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わせ" sheetId="1" state="visible" r:id="rId2"/>
    <sheet name="選手名簿" sheetId="2" state="visible" r:id="rId3"/>
  </sheets>
  <definedNames>
    <definedName function="false" hidden="false" localSheetId="0" name="_xlnm.Print_Area" vbProcedure="false">組合わせ!$A$1:$AF$54</definedName>
    <definedName function="false" hidden="false" localSheetId="1" name="_xlnm.Print_Area" vbProcedure="false">選手名簿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①</t>
  </si>
  <si>
    <t xml:space="preserve">丸数字</t>
  </si>
  <si>
    <t xml:space="preserve">～</t>
  </si>
  <si>
    <t xml:space="preserve">第１試合場</t>
  </si>
  <si>
    <t xml:space="preserve">算用数字</t>
  </si>
  <si>
    <t xml:space="preserve">第２試合場</t>
  </si>
  <si>
    <t xml:space="preserve">男子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t xml:space="preserve">W</t>
  </si>
  <si>
    <t xml:space="preserve">決－②</t>
  </si>
  <si>
    <t xml:space="preserve">I</t>
  </si>
  <si>
    <t xml:space="preserve">GS  I</t>
  </si>
  <si>
    <t xml:space="preserve">④</t>
  </si>
  <si>
    <t xml:space="preserve">Y</t>
  </si>
  <si>
    <t xml:space="preserve">GS Y</t>
  </si>
  <si>
    <t xml:space="preserve">②</t>
  </si>
  <si>
    <t xml:space="preserve">③</t>
  </si>
  <si>
    <t xml:space="preserve">佐藤　広育</t>
  </si>
  <si>
    <t xml:space="preserve">佐藤　拓哉</t>
  </si>
  <si>
    <t xml:space="preserve">永野　雅人</t>
  </si>
  <si>
    <t xml:space="preserve">新潟県警察</t>
  </si>
  <si>
    <t xml:space="preserve">男子 第２代表決定戦</t>
  </si>
  <si>
    <t xml:space="preserve">女子　決勝</t>
  </si>
  <si>
    <t xml:space="preserve">GS W</t>
  </si>
  <si>
    <t xml:space="preserve">第２代表決定戦</t>
  </si>
  <si>
    <t xml:space="preserve">復活－③</t>
  </si>
  <si>
    <t xml:space="preserve">決－①</t>
  </si>
  <si>
    <t xml:space="preserve">復－②</t>
  </si>
  <si>
    <t xml:space="preserve">復－２</t>
  </si>
  <si>
    <t xml:space="preserve">復－①</t>
  </si>
  <si>
    <t xml:space="preserve">復－１</t>
  </si>
  <si>
    <t xml:space="preserve">髙山　博史</t>
  </si>
  <si>
    <t xml:space="preserve">石井　湧磨</t>
  </si>
  <si>
    <t xml:space="preserve">桐生　　拓</t>
  </si>
  <si>
    <r>
      <rPr>
        <sz val="9"/>
        <rFont val="Noto Sans"/>
        <family val="2"/>
      </rPr>
      <t xml:space="preserve">長岡工業高等
専門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教</t>
    </r>
    <r>
      <rPr>
        <sz val="9"/>
        <rFont val="ＭＳ Ｐゴシック"/>
        <family val="3"/>
        <charset val="128"/>
      </rPr>
      <t xml:space="preserve">)</t>
    </r>
  </si>
  <si>
    <t xml:space="preserve">決勝戦敗者</t>
  </si>
  <si>
    <t xml:space="preserve">優勝者の準決勝戦敗者</t>
  </si>
  <si>
    <t xml:space="preserve">決勝敗者の二回戦敗者</t>
  </si>
  <si>
    <t xml:space="preserve">決勝敗者の準決勝敗者</t>
  </si>
  <si>
    <t xml:space="preserve">優勝者の二回戦敗者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　全日本柔道選手権大会新潟県予選会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　全日本女子柔道選手権大会新潟県予選会</t>
    </r>
  </si>
  <si>
    <t xml:space="preserve">出場選手</t>
  </si>
  <si>
    <t xml:space="preserve">【男子】</t>
  </si>
  <si>
    <t xml:space="preserve">番号</t>
  </si>
  <si>
    <t xml:space="preserve">所　属</t>
  </si>
  <si>
    <t xml:space="preserve">選　手　氏　名</t>
  </si>
  <si>
    <t xml:space="preserve">段　位</t>
  </si>
  <si>
    <t xml:space="preserve">ＡＬＳＯＫ新潟</t>
  </si>
  <si>
    <t xml:space="preserve">増田　　光</t>
  </si>
  <si>
    <t xml:space="preserve">四段</t>
  </si>
  <si>
    <t xml:space="preserve">渡邊　敦義</t>
  </si>
  <si>
    <t xml:space="preserve">菅原　大輝</t>
  </si>
  <si>
    <t xml:space="preserve">三段</t>
  </si>
  <si>
    <r>
      <rPr>
        <sz val="16"/>
        <rFont val="Noto Sans"/>
        <family val="2"/>
      </rPr>
      <t xml:space="preserve">長岡工業高等
専門学校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教</t>
    </r>
    <r>
      <rPr>
        <sz val="16"/>
        <rFont val="ＭＳ Ｐゴシック"/>
        <family val="3"/>
        <charset val="128"/>
      </rPr>
      <t xml:space="preserve">)</t>
    </r>
  </si>
  <si>
    <t xml:space="preserve">新潟刑務所</t>
  </si>
  <si>
    <t xml:space="preserve">板屋越隆徳</t>
  </si>
  <si>
    <t xml:space="preserve">内山　将太</t>
  </si>
  <si>
    <t xml:space="preserve">【女子】</t>
  </si>
  <si>
    <t xml:space="preserve">相馬　三里</t>
  </si>
  <si>
    <t xml:space="preserve">二段</t>
  </si>
  <si>
    <t xml:space="preserve">阿賀野市柔道連盟</t>
  </si>
  <si>
    <t xml:space="preserve">圓山巴瑠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26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26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26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2.75" defaultRowHeight="13.5" zeroHeight="false" outlineLevelRow="0" outlineLevelCol="0"/>
  <cols>
    <col collapsed="false" customWidth="false" hidden="false" outlineLevel="0" max="257" min="1" style="1" width="2.74"/>
  </cols>
  <sheetData>
    <row r="4" customFormat="false" ht="13.5" hidden="false" customHeight="false" outlineLevel="0" collapsed="false">
      <c r="V4" s="1" t="s">
        <v>0</v>
      </c>
      <c r="W4" s="2" t="s">
        <v>1</v>
      </c>
      <c r="X4" s="3"/>
      <c r="AA4" s="2" t="s">
        <v>2</v>
      </c>
      <c r="AB4" s="2" t="s">
        <v>3</v>
      </c>
    </row>
    <row r="5" customFormat="false" ht="13.5" hidden="false" customHeight="false" outlineLevel="0" collapsed="false">
      <c r="V5" s="3" t="n">
        <v>1</v>
      </c>
      <c r="W5" s="2" t="s">
        <v>4</v>
      </c>
      <c r="AA5" s="2" t="s">
        <v>2</v>
      </c>
      <c r="AB5" s="2" t="s">
        <v>5</v>
      </c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 t="s">
        <v>7</v>
      </c>
      <c r="I7" s="5"/>
      <c r="J7" s="5"/>
      <c r="K7" s="5"/>
      <c r="L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P8" s="7"/>
      <c r="Q8" s="8"/>
    </row>
    <row r="9" customFormat="false" ht="6" hidden="false" customHeight="true" outlineLevel="0" collapsed="false">
      <c r="H9" s="9" t="s">
        <v>8</v>
      </c>
      <c r="I9" s="10"/>
      <c r="J9" s="10"/>
      <c r="K9" s="10"/>
      <c r="L9" s="10"/>
      <c r="M9" s="10"/>
      <c r="N9" s="10"/>
      <c r="O9" s="10"/>
      <c r="P9" s="11"/>
      <c r="Q9" s="12"/>
      <c r="R9" s="13"/>
      <c r="S9" s="13"/>
      <c r="T9" s="13"/>
      <c r="U9" s="13"/>
      <c r="V9" s="13"/>
      <c r="W9" s="13"/>
      <c r="X9" s="13"/>
    </row>
    <row r="10" customFormat="false" ht="6" hidden="false" customHeight="true" outlineLevel="0" collapsed="false">
      <c r="H10" s="7"/>
      <c r="I10" s="8"/>
      <c r="O10" s="14" t="s">
        <v>9</v>
      </c>
      <c r="P10" s="14"/>
      <c r="Q10" s="14"/>
      <c r="R10" s="14"/>
      <c r="X10" s="7"/>
      <c r="Y10" s="8"/>
    </row>
    <row r="11" customFormat="false" ht="6" hidden="false" customHeight="true" outlineLevel="0" collapsed="false">
      <c r="H11" s="7"/>
      <c r="I11" s="8"/>
      <c r="O11" s="14"/>
      <c r="P11" s="14"/>
      <c r="Q11" s="14"/>
      <c r="R11" s="14"/>
      <c r="X11" s="7"/>
      <c r="Y11" s="8"/>
    </row>
    <row r="12" customFormat="false" ht="6" hidden="false" customHeight="true" outlineLevel="0" collapsed="false">
      <c r="H12" s="7"/>
      <c r="I12" s="8"/>
      <c r="X12" s="7"/>
      <c r="Y12" s="8"/>
    </row>
    <row r="13" customFormat="false" ht="6" hidden="false" customHeight="true" outlineLevel="0" collapsed="false">
      <c r="D13" s="15" t="s">
        <v>10</v>
      </c>
      <c r="E13" s="10"/>
      <c r="F13" s="10"/>
      <c r="G13" s="10"/>
      <c r="H13" s="11"/>
      <c r="I13" s="12"/>
      <c r="J13" s="13"/>
      <c r="K13" s="13"/>
      <c r="L13" s="13"/>
      <c r="U13" s="13"/>
      <c r="V13" s="13"/>
      <c r="W13" s="13"/>
      <c r="X13" s="13"/>
      <c r="Y13" s="16"/>
      <c r="Z13" s="10"/>
      <c r="AA13" s="10"/>
      <c r="AB13" s="10"/>
      <c r="AC13" s="15" t="s">
        <v>11</v>
      </c>
    </row>
    <row r="14" customFormat="false" ht="6" hidden="false" customHeight="true" outlineLevel="0" collapsed="false">
      <c r="D14" s="7"/>
      <c r="E14" s="8"/>
      <c r="H14" s="17" t="s">
        <v>12</v>
      </c>
      <c r="I14" s="17"/>
      <c r="L14" s="18"/>
      <c r="M14" s="8"/>
      <c r="T14" s="7"/>
      <c r="U14" s="19"/>
      <c r="X14" s="20" t="n">
        <v>5</v>
      </c>
      <c r="Y14" s="20"/>
      <c r="AB14" s="7"/>
      <c r="AC14" s="8"/>
    </row>
    <row r="15" customFormat="false" ht="6" hidden="false" customHeight="true" outlineLevel="0" collapsed="false">
      <c r="D15" s="7"/>
      <c r="E15" s="8"/>
      <c r="H15" s="17"/>
      <c r="I15" s="17"/>
      <c r="L15" s="7"/>
      <c r="M15" s="8"/>
      <c r="T15" s="7"/>
      <c r="U15" s="8"/>
      <c r="X15" s="20"/>
      <c r="Y15" s="20"/>
      <c r="AB15" s="7"/>
      <c r="AC15" s="8"/>
    </row>
    <row r="16" customFormat="false" ht="6" hidden="false" customHeight="true" outlineLevel="0" collapsed="false">
      <c r="D16" s="7"/>
      <c r="E16" s="8"/>
      <c r="L16" s="7"/>
      <c r="M16" s="8"/>
      <c r="T16" s="7"/>
      <c r="U16" s="8"/>
      <c r="AB16" s="7"/>
      <c r="AC16" s="8"/>
    </row>
    <row r="17" customFormat="false" ht="6" hidden="false" customHeight="true" outlineLevel="0" collapsed="false">
      <c r="B17" s="15" t="s">
        <v>10</v>
      </c>
      <c r="C17" s="10"/>
      <c r="D17" s="11"/>
      <c r="E17" s="12"/>
      <c r="F17" s="13"/>
      <c r="L17" s="13"/>
      <c r="M17" s="16"/>
      <c r="N17" s="10"/>
      <c r="O17" s="21" t="s">
        <v>13</v>
      </c>
      <c r="R17" s="15" t="s">
        <v>14</v>
      </c>
      <c r="S17" s="10"/>
      <c r="T17" s="11"/>
      <c r="U17" s="12"/>
      <c r="V17" s="13"/>
      <c r="AA17" s="13"/>
      <c r="AB17" s="13"/>
      <c r="AC17" s="16"/>
      <c r="AD17" s="10"/>
      <c r="AE17" s="22" t="s">
        <v>8</v>
      </c>
    </row>
    <row r="18" customFormat="false" ht="6" hidden="false" customHeight="true" outlineLevel="0" collapsed="false">
      <c r="B18" s="7"/>
      <c r="C18" s="23"/>
      <c r="D18" s="17" t="s">
        <v>15</v>
      </c>
      <c r="E18" s="17"/>
      <c r="F18" s="18"/>
      <c r="G18" s="24"/>
      <c r="J18" s="7"/>
      <c r="K18" s="25"/>
      <c r="L18" s="26" t="s">
        <v>16</v>
      </c>
      <c r="M18" s="26"/>
      <c r="N18" s="7"/>
      <c r="O18" s="8"/>
      <c r="R18" s="7"/>
      <c r="S18" s="8"/>
      <c r="T18" s="27" t="n">
        <v>3</v>
      </c>
      <c r="U18" s="27"/>
      <c r="V18" s="18"/>
      <c r="W18" s="8"/>
      <c r="Z18" s="28"/>
      <c r="AB18" s="20" t="n">
        <v>4</v>
      </c>
      <c r="AC18" s="20"/>
      <c r="AD18" s="7"/>
      <c r="AE18" s="8"/>
    </row>
    <row r="19" customFormat="false" ht="6" hidden="false" customHeight="true" outlineLevel="0" collapsed="false">
      <c r="B19" s="7"/>
      <c r="C19" s="8"/>
      <c r="D19" s="17"/>
      <c r="E19" s="17"/>
      <c r="F19" s="7"/>
      <c r="G19" s="24"/>
      <c r="J19" s="28"/>
      <c r="L19" s="26"/>
      <c r="M19" s="26"/>
      <c r="N19" s="7"/>
      <c r="O19" s="8"/>
      <c r="R19" s="7"/>
      <c r="S19" s="8"/>
      <c r="T19" s="27"/>
      <c r="U19" s="27"/>
      <c r="V19" s="7"/>
      <c r="W19" s="8"/>
      <c r="Z19" s="28"/>
      <c r="AB19" s="20"/>
      <c r="AC19" s="20"/>
      <c r="AD19" s="7"/>
      <c r="AE19" s="8"/>
    </row>
    <row r="20" customFormat="false" ht="6" hidden="false" customHeight="true" outlineLevel="0" collapsed="false">
      <c r="B20" s="7"/>
      <c r="C20" s="8"/>
      <c r="F20" s="7"/>
      <c r="G20" s="24"/>
      <c r="J20" s="28"/>
      <c r="N20" s="7"/>
      <c r="O20" s="8"/>
      <c r="R20" s="7"/>
      <c r="S20" s="8"/>
      <c r="T20" s="7"/>
      <c r="U20" s="7"/>
      <c r="V20" s="7"/>
      <c r="W20" s="8"/>
      <c r="Z20" s="28"/>
      <c r="AD20" s="7"/>
      <c r="AE20" s="8"/>
    </row>
    <row r="21" customFormat="false" ht="6" hidden="false" customHeight="true" outlineLevel="0" collapsed="false">
      <c r="B21" s="7"/>
      <c r="C21" s="8"/>
      <c r="E21" s="15" t="s">
        <v>10</v>
      </c>
      <c r="F21" s="11"/>
      <c r="G21" s="29"/>
      <c r="J21" s="28"/>
      <c r="K21" s="7"/>
      <c r="N21" s="7"/>
      <c r="O21" s="8"/>
      <c r="R21" s="30"/>
      <c r="S21" s="8"/>
      <c r="T21" s="7"/>
      <c r="U21" s="31" t="s">
        <v>10</v>
      </c>
      <c r="V21" s="11"/>
      <c r="W21" s="12"/>
      <c r="Z21" s="28"/>
      <c r="AA21" s="7"/>
      <c r="AC21" s="15" t="s">
        <v>10</v>
      </c>
      <c r="AD21" s="11"/>
      <c r="AE21" s="12"/>
    </row>
    <row r="22" customFormat="false" ht="6" hidden="false" customHeight="true" outlineLevel="0" collapsed="false">
      <c r="A22" s="7"/>
      <c r="B22" s="7"/>
      <c r="C22" s="8"/>
      <c r="E22" s="7"/>
      <c r="F22" s="32" t="s">
        <v>0</v>
      </c>
      <c r="G22" s="32"/>
      <c r="I22" s="7"/>
      <c r="J22" s="28"/>
      <c r="K22" s="7"/>
      <c r="M22" s="7"/>
      <c r="N22" s="7"/>
      <c r="O22" s="8"/>
      <c r="P22" s="7"/>
      <c r="Q22" s="7"/>
      <c r="R22" s="7"/>
      <c r="S22" s="8"/>
      <c r="T22" s="7"/>
      <c r="U22" s="7"/>
      <c r="V22" s="33" t="n">
        <v>1</v>
      </c>
      <c r="W22" s="33"/>
      <c r="Z22" s="28"/>
      <c r="AA22" s="7"/>
      <c r="AC22" s="28"/>
      <c r="AD22" s="33" t="n">
        <v>2</v>
      </c>
      <c r="AE22" s="33"/>
    </row>
    <row r="23" customFormat="false" ht="6" hidden="false" customHeight="true" outlineLevel="0" collapsed="false">
      <c r="A23" s="7"/>
      <c r="B23" s="7"/>
      <c r="C23" s="8"/>
      <c r="E23" s="7"/>
      <c r="F23" s="32"/>
      <c r="G23" s="32"/>
      <c r="I23" s="7"/>
      <c r="J23" s="28"/>
      <c r="K23" s="7"/>
      <c r="M23" s="7"/>
      <c r="N23" s="7"/>
      <c r="O23" s="8"/>
      <c r="P23" s="7"/>
      <c r="Q23" s="7"/>
      <c r="R23" s="7"/>
      <c r="S23" s="8"/>
      <c r="T23" s="7"/>
      <c r="U23" s="7"/>
      <c r="V23" s="33"/>
      <c r="W23" s="33"/>
      <c r="Z23" s="28"/>
      <c r="AA23" s="7"/>
      <c r="AC23" s="28"/>
      <c r="AD23" s="33"/>
      <c r="AE23" s="33"/>
    </row>
    <row r="24" customFormat="false" ht="6" hidden="false" customHeight="true" outlineLevel="0" collapsed="false">
      <c r="A24" s="7"/>
      <c r="B24" s="7"/>
      <c r="C24" s="8"/>
      <c r="E24" s="7"/>
      <c r="F24" s="8"/>
      <c r="G24" s="28"/>
      <c r="I24" s="7"/>
      <c r="J24" s="28"/>
      <c r="K24" s="7"/>
      <c r="M24" s="7"/>
      <c r="N24" s="7"/>
      <c r="O24" s="8"/>
      <c r="P24" s="7"/>
      <c r="Q24" s="7"/>
      <c r="R24" s="7"/>
      <c r="S24" s="8"/>
      <c r="T24" s="7"/>
      <c r="U24" s="7"/>
      <c r="V24" s="8"/>
      <c r="W24" s="28"/>
      <c r="Z24" s="28"/>
      <c r="AA24" s="7"/>
      <c r="AC24" s="28"/>
      <c r="AD24" s="8"/>
      <c r="AE24" s="28"/>
    </row>
    <row r="25" customFormat="false" ht="6" hidden="false" customHeight="true" outlineLevel="0" collapsed="false">
      <c r="A25" s="7"/>
      <c r="B25" s="7"/>
      <c r="C25" s="12"/>
      <c r="E25" s="7"/>
      <c r="F25" s="12"/>
      <c r="G25" s="34"/>
      <c r="I25" s="7"/>
      <c r="J25" s="28"/>
      <c r="K25" s="7"/>
      <c r="M25" s="7"/>
      <c r="N25" s="7"/>
      <c r="O25" s="12"/>
      <c r="P25" s="7"/>
      <c r="Q25" s="7"/>
      <c r="R25" s="7"/>
      <c r="S25" s="8"/>
      <c r="T25" s="7"/>
      <c r="U25" s="7"/>
      <c r="V25" s="12"/>
      <c r="W25" s="34"/>
      <c r="Z25" s="28"/>
      <c r="AA25" s="7"/>
      <c r="AC25" s="28"/>
      <c r="AD25" s="12"/>
      <c r="AE25" s="34"/>
    </row>
    <row r="26" customFormat="false" ht="72" hidden="false" customHeight="true" outlineLevel="0" collapsed="false">
      <c r="A26" s="35"/>
      <c r="B26" s="36" t="s">
        <v>17</v>
      </c>
      <c r="C26" s="36"/>
      <c r="D26" s="37"/>
      <c r="E26" s="36" t="str">
        <f aca="false">選手名簿!D18</f>
        <v>桐生　　拓</v>
      </c>
      <c r="F26" s="36"/>
      <c r="G26" s="36" t="str">
        <f aca="false">選手名簿!D19</f>
        <v>板屋越隆徳</v>
      </c>
      <c r="H26" s="36"/>
      <c r="I26" s="38"/>
      <c r="J26" s="36" t="str">
        <f aca="false">選手名簿!D13</f>
        <v>菅原　大輝</v>
      </c>
      <c r="K26" s="36"/>
      <c r="L26" s="37"/>
      <c r="M26" s="39"/>
      <c r="N26" s="36" t="str">
        <f aca="false">選手名簿!D17</f>
        <v>石井　湧磨</v>
      </c>
      <c r="O26" s="36"/>
      <c r="P26" s="39"/>
      <c r="Q26" s="40"/>
      <c r="R26" s="36" t="s">
        <v>18</v>
      </c>
      <c r="S26" s="36"/>
      <c r="T26" s="37"/>
      <c r="U26" s="36" t="str">
        <f aca="false">選手名簿!D12</f>
        <v>渡邊　敦義</v>
      </c>
      <c r="V26" s="36"/>
      <c r="W26" s="36" t="str">
        <f aca="false">選手名簿!D20</f>
        <v>内山　将太</v>
      </c>
      <c r="X26" s="36"/>
      <c r="Z26" s="36" t="s">
        <v>19</v>
      </c>
      <c r="AA26" s="36"/>
      <c r="AC26" s="36" t="str">
        <f aca="false">選手名簿!D11</f>
        <v>髙山　博史</v>
      </c>
      <c r="AD26" s="36"/>
      <c r="AE26" s="36" t="str">
        <f aca="false">選手名簿!D10</f>
        <v>増田　　光</v>
      </c>
      <c r="AF26" s="36"/>
    </row>
    <row r="27" customFormat="false" ht="97.5" hidden="false" customHeight="true" outlineLevel="0" collapsed="false">
      <c r="A27" s="35"/>
      <c r="B27" s="41" t="s">
        <v>20</v>
      </c>
      <c r="C27" s="41"/>
      <c r="D27" s="42"/>
      <c r="E27" s="41" t="str">
        <f aca="false">選手名簿!C18</f>
        <v>長岡工業高等
専門学校(教)</v>
      </c>
      <c r="F27" s="41"/>
      <c r="G27" s="41" t="str">
        <f aca="false">選手名簿!C19</f>
        <v>新潟刑務所</v>
      </c>
      <c r="H27" s="41"/>
      <c r="I27" s="43"/>
      <c r="J27" s="41" t="str">
        <f aca="false">選手名簿!C13</f>
        <v>新潟県警察</v>
      </c>
      <c r="K27" s="41"/>
      <c r="L27" s="44"/>
      <c r="M27" s="45"/>
      <c r="N27" s="41" t="str">
        <f aca="false">選手名簿!C17</f>
        <v>新潟県警察</v>
      </c>
      <c r="O27" s="41"/>
      <c r="P27" s="46"/>
      <c r="Q27" s="47"/>
      <c r="R27" s="41" t="s">
        <v>20</v>
      </c>
      <c r="S27" s="41"/>
      <c r="T27" s="44"/>
      <c r="U27" s="41" t="s">
        <v>20</v>
      </c>
      <c r="V27" s="41"/>
      <c r="W27" s="41" t="str">
        <f aca="false">選手名簿!C20</f>
        <v>新潟刑務所</v>
      </c>
      <c r="X27" s="41"/>
      <c r="Z27" s="41" t="s">
        <v>20</v>
      </c>
      <c r="AA27" s="41"/>
      <c r="AC27" s="41" t="str">
        <f aca="false">選手名簿!C11</f>
        <v>新潟県警察</v>
      </c>
      <c r="AD27" s="41"/>
      <c r="AE27" s="41" t="str">
        <f aca="false">選手名簿!C10</f>
        <v>ＡＬＳＯＫ新潟</v>
      </c>
      <c r="AF27" s="41"/>
    </row>
    <row r="29" customFormat="false" ht="11.25" hidden="false" customHeight="true" outlineLevel="0" collapsed="false">
      <c r="A29" s="4" t="s">
        <v>21</v>
      </c>
      <c r="B29" s="4"/>
      <c r="C29" s="4"/>
      <c r="D29" s="4"/>
      <c r="E29" s="4"/>
      <c r="F29" s="4"/>
      <c r="G29" s="4"/>
      <c r="H29" s="48"/>
      <c r="I29" s="48"/>
      <c r="J29" s="48"/>
      <c r="K29" s="48"/>
      <c r="L29" s="48"/>
      <c r="M29" s="7"/>
      <c r="N29" s="7"/>
      <c r="O29" s="7"/>
      <c r="P29" s="7"/>
      <c r="Q29" s="7"/>
      <c r="R29" s="49"/>
      <c r="S29" s="49"/>
      <c r="T29" s="49"/>
      <c r="U29" s="49"/>
      <c r="V29" s="49"/>
      <c r="W29" s="49"/>
      <c r="X29" s="49"/>
      <c r="Y29" s="49"/>
      <c r="Z29" s="4" t="s">
        <v>22</v>
      </c>
      <c r="AA29" s="4"/>
      <c r="AB29" s="4"/>
      <c r="AC29" s="4"/>
      <c r="AD29" s="4"/>
      <c r="AE29" s="4"/>
      <c r="AF29" s="4"/>
      <c r="AG29" s="7"/>
    </row>
    <row r="30" customFormat="false" ht="11.25" hidden="false" customHeight="true" outlineLevel="0" collapsed="false">
      <c r="A30" s="4"/>
      <c r="B30" s="4"/>
      <c r="C30" s="4"/>
      <c r="D30" s="4"/>
      <c r="E30" s="4"/>
      <c r="F30" s="4"/>
      <c r="G30" s="4"/>
      <c r="H30" s="48"/>
      <c r="I30" s="48"/>
      <c r="J30" s="48"/>
      <c r="K30" s="48"/>
      <c r="L30" s="48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4"/>
      <c r="AA30" s="4"/>
      <c r="AB30" s="4"/>
      <c r="AC30" s="4"/>
      <c r="AD30" s="4"/>
      <c r="AE30" s="4"/>
      <c r="AF30" s="4"/>
      <c r="AG30" s="7"/>
    </row>
    <row r="31" customFormat="false" ht="6" hidden="false" customHeight="true" outlineLevel="0" collapsed="false"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6" hidden="false" customHeight="true" outlineLevel="0" collapsed="false">
      <c r="H32" s="7"/>
      <c r="I32" s="7"/>
      <c r="J32" s="7"/>
      <c r="K32" s="7"/>
      <c r="L32" s="7"/>
      <c r="M32" s="7"/>
      <c r="N32" s="7"/>
      <c r="O32" s="50"/>
      <c r="P32" s="50"/>
      <c r="Q32" s="50"/>
      <c r="R32" s="50"/>
      <c r="S32" s="7"/>
      <c r="T32" s="7"/>
      <c r="U32" s="7"/>
      <c r="V32" s="7"/>
      <c r="W32" s="7"/>
      <c r="X32" s="7"/>
    </row>
    <row r="33" customFormat="false" ht="6" hidden="false" customHeight="true" outlineLevel="0" collapsed="false">
      <c r="H33" s="7"/>
      <c r="I33" s="7"/>
      <c r="J33" s="7"/>
      <c r="K33" s="7"/>
      <c r="L33" s="7"/>
      <c r="M33" s="7"/>
      <c r="N33" s="7"/>
      <c r="O33" s="50"/>
      <c r="P33" s="50"/>
      <c r="Q33" s="50"/>
      <c r="R33" s="50"/>
      <c r="S33" s="7"/>
      <c r="T33" s="7"/>
      <c r="U33" s="7"/>
      <c r="V33" s="7"/>
      <c r="W33" s="7"/>
      <c r="X33" s="7"/>
    </row>
    <row r="34" customFormat="false" ht="6" hidden="false" customHeight="true" outlineLevel="0" collapsed="false">
      <c r="H34" s="7"/>
      <c r="I34" s="7"/>
      <c r="J34" s="7"/>
      <c r="K34" s="7"/>
      <c r="L34" s="8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6" hidden="false" customHeight="true" outlineLevel="0" collapsed="false">
      <c r="D35" s="51" t="s">
        <v>23</v>
      </c>
      <c r="E35" s="51"/>
      <c r="F35" s="10"/>
      <c r="G35" s="10"/>
      <c r="H35" s="10"/>
      <c r="I35" s="10"/>
      <c r="J35" s="10"/>
      <c r="K35" s="11"/>
      <c r="L35" s="12"/>
      <c r="M35" s="7"/>
      <c r="N35" s="7"/>
      <c r="O35" s="7"/>
      <c r="P35" s="13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6" hidden="false" customHeight="true" outlineLevel="0" collapsed="false">
      <c r="D36" s="7"/>
      <c r="E36" s="7"/>
      <c r="F36" s="52"/>
      <c r="G36" s="53" t="s">
        <v>24</v>
      </c>
      <c r="H36" s="53"/>
      <c r="I36" s="53"/>
      <c r="J36" s="53"/>
      <c r="K36" s="53"/>
      <c r="L36" s="53"/>
      <c r="M36" s="53"/>
      <c r="N36" s="53"/>
      <c r="O36" s="53"/>
      <c r="P36" s="7"/>
      <c r="Q36" s="8"/>
      <c r="R36" s="7"/>
      <c r="V36" s="54"/>
      <c r="X36" s="7"/>
      <c r="AF36" s="7"/>
    </row>
    <row r="37" customFormat="false" ht="6" hidden="false" customHeight="true" outlineLevel="0" collapsed="false">
      <c r="D37" s="7"/>
      <c r="E37" s="7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7"/>
      <c r="Q37" s="8"/>
      <c r="R37" s="7"/>
      <c r="V37" s="54"/>
      <c r="AD37" s="8"/>
    </row>
    <row r="38" customFormat="false" ht="6" hidden="false" customHeight="true" outlineLevel="0" collapsed="false">
      <c r="D38" s="7"/>
      <c r="E38" s="7"/>
      <c r="F38" s="52"/>
      <c r="G38" s="55"/>
      <c r="H38" s="56"/>
      <c r="I38" s="57"/>
      <c r="J38" s="57"/>
      <c r="K38" s="55"/>
      <c r="L38" s="55"/>
      <c r="M38" s="55"/>
      <c r="N38" s="55"/>
      <c r="O38" s="56"/>
      <c r="P38" s="7"/>
      <c r="Q38" s="8"/>
      <c r="R38" s="7"/>
      <c r="V38" s="54"/>
      <c r="AD38" s="8"/>
    </row>
    <row r="39" customFormat="false" ht="6" hidden="false" customHeight="true" outlineLevel="0" collapsed="false">
      <c r="D39" s="7"/>
      <c r="E39" s="7"/>
      <c r="F39" s="52"/>
      <c r="G39" s="55"/>
      <c r="H39" s="56"/>
      <c r="I39" s="57"/>
      <c r="J39" s="57"/>
      <c r="K39" s="55"/>
      <c r="L39" s="55"/>
      <c r="M39" s="55"/>
      <c r="N39" s="55"/>
      <c r="O39" s="56"/>
      <c r="P39" s="13"/>
      <c r="Q39" s="16"/>
      <c r="R39" s="10"/>
      <c r="S39" s="10"/>
      <c r="T39" s="10"/>
      <c r="U39" s="15" t="s">
        <v>11</v>
      </c>
      <c r="V39" s="54"/>
      <c r="AD39" s="8"/>
    </row>
    <row r="40" customFormat="false" ht="6" hidden="false" customHeight="true" outlineLevel="0" collapsed="false">
      <c r="B40" s="7"/>
      <c r="C40" s="7"/>
      <c r="D40" s="7"/>
      <c r="E40" s="7"/>
      <c r="F40" s="52"/>
      <c r="G40" s="55"/>
      <c r="H40" s="55"/>
      <c r="I40" s="57"/>
      <c r="J40" s="57"/>
      <c r="K40" s="55"/>
      <c r="L40" s="58"/>
      <c r="M40" s="59"/>
      <c r="N40" s="59"/>
      <c r="O40" s="60" t="s">
        <v>25</v>
      </c>
      <c r="P40" s="60"/>
      <c r="Q40" s="60"/>
      <c r="R40" s="60"/>
      <c r="S40" s="7"/>
      <c r="T40" s="7"/>
      <c r="U40" s="8"/>
      <c r="AA40" s="9" t="s">
        <v>10</v>
      </c>
      <c r="AB40" s="10"/>
      <c r="AC40" s="11"/>
      <c r="AD40" s="12"/>
    </row>
    <row r="41" customFormat="false" ht="6" hidden="false" customHeight="true" outlineLevel="0" collapsed="false">
      <c r="B41" s="7"/>
      <c r="C41" s="7"/>
      <c r="D41" s="7"/>
      <c r="E41" s="7"/>
      <c r="F41" s="52"/>
      <c r="G41" s="55"/>
      <c r="H41" s="55"/>
      <c r="I41" s="57"/>
      <c r="J41" s="57"/>
      <c r="K41" s="55"/>
      <c r="L41" s="52"/>
      <c r="M41" s="57"/>
      <c r="N41" s="57"/>
      <c r="O41" s="60"/>
      <c r="P41" s="60"/>
      <c r="Q41" s="60"/>
      <c r="R41" s="60"/>
      <c r="T41" s="7"/>
      <c r="U41" s="8"/>
      <c r="AB41" s="61" t="s">
        <v>26</v>
      </c>
      <c r="AC41" s="61"/>
      <c r="AD41" s="61"/>
      <c r="AE41" s="61"/>
    </row>
    <row r="42" customFormat="false" ht="6" hidden="false" customHeight="true" outlineLevel="0" collapsed="false">
      <c r="B42" s="7"/>
      <c r="C42" s="7"/>
      <c r="D42" s="7"/>
      <c r="E42" s="7"/>
      <c r="F42" s="52"/>
      <c r="G42" s="55"/>
      <c r="H42" s="55"/>
      <c r="I42" s="57"/>
      <c r="J42" s="57"/>
      <c r="K42" s="55"/>
      <c r="L42" s="52"/>
      <c r="M42" s="57"/>
      <c r="N42" s="57"/>
      <c r="O42" s="57"/>
      <c r="T42" s="7"/>
      <c r="U42" s="8"/>
      <c r="AB42" s="61"/>
      <c r="AC42" s="61"/>
      <c r="AD42" s="61"/>
      <c r="AE42" s="61"/>
    </row>
    <row r="43" customFormat="false" ht="6" hidden="false" customHeight="true" outlineLevel="0" collapsed="false">
      <c r="B43" s="7"/>
      <c r="C43" s="7"/>
      <c r="D43" s="7"/>
      <c r="E43" s="7"/>
      <c r="F43" s="52"/>
      <c r="G43" s="55"/>
      <c r="H43" s="55"/>
      <c r="I43" s="57"/>
      <c r="J43" s="62"/>
      <c r="K43" s="55"/>
      <c r="L43" s="63"/>
      <c r="M43" s="64"/>
      <c r="N43" s="22" t="s">
        <v>8</v>
      </c>
      <c r="O43" s="57"/>
      <c r="R43" s="9" t="s">
        <v>10</v>
      </c>
      <c r="S43" s="10"/>
      <c r="T43" s="11"/>
      <c r="U43" s="12"/>
      <c r="V43" s="13"/>
      <c r="AB43" s="8"/>
      <c r="AC43" s="7"/>
      <c r="AD43" s="7"/>
      <c r="AE43" s="28"/>
    </row>
    <row r="44" customFormat="false" ht="6" hidden="false" customHeight="true" outlineLevel="0" collapsed="false">
      <c r="B44" s="7"/>
      <c r="C44" s="7"/>
      <c r="D44" s="54"/>
      <c r="E44" s="54"/>
      <c r="F44" s="52"/>
      <c r="G44" s="55"/>
      <c r="H44" s="55"/>
      <c r="I44" s="65"/>
      <c r="J44" s="57"/>
      <c r="K44" s="66" t="s">
        <v>27</v>
      </c>
      <c r="L44" s="66"/>
      <c r="M44" s="55"/>
      <c r="N44" s="52"/>
      <c r="O44" s="57"/>
      <c r="R44" s="7"/>
      <c r="S44" s="23"/>
      <c r="T44" s="67" t="s">
        <v>28</v>
      </c>
      <c r="U44" s="67"/>
      <c r="V44" s="18"/>
      <c r="W44" s="8"/>
      <c r="AB44" s="8"/>
      <c r="AC44" s="7"/>
      <c r="AD44" s="7"/>
      <c r="AE44" s="28"/>
    </row>
    <row r="45" customFormat="false" ht="6" hidden="false" customHeight="true" outlineLevel="0" collapsed="false">
      <c r="B45" s="7"/>
      <c r="C45" s="7"/>
      <c r="D45" s="54"/>
      <c r="E45" s="54"/>
      <c r="F45" s="52"/>
      <c r="G45" s="55"/>
      <c r="H45" s="55"/>
      <c r="I45" s="65"/>
      <c r="J45" s="57"/>
      <c r="K45" s="66"/>
      <c r="L45" s="66"/>
      <c r="M45" s="55"/>
      <c r="N45" s="52"/>
      <c r="O45" s="57"/>
      <c r="R45" s="7"/>
      <c r="S45" s="8"/>
      <c r="T45" s="67"/>
      <c r="U45" s="67"/>
      <c r="V45" s="7"/>
      <c r="W45" s="8"/>
      <c r="AB45" s="8"/>
      <c r="AC45" s="7"/>
      <c r="AD45" s="7"/>
      <c r="AE45" s="28"/>
    </row>
    <row r="46" customFormat="false" ht="6" hidden="false" customHeight="true" outlineLevel="0" collapsed="false">
      <c r="B46" s="7"/>
      <c r="C46" s="7"/>
      <c r="D46" s="7"/>
      <c r="E46" s="7"/>
      <c r="F46" s="52"/>
      <c r="G46" s="55"/>
      <c r="H46" s="55"/>
      <c r="I46" s="65"/>
      <c r="J46" s="57"/>
      <c r="K46" s="57"/>
      <c r="L46" s="57"/>
      <c r="M46" s="55"/>
      <c r="N46" s="52"/>
      <c r="O46" s="57"/>
      <c r="R46" s="7"/>
      <c r="S46" s="8"/>
      <c r="V46" s="7"/>
      <c r="W46" s="8"/>
      <c r="AB46" s="8"/>
      <c r="AC46" s="7"/>
      <c r="AD46" s="7"/>
      <c r="AE46" s="28"/>
    </row>
    <row r="47" customFormat="false" ht="6" hidden="false" customHeight="true" outlineLevel="0" collapsed="false">
      <c r="B47" s="7"/>
      <c r="C47" s="7"/>
      <c r="D47" s="7"/>
      <c r="E47" s="7"/>
      <c r="F47" s="52"/>
      <c r="G47" s="55"/>
      <c r="H47" s="55"/>
      <c r="I47" s="65"/>
      <c r="J47" s="55"/>
      <c r="K47" s="57"/>
      <c r="L47" s="57"/>
      <c r="M47" s="68"/>
      <c r="N47" s="69"/>
      <c r="O47" s="57"/>
      <c r="R47" s="7"/>
      <c r="S47" s="8"/>
      <c r="U47" s="15"/>
      <c r="V47" s="11"/>
      <c r="W47" s="12"/>
      <c r="AA47" s="7"/>
      <c r="AB47" s="52"/>
      <c r="AC47" s="55"/>
      <c r="AD47" s="55"/>
      <c r="AE47" s="65"/>
      <c r="AF47" s="55"/>
    </row>
    <row r="48" customFormat="false" ht="6" hidden="false" customHeight="true" outlineLevel="0" collapsed="false">
      <c r="A48" s="7"/>
      <c r="B48" s="7"/>
      <c r="C48" s="7"/>
      <c r="D48" s="7"/>
      <c r="E48" s="7"/>
      <c r="F48" s="70"/>
      <c r="G48" s="56"/>
      <c r="H48" s="55"/>
      <c r="I48" s="65"/>
      <c r="J48" s="55"/>
      <c r="K48" s="57"/>
      <c r="L48" s="55"/>
      <c r="M48" s="71" t="s">
        <v>29</v>
      </c>
      <c r="N48" s="71"/>
      <c r="O48" s="57"/>
      <c r="R48" s="7"/>
      <c r="S48" s="8"/>
      <c r="U48" s="7"/>
      <c r="V48" s="71" t="s">
        <v>30</v>
      </c>
      <c r="W48" s="71"/>
      <c r="AA48" s="7"/>
      <c r="AB48" s="70"/>
      <c r="AC48" s="56"/>
      <c r="AD48" s="55"/>
      <c r="AE48" s="65"/>
      <c r="AF48" s="55"/>
    </row>
    <row r="49" customFormat="false" ht="6" hidden="false" customHeight="true" outlineLevel="0" collapsed="false">
      <c r="A49" s="7"/>
      <c r="B49" s="7"/>
      <c r="C49" s="7"/>
      <c r="D49" s="7"/>
      <c r="E49" s="7"/>
      <c r="F49" s="70"/>
      <c r="G49" s="56"/>
      <c r="H49" s="55"/>
      <c r="I49" s="65"/>
      <c r="J49" s="55"/>
      <c r="K49" s="57"/>
      <c r="L49" s="55"/>
      <c r="M49" s="71"/>
      <c r="N49" s="71"/>
      <c r="O49" s="57"/>
      <c r="R49" s="7"/>
      <c r="S49" s="8"/>
      <c r="U49" s="7"/>
      <c r="V49" s="71"/>
      <c r="W49" s="71"/>
      <c r="AA49" s="7"/>
      <c r="AB49" s="70"/>
      <c r="AC49" s="56"/>
      <c r="AD49" s="55"/>
      <c r="AE49" s="65"/>
      <c r="AF49" s="55"/>
    </row>
    <row r="50" customFormat="false" ht="6" hidden="false" customHeight="true" outlineLevel="0" collapsed="false">
      <c r="A50" s="7"/>
      <c r="B50" s="7"/>
      <c r="C50" s="7"/>
      <c r="D50" s="7"/>
      <c r="E50" s="7"/>
      <c r="F50" s="52"/>
      <c r="G50" s="55"/>
      <c r="H50" s="55"/>
      <c r="I50" s="65"/>
      <c r="J50" s="55"/>
      <c r="K50" s="57"/>
      <c r="L50" s="55"/>
      <c r="M50" s="52"/>
      <c r="N50" s="65"/>
      <c r="O50" s="57"/>
      <c r="R50" s="7"/>
      <c r="S50" s="8"/>
      <c r="U50" s="7"/>
      <c r="V50" s="8"/>
      <c r="W50" s="28"/>
      <c r="AA50" s="7"/>
      <c r="AB50" s="52"/>
      <c r="AC50" s="55"/>
      <c r="AD50" s="55"/>
      <c r="AE50" s="65"/>
      <c r="AF50" s="55"/>
    </row>
    <row r="51" customFormat="false" ht="6" hidden="false" customHeight="true" outlineLevel="0" collapsed="false">
      <c r="A51" s="7"/>
      <c r="B51" s="7"/>
      <c r="C51" s="7"/>
      <c r="D51" s="7"/>
      <c r="E51" s="7"/>
      <c r="F51" s="69"/>
      <c r="G51" s="55"/>
      <c r="H51" s="55"/>
      <c r="I51" s="65"/>
      <c r="J51" s="55"/>
      <c r="K51" s="57"/>
      <c r="L51" s="55"/>
      <c r="M51" s="69"/>
      <c r="N51" s="72"/>
      <c r="O51" s="57"/>
      <c r="R51" s="7"/>
      <c r="S51" s="12"/>
      <c r="U51" s="7"/>
      <c r="V51" s="12"/>
      <c r="W51" s="34"/>
      <c r="AA51" s="7"/>
      <c r="AB51" s="52"/>
      <c r="AC51" s="55"/>
      <c r="AD51" s="55"/>
      <c r="AE51" s="65"/>
      <c r="AF51" s="55"/>
    </row>
    <row r="52" customFormat="false" ht="72" hidden="false" customHeight="true" outlineLevel="0" collapsed="false">
      <c r="A52" s="35"/>
      <c r="D52" s="39"/>
      <c r="E52" s="73" t="s">
        <v>31</v>
      </c>
      <c r="F52" s="73"/>
      <c r="G52" s="39"/>
      <c r="H52" s="39"/>
      <c r="I52" s="74" t="s">
        <v>32</v>
      </c>
      <c r="J52" s="74"/>
      <c r="K52" s="37"/>
      <c r="L52" s="74" t="s">
        <v>19</v>
      </c>
      <c r="M52" s="74"/>
      <c r="N52" s="74"/>
      <c r="O52" s="74"/>
      <c r="R52" s="74" t="s">
        <v>18</v>
      </c>
      <c r="S52" s="74"/>
      <c r="T52" s="37"/>
      <c r="U52" s="74" t="s">
        <v>33</v>
      </c>
      <c r="V52" s="74"/>
      <c r="W52" s="74"/>
      <c r="X52" s="74"/>
      <c r="AA52" s="75" t="str">
        <f aca="false">選手名簿!D27</f>
        <v>圓山巴瑠菜</v>
      </c>
      <c r="AB52" s="75"/>
      <c r="AC52" s="39"/>
      <c r="AD52" s="39"/>
      <c r="AE52" s="75" t="str">
        <f aca="false">選手名簿!D26</f>
        <v>相馬　三里</v>
      </c>
      <c r="AF52" s="75"/>
    </row>
    <row r="53" customFormat="false" ht="97.5" hidden="false" customHeight="true" outlineLevel="0" collapsed="false">
      <c r="A53" s="35"/>
      <c r="D53" s="46"/>
      <c r="E53" s="76" t="s">
        <v>20</v>
      </c>
      <c r="F53" s="76"/>
      <c r="G53" s="46"/>
      <c r="H53" s="46"/>
      <c r="I53" s="41" t="s">
        <v>20</v>
      </c>
      <c r="J53" s="41"/>
      <c r="K53" s="42"/>
      <c r="L53" s="41" t="s">
        <v>20</v>
      </c>
      <c r="M53" s="41"/>
      <c r="N53" s="41"/>
      <c r="O53" s="41"/>
      <c r="R53" s="41" t="s">
        <v>20</v>
      </c>
      <c r="S53" s="41"/>
      <c r="T53" s="42"/>
      <c r="U53" s="41" t="s">
        <v>34</v>
      </c>
      <c r="V53" s="41"/>
      <c r="W53" s="41"/>
      <c r="X53" s="41"/>
      <c r="AA53" s="41" t="str">
        <f aca="false">選手名簿!C27</f>
        <v>阿賀野市柔道連盟</v>
      </c>
      <c r="AB53" s="41"/>
      <c r="AC53" s="46"/>
      <c r="AD53" s="46"/>
      <c r="AE53" s="41" t="str">
        <f aca="false">選手名簿!C26</f>
        <v>新潟県警察</v>
      </c>
      <c r="AF53" s="41"/>
    </row>
    <row r="54" customFormat="false" ht="128.1" hidden="false" customHeight="true" outlineLevel="0" collapsed="false">
      <c r="A54" s="35"/>
      <c r="D54" s="46"/>
      <c r="E54" s="77" t="s">
        <v>35</v>
      </c>
      <c r="F54" s="77"/>
      <c r="G54" s="46"/>
      <c r="H54" s="46"/>
      <c r="I54" s="41" t="s">
        <v>36</v>
      </c>
      <c r="J54" s="41"/>
      <c r="K54" s="42"/>
      <c r="L54" s="41" t="s">
        <v>37</v>
      </c>
      <c r="M54" s="41"/>
      <c r="N54" s="41"/>
      <c r="O54" s="41"/>
      <c r="R54" s="41" t="s">
        <v>38</v>
      </c>
      <c r="S54" s="41"/>
      <c r="T54" s="42"/>
      <c r="U54" s="41" t="s">
        <v>39</v>
      </c>
      <c r="V54" s="41"/>
      <c r="W54" s="41"/>
      <c r="X54" s="41"/>
      <c r="AA54" s="78"/>
      <c r="AB54" s="78"/>
      <c r="AC54" s="46"/>
      <c r="AD54" s="46"/>
      <c r="AE54" s="78"/>
      <c r="AF54" s="78"/>
    </row>
  </sheetData>
  <mergeCells count="74">
    <mergeCell ref="A7:G8"/>
    <mergeCell ref="H7:L8"/>
    <mergeCell ref="R7:AF7"/>
    <mergeCell ref="O10:R11"/>
    <mergeCell ref="H14:I15"/>
    <mergeCell ref="X14:Y15"/>
    <mergeCell ref="D18:E19"/>
    <mergeCell ref="L18:M19"/>
    <mergeCell ref="T18:U19"/>
    <mergeCell ref="AB18:AC19"/>
    <mergeCell ref="F22:G23"/>
    <mergeCell ref="V22:W23"/>
    <mergeCell ref="AD22:AE23"/>
    <mergeCell ref="B26:C26"/>
    <mergeCell ref="E26:F26"/>
    <mergeCell ref="G26:H26"/>
    <mergeCell ref="J26:K26"/>
    <mergeCell ref="N26:O26"/>
    <mergeCell ref="R26:S26"/>
    <mergeCell ref="U26:V26"/>
    <mergeCell ref="W26:X26"/>
    <mergeCell ref="Z26:AA26"/>
    <mergeCell ref="AC26:AD26"/>
    <mergeCell ref="AE26:AF26"/>
    <mergeCell ref="B27:C27"/>
    <mergeCell ref="E27:F27"/>
    <mergeCell ref="G27:H27"/>
    <mergeCell ref="J27:K27"/>
    <mergeCell ref="N27:O27"/>
    <mergeCell ref="R27:S27"/>
    <mergeCell ref="U27:V27"/>
    <mergeCell ref="W27:X27"/>
    <mergeCell ref="Z27:AA27"/>
    <mergeCell ref="AC27:AD27"/>
    <mergeCell ref="AE27:AF27"/>
    <mergeCell ref="A29:G30"/>
    <mergeCell ref="H29:L30"/>
    <mergeCell ref="Z29:AF30"/>
    <mergeCell ref="O32:R33"/>
    <mergeCell ref="D35:E35"/>
    <mergeCell ref="G36:O37"/>
    <mergeCell ref="O40:R41"/>
    <mergeCell ref="AB41:AE42"/>
    <mergeCell ref="K44:L45"/>
    <mergeCell ref="T44:U45"/>
    <mergeCell ref="M48:N49"/>
    <mergeCell ref="V48:W49"/>
    <mergeCell ref="E52:F52"/>
    <mergeCell ref="I52:J52"/>
    <mergeCell ref="L52:M52"/>
    <mergeCell ref="N52:O52"/>
    <mergeCell ref="R52:S52"/>
    <mergeCell ref="U52:V52"/>
    <mergeCell ref="W52:X52"/>
    <mergeCell ref="AA52:AB52"/>
    <mergeCell ref="AE52:AF52"/>
    <mergeCell ref="E53:F53"/>
    <mergeCell ref="I53:J53"/>
    <mergeCell ref="L53:M53"/>
    <mergeCell ref="N53:O53"/>
    <mergeCell ref="R53:S53"/>
    <mergeCell ref="U53:V53"/>
    <mergeCell ref="W53:X53"/>
    <mergeCell ref="AA53:AB53"/>
    <mergeCell ref="AE53:AF53"/>
    <mergeCell ref="E54:F54"/>
    <mergeCell ref="I54:J54"/>
    <mergeCell ref="L54:M54"/>
    <mergeCell ref="N54:O54"/>
    <mergeCell ref="R54:S54"/>
    <mergeCell ref="U54:V54"/>
    <mergeCell ref="W54:X54"/>
    <mergeCell ref="AA54:AB54"/>
    <mergeCell ref="AE54:AF54"/>
  </mergeCells>
  <printOptions headings="false" gridLines="false" gridLinesSet="true" horizontalCentered="false" verticalCentered="false"/>
  <pageMargins left="0.708333333333333" right="0.708333333333333" top="0.550694444444445" bottom="0.550694444444445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組合せ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5.62"/>
    <col collapsed="false" customWidth="true" hidden="false" outlineLevel="0" max="3" min="3" style="79" width="39.62"/>
    <col collapsed="false" customWidth="true" hidden="false" outlineLevel="0" max="4" min="4" style="79" width="26.25"/>
    <col collapsed="false" customWidth="true" hidden="false" outlineLevel="0" max="5" min="5" style="79" width="10.37"/>
    <col collapsed="false" customWidth="false" hidden="false" outlineLevel="0" max="6" min="6" style="80" width="8.99"/>
    <col collapsed="false" customWidth="false" hidden="false" outlineLevel="0" max="257" min="7" style="79" width="8.99"/>
  </cols>
  <sheetData>
    <row r="1" s="81" customFormat="true" ht="28.5" hidden="false" customHeight="true" outlineLevel="0" collapsed="false">
      <c r="B1" s="82" t="s">
        <v>40</v>
      </c>
      <c r="C1" s="82"/>
      <c r="D1" s="82"/>
      <c r="E1" s="82"/>
      <c r="F1" s="83"/>
    </row>
    <row r="2" s="81" customFormat="true" ht="28.5" hidden="false" customHeight="true" outlineLevel="0" collapsed="false">
      <c r="B2" s="82" t="s">
        <v>41</v>
      </c>
      <c r="C2" s="82"/>
      <c r="D2" s="82"/>
      <c r="E2" s="82"/>
      <c r="F2" s="83"/>
    </row>
    <row r="3" customFormat="false" ht="12" hidden="false" customHeight="true" outlineLevel="0" collapsed="false">
      <c r="A3" s="0"/>
      <c r="B3" s="84"/>
      <c r="C3" s="84"/>
      <c r="D3" s="84"/>
      <c r="E3" s="84"/>
      <c r="IW3" s="0"/>
    </row>
    <row r="4" customFormat="false" ht="21.75" hidden="false" customHeight="true" outlineLevel="0" collapsed="false">
      <c r="A4" s="0"/>
      <c r="B4" s="82" t="s">
        <v>42</v>
      </c>
      <c r="C4" s="82"/>
      <c r="D4" s="82"/>
      <c r="E4" s="82"/>
      <c r="IW4" s="0"/>
    </row>
    <row r="5" customFormat="false" ht="11.25" hidden="false" customHeight="true" outlineLevel="0" collapsed="false">
      <c r="A5" s="0"/>
      <c r="B5" s="85"/>
      <c r="C5" s="85"/>
      <c r="D5" s="85"/>
      <c r="E5" s="85"/>
      <c r="IW5" s="0"/>
    </row>
    <row r="6" customFormat="false" ht="12.75" hidden="false" customHeight="true" outlineLevel="0" collapsed="false">
      <c r="A6" s="0"/>
      <c r="B6" s="86" t="s">
        <v>43</v>
      </c>
      <c r="C6" s="86"/>
      <c r="D6" s="85"/>
      <c r="E6" s="85"/>
      <c r="IW6" s="0"/>
    </row>
    <row r="7" customFormat="false" ht="12.75" hidden="false" customHeight="true" outlineLevel="0" collapsed="false">
      <c r="A7" s="0"/>
      <c r="B7" s="86"/>
      <c r="C7" s="86"/>
      <c r="IW7" s="0"/>
    </row>
    <row r="8" s="87" customFormat="true" ht="14.25" hidden="false" customHeight="true" outlineLevel="0" collapsed="false">
      <c r="B8" s="88" t="s">
        <v>44</v>
      </c>
      <c r="C8" s="88" t="s">
        <v>45</v>
      </c>
      <c r="D8" s="88" t="s">
        <v>46</v>
      </c>
      <c r="E8" s="88" t="s">
        <v>47</v>
      </c>
      <c r="F8" s="89"/>
    </row>
    <row r="9" s="87" customFormat="true" ht="14.25" hidden="false" customHeight="true" outlineLevel="0" collapsed="false">
      <c r="B9" s="88"/>
      <c r="C9" s="88"/>
      <c r="D9" s="88"/>
      <c r="E9" s="88"/>
      <c r="F9" s="89"/>
    </row>
    <row r="10" s="90" customFormat="true" ht="41.25" hidden="false" customHeight="true" outlineLevel="0" collapsed="false">
      <c r="B10" s="91" t="n">
        <v>1</v>
      </c>
      <c r="C10" s="92" t="s">
        <v>48</v>
      </c>
      <c r="D10" s="93" t="s">
        <v>49</v>
      </c>
      <c r="E10" s="94" t="s">
        <v>50</v>
      </c>
      <c r="F10" s="95"/>
    </row>
    <row r="11" s="90" customFormat="true" ht="41.25" hidden="false" customHeight="true" outlineLevel="0" collapsed="false">
      <c r="B11" s="91" t="n">
        <v>2</v>
      </c>
      <c r="C11" s="92" t="s">
        <v>20</v>
      </c>
      <c r="D11" s="93" t="s">
        <v>31</v>
      </c>
      <c r="E11" s="94" t="s">
        <v>50</v>
      </c>
      <c r="F11" s="95"/>
    </row>
    <row r="12" s="90" customFormat="true" ht="41.25" hidden="false" customHeight="true" outlineLevel="0" collapsed="false">
      <c r="B12" s="91" t="n">
        <v>3</v>
      </c>
      <c r="C12" s="92" t="s">
        <v>20</v>
      </c>
      <c r="D12" s="93" t="s">
        <v>51</v>
      </c>
      <c r="E12" s="94" t="s">
        <v>50</v>
      </c>
      <c r="F12" s="95"/>
    </row>
    <row r="13" s="90" customFormat="true" ht="41.25" hidden="false" customHeight="true" outlineLevel="0" collapsed="false">
      <c r="B13" s="91" t="n">
        <v>4</v>
      </c>
      <c r="C13" s="92" t="s">
        <v>20</v>
      </c>
      <c r="D13" s="93" t="s">
        <v>52</v>
      </c>
      <c r="E13" s="94" t="s">
        <v>50</v>
      </c>
      <c r="F13" s="95"/>
    </row>
    <row r="14" s="90" customFormat="true" ht="41.25" hidden="false" customHeight="true" outlineLevel="0" collapsed="false">
      <c r="B14" s="91" t="n">
        <v>5</v>
      </c>
      <c r="C14" s="92" t="s">
        <v>20</v>
      </c>
      <c r="D14" s="93" t="s">
        <v>17</v>
      </c>
      <c r="E14" s="94" t="s">
        <v>50</v>
      </c>
      <c r="F14" s="95"/>
    </row>
    <row r="15" s="90" customFormat="true" ht="41.25" hidden="false" customHeight="true" outlineLevel="0" collapsed="false">
      <c r="B15" s="91" t="n">
        <v>6</v>
      </c>
      <c r="C15" s="92" t="s">
        <v>20</v>
      </c>
      <c r="D15" s="93" t="s">
        <v>18</v>
      </c>
      <c r="E15" s="94" t="s">
        <v>50</v>
      </c>
      <c r="F15" s="95"/>
    </row>
    <row r="16" s="90" customFormat="true" ht="41.25" hidden="false" customHeight="true" outlineLevel="0" collapsed="false">
      <c r="B16" s="91" t="n">
        <v>7</v>
      </c>
      <c r="C16" s="92" t="s">
        <v>20</v>
      </c>
      <c r="D16" s="93" t="s">
        <v>19</v>
      </c>
      <c r="E16" s="94" t="s">
        <v>53</v>
      </c>
      <c r="F16" s="95"/>
    </row>
    <row r="17" s="90" customFormat="true" ht="41.25" hidden="false" customHeight="true" outlineLevel="0" collapsed="false">
      <c r="B17" s="91" t="n">
        <v>8</v>
      </c>
      <c r="C17" s="92" t="s">
        <v>20</v>
      </c>
      <c r="D17" s="93" t="s">
        <v>32</v>
      </c>
      <c r="E17" s="94" t="s">
        <v>53</v>
      </c>
      <c r="F17" s="95"/>
    </row>
    <row r="18" s="90" customFormat="true" ht="41.25" hidden="false" customHeight="true" outlineLevel="0" collapsed="false">
      <c r="B18" s="91" t="n">
        <v>9</v>
      </c>
      <c r="C18" s="96" t="s">
        <v>54</v>
      </c>
      <c r="D18" s="93" t="s">
        <v>33</v>
      </c>
      <c r="E18" s="94" t="s">
        <v>50</v>
      </c>
      <c r="F18" s="95"/>
    </row>
    <row r="19" s="90" customFormat="true" ht="41.25" hidden="false" customHeight="true" outlineLevel="0" collapsed="false">
      <c r="B19" s="91" t="n">
        <v>10</v>
      </c>
      <c r="C19" s="92" t="s">
        <v>55</v>
      </c>
      <c r="D19" s="93" t="s">
        <v>56</v>
      </c>
      <c r="E19" s="94" t="s">
        <v>50</v>
      </c>
      <c r="F19" s="95"/>
    </row>
    <row r="20" s="90" customFormat="true" ht="41.25" hidden="false" customHeight="true" outlineLevel="0" collapsed="false">
      <c r="B20" s="91" t="n">
        <v>11</v>
      </c>
      <c r="C20" s="92" t="s">
        <v>55</v>
      </c>
      <c r="D20" s="93" t="s">
        <v>57</v>
      </c>
      <c r="E20" s="94" t="s">
        <v>53</v>
      </c>
      <c r="F20" s="95"/>
    </row>
    <row r="21" customFormat="false" ht="12.75" hidden="false" customHeight="true" outlineLevel="0" collapsed="false"/>
    <row r="22" customFormat="false" ht="12.75" hidden="false" customHeight="true" outlineLevel="0" collapsed="false">
      <c r="A22" s="0"/>
      <c r="B22" s="86" t="s">
        <v>58</v>
      </c>
      <c r="C22" s="86"/>
      <c r="D22" s="85"/>
      <c r="E22" s="85"/>
      <c r="IW22" s="0"/>
    </row>
    <row r="23" customFormat="false" ht="27.75" hidden="false" customHeight="true" outlineLevel="0" collapsed="false">
      <c r="A23" s="0"/>
      <c r="B23" s="86"/>
      <c r="C23" s="86"/>
      <c r="IW23" s="0"/>
    </row>
    <row r="24" s="87" customFormat="true" ht="13.5" hidden="false" customHeight="true" outlineLevel="0" collapsed="false">
      <c r="B24" s="88" t="s">
        <v>44</v>
      </c>
      <c r="C24" s="88" t="s">
        <v>45</v>
      </c>
      <c r="D24" s="88" t="s">
        <v>46</v>
      </c>
      <c r="E24" s="88" t="s">
        <v>47</v>
      </c>
      <c r="F24" s="89"/>
    </row>
    <row r="25" s="87" customFormat="true" ht="13.5" hidden="false" customHeight="true" outlineLevel="0" collapsed="false">
      <c r="B25" s="88"/>
      <c r="C25" s="88"/>
      <c r="D25" s="88"/>
      <c r="E25" s="88"/>
      <c r="F25" s="89"/>
    </row>
    <row r="26" s="90" customFormat="true" ht="41.25" hidden="false" customHeight="true" outlineLevel="0" collapsed="false">
      <c r="B26" s="91" t="n">
        <v>1</v>
      </c>
      <c r="C26" s="97" t="s">
        <v>20</v>
      </c>
      <c r="D26" s="98" t="s">
        <v>59</v>
      </c>
      <c r="E26" s="99" t="s">
        <v>60</v>
      </c>
      <c r="F26" s="95"/>
    </row>
    <row r="27" s="90" customFormat="true" ht="41.25" hidden="false" customHeight="true" outlineLevel="0" collapsed="false">
      <c r="B27" s="91" t="n">
        <v>2</v>
      </c>
      <c r="C27" s="97" t="s">
        <v>61</v>
      </c>
      <c r="D27" s="98" t="s">
        <v>62</v>
      </c>
      <c r="E27" s="99" t="s">
        <v>50</v>
      </c>
      <c r="F27" s="95"/>
    </row>
  </sheetData>
  <mergeCells count="13">
    <mergeCell ref="B1:E1"/>
    <mergeCell ref="B2:E2"/>
    <mergeCell ref="B4:E4"/>
    <mergeCell ref="B6:C7"/>
    <mergeCell ref="B8:B9"/>
    <mergeCell ref="C8:C9"/>
    <mergeCell ref="D8:D9"/>
    <mergeCell ref="E8:E9"/>
    <mergeCell ref="B22:C23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mita</cp:lastModifiedBy>
  <cp:lastPrinted>2018-02-04T03:21:21Z</cp:lastPrinted>
  <dcterms:modified xsi:type="dcterms:W3CDTF">2018-02-05T0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