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※入力例※" sheetId="2" state="visible" r:id="rId3"/>
    <sheet name="全柔連用" sheetId="3" state="visible" r:id="rId4"/>
  </sheets>
  <definedNames>
    <definedName function="false" hidden="false" localSheetId="1" name="_xlnm.Print_Area" vbProcedure="false">'※入力例※'!$A$1:$U$19</definedName>
    <definedName function="false" hidden="false" localSheetId="0" name="_xlnm.Print_Area" vbProcedure="false">入力用!$A$1:$U$19</definedName>
    <definedName function="false" hidden="false" localSheetId="0" name="Excel_BuiltIn__FilterDatabase" vbProcedure="false">入力用!$A$8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9">
  <si>
    <r>
      <rPr>
        <sz val="18"/>
        <rFont val="HGSｺﾞｼｯｸE"/>
        <family val="3"/>
        <charset val="128"/>
      </rPr>
      <t xml:space="preserve">2024</t>
    </r>
    <r>
      <rPr>
        <sz val="18"/>
        <rFont val="Noto Sans"/>
        <family val="2"/>
      </rPr>
      <t xml:space="preserve">年度「道場わっしょい！」</t>
    </r>
    <r>
      <rPr>
        <sz val="18"/>
        <rFont val="HGSｺﾞｼｯｸE"/>
        <family val="3"/>
        <charset val="128"/>
      </rPr>
      <t xml:space="preserve">in </t>
    </r>
    <r>
      <rPr>
        <sz val="18"/>
        <rFont val="Noto Sans"/>
        <family val="2"/>
      </rPr>
      <t xml:space="preserve">愛媛　参加申込書（低学年の部）</t>
    </r>
  </si>
  <si>
    <r>
      <rPr>
        <sz val="11"/>
        <rFont val="Noto Sans"/>
        <family val="2"/>
      </rPr>
      <t xml:space="preserve">都道府県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HGSｺﾞｼｯｸE"/>
        <family val="3"/>
        <charset val="128"/>
      </rPr>
      <t xml:space="preserve">)</t>
    </r>
  </si>
  <si>
    <t xml:space="preserve">項目</t>
  </si>
  <si>
    <t xml:space="preserve">姓</t>
  </si>
  <si>
    <t xml:space="preserve">名</t>
  </si>
  <si>
    <t xml:space="preserve">セイ</t>
  </si>
  <si>
    <t xml:space="preserve">メイ</t>
  </si>
  <si>
    <t xml:space="preserve">携帯番号</t>
  </si>
  <si>
    <t xml:space="preserve">メールアドレス</t>
  </si>
  <si>
    <t xml:space="preserve">〒</t>
  </si>
  <si>
    <t xml:space="preserve">住所</t>
  </si>
  <si>
    <t xml:space="preserve">自宅電話</t>
  </si>
  <si>
    <r>
      <rPr>
        <sz val="11"/>
        <rFont val="Noto Sans"/>
        <family val="2"/>
      </rPr>
      <t xml:space="preserve">チーム名
例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ワタナベファイターズ</t>
    </r>
    <r>
      <rPr>
        <sz val="11"/>
        <rFont val="HGSｺﾞｼｯｸE"/>
        <family val="3"/>
        <charset val="128"/>
      </rPr>
      <t xml:space="preserve">)</t>
    </r>
  </si>
  <si>
    <t xml:space="preserve">連絡責任者</t>
  </si>
  <si>
    <t xml:space="preserve">東京都</t>
  </si>
  <si>
    <t xml:space="preserve">男子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SｺﾞｼｯｸE"/>
        <family val="3"/>
        <charset val="128"/>
      </rPr>
      <t xml:space="preserve">0-00-000</t>
    </r>
  </si>
  <si>
    <t xml:space="preserve">00-0000-0000</t>
  </si>
  <si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経験者</t>
  </si>
  <si>
    <t xml:space="preserve">山本　一美</t>
  </si>
  <si>
    <t xml:space="preserve">〇</t>
  </si>
  <si>
    <t xml:space="preserve">都道府県</t>
  </si>
  <si>
    <t xml:space="preserve">男女</t>
  </si>
  <si>
    <t xml:space="preserve">指導者ﾗｲｾﾝｽ</t>
  </si>
  <si>
    <t xml:space="preserve">所属</t>
  </si>
  <si>
    <t xml:space="preserve">携帯電話</t>
  </si>
  <si>
    <r>
      <rPr>
        <sz val="11"/>
        <rFont val="Noto Sans"/>
        <family val="2"/>
      </rPr>
      <t xml:space="preserve">ﾒﾝﾊﾞｰ</t>
    </r>
    <r>
      <rPr>
        <sz val="11"/>
        <rFont val="HGSｺﾞｼｯｸE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SｺﾞｼｯｸE"/>
        <family val="3"/>
        <charset val="128"/>
      </rPr>
      <t xml:space="preserve">)</t>
    </r>
  </si>
  <si>
    <t xml:space="preserve">監督</t>
  </si>
  <si>
    <t xml:space="preserve">コーチ</t>
  </si>
  <si>
    <t xml:space="preserve">身長</t>
  </si>
  <si>
    <t xml:space="preserve">体重</t>
  </si>
  <si>
    <t xml:space="preserve">生年月日
  年  　月　 日</t>
  </si>
  <si>
    <t xml:space="preserve">学年</t>
  </si>
  <si>
    <r>
      <rPr>
        <sz val="11"/>
        <rFont val="Noto Sans"/>
        <family val="2"/>
      </rPr>
      <t xml:space="preserve">経験者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未経験者</t>
    </r>
  </si>
  <si>
    <t xml:space="preserve">保護者氏名</t>
  </si>
  <si>
    <t xml:space="preserve">参加同意</t>
  </si>
  <si>
    <r>
      <rPr>
        <sz val="11"/>
        <rFont val="Noto Sans"/>
        <family val="2"/>
      </rPr>
      <t xml:space="preserve">先鋒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次鋒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五将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中堅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三将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副将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大将</t>
    </r>
    <r>
      <rPr>
        <sz val="11"/>
        <rFont val="HGSｺﾞｼｯｸE"/>
        <family val="3"/>
        <charset val="128"/>
      </rPr>
      <t xml:space="preserve">/1-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大将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保護者</t>
    </r>
  </si>
  <si>
    <t xml:space="preserve">A</t>
  </si>
  <si>
    <t xml:space="preserve">北海道</t>
  </si>
  <si>
    <t xml:space="preserve">B</t>
  </si>
  <si>
    <t xml:space="preserve">男性</t>
  </si>
  <si>
    <t xml:space="preserve">青森県</t>
  </si>
  <si>
    <r>
      <rPr>
        <sz val="11"/>
        <rFont val="HGS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C</t>
  </si>
  <si>
    <t xml:space="preserve">女性</t>
  </si>
  <si>
    <t xml:space="preserve">岩手県</t>
  </si>
  <si>
    <r>
      <rPr>
        <sz val="11"/>
        <rFont val="HGS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未経験者</t>
  </si>
  <si>
    <t xml:space="preserve">無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×</t>
  </si>
  <si>
    <r>
      <rPr>
        <sz val="9"/>
        <rFont val="Noto Sans"/>
        <family val="2"/>
      </rPr>
      <t xml:space="preserve">チーム名
例</t>
    </r>
    <r>
      <rPr>
        <sz val="9"/>
        <rFont val="HGSｺﾞｼｯｸE"/>
        <family val="3"/>
        <charset val="128"/>
      </rPr>
      <t xml:space="preserve">(</t>
    </r>
    <r>
      <rPr>
        <sz val="9"/>
        <rFont val="Noto Sans"/>
        <family val="2"/>
      </rPr>
      <t xml:space="preserve">ワタナベファイターズ</t>
    </r>
    <r>
      <rPr>
        <sz val="9"/>
        <rFont val="HGSｺﾞｼｯｸE"/>
        <family val="3"/>
        <charset val="128"/>
      </rPr>
      <t xml:space="preserve">)</t>
    </r>
  </si>
  <si>
    <t xml:space="preserve">田原</t>
  </si>
  <si>
    <t xml:space="preserve">琉雅</t>
  </si>
  <si>
    <t xml:space="preserve">タハラ</t>
  </si>
  <si>
    <t xml:space="preserve">リュウガ</t>
  </si>
  <si>
    <t xml:space="preserve">000-0000-0000</t>
  </si>
  <si>
    <t xml:space="preserve">0000@gmail.com</t>
  </si>
  <si>
    <r>
      <rPr>
        <sz val="11"/>
        <rFont val="Noto Sans"/>
        <family val="2"/>
      </rPr>
      <t xml:space="preserve">●●県●●市●●●</t>
    </r>
    <r>
      <rPr>
        <sz val="11"/>
        <rFont val="HGSｺﾞｼｯｸE"/>
        <family val="3"/>
        <charset val="128"/>
      </rPr>
      <t xml:space="preserve">0-00-000</t>
    </r>
  </si>
  <si>
    <r>
      <rPr>
        <sz val="11"/>
        <rFont val="Noto Sans"/>
        <family val="2"/>
      </rPr>
      <t xml:space="preserve">渡辺道場</t>
    </r>
    <r>
      <rPr>
        <sz val="11"/>
        <rFont val="HGSｺﾞｼｯｸE"/>
        <family val="3"/>
        <charset val="128"/>
      </rPr>
      <t xml:space="preserve">A</t>
    </r>
  </si>
  <si>
    <r>
      <rPr>
        <sz val="11"/>
        <rFont val="HGSｺﾞｼｯｸE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○○柔道塾</t>
  </si>
  <si>
    <t xml:space="preserve">松島</t>
  </si>
  <si>
    <t xml:space="preserve">陽人</t>
  </si>
  <si>
    <t xml:space="preserve">マツシマ</t>
  </si>
  <si>
    <t xml:space="preserve">ハルト</t>
  </si>
  <si>
    <t xml:space="preserve">△△館</t>
  </si>
  <si>
    <t xml:space="preserve">000-0000-0001</t>
  </si>
  <si>
    <t xml:space="preserve">竹本</t>
  </si>
  <si>
    <t xml:space="preserve">工</t>
  </si>
  <si>
    <t xml:space="preserve">タケモト</t>
  </si>
  <si>
    <t xml:space="preserve">タクミ</t>
  </si>
  <si>
    <t xml:space="preserve">000-0001</t>
  </si>
  <si>
    <r>
      <rPr>
        <sz val="11"/>
        <rFont val="Noto Sans"/>
        <family val="2"/>
      </rPr>
      <t xml:space="preserve">○○県○○市○○〇</t>
    </r>
    <r>
      <rPr>
        <sz val="11"/>
        <rFont val="HGSｺﾞｼｯｸE"/>
        <family val="3"/>
        <charset val="128"/>
      </rPr>
      <t xml:space="preserve">0-00-000</t>
    </r>
  </si>
  <si>
    <t xml:space="preserve">00-0000-0001</t>
  </si>
  <si>
    <r>
      <rPr>
        <sz val="11"/>
        <rFont val="HGSｺﾞｼｯｸE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竹本　幸治</t>
  </si>
  <si>
    <t xml:space="preserve">町田</t>
  </si>
  <si>
    <t xml:space="preserve">悠希</t>
  </si>
  <si>
    <t xml:space="preserve">マチダ</t>
  </si>
  <si>
    <t xml:space="preserve">ユウキ</t>
  </si>
  <si>
    <t xml:space="preserve">000-0002</t>
  </si>
  <si>
    <r>
      <rPr>
        <sz val="11"/>
        <rFont val="Noto Sans"/>
        <family val="2"/>
      </rPr>
      <t xml:space="preserve">△△県△△市△△△</t>
    </r>
    <r>
      <rPr>
        <sz val="11"/>
        <rFont val="HGSｺﾞｼｯｸE"/>
        <family val="3"/>
        <charset val="128"/>
      </rPr>
      <t xml:space="preserve">0-00-001</t>
    </r>
  </si>
  <si>
    <t xml:space="preserve">00-0000-0002</t>
  </si>
  <si>
    <r>
      <rPr>
        <sz val="11"/>
        <rFont val="HGSｺﾞｼｯｸE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町田　裕也</t>
  </si>
  <si>
    <t xml:space="preserve">北野</t>
  </si>
  <si>
    <t xml:space="preserve">環奈</t>
  </si>
  <si>
    <t xml:space="preserve">キタノ</t>
  </si>
  <si>
    <t xml:space="preserve">カンナ</t>
  </si>
  <si>
    <t xml:space="preserve">◆◆◆柔道クラブ</t>
  </si>
  <si>
    <t xml:space="preserve">000-0003</t>
  </si>
  <si>
    <r>
      <rPr>
        <sz val="11"/>
        <rFont val="Noto Sans"/>
        <family val="2"/>
      </rPr>
      <t xml:space="preserve">◆◆県◆◆市◆◆◆</t>
    </r>
    <r>
      <rPr>
        <sz val="11"/>
        <rFont val="HGSｺﾞｼｯｸE"/>
        <family val="3"/>
        <charset val="128"/>
      </rPr>
      <t xml:space="preserve">0-00-002</t>
    </r>
  </si>
  <si>
    <t xml:space="preserve">00-0000-0003</t>
  </si>
  <si>
    <r>
      <rPr>
        <sz val="11"/>
        <rFont val="HGS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北野　武</t>
  </si>
  <si>
    <t xml:space="preserve">三好</t>
  </si>
  <si>
    <t xml:space="preserve">椿</t>
  </si>
  <si>
    <t xml:space="preserve">ミヨシ</t>
  </si>
  <si>
    <t xml:space="preserve">ツバキ</t>
  </si>
  <si>
    <t xml:space="preserve">□□道場</t>
  </si>
  <si>
    <t xml:space="preserve">000-0004</t>
  </si>
  <si>
    <r>
      <rPr>
        <sz val="11"/>
        <rFont val="Noto Sans"/>
        <family val="2"/>
      </rPr>
      <t xml:space="preserve">□□県□□市□□□</t>
    </r>
    <r>
      <rPr>
        <sz val="11"/>
        <rFont val="HGSｺﾞｼｯｸE"/>
        <family val="3"/>
        <charset val="128"/>
      </rPr>
      <t xml:space="preserve">0-00-003</t>
    </r>
  </si>
  <si>
    <t xml:space="preserve">00-0000-0004</t>
  </si>
  <si>
    <t xml:space="preserve">三好　菜々子</t>
  </si>
  <si>
    <t xml:space="preserve">髙橋</t>
  </si>
  <si>
    <t xml:space="preserve">陸</t>
  </si>
  <si>
    <t xml:space="preserve">タカハシ</t>
  </si>
  <si>
    <t xml:space="preserve">リク</t>
  </si>
  <si>
    <t xml:space="preserve">000-0005</t>
  </si>
  <si>
    <r>
      <rPr>
        <sz val="11"/>
        <rFont val="Noto Sans"/>
        <family val="2"/>
      </rPr>
      <t xml:space="preserve">☆☆県☆☆市☆☆☆</t>
    </r>
    <r>
      <rPr>
        <sz val="11"/>
        <rFont val="HGSｺﾞｼｯｸE"/>
        <family val="3"/>
        <charset val="128"/>
      </rPr>
      <t xml:space="preserve">0-00-004</t>
    </r>
  </si>
  <si>
    <t xml:space="preserve">00-0000-0005</t>
  </si>
  <si>
    <r>
      <rPr>
        <sz val="11"/>
        <rFont val="HGS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髙橋　信次</t>
  </si>
  <si>
    <t xml:space="preserve">大江</t>
  </si>
  <si>
    <t xml:space="preserve">智樹</t>
  </si>
  <si>
    <t xml:space="preserve">オオエ</t>
  </si>
  <si>
    <t xml:space="preserve">トモキ</t>
  </si>
  <si>
    <t xml:space="preserve">000-0006</t>
  </si>
  <si>
    <r>
      <rPr>
        <sz val="11"/>
        <rFont val="Noto Sans"/>
        <family val="2"/>
      </rPr>
      <t xml:space="preserve">★★県★★市★★★</t>
    </r>
    <r>
      <rPr>
        <sz val="11"/>
        <rFont val="HGSｺﾞｼｯｸE"/>
        <family val="3"/>
        <charset val="128"/>
      </rPr>
      <t xml:space="preserve">0-00-005</t>
    </r>
  </si>
  <si>
    <t xml:space="preserve">00-0000-0006</t>
  </si>
  <si>
    <t xml:space="preserve">大江　博人</t>
  </si>
  <si>
    <t xml:space="preserve">立川</t>
  </si>
  <si>
    <t xml:space="preserve">春</t>
  </si>
  <si>
    <t xml:space="preserve">タチカワ</t>
  </si>
  <si>
    <t xml:space="preserve">ハル</t>
  </si>
  <si>
    <t xml:space="preserve">000-0007</t>
  </si>
  <si>
    <r>
      <rPr>
        <sz val="11"/>
        <rFont val="Noto Sans"/>
        <family val="2"/>
      </rPr>
      <t xml:space="preserve">▽▽県▽▽市▽▽▽</t>
    </r>
    <r>
      <rPr>
        <sz val="11"/>
        <rFont val="HGSｺﾞｼｯｸE"/>
        <family val="3"/>
        <charset val="128"/>
      </rPr>
      <t xml:space="preserve">0-00-006</t>
    </r>
  </si>
  <si>
    <t xml:space="preserve">00-0000-0007</t>
  </si>
  <si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立川　冬人</t>
  </si>
  <si>
    <t xml:space="preserve">浩章</t>
  </si>
  <si>
    <t xml:space="preserve">ヒロアキ</t>
  </si>
  <si>
    <t xml:space="preserve">氏名</t>
  </si>
  <si>
    <t xml:space="preserve">シメイ</t>
  </si>
  <si>
    <t xml:space="preserve">年</t>
  </si>
  <si>
    <t xml:space="preserve">月</t>
  </si>
  <si>
    <t xml:space="preserve">日</t>
  </si>
  <si>
    <t xml:space="preserve">生年月日</t>
  </si>
  <si>
    <t xml:space="preserve">チーム名</t>
  </si>
  <si>
    <r>
      <rPr>
        <sz val="11"/>
        <rFont val="Noto Sans"/>
        <family val="2"/>
      </rPr>
      <t xml:space="preserve">ﾒﾝﾊﾞｰ</t>
    </r>
    <r>
      <rPr>
        <sz val="11"/>
        <rFont val="ＭＳ ゴシック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</si>
  <si>
    <t xml:space="preserve">経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8"/>
      <name val="HGSｺﾞｼｯｸE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HGSｺﾞｼｯｸE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D4" activeCellId="0" sqref="D4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99"/>
    <col collapsed="false" customWidth="true" hidden="false" outlineLevel="0" max="5" min="4" style="2" width="7.6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5.49"/>
    <col collapsed="false" customWidth="true" hidden="false" outlineLevel="0" max="12" min="11" style="1" width="3.49"/>
    <col collapsed="false" customWidth="true" hidden="false" outlineLevel="0" max="13" min="13" style="1" width="23.49"/>
    <col collapsed="false" customWidth="true" hidden="false" outlineLevel="0" max="14" min="14" style="1" width="9.49"/>
    <col collapsed="false" customWidth="true" hidden="false" outlineLevel="0" max="15" min="15" style="1" width="17.12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19" min="18" style="1" width="9.12"/>
    <col collapsed="false" customWidth="true" hidden="false" outlineLevel="0" max="20" min="20" style="1" width="13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T2" s="4"/>
      <c r="U2" s="4"/>
    </row>
    <row r="3" customFormat="false" ht="30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6" t="s">
        <v>5</v>
      </c>
      <c r="G3" s="6" t="s">
        <v>6</v>
      </c>
      <c r="H3" s="5" t="s">
        <v>7</v>
      </c>
      <c r="I3" s="5"/>
      <c r="J3" s="5"/>
      <c r="K3" s="5"/>
      <c r="L3" s="5"/>
      <c r="M3" s="8" t="s">
        <v>8</v>
      </c>
      <c r="N3" s="5" t="s">
        <v>9</v>
      </c>
      <c r="O3" s="5" t="s">
        <v>10</v>
      </c>
      <c r="P3" s="5"/>
      <c r="Q3" s="5" t="s">
        <v>11</v>
      </c>
      <c r="S3" s="9" t="s">
        <v>12</v>
      </c>
      <c r="T3" s="9"/>
      <c r="U3" s="9"/>
    </row>
    <row r="4" customFormat="false" ht="30" hidden="false" customHeight="true" outlineLevel="0" collapsed="false">
      <c r="A4" s="10"/>
      <c r="B4" s="10"/>
      <c r="C4" s="6" t="s">
        <v>13</v>
      </c>
      <c r="D4" s="11"/>
      <c r="E4" s="11"/>
      <c r="F4" s="12"/>
      <c r="G4" s="12"/>
      <c r="H4" s="10"/>
      <c r="I4" s="10"/>
      <c r="J4" s="10"/>
      <c r="K4" s="10"/>
      <c r="L4" s="10"/>
      <c r="M4" s="13"/>
      <c r="N4" s="12"/>
      <c r="O4" s="10"/>
      <c r="P4" s="10"/>
      <c r="Q4" s="12"/>
      <c r="S4" s="10"/>
      <c r="T4" s="10"/>
      <c r="U4" s="10"/>
    </row>
    <row r="5" customFormat="false" ht="9" hidden="false" customHeight="true" outlineLevel="0" collapsed="false"/>
    <row r="6" customFormat="false" ht="30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6" t="n">
        <v>120</v>
      </c>
      <c r="I6" s="6" t="n">
        <v>40</v>
      </c>
      <c r="J6" s="6" t="n">
        <v>2010</v>
      </c>
      <c r="K6" s="6" t="n">
        <v>5</v>
      </c>
      <c r="L6" s="6" t="n">
        <v>28</v>
      </c>
      <c r="M6" s="6" t="s">
        <v>21</v>
      </c>
      <c r="N6" s="14" t="s">
        <v>22</v>
      </c>
      <c r="O6" s="6" t="s">
        <v>23</v>
      </c>
      <c r="P6" s="14" t="s">
        <v>24</v>
      </c>
      <c r="Q6" s="5" t="n">
        <v>500000003</v>
      </c>
      <c r="R6" s="15" t="s">
        <v>25</v>
      </c>
      <c r="S6" s="5" t="s">
        <v>26</v>
      </c>
      <c r="T6" s="5" t="s">
        <v>27</v>
      </c>
      <c r="U6" s="5" t="s">
        <v>28</v>
      </c>
    </row>
    <row r="7" customFormat="false" ht="9" hidden="false" customHeight="true" outlineLevel="0" collapsed="false">
      <c r="F7" s="2"/>
      <c r="G7" s="2"/>
    </row>
    <row r="8" customFormat="false" ht="30" hidden="false" customHeight="true" outlineLevel="0" collapsed="false">
      <c r="A8" s="5" t="s">
        <v>29</v>
      </c>
      <c r="B8" s="5" t="s">
        <v>30</v>
      </c>
      <c r="C8" s="5" t="s">
        <v>2</v>
      </c>
      <c r="D8" s="7" t="s">
        <v>3</v>
      </c>
      <c r="E8" s="7" t="s">
        <v>4</v>
      </c>
      <c r="F8" s="6" t="s">
        <v>5</v>
      </c>
      <c r="G8" s="6" t="s">
        <v>6</v>
      </c>
      <c r="H8" s="5" t="s">
        <v>31</v>
      </c>
      <c r="I8" s="5"/>
      <c r="J8" s="16"/>
      <c r="K8" s="16"/>
      <c r="L8" s="16"/>
      <c r="M8" s="5" t="s">
        <v>32</v>
      </c>
      <c r="N8" s="17"/>
      <c r="O8" s="17"/>
      <c r="P8" s="5" t="s">
        <v>33</v>
      </c>
      <c r="Q8" s="5" t="s">
        <v>34</v>
      </c>
    </row>
    <row r="9" customFormat="false" ht="30" hidden="false" customHeight="true" outlineLevel="0" collapsed="false">
      <c r="A9" s="14" t="n">
        <f aca="false">A4</f>
        <v>0</v>
      </c>
      <c r="B9" s="12"/>
      <c r="C9" s="6" t="s">
        <v>35</v>
      </c>
      <c r="D9" s="11"/>
      <c r="E9" s="11"/>
      <c r="F9" s="11"/>
      <c r="G9" s="11"/>
      <c r="H9" s="10"/>
      <c r="I9" s="10"/>
      <c r="J9" s="16"/>
      <c r="K9" s="16"/>
      <c r="L9" s="16"/>
      <c r="M9" s="12"/>
      <c r="N9" s="17"/>
      <c r="O9" s="17"/>
      <c r="P9" s="12"/>
      <c r="Q9" s="12"/>
    </row>
    <row r="10" customFormat="false" ht="30" hidden="false" customHeight="true" outlineLevel="0" collapsed="false">
      <c r="A10" s="14" t="n">
        <f aca="false">A4</f>
        <v>0</v>
      </c>
      <c r="B10" s="12"/>
      <c r="C10" s="6" t="s">
        <v>36</v>
      </c>
      <c r="D10" s="11"/>
      <c r="E10" s="11"/>
      <c r="F10" s="11"/>
      <c r="G10" s="11"/>
      <c r="H10" s="10"/>
      <c r="I10" s="10"/>
      <c r="J10" s="16"/>
      <c r="K10" s="16"/>
      <c r="L10" s="16"/>
      <c r="M10" s="12"/>
      <c r="N10" s="17"/>
      <c r="O10" s="17"/>
      <c r="P10" s="12"/>
      <c r="Q10" s="12"/>
    </row>
    <row r="11" customFormat="false" ht="30" hidden="false" customHeight="true" outlineLevel="0" collapsed="false">
      <c r="A11" s="5" t="s">
        <v>29</v>
      </c>
      <c r="B11" s="5" t="s">
        <v>30</v>
      </c>
      <c r="C11" s="5" t="s">
        <v>2</v>
      </c>
      <c r="D11" s="7" t="s">
        <v>3</v>
      </c>
      <c r="E11" s="7" t="s">
        <v>4</v>
      </c>
      <c r="F11" s="6" t="s">
        <v>5</v>
      </c>
      <c r="G11" s="6" t="s">
        <v>6</v>
      </c>
      <c r="H11" s="5" t="s">
        <v>37</v>
      </c>
      <c r="I11" s="5" t="s">
        <v>38</v>
      </c>
      <c r="J11" s="18" t="s">
        <v>39</v>
      </c>
      <c r="K11" s="18"/>
      <c r="L11" s="18"/>
      <c r="M11" s="5" t="s">
        <v>32</v>
      </c>
      <c r="N11" s="5" t="s">
        <v>9</v>
      </c>
      <c r="O11" s="5" t="s">
        <v>10</v>
      </c>
      <c r="P11" s="5" t="s">
        <v>11</v>
      </c>
      <c r="Q11" s="5" t="s">
        <v>34</v>
      </c>
      <c r="R11" s="5" t="s">
        <v>40</v>
      </c>
      <c r="S11" s="5" t="s">
        <v>41</v>
      </c>
      <c r="T11" s="5" t="s">
        <v>42</v>
      </c>
      <c r="U11" s="5" t="s">
        <v>43</v>
      </c>
    </row>
    <row r="12" customFormat="false" ht="30" hidden="false" customHeight="true" outlineLevel="0" collapsed="false">
      <c r="A12" s="14" t="n">
        <f aca="false">A4</f>
        <v>0</v>
      </c>
      <c r="B12" s="12"/>
      <c r="C12" s="6" t="s">
        <v>4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9"/>
      <c r="S12" s="12"/>
      <c r="T12" s="12"/>
      <c r="U12" s="10"/>
    </row>
    <row r="13" customFormat="false" ht="30" hidden="false" customHeight="true" outlineLevel="0" collapsed="false">
      <c r="A13" s="14" t="n">
        <f aca="false">A4</f>
        <v>0</v>
      </c>
      <c r="B13" s="12"/>
      <c r="C13" s="6" t="s">
        <v>4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9"/>
      <c r="S13" s="12"/>
      <c r="T13" s="12"/>
      <c r="U13" s="10"/>
    </row>
    <row r="14" customFormat="false" ht="30" hidden="false" customHeight="true" outlineLevel="0" collapsed="false">
      <c r="A14" s="14" t="n">
        <f aca="false">A4</f>
        <v>0</v>
      </c>
      <c r="B14" s="12"/>
      <c r="C14" s="6" t="s">
        <v>4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9"/>
      <c r="S14" s="12"/>
      <c r="T14" s="12"/>
      <c r="U14" s="10"/>
    </row>
    <row r="15" customFormat="false" ht="30" hidden="false" customHeight="true" outlineLevel="0" collapsed="false">
      <c r="A15" s="14" t="n">
        <f aca="false">A4</f>
        <v>0</v>
      </c>
      <c r="B15" s="12"/>
      <c r="C15" s="6" t="s">
        <v>4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9"/>
      <c r="S15" s="12"/>
      <c r="T15" s="12"/>
      <c r="U15" s="10"/>
    </row>
    <row r="16" customFormat="false" ht="30" hidden="false" customHeight="true" outlineLevel="0" collapsed="false">
      <c r="A16" s="14" t="n">
        <f aca="false">A4</f>
        <v>0</v>
      </c>
      <c r="B16" s="12"/>
      <c r="C16" s="6" t="s">
        <v>4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9"/>
      <c r="S16" s="12"/>
      <c r="T16" s="12"/>
      <c r="U16" s="10"/>
    </row>
    <row r="17" customFormat="false" ht="30" hidden="false" customHeight="true" outlineLevel="0" collapsed="false">
      <c r="A17" s="14" t="n">
        <f aca="false">A4</f>
        <v>0</v>
      </c>
      <c r="B17" s="12"/>
      <c r="C17" s="6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9"/>
      <c r="S17" s="12"/>
      <c r="T17" s="12"/>
      <c r="U17" s="10"/>
    </row>
    <row r="18" customFormat="false" ht="30" hidden="false" customHeight="true" outlineLevel="0" collapsed="false">
      <c r="A18" s="14" t="n">
        <f aca="false">A4</f>
        <v>0</v>
      </c>
      <c r="B18" s="12"/>
      <c r="C18" s="6" t="s">
        <v>5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9"/>
      <c r="S18" s="12"/>
      <c r="T18" s="12"/>
      <c r="U18" s="10"/>
    </row>
    <row r="19" customFormat="false" ht="30" hidden="false" customHeight="true" outlineLevel="0" collapsed="false">
      <c r="A19" s="14" t="n">
        <f aca="false">A4</f>
        <v>0</v>
      </c>
      <c r="B19" s="12"/>
      <c r="C19" s="6" t="s">
        <v>51</v>
      </c>
      <c r="D19" s="12"/>
      <c r="E19" s="12"/>
      <c r="F19" s="12"/>
      <c r="G19" s="12"/>
      <c r="H19" s="12"/>
      <c r="I19" s="12"/>
      <c r="J19" s="12"/>
      <c r="K19" s="12"/>
      <c r="L19" s="12"/>
      <c r="M19" s="14"/>
      <c r="N19" s="14"/>
      <c r="O19" s="14"/>
      <c r="P19" s="14"/>
      <c r="Q19" s="14"/>
      <c r="R19" s="20"/>
      <c r="S19" s="20"/>
      <c r="T19" s="14"/>
      <c r="U19" s="15"/>
    </row>
    <row r="20" customFormat="false" ht="9" hidden="false" customHeight="true" outlineLevel="0" collapsed="false"/>
    <row r="21" customFormat="false" ht="21.75" hidden="false" customHeight="true" outlineLevel="0" collapsed="false">
      <c r="A21" s="1" t="s">
        <v>52</v>
      </c>
      <c r="C21" s="21" t="s">
        <v>53</v>
      </c>
      <c r="D21" s="2" t="s">
        <v>25</v>
      </c>
    </row>
    <row r="22" customFormat="false" ht="21.75" hidden="false" customHeight="true" outlineLevel="0" collapsed="false">
      <c r="A22" s="1" t="s">
        <v>54</v>
      </c>
      <c r="B22" s="21" t="s">
        <v>55</v>
      </c>
      <c r="C22" s="21" t="s">
        <v>56</v>
      </c>
      <c r="D22" s="2" t="s">
        <v>57</v>
      </c>
      <c r="E22" s="22" t="s">
        <v>26</v>
      </c>
    </row>
    <row r="23" customFormat="false" ht="21.75" hidden="false" customHeight="true" outlineLevel="0" collapsed="false">
      <c r="A23" s="1" t="s">
        <v>58</v>
      </c>
      <c r="B23" s="21" t="s">
        <v>59</v>
      </c>
      <c r="C23" s="21" t="s">
        <v>60</v>
      </c>
      <c r="D23" s="2" t="s">
        <v>61</v>
      </c>
      <c r="E23" s="22" t="s">
        <v>62</v>
      </c>
    </row>
    <row r="24" customFormat="false" ht="21.75" hidden="false" customHeight="true" outlineLevel="0" collapsed="false">
      <c r="A24" s="21" t="s">
        <v>63</v>
      </c>
      <c r="C24" s="21" t="s">
        <v>64</v>
      </c>
    </row>
    <row r="25" customFormat="false" ht="21.75" hidden="false" customHeight="true" outlineLevel="0" collapsed="false">
      <c r="C25" s="21" t="s">
        <v>65</v>
      </c>
    </row>
    <row r="26" customFormat="false" ht="21.75" hidden="false" customHeight="true" outlineLevel="0" collapsed="false">
      <c r="C26" s="21" t="s">
        <v>66</v>
      </c>
    </row>
    <row r="27" customFormat="false" ht="21.75" hidden="false" customHeight="true" outlineLevel="0" collapsed="false">
      <c r="C27" s="21" t="s">
        <v>67</v>
      </c>
    </row>
    <row r="28" customFormat="false" ht="21.75" hidden="false" customHeight="true" outlineLevel="0" collapsed="false">
      <c r="C28" s="21" t="s">
        <v>68</v>
      </c>
    </row>
    <row r="29" customFormat="false" ht="21.75" hidden="false" customHeight="true" outlineLevel="0" collapsed="false">
      <c r="C29" s="21" t="s">
        <v>69</v>
      </c>
    </row>
    <row r="30" customFormat="false" ht="21.75" hidden="false" customHeight="true" outlineLevel="0" collapsed="false">
      <c r="C30" s="21" t="s">
        <v>70</v>
      </c>
    </row>
    <row r="31" customFormat="false" ht="21.75" hidden="false" customHeight="true" outlineLevel="0" collapsed="false">
      <c r="C31" s="21" t="s">
        <v>71</v>
      </c>
    </row>
    <row r="32" customFormat="false" ht="21.75" hidden="false" customHeight="true" outlineLevel="0" collapsed="false">
      <c r="C32" s="21" t="s">
        <v>72</v>
      </c>
    </row>
    <row r="33" customFormat="false" ht="21.75" hidden="false" customHeight="true" outlineLevel="0" collapsed="false">
      <c r="C33" s="21" t="s">
        <v>73</v>
      </c>
    </row>
    <row r="34" customFormat="false" ht="21.75" hidden="false" customHeight="true" outlineLevel="0" collapsed="false">
      <c r="C34" s="21" t="s">
        <v>74</v>
      </c>
    </row>
    <row r="35" customFormat="false" ht="21.75" hidden="false" customHeight="true" outlineLevel="0" collapsed="false">
      <c r="C35" s="21" t="s">
        <v>14</v>
      </c>
    </row>
    <row r="36" customFormat="false" ht="21.75" hidden="false" customHeight="true" outlineLevel="0" collapsed="false">
      <c r="C36" s="21" t="s">
        <v>75</v>
      </c>
    </row>
    <row r="37" customFormat="false" ht="21.75" hidden="false" customHeight="true" outlineLevel="0" collapsed="false">
      <c r="C37" s="21" t="s">
        <v>76</v>
      </c>
    </row>
    <row r="38" customFormat="false" ht="21.75" hidden="false" customHeight="true" outlineLevel="0" collapsed="false">
      <c r="C38" s="21" t="s">
        <v>77</v>
      </c>
    </row>
    <row r="39" customFormat="false" ht="21.75" hidden="false" customHeight="true" outlineLevel="0" collapsed="false">
      <c r="C39" s="21" t="s">
        <v>78</v>
      </c>
    </row>
    <row r="40" customFormat="false" ht="21.75" hidden="false" customHeight="true" outlineLevel="0" collapsed="false">
      <c r="C40" s="21" t="s">
        <v>79</v>
      </c>
    </row>
    <row r="41" customFormat="false" ht="21.75" hidden="false" customHeight="true" outlineLevel="0" collapsed="false">
      <c r="C41" s="21" t="s">
        <v>80</v>
      </c>
    </row>
    <row r="42" customFormat="false" ht="21.75" hidden="false" customHeight="true" outlineLevel="0" collapsed="false">
      <c r="C42" s="21" t="s">
        <v>81</v>
      </c>
    </row>
    <row r="43" customFormat="false" ht="21.75" hidden="false" customHeight="true" outlineLevel="0" collapsed="false">
      <c r="C43" s="21" t="s">
        <v>82</v>
      </c>
    </row>
    <row r="44" customFormat="false" ht="21.75" hidden="false" customHeight="true" outlineLevel="0" collapsed="false">
      <c r="C44" s="21" t="s">
        <v>83</v>
      </c>
    </row>
    <row r="45" customFormat="false" ht="21.75" hidden="false" customHeight="true" outlineLevel="0" collapsed="false">
      <c r="C45" s="21" t="s">
        <v>84</v>
      </c>
    </row>
    <row r="46" customFormat="false" ht="21.75" hidden="false" customHeight="true" outlineLevel="0" collapsed="false">
      <c r="C46" s="21" t="s">
        <v>85</v>
      </c>
    </row>
    <row r="47" customFormat="false" ht="21.75" hidden="false" customHeight="true" outlineLevel="0" collapsed="false">
      <c r="C47" s="21" t="s">
        <v>86</v>
      </c>
    </row>
    <row r="48" customFormat="false" ht="21.75" hidden="false" customHeight="true" outlineLevel="0" collapsed="false">
      <c r="C48" s="21" t="s">
        <v>87</v>
      </c>
    </row>
    <row r="49" customFormat="false" ht="21.75" hidden="false" customHeight="true" outlineLevel="0" collapsed="false">
      <c r="C49" s="21" t="s">
        <v>88</v>
      </c>
    </row>
    <row r="50" customFormat="false" ht="21.75" hidden="false" customHeight="true" outlineLevel="0" collapsed="false">
      <c r="C50" s="21" t="s">
        <v>89</v>
      </c>
    </row>
    <row r="51" customFormat="false" ht="21.75" hidden="false" customHeight="true" outlineLevel="0" collapsed="false">
      <c r="C51" s="21" t="s">
        <v>90</v>
      </c>
    </row>
    <row r="52" customFormat="false" ht="21.75" hidden="false" customHeight="true" outlineLevel="0" collapsed="false">
      <c r="C52" s="21" t="s">
        <v>91</v>
      </c>
    </row>
    <row r="53" customFormat="false" ht="21.75" hidden="false" customHeight="true" outlineLevel="0" collapsed="false">
      <c r="C53" s="21" t="s">
        <v>92</v>
      </c>
    </row>
    <row r="54" customFormat="false" ht="21.75" hidden="false" customHeight="true" outlineLevel="0" collapsed="false">
      <c r="C54" s="21" t="s">
        <v>93</v>
      </c>
    </row>
    <row r="55" customFormat="false" ht="21.75" hidden="false" customHeight="true" outlineLevel="0" collapsed="false">
      <c r="C55" s="21" t="s">
        <v>94</v>
      </c>
    </row>
    <row r="56" customFormat="false" ht="21.75" hidden="false" customHeight="true" outlineLevel="0" collapsed="false">
      <c r="C56" s="21" t="s">
        <v>95</v>
      </c>
    </row>
    <row r="57" customFormat="false" ht="21.75" hidden="false" customHeight="true" outlineLevel="0" collapsed="false">
      <c r="C57" s="21" t="s">
        <v>96</v>
      </c>
    </row>
    <row r="58" customFormat="false" ht="21.75" hidden="false" customHeight="true" outlineLevel="0" collapsed="false">
      <c r="C58" s="21" t="s">
        <v>97</v>
      </c>
    </row>
    <row r="59" customFormat="false" ht="21.75" hidden="false" customHeight="true" outlineLevel="0" collapsed="false">
      <c r="C59" s="21" t="s">
        <v>98</v>
      </c>
    </row>
    <row r="60" customFormat="false" ht="21.75" hidden="false" customHeight="true" outlineLevel="0" collapsed="false">
      <c r="C60" s="21" t="s">
        <v>99</v>
      </c>
    </row>
    <row r="61" customFormat="false" ht="21.75" hidden="false" customHeight="true" outlineLevel="0" collapsed="false">
      <c r="C61" s="21" t="s">
        <v>100</v>
      </c>
    </row>
    <row r="62" customFormat="false" ht="21.75" hidden="false" customHeight="true" outlineLevel="0" collapsed="false">
      <c r="C62" s="21" t="s">
        <v>101</v>
      </c>
    </row>
    <row r="63" customFormat="false" ht="21.75" hidden="false" customHeight="true" outlineLevel="0" collapsed="false">
      <c r="C63" s="21" t="s">
        <v>102</v>
      </c>
    </row>
    <row r="64" customFormat="false" ht="21.75" hidden="false" customHeight="true" outlineLevel="0" collapsed="false">
      <c r="C64" s="21" t="s">
        <v>103</v>
      </c>
    </row>
    <row r="65" customFormat="false" ht="21.75" hidden="false" customHeight="true" outlineLevel="0" collapsed="false">
      <c r="C65" s="21" t="s">
        <v>104</v>
      </c>
    </row>
    <row r="66" customFormat="false" ht="21.75" hidden="false" customHeight="true" outlineLevel="0" collapsed="false">
      <c r="C66" s="21" t="s">
        <v>105</v>
      </c>
    </row>
    <row r="67" customFormat="false" ht="21.75" hidden="false" customHeight="true" outlineLevel="0" collapsed="false">
      <c r="C67" s="21" t="s">
        <v>106</v>
      </c>
    </row>
    <row r="79" customFormat="false" ht="21.75" hidden="false" customHeight="true" outlineLevel="0" collapsed="false">
      <c r="A79" s="21" t="s">
        <v>28</v>
      </c>
    </row>
    <row r="80" customFormat="false" ht="21.75" hidden="false" customHeight="true" outlineLevel="0" collapsed="false">
      <c r="A80" s="1" t="s">
        <v>107</v>
      </c>
    </row>
  </sheetData>
  <sheetProtection sheet="true" selectLockedCells="true"/>
  <mergeCells count="15">
    <mergeCell ref="A1:U1"/>
    <mergeCell ref="A3:B3"/>
    <mergeCell ref="H3:L3"/>
    <mergeCell ref="O3:P3"/>
    <mergeCell ref="S3:U3"/>
    <mergeCell ref="A4:B4"/>
    <mergeCell ref="H4:L4"/>
    <mergeCell ref="O4:P4"/>
    <mergeCell ref="S4:U4"/>
    <mergeCell ref="H8:I8"/>
    <mergeCell ref="J8:L10"/>
    <mergeCell ref="N8:O10"/>
    <mergeCell ref="H9:I9"/>
    <mergeCell ref="H10:I10"/>
    <mergeCell ref="J11:L11"/>
  </mergeCells>
  <dataValidations count="7">
    <dataValidation allowBlank="true" errorStyle="stop" operator="between" showDropDown="false" showErrorMessage="true" showInputMessage="false" sqref="H9:I10" type="list">
      <formula1>$A$21:$A$24</formula1>
      <formula2>0</formula2>
    </dataValidation>
    <dataValidation allowBlank="true" errorStyle="stop" operator="between" showDropDown="false" showErrorMessage="true" showInputMessage="false" sqref="R19:S19" type="list">
      <formula1>$D$21:$D$28</formula1>
      <formula2>0</formula2>
    </dataValidation>
    <dataValidation allowBlank="false" errorStyle="stop" operator="between" showDropDown="false" showErrorMessage="true" showInputMessage="false" sqref="A4:B4" type="list">
      <formula1>$C$21:$C$68</formula1>
      <formula2>0</formula2>
    </dataValidation>
    <dataValidation allowBlank="true" errorStyle="stop" operator="between" showDropDown="false" showErrorMessage="true" showInputMessage="false" sqref="U12:U19" type="list">
      <formula1>"〇,×"</formula1>
      <formula2>0</formula2>
    </dataValidation>
    <dataValidation allowBlank="false" errorStyle="stop" operator="between" showDropDown="false" showErrorMessage="true" showInputMessage="false" sqref="B9:B10 B12:B19" type="list">
      <formula1>$B$21:$B$23</formula1>
      <formula2>0</formula2>
    </dataValidation>
    <dataValidation allowBlank="false" errorStyle="stop" operator="between" showDropDown="false" showErrorMessage="true" showInputMessage="false" sqref="S12:S18" type="list">
      <formula1>$E$21:$E$23</formula1>
      <formula2>0</formula2>
    </dataValidation>
    <dataValidation allowBlank="true" errorStyle="stop" operator="between" showDropDown="false" showErrorMessage="true" showInputMessage="false" sqref="R12:R18" type="list">
      <formula1>$D$21:$D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U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99"/>
    <col collapsed="false" customWidth="true" hidden="false" outlineLevel="0" max="5" min="4" style="2" width="7.6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5.49"/>
    <col collapsed="false" customWidth="true" hidden="false" outlineLevel="0" max="12" min="11" style="1" width="3.49"/>
    <col collapsed="false" customWidth="true" hidden="false" outlineLevel="0" max="13" min="13" style="1" width="23.49"/>
    <col collapsed="false" customWidth="true" hidden="false" outlineLevel="0" max="14" min="14" style="1" width="9.49"/>
    <col collapsed="false" customWidth="true" hidden="false" outlineLevel="0" max="15" min="15" style="1" width="17.12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19" min="18" style="1" width="9.12"/>
    <col collapsed="false" customWidth="true" hidden="false" outlineLevel="0" max="20" min="20" style="1" width="13.6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T2" s="4"/>
      <c r="U2" s="4"/>
    </row>
    <row r="3" customFormat="false" ht="21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6" t="s">
        <v>5</v>
      </c>
      <c r="G3" s="6" t="s">
        <v>6</v>
      </c>
      <c r="H3" s="5" t="s">
        <v>7</v>
      </c>
      <c r="I3" s="5"/>
      <c r="J3" s="5"/>
      <c r="K3" s="5"/>
      <c r="L3" s="5"/>
      <c r="M3" s="8" t="s">
        <v>8</v>
      </c>
      <c r="N3" s="5" t="s">
        <v>9</v>
      </c>
      <c r="O3" s="5" t="s">
        <v>10</v>
      </c>
      <c r="P3" s="5"/>
      <c r="Q3" s="5" t="s">
        <v>11</v>
      </c>
      <c r="S3" s="18" t="s">
        <v>108</v>
      </c>
      <c r="T3" s="18"/>
      <c r="U3" s="18"/>
    </row>
    <row r="4" customFormat="false" ht="21.75" hidden="false" customHeight="true" outlineLevel="0" collapsed="false">
      <c r="A4" s="23" t="s">
        <v>14</v>
      </c>
      <c r="B4" s="23"/>
      <c r="C4" s="6" t="s">
        <v>13</v>
      </c>
      <c r="D4" s="24" t="s">
        <v>109</v>
      </c>
      <c r="E4" s="24" t="s">
        <v>110</v>
      </c>
      <c r="F4" s="24" t="s">
        <v>111</v>
      </c>
      <c r="G4" s="24" t="s">
        <v>112</v>
      </c>
      <c r="H4" s="25" t="s">
        <v>113</v>
      </c>
      <c r="I4" s="25"/>
      <c r="J4" s="25"/>
      <c r="K4" s="25"/>
      <c r="L4" s="25"/>
      <c r="M4" s="26" t="s">
        <v>114</v>
      </c>
      <c r="N4" s="27" t="s">
        <v>22</v>
      </c>
      <c r="O4" s="23" t="s">
        <v>115</v>
      </c>
      <c r="P4" s="23"/>
      <c r="Q4" s="27" t="s">
        <v>24</v>
      </c>
      <c r="S4" s="23" t="s">
        <v>116</v>
      </c>
      <c r="T4" s="23"/>
      <c r="U4" s="23"/>
    </row>
    <row r="5" customFormat="false" ht="9" hidden="false" customHeight="true" outlineLevel="0" collapsed="false"/>
    <row r="6" customFormat="false" ht="21.75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14" t="n">
        <v>120</v>
      </c>
      <c r="I6" s="14" t="n">
        <v>40</v>
      </c>
      <c r="J6" s="14" t="n">
        <v>2010</v>
      </c>
      <c r="K6" s="14" t="n">
        <v>5</v>
      </c>
      <c r="L6" s="14" t="n">
        <v>28</v>
      </c>
      <c r="M6" s="6" t="s">
        <v>21</v>
      </c>
      <c r="N6" s="14" t="s">
        <v>22</v>
      </c>
      <c r="O6" s="6" t="s">
        <v>23</v>
      </c>
      <c r="P6" s="14" t="s">
        <v>24</v>
      </c>
      <c r="Q6" s="15" t="n">
        <v>500000003</v>
      </c>
      <c r="R6" s="15" t="s">
        <v>117</v>
      </c>
      <c r="S6" s="5" t="s">
        <v>26</v>
      </c>
      <c r="T6" s="5" t="s">
        <v>27</v>
      </c>
      <c r="U6" s="5" t="s">
        <v>28</v>
      </c>
    </row>
    <row r="7" customFormat="false" ht="9" hidden="false" customHeight="true" outlineLevel="0" collapsed="false">
      <c r="F7" s="2"/>
      <c r="G7" s="2"/>
    </row>
    <row r="8" customFormat="false" ht="21.75" hidden="false" customHeight="true" outlineLevel="0" collapsed="false">
      <c r="A8" s="5" t="s">
        <v>29</v>
      </c>
      <c r="B8" s="5" t="s">
        <v>30</v>
      </c>
      <c r="C8" s="5" t="s">
        <v>2</v>
      </c>
      <c r="D8" s="7" t="s">
        <v>3</v>
      </c>
      <c r="E8" s="7" t="s">
        <v>4</v>
      </c>
      <c r="F8" s="6" t="s">
        <v>5</v>
      </c>
      <c r="G8" s="6" t="s">
        <v>6</v>
      </c>
      <c r="H8" s="5" t="s">
        <v>31</v>
      </c>
      <c r="I8" s="5"/>
      <c r="J8" s="16"/>
      <c r="K8" s="16"/>
      <c r="L8" s="16"/>
      <c r="M8" s="5" t="s">
        <v>32</v>
      </c>
      <c r="N8" s="17"/>
      <c r="O8" s="17"/>
      <c r="P8" s="5" t="s">
        <v>33</v>
      </c>
      <c r="Q8" s="5" t="s">
        <v>34</v>
      </c>
    </row>
    <row r="9" customFormat="false" ht="21.75" hidden="false" customHeight="true" outlineLevel="0" collapsed="false">
      <c r="A9" s="14" t="str">
        <f aca="false">A4</f>
        <v>東京都</v>
      </c>
      <c r="B9" s="28" t="s">
        <v>55</v>
      </c>
      <c r="C9" s="6" t="s">
        <v>35</v>
      </c>
      <c r="D9" s="24" t="s">
        <v>109</v>
      </c>
      <c r="E9" s="24" t="s">
        <v>110</v>
      </c>
      <c r="F9" s="24" t="s">
        <v>111</v>
      </c>
      <c r="G9" s="24" t="s">
        <v>112</v>
      </c>
      <c r="H9" s="25" t="s">
        <v>52</v>
      </c>
      <c r="I9" s="25"/>
      <c r="J9" s="16"/>
      <c r="K9" s="16"/>
      <c r="L9" s="16"/>
      <c r="M9" s="28" t="s">
        <v>118</v>
      </c>
      <c r="N9" s="17"/>
      <c r="O9" s="17"/>
      <c r="P9" s="27" t="s">
        <v>113</v>
      </c>
      <c r="Q9" s="27" t="n">
        <v>500000000</v>
      </c>
    </row>
    <row r="10" customFormat="false" ht="21.75" hidden="false" customHeight="true" outlineLevel="0" collapsed="false">
      <c r="A10" s="14" t="str">
        <f aca="false">A4</f>
        <v>東京都</v>
      </c>
      <c r="B10" s="28" t="s">
        <v>55</v>
      </c>
      <c r="C10" s="6" t="s">
        <v>36</v>
      </c>
      <c r="D10" s="24" t="s">
        <v>119</v>
      </c>
      <c r="E10" s="24" t="s">
        <v>120</v>
      </c>
      <c r="F10" s="24" t="s">
        <v>121</v>
      </c>
      <c r="G10" s="24" t="s">
        <v>122</v>
      </c>
      <c r="H10" s="25" t="s">
        <v>54</v>
      </c>
      <c r="I10" s="25"/>
      <c r="J10" s="16"/>
      <c r="K10" s="16"/>
      <c r="L10" s="16"/>
      <c r="M10" s="28" t="s">
        <v>123</v>
      </c>
      <c r="N10" s="17"/>
      <c r="O10" s="17"/>
      <c r="P10" s="27" t="s">
        <v>124</v>
      </c>
      <c r="Q10" s="27" t="n">
        <v>500000001</v>
      </c>
    </row>
    <row r="11" customFormat="false" ht="21.75" hidden="false" customHeight="true" outlineLevel="0" collapsed="false">
      <c r="A11" s="5" t="s">
        <v>29</v>
      </c>
      <c r="B11" s="5" t="s">
        <v>30</v>
      </c>
      <c r="C11" s="5" t="s">
        <v>2</v>
      </c>
      <c r="D11" s="7" t="s">
        <v>3</v>
      </c>
      <c r="E11" s="7" t="s">
        <v>4</v>
      </c>
      <c r="F11" s="6" t="s">
        <v>5</v>
      </c>
      <c r="G11" s="6" t="s">
        <v>6</v>
      </c>
      <c r="H11" s="5" t="s">
        <v>37</v>
      </c>
      <c r="I11" s="5" t="s">
        <v>38</v>
      </c>
      <c r="J11" s="18" t="s">
        <v>39</v>
      </c>
      <c r="K11" s="18"/>
      <c r="L11" s="18"/>
      <c r="M11" s="5" t="s">
        <v>32</v>
      </c>
      <c r="N11" s="5" t="s">
        <v>9</v>
      </c>
      <c r="O11" s="5" t="s">
        <v>10</v>
      </c>
      <c r="P11" s="5" t="s">
        <v>11</v>
      </c>
      <c r="Q11" s="5" t="s">
        <v>34</v>
      </c>
      <c r="R11" s="5" t="s">
        <v>40</v>
      </c>
      <c r="S11" s="5" t="s">
        <v>41</v>
      </c>
      <c r="T11" s="5" t="s">
        <v>42</v>
      </c>
      <c r="U11" s="5" t="s">
        <v>43</v>
      </c>
    </row>
    <row r="12" customFormat="false" ht="21.75" hidden="false" customHeight="true" outlineLevel="0" collapsed="false">
      <c r="A12" s="14" t="str">
        <f aca="false">A4</f>
        <v>東京都</v>
      </c>
      <c r="B12" s="28" t="s">
        <v>55</v>
      </c>
      <c r="C12" s="6" t="s">
        <v>44</v>
      </c>
      <c r="D12" s="28" t="s">
        <v>125</v>
      </c>
      <c r="E12" s="28" t="s">
        <v>126</v>
      </c>
      <c r="F12" s="28" t="s">
        <v>127</v>
      </c>
      <c r="G12" s="28" t="s">
        <v>128</v>
      </c>
      <c r="H12" s="27" t="n">
        <v>158</v>
      </c>
      <c r="I12" s="27" t="n">
        <v>50</v>
      </c>
      <c r="J12" s="27" t="n">
        <v>2013</v>
      </c>
      <c r="K12" s="27" t="n">
        <v>6</v>
      </c>
      <c r="L12" s="27" t="n">
        <v>3</v>
      </c>
      <c r="M12" s="28" t="s">
        <v>118</v>
      </c>
      <c r="N12" s="27" t="s">
        <v>129</v>
      </c>
      <c r="O12" s="28" t="s">
        <v>130</v>
      </c>
      <c r="P12" s="27" t="s">
        <v>131</v>
      </c>
      <c r="Q12" s="27" t="n">
        <v>500000004</v>
      </c>
      <c r="R12" s="27" t="s">
        <v>132</v>
      </c>
      <c r="S12" s="24" t="s">
        <v>26</v>
      </c>
      <c r="T12" s="28" t="s">
        <v>133</v>
      </c>
      <c r="U12" s="23" t="s">
        <v>28</v>
      </c>
    </row>
    <row r="13" customFormat="false" ht="21.75" hidden="false" customHeight="true" outlineLevel="0" collapsed="false">
      <c r="A13" s="14" t="str">
        <f aca="false">A4</f>
        <v>東京都</v>
      </c>
      <c r="B13" s="28" t="s">
        <v>55</v>
      </c>
      <c r="C13" s="6" t="s">
        <v>45</v>
      </c>
      <c r="D13" s="28" t="s">
        <v>134</v>
      </c>
      <c r="E13" s="28" t="s">
        <v>135</v>
      </c>
      <c r="F13" s="28" t="s">
        <v>136</v>
      </c>
      <c r="G13" s="28" t="s">
        <v>137</v>
      </c>
      <c r="H13" s="27" t="n">
        <v>146</v>
      </c>
      <c r="I13" s="27" t="n">
        <v>42</v>
      </c>
      <c r="J13" s="27" t="n">
        <v>2013</v>
      </c>
      <c r="K13" s="27" t="n">
        <v>2</v>
      </c>
      <c r="L13" s="27" t="n">
        <v>23</v>
      </c>
      <c r="M13" s="28" t="s">
        <v>123</v>
      </c>
      <c r="N13" s="27" t="s">
        <v>138</v>
      </c>
      <c r="O13" s="28" t="s">
        <v>139</v>
      </c>
      <c r="P13" s="27" t="s">
        <v>140</v>
      </c>
      <c r="Q13" s="27" t="n">
        <v>500000005</v>
      </c>
      <c r="R13" s="27" t="s">
        <v>141</v>
      </c>
      <c r="S13" s="24" t="s">
        <v>26</v>
      </c>
      <c r="T13" s="28" t="s">
        <v>142</v>
      </c>
      <c r="U13" s="23" t="s">
        <v>28</v>
      </c>
    </row>
    <row r="14" customFormat="false" ht="21.75" hidden="false" customHeight="true" outlineLevel="0" collapsed="false">
      <c r="A14" s="14" t="str">
        <f aca="false">A4</f>
        <v>東京都</v>
      </c>
      <c r="B14" s="28" t="s">
        <v>59</v>
      </c>
      <c r="C14" s="6" t="s">
        <v>46</v>
      </c>
      <c r="D14" s="28" t="s">
        <v>143</v>
      </c>
      <c r="E14" s="28" t="s">
        <v>144</v>
      </c>
      <c r="F14" s="28" t="s">
        <v>145</v>
      </c>
      <c r="G14" s="28" t="s">
        <v>146</v>
      </c>
      <c r="H14" s="27" t="n">
        <v>155</v>
      </c>
      <c r="I14" s="27" t="n">
        <v>48</v>
      </c>
      <c r="J14" s="27" t="n">
        <v>2016</v>
      </c>
      <c r="K14" s="27" t="n">
        <v>12</v>
      </c>
      <c r="L14" s="27" t="n">
        <v>20</v>
      </c>
      <c r="M14" s="28" t="s">
        <v>147</v>
      </c>
      <c r="N14" s="27" t="s">
        <v>148</v>
      </c>
      <c r="O14" s="28" t="s">
        <v>149</v>
      </c>
      <c r="P14" s="27" t="s">
        <v>150</v>
      </c>
      <c r="Q14" s="27" t="n">
        <v>500000006</v>
      </c>
      <c r="R14" s="27" t="s">
        <v>151</v>
      </c>
      <c r="S14" s="24" t="s">
        <v>62</v>
      </c>
      <c r="T14" s="28" t="s">
        <v>152</v>
      </c>
      <c r="U14" s="23" t="s">
        <v>28</v>
      </c>
    </row>
    <row r="15" customFormat="false" ht="21.75" hidden="false" customHeight="true" outlineLevel="0" collapsed="false">
      <c r="A15" s="14" t="str">
        <f aca="false">A4</f>
        <v>東京都</v>
      </c>
      <c r="B15" s="28" t="s">
        <v>59</v>
      </c>
      <c r="C15" s="6" t="s">
        <v>47</v>
      </c>
      <c r="D15" s="28" t="s">
        <v>153</v>
      </c>
      <c r="E15" s="28" t="s">
        <v>154</v>
      </c>
      <c r="F15" s="28" t="s">
        <v>155</v>
      </c>
      <c r="G15" s="28" t="s">
        <v>156</v>
      </c>
      <c r="H15" s="27" t="n">
        <v>149</v>
      </c>
      <c r="I15" s="27" t="n">
        <v>46</v>
      </c>
      <c r="J15" s="27" t="n">
        <v>2014</v>
      </c>
      <c r="K15" s="27" t="n">
        <v>8</v>
      </c>
      <c r="L15" s="27" t="n">
        <v>25</v>
      </c>
      <c r="M15" s="28" t="s">
        <v>157</v>
      </c>
      <c r="N15" s="27" t="s">
        <v>158</v>
      </c>
      <c r="O15" s="28" t="s">
        <v>159</v>
      </c>
      <c r="P15" s="27" t="s">
        <v>160</v>
      </c>
      <c r="Q15" s="27" t="n">
        <v>500000007</v>
      </c>
      <c r="R15" s="27" t="s">
        <v>117</v>
      </c>
      <c r="S15" s="24" t="s">
        <v>26</v>
      </c>
      <c r="T15" s="28" t="s">
        <v>161</v>
      </c>
      <c r="U15" s="23" t="s">
        <v>28</v>
      </c>
    </row>
    <row r="16" customFormat="false" ht="21.75" hidden="false" customHeight="true" outlineLevel="0" collapsed="false">
      <c r="A16" s="14" t="str">
        <f aca="false">A4</f>
        <v>東京都</v>
      </c>
      <c r="B16" s="28" t="s">
        <v>55</v>
      </c>
      <c r="C16" s="6" t="s">
        <v>48</v>
      </c>
      <c r="D16" s="28" t="s">
        <v>162</v>
      </c>
      <c r="E16" s="28" t="s">
        <v>163</v>
      </c>
      <c r="F16" s="28" t="s">
        <v>164</v>
      </c>
      <c r="G16" s="28" t="s">
        <v>165</v>
      </c>
      <c r="H16" s="27" t="n">
        <v>147</v>
      </c>
      <c r="I16" s="27" t="n">
        <v>43</v>
      </c>
      <c r="J16" s="27" t="n">
        <v>2015</v>
      </c>
      <c r="K16" s="27" t="n">
        <v>4</v>
      </c>
      <c r="L16" s="27" t="n">
        <v>5</v>
      </c>
      <c r="M16" s="28" t="s">
        <v>118</v>
      </c>
      <c r="N16" s="27" t="s">
        <v>166</v>
      </c>
      <c r="O16" s="28" t="s">
        <v>167</v>
      </c>
      <c r="P16" s="27" t="s">
        <v>168</v>
      </c>
      <c r="Q16" s="27" t="n">
        <v>500000008</v>
      </c>
      <c r="R16" s="27" t="s">
        <v>169</v>
      </c>
      <c r="S16" s="24" t="s">
        <v>62</v>
      </c>
      <c r="T16" s="28" t="s">
        <v>170</v>
      </c>
      <c r="U16" s="23" t="s">
        <v>28</v>
      </c>
    </row>
    <row r="17" customFormat="false" ht="21.75" hidden="false" customHeight="true" outlineLevel="0" collapsed="false">
      <c r="A17" s="14" t="str">
        <f aca="false">A4</f>
        <v>東京都</v>
      </c>
      <c r="B17" s="28" t="s">
        <v>55</v>
      </c>
      <c r="C17" s="6" t="s">
        <v>49</v>
      </c>
      <c r="D17" s="28" t="s">
        <v>171</v>
      </c>
      <c r="E17" s="28" t="s">
        <v>172</v>
      </c>
      <c r="F17" s="28" t="s">
        <v>173</v>
      </c>
      <c r="G17" s="28" t="s">
        <v>174</v>
      </c>
      <c r="H17" s="27" t="n">
        <v>160</v>
      </c>
      <c r="I17" s="27" t="n">
        <v>60</v>
      </c>
      <c r="J17" s="27" t="n">
        <v>2013</v>
      </c>
      <c r="K17" s="27" t="n">
        <v>7</v>
      </c>
      <c r="L17" s="27" t="n">
        <v>25</v>
      </c>
      <c r="M17" s="28" t="s">
        <v>123</v>
      </c>
      <c r="N17" s="27" t="s">
        <v>175</v>
      </c>
      <c r="O17" s="28" t="s">
        <v>176</v>
      </c>
      <c r="P17" s="27" t="s">
        <v>177</v>
      </c>
      <c r="Q17" s="27" t="n">
        <v>500000009</v>
      </c>
      <c r="R17" s="27" t="s">
        <v>132</v>
      </c>
      <c r="S17" s="24" t="s">
        <v>26</v>
      </c>
      <c r="T17" s="28" t="s">
        <v>178</v>
      </c>
      <c r="U17" s="23" t="s">
        <v>28</v>
      </c>
    </row>
    <row r="18" customFormat="false" ht="21.75" hidden="false" customHeight="true" outlineLevel="0" collapsed="false">
      <c r="A18" s="14" t="str">
        <f aca="false">A4</f>
        <v>東京都</v>
      </c>
      <c r="B18" s="28" t="s">
        <v>59</v>
      </c>
      <c r="C18" s="6" t="s">
        <v>50</v>
      </c>
      <c r="D18" s="28" t="s">
        <v>179</v>
      </c>
      <c r="E18" s="28" t="s">
        <v>180</v>
      </c>
      <c r="F18" s="28" t="s">
        <v>181</v>
      </c>
      <c r="G18" s="28" t="s">
        <v>182</v>
      </c>
      <c r="H18" s="27" t="n">
        <v>150</v>
      </c>
      <c r="I18" s="27" t="n">
        <v>44</v>
      </c>
      <c r="J18" s="27" t="n">
        <v>2017</v>
      </c>
      <c r="K18" s="27" t="n">
        <v>11</v>
      </c>
      <c r="L18" s="27" t="n">
        <v>1</v>
      </c>
      <c r="M18" s="28" t="s">
        <v>147</v>
      </c>
      <c r="N18" s="27" t="s">
        <v>183</v>
      </c>
      <c r="O18" s="28" t="s">
        <v>184</v>
      </c>
      <c r="P18" s="27" t="s">
        <v>185</v>
      </c>
      <c r="Q18" s="27" t="n">
        <v>500000010</v>
      </c>
      <c r="R18" s="27" t="s">
        <v>186</v>
      </c>
      <c r="S18" s="24" t="s">
        <v>62</v>
      </c>
      <c r="T18" s="28" t="s">
        <v>187</v>
      </c>
      <c r="U18" s="23" t="s">
        <v>28</v>
      </c>
    </row>
    <row r="19" customFormat="false" ht="21.6" hidden="false" customHeight="true" outlineLevel="0" collapsed="false">
      <c r="A19" s="14" t="str">
        <f aca="false">A4</f>
        <v>東京都</v>
      </c>
      <c r="B19" s="28" t="s">
        <v>55</v>
      </c>
      <c r="C19" s="6" t="s">
        <v>51</v>
      </c>
      <c r="D19" s="28" t="s">
        <v>134</v>
      </c>
      <c r="E19" s="28" t="s">
        <v>188</v>
      </c>
      <c r="F19" s="28" t="s">
        <v>136</v>
      </c>
      <c r="G19" s="28" t="s">
        <v>189</v>
      </c>
      <c r="H19" s="27" t="n">
        <v>178</v>
      </c>
      <c r="I19" s="27" t="n">
        <v>80</v>
      </c>
      <c r="J19" s="27" t="n">
        <v>1981</v>
      </c>
      <c r="K19" s="27" t="n">
        <v>3</v>
      </c>
      <c r="L19" s="27" t="n">
        <v>22</v>
      </c>
      <c r="M19" s="14"/>
      <c r="N19" s="14"/>
      <c r="O19" s="14"/>
      <c r="P19" s="14"/>
      <c r="Q19" s="14"/>
      <c r="R19" s="7"/>
      <c r="S19" s="7"/>
      <c r="T19" s="14"/>
      <c r="U19" s="15"/>
    </row>
    <row r="20" s="2" customFormat="true" ht="21.75" hidden="false" customHeight="true" outlineLevel="0" collapsed="false">
      <c r="A20" s="1" t="s">
        <v>52</v>
      </c>
      <c r="B20" s="1"/>
      <c r="C20" s="21" t="s">
        <v>53</v>
      </c>
      <c r="D20" s="2" t="s">
        <v>186</v>
      </c>
    </row>
    <row r="21" s="2" customFormat="true" ht="21.75" hidden="false" customHeight="true" outlineLevel="0" collapsed="false">
      <c r="A21" s="1" t="s">
        <v>54</v>
      </c>
      <c r="B21" s="21" t="s">
        <v>55</v>
      </c>
      <c r="C21" s="21" t="s">
        <v>56</v>
      </c>
      <c r="D21" s="2" t="s">
        <v>151</v>
      </c>
    </row>
    <row r="22" s="2" customFormat="true" ht="21.75" hidden="false" customHeight="true" outlineLevel="0" collapsed="false">
      <c r="A22" s="1" t="s">
        <v>58</v>
      </c>
      <c r="B22" s="21" t="s">
        <v>59</v>
      </c>
      <c r="C22" s="21" t="s">
        <v>60</v>
      </c>
      <c r="D22" s="2" t="s">
        <v>169</v>
      </c>
    </row>
    <row r="23" s="2" customFormat="true" ht="21.75" hidden="false" customHeight="true" outlineLevel="0" collapsed="false">
      <c r="A23" s="21" t="s">
        <v>63</v>
      </c>
      <c r="B23" s="1"/>
      <c r="C23" s="21" t="s">
        <v>64</v>
      </c>
    </row>
    <row r="24" s="2" customFormat="true" ht="21.75" hidden="false" customHeight="true" outlineLevel="0" collapsed="false">
      <c r="A24" s="1"/>
      <c r="B24" s="1"/>
      <c r="C24" s="21" t="s">
        <v>65</v>
      </c>
    </row>
    <row r="25" s="2" customFormat="true" ht="21.75" hidden="false" customHeight="true" outlineLevel="0" collapsed="false">
      <c r="A25" s="1"/>
      <c r="B25" s="1"/>
      <c r="C25" s="21" t="s">
        <v>66</v>
      </c>
    </row>
    <row r="26" s="2" customFormat="true" ht="21.75" hidden="false" customHeight="true" outlineLevel="0" collapsed="false">
      <c r="A26" s="1"/>
      <c r="B26" s="1"/>
      <c r="C26" s="21" t="s">
        <v>67</v>
      </c>
    </row>
    <row r="27" s="2" customFormat="true" ht="21.75" hidden="false" customHeight="true" outlineLevel="0" collapsed="false">
      <c r="A27" s="1"/>
      <c r="B27" s="1"/>
      <c r="C27" s="21" t="s">
        <v>68</v>
      </c>
    </row>
    <row r="28" s="2" customFormat="true" ht="21.75" hidden="false" customHeight="true" outlineLevel="0" collapsed="false">
      <c r="A28" s="1"/>
      <c r="B28" s="1"/>
      <c r="C28" s="21" t="s">
        <v>69</v>
      </c>
    </row>
    <row r="29" s="2" customFormat="true" ht="21.75" hidden="false" customHeight="true" outlineLevel="0" collapsed="false">
      <c r="A29" s="1"/>
      <c r="B29" s="1"/>
      <c r="C29" s="21" t="s">
        <v>70</v>
      </c>
    </row>
    <row r="30" s="2" customFormat="true" ht="21.75" hidden="false" customHeight="true" outlineLevel="0" collapsed="false">
      <c r="A30" s="1"/>
      <c r="B30" s="1"/>
      <c r="C30" s="21" t="s">
        <v>71</v>
      </c>
    </row>
    <row r="31" s="2" customFormat="true" ht="21.75" hidden="false" customHeight="true" outlineLevel="0" collapsed="false">
      <c r="A31" s="1"/>
      <c r="B31" s="1"/>
      <c r="C31" s="21" t="s">
        <v>72</v>
      </c>
    </row>
    <row r="32" s="2" customFormat="true" ht="21.75" hidden="false" customHeight="true" outlineLevel="0" collapsed="false">
      <c r="A32" s="1"/>
      <c r="B32" s="1"/>
      <c r="C32" s="21" t="s">
        <v>73</v>
      </c>
    </row>
    <row r="33" s="2" customFormat="true" ht="21.75" hidden="false" customHeight="true" outlineLevel="0" collapsed="false">
      <c r="A33" s="1"/>
      <c r="B33" s="1"/>
      <c r="C33" s="21" t="s">
        <v>74</v>
      </c>
    </row>
    <row r="34" s="2" customFormat="true" ht="21.75" hidden="false" customHeight="true" outlineLevel="0" collapsed="false">
      <c r="A34" s="1"/>
      <c r="B34" s="1"/>
      <c r="C34" s="21" t="s">
        <v>14</v>
      </c>
    </row>
    <row r="35" s="2" customFormat="true" ht="21.75" hidden="false" customHeight="true" outlineLevel="0" collapsed="false">
      <c r="A35" s="1"/>
      <c r="B35" s="1"/>
      <c r="C35" s="21" t="s">
        <v>75</v>
      </c>
    </row>
    <row r="36" s="2" customFormat="true" ht="21.75" hidden="false" customHeight="true" outlineLevel="0" collapsed="false">
      <c r="C36" s="21" t="s">
        <v>76</v>
      </c>
    </row>
    <row r="37" s="2" customFormat="true" ht="21.75" hidden="false" customHeight="true" outlineLevel="0" collapsed="false">
      <c r="C37" s="21" t="s">
        <v>77</v>
      </c>
    </row>
    <row r="38" s="2" customFormat="true" ht="21.75" hidden="false" customHeight="true" outlineLevel="0" collapsed="false">
      <c r="C38" s="21" t="s">
        <v>78</v>
      </c>
    </row>
    <row r="39" s="2" customFormat="true" ht="21.75" hidden="false" customHeight="true" outlineLevel="0" collapsed="false">
      <c r="C39" s="21" t="s">
        <v>79</v>
      </c>
    </row>
    <row r="40" s="2" customFormat="true" ht="21.75" hidden="false" customHeight="true" outlineLevel="0" collapsed="false">
      <c r="C40" s="21" t="s">
        <v>80</v>
      </c>
    </row>
    <row r="41" s="2" customFormat="true" ht="21.75" hidden="false" customHeight="true" outlineLevel="0" collapsed="false">
      <c r="C41" s="21" t="s">
        <v>81</v>
      </c>
    </row>
    <row r="42" s="2" customFormat="true" ht="21.75" hidden="false" customHeight="true" outlineLevel="0" collapsed="false">
      <c r="C42" s="21" t="s">
        <v>82</v>
      </c>
    </row>
    <row r="43" s="2" customFormat="true" ht="21.75" hidden="false" customHeight="true" outlineLevel="0" collapsed="false">
      <c r="C43" s="21" t="s">
        <v>83</v>
      </c>
    </row>
    <row r="44" s="2" customFormat="true" ht="21.75" hidden="false" customHeight="true" outlineLevel="0" collapsed="false">
      <c r="C44" s="21" t="s">
        <v>84</v>
      </c>
    </row>
    <row r="45" s="2" customFormat="true" ht="21.75" hidden="false" customHeight="true" outlineLevel="0" collapsed="false">
      <c r="C45" s="21" t="s">
        <v>85</v>
      </c>
    </row>
    <row r="46" s="2" customFormat="true" ht="21.75" hidden="false" customHeight="true" outlineLevel="0" collapsed="false">
      <c r="C46" s="21" t="s">
        <v>86</v>
      </c>
    </row>
    <row r="47" s="2" customFormat="true" ht="21.75" hidden="false" customHeight="true" outlineLevel="0" collapsed="false">
      <c r="C47" s="21" t="s">
        <v>87</v>
      </c>
    </row>
    <row r="48" s="2" customFormat="true" ht="21.75" hidden="false" customHeight="true" outlineLevel="0" collapsed="false">
      <c r="C48" s="21" t="s">
        <v>88</v>
      </c>
    </row>
    <row r="49" s="2" customFormat="true" ht="21.75" hidden="false" customHeight="true" outlineLevel="0" collapsed="false">
      <c r="C49" s="21" t="s">
        <v>89</v>
      </c>
    </row>
    <row r="50" s="2" customFormat="true" ht="21.75" hidden="false" customHeight="true" outlineLevel="0" collapsed="false">
      <c r="C50" s="21" t="s">
        <v>90</v>
      </c>
    </row>
    <row r="51" s="2" customFormat="true" ht="21.75" hidden="false" customHeight="true" outlineLevel="0" collapsed="false">
      <c r="C51" s="21" t="s">
        <v>91</v>
      </c>
    </row>
    <row r="52" s="2" customFormat="true" ht="21.75" hidden="false" customHeight="true" outlineLevel="0" collapsed="false">
      <c r="C52" s="21" t="s">
        <v>92</v>
      </c>
    </row>
    <row r="53" s="2" customFormat="true" ht="21.75" hidden="false" customHeight="true" outlineLevel="0" collapsed="false">
      <c r="C53" s="21" t="s">
        <v>93</v>
      </c>
    </row>
    <row r="54" s="2" customFormat="true" ht="21.75" hidden="false" customHeight="true" outlineLevel="0" collapsed="false">
      <c r="C54" s="21" t="s">
        <v>94</v>
      </c>
    </row>
    <row r="55" s="2" customFormat="true" ht="21.75" hidden="false" customHeight="true" outlineLevel="0" collapsed="false">
      <c r="C55" s="21" t="s">
        <v>95</v>
      </c>
    </row>
    <row r="56" s="2" customFormat="true" ht="21.75" hidden="false" customHeight="true" outlineLevel="0" collapsed="false">
      <c r="C56" s="21" t="s">
        <v>96</v>
      </c>
    </row>
    <row r="57" s="2" customFormat="true" ht="21.75" hidden="false" customHeight="true" outlineLevel="0" collapsed="false">
      <c r="C57" s="21" t="s">
        <v>97</v>
      </c>
    </row>
    <row r="58" s="2" customFormat="true" ht="21.75" hidden="false" customHeight="true" outlineLevel="0" collapsed="false">
      <c r="C58" s="21" t="s">
        <v>98</v>
      </c>
    </row>
    <row r="59" s="2" customFormat="true" ht="21.75" hidden="false" customHeight="true" outlineLevel="0" collapsed="false">
      <c r="C59" s="21" t="s">
        <v>99</v>
      </c>
    </row>
    <row r="60" s="2" customFormat="true" ht="21.75" hidden="false" customHeight="true" outlineLevel="0" collapsed="false">
      <c r="C60" s="21" t="s">
        <v>100</v>
      </c>
    </row>
    <row r="61" s="2" customFormat="true" ht="21.75" hidden="false" customHeight="true" outlineLevel="0" collapsed="false">
      <c r="C61" s="21" t="s">
        <v>101</v>
      </c>
    </row>
    <row r="62" s="2" customFormat="true" ht="21.75" hidden="false" customHeight="true" outlineLevel="0" collapsed="false">
      <c r="C62" s="21" t="s">
        <v>102</v>
      </c>
    </row>
    <row r="63" s="2" customFormat="true" ht="21.75" hidden="false" customHeight="true" outlineLevel="0" collapsed="false">
      <c r="C63" s="21" t="s">
        <v>103</v>
      </c>
    </row>
    <row r="64" s="2" customFormat="true" ht="21.75" hidden="false" customHeight="true" outlineLevel="0" collapsed="false">
      <c r="C64" s="21" t="s">
        <v>104</v>
      </c>
    </row>
    <row r="65" s="2" customFormat="true" ht="21.75" hidden="false" customHeight="true" outlineLevel="0" collapsed="false">
      <c r="C65" s="21" t="s">
        <v>105</v>
      </c>
    </row>
    <row r="66" s="2" customFormat="true" ht="21.75" hidden="false" customHeight="true" outlineLevel="0" collapsed="false">
      <c r="C66" s="21" t="s">
        <v>106</v>
      </c>
    </row>
    <row r="67" s="2" customFormat="true" ht="21.75" hidden="false" customHeight="true" outlineLevel="0" collapsed="false">
      <c r="C67" s="1"/>
    </row>
  </sheetData>
  <sheetProtection sheet="true" selectLockedCells="true"/>
  <mergeCells count="15">
    <mergeCell ref="A1:U1"/>
    <mergeCell ref="A3:B3"/>
    <mergeCell ref="H3:L3"/>
    <mergeCell ref="O3:P3"/>
    <mergeCell ref="S3:U3"/>
    <mergeCell ref="A4:B4"/>
    <mergeCell ref="H4:L4"/>
    <mergeCell ref="O4:P4"/>
    <mergeCell ref="S4:U4"/>
    <mergeCell ref="H8:I8"/>
    <mergeCell ref="J8:L10"/>
    <mergeCell ref="N8:O10"/>
    <mergeCell ref="H9:I9"/>
    <mergeCell ref="H10:I10"/>
    <mergeCell ref="J11:L11"/>
  </mergeCells>
  <dataValidations count="4">
    <dataValidation allowBlank="false" errorStyle="stop" operator="between" showDropDown="false" showErrorMessage="true" showInputMessage="false" sqref="A4:B4" type="list">
      <formula1>$C$20:$C$67</formula1>
      <formula2>0</formula2>
    </dataValidation>
    <dataValidation allowBlank="true" errorStyle="stop" operator="between" showDropDown="false" showErrorMessage="true" showInputMessage="false" sqref="R12:R18" type="list">
      <formula1>$D$20:$D$27</formula1>
      <formula2>0</formula2>
    </dataValidation>
    <dataValidation allowBlank="true" errorStyle="stop" operator="between" showDropDown="false" showErrorMessage="true" showInputMessage="false" sqref="H9:I10" type="list">
      <formula1>$A$20:$A$23</formula1>
      <formula2>0</formula2>
    </dataValidation>
    <dataValidation allowBlank="false" errorStyle="stop" operator="between" showDropDown="false" showErrorMessage="true" showInputMessage="false" sqref="B9:B10 B12:B19" type="list">
      <formula1>$B$20:$B$22</formula1>
      <formula2>0</formula2>
    </dataValidation>
  </dataValidations>
  <hyperlinks>
    <hyperlink ref="M4" r:id="rId1" display="0000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671875" defaultRowHeight="13.5" zeroHeight="false" outlineLevelRow="0" outlineLevelCol="0"/>
  <cols>
    <col collapsed="false" customWidth="true" hidden="false" outlineLevel="0" max="1" min="1" style="29" width="9.36"/>
    <col collapsed="false" customWidth="true" hidden="false" outlineLevel="0" max="2" min="2" style="29" width="5.62"/>
    <col collapsed="false" customWidth="true" hidden="false" outlineLevel="0" max="3" min="3" style="29" width="11.12"/>
    <col collapsed="false" customWidth="true" hidden="false" outlineLevel="0" max="4" min="4" style="29" width="7.49"/>
    <col collapsed="false" customWidth="true" hidden="false" outlineLevel="0" max="5" min="5" style="29" width="5.62"/>
    <col collapsed="false" customWidth="true" hidden="false" outlineLevel="0" max="6" min="6" style="29" width="12.99"/>
    <col collapsed="false" customWidth="true" hidden="false" outlineLevel="0" max="8" min="7" style="29" width="9.36"/>
    <col collapsed="false" customWidth="true" hidden="false" outlineLevel="0" max="9" min="9" style="29" width="19.12"/>
    <col collapsed="false" customWidth="true" hidden="false" outlineLevel="0" max="10" min="10" style="29" width="12.12"/>
    <col collapsed="false" customWidth="true" hidden="false" outlineLevel="0" max="12" min="11" style="29" width="5.62"/>
    <col collapsed="false" customWidth="true" hidden="false" outlineLevel="0" max="13" min="13" style="29" width="5.99"/>
    <col collapsed="false" customWidth="true" hidden="false" outlineLevel="0" max="15" min="14" style="29" width="3.99"/>
    <col collapsed="false" customWidth="true" hidden="false" outlineLevel="0" max="17" min="16" style="29" width="11.99"/>
    <col collapsed="false" customWidth="true" hidden="false" outlineLevel="0" max="18" min="18" style="29" width="23.37"/>
    <col collapsed="false" customWidth="true" hidden="false" outlineLevel="0" max="19" min="19" style="29" width="9.99"/>
    <col collapsed="false" customWidth="true" hidden="false" outlineLevel="0" max="20" min="20" style="29" width="24.36"/>
    <col collapsed="false" customWidth="true" hidden="false" outlineLevel="0" max="21" min="21" style="29" width="15.37"/>
    <col collapsed="false" customWidth="true" hidden="false" outlineLevel="0" max="22" min="22" style="29" width="12.99"/>
    <col collapsed="false" customWidth="true" hidden="false" outlineLevel="0" max="23" min="23" style="29" width="5.36"/>
    <col collapsed="false" customWidth="true" hidden="false" outlineLevel="0" max="24" min="24" style="29" width="5.62"/>
    <col collapsed="false" customWidth="true" hidden="false" outlineLevel="0" max="25" min="25" style="29" width="11.37"/>
    <col collapsed="false" customWidth="true" hidden="false" outlineLevel="0" max="26" min="26" style="29" width="9.36"/>
    <col collapsed="false" customWidth="true" hidden="false" outlineLevel="0" max="27" min="27" style="29" width="19.62"/>
    <col collapsed="false" customWidth="true" hidden="false" outlineLevel="0" max="28" min="28" style="29" width="9.99"/>
    <col collapsed="false" customWidth="true" hidden="false" outlineLevel="0" max="29" min="29" style="29" width="32.49"/>
    <col collapsed="false" customWidth="true" hidden="false" outlineLevel="0" max="30" min="30" style="29" width="14.12"/>
    <col collapsed="false" customWidth="false" hidden="false" outlineLevel="0" max="257" min="31" style="29" width="10.87"/>
  </cols>
  <sheetData>
    <row r="1" customFormat="false" ht="13.5" hidden="false" customHeight="false" outlineLevel="0" collapsed="false">
      <c r="A1" s="6" t="s">
        <v>29</v>
      </c>
      <c r="B1" s="6" t="s">
        <v>30</v>
      </c>
      <c r="C1" s="6" t="s">
        <v>2</v>
      </c>
      <c r="D1" s="6" t="s">
        <v>3</v>
      </c>
      <c r="E1" s="6" t="s">
        <v>4</v>
      </c>
      <c r="F1" s="7" t="s">
        <v>190</v>
      </c>
      <c r="G1" s="6" t="s">
        <v>5</v>
      </c>
      <c r="H1" s="6" t="s">
        <v>6</v>
      </c>
      <c r="I1" s="7" t="s">
        <v>191</v>
      </c>
      <c r="J1" s="6" t="s">
        <v>31</v>
      </c>
      <c r="K1" s="6" t="s">
        <v>37</v>
      </c>
      <c r="L1" s="6" t="s">
        <v>38</v>
      </c>
      <c r="M1" s="6" t="s">
        <v>192</v>
      </c>
      <c r="N1" s="6" t="s">
        <v>193</v>
      </c>
      <c r="O1" s="6" t="s">
        <v>194</v>
      </c>
      <c r="P1" s="7" t="s">
        <v>195</v>
      </c>
      <c r="Q1" s="7" t="s">
        <v>196</v>
      </c>
      <c r="R1" s="6" t="s">
        <v>32</v>
      </c>
      <c r="S1" s="6" t="s">
        <v>9</v>
      </c>
      <c r="T1" s="6" t="s">
        <v>10</v>
      </c>
      <c r="U1" s="6" t="s">
        <v>33</v>
      </c>
      <c r="V1" s="6" t="s">
        <v>197</v>
      </c>
      <c r="W1" s="6" t="s">
        <v>40</v>
      </c>
      <c r="X1" s="6" t="s">
        <v>198</v>
      </c>
      <c r="Y1" s="6" t="s">
        <v>42</v>
      </c>
      <c r="Z1" s="6" t="s">
        <v>43</v>
      </c>
      <c r="AA1" s="6" t="str">
        <f aca="false">入力用!M3</f>
        <v>メールアドレス</v>
      </c>
      <c r="AB1" s="6" t="str">
        <f aca="false">入力用!N3</f>
        <v>〒</v>
      </c>
      <c r="AC1" s="6" t="str">
        <f aca="false">入力用!O3</f>
        <v>住所</v>
      </c>
      <c r="AD1" s="6" t="str">
        <f aca="false">入力用!Q3</f>
        <v>自宅電話</v>
      </c>
    </row>
    <row r="2" customFormat="false" ht="13.5" hidden="false" customHeight="false" outlineLevel="0" collapsed="false">
      <c r="A2" s="6" t="n">
        <f aca="false">入力用!$A$4</f>
        <v>0</v>
      </c>
      <c r="B2" s="6"/>
      <c r="C2" s="6" t="str">
        <f aca="false">入力用!C4</f>
        <v>連絡責任者</v>
      </c>
      <c r="D2" s="30" t="n">
        <f aca="false">入力用!D4</f>
        <v>0</v>
      </c>
      <c r="E2" s="30" t="n">
        <f aca="false">入力用!E4</f>
        <v>0</v>
      </c>
      <c r="F2" s="31" t="str">
        <f aca="false">D2&amp;"　"&amp;E2</f>
        <v>0　0</v>
      </c>
      <c r="G2" s="30" t="n">
        <f aca="false">入力用!F4</f>
        <v>0</v>
      </c>
      <c r="H2" s="30" t="n">
        <f aca="false">入力用!G4</f>
        <v>0</v>
      </c>
      <c r="I2" s="31" t="str">
        <f aca="false">G2&amp;"　"&amp;H2</f>
        <v>0　0</v>
      </c>
      <c r="J2" s="6"/>
      <c r="K2" s="6"/>
      <c r="L2" s="6"/>
      <c r="M2" s="6"/>
      <c r="N2" s="6"/>
      <c r="O2" s="6"/>
      <c r="P2" s="6"/>
      <c r="Q2" s="30" t="n">
        <f aca="false">入力用!$S$4</f>
        <v>0</v>
      </c>
      <c r="R2" s="6"/>
      <c r="S2" s="6"/>
      <c r="T2" s="6"/>
      <c r="U2" s="30" t="n">
        <f aca="false">入力用!H4</f>
        <v>0</v>
      </c>
      <c r="V2" s="6"/>
      <c r="W2" s="6"/>
      <c r="X2" s="6"/>
      <c r="Y2" s="6"/>
      <c r="Z2" s="6"/>
      <c r="AA2" s="30" t="n">
        <f aca="false">入力用!M4</f>
        <v>0</v>
      </c>
      <c r="AB2" s="30" t="n">
        <f aca="false">入力用!N4</f>
        <v>0</v>
      </c>
      <c r="AC2" s="30" t="n">
        <f aca="false">入力用!O4</f>
        <v>0</v>
      </c>
      <c r="AD2" s="30" t="n">
        <f aca="false">入力用!Q4</f>
        <v>0</v>
      </c>
    </row>
    <row r="3" customFormat="false" ht="13.5" hidden="false" customHeight="false" outlineLevel="0" collapsed="false">
      <c r="A3" s="6" t="n">
        <f aca="false">入力用!$A$4</f>
        <v>0</v>
      </c>
      <c r="B3" s="6" t="n">
        <f aca="false">入力用!B9</f>
        <v>0</v>
      </c>
      <c r="C3" s="6" t="str">
        <f aca="false">入力用!C9</f>
        <v>監督</v>
      </c>
      <c r="D3" s="30" t="n">
        <f aca="false">入力用!D9</f>
        <v>0</v>
      </c>
      <c r="E3" s="30" t="n">
        <f aca="false">入力用!E9</f>
        <v>0</v>
      </c>
      <c r="F3" s="31" t="str">
        <f aca="false">D3&amp;"　"&amp;E3</f>
        <v>0　0</v>
      </c>
      <c r="G3" s="30" t="n">
        <f aca="false">入力用!F9</f>
        <v>0</v>
      </c>
      <c r="H3" s="30" t="n">
        <f aca="false">入力用!G9</f>
        <v>0</v>
      </c>
      <c r="I3" s="31" t="str">
        <f aca="false">G3&amp;"　"&amp;H3</f>
        <v>0　0</v>
      </c>
      <c r="J3" s="30" t="n">
        <f aca="false">入力用!H9</f>
        <v>0</v>
      </c>
      <c r="K3" s="6"/>
      <c r="L3" s="6"/>
      <c r="M3" s="6"/>
      <c r="N3" s="6"/>
      <c r="O3" s="6"/>
      <c r="P3" s="7"/>
      <c r="Q3" s="30" t="n">
        <f aca="false">入力用!$S$4</f>
        <v>0</v>
      </c>
      <c r="R3" s="30" t="n">
        <f aca="false">入力用!M9</f>
        <v>0</v>
      </c>
      <c r="S3" s="6"/>
      <c r="T3" s="6"/>
      <c r="U3" s="30" t="n">
        <f aca="false">入力用!P9</f>
        <v>0</v>
      </c>
      <c r="V3" s="30" t="n">
        <f aca="false">入力用!Q9</f>
        <v>0</v>
      </c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 t="n">
        <f aca="false">入力用!$A$4</f>
        <v>0</v>
      </c>
      <c r="B4" s="6" t="n">
        <f aca="false">入力用!B10</f>
        <v>0</v>
      </c>
      <c r="C4" s="6" t="str">
        <f aca="false">入力用!C10</f>
        <v>コーチ</v>
      </c>
      <c r="D4" s="30" t="n">
        <f aca="false">入力用!D10</f>
        <v>0</v>
      </c>
      <c r="E4" s="30" t="n">
        <f aca="false">入力用!E10</f>
        <v>0</v>
      </c>
      <c r="F4" s="31" t="str">
        <f aca="false">D4&amp;"　"&amp;E4</f>
        <v>0　0</v>
      </c>
      <c r="G4" s="30" t="n">
        <f aca="false">入力用!F10</f>
        <v>0</v>
      </c>
      <c r="H4" s="30" t="n">
        <f aca="false">入力用!G10</f>
        <v>0</v>
      </c>
      <c r="I4" s="31" t="str">
        <f aca="false">G4&amp;"　"&amp;H4</f>
        <v>0　0</v>
      </c>
      <c r="J4" s="30" t="n">
        <f aca="false">入力用!H10</f>
        <v>0</v>
      </c>
      <c r="K4" s="6"/>
      <c r="L4" s="6"/>
      <c r="M4" s="6"/>
      <c r="N4" s="6"/>
      <c r="O4" s="6"/>
      <c r="P4" s="7"/>
      <c r="Q4" s="30" t="n">
        <f aca="false">入力用!$S$4</f>
        <v>0</v>
      </c>
      <c r="R4" s="30" t="n">
        <f aca="false">入力用!M10</f>
        <v>0</v>
      </c>
      <c r="S4" s="6"/>
      <c r="T4" s="6"/>
      <c r="U4" s="30" t="n">
        <f aca="false">入力用!P10</f>
        <v>0</v>
      </c>
      <c r="V4" s="30" t="n">
        <f aca="false">入力用!Q10</f>
        <v>0</v>
      </c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A5" s="6" t="n">
        <f aca="false">入力用!$A$4</f>
        <v>0</v>
      </c>
      <c r="B5" s="6" t="n">
        <f aca="false">入力用!B12</f>
        <v>0</v>
      </c>
      <c r="C5" s="6" t="str">
        <f aca="false">入力用!C12</f>
        <v>先鋒/1-3年生</v>
      </c>
      <c r="D5" s="30" t="n">
        <f aca="false">入力用!D12</f>
        <v>0</v>
      </c>
      <c r="E5" s="30" t="n">
        <f aca="false">入力用!E12</f>
        <v>0</v>
      </c>
      <c r="F5" s="31" t="str">
        <f aca="false">D5&amp;"　"&amp;E5</f>
        <v>0　0</v>
      </c>
      <c r="G5" s="30" t="n">
        <f aca="false">入力用!F12</f>
        <v>0</v>
      </c>
      <c r="H5" s="30" t="n">
        <f aca="false">入力用!G12</f>
        <v>0</v>
      </c>
      <c r="I5" s="31" t="str">
        <f aca="false">G5&amp;"　"&amp;H5</f>
        <v>0　0</v>
      </c>
      <c r="J5" s="6"/>
      <c r="K5" s="30" t="n">
        <f aca="false">入力用!H12</f>
        <v>0</v>
      </c>
      <c r="L5" s="30" t="n">
        <f aca="false">入力用!I12</f>
        <v>0</v>
      </c>
      <c r="M5" s="30" t="n">
        <f aca="false">入力用!J12</f>
        <v>0</v>
      </c>
      <c r="N5" s="30" t="n">
        <f aca="false">入力用!K12</f>
        <v>0</v>
      </c>
      <c r="O5" s="30" t="n">
        <f aca="false">入力用!L12</f>
        <v>0</v>
      </c>
      <c r="P5" s="31" t="str">
        <f aca="false">M5&amp;"/"&amp;N5&amp;"/"&amp;O5</f>
        <v>0/0/0</v>
      </c>
      <c r="Q5" s="30" t="n">
        <f aca="false">入力用!$S$4</f>
        <v>0</v>
      </c>
      <c r="R5" s="30" t="n">
        <f aca="false">入力用!M12</f>
        <v>0</v>
      </c>
      <c r="S5" s="30" t="n">
        <f aca="false">入力用!N12</f>
        <v>0</v>
      </c>
      <c r="T5" s="30" t="n">
        <f aca="false">入力用!O12</f>
        <v>0</v>
      </c>
      <c r="U5" s="6"/>
      <c r="V5" s="30" t="n">
        <f aca="false">入力用!Q12</f>
        <v>0</v>
      </c>
      <c r="W5" s="30" t="n">
        <f aca="false">入力用!R12</f>
        <v>0</v>
      </c>
      <c r="X5" s="30" t="n">
        <f aca="false">入力用!S12</f>
        <v>0</v>
      </c>
      <c r="Y5" s="30" t="n">
        <f aca="false">入力用!T12</f>
        <v>0</v>
      </c>
      <c r="Z5" s="30" t="n">
        <f aca="false">入力用!U12</f>
        <v>0</v>
      </c>
      <c r="AA5" s="6"/>
      <c r="AB5" s="6"/>
      <c r="AC5" s="6"/>
      <c r="AD5" s="6"/>
    </row>
    <row r="6" customFormat="false" ht="13.5" hidden="false" customHeight="false" outlineLevel="0" collapsed="false">
      <c r="A6" s="6" t="n">
        <f aca="false">入力用!$A$4</f>
        <v>0</v>
      </c>
      <c r="B6" s="6" t="n">
        <f aca="false">入力用!B13</f>
        <v>0</v>
      </c>
      <c r="C6" s="6" t="str">
        <f aca="false">入力用!C13</f>
        <v>次鋒/1-3年生</v>
      </c>
      <c r="D6" s="30" t="n">
        <f aca="false">入力用!D13</f>
        <v>0</v>
      </c>
      <c r="E6" s="30" t="n">
        <f aca="false">入力用!E13</f>
        <v>0</v>
      </c>
      <c r="F6" s="31" t="str">
        <f aca="false">D6&amp;"　"&amp;E6</f>
        <v>0　0</v>
      </c>
      <c r="G6" s="30" t="n">
        <f aca="false">入力用!F13</f>
        <v>0</v>
      </c>
      <c r="H6" s="30" t="n">
        <f aca="false">入力用!G13</f>
        <v>0</v>
      </c>
      <c r="I6" s="31" t="str">
        <f aca="false">G6&amp;"　"&amp;H6</f>
        <v>0　0</v>
      </c>
      <c r="J6" s="6"/>
      <c r="K6" s="30" t="n">
        <f aca="false">入力用!H13</f>
        <v>0</v>
      </c>
      <c r="L6" s="30" t="n">
        <f aca="false">入力用!I13</f>
        <v>0</v>
      </c>
      <c r="M6" s="30" t="n">
        <f aca="false">入力用!J13</f>
        <v>0</v>
      </c>
      <c r="N6" s="30" t="n">
        <f aca="false">入力用!K13</f>
        <v>0</v>
      </c>
      <c r="O6" s="30" t="n">
        <f aca="false">入力用!L13</f>
        <v>0</v>
      </c>
      <c r="P6" s="31" t="str">
        <f aca="false">M6&amp;"/"&amp;N6&amp;"/"&amp;O6</f>
        <v>0/0/0</v>
      </c>
      <c r="Q6" s="30" t="n">
        <f aca="false">入力用!$S$4</f>
        <v>0</v>
      </c>
      <c r="R6" s="30" t="n">
        <f aca="false">入力用!M13</f>
        <v>0</v>
      </c>
      <c r="S6" s="30" t="n">
        <f aca="false">入力用!N13</f>
        <v>0</v>
      </c>
      <c r="T6" s="30" t="n">
        <f aca="false">入力用!O13</f>
        <v>0</v>
      </c>
      <c r="U6" s="6"/>
      <c r="V6" s="30" t="n">
        <f aca="false">入力用!Q13</f>
        <v>0</v>
      </c>
      <c r="W6" s="30" t="n">
        <f aca="false">入力用!R13</f>
        <v>0</v>
      </c>
      <c r="X6" s="30" t="n">
        <f aca="false">入力用!S13</f>
        <v>0</v>
      </c>
      <c r="Y6" s="30" t="n">
        <f aca="false">入力用!T13</f>
        <v>0</v>
      </c>
      <c r="Z6" s="30" t="n">
        <f aca="false">入力用!U13</f>
        <v>0</v>
      </c>
      <c r="AA6" s="6"/>
      <c r="AB6" s="6"/>
      <c r="AC6" s="6"/>
      <c r="AD6" s="6"/>
    </row>
    <row r="7" customFormat="false" ht="13.5" hidden="false" customHeight="false" outlineLevel="0" collapsed="false">
      <c r="A7" s="6" t="n">
        <f aca="false">入力用!$A$4</f>
        <v>0</v>
      </c>
      <c r="B7" s="6" t="n">
        <f aca="false">入力用!B14</f>
        <v>0</v>
      </c>
      <c r="C7" s="6" t="str">
        <f aca="false">入力用!C14</f>
        <v>五将/1-3年生</v>
      </c>
      <c r="D7" s="30" t="n">
        <f aca="false">入力用!D14</f>
        <v>0</v>
      </c>
      <c r="E7" s="30" t="n">
        <f aca="false">入力用!E14</f>
        <v>0</v>
      </c>
      <c r="F7" s="31" t="str">
        <f aca="false">D7&amp;"　"&amp;E7</f>
        <v>0　0</v>
      </c>
      <c r="G7" s="30" t="n">
        <f aca="false">入力用!F14</f>
        <v>0</v>
      </c>
      <c r="H7" s="30" t="n">
        <f aca="false">入力用!G14</f>
        <v>0</v>
      </c>
      <c r="I7" s="31" t="str">
        <f aca="false">G7&amp;"　"&amp;H7</f>
        <v>0　0</v>
      </c>
      <c r="J7" s="6"/>
      <c r="K7" s="30" t="n">
        <f aca="false">入力用!H14</f>
        <v>0</v>
      </c>
      <c r="L7" s="30" t="n">
        <f aca="false">入力用!I14</f>
        <v>0</v>
      </c>
      <c r="M7" s="30" t="n">
        <f aca="false">入力用!J14</f>
        <v>0</v>
      </c>
      <c r="N7" s="30" t="n">
        <f aca="false">入力用!K14</f>
        <v>0</v>
      </c>
      <c r="O7" s="30" t="n">
        <f aca="false">入力用!L14</f>
        <v>0</v>
      </c>
      <c r="P7" s="31" t="str">
        <f aca="false">M7&amp;"/"&amp;N7&amp;"/"&amp;O7</f>
        <v>0/0/0</v>
      </c>
      <c r="Q7" s="30" t="n">
        <f aca="false">入力用!$S$4</f>
        <v>0</v>
      </c>
      <c r="R7" s="30" t="n">
        <f aca="false">入力用!M14</f>
        <v>0</v>
      </c>
      <c r="S7" s="30" t="n">
        <f aca="false">入力用!N14</f>
        <v>0</v>
      </c>
      <c r="T7" s="30" t="n">
        <f aca="false">入力用!O14</f>
        <v>0</v>
      </c>
      <c r="U7" s="6"/>
      <c r="V7" s="30" t="n">
        <f aca="false">入力用!Q14</f>
        <v>0</v>
      </c>
      <c r="W7" s="30" t="n">
        <f aca="false">入力用!R14</f>
        <v>0</v>
      </c>
      <c r="X7" s="30" t="n">
        <f aca="false">入力用!S14</f>
        <v>0</v>
      </c>
      <c r="Y7" s="30" t="n">
        <f aca="false">入力用!T14</f>
        <v>0</v>
      </c>
      <c r="Z7" s="30" t="n">
        <f aca="false">入力用!U14</f>
        <v>0</v>
      </c>
      <c r="AA7" s="6"/>
      <c r="AB7" s="6"/>
      <c r="AC7" s="6"/>
      <c r="AD7" s="6"/>
    </row>
    <row r="8" customFormat="false" ht="13.5" hidden="false" customHeight="false" outlineLevel="0" collapsed="false">
      <c r="A8" s="6" t="n">
        <f aca="false">入力用!$A$4</f>
        <v>0</v>
      </c>
      <c r="B8" s="6" t="n">
        <f aca="false">入力用!B15</f>
        <v>0</v>
      </c>
      <c r="C8" s="6" t="str">
        <f aca="false">入力用!C15</f>
        <v>中堅/1-3年生</v>
      </c>
      <c r="D8" s="30" t="n">
        <f aca="false">入力用!D15</f>
        <v>0</v>
      </c>
      <c r="E8" s="30" t="n">
        <f aca="false">入力用!E15</f>
        <v>0</v>
      </c>
      <c r="F8" s="31" t="str">
        <f aca="false">D8&amp;"　"&amp;E8</f>
        <v>0　0</v>
      </c>
      <c r="G8" s="30" t="n">
        <f aca="false">入力用!F15</f>
        <v>0</v>
      </c>
      <c r="H8" s="30" t="n">
        <f aca="false">入力用!G15</f>
        <v>0</v>
      </c>
      <c r="I8" s="31" t="str">
        <f aca="false">G8&amp;"　"&amp;H8</f>
        <v>0　0</v>
      </c>
      <c r="J8" s="6"/>
      <c r="K8" s="30" t="n">
        <f aca="false">入力用!H15</f>
        <v>0</v>
      </c>
      <c r="L8" s="30" t="n">
        <f aca="false">入力用!I15</f>
        <v>0</v>
      </c>
      <c r="M8" s="30" t="n">
        <f aca="false">入力用!J15</f>
        <v>0</v>
      </c>
      <c r="N8" s="30" t="n">
        <f aca="false">入力用!K15</f>
        <v>0</v>
      </c>
      <c r="O8" s="30" t="n">
        <f aca="false">入力用!L15</f>
        <v>0</v>
      </c>
      <c r="P8" s="31" t="str">
        <f aca="false">M8&amp;"/"&amp;N8&amp;"/"&amp;O8</f>
        <v>0/0/0</v>
      </c>
      <c r="Q8" s="30" t="n">
        <f aca="false">入力用!$S$4</f>
        <v>0</v>
      </c>
      <c r="R8" s="30" t="n">
        <f aca="false">入力用!M15</f>
        <v>0</v>
      </c>
      <c r="S8" s="30" t="n">
        <f aca="false">入力用!N15</f>
        <v>0</v>
      </c>
      <c r="T8" s="30" t="n">
        <f aca="false">入力用!O15</f>
        <v>0</v>
      </c>
      <c r="U8" s="6"/>
      <c r="V8" s="30" t="n">
        <f aca="false">入力用!Q15</f>
        <v>0</v>
      </c>
      <c r="W8" s="30" t="n">
        <f aca="false">入力用!R15</f>
        <v>0</v>
      </c>
      <c r="X8" s="30" t="n">
        <f aca="false">入力用!S15</f>
        <v>0</v>
      </c>
      <c r="Y8" s="30" t="n">
        <f aca="false">入力用!T15</f>
        <v>0</v>
      </c>
      <c r="Z8" s="30" t="n">
        <f aca="false">入力用!U15</f>
        <v>0</v>
      </c>
      <c r="AA8" s="6"/>
      <c r="AB8" s="6"/>
      <c r="AC8" s="6"/>
      <c r="AD8" s="6"/>
    </row>
    <row r="9" customFormat="false" ht="13.5" hidden="false" customHeight="false" outlineLevel="0" collapsed="false">
      <c r="A9" s="6" t="n">
        <f aca="false">入力用!$A$4</f>
        <v>0</v>
      </c>
      <c r="B9" s="6" t="n">
        <f aca="false">入力用!B16</f>
        <v>0</v>
      </c>
      <c r="C9" s="6" t="str">
        <f aca="false">入力用!C16</f>
        <v>三将/1-3年生</v>
      </c>
      <c r="D9" s="30" t="n">
        <f aca="false">入力用!D16</f>
        <v>0</v>
      </c>
      <c r="E9" s="30" t="n">
        <f aca="false">入力用!E16</f>
        <v>0</v>
      </c>
      <c r="F9" s="31" t="str">
        <f aca="false">D9&amp;"　"&amp;E9</f>
        <v>0　0</v>
      </c>
      <c r="G9" s="30" t="n">
        <f aca="false">入力用!F16</f>
        <v>0</v>
      </c>
      <c r="H9" s="30" t="n">
        <f aca="false">入力用!G16</f>
        <v>0</v>
      </c>
      <c r="I9" s="31" t="str">
        <f aca="false">G9&amp;"　"&amp;H9</f>
        <v>0　0</v>
      </c>
      <c r="J9" s="6"/>
      <c r="K9" s="30" t="n">
        <f aca="false">入力用!H16</f>
        <v>0</v>
      </c>
      <c r="L9" s="30" t="n">
        <f aca="false">入力用!I16</f>
        <v>0</v>
      </c>
      <c r="M9" s="30" t="n">
        <f aca="false">入力用!J16</f>
        <v>0</v>
      </c>
      <c r="N9" s="30" t="n">
        <f aca="false">入力用!K16</f>
        <v>0</v>
      </c>
      <c r="O9" s="30" t="n">
        <f aca="false">入力用!L16</f>
        <v>0</v>
      </c>
      <c r="P9" s="31" t="str">
        <f aca="false">M9&amp;"/"&amp;N9&amp;"/"&amp;O9</f>
        <v>0/0/0</v>
      </c>
      <c r="Q9" s="30" t="n">
        <f aca="false">入力用!$S$4</f>
        <v>0</v>
      </c>
      <c r="R9" s="30" t="n">
        <f aca="false">入力用!M16</f>
        <v>0</v>
      </c>
      <c r="S9" s="30" t="n">
        <f aca="false">入力用!N16</f>
        <v>0</v>
      </c>
      <c r="T9" s="30" t="n">
        <f aca="false">入力用!O16</f>
        <v>0</v>
      </c>
      <c r="U9" s="6"/>
      <c r="V9" s="30" t="n">
        <f aca="false">入力用!Q16</f>
        <v>0</v>
      </c>
      <c r="W9" s="30" t="n">
        <f aca="false">入力用!R16</f>
        <v>0</v>
      </c>
      <c r="X9" s="30" t="n">
        <f aca="false">入力用!S16</f>
        <v>0</v>
      </c>
      <c r="Y9" s="30" t="n">
        <f aca="false">入力用!T16</f>
        <v>0</v>
      </c>
      <c r="Z9" s="30" t="n">
        <f aca="false">入力用!U16</f>
        <v>0</v>
      </c>
      <c r="AA9" s="6"/>
      <c r="AB9" s="6"/>
      <c r="AC9" s="6"/>
      <c r="AD9" s="6"/>
    </row>
    <row r="10" customFormat="false" ht="13.5" hidden="false" customHeight="false" outlineLevel="0" collapsed="false">
      <c r="A10" s="6" t="n">
        <f aca="false">入力用!$A$4</f>
        <v>0</v>
      </c>
      <c r="B10" s="6" t="n">
        <f aca="false">入力用!B17</f>
        <v>0</v>
      </c>
      <c r="C10" s="6" t="str">
        <f aca="false">入力用!C17</f>
        <v>副将/1-3年生</v>
      </c>
      <c r="D10" s="30" t="n">
        <f aca="false">入力用!D17</f>
        <v>0</v>
      </c>
      <c r="E10" s="30" t="n">
        <f aca="false">入力用!E17</f>
        <v>0</v>
      </c>
      <c r="F10" s="31" t="str">
        <f aca="false">D10&amp;"　"&amp;E10</f>
        <v>0　0</v>
      </c>
      <c r="G10" s="30" t="n">
        <f aca="false">入力用!F17</f>
        <v>0</v>
      </c>
      <c r="H10" s="30" t="n">
        <f aca="false">入力用!G17</f>
        <v>0</v>
      </c>
      <c r="I10" s="31" t="str">
        <f aca="false">G10&amp;"　"&amp;H10</f>
        <v>0　0</v>
      </c>
      <c r="J10" s="6"/>
      <c r="K10" s="30" t="n">
        <f aca="false">入力用!H17</f>
        <v>0</v>
      </c>
      <c r="L10" s="30" t="n">
        <f aca="false">入力用!I17</f>
        <v>0</v>
      </c>
      <c r="M10" s="30" t="n">
        <f aca="false">入力用!J17</f>
        <v>0</v>
      </c>
      <c r="N10" s="30" t="n">
        <f aca="false">入力用!K17</f>
        <v>0</v>
      </c>
      <c r="O10" s="30" t="n">
        <f aca="false">入力用!L17</f>
        <v>0</v>
      </c>
      <c r="P10" s="31" t="str">
        <f aca="false">M10&amp;"/"&amp;N10&amp;"/"&amp;O10</f>
        <v>0/0/0</v>
      </c>
      <c r="Q10" s="30" t="n">
        <f aca="false">入力用!$S$4</f>
        <v>0</v>
      </c>
      <c r="R10" s="30" t="n">
        <f aca="false">入力用!M17</f>
        <v>0</v>
      </c>
      <c r="S10" s="30" t="n">
        <f aca="false">入力用!N17</f>
        <v>0</v>
      </c>
      <c r="T10" s="30" t="n">
        <f aca="false">入力用!O17</f>
        <v>0</v>
      </c>
      <c r="U10" s="6"/>
      <c r="V10" s="30" t="n">
        <f aca="false">入力用!Q17</f>
        <v>0</v>
      </c>
      <c r="W10" s="30" t="n">
        <f aca="false">入力用!R17</f>
        <v>0</v>
      </c>
      <c r="X10" s="30" t="n">
        <f aca="false">入力用!S17</f>
        <v>0</v>
      </c>
      <c r="Y10" s="30" t="n">
        <f aca="false">入力用!T17</f>
        <v>0</v>
      </c>
      <c r="Z10" s="30" t="n">
        <f aca="false">入力用!U17</f>
        <v>0</v>
      </c>
      <c r="AA10" s="6"/>
      <c r="AB10" s="6"/>
      <c r="AC10" s="6"/>
      <c r="AD10" s="6"/>
    </row>
    <row r="11" customFormat="false" ht="13.5" hidden="false" customHeight="false" outlineLevel="0" collapsed="false">
      <c r="A11" s="6" t="n">
        <f aca="false">入力用!$A$4</f>
        <v>0</v>
      </c>
      <c r="B11" s="6" t="n">
        <f aca="false">入力用!B18</f>
        <v>0</v>
      </c>
      <c r="C11" s="6" t="str">
        <f aca="false">入力用!C18</f>
        <v>大将/1-3年生</v>
      </c>
      <c r="D11" s="30" t="n">
        <f aca="false">入力用!D18</f>
        <v>0</v>
      </c>
      <c r="E11" s="30" t="n">
        <f aca="false">入力用!E18</f>
        <v>0</v>
      </c>
      <c r="F11" s="31" t="str">
        <f aca="false">D11&amp;"　"&amp;E11</f>
        <v>0　0</v>
      </c>
      <c r="G11" s="30" t="n">
        <f aca="false">入力用!F18</f>
        <v>0</v>
      </c>
      <c r="H11" s="30" t="n">
        <f aca="false">入力用!G18</f>
        <v>0</v>
      </c>
      <c r="I11" s="31" t="str">
        <f aca="false">G11&amp;"　"&amp;H11</f>
        <v>0　0</v>
      </c>
      <c r="J11" s="6"/>
      <c r="K11" s="30" t="n">
        <f aca="false">入力用!H18</f>
        <v>0</v>
      </c>
      <c r="L11" s="30" t="n">
        <f aca="false">入力用!I18</f>
        <v>0</v>
      </c>
      <c r="M11" s="30" t="n">
        <f aca="false">入力用!J18</f>
        <v>0</v>
      </c>
      <c r="N11" s="30" t="n">
        <f aca="false">入力用!K18</f>
        <v>0</v>
      </c>
      <c r="O11" s="30" t="n">
        <f aca="false">入力用!L18</f>
        <v>0</v>
      </c>
      <c r="P11" s="31" t="str">
        <f aca="false">M11&amp;"/"&amp;N11&amp;"/"&amp;O11</f>
        <v>0/0/0</v>
      </c>
      <c r="Q11" s="30" t="n">
        <f aca="false">入力用!$S$4</f>
        <v>0</v>
      </c>
      <c r="R11" s="30" t="n">
        <f aca="false">入力用!M18</f>
        <v>0</v>
      </c>
      <c r="S11" s="30" t="n">
        <f aca="false">入力用!N18</f>
        <v>0</v>
      </c>
      <c r="T11" s="30" t="n">
        <f aca="false">入力用!O18</f>
        <v>0</v>
      </c>
      <c r="U11" s="6"/>
      <c r="V11" s="30" t="n">
        <f aca="false">入力用!Q18</f>
        <v>0</v>
      </c>
      <c r="W11" s="30" t="n">
        <f aca="false">入力用!R18</f>
        <v>0</v>
      </c>
      <c r="X11" s="30" t="n">
        <f aca="false">入力用!S18</f>
        <v>0</v>
      </c>
      <c r="Y11" s="30" t="n">
        <f aca="false">入力用!T18</f>
        <v>0</v>
      </c>
      <c r="Z11" s="30" t="n">
        <f aca="false">入力用!U18</f>
        <v>0</v>
      </c>
      <c r="AA11" s="6"/>
      <c r="AB11" s="6"/>
      <c r="AC11" s="6"/>
      <c r="AD11" s="6"/>
    </row>
    <row r="12" customFormat="false" ht="13.5" hidden="false" customHeight="false" outlineLevel="0" collapsed="false">
      <c r="A12" s="6" t="n">
        <f aca="false">入力用!$A$4</f>
        <v>0</v>
      </c>
      <c r="B12" s="6" t="n">
        <f aca="false">入力用!B19</f>
        <v>0</v>
      </c>
      <c r="C12" s="6" t="str">
        <f aca="false">入力用!C19</f>
        <v>大将/保護者</v>
      </c>
      <c r="D12" s="30" t="n">
        <f aca="false">入力用!D19</f>
        <v>0</v>
      </c>
      <c r="E12" s="30" t="n">
        <f aca="false">入力用!E19</f>
        <v>0</v>
      </c>
      <c r="F12" s="31" t="str">
        <f aca="false">D12&amp;"　"&amp;E12</f>
        <v>0　0</v>
      </c>
      <c r="G12" s="30" t="n">
        <f aca="false">入力用!F19</f>
        <v>0</v>
      </c>
      <c r="H12" s="30" t="n">
        <f aca="false">入力用!G19</f>
        <v>0</v>
      </c>
      <c r="I12" s="31" t="str">
        <f aca="false">G12&amp;"　"&amp;H12</f>
        <v>0　0</v>
      </c>
      <c r="J12" s="6"/>
      <c r="K12" s="30" t="n">
        <f aca="false">入力用!H19</f>
        <v>0</v>
      </c>
      <c r="L12" s="30" t="n">
        <f aca="false">入力用!I19</f>
        <v>0</v>
      </c>
      <c r="M12" s="30" t="n">
        <f aca="false">入力用!J19</f>
        <v>0</v>
      </c>
      <c r="N12" s="30" t="n">
        <f aca="false">入力用!K19</f>
        <v>0</v>
      </c>
      <c r="O12" s="30" t="n">
        <f aca="false">入力用!L19</f>
        <v>0</v>
      </c>
      <c r="P12" s="31" t="str">
        <f aca="false">M12&amp;"/"&amp;N12&amp;"/"&amp;O12</f>
        <v>0/0/0</v>
      </c>
      <c r="Q12" s="30" t="n">
        <f aca="false">入力用!$S$4</f>
        <v>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利信 三田村</cp:lastModifiedBy>
  <cp:lastPrinted>2019-05-13T08:49:24Z</cp:lastPrinted>
  <dcterms:modified xsi:type="dcterms:W3CDTF">2024-07-16T10:03:04Z</dcterms:modified>
  <cp:revision>0</cp:revision>
  <dc:subject/>
  <dc:title>2024道場わっしょい_参加申込書（低学年）</dc:title>
</cp:coreProperties>
</file>