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女子団体戦（17） " sheetId="1" state="visible" r:id="rId2"/>
    <sheet name="男子団体戦（36）" sheetId="2" state="visible" r:id="rId3"/>
    <sheet name="男子＋100㎏(17)" sheetId="3" state="visible" r:id="rId4"/>
    <sheet name="男子100㎏(17)" sheetId="4" state="visible" r:id="rId5"/>
    <sheet name="男子90㎏(38)" sheetId="5" state="visible" r:id="rId6"/>
    <sheet name="男子81㎏(47)" sheetId="6" state="visible" r:id="rId7"/>
    <sheet name="男子73㎏(50)" sheetId="7" state="visible" r:id="rId8"/>
    <sheet name="男子66㎏(51)" sheetId="8" state="visible" r:id="rId9"/>
    <sheet name="男子60㎏(49)" sheetId="9" state="visible" r:id="rId10"/>
    <sheet name="女子＋78㎏（6）　78㎏（4)　70㎏（6）" sheetId="10" state="visible" r:id="rId11"/>
    <sheet name="女子63㎏(20)　57㎏(14)" sheetId="11" state="visible" r:id="rId12"/>
    <sheet name="女子52㎏(15)　48㎏(15)" sheetId="12" state="visible" r:id="rId13"/>
  </sheets>
  <definedNames>
    <definedName function="false" hidden="false" localSheetId="9" name="_xlnm.Print_Area" vbProcedure="false">'女子＋78㎏（6）　78㎏（4)　70㎏（6）'!$A$2:$W$53</definedName>
    <definedName function="false" hidden="false" localSheetId="11" name="_xlnm.Print_Area" vbProcedure="false">'女子52㎏(15)　48㎏(15)'!$A$2:$W$78</definedName>
    <definedName function="false" hidden="false" localSheetId="10" name="_xlnm.Print_Area" vbProcedure="false">'女子63㎏(20)　57㎏(14)'!$A$1:$W$82</definedName>
    <definedName function="false" hidden="false" localSheetId="0" name="_xlnm.Print_Area" vbProcedure="false">'女子団体戦（17） '!$A$1:$AA$56</definedName>
    <definedName function="false" hidden="false" localSheetId="2" name="_xlnm.Print_Area" vbProcedure="false">'男子＋100㎏(17)'!$A$1:$V$42</definedName>
    <definedName function="false" hidden="false" localSheetId="3" name="_xlnm.Print_Area" vbProcedure="false">'男子100㎏(17)'!$A$1:$W$48</definedName>
    <definedName function="false" hidden="false" localSheetId="8" name="_xlnm.Print_Area" vbProcedure="false">'男子60㎏(49)'!$A$1:$W$104</definedName>
    <definedName function="false" hidden="false" localSheetId="7" name="_xlnm.Print_Area" vbProcedure="false">'男子66㎏(51)'!$A$1:$W$108</definedName>
    <definedName function="false" hidden="false" localSheetId="6" name="_xlnm.Print_Area" vbProcedure="false">'男子73㎏(50)'!$A$1:$W$106</definedName>
    <definedName function="false" hidden="false" localSheetId="5" name="_xlnm.Print_Area" vbProcedure="false">'男子81㎏(47)'!$A$1:$W$100</definedName>
    <definedName function="false" hidden="false" localSheetId="4" name="_xlnm.Print_Area" vbProcedure="false">'男子90㎏(38)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佐藤　悠貴  国際情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高木　隼也　中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6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大橋慶一朗　国際情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0</xdr:rowOff>
              </xdr:from>
              <xdr:to>
                <xdr:col>7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761">
  <si>
    <t xml:space="preserve">女　子　団　体　戦</t>
  </si>
  <si>
    <t xml:space="preserve">１位</t>
  </si>
  <si>
    <t xml:space="preserve">日本文理</t>
  </si>
  <si>
    <t xml:space="preserve">２位</t>
  </si>
  <si>
    <t xml:space="preserve">新潟第一</t>
  </si>
  <si>
    <t xml:space="preserve">３位</t>
  </si>
  <si>
    <t xml:space="preserve">東京学館新潟</t>
  </si>
  <si>
    <t xml:space="preserve">佐渡</t>
  </si>
  <si>
    <t xml:space="preserve">決勝トーナメント</t>
  </si>
  <si>
    <t xml:space="preserve">３</t>
  </si>
  <si>
    <t xml:space="preserve">10</t>
  </si>
  <si>
    <t xml:space="preserve">1-3</t>
  </si>
  <si>
    <t xml:space="preserve">3-1</t>
  </si>
  <si>
    <t xml:space="preserve">村上中等教育</t>
  </si>
  <si>
    <t xml:space="preserve">１</t>
  </si>
  <si>
    <t xml:space="preserve">1-1</t>
  </si>
  <si>
    <t xml:space="preserve">11</t>
  </si>
  <si>
    <t xml:space="preserve">新潟商業</t>
  </si>
  <si>
    <t xml:space="preserve">小　　出</t>
  </si>
  <si>
    <t xml:space="preserve">０</t>
  </si>
  <si>
    <t xml:space="preserve">1-4</t>
  </si>
  <si>
    <t xml:space="preserve">２</t>
  </si>
  <si>
    <t xml:space="preserve">3-3</t>
  </si>
  <si>
    <t xml:space="preserve">開志学園</t>
  </si>
  <si>
    <t xml:space="preserve">12</t>
  </si>
  <si>
    <t xml:space="preserve">高田農業</t>
  </si>
  <si>
    <t xml:space="preserve">1-2</t>
  </si>
  <si>
    <t xml:space="preserve">3-2</t>
  </si>
  <si>
    <t xml:space="preserve">加茂農林</t>
  </si>
  <si>
    <t xml:space="preserve">13</t>
  </si>
  <si>
    <t xml:space="preserve">北　　越</t>
  </si>
  <si>
    <t xml:space="preserve">１　代</t>
  </si>
  <si>
    <t xml:space="preserve">1-5 </t>
  </si>
  <si>
    <t xml:space="preserve"> 3-4</t>
  </si>
  <si>
    <t xml:space="preserve">新発田農業</t>
  </si>
  <si>
    <t xml:space="preserve">14</t>
  </si>
  <si>
    <t xml:space="preserve">佐　　渡</t>
  </si>
  <si>
    <t xml:space="preserve">2-1</t>
  </si>
  <si>
    <t xml:space="preserve">4-1</t>
  </si>
  <si>
    <t xml:space="preserve">安　　塚</t>
  </si>
  <si>
    <t xml:space="preserve">15</t>
  </si>
  <si>
    <t xml:space="preserve">上　　越</t>
  </si>
  <si>
    <t xml:space="preserve">2-3</t>
  </si>
  <si>
    <t xml:space="preserve">4-3</t>
  </si>
  <si>
    <t xml:space="preserve">16</t>
  </si>
  <si>
    <t xml:space="preserve">巻</t>
  </si>
  <si>
    <t xml:space="preserve">2-2</t>
  </si>
  <si>
    <t xml:space="preserve">4-2</t>
  </si>
  <si>
    <t xml:space="preserve">新潟向陽</t>
  </si>
  <si>
    <t xml:space="preserve">17</t>
  </si>
  <si>
    <t xml:space="preserve">帝京長岡</t>
  </si>
  <si>
    <t xml:space="preserve">３位ならび北信越大会出場決定戦</t>
  </si>
  <si>
    <r>
      <rPr>
        <sz val="9"/>
        <rFont val="ＭＳ Ｐ明朝"/>
        <family val="1"/>
        <charset val="128"/>
      </rPr>
      <t xml:space="preserve">1-4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の敗者</t>
    </r>
  </si>
  <si>
    <t xml:space="preserve">北越</t>
  </si>
  <si>
    <t xml:space="preserve">2-4</t>
  </si>
  <si>
    <t xml:space="preserve">0</t>
  </si>
  <si>
    <t xml:space="preserve">4-4</t>
  </si>
  <si>
    <r>
      <rPr>
        <sz val="9"/>
        <rFont val="ＭＳ Ｐ明朝"/>
        <family val="1"/>
        <charset val="128"/>
      </rPr>
      <t xml:space="preserve">2-3</t>
    </r>
    <r>
      <rPr>
        <sz val="9"/>
        <rFont val="Noto Sans"/>
        <family val="2"/>
      </rPr>
      <t xml:space="preserve">の敗者</t>
    </r>
  </si>
  <si>
    <t xml:space="preserve">1-6</t>
  </si>
  <si>
    <t xml:space="preserve">3-5</t>
  </si>
  <si>
    <r>
      <rPr>
        <sz val="9"/>
        <rFont val="ＭＳ Ｐ明朝"/>
        <family val="1"/>
        <charset val="128"/>
      </rPr>
      <t xml:space="preserve">4-3</t>
    </r>
    <r>
      <rPr>
        <sz val="9"/>
        <rFont val="Noto Sans"/>
        <family val="2"/>
      </rPr>
      <t xml:space="preserve">の敗者</t>
    </r>
  </si>
  <si>
    <t xml:space="preserve">3-6</t>
  </si>
  <si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の敗者</t>
    </r>
  </si>
  <si>
    <t xml:space="preserve">3</t>
  </si>
  <si>
    <t xml:space="preserve">2</t>
  </si>
  <si>
    <t xml:space="preserve">３位ならび北信越大会出場決定戦〈試合順〉</t>
  </si>
  <si>
    <r>
      <rPr>
        <sz val="9"/>
        <rFont val="ＭＳ Ｐ明朝"/>
        <family val="1"/>
        <charset val="128"/>
      </rPr>
      <t xml:space="preserve">①2-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-4</t>
    </r>
    <r>
      <rPr>
        <sz val="9"/>
        <rFont val="Noto Sans"/>
        <family val="2"/>
      </rPr>
      <t xml:space="preserve">の試合は、準決勝と同時に行う</t>
    </r>
  </si>
  <si>
    <r>
      <rPr>
        <sz val="9"/>
        <rFont val="ＭＳ Ｐ明朝"/>
        <family val="1"/>
        <charset val="128"/>
      </rPr>
      <t xml:space="preserve">②1-6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-5</t>
    </r>
    <r>
      <rPr>
        <sz val="9"/>
        <rFont val="Noto Sans"/>
        <family val="2"/>
      </rPr>
      <t xml:space="preserve">の試合は、女子決勝の前に行う→</t>
    </r>
    <r>
      <rPr>
        <sz val="9"/>
        <rFont val="ＭＳ Ｐ明朝"/>
        <family val="1"/>
        <charset val="128"/>
      </rPr>
      <t xml:space="preserve">1-6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-5</t>
    </r>
    <r>
      <rPr>
        <sz val="9"/>
        <rFont val="Noto Sans"/>
        <family val="2"/>
      </rPr>
      <t xml:space="preserve">の勝者が３位</t>
    </r>
  </si>
  <si>
    <t xml:space="preserve">③決定戦は、女子決勝の前に行う（決勝と同時の場合もある）</t>
  </si>
  <si>
    <t xml:space="preserve">男　子　団　体　戦</t>
  </si>
  <si>
    <t xml:space="preserve">試合場</t>
  </si>
  <si>
    <t xml:space="preserve">ブロック</t>
  </si>
  <si>
    <t xml:space="preserve">予選リーグ</t>
  </si>
  <si>
    <t xml:space="preserve">豊栄高等学校</t>
  </si>
  <si>
    <t xml:space="preserve">東京学館新潟高等学校</t>
  </si>
  <si>
    <t xml:space="preserve">学校名</t>
  </si>
  <si>
    <t xml:space="preserve">試　合　順</t>
  </si>
  <si>
    <t xml:space="preserve">新潟工業高等学校</t>
  </si>
  <si>
    <t xml:space="preserve">帝京長岡高等学校</t>
  </si>
  <si>
    <t xml:space="preserve">第１試合場</t>
  </si>
  <si>
    <t xml:space="preserve">Ａ</t>
  </si>
  <si>
    <t xml:space="preserve">豊　栄</t>
  </si>
  <si>
    <t xml:space="preserve">G</t>
  </si>
  <si>
    <t xml:space="preserve">第３試合場</t>
  </si>
  <si>
    <t xml:space="preserve">国際情報</t>
  </si>
  <si>
    <t xml:space="preserve">糸魚川白嶺</t>
  </si>
  <si>
    <t xml:space="preserve">新発田中央</t>
  </si>
  <si>
    <t xml:space="preserve">Ｂ</t>
  </si>
  <si>
    <t xml:space="preserve">新津工業</t>
  </si>
  <si>
    <t xml:space="preserve">１－２</t>
  </si>
  <si>
    <t xml:space="preserve">３－２</t>
  </si>
  <si>
    <t xml:space="preserve">H</t>
  </si>
  <si>
    <t xml:space="preserve">上　越</t>
  </si>
  <si>
    <t xml:space="preserve">中　条</t>
  </si>
  <si>
    <t xml:space="preserve">三　条</t>
  </si>
  <si>
    <t xml:space="preserve">１－１</t>
  </si>
  <si>
    <t xml:space="preserve">３－１</t>
  </si>
  <si>
    <t xml:space="preserve">Ｃ</t>
  </si>
  <si>
    <t xml:space="preserve">新発田</t>
  </si>
  <si>
    <t xml:space="preserve">I</t>
  </si>
  <si>
    <t xml:space="preserve">六日町</t>
  </si>
  <si>
    <t xml:space="preserve">長岡農業</t>
  </si>
  <si>
    <t xml:space="preserve">１－３</t>
  </si>
  <si>
    <t xml:space="preserve">３－３</t>
  </si>
  <si>
    <t xml:space="preserve">第２試合場</t>
  </si>
  <si>
    <t xml:space="preserve">Ｄ</t>
  </si>
  <si>
    <t xml:space="preserve">新潟工業</t>
  </si>
  <si>
    <t xml:space="preserve">J</t>
  </si>
  <si>
    <t xml:space="preserve">第４試合場</t>
  </si>
  <si>
    <t xml:space="preserve">長岡工業</t>
  </si>
  <si>
    <t xml:space="preserve">海　洋</t>
  </si>
  <si>
    <t xml:space="preserve">敬和学園</t>
  </si>
  <si>
    <t xml:space="preserve">E</t>
  </si>
  <si>
    <t xml:space="preserve">北　越</t>
  </si>
  <si>
    <t xml:space="preserve">２－２</t>
  </si>
  <si>
    <t xml:space="preserve">４－２</t>
  </si>
  <si>
    <t xml:space="preserve">新発田南</t>
  </si>
  <si>
    <t xml:space="preserve">K</t>
  </si>
  <si>
    <t xml:space="preserve">中　越</t>
  </si>
  <si>
    <t xml:space="preserve">安　塚</t>
  </si>
  <si>
    <t xml:space="preserve">糸魚川</t>
  </si>
  <si>
    <t xml:space="preserve">２－１</t>
  </si>
  <si>
    <t xml:space="preserve">４－１</t>
  </si>
  <si>
    <t xml:space="preserve">F</t>
  </si>
  <si>
    <t xml:space="preserve">新潟県央工業</t>
  </si>
  <si>
    <t xml:space="preserve">長岡工業高専</t>
  </si>
  <si>
    <t xml:space="preserve">L</t>
  </si>
  <si>
    <t xml:space="preserve">小　出</t>
  </si>
  <si>
    <t xml:space="preserve">塩沢商工</t>
  </si>
  <si>
    <t xml:space="preserve">巻総合</t>
  </si>
  <si>
    <t xml:space="preserve">新　潟</t>
  </si>
  <si>
    <t xml:space="preserve">３位ならび北信越大会</t>
  </si>
  <si>
    <t xml:space="preserve">出場決定戦</t>
  </si>
  <si>
    <r>
      <rPr>
        <sz val="9"/>
        <rFont val="ＭＳ Ｐ明朝"/>
        <family val="1"/>
        <charset val="128"/>
      </rPr>
      <t xml:space="preserve">3-2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①2-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の試合は、準決勝と同時に行う</t>
    </r>
  </si>
  <si>
    <r>
      <rPr>
        <sz val="9"/>
        <rFont val="ＭＳ Ｐ明朝"/>
        <family val="1"/>
        <charset val="128"/>
      </rPr>
      <t xml:space="preserve">4-2</t>
    </r>
    <r>
      <rPr>
        <sz val="9"/>
        <rFont val="Noto Sans"/>
        <family val="2"/>
      </rPr>
      <t xml:space="preserve">の敗者</t>
    </r>
  </si>
  <si>
    <t xml:space="preserve">3-4</t>
  </si>
  <si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②1-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の試合は、男子決勝の前に行う</t>
    </r>
  </si>
  <si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③1-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４の勝者が３位となり北信越大会に出場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男子</t>
  </si>
  <si>
    <t xml:space="preserve">１００</t>
  </si>
  <si>
    <t xml:space="preserve">㎏超級</t>
  </si>
  <si>
    <t xml:space="preserve">〈第１～４試合場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no</t>
  </si>
  <si>
    <t xml:space="preserve">選　手　名</t>
  </si>
  <si>
    <t xml:space="preserve">①第１試合場</t>
  </si>
  <si>
    <t xml:space="preserve">冨樫　　匠</t>
  </si>
  <si>
    <t xml:space="preserve">1-</t>
  </si>
  <si>
    <t xml:space="preserve">　　 払腰</t>
  </si>
  <si>
    <t xml:space="preserve">中島　大輝</t>
  </si>
  <si>
    <t xml:space="preserve">勝　源一郎</t>
  </si>
  <si>
    <t xml:space="preserve">69</t>
  </si>
  <si>
    <t xml:space="preserve">　　　大内刈</t>
  </si>
  <si>
    <t xml:space="preserve">　　　横四方固</t>
  </si>
  <si>
    <t xml:space="preserve">源川　功也</t>
  </si>
  <si>
    <t xml:space="preserve">東京学館</t>
  </si>
  <si>
    <t xml:space="preserve">増田　大起</t>
  </si>
  <si>
    <t xml:space="preserve">①-</t>
  </si>
  <si>
    <t xml:space="preserve">78</t>
  </si>
  <si>
    <t xml:space="preserve">     大内刈</t>
  </si>
  <si>
    <t xml:space="preserve">②第２試合場</t>
  </si>
  <si>
    <t xml:space="preserve">小幡　龍之</t>
  </si>
  <si>
    <t xml:space="preserve">2-</t>
  </si>
  <si>
    <t xml:space="preserve">　　 背負投</t>
  </si>
  <si>
    <t xml:space="preserve">井口　　蓮</t>
  </si>
  <si>
    <t xml:space="preserve">72</t>
  </si>
  <si>
    <t xml:space="preserve">南雲　拓朗</t>
  </si>
  <si>
    <t xml:space="preserve">　　 送襟絞</t>
  </si>
  <si>
    <t xml:space="preserve">小松　　基</t>
  </si>
  <si>
    <t xml:space="preserve">　　 小外掛</t>
  </si>
  <si>
    <t xml:space="preserve">-</t>
  </si>
  <si>
    <t xml:space="preserve">      優勢</t>
  </si>
  <si>
    <t xml:space="preserve">③第３試合場</t>
  </si>
  <si>
    <t xml:space="preserve">星野　一輝</t>
  </si>
  <si>
    <t xml:space="preserve">3-</t>
  </si>
  <si>
    <t xml:space="preserve">　　 大内刈</t>
  </si>
  <si>
    <t xml:space="preserve">濁川　拓矢</t>
  </si>
  <si>
    <t xml:space="preserve">67</t>
  </si>
  <si>
    <t xml:space="preserve">大島　順平</t>
  </si>
  <si>
    <t xml:space="preserve">飯島　一貴</t>
  </si>
  <si>
    <t xml:space="preserve">　　 大外刈</t>
  </si>
  <si>
    <t xml:space="preserve">③-</t>
  </si>
  <si>
    <t xml:space="preserve">76</t>
  </si>
  <si>
    <t xml:space="preserve">④第４試合場</t>
  </si>
  <si>
    <t xml:space="preserve">斎藤　真司</t>
  </si>
  <si>
    <t xml:space="preserve">　　　払腰</t>
  </si>
  <si>
    <t xml:space="preserve">4-</t>
  </si>
  <si>
    <t xml:space="preserve">　　　優勢</t>
  </si>
  <si>
    <t xml:space="preserve">小林　怜司</t>
  </si>
  <si>
    <t xml:space="preserve">70</t>
  </si>
  <si>
    <t xml:space="preserve">曽我　拓光</t>
  </si>
  <si>
    <t xml:space="preserve">　　  優勢</t>
  </si>
  <si>
    <t xml:space="preserve">高野　亮介</t>
  </si>
  <si>
    <t xml:space="preserve">　　　僅差</t>
  </si>
  <si>
    <t xml:space="preserve">㎏級</t>
  </si>
  <si>
    <t xml:space="preserve">①　第１試合場</t>
  </si>
  <si>
    <t xml:space="preserve">中野　春輝</t>
  </si>
  <si>
    <t xml:space="preserve">　　内股</t>
  </si>
  <si>
    <t xml:space="preserve">須貝恭太郎</t>
  </si>
  <si>
    <t xml:space="preserve">野崎　拓弥</t>
  </si>
  <si>
    <t xml:space="preserve">68</t>
  </si>
  <si>
    <t xml:space="preserve">　　横四方固</t>
  </si>
  <si>
    <t xml:space="preserve">田邉　光樹</t>
  </si>
  <si>
    <t xml:space="preserve">佐藤　翔太</t>
  </si>
  <si>
    <t xml:space="preserve">77</t>
  </si>
  <si>
    <t xml:space="preserve">　　 大内返</t>
  </si>
  <si>
    <t xml:space="preserve">②　第２試合場</t>
  </si>
  <si>
    <t xml:space="preserve">サーワーワジャハット</t>
  </si>
  <si>
    <t xml:space="preserve">　　 合技</t>
  </si>
  <si>
    <t xml:space="preserve">成田　大雅</t>
  </si>
  <si>
    <t xml:space="preserve">金子　雄也</t>
  </si>
  <si>
    <t xml:space="preserve">71</t>
  </si>
  <si>
    <t xml:space="preserve">　　 小外刈</t>
  </si>
  <si>
    <t xml:space="preserve">渡邉　大樹</t>
  </si>
  <si>
    <t xml:space="preserve">阿部壯太郎</t>
  </si>
  <si>
    <t xml:space="preserve">　　 内股</t>
  </si>
  <si>
    <t xml:space="preserve">若杉　文太</t>
  </si>
  <si>
    <t xml:space="preserve">③　第３試合場</t>
  </si>
  <si>
    <t xml:space="preserve">田宮　悠太</t>
  </si>
  <si>
    <t xml:space="preserve">久住　賢刀</t>
  </si>
  <si>
    <t xml:space="preserve">栗山　智行</t>
  </si>
  <si>
    <t xml:space="preserve">県央工業</t>
  </si>
  <si>
    <t xml:space="preserve">66</t>
  </si>
  <si>
    <t xml:space="preserve">　　不戦勝</t>
  </si>
  <si>
    <t xml:space="preserve">　　　内股</t>
  </si>
  <si>
    <t xml:space="preserve">羽賀　幸尚</t>
  </si>
  <si>
    <t xml:space="preserve">佐藤　諒吾</t>
  </si>
  <si>
    <t xml:space="preserve">　　 裏投</t>
  </si>
  <si>
    <t xml:space="preserve">75</t>
  </si>
  <si>
    <t xml:space="preserve">④　第４試合場</t>
  </si>
  <si>
    <t xml:space="preserve">渡邊 優生</t>
  </si>
  <si>
    <t xml:space="preserve">目黒　大地</t>
  </si>
  <si>
    <t xml:space="preserve">飯島　大貴</t>
  </si>
  <si>
    <t xml:space="preserve">　　 大外返</t>
  </si>
  <si>
    <t xml:space="preserve">広川　魁</t>
  </si>
  <si>
    <t xml:space="preserve">大越　友喜</t>
  </si>
  <si>
    <t xml:space="preserve">　　 肩固</t>
  </si>
  <si>
    <t xml:space="preserve">９０</t>
  </si>
  <si>
    <t xml:space="preserve">①　第２試合場</t>
  </si>
  <si>
    <t xml:space="preserve">安井　　司</t>
  </si>
  <si>
    <t xml:space="preserve">36</t>
  </si>
  <si>
    <t xml:space="preserve">　　 上四方固</t>
  </si>
  <si>
    <t xml:space="preserve">臼井　昭太</t>
  </si>
  <si>
    <t xml:space="preserve">加茂暁星</t>
  </si>
  <si>
    <t xml:space="preserve">19</t>
  </si>
  <si>
    <t xml:space="preserve">五十嵐響平</t>
  </si>
  <si>
    <t xml:space="preserve">51</t>
  </si>
  <si>
    <t xml:space="preserve">　　 縦四方固</t>
  </si>
  <si>
    <t xml:space="preserve">　　  内股</t>
  </si>
  <si>
    <t xml:space="preserve">羽賀　裕哉</t>
  </si>
  <si>
    <t xml:space="preserve">37</t>
  </si>
  <si>
    <t xml:space="preserve">渡部　領一</t>
  </si>
  <si>
    <t xml:space="preserve">長岡高専</t>
  </si>
  <si>
    <t xml:space="preserve">　 　大内刈</t>
  </si>
  <si>
    <t xml:space="preserve">佐久間健輔</t>
  </si>
  <si>
    <t xml:space="preserve">38</t>
  </si>
  <si>
    <t xml:space="preserve">桜井　祐希</t>
  </si>
  <si>
    <t xml:space="preserve">52</t>
  </si>
  <si>
    <t xml:space="preserve">萩原　優貴</t>
  </si>
  <si>
    <t xml:space="preserve">　　 優勢</t>
  </si>
  <si>
    <t xml:space="preserve">39</t>
  </si>
  <si>
    <t xml:space="preserve">樋口健太郎</t>
  </si>
  <si>
    <t xml:space="preserve">　　 横四方固</t>
  </si>
  <si>
    <t xml:space="preserve">②-</t>
  </si>
  <si>
    <t xml:space="preserve">80</t>
  </si>
  <si>
    <t xml:space="preserve">②　第１試合場</t>
  </si>
  <si>
    <t xml:space="preserve">西方　優太</t>
  </si>
  <si>
    <t xml:space="preserve">小野塚健人</t>
  </si>
  <si>
    <t xml:space="preserve">18</t>
  </si>
  <si>
    <t xml:space="preserve">加藤　裕一</t>
  </si>
  <si>
    <t xml:space="preserve">　　　　内股</t>
  </si>
  <si>
    <t xml:space="preserve">齋藤　悠二</t>
  </si>
  <si>
    <t xml:space="preserve">川邉　泰雅</t>
  </si>
  <si>
    <t xml:space="preserve">伊藤　将人</t>
  </si>
  <si>
    <t xml:space="preserve">　　  払腰</t>
  </si>
  <si>
    <t xml:space="preserve">佐藤　健太</t>
  </si>
  <si>
    <t xml:space="preserve">　　　　大外刈</t>
  </si>
  <si>
    <t xml:space="preserve">金子　大将</t>
  </si>
  <si>
    <t xml:space="preserve">齋藤峻太郎</t>
  </si>
  <si>
    <t xml:space="preserve">富樫　　遼</t>
  </si>
  <si>
    <r>
      <rPr>
        <sz val="7"/>
        <rFont val="Noto Sans"/>
        <family val="2"/>
      </rPr>
      <t xml:space="preserve">       指導</t>
    </r>
    <r>
      <rPr>
        <sz val="7"/>
        <rFont val="ＭＳ Ｐ明朝"/>
        <family val="1"/>
        <charset val="128"/>
      </rPr>
      <t xml:space="preserve">3</t>
    </r>
  </si>
  <si>
    <t xml:space="preserve">③　第４試合場</t>
  </si>
  <si>
    <t xml:space="preserve">宗村　政輝</t>
  </si>
  <si>
    <t xml:space="preserve">35</t>
  </si>
  <si>
    <t xml:space="preserve">釣﨑　健太</t>
  </si>
  <si>
    <t xml:space="preserve">　　　　小内刈</t>
  </si>
  <si>
    <t xml:space="preserve">保坂　友之</t>
  </si>
  <si>
    <t xml:space="preserve">49</t>
  </si>
  <si>
    <t xml:space="preserve">　　  大腰</t>
  </si>
  <si>
    <t xml:space="preserve">谷澤　　賢</t>
  </si>
  <si>
    <t xml:space="preserve">小林賢司郎</t>
  </si>
  <si>
    <t xml:space="preserve">　　 出足払</t>
  </si>
  <si>
    <t xml:space="preserve">　　　背負投</t>
  </si>
  <si>
    <t xml:space="preserve">森山　　諒</t>
  </si>
  <si>
    <t xml:space="preserve">高橋　　慎</t>
  </si>
  <si>
    <t xml:space="preserve">50</t>
  </si>
  <si>
    <t xml:space="preserve">須佐　　歩</t>
  </si>
  <si>
    <t xml:space="preserve">　　  出足払</t>
  </si>
  <si>
    <t xml:space="preserve">鈴木　智也</t>
  </si>
  <si>
    <t xml:space="preserve">④-</t>
  </si>
  <si>
    <t xml:space="preserve">④　第３試合場</t>
  </si>
  <si>
    <t xml:space="preserve">小出　夢竜</t>
  </si>
  <si>
    <t xml:space="preserve">平原　大輔</t>
  </si>
  <si>
    <t xml:space="preserve">村上桜ヶ丘</t>
  </si>
  <si>
    <t xml:space="preserve">　　　　大内刈</t>
  </si>
  <si>
    <t xml:space="preserve">外川帆紅音</t>
  </si>
  <si>
    <t xml:space="preserve">鈴木　魁人</t>
  </si>
  <si>
    <t xml:space="preserve">佐藤　一真</t>
  </si>
  <si>
    <t xml:space="preserve">65</t>
  </si>
  <si>
    <t xml:space="preserve">渡辺　優樹</t>
  </si>
  <si>
    <t xml:space="preserve">　　 一本背負投</t>
  </si>
  <si>
    <t xml:space="preserve">　　 送足払</t>
  </si>
  <si>
    <t xml:space="preserve">反町　拓寛</t>
  </si>
  <si>
    <t xml:space="preserve">　　　　一本背負投</t>
  </si>
  <si>
    <t xml:space="preserve">羽根田　準</t>
  </si>
  <si>
    <t xml:space="preserve">高木　　聡</t>
  </si>
  <si>
    <t xml:space="preserve">白井　光洋</t>
  </si>
  <si>
    <t xml:space="preserve">　　 袈裟固</t>
  </si>
  <si>
    <t xml:space="preserve">８１</t>
  </si>
  <si>
    <t xml:space="preserve">①　第３試合場</t>
  </si>
  <si>
    <t xml:space="preserve">板垣　徳明</t>
  </si>
  <si>
    <t xml:space="preserve">佐藤　純貴</t>
  </si>
  <si>
    <t xml:space="preserve">　　　　払腰</t>
  </si>
  <si>
    <t xml:space="preserve">刈谷　光寿</t>
  </si>
  <si>
    <t xml:space="preserve">48</t>
  </si>
  <si>
    <t xml:space="preserve">安田　幸希</t>
  </si>
  <si>
    <t xml:space="preserve">　　 燕返</t>
  </si>
  <si>
    <t xml:space="preserve">早川　成樹</t>
  </si>
  <si>
    <t xml:space="preserve">64</t>
  </si>
  <si>
    <t xml:space="preserve">　　　反則勝ち</t>
  </si>
  <si>
    <t xml:space="preserve">庭山　将太</t>
  </si>
  <si>
    <t xml:space="preserve">内藤祐一郎</t>
  </si>
  <si>
    <t xml:space="preserve">高　田</t>
  </si>
  <si>
    <t xml:space="preserve">石井　雄大</t>
  </si>
  <si>
    <t xml:space="preserve">　　　　燕返</t>
  </si>
  <si>
    <t xml:space="preserve">　　　　優勢</t>
  </si>
  <si>
    <t xml:space="preserve">児玉　太政</t>
  </si>
  <si>
    <t xml:space="preserve">石井　健介</t>
  </si>
  <si>
    <t xml:space="preserve">川上　　純</t>
  </si>
  <si>
    <t xml:space="preserve">　　　　上四方固</t>
  </si>
  <si>
    <t xml:space="preserve">74</t>
  </si>
  <si>
    <t xml:space="preserve">　　　燕返し</t>
  </si>
  <si>
    <t xml:space="preserve">②　第４試合場</t>
  </si>
  <si>
    <t xml:space="preserve">相馬俊一郎</t>
  </si>
  <si>
    <t xml:space="preserve">小澤　駿平</t>
  </si>
  <si>
    <t xml:space="preserve">本間　　巽</t>
  </si>
  <si>
    <t xml:space="preserve">47</t>
  </si>
  <si>
    <t xml:space="preserve">薤澤　雄樹</t>
  </si>
  <si>
    <t xml:space="preserve">高橋　友也</t>
  </si>
  <si>
    <t xml:space="preserve">松岡　恭平</t>
  </si>
  <si>
    <t xml:space="preserve">上　越　</t>
  </si>
  <si>
    <t xml:space="preserve">加藤　稜大</t>
  </si>
  <si>
    <t xml:space="preserve">長島　天川</t>
  </si>
  <si>
    <t xml:space="preserve">渡辺　悠介</t>
  </si>
  <si>
    <t xml:space="preserve">岩岸　瑞樹</t>
  </si>
  <si>
    <t xml:space="preserve">木宮　圭介</t>
  </si>
  <si>
    <t xml:space="preserve">八藤後光司</t>
  </si>
  <si>
    <t xml:space="preserve">村　上</t>
  </si>
  <si>
    <t xml:space="preserve">　　　　大外返</t>
  </si>
  <si>
    <t xml:space="preserve">      体落</t>
  </si>
  <si>
    <t xml:space="preserve">③　第１試合場</t>
  </si>
  <si>
    <t xml:space="preserve">浅野　義人</t>
  </si>
  <si>
    <t xml:space="preserve">田中　芳樹</t>
  </si>
  <si>
    <t xml:space="preserve">大崎　　塁</t>
  </si>
  <si>
    <t xml:space="preserve">青木　竜二</t>
  </si>
  <si>
    <t xml:space="preserve">五十嵐優人</t>
  </si>
  <si>
    <t xml:space="preserve">　　　　横四方固</t>
  </si>
  <si>
    <t xml:space="preserve">下間　翔太</t>
  </si>
  <si>
    <t xml:space="preserve">　　 僅差</t>
  </si>
  <si>
    <t xml:space="preserve">斎藤　　心</t>
  </si>
  <si>
    <t xml:space="preserve">涌井孝太郎</t>
  </si>
  <si>
    <t xml:space="preserve">相田　陽介</t>
  </si>
  <si>
    <t xml:space="preserve">五十嵐恭平</t>
  </si>
  <si>
    <t xml:space="preserve">服部　耕平</t>
  </si>
  <si>
    <t xml:space="preserve">那須　達哉</t>
  </si>
  <si>
    <r>
      <rPr>
        <sz val="7"/>
        <rFont val="Noto Sans"/>
        <family val="2"/>
      </rPr>
      <t xml:space="preserve">　　　指導</t>
    </r>
    <r>
      <rPr>
        <sz val="7"/>
        <rFont val="ＭＳ Ｐ明朝"/>
        <family val="1"/>
        <charset val="128"/>
      </rPr>
      <t xml:space="preserve">2</t>
    </r>
  </si>
  <si>
    <t xml:space="preserve">④　第２試合場</t>
  </si>
  <si>
    <t xml:space="preserve">角田　睦生</t>
  </si>
  <si>
    <t xml:space="preserve">山崎　亮平</t>
  </si>
  <si>
    <t xml:space="preserve">石橋　　麗</t>
  </si>
  <si>
    <t xml:space="preserve">蕪木　恵太</t>
  </si>
  <si>
    <t xml:space="preserve">高田　拓海</t>
  </si>
  <si>
    <t xml:space="preserve">渡邉　史哉</t>
  </si>
  <si>
    <t xml:space="preserve">　　  大外刈</t>
  </si>
  <si>
    <t xml:space="preserve">諸橋　佳哉</t>
  </si>
  <si>
    <t xml:space="preserve">清水　公貴</t>
  </si>
  <si>
    <t xml:space="preserve">塚野　秀太</t>
  </si>
  <si>
    <r>
      <rPr>
        <sz val="7"/>
        <rFont val="Noto Sans"/>
        <family val="2"/>
      </rPr>
      <t xml:space="preserve">　　 指導</t>
    </r>
    <r>
      <rPr>
        <sz val="7"/>
        <rFont val="ＭＳ Ｐ明朝"/>
        <family val="1"/>
        <charset val="128"/>
      </rPr>
      <t xml:space="preserve">2</t>
    </r>
  </si>
  <si>
    <t xml:space="preserve">斎藤　　力</t>
  </si>
  <si>
    <t xml:space="preserve">佐藤　海志</t>
  </si>
  <si>
    <t xml:space="preserve">高津　祐介</t>
  </si>
  <si>
    <t xml:space="preserve">７３</t>
  </si>
  <si>
    <t xml:space="preserve">加藤　辰弥</t>
  </si>
  <si>
    <t xml:space="preserve">　　背負投</t>
  </si>
  <si>
    <t xml:space="preserve">白川　巧海</t>
  </si>
  <si>
    <t xml:space="preserve">迎町　優太</t>
  </si>
  <si>
    <t xml:space="preserve">46</t>
  </si>
  <si>
    <t xml:space="preserve">大岩　翔太</t>
  </si>
  <si>
    <t xml:space="preserve">武石　敬也</t>
  </si>
  <si>
    <t xml:space="preserve">29</t>
  </si>
  <si>
    <t xml:space="preserve">船山　洋史</t>
  </si>
  <si>
    <t xml:space="preserve">63</t>
  </si>
  <si>
    <r>
      <rPr>
        <sz val="7"/>
        <rFont val="Noto Sans"/>
        <family val="2"/>
      </rPr>
      <t xml:space="preserve">　　 指導</t>
    </r>
    <r>
      <rPr>
        <sz val="7"/>
        <rFont val="ＭＳ Ｐ明朝"/>
        <family val="1"/>
        <charset val="128"/>
      </rPr>
      <t xml:space="preserve">3</t>
    </r>
  </si>
  <si>
    <t xml:space="preserve">高橋　将司</t>
  </si>
  <si>
    <t xml:space="preserve">関　　　礎</t>
  </si>
  <si>
    <t xml:space="preserve">　　袖釣込腰</t>
  </si>
  <si>
    <t xml:space="preserve">清水　　亘</t>
  </si>
  <si>
    <t xml:space="preserve">大島　　立</t>
  </si>
  <si>
    <t xml:space="preserve">小倉丈一郎</t>
  </si>
  <si>
    <t xml:space="preserve">若月　勇樹</t>
  </si>
  <si>
    <t xml:space="preserve">金子　湧太</t>
  </si>
  <si>
    <t xml:space="preserve">73</t>
  </si>
  <si>
    <t xml:space="preserve">鎌田　　晃</t>
  </si>
  <si>
    <t xml:space="preserve">寺口　　響</t>
  </si>
  <si>
    <t xml:space="preserve">瀧澤　良太</t>
  </si>
  <si>
    <t xml:space="preserve">45</t>
  </si>
  <si>
    <t xml:space="preserve">山岸　泰河</t>
  </si>
  <si>
    <t xml:space="preserve">三五　彬喜</t>
  </si>
  <si>
    <t xml:space="preserve">佐藤　　航</t>
  </si>
  <si>
    <t xml:space="preserve">　　　　肩固</t>
  </si>
  <si>
    <r>
      <rPr>
        <sz val="7"/>
        <rFont val="Noto Sans"/>
        <family val="2"/>
      </rPr>
      <t xml:space="preserve">　　　指導</t>
    </r>
    <r>
      <rPr>
        <sz val="7"/>
        <rFont val="ＭＳ Ｐ明朝"/>
        <family val="1"/>
        <charset val="128"/>
      </rPr>
      <t xml:space="preserve">3</t>
    </r>
  </si>
  <si>
    <t xml:space="preserve">村松　心平</t>
  </si>
  <si>
    <t xml:space="preserve">佐藤　　翼</t>
  </si>
  <si>
    <t xml:space="preserve">渡邉　　恭</t>
  </si>
  <si>
    <t xml:space="preserve">払腰</t>
  </si>
  <si>
    <t xml:space="preserve">村上　陽太</t>
  </si>
  <si>
    <t xml:space="preserve">清水　隼斗</t>
  </si>
  <si>
    <t xml:space="preserve">関根学園</t>
  </si>
  <si>
    <t xml:space="preserve">山田　貴裕</t>
  </si>
  <si>
    <t xml:space="preserve">　　　大外刈</t>
  </si>
  <si>
    <t xml:space="preserve">市村　大志</t>
  </si>
  <si>
    <t xml:space="preserve">　　 体落</t>
  </si>
  <si>
    <t xml:space="preserve">小林　貴行</t>
  </si>
  <si>
    <t xml:space="preserve">芳川　優大</t>
  </si>
  <si>
    <t xml:space="preserve">　　　　内股すかし</t>
  </si>
  <si>
    <t xml:space="preserve">阿部　拓馬</t>
  </si>
  <si>
    <t xml:space="preserve">高橋　瑞希</t>
  </si>
  <si>
    <t xml:space="preserve">　　　　袈裟固</t>
  </si>
  <si>
    <t xml:space="preserve">小杉　健登</t>
  </si>
  <si>
    <t xml:space="preserve">十日町</t>
  </si>
  <si>
    <t xml:space="preserve">鵜川　裕哉</t>
  </si>
  <si>
    <t xml:space="preserve">　　　　背負投</t>
  </si>
  <si>
    <t xml:space="preserve">坂井　　司</t>
  </si>
  <si>
    <t xml:space="preserve">渋谷　諒太</t>
  </si>
  <si>
    <t xml:space="preserve">大島　　大</t>
  </si>
  <si>
    <t xml:space="preserve">　　 大腰</t>
  </si>
  <si>
    <t xml:space="preserve">瀬沼　　高</t>
  </si>
  <si>
    <t xml:space="preserve">植木皇之介</t>
  </si>
  <si>
    <t xml:space="preserve">阿部　瑞樹</t>
  </si>
  <si>
    <t xml:space="preserve">　　　合技</t>
  </si>
  <si>
    <t xml:space="preserve">清水　拓哉</t>
  </si>
  <si>
    <t xml:space="preserve">平澤　博斗</t>
  </si>
  <si>
    <t xml:space="preserve">小柴　龍輝</t>
  </si>
  <si>
    <t xml:space="preserve">加藤　　聡</t>
  </si>
  <si>
    <t xml:space="preserve">堀  　将太</t>
  </si>
  <si>
    <t xml:space="preserve">反町　尚寛</t>
  </si>
  <si>
    <t xml:space="preserve">中村彰一朗</t>
  </si>
  <si>
    <t xml:space="preserve">田村荘太郎</t>
  </si>
  <si>
    <t xml:space="preserve">斉藤　大資</t>
  </si>
  <si>
    <t xml:space="preserve">桑原　拓巳</t>
  </si>
  <si>
    <t xml:space="preserve">鈴木綱之助</t>
  </si>
  <si>
    <t xml:space="preserve">犬飼　武利</t>
  </si>
  <si>
    <t xml:space="preserve">６６</t>
  </si>
  <si>
    <t xml:space="preserve">渡辺　淳勝</t>
  </si>
  <si>
    <t xml:space="preserve">笠原　拓海</t>
  </si>
  <si>
    <t xml:space="preserve">　　　　合技</t>
  </si>
  <si>
    <t xml:space="preserve">鷲尾　拓人</t>
  </si>
  <si>
    <t xml:space="preserve">加藤　浩大</t>
  </si>
  <si>
    <t xml:space="preserve">山口　哲史</t>
  </si>
  <si>
    <t xml:space="preserve">25</t>
  </si>
  <si>
    <t xml:space="preserve">石川　洋平</t>
  </si>
  <si>
    <t xml:space="preserve">　　 崩上四方固</t>
  </si>
  <si>
    <t xml:space="preserve">河野　龍大</t>
  </si>
  <si>
    <t xml:space="preserve">杉山　竜星</t>
  </si>
  <si>
    <t xml:space="preserve">加藤　晃太</t>
  </si>
  <si>
    <t xml:space="preserve">髙舘　　渓</t>
  </si>
  <si>
    <t xml:space="preserve">岸本　将幸</t>
  </si>
  <si>
    <t xml:space="preserve">西田　龍優</t>
  </si>
  <si>
    <t xml:space="preserve">櫻井　周伶</t>
  </si>
  <si>
    <t xml:space="preserve">79</t>
  </si>
  <si>
    <t xml:space="preserve">　　　小内刈</t>
  </si>
  <si>
    <t xml:space="preserve">阿部　舜矢</t>
  </si>
  <si>
    <t xml:space="preserve">伊藤　光隆</t>
  </si>
  <si>
    <t xml:space="preserve">瀬賀　　光</t>
  </si>
  <si>
    <t xml:space="preserve">野島　崇史</t>
  </si>
  <si>
    <t xml:space="preserve">渡辺　裕太</t>
  </si>
  <si>
    <t xml:space="preserve">小林　桃瑠</t>
  </si>
  <si>
    <t xml:space="preserve">　　 背負落</t>
  </si>
  <si>
    <t xml:space="preserve">中居　隆治</t>
  </si>
  <si>
    <t xml:space="preserve">辰口朋日炉</t>
  </si>
  <si>
    <t xml:space="preserve">鈴木　佳太</t>
  </si>
  <si>
    <t xml:space="preserve">　　　　縦四方固</t>
  </si>
  <si>
    <t xml:space="preserve">吉井　勇太</t>
  </si>
  <si>
    <t xml:space="preserve">村上中等</t>
  </si>
  <si>
    <t xml:space="preserve">尾崎　天空</t>
  </si>
  <si>
    <t xml:space="preserve">渡辺　　陸</t>
  </si>
  <si>
    <t xml:space="preserve">      背負投</t>
  </si>
  <si>
    <t xml:space="preserve">遠藤　光純</t>
  </si>
  <si>
    <t xml:space="preserve">石山　孝太</t>
  </si>
  <si>
    <t xml:space="preserve">平田　　匠</t>
  </si>
  <si>
    <t xml:space="preserve">43</t>
  </si>
  <si>
    <t xml:space="preserve">川上　貴之</t>
  </si>
  <si>
    <t xml:space="preserve">佐野　優太</t>
  </si>
  <si>
    <t xml:space="preserve">24</t>
  </si>
  <si>
    <t xml:space="preserve">阿部　岳晃</t>
  </si>
  <si>
    <t xml:space="preserve">　　　大越</t>
  </si>
  <si>
    <t xml:space="preserve">阿部　遼介</t>
  </si>
  <si>
    <t xml:space="preserve">山田　大輔</t>
  </si>
  <si>
    <t xml:space="preserve">野嶋　聖也</t>
  </si>
  <si>
    <t xml:space="preserve">吉野　槙一</t>
  </si>
  <si>
    <t xml:space="preserve">中越</t>
  </si>
  <si>
    <t xml:space="preserve">44</t>
  </si>
  <si>
    <t xml:space="preserve">板鼻　氷芽</t>
  </si>
  <si>
    <t xml:space="preserve">岡庭　浩輔</t>
  </si>
  <si>
    <t xml:space="preserve">北村　芳之</t>
  </si>
  <si>
    <t xml:space="preserve">稲田　夏樹</t>
  </si>
  <si>
    <t xml:space="preserve">　　袖釣背負投</t>
  </si>
  <si>
    <t xml:space="preserve">上村　柊太</t>
  </si>
  <si>
    <t xml:space="preserve">林　　将己</t>
  </si>
  <si>
    <t xml:space="preserve">井ノ口一稀</t>
  </si>
  <si>
    <t xml:space="preserve">玉木　智也</t>
  </si>
  <si>
    <t xml:space="preserve">　　優勢</t>
  </si>
  <si>
    <t xml:space="preserve">酒井　佳輝</t>
  </si>
  <si>
    <t xml:space="preserve">62</t>
  </si>
  <si>
    <t xml:space="preserve">久保田良紀</t>
  </si>
  <si>
    <t xml:space="preserve">川島　洋輔</t>
  </si>
  <si>
    <t xml:space="preserve">　　一本背負投</t>
  </si>
  <si>
    <t xml:space="preserve">滝澤　　慧</t>
  </si>
  <si>
    <t xml:space="preserve">　　　　片羽絞</t>
  </si>
  <si>
    <t xml:space="preserve">前田　裕哉</t>
  </si>
  <si>
    <t xml:space="preserve">江部　健太</t>
  </si>
  <si>
    <t xml:space="preserve">常谷　優介</t>
  </si>
  <si>
    <t xml:space="preserve">優勢</t>
  </si>
  <si>
    <t xml:space="preserve">間瀬　湧太</t>
  </si>
  <si>
    <t xml:space="preserve">６０</t>
  </si>
  <si>
    <t xml:space="preserve">小林　　翔</t>
  </si>
  <si>
    <t xml:space="preserve">佐藤　功太</t>
  </si>
  <si>
    <t xml:space="preserve">近藤　嘉幸</t>
  </si>
  <si>
    <t xml:space="preserve">青代　勇人</t>
  </si>
  <si>
    <t xml:space="preserve">小林　敬右</t>
  </si>
  <si>
    <t xml:space="preserve">21</t>
  </si>
  <si>
    <t xml:space="preserve">更山　幸徳</t>
  </si>
  <si>
    <t xml:space="preserve">   　 後袈裟固</t>
  </si>
  <si>
    <t xml:space="preserve">中村　　望</t>
  </si>
  <si>
    <t xml:space="preserve">西　　凜斗</t>
  </si>
  <si>
    <t xml:space="preserve">小林　勇貴</t>
  </si>
  <si>
    <t xml:space="preserve">金子　健太</t>
  </si>
  <si>
    <t xml:space="preserve">　　 小内刈</t>
  </si>
  <si>
    <t xml:space="preserve">川﨑　拓海</t>
  </si>
  <si>
    <t xml:space="preserve">渡辺　　亮</t>
  </si>
  <si>
    <t xml:space="preserve">関澤　将哉</t>
  </si>
  <si>
    <t xml:space="preserve">      横四方固</t>
  </si>
  <si>
    <t xml:space="preserve">菅原　大斗</t>
  </si>
  <si>
    <t xml:space="preserve">池田　友朗</t>
  </si>
  <si>
    <t xml:space="preserve">猪又　峻介</t>
  </si>
  <si>
    <t xml:space="preserve">  　 縦四方固</t>
  </si>
  <si>
    <t xml:space="preserve">今井　健太</t>
  </si>
  <si>
    <t xml:space="preserve">齋藤　一樹</t>
  </si>
  <si>
    <t xml:space="preserve">片山　達也</t>
  </si>
  <si>
    <t xml:space="preserve">坂田　日向</t>
  </si>
  <si>
    <t xml:space="preserve">星野　　良</t>
  </si>
  <si>
    <t xml:space="preserve">小林龍之介</t>
  </si>
  <si>
    <t xml:space="preserve">　　　　送襟絞</t>
  </si>
  <si>
    <t xml:space="preserve">五十嵐聖志</t>
  </si>
  <si>
    <t xml:space="preserve">福永　翔矢</t>
  </si>
  <si>
    <t xml:space="preserve">宮澤　紘生</t>
  </si>
  <si>
    <t xml:space="preserve">坂井　風馬</t>
  </si>
  <si>
    <t xml:space="preserve">　　  袖釣込腰</t>
  </si>
  <si>
    <t xml:space="preserve">松田　隼飛</t>
  </si>
  <si>
    <t xml:space="preserve">　　　肩固</t>
  </si>
  <si>
    <t xml:space="preserve">星野　晴海</t>
  </si>
  <si>
    <t xml:space="preserve">41</t>
  </si>
  <si>
    <t xml:space="preserve">信田　景亮</t>
  </si>
  <si>
    <t xml:space="preserve">三条商業</t>
  </si>
  <si>
    <t xml:space="preserve">梨本丈一郎</t>
  </si>
  <si>
    <t xml:space="preserve">髙島　　彬</t>
  </si>
  <si>
    <t xml:space="preserve">　　 不戦勝</t>
  </si>
  <si>
    <t xml:space="preserve">市村　和志</t>
  </si>
  <si>
    <t xml:space="preserve">田中　　歩</t>
  </si>
  <si>
    <t xml:space="preserve">荒井　晃平</t>
  </si>
  <si>
    <t xml:space="preserve">42</t>
  </si>
  <si>
    <t xml:space="preserve">佐藤　峻登</t>
  </si>
  <si>
    <t xml:space="preserve">菊池　　創</t>
  </si>
  <si>
    <t xml:space="preserve">　　  背負投</t>
  </si>
  <si>
    <t xml:space="preserve">寺島　千紘</t>
  </si>
  <si>
    <t xml:space="preserve">磯部　宜志</t>
  </si>
  <si>
    <t xml:space="preserve">松宮　拓哉</t>
  </si>
  <si>
    <t xml:space="preserve">大﨑　真生</t>
  </si>
  <si>
    <t xml:space="preserve">　　 片羽絞</t>
  </si>
  <si>
    <t xml:space="preserve">西田　冴優</t>
  </si>
  <si>
    <t xml:space="preserve">川内　智晴</t>
  </si>
  <si>
    <t xml:space="preserve">大川　竜矢</t>
  </si>
  <si>
    <t xml:space="preserve">61</t>
  </si>
  <si>
    <t xml:space="preserve">清水　元貴</t>
  </si>
  <si>
    <t xml:space="preserve">市川　　翼</t>
  </si>
  <si>
    <t xml:space="preserve">鈴木　　望</t>
  </si>
  <si>
    <t xml:space="preserve">　　 袖釣込腰</t>
  </si>
  <si>
    <t xml:space="preserve">土岐　匡希</t>
  </si>
  <si>
    <t xml:space="preserve">宮下　　瑛</t>
  </si>
  <si>
    <t xml:space="preserve">田村　　諒</t>
  </si>
  <si>
    <t xml:space="preserve">女子</t>
  </si>
  <si>
    <t xml:space="preserve">７８</t>
  </si>
  <si>
    <t xml:space="preserve">〈第 １ 試合場〉</t>
  </si>
  <si>
    <t xml:space="preserve">原　広夢</t>
  </si>
  <si>
    <t xml:space="preserve">（ 日本文理 ）</t>
  </si>
  <si>
    <t xml:space="preserve">柴野　亜美</t>
  </si>
  <si>
    <t xml:space="preserve">（ 帝京長岡 ）</t>
  </si>
  <si>
    <t xml:space="preserve">片野　結夏子</t>
  </si>
  <si>
    <t xml:space="preserve">（ 新潟第一 ）</t>
  </si>
  <si>
    <t xml:space="preserve">原　　広夢</t>
  </si>
  <si>
    <t xml:space="preserve">竹野　あずみ</t>
  </si>
  <si>
    <t xml:space="preserve">（ 県央工業 ）</t>
  </si>
  <si>
    <t xml:space="preserve">82</t>
  </si>
  <si>
    <t xml:space="preserve">　　小外刈</t>
  </si>
  <si>
    <t xml:space="preserve">片野結夏子</t>
  </si>
  <si>
    <t xml:space="preserve">　　指導３</t>
  </si>
  <si>
    <t xml:space="preserve">島田　恵美</t>
  </si>
  <si>
    <t xml:space="preserve">　　　　指導２</t>
  </si>
  <si>
    <t xml:space="preserve">83</t>
  </si>
  <si>
    <t xml:space="preserve">　　払腰</t>
  </si>
  <si>
    <t xml:space="preserve">竹野あずみ</t>
  </si>
  <si>
    <t xml:space="preserve">田村　侑夕</t>
  </si>
  <si>
    <t xml:space="preserve">中村　星河</t>
  </si>
  <si>
    <t xml:space="preserve">佐藤　汐里</t>
  </si>
  <si>
    <t xml:space="preserve">（　　　巻　　　）</t>
  </si>
  <si>
    <t xml:space="preserve">小田　さくら</t>
  </si>
  <si>
    <t xml:space="preserve">（ 村上中等 ）</t>
  </si>
  <si>
    <t xml:space="preserve">　　　袈裟固</t>
  </si>
  <si>
    <t xml:space="preserve">小熊　実花</t>
  </si>
  <si>
    <t xml:space="preserve">　　袈裟固</t>
  </si>
  <si>
    <t xml:space="preserve">７０</t>
  </si>
  <si>
    <t xml:space="preserve">〈第 ３ 試合場〉</t>
  </si>
  <si>
    <t xml:space="preserve">佐藤　恭穂</t>
  </si>
  <si>
    <t xml:space="preserve">（ 東京学館 ）</t>
  </si>
  <si>
    <t xml:space="preserve">伊藤　唯</t>
  </si>
  <si>
    <t xml:space="preserve">相馬　三里</t>
  </si>
  <si>
    <t xml:space="preserve">中山　香寿美</t>
  </si>
  <si>
    <t xml:space="preserve">　　大外刈</t>
  </si>
  <si>
    <t xml:space="preserve">　　合技</t>
  </si>
  <si>
    <t xml:space="preserve">羽賀　歩美</t>
  </si>
  <si>
    <t xml:space="preserve">　　総合勝ち</t>
  </si>
  <si>
    <t xml:space="preserve">伊藤　　唯</t>
  </si>
  <si>
    <t xml:space="preserve">中山香寿美</t>
  </si>
  <si>
    <t xml:space="preserve">高山　　萌</t>
  </si>
  <si>
    <t xml:space="preserve">６３</t>
  </si>
  <si>
    <t xml:space="preserve">砂井　有紀</t>
  </si>
  <si>
    <t xml:space="preserve">河野　夏美</t>
  </si>
  <si>
    <t xml:space="preserve">樋口　玲那</t>
  </si>
  <si>
    <t xml:space="preserve">①第４試合場</t>
  </si>
  <si>
    <t xml:space="preserve">清水　亜海</t>
  </si>
  <si>
    <t xml:space="preserve">（　 佐　渡 　）</t>
  </si>
  <si>
    <t xml:space="preserve">　　大内刈</t>
  </si>
  <si>
    <t xml:space="preserve">西山美紗樹</t>
  </si>
  <si>
    <t xml:space="preserve">渡辺　　彩</t>
  </si>
  <si>
    <t xml:space="preserve">数藤　亜希</t>
  </si>
  <si>
    <t xml:space="preserve">相澤　優芽</t>
  </si>
  <si>
    <t xml:space="preserve">81</t>
  </si>
  <si>
    <t xml:space="preserve">②第３試合場</t>
  </si>
  <si>
    <t xml:space="preserve">須田　千景</t>
  </si>
  <si>
    <t xml:space="preserve">富井優可子</t>
  </si>
  <si>
    <t xml:space="preserve">長谷川夏帆</t>
  </si>
  <si>
    <t xml:space="preserve">白川由佳利</t>
  </si>
  <si>
    <t xml:space="preserve">　　上四方固</t>
  </si>
  <si>
    <t xml:space="preserve">③第２試合場</t>
  </si>
  <si>
    <t xml:space="preserve">　　僅差</t>
  </si>
  <si>
    <t xml:space="preserve">佐藤　　舞</t>
  </si>
  <si>
    <t xml:space="preserve">熊倉　まや</t>
  </si>
  <si>
    <t xml:space="preserve">幸田　美咲</t>
  </si>
  <si>
    <t xml:space="preserve">武藤　美里</t>
  </si>
  <si>
    <t xml:space="preserve">④第１試合場</t>
  </si>
  <si>
    <t xml:space="preserve">佐　渡</t>
  </si>
  <si>
    <t xml:space="preserve">兵藤　　綾</t>
  </si>
  <si>
    <t xml:space="preserve">高井　真奈</t>
  </si>
  <si>
    <t xml:space="preserve">宮代　　夢</t>
  </si>
  <si>
    <t xml:space="preserve">榎　　真夕</t>
  </si>
  <si>
    <t xml:space="preserve">佐久間　汐里</t>
  </si>
  <si>
    <t xml:space="preserve">（　 北　越 　）</t>
  </si>
  <si>
    <t xml:space="preserve">５７</t>
  </si>
  <si>
    <t xml:space="preserve">〈第 ２・ ４ 試合場〉</t>
  </si>
  <si>
    <t xml:space="preserve">堀川　奈津美</t>
  </si>
  <si>
    <t xml:space="preserve">西沢　樹里</t>
  </si>
  <si>
    <t xml:space="preserve">（ 高田農業 ）</t>
  </si>
  <si>
    <t xml:space="preserve">須貝　梨菜子</t>
  </si>
  <si>
    <t xml:space="preserve">（新発田農業）</t>
  </si>
  <si>
    <t xml:space="preserve">①第２試合場</t>
  </si>
  <si>
    <t xml:space="preserve">堀川奈津美</t>
  </si>
  <si>
    <t xml:space="preserve">中野　静香</t>
  </si>
  <si>
    <t xml:space="preserve">　　　崩上四方固</t>
  </si>
  <si>
    <t xml:space="preserve">山岸　未佳</t>
  </si>
  <si>
    <t xml:space="preserve">大竹　由華</t>
  </si>
  <si>
    <t xml:space="preserve">佐野　彩乃</t>
  </si>
  <si>
    <t xml:space="preserve">塩原　　愛</t>
  </si>
  <si>
    <t xml:space="preserve">②第４試合場</t>
  </si>
  <si>
    <t xml:space="preserve">須貝梨菜子</t>
  </si>
  <si>
    <t xml:space="preserve">　　崩上四方固</t>
  </si>
  <si>
    <t xml:space="preserve">小菅稀実子</t>
  </si>
  <si>
    <t xml:space="preserve">牛木　瑠那</t>
  </si>
  <si>
    <t xml:space="preserve">小林　紗英</t>
  </si>
  <si>
    <t xml:space="preserve">佐久間汐里</t>
  </si>
  <si>
    <t xml:space="preserve">金子　朱里</t>
  </si>
  <si>
    <t xml:space="preserve">　　　大腰</t>
  </si>
  <si>
    <t xml:space="preserve">樋口香津紗</t>
  </si>
  <si>
    <t xml:space="preserve">５２</t>
  </si>
  <si>
    <t xml:space="preserve">齋藤　瑞穂</t>
  </si>
  <si>
    <t xml:space="preserve">藤間　千尋</t>
  </si>
  <si>
    <t xml:space="preserve">伊藤　美雪</t>
  </si>
  <si>
    <t xml:space="preserve">（　 安　塚 　）</t>
  </si>
  <si>
    <t xml:space="preserve">①　第４試合場</t>
  </si>
  <si>
    <t xml:space="preserve">木村　南実</t>
  </si>
  <si>
    <t xml:space="preserve">鷲沢　理央</t>
  </si>
  <si>
    <t xml:space="preserve">　　後袈裟固</t>
  </si>
  <si>
    <t xml:space="preserve">保坂　美月</t>
  </si>
  <si>
    <t xml:space="preserve">田中羽衣香</t>
  </si>
  <si>
    <t xml:space="preserve">山口　夏海</t>
  </si>
  <si>
    <t xml:space="preserve">幸田　麻美</t>
  </si>
  <si>
    <t xml:space="preserve">　　　小外刈</t>
  </si>
  <si>
    <t xml:space="preserve">　　　縦四方固</t>
  </si>
  <si>
    <t xml:space="preserve">大塚　直美</t>
  </si>
  <si>
    <t xml:space="preserve">　　小内刈</t>
  </si>
  <si>
    <t xml:space="preserve">　　　指導３</t>
  </si>
  <si>
    <t xml:space="preserve">佐藤由美花</t>
  </si>
  <si>
    <t xml:space="preserve">田中瑶真紀</t>
  </si>
  <si>
    <t xml:space="preserve">渡邊　基子</t>
  </si>
  <si>
    <t xml:space="preserve">　　　小内巻込</t>
  </si>
  <si>
    <t xml:space="preserve">山口　京香</t>
  </si>
  <si>
    <t xml:space="preserve">　　　上四方固</t>
  </si>
  <si>
    <t xml:space="preserve">　　反則勝ち</t>
  </si>
  <si>
    <t xml:space="preserve">近藤　真琴</t>
  </si>
  <si>
    <t xml:space="preserve">渡辺　邦子</t>
  </si>
  <si>
    <t xml:space="preserve">菊池　杏奈</t>
  </si>
  <si>
    <t xml:space="preserve">４８</t>
  </si>
  <si>
    <t xml:space="preserve">〈第 １ ・ ３ 試合場〉</t>
  </si>
  <si>
    <t xml:space="preserve">山田　まどか</t>
  </si>
  <si>
    <t xml:space="preserve">（　 高　田 　）</t>
  </si>
  <si>
    <t xml:space="preserve">五十嵐　円香</t>
  </si>
  <si>
    <t xml:space="preserve">林　南美</t>
  </si>
  <si>
    <t xml:space="preserve">星野　冴季</t>
  </si>
  <si>
    <t xml:space="preserve">金塚このみ</t>
  </si>
  <si>
    <t xml:space="preserve">室橋　未来</t>
  </si>
  <si>
    <t xml:space="preserve">大島　桃香</t>
  </si>
  <si>
    <t xml:space="preserve">桑原　江美</t>
  </si>
  <si>
    <t xml:space="preserve">五十嵐円香</t>
  </si>
  <si>
    <t xml:space="preserve">林　  南美</t>
  </si>
  <si>
    <t xml:space="preserve">伊藤　七重</t>
  </si>
  <si>
    <t xml:space="preserve">石塚　美穂</t>
  </si>
  <si>
    <t xml:space="preserve">佐渡総合</t>
  </si>
  <si>
    <t xml:space="preserve">佐藤万莉子</t>
  </si>
  <si>
    <t xml:space="preserve">　　　不戦勝</t>
  </si>
  <si>
    <t xml:space="preserve">久保田　彩</t>
  </si>
  <si>
    <t xml:space="preserve">　　指導２</t>
  </si>
  <si>
    <t xml:space="preserve">土田絵里子</t>
  </si>
  <si>
    <t xml:space="preserve">長岡向陵</t>
  </si>
  <si>
    <t xml:space="preserve">加藤　千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333300"/>
      </left>
      <right/>
      <top/>
      <bottom/>
      <diagonal/>
    </border>
    <border diagonalUp="false" diagonalDown="false">
      <left style="thick">
        <color rgb="FF333300"/>
      </left>
      <right/>
      <top/>
      <bottom style="thick">
        <color rgb="FF333300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 style="thin"/>
      <top/>
      <bottom style="thick">
        <color rgb="FF333300"/>
      </bottom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4.wmf"/><Relationship Id="rId12" Type="http://schemas.openxmlformats.org/officeDocument/2006/relationships/image" Target="../media/image6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6.wmf"/><Relationship Id="rId17" Type="http://schemas.openxmlformats.org/officeDocument/2006/relationships/image" Target="../media/image4.wmf"/><Relationship Id="rId18" Type="http://schemas.openxmlformats.org/officeDocument/2006/relationships/image" Target="../media/image6.wmf"/><Relationship Id="rId19" Type="http://schemas.openxmlformats.org/officeDocument/2006/relationships/image" Target="../media/image4.wmf"/><Relationship Id="rId20" Type="http://schemas.openxmlformats.org/officeDocument/2006/relationships/image" Target="../media/image6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6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5.wmf"/><Relationship Id="rId33" Type="http://schemas.openxmlformats.org/officeDocument/2006/relationships/image" Target="../media/image4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8.wmf"/><Relationship Id="rId37" Type="http://schemas.openxmlformats.org/officeDocument/2006/relationships/image" Target="../media/image6.wmf"/><Relationship Id="rId38" Type="http://schemas.openxmlformats.org/officeDocument/2006/relationships/image" Target="../media/image4.wmf"/><Relationship Id="rId39" Type="http://schemas.openxmlformats.org/officeDocument/2006/relationships/image" Target="../media/image8.wmf"/><Relationship Id="rId40" Type="http://schemas.openxmlformats.org/officeDocument/2006/relationships/image" Target="../media/image7.wmf"/><Relationship Id="rId41" Type="http://schemas.openxmlformats.org/officeDocument/2006/relationships/image" Target="../media/image6.wmf"/><Relationship Id="rId42" Type="http://schemas.openxmlformats.org/officeDocument/2006/relationships/image" Target="../media/image5.wmf"/><Relationship Id="rId43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6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8.wmf"/><Relationship Id="rId24" Type="http://schemas.openxmlformats.org/officeDocument/2006/relationships/image" Target="../media/image4.wmf"/><Relationship Id="rId25" Type="http://schemas.openxmlformats.org/officeDocument/2006/relationships/image" Target="../media/image6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5.wmf"/><Relationship Id="rId29" Type="http://schemas.openxmlformats.org/officeDocument/2006/relationships/image" Target="../media/image5.wmf"/><Relationship Id="rId30" Type="http://schemas.openxmlformats.org/officeDocument/2006/relationships/image" Target="../media/image4.wmf"/><Relationship Id="rId31" Type="http://schemas.openxmlformats.org/officeDocument/2006/relationships/image" Target="../media/image6.wmf"/><Relationship Id="rId32" Type="http://schemas.openxmlformats.org/officeDocument/2006/relationships/image" Target="../media/image4.wmf"/><Relationship Id="rId33" Type="http://schemas.openxmlformats.org/officeDocument/2006/relationships/image" Target="../media/image5.wmf"/><Relationship Id="rId34" Type="http://schemas.openxmlformats.org/officeDocument/2006/relationships/image" Target="../media/image4.wmf"/><Relationship Id="rId35" Type="http://schemas.openxmlformats.org/officeDocument/2006/relationships/image" Target="../media/image6.wmf"/><Relationship Id="rId36" Type="http://schemas.openxmlformats.org/officeDocument/2006/relationships/image" Target="../media/image6.wmf"/><Relationship Id="rId37" Type="http://schemas.openxmlformats.org/officeDocument/2006/relationships/image" Target="../media/image4.wmf"/><Relationship Id="rId38" Type="http://schemas.openxmlformats.org/officeDocument/2006/relationships/image" Target="../media/image4.wmf"/><Relationship Id="rId39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6.wmf"/><Relationship Id="rId10" Type="http://schemas.openxmlformats.org/officeDocument/2006/relationships/image" Target="../media/image8.wmf"/><Relationship Id="rId11" Type="http://schemas.openxmlformats.org/officeDocument/2006/relationships/image" Target="../media/image4.wmf"/><Relationship Id="rId12" Type="http://schemas.openxmlformats.org/officeDocument/2006/relationships/image" Target="../media/image6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6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5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4.wmf"/><Relationship Id="rId33" Type="http://schemas.openxmlformats.org/officeDocument/2006/relationships/image" Target="../media/image4.wmf"/><Relationship Id="rId34" Type="http://schemas.openxmlformats.org/officeDocument/2006/relationships/image" Target="../media/image4.wmf"/><Relationship Id="rId35" Type="http://schemas.openxmlformats.org/officeDocument/2006/relationships/image" Target="../media/image4.wmf"/><Relationship Id="rId36" Type="http://schemas.openxmlformats.org/officeDocument/2006/relationships/image" Target="../media/image4.wmf"/><Relationship Id="rId37" Type="http://schemas.openxmlformats.org/officeDocument/2006/relationships/image" Target="../media/image6.wmf"/><Relationship Id="rId38" Type="http://schemas.openxmlformats.org/officeDocument/2006/relationships/image" Target="../media/image5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4.wmf"/><Relationship Id="rId42" Type="http://schemas.openxmlformats.org/officeDocument/2006/relationships/image" Target="../media/image4.wmf"/><Relationship Id="rId43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6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8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5.wmf"/><Relationship Id="rId29" Type="http://schemas.openxmlformats.org/officeDocument/2006/relationships/image" Target="../media/image8.wmf"/><Relationship Id="rId30" Type="http://schemas.openxmlformats.org/officeDocument/2006/relationships/image" Target="../media/image4.wmf"/><Relationship Id="rId31" Type="http://schemas.openxmlformats.org/officeDocument/2006/relationships/image" Target="../media/image8.wmf"/><Relationship Id="rId32" Type="http://schemas.openxmlformats.org/officeDocument/2006/relationships/image" Target="../media/image8.wmf"/><Relationship Id="rId33" Type="http://schemas.openxmlformats.org/officeDocument/2006/relationships/image" Target="../media/image4.wmf"/><Relationship Id="rId34" Type="http://schemas.openxmlformats.org/officeDocument/2006/relationships/image" Target="../media/image6.wmf"/><Relationship Id="rId35" Type="http://schemas.openxmlformats.org/officeDocument/2006/relationships/image" Target="../media/image4.wmf"/><Relationship Id="rId36" Type="http://schemas.openxmlformats.org/officeDocument/2006/relationships/image" Target="../media/image4.wmf"/><Relationship Id="rId37" Type="http://schemas.openxmlformats.org/officeDocument/2006/relationships/image" Target="../media/image5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8.wmf"/><Relationship Id="rId42" Type="http://schemas.openxmlformats.org/officeDocument/2006/relationships/image" Target="../media/image4.wmf"/><Relationship Id="rId43" Type="http://schemas.openxmlformats.org/officeDocument/2006/relationships/image" Target="../media/image6.wmf"/><Relationship Id="rId44" Type="http://schemas.openxmlformats.org/officeDocument/2006/relationships/image" Target="../media/image4.wmf"/><Relationship Id="rId45" Type="http://schemas.openxmlformats.org/officeDocument/2006/relationships/image" Target="../media/image7.wmf"/><Relationship Id="rId46" Type="http://schemas.openxmlformats.org/officeDocument/2006/relationships/image" Target="../media/image6.wmf"/><Relationship Id="rId47" Type="http://schemas.openxmlformats.org/officeDocument/2006/relationships/image" Target="../media/image4.wmf"/><Relationship Id="rId48" Type="http://schemas.openxmlformats.org/officeDocument/2006/relationships/image" Target="../media/image4.wmf"/><Relationship Id="rId49" Type="http://schemas.openxmlformats.org/officeDocument/2006/relationships/image" Target="../media/image4.wmf"/><Relationship Id="rId50" Type="http://schemas.openxmlformats.org/officeDocument/2006/relationships/image" Target="../media/image4.wmf"/><Relationship Id="rId51" Type="http://schemas.openxmlformats.org/officeDocument/2006/relationships/image" Target="../media/image6.wmf"/><Relationship Id="rId5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6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6.wmf"/><Relationship Id="rId15" Type="http://schemas.openxmlformats.org/officeDocument/2006/relationships/image" Target="../media/image7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6.wmf"/><Relationship Id="rId33" Type="http://schemas.openxmlformats.org/officeDocument/2006/relationships/image" Target="../media/image4.wmf"/><Relationship Id="rId34" Type="http://schemas.openxmlformats.org/officeDocument/2006/relationships/image" Target="../media/image4.wmf"/><Relationship Id="rId35" Type="http://schemas.openxmlformats.org/officeDocument/2006/relationships/image" Target="../media/image4.wmf"/><Relationship Id="rId36" Type="http://schemas.openxmlformats.org/officeDocument/2006/relationships/image" Target="../media/image6.wmf"/><Relationship Id="rId37" Type="http://schemas.openxmlformats.org/officeDocument/2006/relationships/image" Target="../media/image4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8.wmf"/><Relationship Id="rId41" Type="http://schemas.openxmlformats.org/officeDocument/2006/relationships/image" Target="../media/image8.wmf"/><Relationship Id="rId42" Type="http://schemas.openxmlformats.org/officeDocument/2006/relationships/image" Target="../media/image4.wmf"/><Relationship Id="rId43" Type="http://schemas.openxmlformats.org/officeDocument/2006/relationships/image" Target="../media/image4.wmf"/><Relationship Id="rId44" Type="http://schemas.openxmlformats.org/officeDocument/2006/relationships/image" Target="../media/image4.wmf"/><Relationship Id="rId45" Type="http://schemas.openxmlformats.org/officeDocument/2006/relationships/image" Target="../media/image6.wmf"/><Relationship Id="rId46" Type="http://schemas.openxmlformats.org/officeDocument/2006/relationships/image" Target="../media/image4.wmf"/><Relationship Id="rId47" Type="http://schemas.openxmlformats.org/officeDocument/2006/relationships/image" Target="../media/image6.wmf"/><Relationship Id="rId48" Type="http://schemas.openxmlformats.org/officeDocument/2006/relationships/image" Target="../media/image4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5.wmf"/><Relationship Id="rId52" Type="http://schemas.openxmlformats.org/officeDocument/2006/relationships/image" Target="../media/image4.wmf"/><Relationship Id="rId53" Type="http://schemas.openxmlformats.org/officeDocument/2006/relationships/image" Target="../media/image4.wmf"/><Relationship Id="rId54" Type="http://schemas.openxmlformats.org/officeDocument/2006/relationships/image" Target="../media/image6.wmf"/><Relationship Id="rId55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6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5.wmf"/><Relationship Id="rId32" Type="http://schemas.openxmlformats.org/officeDocument/2006/relationships/image" Target="../media/image6.wmf"/><Relationship Id="rId33" Type="http://schemas.openxmlformats.org/officeDocument/2006/relationships/image" Target="../media/image7.wmf"/><Relationship Id="rId34" Type="http://schemas.openxmlformats.org/officeDocument/2006/relationships/image" Target="../media/image4.wmf"/><Relationship Id="rId35" Type="http://schemas.openxmlformats.org/officeDocument/2006/relationships/image" Target="../media/image4.wmf"/><Relationship Id="rId36" Type="http://schemas.openxmlformats.org/officeDocument/2006/relationships/image" Target="../media/image4.wmf"/><Relationship Id="rId37" Type="http://schemas.openxmlformats.org/officeDocument/2006/relationships/image" Target="../media/image5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6.wmf"/><Relationship Id="rId42" Type="http://schemas.openxmlformats.org/officeDocument/2006/relationships/image" Target="../media/image4.wmf"/><Relationship Id="rId43" Type="http://schemas.openxmlformats.org/officeDocument/2006/relationships/image" Target="../media/image4.wmf"/><Relationship Id="rId44" Type="http://schemas.openxmlformats.org/officeDocument/2006/relationships/image" Target="../media/image6.wmf"/><Relationship Id="rId45" Type="http://schemas.openxmlformats.org/officeDocument/2006/relationships/image" Target="../media/image4.wmf"/><Relationship Id="rId46" Type="http://schemas.openxmlformats.org/officeDocument/2006/relationships/image" Target="../media/image4.wmf"/><Relationship Id="rId47" Type="http://schemas.openxmlformats.org/officeDocument/2006/relationships/image" Target="../media/image4.wmf"/><Relationship Id="rId48" Type="http://schemas.openxmlformats.org/officeDocument/2006/relationships/image" Target="../media/image4.wmf"/><Relationship Id="rId49" Type="http://schemas.openxmlformats.org/officeDocument/2006/relationships/image" Target="../media/image4.wmf"/><Relationship Id="rId50" Type="http://schemas.openxmlformats.org/officeDocument/2006/relationships/image" Target="../media/image4.wmf"/><Relationship Id="rId51" Type="http://schemas.openxmlformats.org/officeDocument/2006/relationships/image" Target="../media/image4.wmf"/><Relationship Id="rId52" Type="http://schemas.openxmlformats.org/officeDocument/2006/relationships/image" Target="../media/image4.wmf"/><Relationship Id="rId53" Type="http://schemas.openxmlformats.org/officeDocument/2006/relationships/image" Target="../media/image4.wmf"/><Relationship Id="rId54" Type="http://schemas.openxmlformats.org/officeDocument/2006/relationships/image" Target="../media/image5.wmf"/><Relationship Id="rId55" Type="http://schemas.openxmlformats.org/officeDocument/2006/relationships/image" Target="../media/image4.wmf"/><Relationship Id="rId56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6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4.wmf"/><Relationship Id="rId19" Type="http://schemas.openxmlformats.org/officeDocument/2006/relationships/image" Target="../media/image6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5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4.wmf"/><Relationship Id="rId33" Type="http://schemas.openxmlformats.org/officeDocument/2006/relationships/image" Target="../media/image4.wmf"/><Relationship Id="rId34" Type="http://schemas.openxmlformats.org/officeDocument/2006/relationships/image" Target="../media/image4.wmf"/><Relationship Id="rId35" Type="http://schemas.openxmlformats.org/officeDocument/2006/relationships/image" Target="../media/image4.wmf"/><Relationship Id="rId36" Type="http://schemas.openxmlformats.org/officeDocument/2006/relationships/image" Target="../media/image4.wmf"/><Relationship Id="rId37" Type="http://schemas.openxmlformats.org/officeDocument/2006/relationships/image" Target="../media/image6.wmf"/><Relationship Id="rId38" Type="http://schemas.openxmlformats.org/officeDocument/2006/relationships/image" Target="../media/image4.wmf"/><Relationship Id="rId39" Type="http://schemas.openxmlformats.org/officeDocument/2006/relationships/image" Target="../media/image4.wmf"/><Relationship Id="rId40" Type="http://schemas.openxmlformats.org/officeDocument/2006/relationships/image" Target="../media/image4.wmf"/><Relationship Id="rId41" Type="http://schemas.openxmlformats.org/officeDocument/2006/relationships/image" Target="../media/image4.wmf"/><Relationship Id="rId42" Type="http://schemas.openxmlformats.org/officeDocument/2006/relationships/image" Target="../media/image4.wmf"/><Relationship Id="rId43" Type="http://schemas.openxmlformats.org/officeDocument/2006/relationships/image" Target="../media/image8.wmf"/><Relationship Id="rId44" Type="http://schemas.openxmlformats.org/officeDocument/2006/relationships/image" Target="../media/image6.wmf"/><Relationship Id="rId45" Type="http://schemas.openxmlformats.org/officeDocument/2006/relationships/image" Target="../media/image4.wmf"/><Relationship Id="rId46" Type="http://schemas.openxmlformats.org/officeDocument/2006/relationships/image" Target="../media/image4.wmf"/><Relationship Id="rId47" Type="http://schemas.openxmlformats.org/officeDocument/2006/relationships/image" Target="../media/image5.wmf"/><Relationship Id="rId48" Type="http://schemas.openxmlformats.org/officeDocument/2006/relationships/image" Target="../media/image4.wmf"/><Relationship Id="rId49" Type="http://schemas.openxmlformats.org/officeDocument/2006/relationships/image" Target="../media/image4.wmf"/><Relationship Id="rId50" Type="http://schemas.openxmlformats.org/officeDocument/2006/relationships/image" Target="../media/image5.wmf"/><Relationship Id="rId51" Type="http://schemas.openxmlformats.org/officeDocument/2006/relationships/image" Target="../media/image4.wmf"/><Relationship Id="rId52" Type="http://schemas.openxmlformats.org/officeDocument/2006/relationships/image" Target="../media/image4.wmf"/><Relationship Id="rId53" Type="http://schemas.openxmlformats.org/officeDocument/2006/relationships/image" Target="../media/image8.wmf"/><Relationship Id="rId54" Type="http://schemas.openxmlformats.org/officeDocument/2006/relationships/image" Target="../media/image4.wmf"/><Relationship Id="rId55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5.wmf"/><Relationship Id="rId15" Type="http://schemas.openxmlformats.org/officeDocument/2006/relationships/image" Target="../media/image4.wmf"/><Relationship Id="rId16" Type="http://schemas.openxmlformats.org/officeDocument/2006/relationships/image" Target="../media/image4.wmf"/><Relationship Id="rId17" Type="http://schemas.openxmlformats.org/officeDocument/2006/relationships/image" Target="../media/image4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4.wmf"/><Relationship Id="rId21" Type="http://schemas.openxmlformats.org/officeDocument/2006/relationships/image" Target="../media/image5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7.wmf"/><Relationship Id="rId25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37</xdr:row>
      <xdr:rowOff>0</xdr:rowOff>
    </xdr:from>
    <xdr:to>
      <xdr:col>19</xdr:col>
      <xdr:colOff>10440</xdr:colOff>
      <xdr:row>38</xdr:row>
      <xdr:rowOff>29160</xdr:rowOff>
    </xdr:to>
    <xdr:sp>
      <xdr:nvSpPr>
        <xdr:cNvPr id="0" name="円/楕円 1"/>
        <xdr:cNvSpPr/>
      </xdr:nvSpPr>
      <xdr:spPr>
        <a:xfrm>
          <a:off x="5182200" y="7182000"/>
          <a:ext cx="190080" cy="19332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20</xdr:row>
      <xdr:rowOff>152280</xdr:rowOff>
    </xdr:from>
    <xdr:to>
      <xdr:col>19</xdr:col>
      <xdr:colOff>50400</xdr:colOff>
      <xdr:row>22</xdr:row>
      <xdr:rowOff>2916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5212080" y="4421520"/>
          <a:ext cx="2001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1</xdr:row>
      <xdr:rowOff>76680</xdr:rowOff>
    </xdr:from>
    <xdr:to>
      <xdr:col>28</xdr:col>
      <xdr:colOff>209880</xdr:colOff>
      <xdr:row>22</xdr:row>
      <xdr:rowOff>114480</xdr:rowOff>
    </xdr:to>
    <xdr:sp>
      <xdr:nvSpPr>
        <xdr:cNvPr id="2" name="円/楕円 10"/>
        <xdr:cNvSpPr/>
      </xdr:nvSpPr>
      <xdr:spPr>
        <a:xfrm>
          <a:off x="7957800" y="4510080"/>
          <a:ext cx="159840" cy="20232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22</xdr:row>
      <xdr:rowOff>19440</xdr:rowOff>
    </xdr:from>
    <xdr:to>
      <xdr:col>28</xdr:col>
      <xdr:colOff>209880</xdr:colOff>
      <xdr:row>22</xdr:row>
      <xdr:rowOff>19440</xdr:rowOff>
    </xdr:to>
    <xdr:sp>
      <xdr:nvSpPr>
        <xdr:cNvPr id="3" name="直線コネクタ 12"/>
        <xdr:cNvSpPr/>
      </xdr:nvSpPr>
      <xdr:spPr>
        <a:xfrm>
          <a:off x="7957800" y="4617360"/>
          <a:ext cx="159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45</xdr:row>
      <xdr:rowOff>123840</xdr:rowOff>
    </xdr:from>
    <xdr:to>
      <xdr:col>15</xdr:col>
      <xdr:colOff>160200</xdr:colOff>
      <xdr:row>47</xdr:row>
      <xdr:rowOff>9360</xdr:rowOff>
    </xdr:to>
    <xdr:sp>
      <xdr:nvSpPr>
        <xdr:cNvPr id="4" name="円/楕円 14"/>
        <xdr:cNvSpPr/>
      </xdr:nvSpPr>
      <xdr:spPr>
        <a:xfrm>
          <a:off x="4173840" y="8651880"/>
          <a:ext cx="190080" cy="19044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0</xdr:rowOff>
    </xdr:from>
    <xdr:to>
      <xdr:col>33</xdr:col>
      <xdr:colOff>300960</xdr:colOff>
      <xdr:row>12</xdr:row>
      <xdr:rowOff>1623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9355320" y="2657520"/>
          <a:ext cx="30096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260640</xdr:colOff>
      <xdr:row>10</xdr:row>
      <xdr:rowOff>57600</xdr:rowOff>
    </xdr:to>
    <xdr:pic>
      <xdr:nvPicPr>
        <xdr:cNvPr id="340" name="Picture 1" descr=""/>
        <xdr:cNvPicPr/>
      </xdr:nvPicPr>
      <xdr:blipFill>
        <a:blip r:embed="rId1"/>
        <a:stretch/>
      </xdr:blipFill>
      <xdr:spPr>
        <a:xfrm>
          <a:off x="8018640" y="1182960"/>
          <a:ext cx="2606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10680</xdr:colOff>
      <xdr:row>13</xdr:row>
      <xdr:rowOff>57240</xdr:rowOff>
    </xdr:to>
    <xdr:pic>
      <xdr:nvPicPr>
        <xdr:cNvPr id="341" name="Picture 2" descr=""/>
        <xdr:cNvPicPr/>
      </xdr:nvPicPr>
      <xdr:blipFill>
        <a:blip r:embed="rId2"/>
        <a:stretch/>
      </xdr:blipFill>
      <xdr:spPr>
        <a:xfrm>
          <a:off x="8018640" y="1577520"/>
          <a:ext cx="310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0680</xdr:colOff>
      <xdr:row>16</xdr:row>
      <xdr:rowOff>57600</xdr:rowOff>
    </xdr:to>
    <xdr:pic>
      <xdr:nvPicPr>
        <xdr:cNvPr id="342" name="Picture 3" descr=""/>
        <xdr:cNvPicPr/>
      </xdr:nvPicPr>
      <xdr:blipFill>
        <a:blip r:embed="rId3"/>
        <a:stretch/>
      </xdr:blipFill>
      <xdr:spPr>
        <a:xfrm>
          <a:off x="8018640" y="1971720"/>
          <a:ext cx="3106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60640</xdr:colOff>
      <xdr:row>19</xdr:row>
      <xdr:rowOff>57600</xdr:rowOff>
    </xdr:to>
    <xdr:pic>
      <xdr:nvPicPr>
        <xdr:cNvPr id="343" name="Picture 4" descr=""/>
        <xdr:cNvPicPr/>
      </xdr:nvPicPr>
      <xdr:blipFill>
        <a:blip r:embed="rId4"/>
        <a:stretch/>
      </xdr:blipFill>
      <xdr:spPr>
        <a:xfrm>
          <a:off x="8018640" y="2365920"/>
          <a:ext cx="2606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0680</xdr:colOff>
      <xdr:row>22</xdr:row>
      <xdr:rowOff>57240</xdr:rowOff>
    </xdr:to>
    <xdr:pic>
      <xdr:nvPicPr>
        <xdr:cNvPr id="344" name="Picture 5" descr=""/>
        <xdr:cNvPicPr/>
      </xdr:nvPicPr>
      <xdr:blipFill>
        <a:blip r:embed="rId5"/>
        <a:stretch/>
      </xdr:blipFill>
      <xdr:spPr>
        <a:xfrm>
          <a:off x="8018640" y="2760480"/>
          <a:ext cx="310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260640</xdr:colOff>
      <xdr:row>10</xdr:row>
      <xdr:rowOff>57600</xdr:rowOff>
    </xdr:to>
    <xdr:pic>
      <xdr:nvPicPr>
        <xdr:cNvPr id="345" name="Picture 1" descr=""/>
        <xdr:cNvPicPr/>
      </xdr:nvPicPr>
      <xdr:blipFill>
        <a:blip r:embed="rId6"/>
        <a:stretch/>
      </xdr:blipFill>
      <xdr:spPr>
        <a:xfrm>
          <a:off x="8018640" y="1182960"/>
          <a:ext cx="2606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10680</xdr:colOff>
      <xdr:row>13</xdr:row>
      <xdr:rowOff>57240</xdr:rowOff>
    </xdr:to>
    <xdr:pic>
      <xdr:nvPicPr>
        <xdr:cNvPr id="346" name="Picture 2" descr=""/>
        <xdr:cNvPicPr/>
      </xdr:nvPicPr>
      <xdr:blipFill>
        <a:blip r:embed="rId7"/>
        <a:stretch/>
      </xdr:blipFill>
      <xdr:spPr>
        <a:xfrm>
          <a:off x="8018640" y="1577520"/>
          <a:ext cx="310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0680</xdr:colOff>
      <xdr:row>16</xdr:row>
      <xdr:rowOff>57600</xdr:rowOff>
    </xdr:to>
    <xdr:pic>
      <xdr:nvPicPr>
        <xdr:cNvPr id="347" name="Picture 3" descr=""/>
        <xdr:cNvPicPr/>
      </xdr:nvPicPr>
      <xdr:blipFill>
        <a:blip r:embed="rId8"/>
        <a:stretch/>
      </xdr:blipFill>
      <xdr:spPr>
        <a:xfrm>
          <a:off x="8018640" y="1971720"/>
          <a:ext cx="3106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260640</xdr:colOff>
      <xdr:row>19</xdr:row>
      <xdr:rowOff>57600</xdr:rowOff>
    </xdr:to>
    <xdr:pic>
      <xdr:nvPicPr>
        <xdr:cNvPr id="348" name="Picture 4" descr=""/>
        <xdr:cNvPicPr/>
      </xdr:nvPicPr>
      <xdr:blipFill>
        <a:blip r:embed="rId9"/>
        <a:stretch/>
      </xdr:blipFill>
      <xdr:spPr>
        <a:xfrm>
          <a:off x="8018640" y="2365920"/>
          <a:ext cx="2606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0680</xdr:colOff>
      <xdr:row>22</xdr:row>
      <xdr:rowOff>57240</xdr:rowOff>
    </xdr:to>
    <xdr:pic>
      <xdr:nvPicPr>
        <xdr:cNvPr id="349" name="Picture 5" descr=""/>
        <xdr:cNvPicPr/>
      </xdr:nvPicPr>
      <xdr:blipFill>
        <a:blip r:embed="rId10"/>
        <a:stretch/>
      </xdr:blipFill>
      <xdr:spPr>
        <a:xfrm>
          <a:off x="8018640" y="2760480"/>
          <a:ext cx="310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0</xdr:row>
      <xdr:rowOff>95400</xdr:rowOff>
    </xdr:from>
    <xdr:to>
      <xdr:col>5</xdr:col>
      <xdr:colOff>280080</xdr:colOff>
      <xdr:row>42</xdr:row>
      <xdr:rowOff>28800</xdr:rowOff>
    </xdr:to>
    <xdr:pic>
      <xdr:nvPicPr>
        <xdr:cNvPr id="350" name="Picture 1" descr=""/>
        <xdr:cNvPicPr/>
      </xdr:nvPicPr>
      <xdr:blipFill>
        <a:blip r:embed="rId11"/>
        <a:stretch/>
      </xdr:blipFill>
      <xdr:spPr>
        <a:xfrm>
          <a:off x="2447640" y="535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10</xdr:row>
      <xdr:rowOff>105480</xdr:rowOff>
    </xdr:from>
    <xdr:to>
      <xdr:col>6</xdr:col>
      <xdr:colOff>10080</xdr:colOff>
      <xdr:row>12</xdr:row>
      <xdr:rowOff>37800</xdr:rowOff>
    </xdr:to>
    <xdr:pic>
      <xdr:nvPicPr>
        <xdr:cNvPr id="351" name="Picture 3" descr=""/>
        <xdr:cNvPicPr/>
      </xdr:nvPicPr>
      <xdr:blipFill>
        <a:blip r:embed="rId12"/>
        <a:stretch/>
      </xdr:blipFill>
      <xdr:spPr>
        <a:xfrm>
          <a:off x="2417760" y="141984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5400</xdr:rowOff>
    </xdr:from>
    <xdr:to>
      <xdr:col>5</xdr:col>
      <xdr:colOff>270000</xdr:colOff>
      <xdr:row>22</xdr:row>
      <xdr:rowOff>28800</xdr:rowOff>
    </xdr:to>
    <xdr:pic>
      <xdr:nvPicPr>
        <xdr:cNvPr id="352" name="Picture 1" descr=""/>
        <xdr:cNvPicPr/>
      </xdr:nvPicPr>
      <xdr:blipFill>
        <a:blip r:embed="rId13"/>
        <a:stretch/>
      </xdr:blipFill>
      <xdr:spPr>
        <a:xfrm>
          <a:off x="2437560" y="2724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6</xdr:row>
      <xdr:rowOff>76320</xdr:rowOff>
    </xdr:from>
    <xdr:to>
      <xdr:col>9</xdr:col>
      <xdr:colOff>230400</xdr:colOff>
      <xdr:row>38</xdr:row>
      <xdr:rowOff>9720</xdr:rowOff>
    </xdr:to>
    <xdr:pic>
      <xdr:nvPicPr>
        <xdr:cNvPr id="353" name="Picture 1" descr=""/>
        <xdr:cNvPicPr/>
      </xdr:nvPicPr>
      <xdr:blipFill>
        <a:blip r:embed="rId14"/>
        <a:stretch/>
      </xdr:blipFill>
      <xdr:spPr>
        <a:xfrm>
          <a:off x="3475800" y="4808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42</xdr:row>
      <xdr:rowOff>76680</xdr:rowOff>
    </xdr:from>
    <xdr:to>
      <xdr:col>9</xdr:col>
      <xdr:colOff>230400</xdr:colOff>
      <xdr:row>44</xdr:row>
      <xdr:rowOff>9720</xdr:rowOff>
    </xdr:to>
    <xdr:pic>
      <xdr:nvPicPr>
        <xdr:cNvPr id="354" name="Picture 1" descr=""/>
        <xdr:cNvPicPr/>
      </xdr:nvPicPr>
      <xdr:blipFill>
        <a:blip r:embed="rId15"/>
        <a:stretch/>
      </xdr:blipFill>
      <xdr:spPr>
        <a:xfrm>
          <a:off x="3475800" y="5597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0</xdr:row>
      <xdr:rowOff>95400</xdr:rowOff>
    </xdr:from>
    <xdr:to>
      <xdr:col>6</xdr:col>
      <xdr:colOff>10080</xdr:colOff>
      <xdr:row>32</xdr:row>
      <xdr:rowOff>28800</xdr:rowOff>
    </xdr:to>
    <xdr:pic>
      <xdr:nvPicPr>
        <xdr:cNvPr id="355" name="Picture 3" descr=""/>
        <xdr:cNvPicPr/>
      </xdr:nvPicPr>
      <xdr:blipFill>
        <a:blip r:embed="rId16"/>
        <a:stretch/>
      </xdr:blipFill>
      <xdr:spPr>
        <a:xfrm>
          <a:off x="2417760" y="403884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6</xdr:row>
      <xdr:rowOff>76320</xdr:rowOff>
    </xdr:from>
    <xdr:to>
      <xdr:col>9</xdr:col>
      <xdr:colOff>240120</xdr:colOff>
      <xdr:row>8</xdr:row>
      <xdr:rowOff>9720</xdr:rowOff>
    </xdr:to>
    <xdr:pic>
      <xdr:nvPicPr>
        <xdr:cNvPr id="356" name="Picture 1" descr=""/>
        <xdr:cNvPicPr/>
      </xdr:nvPicPr>
      <xdr:blipFill>
        <a:blip r:embed="rId17"/>
        <a:stretch/>
      </xdr:blipFill>
      <xdr:spPr>
        <a:xfrm>
          <a:off x="3485880" y="8650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3</xdr:row>
      <xdr:rowOff>105120</xdr:rowOff>
    </xdr:from>
    <xdr:to>
      <xdr:col>9</xdr:col>
      <xdr:colOff>270000</xdr:colOff>
      <xdr:row>15</xdr:row>
      <xdr:rowOff>37800</xdr:rowOff>
    </xdr:to>
    <xdr:pic>
      <xdr:nvPicPr>
        <xdr:cNvPr id="357" name="Picture 3" descr=""/>
        <xdr:cNvPicPr/>
      </xdr:nvPicPr>
      <xdr:blipFill>
        <a:blip r:embed="rId18"/>
        <a:stretch/>
      </xdr:blipFill>
      <xdr:spPr>
        <a:xfrm>
          <a:off x="3466080" y="181404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23</xdr:row>
      <xdr:rowOff>95400</xdr:rowOff>
    </xdr:from>
    <xdr:to>
      <xdr:col>9</xdr:col>
      <xdr:colOff>240120</xdr:colOff>
      <xdr:row>25</xdr:row>
      <xdr:rowOff>28800</xdr:rowOff>
    </xdr:to>
    <xdr:pic>
      <xdr:nvPicPr>
        <xdr:cNvPr id="358" name="Picture 1" descr=""/>
        <xdr:cNvPicPr/>
      </xdr:nvPicPr>
      <xdr:blipFill>
        <a:blip r:embed="rId19"/>
        <a:stretch/>
      </xdr:blipFill>
      <xdr:spPr>
        <a:xfrm>
          <a:off x="3485880" y="31186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6</xdr:row>
      <xdr:rowOff>76680</xdr:rowOff>
    </xdr:from>
    <xdr:to>
      <xdr:col>9</xdr:col>
      <xdr:colOff>270000</xdr:colOff>
      <xdr:row>18</xdr:row>
      <xdr:rowOff>9720</xdr:rowOff>
    </xdr:to>
    <xdr:pic>
      <xdr:nvPicPr>
        <xdr:cNvPr id="359" name="Picture 3" descr=""/>
        <xdr:cNvPicPr/>
      </xdr:nvPicPr>
      <xdr:blipFill>
        <a:blip r:embed="rId20"/>
        <a:stretch/>
      </xdr:blipFill>
      <xdr:spPr>
        <a:xfrm>
          <a:off x="3466080" y="2179800"/>
          <a:ext cx="30960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9</xdr:row>
      <xdr:rowOff>76320</xdr:rowOff>
    </xdr:from>
    <xdr:to>
      <xdr:col>11</xdr:col>
      <xdr:colOff>260280</xdr:colOff>
      <xdr:row>41</xdr:row>
      <xdr:rowOff>9720</xdr:rowOff>
    </xdr:to>
    <xdr:pic>
      <xdr:nvPicPr>
        <xdr:cNvPr id="360" name="Picture 2" descr=""/>
        <xdr:cNvPicPr/>
      </xdr:nvPicPr>
      <xdr:blipFill>
        <a:blip r:embed="rId21"/>
        <a:stretch/>
      </xdr:blipFill>
      <xdr:spPr>
        <a:xfrm>
          <a:off x="4034880" y="520272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20</xdr:row>
      <xdr:rowOff>95400</xdr:rowOff>
    </xdr:from>
    <xdr:to>
      <xdr:col>11</xdr:col>
      <xdr:colOff>260280</xdr:colOff>
      <xdr:row>22</xdr:row>
      <xdr:rowOff>28800</xdr:rowOff>
    </xdr:to>
    <xdr:pic>
      <xdr:nvPicPr>
        <xdr:cNvPr id="361" name="Picture 2" descr=""/>
        <xdr:cNvPicPr/>
      </xdr:nvPicPr>
      <xdr:blipFill>
        <a:blip r:embed="rId22"/>
        <a:stretch/>
      </xdr:blipFill>
      <xdr:spPr>
        <a:xfrm>
          <a:off x="4034880" y="272448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6</xdr:row>
      <xdr:rowOff>95400</xdr:rowOff>
    </xdr:from>
    <xdr:to>
      <xdr:col>5</xdr:col>
      <xdr:colOff>280080</xdr:colOff>
      <xdr:row>78</xdr:row>
      <xdr:rowOff>28800</xdr:rowOff>
    </xdr:to>
    <xdr:pic>
      <xdr:nvPicPr>
        <xdr:cNvPr id="362" name="Picture 1" descr=""/>
        <xdr:cNvPicPr/>
      </xdr:nvPicPr>
      <xdr:blipFill>
        <a:blip r:embed="rId23"/>
        <a:stretch/>
      </xdr:blipFill>
      <xdr:spPr>
        <a:xfrm>
          <a:off x="2447640" y="100854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7</xdr:row>
      <xdr:rowOff>86040</xdr:rowOff>
    </xdr:from>
    <xdr:to>
      <xdr:col>5</xdr:col>
      <xdr:colOff>280080</xdr:colOff>
      <xdr:row>79</xdr:row>
      <xdr:rowOff>19080</xdr:rowOff>
    </xdr:to>
    <xdr:pic>
      <xdr:nvPicPr>
        <xdr:cNvPr id="363" name="Picture 1" descr=""/>
        <xdr:cNvPicPr/>
      </xdr:nvPicPr>
      <xdr:blipFill>
        <a:blip r:embed="rId24"/>
        <a:stretch/>
      </xdr:blipFill>
      <xdr:spPr>
        <a:xfrm>
          <a:off x="2447640" y="102074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95400</xdr:rowOff>
    </xdr:from>
    <xdr:to>
      <xdr:col>5</xdr:col>
      <xdr:colOff>280080</xdr:colOff>
      <xdr:row>74</xdr:row>
      <xdr:rowOff>28800</xdr:rowOff>
    </xdr:to>
    <xdr:pic>
      <xdr:nvPicPr>
        <xdr:cNvPr id="364" name="Picture 1" descr=""/>
        <xdr:cNvPicPr/>
      </xdr:nvPicPr>
      <xdr:blipFill>
        <a:blip r:embed="rId25"/>
        <a:stretch/>
      </xdr:blipFill>
      <xdr:spPr>
        <a:xfrm>
          <a:off x="2447640" y="95594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68</xdr:row>
      <xdr:rowOff>86040</xdr:rowOff>
    </xdr:from>
    <xdr:to>
      <xdr:col>11</xdr:col>
      <xdr:colOff>240120</xdr:colOff>
      <xdr:row>70</xdr:row>
      <xdr:rowOff>19080</xdr:rowOff>
    </xdr:to>
    <xdr:pic>
      <xdr:nvPicPr>
        <xdr:cNvPr id="365" name="Picture 1" descr=""/>
        <xdr:cNvPicPr/>
      </xdr:nvPicPr>
      <xdr:blipFill>
        <a:blip r:embed="rId26"/>
        <a:stretch/>
      </xdr:blipFill>
      <xdr:spPr>
        <a:xfrm>
          <a:off x="4064760" y="90244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86040</xdr:rowOff>
    </xdr:from>
    <xdr:to>
      <xdr:col>5</xdr:col>
      <xdr:colOff>270000</xdr:colOff>
      <xdr:row>57</xdr:row>
      <xdr:rowOff>19080</xdr:rowOff>
    </xdr:to>
    <xdr:pic>
      <xdr:nvPicPr>
        <xdr:cNvPr id="366" name="Picture 1" descr=""/>
        <xdr:cNvPicPr/>
      </xdr:nvPicPr>
      <xdr:blipFill>
        <a:blip r:embed="rId27"/>
        <a:stretch/>
      </xdr:blipFill>
      <xdr:spPr>
        <a:xfrm>
          <a:off x="2437560" y="7315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9</xdr:row>
      <xdr:rowOff>86400</xdr:rowOff>
    </xdr:from>
    <xdr:to>
      <xdr:col>5</xdr:col>
      <xdr:colOff>280080</xdr:colOff>
      <xdr:row>61</xdr:row>
      <xdr:rowOff>18720</xdr:rowOff>
    </xdr:to>
    <xdr:pic>
      <xdr:nvPicPr>
        <xdr:cNvPr id="367" name="Picture 1" descr=""/>
        <xdr:cNvPicPr/>
      </xdr:nvPicPr>
      <xdr:blipFill>
        <a:blip r:embed="rId28"/>
        <a:stretch/>
      </xdr:blipFill>
      <xdr:spPr>
        <a:xfrm>
          <a:off x="2447640" y="78415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76320</xdr:rowOff>
    </xdr:from>
    <xdr:to>
      <xdr:col>6</xdr:col>
      <xdr:colOff>20160</xdr:colOff>
      <xdr:row>65</xdr:row>
      <xdr:rowOff>9720</xdr:rowOff>
    </xdr:to>
    <xdr:pic>
      <xdr:nvPicPr>
        <xdr:cNvPr id="368" name="Picture 3" descr=""/>
        <xdr:cNvPicPr/>
      </xdr:nvPicPr>
      <xdr:blipFill>
        <a:blip r:embed="rId29"/>
        <a:stretch/>
      </xdr:blipFill>
      <xdr:spPr>
        <a:xfrm>
          <a:off x="2427480" y="835740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76</xdr:row>
      <xdr:rowOff>76320</xdr:rowOff>
    </xdr:from>
    <xdr:to>
      <xdr:col>11</xdr:col>
      <xdr:colOff>240120</xdr:colOff>
      <xdr:row>78</xdr:row>
      <xdr:rowOff>9720</xdr:rowOff>
    </xdr:to>
    <xdr:pic>
      <xdr:nvPicPr>
        <xdr:cNvPr id="369" name="Picture 1" descr=""/>
        <xdr:cNvPicPr/>
      </xdr:nvPicPr>
      <xdr:blipFill>
        <a:blip r:embed="rId30"/>
        <a:stretch/>
      </xdr:blipFill>
      <xdr:spPr>
        <a:xfrm>
          <a:off x="4064760" y="10066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6</xdr:row>
      <xdr:rowOff>76680</xdr:rowOff>
    </xdr:from>
    <xdr:to>
      <xdr:col>9</xdr:col>
      <xdr:colOff>230400</xdr:colOff>
      <xdr:row>28</xdr:row>
      <xdr:rowOff>9720</xdr:rowOff>
    </xdr:to>
    <xdr:pic>
      <xdr:nvPicPr>
        <xdr:cNvPr id="370" name="Picture 1" descr=""/>
        <xdr:cNvPicPr/>
      </xdr:nvPicPr>
      <xdr:blipFill>
        <a:blip r:embed="rId31"/>
        <a:stretch/>
      </xdr:blipFill>
      <xdr:spPr>
        <a:xfrm>
          <a:off x="3475800" y="3494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32</xdr:row>
      <xdr:rowOff>76680</xdr:rowOff>
    </xdr:from>
    <xdr:to>
      <xdr:col>9</xdr:col>
      <xdr:colOff>260280</xdr:colOff>
      <xdr:row>34</xdr:row>
      <xdr:rowOff>9720</xdr:rowOff>
    </xdr:to>
    <xdr:pic>
      <xdr:nvPicPr>
        <xdr:cNvPr id="371" name="Picture 2" descr=""/>
        <xdr:cNvPicPr/>
      </xdr:nvPicPr>
      <xdr:blipFill>
        <a:blip r:embed="rId32"/>
        <a:stretch/>
      </xdr:blipFill>
      <xdr:spPr>
        <a:xfrm>
          <a:off x="3456000" y="428292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29</xdr:row>
      <xdr:rowOff>76320</xdr:rowOff>
    </xdr:from>
    <xdr:to>
      <xdr:col>11</xdr:col>
      <xdr:colOff>240120</xdr:colOff>
      <xdr:row>31</xdr:row>
      <xdr:rowOff>9720</xdr:rowOff>
    </xdr:to>
    <xdr:pic>
      <xdr:nvPicPr>
        <xdr:cNvPr id="372" name="Picture 1" descr=""/>
        <xdr:cNvPicPr/>
      </xdr:nvPicPr>
      <xdr:blipFill>
        <a:blip r:embed="rId33"/>
        <a:stretch/>
      </xdr:blipFill>
      <xdr:spPr>
        <a:xfrm>
          <a:off x="4064760" y="38883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76680</xdr:rowOff>
    </xdr:from>
    <xdr:to>
      <xdr:col>11</xdr:col>
      <xdr:colOff>240120</xdr:colOff>
      <xdr:row>11</xdr:row>
      <xdr:rowOff>9720</xdr:rowOff>
    </xdr:to>
    <xdr:pic>
      <xdr:nvPicPr>
        <xdr:cNvPr id="373" name="Picture 1" descr=""/>
        <xdr:cNvPicPr/>
      </xdr:nvPicPr>
      <xdr:blipFill>
        <a:blip r:embed="rId34"/>
        <a:stretch/>
      </xdr:blipFill>
      <xdr:spPr>
        <a:xfrm>
          <a:off x="4064760" y="1259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58</xdr:row>
      <xdr:rowOff>57600</xdr:rowOff>
    </xdr:from>
    <xdr:to>
      <xdr:col>13</xdr:col>
      <xdr:colOff>270000</xdr:colOff>
      <xdr:row>59</xdr:row>
      <xdr:rowOff>114480</xdr:rowOff>
    </xdr:to>
    <xdr:pic>
      <xdr:nvPicPr>
        <xdr:cNvPr id="374" name="Picture 2" descr=""/>
        <xdr:cNvPicPr/>
      </xdr:nvPicPr>
      <xdr:blipFill>
        <a:blip r:embed="rId35"/>
        <a:stretch/>
      </xdr:blipFill>
      <xdr:spPr>
        <a:xfrm>
          <a:off x="4624200" y="7681320"/>
          <a:ext cx="3099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34</xdr:row>
      <xdr:rowOff>66960</xdr:rowOff>
    </xdr:from>
    <xdr:to>
      <xdr:col>13</xdr:col>
      <xdr:colOff>270000</xdr:colOff>
      <xdr:row>35</xdr:row>
      <xdr:rowOff>131760</xdr:rowOff>
    </xdr:to>
    <xdr:pic>
      <xdr:nvPicPr>
        <xdr:cNvPr id="375" name="Picture 5" descr=""/>
        <xdr:cNvPicPr/>
      </xdr:nvPicPr>
      <xdr:blipFill>
        <a:blip r:embed="rId36"/>
        <a:stretch/>
      </xdr:blipFill>
      <xdr:spPr>
        <a:xfrm>
          <a:off x="4624200" y="453600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4</xdr:row>
      <xdr:rowOff>66600</xdr:rowOff>
    </xdr:from>
    <xdr:to>
      <xdr:col>13</xdr:col>
      <xdr:colOff>270000</xdr:colOff>
      <xdr:row>15</xdr:row>
      <xdr:rowOff>131400</xdr:rowOff>
    </xdr:to>
    <xdr:pic>
      <xdr:nvPicPr>
        <xdr:cNvPr id="376" name="Picture 3" descr=""/>
        <xdr:cNvPicPr/>
      </xdr:nvPicPr>
      <xdr:blipFill>
        <a:blip r:embed="rId37"/>
        <a:stretch/>
      </xdr:blipFill>
      <xdr:spPr>
        <a:xfrm>
          <a:off x="4624200" y="1906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54</xdr:row>
      <xdr:rowOff>66600</xdr:rowOff>
    </xdr:from>
    <xdr:to>
      <xdr:col>11</xdr:col>
      <xdr:colOff>240120</xdr:colOff>
      <xdr:row>55</xdr:row>
      <xdr:rowOff>131400</xdr:rowOff>
    </xdr:to>
    <xdr:pic>
      <xdr:nvPicPr>
        <xdr:cNvPr id="377" name="Picture 1" descr=""/>
        <xdr:cNvPicPr/>
      </xdr:nvPicPr>
      <xdr:blipFill>
        <a:blip r:embed="rId38"/>
        <a:stretch/>
      </xdr:blipFill>
      <xdr:spPr>
        <a:xfrm>
          <a:off x="4064760" y="71647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62</xdr:row>
      <xdr:rowOff>66600</xdr:rowOff>
    </xdr:from>
    <xdr:to>
      <xdr:col>11</xdr:col>
      <xdr:colOff>260280</xdr:colOff>
      <xdr:row>63</xdr:row>
      <xdr:rowOff>131400</xdr:rowOff>
    </xdr:to>
    <xdr:pic>
      <xdr:nvPicPr>
        <xdr:cNvPr id="378" name="Picture 5" descr=""/>
        <xdr:cNvPicPr/>
      </xdr:nvPicPr>
      <xdr:blipFill>
        <a:blip r:embed="rId39"/>
        <a:stretch/>
      </xdr:blipFill>
      <xdr:spPr>
        <a:xfrm>
          <a:off x="4034880" y="821628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73</xdr:row>
      <xdr:rowOff>105480</xdr:rowOff>
    </xdr:from>
    <xdr:to>
      <xdr:col>13</xdr:col>
      <xdr:colOff>239760</xdr:colOff>
      <xdr:row>75</xdr:row>
      <xdr:rowOff>38160</xdr:rowOff>
    </xdr:to>
    <xdr:pic>
      <xdr:nvPicPr>
        <xdr:cNvPr id="379" name="Picture 4" descr=""/>
        <xdr:cNvPicPr/>
      </xdr:nvPicPr>
      <xdr:blipFill>
        <a:blip r:embed="rId40"/>
        <a:stretch/>
      </xdr:blipFill>
      <xdr:spPr>
        <a:xfrm>
          <a:off x="4644000" y="97009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73</xdr:row>
      <xdr:rowOff>105480</xdr:rowOff>
    </xdr:from>
    <xdr:to>
      <xdr:col>14</xdr:col>
      <xdr:colOff>50400</xdr:colOff>
      <xdr:row>75</xdr:row>
      <xdr:rowOff>38160</xdr:rowOff>
    </xdr:to>
    <xdr:pic>
      <xdr:nvPicPr>
        <xdr:cNvPr id="380" name="Picture 3" descr=""/>
        <xdr:cNvPicPr/>
      </xdr:nvPicPr>
      <xdr:blipFill>
        <a:blip r:embed="rId41"/>
        <a:stretch/>
      </xdr:blipFill>
      <xdr:spPr>
        <a:xfrm>
          <a:off x="4773960" y="970092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67</xdr:row>
      <xdr:rowOff>105480</xdr:rowOff>
    </xdr:from>
    <xdr:to>
      <xdr:col>15</xdr:col>
      <xdr:colOff>259920</xdr:colOff>
      <xdr:row>69</xdr:row>
      <xdr:rowOff>37800</xdr:rowOff>
    </xdr:to>
    <xdr:pic>
      <xdr:nvPicPr>
        <xdr:cNvPr id="381" name="Picture 2" descr=""/>
        <xdr:cNvPicPr/>
      </xdr:nvPicPr>
      <xdr:blipFill>
        <a:blip r:embed="rId42"/>
        <a:stretch/>
      </xdr:blipFill>
      <xdr:spPr>
        <a:xfrm>
          <a:off x="5193360" y="891216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25</xdr:row>
      <xdr:rowOff>105480</xdr:rowOff>
    </xdr:from>
    <xdr:to>
      <xdr:col>15</xdr:col>
      <xdr:colOff>259920</xdr:colOff>
      <xdr:row>27</xdr:row>
      <xdr:rowOff>38160</xdr:rowOff>
    </xdr:to>
    <xdr:pic>
      <xdr:nvPicPr>
        <xdr:cNvPr id="382" name="Picture 5" descr=""/>
        <xdr:cNvPicPr/>
      </xdr:nvPicPr>
      <xdr:blipFill>
        <a:blip r:embed="rId43"/>
        <a:stretch/>
      </xdr:blipFill>
      <xdr:spPr>
        <a:xfrm>
          <a:off x="5193360" y="3391560"/>
          <a:ext cx="30960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9</xdr:row>
      <xdr:rowOff>0</xdr:rowOff>
    </xdr:from>
    <xdr:to>
      <xdr:col>24</xdr:col>
      <xdr:colOff>259560</xdr:colOff>
      <xdr:row>50</xdr:row>
      <xdr:rowOff>4788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918560" y="6945480"/>
          <a:ext cx="259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309600</xdr:colOff>
      <xdr:row>53</xdr:row>
      <xdr:rowOff>47880</xdr:rowOff>
    </xdr:to>
    <xdr:pic>
      <xdr:nvPicPr>
        <xdr:cNvPr id="384" name="Picture 2" descr=""/>
        <xdr:cNvPicPr/>
      </xdr:nvPicPr>
      <xdr:blipFill>
        <a:blip r:embed="rId2"/>
        <a:stretch/>
      </xdr:blipFill>
      <xdr:spPr>
        <a:xfrm>
          <a:off x="7918560" y="7368480"/>
          <a:ext cx="309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309600</xdr:colOff>
      <xdr:row>56</xdr:row>
      <xdr:rowOff>47880</xdr:rowOff>
    </xdr:to>
    <xdr:pic>
      <xdr:nvPicPr>
        <xdr:cNvPr id="385" name="Picture 3" descr=""/>
        <xdr:cNvPicPr/>
      </xdr:nvPicPr>
      <xdr:blipFill>
        <a:blip r:embed="rId3"/>
        <a:stretch/>
      </xdr:blipFill>
      <xdr:spPr>
        <a:xfrm>
          <a:off x="7918560" y="7791480"/>
          <a:ext cx="309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59560</xdr:colOff>
      <xdr:row>60</xdr:row>
      <xdr:rowOff>47880</xdr:rowOff>
    </xdr:to>
    <xdr:pic>
      <xdr:nvPicPr>
        <xdr:cNvPr id="386" name="Picture 4" descr=""/>
        <xdr:cNvPicPr/>
      </xdr:nvPicPr>
      <xdr:blipFill>
        <a:blip r:embed="rId4"/>
        <a:stretch/>
      </xdr:blipFill>
      <xdr:spPr>
        <a:xfrm>
          <a:off x="7918560" y="8355240"/>
          <a:ext cx="259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309600</xdr:colOff>
      <xdr:row>64</xdr:row>
      <xdr:rowOff>47880</xdr:rowOff>
    </xdr:to>
    <xdr:pic>
      <xdr:nvPicPr>
        <xdr:cNvPr id="387" name="Picture 5" descr=""/>
        <xdr:cNvPicPr/>
      </xdr:nvPicPr>
      <xdr:blipFill>
        <a:blip r:embed="rId5"/>
        <a:stretch/>
      </xdr:blipFill>
      <xdr:spPr>
        <a:xfrm>
          <a:off x="7918560" y="8919360"/>
          <a:ext cx="309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259560</xdr:colOff>
      <xdr:row>50</xdr:row>
      <xdr:rowOff>47880</xdr:rowOff>
    </xdr:to>
    <xdr:pic>
      <xdr:nvPicPr>
        <xdr:cNvPr id="388" name="Picture 1" descr=""/>
        <xdr:cNvPicPr/>
      </xdr:nvPicPr>
      <xdr:blipFill>
        <a:blip r:embed="rId6"/>
        <a:stretch/>
      </xdr:blipFill>
      <xdr:spPr>
        <a:xfrm>
          <a:off x="7918560" y="6945480"/>
          <a:ext cx="259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309600</xdr:colOff>
      <xdr:row>53</xdr:row>
      <xdr:rowOff>47880</xdr:rowOff>
    </xdr:to>
    <xdr:pic>
      <xdr:nvPicPr>
        <xdr:cNvPr id="389" name="Picture 2" descr=""/>
        <xdr:cNvPicPr/>
      </xdr:nvPicPr>
      <xdr:blipFill>
        <a:blip r:embed="rId7"/>
        <a:stretch/>
      </xdr:blipFill>
      <xdr:spPr>
        <a:xfrm>
          <a:off x="7918560" y="7368480"/>
          <a:ext cx="309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309600</xdr:colOff>
      <xdr:row>56</xdr:row>
      <xdr:rowOff>47880</xdr:rowOff>
    </xdr:to>
    <xdr:pic>
      <xdr:nvPicPr>
        <xdr:cNvPr id="390" name="Picture 3" descr=""/>
        <xdr:cNvPicPr/>
      </xdr:nvPicPr>
      <xdr:blipFill>
        <a:blip r:embed="rId8"/>
        <a:stretch/>
      </xdr:blipFill>
      <xdr:spPr>
        <a:xfrm>
          <a:off x="7918560" y="7791480"/>
          <a:ext cx="309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259560</xdr:colOff>
      <xdr:row>60</xdr:row>
      <xdr:rowOff>47880</xdr:rowOff>
    </xdr:to>
    <xdr:pic>
      <xdr:nvPicPr>
        <xdr:cNvPr id="391" name="Picture 4" descr=""/>
        <xdr:cNvPicPr/>
      </xdr:nvPicPr>
      <xdr:blipFill>
        <a:blip r:embed="rId9"/>
        <a:stretch/>
      </xdr:blipFill>
      <xdr:spPr>
        <a:xfrm>
          <a:off x="7918560" y="8355240"/>
          <a:ext cx="259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309600</xdr:colOff>
      <xdr:row>64</xdr:row>
      <xdr:rowOff>47880</xdr:rowOff>
    </xdr:to>
    <xdr:pic>
      <xdr:nvPicPr>
        <xdr:cNvPr id="392" name="Picture 5" descr=""/>
        <xdr:cNvPicPr/>
      </xdr:nvPicPr>
      <xdr:blipFill>
        <a:blip r:embed="rId10"/>
        <a:stretch/>
      </xdr:blipFill>
      <xdr:spPr>
        <a:xfrm>
          <a:off x="7918560" y="8919360"/>
          <a:ext cx="30960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1</xdr:row>
      <xdr:rowOff>96120</xdr:rowOff>
    </xdr:from>
    <xdr:to>
      <xdr:col>5</xdr:col>
      <xdr:colOff>270000</xdr:colOff>
      <xdr:row>63</xdr:row>
      <xdr:rowOff>9360</xdr:rowOff>
    </xdr:to>
    <xdr:pic>
      <xdr:nvPicPr>
        <xdr:cNvPr id="393" name="Picture 1" descr=""/>
        <xdr:cNvPicPr/>
      </xdr:nvPicPr>
      <xdr:blipFill>
        <a:blip r:embed="rId11"/>
        <a:stretch/>
      </xdr:blipFill>
      <xdr:spPr>
        <a:xfrm>
          <a:off x="2437560" y="873324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9</xdr:row>
      <xdr:rowOff>95760</xdr:rowOff>
    </xdr:from>
    <xdr:to>
      <xdr:col>5</xdr:col>
      <xdr:colOff>280080</xdr:colOff>
      <xdr:row>71</xdr:row>
      <xdr:rowOff>9360</xdr:rowOff>
    </xdr:to>
    <xdr:pic>
      <xdr:nvPicPr>
        <xdr:cNvPr id="394" name="Picture 1" descr=""/>
        <xdr:cNvPicPr/>
      </xdr:nvPicPr>
      <xdr:blipFill>
        <a:blip r:embed="rId12"/>
        <a:stretch/>
      </xdr:blipFill>
      <xdr:spPr>
        <a:xfrm>
          <a:off x="2447640" y="98607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3</xdr:row>
      <xdr:rowOff>86040</xdr:rowOff>
    </xdr:from>
    <xdr:to>
      <xdr:col>5</xdr:col>
      <xdr:colOff>280080</xdr:colOff>
      <xdr:row>74</xdr:row>
      <xdr:rowOff>141120</xdr:rowOff>
    </xdr:to>
    <xdr:pic>
      <xdr:nvPicPr>
        <xdr:cNvPr id="395" name="Picture 1" descr=""/>
        <xdr:cNvPicPr/>
      </xdr:nvPicPr>
      <xdr:blipFill>
        <a:blip r:embed="rId13"/>
        <a:stretch/>
      </xdr:blipFill>
      <xdr:spPr>
        <a:xfrm>
          <a:off x="2447640" y="10414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105120</xdr:rowOff>
    </xdr:from>
    <xdr:to>
      <xdr:col>5</xdr:col>
      <xdr:colOff>280080</xdr:colOff>
      <xdr:row>70</xdr:row>
      <xdr:rowOff>19080</xdr:rowOff>
    </xdr:to>
    <xdr:pic>
      <xdr:nvPicPr>
        <xdr:cNvPr id="396" name="Picture 1" descr=""/>
        <xdr:cNvPicPr/>
      </xdr:nvPicPr>
      <xdr:blipFill>
        <a:blip r:embed="rId14"/>
        <a:stretch/>
      </xdr:blipFill>
      <xdr:spPr>
        <a:xfrm>
          <a:off x="2447640" y="97293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64</xdr:row>
      <xdr:rowOff>95760</xdr:rowOff>
    </xdr:from>
    <xdr:to>
      <xdr:col>11</xdr:col>
      <xdr:colOff>240120</xdr:colOff>
      <xdr:row>66</xdr:row>
      <xdr:rowOff>9360</xdr:rowOff>
    </xdr:to>
    <xdr:pic>
      <xdr:nvPicPr>
        <xdr:cNvPr id="397" name="Picture 1" descr=""/>
        <xdr:cNvPicPr/>
      </xdr:nvPicPr>
      <xdr:blipFill>
        <a:blip r:embed="rId15"/>
        <a:stretch/>
      </xdr:blipFill>
      <xdr:spPr>
        <a:xfrm>
          <a:off x="4064760" y="915588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72</xdr:row>
      <xdr:rowOff>85680</xdr:rowOff>
    </xdr:from>
    <xdr:to>
      <xdr:col>11</xdr:col>
      <xdr:colOff>270000</xdr:colOff>
      <xdr:row>73</xdr:row>
      <xdr:rowOff>141120</xdr:rowOff>
    </xdr:to>
    <xdr:pic>
      <xdr:nvPicPr>
        <xdr:cNvPr id="398" name="Picture 3" descr=""/>
        <xdr:cNvPicPr/>
      </xdr:nvPicPr>
      <xdr:blipFill>
        <a:blip r:embed="rId16"/>
        <a:stretch/>
      </xdr:blipFill>
      <xdr:spPr>
        <a:xfrm>
          <a:off x="4044960" y="1027368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0</xdr:row>
      <xdr:rowOff>105120</xdr:rowOff>
    </xdr:from>
    <xdr:to>
      <xdr:col>5</xdr:col>
      <xdr:colOff>270000</xdr:colOff>
      <xdr:row>62</xdr:row>
      <xdr:rowOff>19440</xdr:rowOff>
    </xdr:to>
    <xdr:pic>
      <xdr:nvPicPr>
        <xdr:cNvPr id="399" name="Picture 1" descr=""/>
        <xdr:cNvPicPr/>
      </xdr:nvPicPr>
      <xdr:blipFill>
        <a:blip r:embed="rId17"/>
        <a:stretch/>
      </xdr:blipFill>
      <xdr:spPr>
        <a:xfrm>
          <a:off x="2437560" y="8601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3</xdr:row>
      <xdr:rowOff>95760</xdr:rowOff>
    </xdr:from>
    <xdr:to>
      <xdr:col>5</xdr:col>
      <xdr:colOff>280080</xdr:colOff>
      <xdr:row>55</xdr:row>
      <xdr:rowOff>9360</xdr:rowOff>
    </xdr:to>
    <xdr:pic>
      <xdr:nvPicPr>
        <xdr:cNvPr id="400" name="Picture 1" descr=""/>
        <xdr:cNvPicPr/>
      </xdr:nvPicPr>
      <xdr:blipFill>
        <a:blip r:embed="rId18"/>
        <a:stretch/>
      </xdr:blipFill>
      <xdr:spPr>
        <a:xfrm>
          <a:off x="2447640" y="76053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2</xdr:row>
      <xdr:rowOff>105120</xdr:rowOff>
    </xdr:from>
    <xdr:to>
      <xdr:col>5</xdr:col>
      <xdr:colOff>280080</xdr:colOff>
      <xdr:row>54</xdr:row>
      <xdr:rowOff>19440</xdr:rowOff>
    </xdr:to>
    <xdr:pic>
      <xdr:nvPicPr>
        <xdr:cNvPr id="401" name="Picture 1" descr=""/>
        <xdr:cNvPicPr/>
      </xdr:nvPicPr>
      <xdr:blipFill>
        <a:blip r:embed="rId19"/>
        <a:stretch/>
      </xdr:blipFill>
      <xdr:spPr>
        <a:xfrm>
          <a:off x="2447640" y="7473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95760</xdr:rowOff>
    </xdr:from>
    <xdr:to>
      <xdr:col>5</xdr:col>
      <xdr:colOff>280080</xdr:colOff>
      <xdr:row>8</xdr:row>
      <xdr:rowOff>9360</xdr:rowOff>
    </xdr:to>
    <xdr:pic>
      <xdr:nvPicPr>
        <xdr:cNvPr id="402" name="Picture 1" descr=""/>
        <xdr:cNvPicPr/>
      </xdr:nvPicPr>
      <xdr:blipFill>
        <a:blip r:embed="rId20"/>
        <a:stretch/>
      </xdr:blipFill>
      <xdr:spPr>
        <a:xfrm>
          <a:off x="2447640" y="979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7</xdr:row>
      <xdr:rowOff>105120</xdr:rowOff>
    </xdr:from>
    <xdr:to>
      <xdr:col>5</xdr:col>
      <xdr:colOff>280080</xdr:colOff>
      <xdr:row>19</xdr:row>
      <xdr:rowOff>19080</xdr:rowOff>
    </xdr:to>
    <xdr:pic>
      <xdr:nvPicPr>
        <xdr:cNvPr id="403" name="Picture 1" descr=""/>
        <xdr:cNvPicPr/>
      </xdr:nvPicPr>
      <xdr:blipFill>
        <a:blip r:embed="rId21"/>
        <a:stretch/>
      </xdr:blipFill>
      <xdr:spPr>
        <a:xfrm>
          <a:off x="2447640" y="25398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</xdr:row>
      <xdr:rowOff>95760</xdr:rowOff>
    </xdr:from>
    <xdr:to>
      <xdr:col>5</xdr:col>
      <xdr:colOff>280080</xdr:colOff>
      <xdr:row>20</xdr:row>
      <xdr:rowOff>9360</xdr:rowOff>
    </xdr:to>
    <xdr:pic>
      <xdr:nvPicPr>
        <xdr:cNvPr id="404" name="Picture 1" descr=""/>
        <xdr:cNvPicPr/>
      </xdr:nvPicPr>
      <xdr:blipFill>
        <a:blip r:embed="rId22"/>
        <a:stretch/>
      </xdr:blipFill>
      <xdr:spPr>
        <a:xfrm>
          <a:off x="2447640" y="26712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5760</xdr:rowOff>
    </xdr:from>
    <xdr:to>
      <xdr:col>6</xdr:col>
      <xdr:colOff>20160</xdr:colOff>
      <xdr:row>12</xdr:row>
      <xdr:rowOff>9360</xdr:rowOff>
    </xdr:to>
    <xdr:pic>
      <xdr:nvPicPr>
        <xdr:cNvPr id="405" name="Picture 5" descr=""/>
        <xdr:cNvPicPr/>
      </xdr:nvPicPr>
      <xdr:blipFill>
        <a:blip r:embed="rId23"/>
        <a:stretch/>
      </xdr:blipFill>
      <xdr:spPr>
        <a:xfrm>
          <a:off x="2427480" y="154368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8</xdr:row>
      <xdr:rowOff>95760</xdr:rowOff>
    </xdr:from>
    <xdr:to>
      <xdr:col>11</xdr:col>
      <xdr:colOff>230400</xdr:colOff>
      <xdr:row>50</xdr:row>
      <xdr:rowOff>9360</xdr:rowOff>
    </xdr:to>
    <xdr:pic>
      <xdr:nvPicPr>
        <xdr:cNvPr id="406" name="Picture 1" descr=""/>
        <xdr:cNvPicPr/>
      </xdr:nvPicPr>
      <xdr:blipFill>
        <a:blip r:embed="rId24"/>
        <a:stretch/>
      </xdr:blipFill>
      <xdr:spPr>
        <a:xfrm>
          <a:off x="4055040" y="690048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57</xdr:row>
      <xdr:rowOff>114480</xdr:rowOff>
    </xdr:from>
    <xdr:to>
      <xdr:col>11</xdr:col>
      <xdr:colOff>260280</xdr:colOff>
      <xdr:row>59</xdr:row>
      <xdr:rowOff>28800</xdr:rowOff>
    </xdr:to>
    <xdr:pic>
      <xdr:nvPicPr>
        <xdr:cNvPr id="407" name="Picture 3" descr=""/>
        <xdr:cNvPicPr/>
      </xdr:nvPicPr>
      <xdr:blipFill>
        <a:blip r:embed="rId25"/>
        <a:stretch/>
      </xdr:blipFill>
      <xdr:spPr>
        <a:xfrm>
          <a:off x="4034880" y="818784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0</xdr:row>
      <xdr:rowOff>95760</xdr:rowOff>
    </xdr:from>
    <xdr:to>
      <xdr:col>5</xdr:col>
      <xdr:colOff>280080</xdr:colOff>
      <xdr:row>32</xdr:row>
      <xdr:rowOff>9360</xdr:rowOff>
    </xdr:to>
    <xdr:pic>
      <xdr:nvPicPr>
        <xdr:cNvPr id="408" name="Picture 1" descr=""/>
        <xdr:cNvPicPr/>
      </xdr:nvPicPr>
      <xdr:blipFill>
        <a:blip r:embed="rId26"/>
        <a:stretch/>
      </xdr:blipFill>
      <xdr:spPr>
        <a:xfrm>
          <a:off x="2447640" y="436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4</xdr:row>
      <xdr:rowOff>95760</xdr:rowOff>
    </xdr:from>
    <xdr:to>
      <xdr:col>5</xdr:col>
      <xdr:colOff>280080</xdr:colOff>
      <xdr:row>36</xdr:row>
      <xdr:rowOff>9360</xdr:rowOff>
    </xdr:to>
    <xdr:pic>
      <xdr:nvPicPr>
        <xdr:cNvPr id="409" name="Picture 1" descr=""/>
        <xdr:cNvPicPr/>
      </xdr:nvPicPr>
      <xdr:blipFill>
        <a:blip r:embed="rId27"/>
        <a:stretch/>
      </xdr:blipFill>
      <xdr:spPr>
        <a:xfrm>
          <a:off x="2447640" y="49269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5760</xdr:rowOff>
    </xdr:from>
    <xdr:to>
      <xdr:col>6</xdr:col>
      <xdr:colOff>20160</xdr:colOff>
      <xdr:row>24</xdr:row>
      <xdr:rowOff>9360</xdr:rowOff>
    </xdr:to>
    <xdr:pic>
      <xdr:nvPicPr>
        <xdr:cNvPr id="410" name="Picture 2" descr=""/>
        <xdr:cNvPicPr/>
      </xdr:nvPicPr>
      <xdr:blipFill>
        <a:blip r:embed="rId28"/>
        <a:stretch/>
      </xdr:blipFill>
      <xdr:spPr>
        <a:xfrm>
          <a:off x="2427480" y="323532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114480</xdr:rowOff>
    </xdr:from>
    <xdr:to>
      <xdr:col>6</xdr:col>
      <xdr:colOff>20160</xdr:colOff>
      <xdr:row>31</xdr:row>
      <xdr:rowOff>28440</xdr:rowOff>
    </xdr:to>
    <xdr:pic>
      <xdr:nvPicPr>
        <xdr:cNvPr id="411" name="Picture 2" descr=""/>
        <xdr:cNvPicPr/>
      </xdr:nvPicPr>
      <xdr:blipFill>
        <a:blip r:embed="rId29"/>
        <a:stretch/>
      </xdr:blipFill>
      <xdr:spPr>
        <a:xfrm>
          <a:off x="2427480" y="424080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95760</xdr:rowOff>
    </xdr:from>
    <xdr:to>
      <xdr:col>11</xdr:col>
      <xdr:colOff>240120</xdr:colOff>
      <xdr:row>11</xdr:row>
      <xdr:rowOff>9360</xdr:rowOff>
    </xdr:to>
    <xdr:pic>
      <xdr:nvPicPr>
        <xdr:cNvPr id="412" name="Picture 1" descr=""/>
        <xdr:cNvPicPr/>
      </xdr:nvPicPr>
      <xdr:blipFill>
        <a:blip r:embed="rId30"/>
        <a:stretch/>
      </xdr:blipFill>
      <xdr:spPr>
        <a:xfrm>
          <a:off x="4064760" y="140256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18</xdr:row>
      <xdr:rowOff>114480</xdr:rowOff>
    </xdr:from>
    <xdr:to>
      <xdr:col>11</xdr:col>
      <xdr:colOff>270000</xdr:colOff>
      <xdr:row>20</xdr:row>
      <xdr:rowOff>28440</xdr:rowOff>
    </xdr:to>
    <xdr:pic>
      <xdr:nvPicPr>
        <xdr:cNvPr id="413" name="Picture 3" descr=""/>
        <xdr:cNvPicPr/>
      </xdr:nvPicPr>
      <xdr:blipFill>
        <a:blip r:embed="rId31"/>
        <a:stretch/>
      </xdr:blipFill>
      <xdr:spPr>
        <a:xfrm>
          <a:off x="4044960" y="2689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5</xdr:row>
      <xdr:rowOff>96120</xdr:rowOff>
    </xdr:from>
    <xdr:to>
      <xdr:col>11</xdr:col>
      <xdr:colOff>250200</xdr:colOff>
      <xdr:row>27</xdr:row>
      <xdr:rowOff>9360</xdr:rowOff>
    </xdr:to>
    <xdr:pic>
      <xdr:nvPicPr>
        <xdr:cNvPr id="414" name="Picture 1" descr=""/>
        <xdr:cNvPicPr/>
      </xdr:nvPicPr>
      <xdr:blipFill>
        <a:blip r:embed="rId32"/>
        <a:stretch/>
      </xdr:blipFill>
      <xdr:spPr>
        <a:xfrm>
          <a:off x="4074840" y="365832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34</xdr:row>
      <xdr:rowOff>114480</xdr:rowOff>
    </xdr:from>
    <xdr:to>
      <xdr:col>11</xdr:col>
      <xdr:colOff>270000</xdr:colOff>
      <xdr:row>36</xdr:row>
      <xdr:rowOff>28440</xdr:rowOff>
    </xdr:to>
    <xdr:pic>
      <xdr:nvPicPr>
        <xdr:cNvPr id="415" name="Picture 2" descr=""/>
        <xdr:cNvPicPr/>
      </xdr:nvPicPr>
      <xdr:blipFill>
        <a:blip r:embed="rId33"/>
        <a:stretch/>
      </xdr:blipFill>
      <xdr:spPr>
        <a:xfrm>
          <a:off x="4044960" y="494568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30</xdr:row>
      <xdr:rowOff>105120</xdr:rowOff>
    </xdr:from>
    <xdr:to>
      <xdr:col>13</xdr:col>
      <xdr:colOff>230040</xdr:colOff>
      <xdr:row>32</xdr:row>
      <xdr:rowOff>19080</xdr:rowOff>
    </xdr:to>
    <xdr:pic>
      <xdr:nvPicPr>
        <xdr:cNvPr id="416" name="Picture 1" descr=""/>
        <xdr:cNvPicPr/>
      </xdr:nvPicPr>
      <xdr:blipFill>
        <a:blip r:embed="rId34"/>
        <a:stretch/>
      </xdr:blipFill>
      <xdr:spPr>
        <a:xfrm>
          <a:off x="4634280" y="4372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69</xdr:row>
      <xdr:rowOff>114480</xdr:rowOff>
    </xdr:from>
    <xdr:to>
      <xdr:col>13</xdr:col>
      <xdr:colOff>270000</xdr:colOff>
      <xdr:row>71</xdr:row>
      <xdr:rowOff>28800</xdr:rowOff>
    </xdr:to>
    <xdr:pic>
      <xdr:nvPicPr>
        <xdr:cNvPr id="417" name="Picture 3" descr=""/>
        <xdr:cNvPicPr/>
      </xdr:nvPicPr>
      <xdr:blipFill>
        <a:blip r:embed="rId35"/>
        <a:stretch/>
      </xdr:blipFill>
      <xdr:spPr>
        <a:xfrm>
          <a:off x="4624200" y="987948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3</xdr:row>
      <xdr:rowOff>76680</xdr:rowOff>
    </xdr:from>
    <xdr:to>
      <xdr:col>13</xdr:col>
      <xdr:colOff>270000</xdr:colOff>
      <xdr:row>14</xdr:row>
      <xdr:rowOff>124560</xdr:rowOff>
    </xdr:to>
    <xdr:pic>
      <xdr:nvPicPr>
        <xdr:cNvPr id="418" name="Picture 3" descr=""/>
        <xdr:cNvPicPr/>
      </xdr:nvPicPr>
      <xdr:blipFill>
        <a:blip r:embed="rId36"/>
        <a:stretch/>
      </xdr:blipFill>
      <xdr:spPr>
        <a:xfrm>
          <a:off x="4624200" y="1947240"/>
          <a:ext cx="309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52</xdr:row>
      <xdr:rowOff>95760</xdr:rowOff>
    </xdr:from>
    <xdr:to>
      <xdr:col>13</xdr:col>
      <xdr:colOff>239760</xdr:colOff>
      <xdr:row>54</xdr:row>
      <xdr:rowOff>9360</xdr:rowOff>
    </xdr:to>
    <xdr:pic>
      <xdr:nvPicPr>
        <xdr:cNvPr id="419" name="Picture 1" descr=""/>
        <xdr:cNvPicPr/>
      </xdr:nvPicPr>
      <xdr:blipFill>
        <a:blip r:embed="rId37"/>
        <a:stretch/>
      </xdr:blipFill>
      <xdr:spPr>
        <a:xfrm>
          <a:off x="4644000" y="746424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60</xdr:row>
      <xdr:rowOff>95760</xdr:rowOff>
    </xdr:from>
    <xdr:to>
      <xdr:col>15</xdr:col>
      <xdr:colOff>240120</xdr:colOff>
      <xdr:row>62</xdr:row>
      <xdr:rowOff>9360</xdr:rowOff>
    </xdr:to>
    <xdr:pic>
      <xdr:nvPicPr>
        <xdr:cNvPr id="420" name="Picture 1" descr=""/>
        <xdr:cNvPicPr/>
      </xdr:nvPicPr>
      <xdr:blipFill>
        <a:blip r:embed="rId38"/>
        <a:stretch/>
      </xdr:blipFill>
      <xdr:spPr>
        <a:xfrm>
          <a:off x="5223240" y="85921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920</xdr:colOff>
      <xdr:row>21</xdr:row>
      <xdr:rowOff>86040</xdr:rowOff>
    </xdr:from>
    <xdr:to>
      <xdr:col>15</xdr:col>
      <xdr:colOff>270000</xdr:colOff>
      <xdr:row>22</xdr:row>
      <xdr:rowOff>140760</xdr:rowOff>
    </xdr:to>
    <xdr:pic>
      <xdr:nvPicPr>
        <xdr:cNvPr id="421" name="Picture 2" descr=""/>
        <xdr:cNvPicPr/>
      </xdr:nvPicPr>
      <xdr:blipFill>
        <a:blip r:embed="rId39"/>
        <a:stretch/>
      </xdr:blipFill>
      <xdr:spPr>
        <a:xfrm>
          <a:off x="5203440" y="3084480"/>
          <a:ext cx="309600" cy="1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9040</xdr:colOff>
      <xdr:row>9</xdr:row>
      <xdr:rowOff>76320</xdr:rowOff>
    </xdr:from>
    <xdr:to>
      <xdr:col>27</xdr:col>
      <xdr:colOff>100440</xdr:colOff>
      <xdr:row>10</xdr:row>
      <xdr:rowOff>47520</xdr:rowOff>
    </xdr:to>
    <xdr:pic>
      <xdr:nvPicPr>
        <xdr:cNvPr id="6" name="Picture 1" descr=""/>
        <xdr:cNvPicPr/>
      </xdr:nvPicPr>
      <xdr:blipFill>
        <a:blip r:embed="rId1">
          <a:alphaModFix amt="0"/>
        </a:blip>
        <a:stretch/>
      </xdr:blipFill>
      <xdr:spPr>
        <a:xfrm>
          <a:off x="9907200" y="1421280"/>
          <a:ext cx="3106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260640</xdr:colOff>
      <xdr:row>10</xdr:row>
      <xdr:rowOff>181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959240" y="1562040"/>
          <a:ext cx="260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10320</xdr:colOff>
      <xdr:row>12</xdr:row>
      <xdr:rowOff>1814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959240" y="199656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10320</xdr:colOff>
      <xdr:row>14</xdr:row>
      <xdr:rowOff>1814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959240" y="243072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260640</xdr:colOff>
      <xdr:row>16</xdr:row>
      <xdr:rowOff>1814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959240" y="2865240"/>
          <a:ext cx="260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</xdr:row>
      <xdr:rowOff>0</xdr:rowOff>
    </xdr:from>
    <xdr:to>
      <xdr:col>24</xdr:col>
      <xdr:colOff>310320</xdr:colOff>
      <xdr:row>18</xdr:row>
      <xdr:rowOff>1814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7959240" y="329940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9720</xdr:colOff>
      <xdr:row>11</xdr:row>
      <xdr:rowOff>76320</xdr:rowOff>
    </xdr:from>
    <xdr:to>
      <xdr:col>26</xdr:col>
      <xdr:colOff>450360</xdr:colOff>
      <xdr:row>12</xdr:row>
      <xdr:rowOff>475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9587880" y="1855440"/>
          <a:ext cx="2606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9360</xdr:rowOff>
    </xdr:from>
    <xdr:to>
      <xdr:col>5</xdr:col>
      <xdr:colOff>270360</xdr:colOff>
      <xdr:row>13</xdr:row>
      <xdr:rowOff>190800</xdr:rowOff>
    </xdr:to>
    <xdr:pic>
      <xdr:nvPicPr>
        <xdr:cNvPr id="13" name="Picture 2" descr=""/>
        <xdr:cNvPicPr/>
      </xdr:nvPicPr>
      <xdr:blipFill>
        <a:blip r:embed="rId8"/>
        <a:stretch/>
      </xdr:blipFill>
      <xdr:spPr>
        <a:xfrm>
          <a:off x="2417400" y="22230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309960</xdr:colOff>
      <xdr:row>35</xdr:row>
      <xdr:rowOff>181800</xdr:rowOff>
    </xdr:to>
    <xdr:pic>
      <xdr:nvPicPr>
        <xdr:cNvPr id="14" name="Picture 4" descr=""/>
        <xdr:cNvPicPr/>
      </xdr:nvPicPr>
      <xdr:blipFill>
        <a:blip r:embed="rId9"/>
        <a:stretch/>
      </xdr:blipFill>
      <xdr:spPr>
        <a:xfrm>
          <a:off x="3565440" y="6991200"/>
          <a:ext cx="3099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09960</xdr:colOff>
      <xdr:row>40</xdr:row>
      <xdr:rowOff>181440</xdr:rowOff>
    </xdr:to>
    <xdr:pic>
      <xdr:nvPicPr>
        <xdr:cNvPr id="15" name="Picture 6" descr=""/>
        <xdr:cNvPicPr/>
      </xdr:nvPicPr>
      <xdr:blipFill>
        <a:blip r:embed="rId10"/>
        <a:stretch/>
      </xdr:blipFill>
      <xdr:spPr>
        <a:xfrm>
          <a:off x="3565440" y="8077320"/>
          <a:ext cx="30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9</xdr:row>
      <xdr:rowOff>9360</xdr:rowOff>
    </xdr:from>
    <xdr:to>
      <xdr:col>9</xdr:col>
      <xdr:colOff>230400</xdr:colOff>
      <xdr:row>9</xdr:row>
      <xdr:rowOff>190800</xdr:rowOff>
    </xdr:to>
    <xdr:pic>
      <xdr:nvPicPr>
        <xdr:cNvPr id="16" name="Picture 2" descr=""/>
        <xdr:cNvPicPr/>
      </xdr:nvPicPr>
      <xdr:blipFill>
        <a:blip r:embed="rId11"/>
        <a:stretch/>
      </xdr:blipFill>
      <xdr:spPr>
        <a:xfrm>
          <a:off x="3535560" y="13543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6</xdr:row>
      <xdr:rowOff>0</xdr:rowOff>
    </xdr:from>
    <xdr:to>
      <xdr:col>9</xdr:col>
      <xdr:colOff>240120</xdr:colOff>
      <xdr:row>16</xdr:row>
      <xdr:rowOff>162000</xdr:rowOff>
    </xdr:to>
    <xdr:pic>
      <xdr:nvPicPr>
        <xdr:cNvPr id="17" name="Picture 4" descr=""/>
        <xdr:cNvPicPr/>
      </xdr:nvPicPr>
      <xdr:blipFill>
        <a:blip r:embed="rId12"/>
        <a:stretch/>
      </xdr:blipFill>
      <xdr:spPr>
        <a:xfrm>
          <a:off x="3535560" y="2865240"/>
          <a:ext cx="27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12</xdr:row>
      <xdr:rowOff>9360</xdr:rowOff>
    </xdr:from>
    <xdr:to>
      <xdr:col>11</xdr:col>
      <xdr:colOff>230400</xdr:colOff>
      <xdr:row>12</xdr:row>
      <xdr:rowOff>190800</xdr:rowOff>
    </xdr:to>
    <xdr:pic>
      <xdr:nvPicPr>
        <xdr:cNvPr id="18" name="Picture 2" descr=""/>
        <xdr:cNvPicPr/>
      </xdr:nvPicPr>
      <xdr:blipFill>
        <a:blip r:embed="rId13"/>
        <a:stretch/>
      </xdr:blipFill>
      <xdr:spPr>
        <a:xfrm>
          <a:off x="4114800" y="20059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7</xdr:row>
      <xdr:rowOff>9360</xdr:rowOff>
    </xdr:from>
    <xdr:to>
      <xdr:col>9</xdr:col>
      <xdr:colOff>230400</xdr:colOff>
      <xdr:row>27</xdr:row>
      <xdr:rowOff>191160</xdr:rowOff>
    </xdr:to>
    <xdr:pic>
      <xdr:nvPicPr>
        <xdr:cNvPr id="19" name="Picture 2" descr=""/>
        <xdr:cNvPicPr/>
      </xdr:nvPicPr>
      <xdr:blipFill>
        <a:blip r:embed="rId14"/>
        <a:stretch/>
      </xdr:blipFill>
      <xdr:spPr>
        <a:xfrm>
          <a:off x="3535560" y="5263200"/>
          <a:ext cx="260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0</xdr:rowOff>
    </xdr:from>
    <xdr:to>
      <xdr:col>9</xdr:col>
      <xdr:colOff>270000</xdr:colOff>
      <xdr:row>32</xdr:row>
      <xdr:rowOff>181440</xdr:rowOff>
    </xdr:to>
    <xdr:pic>
      <xdr:nvPicPr>
        <xdr:cNvPr id="20" name="Picture 3" descr=""/>
        <xdr:cNvPicPr/>
      </xdr:nvPicPr>
      <xdr:blipFill>
        <a:blip r:embed="rId15"/>
        <a:stretch/>
      </xdr:blipFill>
      <xdr:spPr>
        <a:xfrm>
          <a:off x="3525480" y="6339960"/>
          <a:ext cx="30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9</xdr:row>
      <xdr:rowOff>9360</xdr:rowOff>
    </xdr:from>
    <xdr:to>
      <xdr:col>9</xdr:col>
      <xdr:colOff>230400</xdr:colOff>
      <xdr:row>19</xdr:row>
      <xdr:rowOff>191160</xdr:rowOff>
    </xdr:to>
    <xdr:pic>
      <xdr:nvPicPr>
        <xdr:cNvPr id="21" name="Picture 2" descr=""/>
        <xdr:cNvPicPr/>
      </xdr:nvPicPr>
      <xdr:blipFill>
        <a:blip r:embed="rId16"/>
        <a:stretch/>
      </xdr:blipFill>
      <xdr:spPr>
        <a:xfrm>
          <a:off x="3535560" y="3525840"/>
          <a:ext cx="260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24</xdr:row>
      <xdr:rowOff>9360</xdr:rowOff>
    </xdr:from>
    <xdr:to>
      <xdr:col>9</xdr:col>
      <xdr:colOff>240120</xdr:colOff>
      <xdr:row>24</xdr:row>
      <xdr:rowOff>190800</xdr:rowOff>
    </xdr:to>
    <xdr:pic>
      <xdr:nvPicPr>
        <xdr:cNvPr id="22" name="Picture 2" descr=""/>
        <xdr:cNvPicPr/>
      </xdr:nvPicPr>
      <xdr:blipFill>
        <a:blip r:embed="rId17"/>
        <a:stretch/>
      </xdr:blipFill>
      <xdr:spPr>
        <a:xfrm>
          <a:off x="3545640" y="46119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38</xdr:row>
      <xdr:rowOff>0</xdr:rowOff>
    </xdr:from>
    <xdr:to>
      <xdr:col>11</xdr:col>
      <xdr:colOff>290160</xdr:colOff>
      <xdr:row>38</xdr:row>
      <xdr:rowOff>181440</xdr:rowOff>
    </xdr:to>
    <xdr:pic>
      <xdr:nvPicPr>
        <xdr:cNvPr id="23" name="Picture 4" descr=""/>
        <xdr:cNvPicPr/>
      </xdr:nvPicPr>
      <xdr:blipFill>
        <a:blip r:embed="rId18"/>
        <a:stretch/>
      </xdr:blipFill>
      <xdr:spPr>
        <a:xfrm>
          <a:off x="4124520" y="764280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22</xdr:row>
      <xdr:rowOff>9360</xdr:rowOff>
    </xdr:from>
    <xdr:to>
      <xdr:col>11</xdr:col>
      <xdr:colOff>219960</xdr:colOff>
      <xdr:row>22</xdr:row>
      <xdr:rowOff>190800</xdr:rowOff>
    </xdr:to>
    <xdr:pic>
      <xdr:nvPicPr>
        <xdr:cNvPr id="24" name="Picture 2" descr=""/>
        <xdr:cNvPicPr/>
      </xdr:nvPicPr>
      <xdr:blipFill>
        <a:blip r:embed="rId19"/>
        <a:stretch/>
      </xdr:blipFill>
      <xdr:spPr>
        <a:xfrm>
          <a:off x="4104720" y="41774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29</xdr:row>
      <xdr:rowOff>9360</xdr:rowOff>
    </xdr:from>
    <xdr:to>
      <xdr:col>11</xdr:col>
      <xdr:colOff>219960</xdr:colOff>
      <xdr:row>29</xdr:row>
      <xdr:rowOff>190800</xdr:rowOff>
    </xdr:to>
    <xdr:pic>
      <xdr:nvPicPr>
        <xdr:cNvPr id="25" name="Picture 2" descr=""/>
        <xdr:cNvPicPr/>
      </xdr:nvPicPr>
      <xdr:blipFill>
        <a:blip r:embed="rId20"/>
        <a:stretch/>
      </xdr:blipFill>
      <xdr:spPr>
        <a:xfrm>
          <a:off x="4104720" y="569772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720</xdr:colOff>
      <xdr:row>16</xdr:row>
      <xdr:rowOff>9360</xdr:rowOff>
    </xdr:from>
    <xdr:to>
      <xdr:col>13</xdr:col>
      <xdr:colOff>239760</xdr:colOff>
      <xdr:row>16</xdr:row>
      <xdr:rowOff>190800</xdr:rowOff>
    </xdr:to>
    <xdr:pic>
      <xdr:nvPicPr>
        <xdr:cNvPr id="26" name="Picture 2" descr=""/>
        <xdr:cNvPicPr/>
      </xdr:nvPicPr>
      <xdr:blipFill>
        <a:blip r:embed="rId21"/>
        <a:stretch/>
      </xdr:blipFill>
      <xdr:spPr>
        <a:xfrm>
          <a:off x="4703760" y="2874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9360</xdr:rowOff>
    </xdr:from>
    <xdr:to>
      <xdr:col>13</xdr:col>
      <xdr:colOff>259920</xdr:colOff>
      <xdr:row>34</xdr:row>
      <xdr:rowOff>190800</xdr:rowOff>
    </xdr:to>
    <xdr:pic>
      <xdr:nvPicPr>
        <xdr:cNvPr id="27" name="Picture 2" descr=""/>
        <xdr:cNvPicPr/>
      </xdr:nvPicPr>
      <xdr:blipFill>
        <a:blip r:embed="rId22"/>
        <a:stretch/>
      </xdr:blipFill>
      <xdr:spPr>
        <a:xfrm>
          <a:off x="4723920" y="67834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25</xdr:row>
      <xdr:rowOff>0</xdr:rowOff>
    </xdr:from>
    <xdr:to>
      <xdr:col>15</xdr:col>
      <xdr:colOff>240120</xdr:colOff>
      <xdr:row>25</xdr:row>
      <xdr:rowOff>162000</xdr:rowOff>
    </xdr:to>
    <xdr:pic>
      <xdr:nvPicPr>
        <xdr:cNvPr id="28" name="Picture 4" descr=""/>
        <xdr:cNvPicPr/>
      </xdr:nvPicPr>
      <xdr:blipFill>
        <a:blip r:embed="rId23"/>
        <a:stretch/>
      </xdr:blipFill>
      <xdr:spPr>
        <a:xfrm>
          <a:off x="5272920" y="4819680"/>
          <a:ext cx="270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9760</xdr:colOff>
      <xdr:row>8</xdr:row>
      <xdr:rowOff>28080</xdr:rowOff>
    </xdr:from>
    <xdr:to>
      <xdr:col>25</xdr:col>
      <xdr:colOff>230400</xdr:colOff>
      <xdr:row>9</xdr:row>
      <xdr:rowOff>19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238240" y="1343880"/>
          <a:ext cx="260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142920</xdr:rowOff>
    </xdr:from>
    <xdr:to>
      <xdr:col>25</xdr:col>
      <xdr:colOff>310320</xdr:colOff>
      <xdr:row>10</xdr:row>
      <xdr:rowOff>1332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268480" y="1649160"/>
          <a:ext cx="31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1</xdr:row>
      <xdr:rowOff>142920</xdr:rowOff>
    </xdr:from>
    <xdr:to>
      <xdr:col>25</xdr:col>
      <xdr:colOff>390600</xdr:colOff>
      <xdr:row>12</xdr:row>
      <xdr:rowOff>13320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8348400" y="2030040"/>
          <a:ext cx="310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14</xdr:row>
      <xdr:rowOff>19440</xdr:rowOff>
    </xdr:from>
    <xdr:to>
      <xdr:col>25</xdr:col>
      <xdr:colOff>370080</xdr:colOff>
      <xdr:row>15</xdr:row>
      <xdr:rowOff>972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8377920" y="2478240"/>
          <a:ext cx="260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9640</xdr:colOff>
      <xdr:row>15</xdr:row>
      <xdr:rowOff>152640</xdr:rowOff>
    </xdr:from>
    <xdr:to>
      <xdr:col>25</xdr:col>
      <xdr:colOff>490320</xdr:colOff>
      <xdr:row>16</xdr:row>
      <xdr:rowOff>142920</xdr:rowOff>
    </xdr:to>
    <xdr:pic>
      <xdr:nvPicPr>
        <xdr:cNvPr id="33" name="Picture 5" descr=""/>
        <xdr:cNvPicPr/>
      </xdr:nvPicPr>
      <xdr:blipFill>
        <a:blip r:embed="rId5"/>
        <a:stretch/>
      </xdr:blipFill>
      <xdr:spPr>
        <a:xfrm>
          <a:off x="8448120" y="2801880"/>
          <a:ext cx="310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43</xdr:row>
      <xdr:rowOff>9360</xdr:rowOff>
    </xdr:from>
    <xdr:to>
      <xdr:col>5</xdr:col>
      <xdr:colOff>250200</xdr:colOff>
      <xdr:row>43</xdr:row>
      <xdr:rowOff>190440</xdr:rowOff>
    </xdr:to>
    <xdr:pic>
      <xdr:nvPicPr>
        <xdr:cNvPr id="34" name="Picture 1" descr=""/>
        <xdr:cNvPicPr/>
      </xdr:nvPicPr>
      <xdr:blipFill>
        <a:blip r:embed="rId6"/>
        <a:stretch/>
      </xdr:blipFill>
      <xdr:spPr>
        <a:xfrm>
          <a:off x="2417760" y="79927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5</xdr:col>
      <xdr:colOff>270000</xdr:colOff>
      <xdr:row>11</xdr:row>
      <xdr:rowOff>190440</xdr:rowOff>
    </xdr:to>
    <xdr:pic>
      <xdr:nvPicPr>
        <xdr:cNvPr id="35" name="Picture 1" descr=""/>
        <xdr:cNvPicPr/>
      </xdr:nvPicPr>
      <xdr:blipFill>
        <a:blip r:embed="rId7"/>
        <a:stretch/>
      </xdr:blipFill>
      <xdr:spPr>
        <a:xfrm>
          <a:off x="2437560" y="1896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3</xdr:row>
      <xdr:rowOff>9720</xdr:rowOff>
    </xdr:from>
    <xdr:to>
      <xdr:col>5</xdr:col>
      <xdr:colOff>250200</xdr:colOff>
      <xdr:row>33</xdr:row>
      <xdr:rowOff>190440</xdr:rowOff>
    </xdr:to>
    <xdr:pic>
      <xdr:nvPicPr>
        <xdr:cNvPr id="36" name="Picture 1" descr=""/>
        <xdr:cNvPicPr/>
      </xdr:nvPicPr>
      <xdr:blipFill>
        <a:blip r:embed="rId8"/>
        <a:stretch/>
      </xdr:blipFill>
      <xdr:spPr>
        <a:xfrm>
          <a:off x="2417760" y="608796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</xdr:row>
      <xdr:rowOff>152280</xdr:rowOff>
    </xdr:from>
    <xdr:to>
      <xdr:col>9</xdr:col>
      <xdr:colOff>219960</xdr:colOff>
      <xdr:row>8</xdr:row>
      <xdr:rowOff>9720</xdr:rowOff>
    </xdr:to>
    <xdr:pic>
      <xdr:nvPicPr>
        <xdr:cNvPr id="37" name="Picture 1" descr=""/>
        <xdr:cNvPicPr/>
      </xdr:nvPicPr>
      <xdr:blipFill>
        <a:blip r:embed="rId9"/>
        <a:stretch/>
      </xdr:blipFill>
      <xdr:spPr>
        <a:xfrm>
          <a:off x="3546000" y="1139040"/>
          <a:ext cx="25992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4</xdr:row>
      <xdr:rowOff>9720</xdr:rowOff>
    </xdr:from>
    <xdr:to>
      <xdr:col>9</xdr:col>
      <xdr:colOff>219960</xdr:colOff>
      <xdr:row>14</xdr:row>
      <xdr:rowOff>190440</xdr:rowOff>
    </xdr:to>
    <xdr:pic>
      <xdr:nvPicPr>
        <xdr:cNvPr id="38" name="Picture 1" descr=""/>
        <xdr:cNvPicPr/>
      </xdr:nvPicPr>
      <xdr:blipFill>
        <a:blip r:embed="rId10"/>
        <a:stretch/>
      </xdr:blipFill>
      <xdr:spPr>
        <a:xfrm>
          <a:off x="3546000" y="2468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9</xdr:row>
      <xdr:rowOff>180720</xdr:rowOff>
    </xdr:from>
    <xdr:to>
      <xdr:col>11</xdr:col>
      <xdr:colOff>230400</xdr:colOff>
      <xdr:row>10</xdr:row>
      <xdr:rowOff>171360</xdr:rowOff>
    </xdr:to>
    <xdr:pic>
      <xdr:nvPicPr>
        <xdr:cNvPr id="39" name="Picture 1" descr=""/>
        <xdr:cNvPicPr/>
      </xdr:nvPicPr>
      <xdr:blipFill>
        <a:blip r:embed="rId11"/>
        <a:stretch/>
      </xdr:blipFill>
      <xdr:spPr>
        <a:xfrm>
          <a:off x="4134960" y="168696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18</xdr:row>
      <xdr:rowOff>9720</xdr:rowOff>
    </xdr:from>
    <xdr:to>
      <xdr:col>5</xdr:col>
      <xdr:colOff>240120</xdr:colOff>
      <xdr:row>18</xdr:row>
      <xdr:rowOff>190800</xdr:rowOff>
    </xdr:to>
    <xdr:pic>
      <xdr:nvPicPr>
        <xdr:cNvPr id="40" name="Picture 1" descr=""/>
        <xdr:cNvPicPr/>
      </xdr:nvPicPr>
      <xdr:blipFill>
        <a:blip r:embed="rId12"/>
        <a:stretch/>
      </xdr:blipFill>
      <xdr:spPr>
        <a:xfrm>
          <a:off x="2407680" y="3230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4</xdr:row>
      <xdr:rowOff>9720</xdr:rowOff>
    </xdr:from>
    <xdr:to>
      <xdr:col>5</xdr:col>
      <xdr:colOff>230400</xdr:colOff>
      <xdr:row>24</xdr:row>
      <xdr:rowOff>190800</xdr:rowOff>
    </xdr:to>
    <xdr:pic>
      <xdr:nvPicPr>
        <xdr:cNvPr id="41" name="Picture 1" descr=""/>
        <xdr:cNvPicPr/>
      </xdr:nvPicPr>
      <xdr:blipFill>
        <a:blip r:embed="rId13"/>
        <a:stretch/>
      </xdr:blipFill>
      <xdr:spPr>
        <a:xfrm>
          <a:off x="2397600" y="437328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9</xdr:row>
      <xdr:rowOff>9720</xdr:rowOff>
    </xdr:from>
    <xdr:to>
      <xdr:col>9</xdr:col>
      <xdr:colOff>239760</xdr:colOff>
      <xdr:row>29</xdr:row>
      <xdr:rowOff>190440</xdr:rowOff>
    </xdr:to>
    <xdr:pic>
      <xdr:nvPicPr>
        <xdr:cNvPr id="42" name="Picture 1" descr=""/>
        <xdr:cNvPicPr/>
      </xdr:nvPicPr>
      <xdr:blipFill>
        <a:blip r:embed="rId14"/>
        <a:stretch/>
      </xdr:blipFill>
      <xdr:spPr>
        <a:xfrm>
          <a:off x="3565800" y="5325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6</xdr:row>
      <xdr:rowOff>9720</xdr:rowOff>
    </xdr:from>
    <xdr:to>
      <xdr:col>9</xdr:col>
      <xdr:colOff>230040</xdr:colOff>
      <xdr:row>36</xdr:row>
      <xdr:rowOff>190800</xdr:rowOff>
    </xdr:to>
    <xdr:pic>
      <xdr:nvPicPr>
        <xdr:cNvPr id="43" name="Picture 1" descr=""/>
        <xdr:cNvPicPr/>
      </xdr:nvPicPr>
      <xdr:blipFill>
        <a:blip r:embed="rId15"/>
        <a:stretch/>
      </xdr:blipFill>
      <xdr:spPr>
        <a:xfrm>
          <a:off x="3556080" y="6659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9</xdr:row>
      <xdr:rowOff>0</xdr:rowOff>
    </xdr:from>
    <xdr:to>
      <xdr:col>9</xdr:col>
      <xdr:colOff>219960</xdr:colOff>
      <xdr:row>39</xdr:row>
      <xdr:rowOff>180720</xdr:rowOff>
    </xdr:to>
    <xdr:pic>
      <xdr:nvPicPr>
        <xdr:cNvPr id="44" name="Picture 1" descr=""/>
        <xdr:cNvPicPr/>
      </xdr:nvPicPr>
      <xdr:blipFill>
        <a:blip r:embed="rId16"/>
        <a:stretch/>
      </xdr:blipFill>
      <xdr:spPr>
        <a:xfrm>
          <a:off x="3546000" y="72212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46</xdr:row>
      <xdr:rowOff>0</xdr:rowOff>
    </xdr:from>
    <xdr:to>
      <xdr:col>9</xdr:col>
      <xdr:colOff>219960</xdr:colOff>
      <xdr:row>46</xdr:row>
      <xdr:rowOff>180720</xdr:rowOff>
    </xdr:to>
    <xdr:pic>
      <xdr:nvPicPr>
        <xdr:cNvPr id="45" name="Picture 1" descr=""/>
        <xdr:cNvPicPr/>
      </xdr:nvPicPr>
      <xdr:blipFill>
        <a:blip r:embed="rId17"/>
        <a:stretch/>
      </xdr:blipFill>
      <xdr:spPr>
        <a:xfrm>
          <a:off x="3546000" y="855468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3</xdr:row>
      <xdr:rowOff>0</xdr:rowOff>
    </xdr:from>
    <xdr:to>
      <xdr:col>11</xdr:col>
      <xdr:colOff>230400</xdr:colOff>
      <xdr:row>43</xdr:row>
      <xdr:rowOff>180720</xdr:rowOff>
    </xdr:to>
    <xdr:pic>
      <xdr:nvPicPr>
        <xdr:cNvPr id="46" name="Picture 1" descr=""/>
        <xdr:cNvPicPr/>
      </xdr:nvPicPr>
      <xdr:blipFill>
        <a:blip r:embed="rId18"/>
        <a:stretch/>
      </xdr:blipFill>
      <xdr:spPr>
        <a:xfrm>
          <a:off x="4134960" y="798336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7</xdr:row>
      <xdr:rowOff>0</xdr:rowOff>
    </xdr:from>
    <xdr:to>
      <xdr:col>9</xdr:col>
      <xdr:colOff>230040</xdr:colOff>
      <xdr:row>17</xdr:row>
      <xdr:rowOff>181080</xdr:rowOff>
    </xdr:to>
    <xdr:pic>
      <xdr:nvPicPr>
        <xdr:cNvPr id="47" name="Picture 1" descr=""/>
        <xdr:cNvPicPr/>
      </xdr:nvPicPr>
      <xdr:blipFill>
        <a:blip r:embed="rId19"/>
        <a:stretch/>
      </xdr:blipFill>
      <xdr:spPr>
        <a:xfrm>
          <a:off x="3556080" y="30301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4</xdr:row>
      <xdr:rowOff>9720</xdr:rowOff>
    </xdr:from>
    <xdr:to>
      <xdr:col>9</xdr:col>
      <xdr:colOff>230040</xdr:colOff>
      <xdr:row>24</xdr:row>
      <xdr:rowOff>190800</xdr:rowOff>
    </xdr:to>
    <xdr:pic>
      <xdr:nvPicPr>
        <xdr:cNvPr id="48" name="Picture 1" descr=""/>
        <xdr:cNvPicPr/>
      </xdr:nvPicPr>
      <xdr:blipFill>
        <a:blip r:embed="rId20"/>
        <a:stretch/>
      </xdr:blipFill>
      <xdr:spPr>
        <a:xfrm>
          <a:off x="3556080" y="4373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1</xdr:row>
      <xdr:rowOff>0</xdr:rowOff>
    </xdr:from>
    <xdr:to>
      <xdr:col>11</xdr:col>
      <xdr:colOff>230400</xdr:colOff>
      <xdr:row>21</xdr:row>
      <xdr:rowOff>180720</xdr:rowOff>
    </xdr:to>
    <xdr:pic>
      <xdr:nvPicPr>
        <xdr:cNvPr id="49" name="Picture 1" descr=""/>
        <xdr:cNvPicPr/>
      </xdr:nvPicPr>
      <xdr:blipFill>
        <a:blip r:embed="rId21"/>
        <a:stretch/>
      </xdr:blipFill>
      <xdr:spPr>
        <a:xfrm>
          <a:off x="4134960" y="379224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32</xdr:row>
      <xdr:rowOff>9720</xdr:rowOff>
    </xdr:from>
    <xdr:to>
      <xdr:col>11</xdr:col>
      <xdr:colOff>220320</xdr:colOff>
      <xdr:row>32</xdr:row>
      <xdr:rowOff>190440</xdr:rowOff>
    </xdr:to>
    <xdr:pic>
      <xdr:nvPicPr>
        <xdr:cNvPr id="50" name="Picture 1" descr=""/>
        <xdr:cNvPicPr/>
      </xdr:nvPicPr>
      <xdr:blipFill>
        <a:blip r:embed="rId22"/>
        <a:stretch/>
      </xdr:blipFill>
      <xdr:spPr>
        <a:xfrm>
          <a:off x="4125240" y="5897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15</xdr:row>
      <xdr:rowOff>0</xdr:rowOff>
    </xdr:from>
    <xdr:to>
      <xdr:col>13</xdr:col>
      <xdr:colOff>240120</xdr:colOff>
      <xdr:row>15</xdr:row>
      <xdr:rowOff>180720</xdr:rowOff>
    </xdr:to>
    <xdr:pic>
      <xdr:nvPicPr>
        <xdr:cNvPr id="51" name="Picture 1" descr=""/>
        <xdr:cNvPicPr/>
      </xdr:nvPicPr>
      <xdr:blipFill>
        <a:blip r:embed="rId23"/>
        <a:stretch/>
      </xdr:blipFill>
      <xdr:spPr>
        <a:xfrm>
          <a:off x="4723920" y="264924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38</xdr:row>
      <xdr:rowOff>0</xdr:rowOff>
    </xdr:from>
    <xdr:to>
      <xdr:col>13</xdr:col>
      <xdr:colOff>230400</xdr:colOff>
      <xdr:row>38</xdr:row>
      <xdr:rowOff>180720</xdr:rowOff>
    </xdr:to>
    <xdr:pic>
      <xdr:nvPicPr>
        <xdr:cNvPr id="52" name="Picture 1" descr=""/>
        <xdr:cNvPicPr/>
      </xdr:nvPicPr>
      <xdr:blipFill>
        <a:blip r:embed="rId24"/>
        <a:stretch/>
      </xdr:blipFill>
      <xdr:spPr>
        <a:xfrm>
          <a:off x="4714200" y="703080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09960</xdr:colOff>
      <xdr:row>28</xdr:row>
      <xdr:rowOff>180720</xdr:rowOff>
    </xdr:to>
    <xdr:pic>
      <xdr:nvPicPr>
        <xdr:cNvPr id="53" name="Picture 5" descr=""/>
        <xdr:cNvPicPr/>
      </xdr:nvPicPr>
      <xdr:blipFill>
        <a:blip r:embed="rId25"/>
        <a:stretch/>
      </xdr:blipFill>
      <xdr:spPr>
        <a:xfrm>
          <a:off x="5323320" y="5125680"/>
          <a:ext cx="309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9</xdr:row>
      <xdr:rowOff>0</xdr:rowOff>
    </xdr:from>
    <xdr:to>
      <xdr:col>23</xdr:col>
      <xdr:colOff>259920</xdr:colOff>
      <xdr:row>10</xdr:row>
      <xdr:rowOff>475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479720" y="12002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310320</xdr:colOff>
      <xdr:row>13</xdr:row>
      <xdr:rowOff>475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479720" y="1600200"/>
          <a:ext cx="31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0320</xdr:colOff>
      <xdr:row>16</xdr:row>
      <xdr:rowOff>4716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7479720" y="2000160"/>
          <a:ext cx="31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259920</xdr:colOff>
      <xdr:row>19</xdr:row>
      <xdr:rowOff>475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7479720" y="240048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0320</xdr:colOff>
      <xdr:row>22</xdr:row>
      <xdr:rowOff>47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7479720" y="2800440"/>
          <a:ext cx="310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28</xdr:row>
      <xdr:rowOff>114120</xdr:rowOff>
    </xdr:from>
    <xdr:to>
      <xdr:col>5</xdr:col>
      <xdr:colOff>250200</xdr:colOff>
      <xdr:row>30</xdr:row>
      <xdr:rowOff>28440</xdr:rowOff>
    </xdr:to>
    <xdr:pic>
      <xdr:nvPicPr>
        <xdr:cNvPr id="59" name="Picture 1" descr=""/>
        <xdr:cNvPicPr/>
      </xdr:nvPicPr>
      <xdr:blipFill>
        <a:blip r:embed="rId6"/>
        <a:stretch/>
      </xdr:blipFill>
      <xdr:spPr>
        <a:xfrm>
          <a:off x="2417760" y="38480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5</xdr:row>
      <xdr:rowOff>104400</xdr:rowOff>
    </xdr:from>
    <xdr:to>
      <xdr:col>5</xdr:col>
      <xdr:colOff>250200</xdr:colOff>
      <xdr:row>37</xdr:row>
      <xdr:rowOff>19440</xdr:rowOff>
    </xdr:to>
    <xdr:pic>
      <xdr:nvPicPr>
        <xdr:cNvPr id="60" name="Picture 1" descr=""/>
        <xdr:cNvPicPr/>
      </xdr:nvPicPr>
      <xdr:blipFill>
        <a:blip r:embed="rId7"/>
        <a:stretch/>
      </xdr:blipFill>
      <xdr:spPr>
        <a:xfrm>
          <a:off x="2417760" y="47718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45</xdr:row>
      <xdr:rowOff>104760</xdr:rowOff>
    </xdr:from>
    <xdr:to>
      <xdr:col>5</xdr:col>
      <xdr:colOff>240120</xdr:colOff>
      <xdr:row>47</xdr:row>
      <xdr:rowOff>19080</xdr:rowOff>
    </xdr:to>
    <xdr:pic>
      <xdr:nvPicPr>
        <xdr:cNvPr id="61" name="Picture 1" descr=""/>
        <xdr:cNvPicPr/>
      </xdr:nvPicPr>
      <xdr:blipFill>
        <a:blip r:embed="rId8"/>
        <a:stretch/>
      </xdr:blipFill>
      <xdr:spPr>
        <a:xfrm>
          <a:off x="2407680" y="61056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260280</xdr:colOff>
      <xdr:row>65</xdr:row>
      <xdr:rowOff>19440</xdr:rowOff>
    </xdr:to>
    <xdr:pic>
      <xdr:nvPicPr>
        <xdr:cNvPr id="62" name="Picture 1" descr=""/>
        <xdr:cNvPicPr/>
      </xdr:nvPicPr>
      <xdr:blipFill>
        <a:blip r:embed="rId9"/>
        <a:stretch/>
      </xdr:blipFill>
      <xdr:spPr>
        <a:xfrm>
          <a:off x="2427480" y="85057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114120</xdr:rowOff>
    </xdr:from>
    <xdr:to>
      <xdr:col>5</xdr:col>
      <xdr:colOff>260280</xdr:colOff>
      <xdr:row>75</xdr:row>
      <xdr:rowOff>28800</xdr:rowOff>
    </xdr:to>
    <xdr:pic>
      <xdr:nvPicPr>
        <xdr:cNvPr id="63" name="Picture 1" descr=""/>
        <xdr:cNvPicPr/>
      </xdr:nvPicPr>
      <xdr:blipFill>
        <a:blip r:embed="rId10"/>
        <a:stretch/>
      </xdr:blipFill>
      <xdr:spPr>
        <a:xfrm>
          <a:off x="2427480" y="98485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44</xdr:row>
      <xdr:rowOff>104760</xdr:rowOff>
    </xdr:from>
    <xdr:to>
      <xdr:col>9</xdr:col>
      <xdr:colOff>219960</xdr:colOff>
      <xdr:row>46</xdr:row>
      <xdr:rowOff>19440</xdr:rowOff>
    </xdr:to>
    <xdr:pic>
      <xdr:nvPicPr>
        <xdr:cNvPr id="64" name="Picture 1" descr=""/>
        <xdr:cNvPicPr/>
      </xdr:nvPicPr>
      <xdr:blipFill>
        <a:blip r:embed="rId11"/>
        <a:stretch/>
      </xdr:blipFill>
      <xdr:spPr>
        <a:xfrm>
          <a:off x="3546000" y="59720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114120</xdr:rowOff>
    </xdr:from>
    <xdr:to>
      <xdr:col>9</xdr:col>
      <xdr:colOff>209880</xdr:colOff>
      <xdr:row>53</xdr:row>
      <xdr:rowOff>28800</xdr:rowOff>
    </xdr:to>
    <xdr:pic>
      <xdr:nvPicPr>
        <xdr:cNvPr id="65" name="Picture 1" descr=""/>
        <xdr:cNvPicPr/>
      </xdr:nvPicPr>
      <xdr:blipFill>
        <a:blip r:embed="rId12"/>
        <a:stretch/>
      </xdr:blipFill>
      <xdr:spPr>
        <a:xfrm>
          <a:off x="3535920" y="69148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4</xdr:row>
      <xdr:rowOff>104400</xdr:rowOff>
    </xdr:from>
    <xdr:to>
      <xdr:col>9</xdr:col>
      <xdr:colOff>219960</xdr:colOff>
      <xdr:row>56</xdr:row>
      <xdr:rowOff>19440</xdr:rowOff>
    </xdr:to>
    <xdr:pic>
      <xdr:nvPicPr>
        <xdr:cNvPr id="66" name="Picture 1" descr=""/>
        <xdr:cNvPicPr/>
      </xdr:nvPicPr>
      <xdr:blipFill>
        <a:blip r:embed="rId13"/>
        <a:stretch/>
      </xdr:blipFill>
      <xdr:spPr>
        <a:xfrm>
          <a:off x="3546000" y="73054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9</xdr:row>
      <xdr:rowOff>95040</xdr:rowOff>
    </xdr:from>
    <xdr:to>
      <xdr:col>9</xdr:col>
      <xdr:colOff>209880</xdr:colOff>
      <xdr:row>61</xdr:row>
      <xdr:rowOff>9360</xdr:rowOff>
    </xdr:to>
    <xdr:pic>
      <xdr:nvPicPr>
        <xdr:cNvPr id="67" name="Picture 1" descr=""/>
        <xdr:cNvPicPr/>
      </xdr:nvPicPr>
      <xdr:blipFill>
        <a:blip r:embed="rId14"/>
        <a:stretch/>
      </xdr:blipFill>
      <xdr:spPr>
        <a:xfrm>
          <a:off x="3535920" y="7962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4</xdr:row>
      <xdr:rowOff>104760</xdr:rowOff>
    </xdr:from>
    <xdr:to>
      <xdr:col>9</xdr:col>
      <xdr:colOff>209880</xdr:colOff>
      <xdr:row>26</xdr:row>
      <xdr:rowOff>19080</xdr:rowOff>
    </xdr:to>
    <xdr:pic>
      <xdr:nvPicPr>
        <xdr:cNvPr id="68" name="Picture 1" descr=""/>
        <xdr:cNvPicPr/>
      </xdr:nvPicPr>
      <xdr:blipFill>
        <a:blip r:embed="rId15"/>
        <a:stretch/>
      </xdr:blipFill>
      <xdr:spPr>
        <a:xfrm>
          <a:off x="3535920" y="330516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1</xdr:row>
      <xdr:rowOff>104760</xdr:rowOff>
    </xdr:from>
    <xdr:to>
      <xdr:col>9</xdr:col>
      <xdr:colOff>209880</xdr:colOff>
      <xdr:row>33</xdr:row>
      <xdr:rowOff>19080</xdr:rowOff>
    </xdr:to>
    <xdr:pic>
      <xdr:nvPicPr>
        <xdr:cNvPr id="69" name="Picture 1" descr=""/>
        <xdr:cNvPicPr/>
      </xdr:nvPicPr>
      <xdr:blipFill>
        <a:blip r:embed="rId16"/>
        <a:stretch/>
      </xdr:blipFill>
      <xdr:spPr>
        <a:xfrm>
          <a:off x="3535920" y="42386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4</xdr:row>
      <xdr:rowOff>104760</xdr:rowOff>
    </xdr:from>
    <xdr:to>
      <xdr:col>9</xdr:col>
      <xdr:colOff>219960</xdr:colOff>
      <xdr:row>36</xdr:row>
      <xdr:rowOff>19440</xdr:rowOff>
    </xdr:to>
    <xdr:pic>
      <xdr:nvPicPr>
        <xdr:cNvPr id="70" name="Picture 1" descr=""/>
        <xdr:cNvPicPr/>
      </xdr:nvPicPr>
      <xdr:blipFill>
        <a:blip r:embed="rId17"/>
        <a:stretch/>
      </xdr:blipFill>
      <xdr:spPr>
        <a:xfrm>
          <a:off x="3546000" y="4638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1</xdr:row>
      <xdr:rowOff>104760</xdr:rowOff>
    </xdr:from>
    <xdr:to>
      <xdr:col>9</xdr:col>
      <xdr:colOff>200160</xdr:colOff>
      <xdr:row>43</xdr:row>
      <xdr:rowOff>19080</xdr:rowOff>
    </xdr:to>
    <xdr:pic>
      <xdr:nvPicPr>
        <xdr:cNvPr id="71" name="Picture 1" descr=""/>
        <xdr:cNvPicPr/>
      </xdr:nvPicPr>
      <xdr:blipFill>
        <a:blip r:embed="rId18"/>
        <a:stretch/>
      </xdr:blipFill>
      <xdr:spPr>
        <a:xfrm>
          <a:off x="3525840" y="557208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10</xdr:row>
      <xdr:rowOff>104760</xdr:rowOff>
    </xdr:from>
    <xdr:to>
      <xdr:col>5</xdr:col>
      <xdr:colOff>220320</xdr:colOff>
      <xdr:row>12</xdr:row>
      <xdr:rowOff>19440</xdr:rowOff>
    </xdr:to>
    <xdr:pic>
      <xdr:nvPicPr>
        <xdr:cNvPr id="72" name="Picture 1" descr=""/>
        <xdr:cNvPicPr/>
      </xdr:nvPicPr>
      <xdr:blipFill>
        <a:blip r:embed="rId19"/>
        <a:stretch/>
      </xdr:blipFill>
      <xdr:spPr>
        <a:xfrm>
          <a:off x="2387880" y="1438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2</xdr:row>
      <xdr:rowOff>104760</xdr:rowOff>
    </xdr:from>
    <xdr:to>
      <xdr:col>9</xdr:col>
      <xdr:colOff>219960</xdr:colOff>
      <xdr:row>64</xdr:row>
      <xdr:rowOff>19080</xdr:rowOff>
    </xdr:to>
    <xdr:pic>
      <xdr:nvPicPr>
        <xdr:cNvPr id="73" name="Picture 1" descr=""/>
        <xdr:cNvPicPr/>
      </xdr:nvPicPr>
      <xdr:blipFill>
        <a:blip r:embed="rId20"/>
        <a:stretch/>
      </xdr:blipFill>
      <xdr:spPr>
        <a:xfrm>
          <a:off x="3546000" y="83725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9</xdr:row>
      <xdr:rowOff>104760</xdr:rowOff>
    </xdr:from>
    <xdr:to>
      <xdr:col>9</xdr:col>
      <xdr:colOff>209880</xdr:colOff>
      <xdr:row>71</xdr:row>
      <xdr:rowOff>19080</xdr:rowOff>
    </xdr:to>
    <xdr:pic>
      <xdr:nvPicPr>
        <xdr:cNvPr id="74" name="Picture 1" descr=""/>
        <xdr:cNvPicPr/>
      </xdr:nvPicPr>
      <xdr:blipFill>
        <a:blip r:embed="rId21"/>
        <a:stretch/>
      </xdr:blipFill>
      <xdr:spPr>
        <a:xfrm>
          <a:off x="3535920" y="93060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67</xdr:row>
      <xdr:rowOff>86040</xdr:rowOff>
    </xdr:from>
    <xdr:to>
      <xdr:col>23</xdr:col>
      <xdr:colOff>370080</xdr:colOff>
      <xdr:row>68</xdr:row>
      <xdr:rowOff>133560</xdr:rowOff>
    </xdr:to>
    <xdr:pic>
      <xdr:nvPicPr>
        <xdr:cNvPr id="75" name="Picture 1" descr=""/>
        <xdr:cNvPicPr/>
      </xdr:nvPicPr>
      <xdr:blipFill>
        <a:blip r:embed="rId22"/>
        <a:stretch/>
      </xdr:blipFill>
      <xdr:spPr>
        <a:xfrm>
          <a:off x="7589880" y="9020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79</xdr:row>
      <xdr:rowOff>104760</xdr:rowOff>
    </xdr:from>
    <xdr:to>
      <xdr:col>9</xdr:col>
      <xdr:colOff>209880</xdr:colOff>
      <xdr:row>81</xdr:row>
      <xdr:rowOff>19080</xdr:rowOff>
    </xdr:to>
    <xdr:pic>
      <xdr:nvPicPr>
        <xdr:cNvPr id="76" name="Picture 1" descr=""/>
        <xdr:cNvPicPr/>
      </xdr:nvPicPr>
      <xdr:blipFill>
        <a:blip r:embed="rId23"/>
        <a:stretch/>
      </xdr:blipFill>
      <xdr:spPr>
        <a:xfrm>
          <a:off x="3535920" y="106394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2</xdr:row>
      <xdr:rowOff>104760</xdr:rowOff>
    </xdr:from>
    <xdr:to>
      <xdr:col>9</xdr:col>
      <xdr:colOff>219960</xdr:colOff>
      <xdr:row>73</xdr:row>
      <xdr:rowOff>133560</xdr:rowOff>
    </xdr:to>
    <xdr:pic>
      <xdr:nvPicPr>
        <xdr:cNvPr id="77" name="Picture 2" descr=""/>
        <xdr:cNvPicPr/>
      </xdr:nvPicPr>
      <xdr:blipFill>
        <a:blip r:embed="rId24"/>
        <a:stretch/>
      </xdr:blipFill>
      <xdr:spPr>
        <a:xfrm>
          <a:off x="3525840" y="9705960"/>
          <a:ext cx="28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7</xdr:row>
      <xdr:rowOff>104760</xdr:rowOff>
    </xdr:from>
    <xdr:to>
      <xdr:col>11</xdr:col>
      <xdr:colOff>200520</xdr:colOff>
      <xdr:row>29</xdr:row>
      <xdr:rowOff>19440</xdr:rowOff>
    </xdr:to>
    <xdr:pic>
      <xdr:nvPicPr>
        <xdr:cNvPr id="78" name="Picture 1" descr=""/>
        <xdr:cNvPicPr/>
      </xdr:nvPicPr>
      <xdr:blipFill>
        <a:blip r:embed="rId25"/>
        <a:stretch/>
      </xdr:blipFill>
      <xdr:spPr>
        <a:xfrm>
          <a:off x="4105080" y="37051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8</xdr:row>
      <xdr:rowOff>104760</xdr:rowOff>
    </xdr:from>
    <xdr:to>
      <xdr:col>11</xdr:col>
      <xdr:colOff>210240</xdr:colOff>
      <xdr:row>40</xdr:row>
      <xdr:rowOff>19080</xdr:rowOff>
    </xdr:to>
    <xdr:pic>
      <xdr:nvPicPr>
        <xdr:cNvPr id="79" name="Picture 1" descr=""/>
        <xdr:cNvPicPr/>
      </xdr:nvPicPr>
      <xdr:blipFill>
        <a:blip r:embed="rId26"/>
        <a:stretch/>
      </xdr:blipFill>
      <xdr:spPr>
        <a:xfrm>
          <a:off x="4115160" y="51721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104400</xdr:rowOff>
    </xdr:from>
    <xdr:to>
      <xdr:col>9</xdr:col>
      <xdr:colOff>209880</xdr:colOff>
      <xdr:row>8</xdr:row>
      <xdr:rowOff>19440</xdr:rowOff>
    </xdr:to>
    <xdr:pic>
      <xdr:nvPicPr>
        <xdr:cNvPr id="80" name="Picture 1" descr=""/>
        <xdr:cNvPicPr/>
      </xdr:nvPicPr>
      <xdr:blipFill>
        <a:blip r:embed="rId27"/>
        <a:stretch/>
      </xdr:blipFill>
      <xdr:spPr>
        <a:xfrm>
          <a:off x="3535920" y="9046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3</xdr:row>
      <xdr:rowOff>114120</xdr:rowOff>
    </xdr:from>
    <xdr:to>
      <xdr:col>9</xdr:col>
      <xdr:colOff>219960</xdr:colOff>
      <xdr:row>15</xdr:row>
      <xdr:rowOff>28800</xdr:rowOff>
    </xdr:to>
    <xdr:pic>
      <xdr:nvPicPr>
        <xdr:cNvPr id="81" name="Picture 1" descr=""/>
        <xdr:cNvPicPr/>
      </xdr:nvPicPr>
      <xdr:blipFill>
        <a:blip r:embed="rId28"/>
        <a:stretch/>
      </xdr:blipFill>
      <xdr:spPr>
        <a:xfrm>
          <a:off x="3546000" y="184752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6</xdr:row>
      <xdr:rowOff>104760</xdr:rowOff>
    </xdr:from>
    <xdr:to>
      <xdr:col>9</xdr:col>
      <xdr:colOff>209880</xdr:colOff>
      <xdr:row>18</xdr:row>
      <xdr:rowOff>19080</xdr:rowOff>
    </xdr:to>
    <xdr:pic>
      <xdr:nvPicPr>
        <xdr:cNvPr id="82" name="Picture 1" descr=""/>
        <xdr:cNvPicPr/>
      </xdr:nvPicPr>
      <xdr:blipFill>
        <a:blip r:embed="rId29"/>
        <a:stretch/>
      </xdr:blipFill>
      <xdr:spPr>
        <a:xfrm>
          <a:off x="3535920" y="22384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21</xdr:row>
      <xdr:rowOff>104760</xdr:rowOff>
    </xdr:from>
    <xdr:to>
      <xdr:col>9</xdr:col>
      <xdr:colOff>219960</xdr:colOff>
      <xdr:row>23</xdr:row>
      <xdr:rowOff>19080</xdr:rowOff>
    </xdr:to>
    <xdr:pic>
      <xdr:nvPicPr>
        <xdr:cNvPr id="83" name="Picture 1" descr=""/>
        <xdr:cNvPicPr/>
      </xdr:nvPicPr>
      <xdr:blipFill>
        <a:blip r:embed="rId30"/>
        <a:stretch/>
      </xdr:blipFill>
      <xdr:spPr>
        <a:xfrm>
          <a:off x="3546000" y="29052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65</xdr:row>
      <xdr:rowOff>104760</xdr:rowOff>
    </xdr:from>
    <xdr:to>
      <xdr:col>11</xdr:col>
      <xdr:colOff>210240</xdr:colOff>
      <xdr:row>67</xdr:row>
      <xdr:rowOff>19080</xdr:rowOff>
    </xdr:to>
    <xdr:pic>
      <xdr:nvPicPr>
        <xdr:cNvPr id="84" name="Picture 1" descr=""/>
        <xdr:cNvPicPr/>
      </xdr:nvPicPr>
      <xdr:blipFill>
        <a:blip r:embed="rId31"/>
        <a:stretch/>
      </xdr:blipFill>
      <xdr:spPr>
        <a:xfrm>
          <a:off x="4115160" y="87724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6</xdr:row>
      <xdr:rowOff>95040</xdr:rowOff>
    </xdr:from>
    <xdr:to>
      <xdr:col>11</xdr:col>
      <xdr:colOff>200520</xdr:colOff>
      <xdr:row>78</xdr:row>
      <xdr:rowOff>9360</xdr:rowOff>
    </xdr:to>
    <xdr:pic>
      <xdr:nvPicPr>
        <xdr:cNvPr id="85" name="Picture 1" descr=""/>
        <xdr:cNvPicPr/>
      </xdr:nvPicPr>
      <xdr:blipFill>
        <a:blip r:embed="rId32"/>
        <a:stretch/>
      </xdr:blipFill>
      <xdr:spPr>
        <a:xfrm>
          <a:off x="4105080" y="1022976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3</xdr:row>
      <xdr:rowOff>114120</xdr:rowOff>
    </xdr:from>
    <xdr:to>
      <xdr:col>13</xdr:col>
      <xdr:colOff>209880</xdr:colOff>
      <xdr:row>35</xdr:row>
      <xdr:rowOff>28440</xdr:rowOff>
    </xdr:to>
    <xdr:pic>
      <xdr:nvPicPr>
        <xdr:cNvPr id="86" name="Picture 1" descr=""/>
        <xdr:cNvPicPr/>
      </xdr:nvPicPr>
      <xdr:blipFill>
        <a:blip r:embed="rId33"/>
        <a:stretch/>
      </xdr:blipFill>
      <xdr:spPr>
        <a:xfrm>
          <a:off x="4694040" y="451476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47</xdr:row>
      <xdr:rowOff>104400</xdr:rowOff>
    </xdr:from>
    <xdr:to>
      <xdr:col>11</xdr:col>
      <xdr:colOff>220320</xdr:colOff>
      <xdr:row>49</xdr:row>
      <xdr:rowOff>19440</xdr:rowOff>
    </xdr:to>
    <xdr:pic>
      <xdr:nvPicPr>
        <xdr:cNvPr id="87" name="Picture 1" descr=""/>
        <xdr:cNvPicPr/>
      </xdr:nvPicPr>
      <xdr:blipFill>
        <a:blip r:embed="rId34"/>
        <a:stretch/>
      </xdr:blipFill>
      <xdr:spPr>
        <a:xfrm>
          <a:off x="4125240" y="63720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7</xdr:row>
      <xdr:rowOff>104760</xdr:rowOff>
    </xdr:from>
    <xdr:to>
      <xdr:col>11</xdr:col>
      <xdr:colOff>210240</xdr:colOff>
      <xdr:row>59</xdr:row>
      <xdr:rowOff>19080</xdr:rowOff>
    </xdr:to>
    <xdr:pic>
      <xdr:nvPicPr>
        <xdr:cNvPr id="88" name="Picture 1" descr=""/>
        <xdr:cNvPicPr/>
      </xdr:nvPicPr>
      <xdr:blipFill>
        <a:blip r:embed="rId35"/>
        <a:stretch/>
      </xdr:blipFill>
      <xdr:spPr>
        <a:xfrm>
          <a:off x="4115160" y="77058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9</xdr:row>
      <xdr:rowOff>104760</xdr:rowOff>
    </xdr:from>
    <xdr:to>
      <xdr:col>11</xdr:col>
      <xdr:colOff>220320</xdr:colOff>
      <xdr:row>11</xdr:row>
      <xdr:rowOff>19080</xdr:rowOff>
    </xdr:to>
    <xdr:pic>
      <xdr:nvPicPr>
        <xdr:cNvPr id="89" name="Picture 1" descr=""/>
        <xdr:cNvPicPr/>
      </xdr:nvPicPr>
      <xdr:blipFill>
        <a:blip r:embed="rId36"/>
        <a:stretch/>
      </xdr:blipFill>
      <xdr:spPr>
        <a:xfrm>
          <a:off x="4125240" y="13050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19</xdr:row>
      <xdr:rowOff>114120</xdr:rowOff>
    </xdr:from>
    <xdr:to>
      <xdr:col>11</xdr:col>
      <xdr:colOff>220320</xdr:colOff>
      <xdr:row>21</xdr:row>
      <xdr:rowOff>9360</xdr:rowOff>
    </xdr:to>
    <xdr:pic>
      <xdr:nvPicPr>
        <xdr:cNvPr id="90" name="Picture 3" descr=""/>
        <xdr:cNvPicPr/>
      </xdr:nvPicPr>
      <xdr:blipFill>
        <a:blip r:embed="rId37"/>
        <a:stretch/>
      </xdr:blipFill>
      <xdr:spPr>
        <a:xfrm>
          <a:off x="4115160" y="2647800"/>
          <a:ext cx="27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3</xdr:row>
      <xdr:rowOff>104760</xdr:rowOff>
    </xdr:from>
    <xdr:to>
      <xdr:col>13</xdr:col>
      <xdr:colOff>220320</xdr:colOff>
      <xdr:row>14</xdr:row>
      <xdr:rowOff>123840</xdr:rowOff>
    </xdr:to>
    <xdr:pic>
      <xdr:nvPicPr>
        <xdr:cNvPr id="91" name="Picture 2" descr=""/>
        <xdr:cNvPicPr/>
      </xdr:nvPicPr>
      <xdr:blipFill>
        <a:blip r:embed="rId38"/>
        <a:stretch/>
      </xdr:blipFill>
      <xdr:spPr>
        <a:xfrm>
          <a:off x="4704120" y="1838160"/>
          <a:ext cx="260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71</xdr:row>
      <xdr:rowOff>104400</xdr:rowOff>
    </xdr:from>
    <xdr:to>
      <xdr:col>13</xdr:col>
      <xdr:colOff>220320</xdr:colOff>
      <xdr:row>73</xdr:row>
      <xdr:rowOff>19440</xdr:rowOff>
    </xdr:to>
    <xdr:pic>
      <xdr:nvPicPr>
        <xdr:cNvPr id="92" name="Picture 1" descr=""/>
        <xdr:cNvPicPr/>
      </xdr:nvPicPr>
      <xdr:blipFill>
        <a:blip r:embed="rId39"/>
        <a:stretch/>
      </xdr:blipFill>
      <xdr:spPr>
        <a:xfrm>
          <a:off x="4704120" y="95724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1</xdr:row>
      <xdr:rowOff>104760</xdr:rowOff>
    </xdr:from>
    <xdr:to>
      <xdr:col>13</xdr:col>
      <xdr:colOff>230400</xdr:colOff>
      <xdr:row>53</xdr:row>
      <xdr:rowOff>19440</xdr:rowOff>
    </xdr:to>
    <xdr:pic>
      <xdr:nvPicPr>
        <xdr:cNvPr id="93" name="Picture 1" descr=""/>
        <xdr:cNvPicPr/>
      </xdr:nvPicPr>
      <xdr:blipFill>
        <a:blip r:embed="rId40"/>
        <a:stretch/>
      </xdr:blipFill>
      <xdr:spPr>
        <a:xfrm>
          <a:off x="4714200" y="69055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22</xdr:row>
      <xdr:rowOff>104760</xdr:rowOff>
    </xdr:from>
    <xdr:to>
      <xdr:col>15</xdr:col>
      <xdr:colOff>219960</xdr:colOff>
      <xdr:row>24</xdr:row>
      <xdr:rowOff>19440</xdr:rowOff>
    </xdr:to>
    <xdr:pic>
      <xdr:nvPicPr>
        <xdr:cNvPr id="94" name="Picture 1" descr=""/>
        <xdr:cNvPicPr/>
      </xdr:nvPicPr>
      <xdr:blipFill>
        <a:blip r:embed="rId41"/>
        <a:stretch/>
      </xdr:blipFill>
      <xdr:spPr>
        <a:xfrm>
          <a:off x="5283360" y="30384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61</xdr:row>
      <xdr:rowOff>104760</xdr:rowOff>
    </xdr:from>
    <xdr:to>
      <xdr:col>15</xdr:col>
      <xdr:colOff>219960</xdr:colOff>
      <xdr:row>63</xdr:row>
      <xdr:rowOff>19440</xdr:rowOff>
    </xdr:to>
    <xdr:pic>
      <xdr:nvPicPr>
        <xdr:cNvPr id="95" name="Picture 1" descr=""/>
        <xdr:cNvPicPr/>
      </xdr:nvPicPr>
      <xdr:blipFill>
        <a:blip r:embed="rId42"/>
        <a:stretch/>
      </xdr:blipFill>
      <xdr:spPr>
        <a:xfrm>
          <a:off x="5283360" y="82389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42</xdr:row>
      <xdr:rowOff>104400</xdr:rowOff>
    </xdr:from>
    <xdr:to>
      <xdr:col>17</xdr:col>
      <xdr:colOff>239760</xdr:colOff>
      <xdr:row>43</xdr:row>
      <xdr:rowOff>123840</xdr:rowOff>
    </xdr:to>
    <xdr:pic>
      <xdr:nvPicPr>
        <xdr:cNvPr id="96" name="Picture 2" descr=""/>
        <xdr:cNvPicPr/>
      </xdr:nvPicPr>
      <xdr:blipFill>
        <a:blip r:embed="rId43"/>
        <a:stretch/>
      </xdr:blipFill>
      <xdr:spPr>
        <a:xfrm>
          <a:off x="5882400" y="5705280"/>
          <a:ext cx="2595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259920</xdr:colOff>
      <xdr:row>11</xdr:row>
      <xdr:rowOff>860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7479720" y="1097280"/>
          <a:ext cx="2599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0320</xdr:colOff>
      <xdr:row>16</xdr:row>
      <xdr:rowOff>8568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7479720" y="1611720"/>
          <a:ext cx="3103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0320</xdr:colOff>
      <xdr:row>20</xdr:row>
      <xdr:rowOff>85680</xdr:rowOff>
    </xdr:to>
    <xdr:pic>
      <xdr:nvPicPr>
        <xdr:cNvPr id="99" name="Picture 3" descr=""/>
        <xdr:cNvPicPr/>
      </xdr:nvPicPr>
      <xdr:blipFill>
        <a:blip r:embed="rId3"/>
        <a:stretch/>
      </xdr:blipFill>
      <xdr:spPr>
        <a:xfrm>
          <a:off x="7479720" y="2023200"/>
          <a:ext cx="3103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259920</xdr:colOff>
      <xdr:row>24</xdr:row>
      <xdr:rowOff>85680</xdr:rowOff>
    </xdr:to>
    <xdr:pic>
      <xdr:nvPicPr>
        <xdr:cNvPr id="100" name="Picture 4" descr=""/>
        <xdr:cNvPicPr/>
      </xdr:nvPicPr>
      <xdr:blipFill>
        <a:blip r:embed="rId4"/>
        <a:stretch/>
      </xdr:blipFill>
      <xdr:spPr>
        <a:xfrm>
          <a:off x="7479720" y="2434680"/>
          <a:ext cx="2599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310320</xdr:colOff>
      <xdr:row>27</xdr:row>
      <xdr:rowOff>8604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7479720" y="2743200"/>
          <a:ext cx="310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29</xdr:row>
      <xdr:rowOff>38160</xdr:rowOff>
    </xdr:from>
    <xdr:to>
      <xdr:col>5</xdr:col>
      <xdr:colOff>250200</xdr:colOff>
      <xdr:row>31</xdr:row>
      <xdr:rowOff>28440</xdr:rowOff>
    </xdr:to>
    <xdr:pic>
      <xdr:nvPicPr>
        <xdr:cNvPr id="102" name="Picture 1" descr=""/>
        <xdr:cNvPicPr/>
      </xdr:nvPicPr>
      <xdr:blipFill>
        <a:blip r:embed="rId6"/>
        <a:stretch/>
      </xdr:blipFill>
      <xdr:spPr>
        <a:xfrm>
          <a:off x="2417760" y="3089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38</xdr:row>
      <xdr:rowOff>47880</xdr:rowOff>
    </xdr:from>
    <xdr:to>
      <xdr:col>5</xdr:col>
      <xdr:colOff>240120</xdr:colOff>
      <xdr:row>40</xdr:row>
      <xdr:rowOff>38160</xdr:rowOff>
    </xdr:to>
    <xdr:pic>
      <xdr:nvPicPr>
        <xdr:cNvPr id="103" name="Picture 1" descr=""/>
        <xdr:cNvPicPr/>
      </xdr:nvPicPr>
      <xdr:blipFill>
        <a:blip r:embed="rId7"/>
        <a:stretch/>
      </xdr:blipFill>
      <xdr:spPr>
        <a:xfrm>
          <a:off x="2407680" y="4025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50</xdr:row>
      <xdr:rowOff>47880</xdr:rowOff>
    </xdr:from>
    <xdr:to>
      <xdr:col>5</xdr:col>
      <xdr:colOff>250200</xdr:colOff>
      <xdr:row>52</xdr:row>
      <xdr:rowOff>38160</xdr:rowOff>
    </xdr:to>
    <xdr:pic>
      <xdr:nvPicPr>
        <xdr:cNvPr id="104" name="Picture 1" descr=""/>
        <xdr:cNvPicPr/>
      </xdr:nvPicPr>
      <xdr:blipFill>
        <a:blip r:embed="rId8"/>
        <a:stretch/>
      </xdr:blipFill>
      <xdr:spPr>
        <a:xfrm>
          <a:off x="2417760" y="5259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41</xdr:row>
      <xdr:rowOff>38160</xdr:rowOff>
    </xdr:from>
    <xdr:to>
      <xdr:col>5</xdr:col>
      <xdr:colOff>250200</xdr:colOff>
      <xdr:row>43</xdr:row>
      <xdr:rowOff>28440</xdr:rowOff>
    </xdr:to>
    <xdr:pic>
      <xdr:nvPicPr>
        <xdr:cNvPr id="105" name="Picture 3" descr=""/>
        <xdr:cNvPicPr/>
      </xdr:nvPicPr>
      <xdr:blipFill>
        <a:blip r:embed="rId9"/>
        <a:stretch/>
      </xdr:blipFill>
      <xdr:spPr>
        <a:xfrm>
          <a:off x="2367720" y="43243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</xdr:row>
      <xdr:rowOff>47880</xdr:rowOff>
    </xdr:from>
    <xdr:to>
      <xdr:col>5</xdr:col>
      <xdr:colOff>230400</xdr:colOff>
      <xdr:row>9</xdr:row>
      <xdr:rowOff>38160</xdr:rowOff>
    </xdr:to>
    <xdr:pic>
      <xdr:nvPicPr>
        <xdr:cNvPr id="106" name="Picture 1" descr=""/>
        <xdr:cNvPicPr/>
      </xdr:nvPicPr>
      <xdr:blipFill>
        <a:blip r:embed="rId10"/>
        <a:stretch/>
      </xdr:blipFill>
      <xdr:spPr>
        <a:xfrm>
          <a:off x="239760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0</xdr:row>
      <xdr:rowOff>47520</xdr:rowOff>
    </xdr:from>
    <xdr:to>
      <xdr:col>5</xdr:col>
      <xdr:colOff>240120</xdr:colOff>
      <xdr:row>22</xdr:row>
      <xdr:rowOff>38160</xdr:rowOff>
    </xdr:to>
    <xdr:pic>
      <xdr:nvPicPr>
        <xdr:cNvPr id="107" name="Picture 1" descr=""/>
        <xdr:cNvPicPr/>
      </xdr:nvPicPr>
      <xdr:blipFill>
        <a:blip r:embed="rId11"/>
        <a:stretch/>
      </xdr:blipFill>
      <xdr:spPr>
        <a:xfrm>
          <a:off x="2407680" y="21736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6</xdr:row>
      <xdr:rowOff>47880</xdr:rowOff>
    </xdr:from>
    <xdr:to>
      <xdr:col>5</xdr:col>
      <xdr:colOff>230400</xdr:colOff>
      <xdr:row>28</xdr:row>
      <xdr:rowOff>38160</xdr:rowOff>
    </xdr:to>
    <xdr:pic>
      <xdr:nvPicPr>
        <xdr:cNvPr id="108" name="Picture 1" descr=""/>
        <xdr:cNvPicPr/>
      </xdr:nvPicPr>
      <xdr:blipFill>
        <a:blip r:embed="rId12"/>
        <a:stretch/>
      </xdr:blipFill>
      <xdr:spPr>
        <a:xfrm>
          <a:off x="2397600" y="2791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56</xdr:row>
      <xdr:rowOff>47520</xdr:rowOff>
    </xdr:from>
    <xdr:to>
      <xdr:col>5</xdr:col>
      <xdr:colOff>230400</xdr:colOff>
      <xdr:row>58</xdr:row>
      <xdr:rowOff>38160</xdr:rowOff>
    </xdr:to>
    <xdr:pic>
      <xdr:nvPicPr>
        <xdr:cNvPr id="109" name="Picture 1" descr=""/>
        <xdr:cNvPicPr/>
      </xdr:nvPicPr>
      <xdr:blipFill>
        <a:blip r:embed="rId13"/>
        <a:stretch/>
      </xdr:blipFill>
      <xdr:spPr>
        <a:xfrm>
          <a:off x="2397600" y="587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59</xdr:row>
      <xdr:rowOff>47880</xdr:rowOff>
    </xdr:from>
    <xdr:to>
      <xdr:col>5</xdr:col>
      <xdr:colOff>230400</xdr:colOff>
      <xdr:row>61</xdr:row>
      <xdr:rowOff>38160</xdr:rowOff>
    </xdr:to>
    <xdr:pic>
      <xdr:nvPicPr>
        <xdr:cNvPr id="110" name="Picture 1" descr=""/>
        <xdr:cNvPicPr/>
      </xdr:nvPicPr>
      <xdr:blipFill>
        <a:blip r:embed="rId14"/>
        <a:stretch/>
      </xdr:blipFill>
      <xdr:spPr>
        <a:xfrm>
          <a:off x="2397600" y="61858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65</xdr:row>
      <xdr:rowOff>38160</xdr:rowOff>
    </xdr:from>
    <xdr:to>
      <xdr:col>5</xdr:col>
      <xdr:colOff>240120</xdr:colOff>
      <xdr:row>67</xdr:row>
      <xdr:rowOff>28440</xdr:rowOff>
    </xdr:to>
    <xdr:pic>
      <xdr:nvPicPr>
        <xdr:cNvPr id="111" name="Picture 1" descr=""/>
        <xdr:cNvPicPr/>
      </xdr:nvPicPr>
      <xdr:blipFill>
        <a:blip r:embed="rId15"/>
        <a:stretch/>
      </xdr:blipFill>
      <xdr:spPr>
        <a:xfrm>
          <a:off x="2407680" y="679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1</xdr:row>
      <xdr:rowOff>38160</xdr:rowOff>
    </xdr:from>
    <xdr:to>
      <xdr:col>5</xdr:col>
      <xdr:colOff>230400</xdr:colOff>
      <xdr:row>73</xdr:row>
      <xdr:rowOff>28800</xdr:rowOff>
    </xdr:to>
    <xdr:pic>
      <xdr:nvPicPr>
        <xdr:cNvPr id="112" name="Picture 1" descr=""/>
        <xdr:cNvPicPr/>
      </xdr:nvPicPr>
      <xdr:blipFill>
        <a:blip r:embed="rId16"/>
        <a:stretch/>
      </xdr:blipFill>
      <xdr:spPr>
        <a:xfrm>
          <a:off x="2397600" y="7410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8</xdr:row>
      <xdr:rowOff>28440</xdr:rowOff>
    </xdr:from>
    <xdr:to>
      <xdr:col>9</xdr:col>
      <xdr:colOff>230040</xdr:colOff>
      <xdr:row>30</xdr:row>
      <xdr:rowOff>19440</xdr:rowOff>
    </xdr:to>
    <xdr:pic>
      <xdr:nvPicPr>
        <xdr:cNvPr id="113" name="Picture 1" descr=""/>
        <xdr:cNvPicPr/>
      </xdr:nvPicPr>
      <xdr:blipFill>
        <a:blip r:embed="rId17"/>
        <a:stretch/>
      </xdr:blipFill>
      <xdr:spPr>
        <a:xfrm>
          <a:off x="3556080" y="297756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5</xdr:row>
      <xdr:rowOff>57240</xdr:rowOff>
    </xdr:from>
    <xdr:to>
      <xdr:col>9</xdr:col>
      <xdr:colOff>209880</xdr:colOff>
      <xdr:row>37</xdr:row>
      <xdr:rowOff>47880</xdr:rowOff>
    </xdr:to>
    <xdr:pic>
      <xdr:nvPicPr>
        <xdr:cNvPr id="114" name="Picture 1" descr=""/>
        <xdr:cNvPicPr/>
      </xdr:nvPicPr>
      <xdr:blipFill>
        <a:blip r:embed="rId18"/>
        <a:stretch/>
      </xdr:blipFill>
      <xdr:spPr>
        <a:xfrm>
          <a:off x="3535920" y="37263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0</xdr:row>
      <xdr:rowOff>38160</xdr:rowOff>
    </xdr:from>
    <xdr:to>
      <xdr:col>9</xdr:col>
      <xdr:colOff>209880</xdr:colOff>
      <xdr:row>42</xdr:row>
      <xdr:rowOff>28440</xdr:rowOff>
    </xdr:to>
    <xdr:pic>
      <xdr:nvPicPr>
        <xdr:cNvPr id="115" name="Picture 1" descr=""/>
        <xdr:cNvPicPr/>
      </xdr:nvPicPr>
      <xdr:blipFill>
        <a:blip r:embed="rId19"/>
        <a:stretch/>
      </xdr:blipFill>
      <xdr:spPr>
        <a:xfrm>
          <a:off x="3535920" y="422172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7</xdr:row>
      <xdr:rowOff>57240</xdr:rowOff>
    </xdr:from>
    <xdr:to>
      <xdr:col>9</xdr:col>
      <xdr:colOff>209880</xdr:colOff>
      <xdr:row>49</xdr:row>
      <xdr:rowOff>47880</xdr:rowOff>
    </xdr:to>
    <xdr:pic>
      <xdr:nvPicPr>
        <xdr:cNvPr id="116" name="Picture 1" descr=""/>
        <xdr:cNvPicPr/>
      </xdr:nvPicPr>
      <xdr:blipFill>
        <a:blip r:embed="rId20"/>
        <a:stretch/>
      </xdr:blipFill>
      <xdr:spPr>
        <a:xfrm>
          <a:off x="3535920" y="4960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2</xdr:row>
      <xdr:rowOff>38160</xdr:rowOff>
    </xdr:from>
    <xdr:to>
      <xdr:col>9</xdr:col>
      <xdr:colOff>200160</xdr:colOff>
      <xdr:row>54</xdr:row>
      <xdr:rowOff>28440</xdr:rowOff>
    </xdr:to>
    <xdr:pic>
      <xdr:nvPicPr>
        <xdr:cNvPr id="117" name="Picture 1" descr=""/>
        <xdr:cNvPicPr/>
      </xdr:nvPicPr>
      <xdr:blipFill>
        <a:blip r:embed="rId21"/>
        <a:stretch/>
      </xdr:blipFill>
      <xdr:spPr>
        <a:xfrm>
          <a:off x="3525840" y="54561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9</xdr:row>
      <xdr:rowOff>57240</xdr:rowOff>
    </xdr:from>
    <xdr:to>
      <xdr:col>9</xdr:col>
      <xdr:colOff>200160</xdr:colOff>
      <xdr:row>61</xdr:row>
      <xdr:rowOff>47880</xdr:rowOff>
    </xdr:to>
    <xdr:pic>
      <xdr:nvPicPr>
        <xdr:cNvPr id="118" name="Picture 1" descr=""/>
        <xdr:cNvPicPr/>
      </xdr:nvPicPr>
      <xdr:blipFill>
        <a:blip r:embed="rId22"/>
        <a:stretch/>
      </xdr:blipFill>
      <xdr:spPr>
        <a:xfrm>
          <a:off x="3525840" y="61952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57240</xdr:rowOff>
    </xdr:from>
    <xdr:to>
      <xdr:col>9</xdr:col>
      <xdr:colOff>200160</xdr:colOff>
      <xdr:row>73</xdr:row>
      <xdr:rowOff>47880</xdr:rowOff>
    </xdr:to>
    <xdr:pic>
      <xdr:nvPicPr>
        <xdr:cNvPr id="119" name="Picture 1" descr=""/>
        <xdr:cNvPicPr/>
      </xdr:nvPicPr>
      <xdr:blipFill>
        <a:blip r:embed="rId23"/>
        <a:stretch/>
      </xdr:blipFill>
      <xdr:spPr>
        <a:xfrm>
          <a:off x="3525840" y="7429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28440</xdr:rowOff>
    </xdr:from>
    <xdr:to>
      <xdr:col>9</xdr:col>
      <xdr:colOff>209880</xdr:colOff>
      <xdr:row>65</xdr:row>
      <xdr:rowOff>102960</xdr:rowOff>
    </xdr:to>
    <xdr:pic>
      <xdr:nvPicPr>
        <xdr:cNvPr id="120" name="Picture 5" descr=""/>
        <xdr:cNvPicPr/>
      </xdr:nvPicPr>
      <xdr:blipFill>
        <a:blip r:embed="rId24"/>
        <a:stretch/>
      </xdr:blipFill>
      <xdr:spPr>
        <a:xfrm>
          <a:off x="3525840" y="668088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55</xdr:row>
      <xdr:rowOff>38160</xdr:rowOff>
    </xdr:from>
    <xdr:to>
      <xdr:col>11</xdr:col>
      <xdr:colOff>200520</xdr:colOff>
      <xdr:row>57</xdr:row>
      <xdr:rowOff>28800</xdr:rowOff>
    </xdr:to>
    <xdr:pic>
      <xdr:nvPicPr>
        <xdr:cNvPr id="121" name="Picture 1" descr=""/>
        <xdr:cNvPicPr/>
      </xdr:nvPicPr>
      <xdr:blipFill>
        <a:blip r:embed="rId25"/>
        <a:stretch/>
      </xdr:blipFill>
      <xdr:spPr>
        <a:xfrm>
          <a:off x="4105080" y="5764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68</xdr:row>
      <xdr:rowOff>57240</xdr:rowOff>
    </xdr:from>
    <xdr:to>
      <xdr:col>11</xdr:col>
      <xdr:colOff>200520</xdr:colOff>
      <xdr:row>70</xdr:row>
      <xdr:rowOff>47880</xdr:rowOff>
    </xdr:to>
    <xdr:pic>
      <xdr:nvPicPr>
        <xdr:cNvPr id="122" name="Picture 1" descr=""/>
        <xdr:cNvPicPr/>
      </xdr:nvPicPr>
      <xdr:blipFill>
        <a:blip r:embed="rId26"/>
        <a:stretch/>
      </xdr:blipFill>
      <xdr:spPr>
        <a:xfrm>
          <a:off x="4105080" y="7121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77</xdr:row>
      <xdr:rowOff>28800</xdr:rowOff>
    </xdr:from>
    <xdr:to>
      <xdr:col>5</xdr:col>
      <xdr:colOff>200520</xdr:colOff>
      <xdr:row>79</xdr:row>
      <xdr:rowOff>19080</xdr:rowOff>
    </xdr:to>
    <xdr:pic>
      <xdr:nvPicPr>
        <xdr:cNvPr id="123" name="Picture 1" descr=""/>
        <xdr:cNvPicPr/>
      </xdr:nvPicPr>
      <xdr:blipFill>
        <a:blip r:embed="rId27"/>
        <a:stretch/>
      </xdr:blipFill>
      <xdr:spPr>
        <a:xfrm>
          <a:off x="2367720" y="8018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6</xdr:row>
      <xdr:rowOff>57600</xdr:rowOff>
    </xdr:from>
    <xdr:to>
      <xdr:col>5</xdr:col>
      <xdr:colOff>220320</xdr:colOff>
      <xdr:row>88</xdr:row>
      <xdr:rowOff>28440</xdr:rowOff>
    </xdr:to>
    <xdr:pic>
      <xdr:nvPicPr>
        <xdr:cNvPr id="124" name="Picture 2" descr=""/>
        <xdr:cNvPicPr/>
      </xdr:nvPicPr>
      <xdr:blipFill>
        <a:blip r:embed="rId28"/>
        <a:stretch/>
      </xdr:blipFill>
      <xdr:spPr>
        <a:xfrm>
          <a:off x="2367720" y="8973000"/>
          <a:ext cx="280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89</xdr:row>
      <xdr:rowOff>38160</xdr:rowOff>
    </xdr:from>
    <xdr:to>
      <xdr:col>5</xdr:col>
      <xdr:colOff>230400</xdr:colOff>
      <xdr:row>91</xdr:row>
      <xdr:rowOff>9720</xdr:rowOff>
    </xdr:to>
    <xdr:pic>
      <xdr:nvPicPr>
        <xdr:cNvPr id="125" name="Picture 5" descr=""/>
        <xdr:cNvPicPr/>
      </xdr:nvPicPr>
      <xdr:blipFill>
        <a:blip r:embed="rId29"/>
        <a:stretch/>
      </xdr:blipFill>
      <xdr:spPr>
        <a:xfrm>
          <a:off x="2377800" y="9262080"/>
          <a:ext cx="28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95</xdr:row>
      <xdr:rowOff>38160</xdr:rowOff>
    </xdr:from>
    <xdr:to>
      <xdr:col>5</xdr:col>
      <xdr:colOff>200520</xdr:colOff>
      <xdr:row>97</xdr:row>
      <xdr:rowOff>28800</xdr:rowOff>
    </xdr:to>
    <xdr:pic>
      <xdr:nvPicPr>
        <xdr:cNvPr id="126" name="Picture 1" descr=""/>
        <xdr:cNvPicPr/>
      </xdr:nvPicPr>
      <xdr:blipFill>
        <a:blip r:embed="rId30"/>
        <a:stretch/>
      </xdr:blipFill>
      <xdr:spPr>
        <a:xfrm>
          <a:off x="2367720" y="98794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6</xdr:row>
      <xdr:rowOff>38160</xdr:rowOff>
    </xdr:from>
    <xdr:to>
      <xdr:col>9</xdr:col>
      <xdr:colOff>219960</xdr:colOff>
      <xdr:row>78</xdr:row>
      <xdr:rowOff>9720</xdr:rowOff>
    </xdr:to>
    <xdr:pic>
      <xdr:nvPicPr>
        <xdr:cNvPr id="127" name="Picture 5" descr=""/>
        <xdr:cNvPicPr/>
      </xdr:nvPicPr>
      <xdr:blipFill>
        <a:blip r:embed="rId31"/>
        <a:stretch/>
      </xdr:blipFill>
      <xdr:spPr>
        <a:xfrm>
          <a:off x="3525840" y="7925040"/>
          <a:ext cx="28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3</xdr:row>
      <xdr:rowOff>57240</xdr:rowOff>
    </xdr:from>
    <xdr:to>
      <xdr:col>9</xdr:col>
      <xdr:colOff>219960</xdr:colOff>
      <xdr:row>85</xdr:row>
      <xdr:rowOff>28800</xdr:rowOff>
    </xdr:to>
    <xdr:pic>
      <xdr:nvPicPr>
        <xdr:cNvPr id="128" name="Picture 5" descr=""/>
        <xdr:cNvPicPr/>
      </xdr:nvPicPr>
      <xdr:blipFill>
        <a:blip r:embed="rId32"/>
        <a:stretch/>
      </xdr:blipFill>
      <xdr:spPr>
        <a:xfrm>
          <a:off x="3525840" y="8664120"/>
          <a:ext cx="28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8</xdr:row>
      <xdr:rowOff>38160</xdr:rowOff>
    </xdr:from>
    <xdr:to>
      <xdr:col>9</xdr:col>
      <xdr:colOff>200160</xdr:colOff>
      <xdr:row>90</xdr:row>
      <xdr:rowOff>28440</xdr:rowOff>
    </xdr:to>
    <xdr:pic>
      <xdr:nvPicPr>
        <xdr:cNvPr id="129" name="Picture 1" descr=""/>
        <xdr:cNvPicPr/>
      </xdr:nvPicPr>
      <xdr:blipFill>
        <a:blip r:embed="rId33"/>
        <a:stretch/>
      </xdr:blipFill>
      <xdr:spPr>
        <a:xfrm>
          <a:off x="3525840" y="91594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5</xdr:row>
      <xdr:rowOff>66960</xdr:rowOff>
    </xdr:from>
    <xdr:to>
      <xdr:col>9</xdr:col>
      <xdr:colOff>200160</xdr:colOff>
      <xdr:row>97</xdr:row>
      <xdr:rowOff>28800</xdr:rowOff>
    </xdr:to>
    <xdr:pic>
      <xdr:nvPicPr>
        <xdr:cNvPr id="130" name="Picture 3" descr=""/>
        <xdr:cNvPicPr/>
      </xdr:nvPicPr>
      <xdr:blipFill>
        <a:blip r:embed="rId34"/>
        <a:stretch/>
      </xdr:blipFill>
      <xdr:spPr>
        <a:xfrm>
          <a:off x="3525840" y="9908280"/>
          <a:ext cx="2602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28440</xdr:rowOff>
    </xdr:from>
    <xdr:to>
      <xdr:col>9</xdr:col>
      <xdr:colOff>209880</xdr:colOff>
      <xdr:row>8</xdr:row>
      <xdr:rowOff>19080</xdr:rowOff>
    </xdr:to>
    <xdr:pic>
      <xdr:nvPicPr>
        <xdr:cNvPr id="131" name="Picture 1" descr=""/>
        <xdr:cNvPicPr/>
      </xdr:nvPicPr>
      <xdr:blipFill>
        <a:blip r:embed="rId35"/>
        <a:stretch/>
      </xdr:blipFill>
      <xdr:spPr>
        <a:xfrm>
          <a:off x="3535920" y="7142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2</xdr:row>
      <xdr:rowOff>38160</xdr:rowOff>
    </xdr:from>
    <xdr:to>
      <xdr:col>9</xdr:col>
      <xdr:colOff>219960</xdr:colOff>
      <xdr:row>14</xdr:row>
      <xdr:rowOff>28440</xdr:rowOff>
    </xdr:to>
    <xdr:pic>
      <xdr:nvPicPr>
        <xdr:cNvPr id="132" name="Picture 1" descr=""/>
        <xdr:cNvPicPr/>
      </xdr:nvPicPr>
      <xdr:blipFill>
        <a:blip r:embed="rId36"/>
        <a:stretch/>
      </xdr:blipFill>
      <xdr:spPr>
        <a:xfrm>
          <a:off x="3546000" y="13413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6</xdr:row>
      <xdr:rowOff>47520</xdr:rowOff>
    </xdr:from>
    <xdr:to>
      <xdr:col>9</xdr:col>
      <xdr:colOff>230040</xdr:colOff>
      <xdr:row>18</xdr:row>
      <xdr:rowOff>19440</xdr:rowOff>
    </xdr:to>
    <xdr:pic>
      <xdr:nvPicPr>
        <xdr:cNvPr id="133" name="Picture 2" descr=""/>
        <xdr:cNvPicPr/>
      </xdr:nvPicPr>
      <xdr:blipFill>
        <a:blip r:embed="rId37"/>
        <a:stretch/>
      </xdr:blipFill>
      <xdr:spPr>
        <a:xfrm>
          <a:off x="3535920" y="1762200"/>
          <a:ext cx="28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3</xdr:row>
      <xdr:rowOff>57240</xdr:rowOff>
    </xdr:from>
    <xdr:to>
      <xdr:col>9</xdr:col>
      <xdr:colOff>209880</xdr:colOff>
      <xdr:row>25</xdr:row>
      <xdr:rowOff>47880</xdr:rowOff>
    </xdr:to>
    <xdr:pic>
      <xdr:nvPicPr>
        <xdr:cNvPr id="134" name="Picture 1" descr=""/>
        <xdr:cNvPicPr/>
      </xdr:nvPicPr>
      <xdr:blipFill>
        <a:blip r:embed="rId38"/>
        <a:stretch/>
      </xdr:blipFill>
      <xdr:spPr>
        <a:xfrm>
          <a:off x="3535920" y="2491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31</xdr:row>
      <xdr:rowOff>38160</xdr:rowOff>
    </xdr:from>
    <xdr:to>
      <xdr:col>11</xdr:col>
      <xdr:colOff>200520</xdr:colOff>
      <xdr:row>33</xdr:row>
      <xdr:rowOff>28800</xdr:rowOff>
    </xdr:to>
    <xdr:pic>
      <xdr:nvPicPr>
        <xdr:cNvPr id="135" name="Picture 1" descr=""/>
        <xdr:cNvPicPr/>
      </xdr:nvPicPr>
      <xdr:blipFill>
        <a:blip r:embed="rId39"/>
        <a:stretch/>
      </xdr:blipFill>
      <xdr:spPr>
        <a:xfrm>
          <a:off x="4105080" y="32958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4</xdr:row>
      <xdr:rowOff>57240</xdr:rowOff>
    </xdr:from>
    <xdr:to>
      <xdr:col>11</xdr:col>
      <xdr:colOff>200520</xdr:colOff>
      <xdr:row>46</xdr:row>
      <xdr:rowOff>47880</xdr:rowOff>
    </xdr:to>
    <xdr:pic>
      <xdr:nvPicPr>
        <xdr:cNvPr id="136" name="Picture 1" descr=""/>
        <xdr:cNvPicPr/>
      </xdr:nvPicPr>
      <xdr:blipFill>
        <a:blip r:embed="rId40"/>
        <a:stretch/>
      </xdr:blipFill>
      <xdr:spPr>
        <a:xfrm>
          <a:off x="4105080" y="4652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61</xdr:row>
      <xdr:rowOff>38160</xdr:rowOff>
    </xdr:from>
    <xdr:to>
      <xdr:col>13</xdr:col>
      <xdr:colOff>209880</xdr:colOff>
      <xdr:row>63</xdr:row>
      <xdr:rowOff>9720</xdr:rowOff>
    </xdr:to>
    <xdr:pic>
      <xdr:nvPicPr>
        <xdr:cNvPr id="137" name="Picture 5" descr=""/>
        <xdr:cNvPicPr/>
      </xdr:nvPicPr>
      <xdr:blipFill>
        <a:blip r:embed="rId41"/>
        <a:stretch/>
      </xdr:blipFill>
      <xdr:spPr>
        <a:xfrm>
          <a:off x="4683960" y="6381720"/>
          <a:ext cx="2700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79</xdr:row>
      <xdr:rowOff>38160</xdr:rowOff>
    </xdr:from>
    <xdr:to>
      <xdr:col>11</xdr:col>
      <xdr:colOff>220320</xdr:colOff>
      <xdr:row>81</xdr:row>
      <xdr:rowOff>28800</xdr:rowOff>
    </xdr:to>
    <xdr:pic>
      <xdr:nvPicPr>
        <xdr:cNvPr id="138" name="Picture 1" descr=""/>
        <xdr:cNvPicPr/>
      </xdr:nvPicPr>
      <xdr:blipFill>
        <a:blip r:embed="rId42"/>
        <a:stretch/>
      </xdr:blipFill>
      <xdr:spPr>
        <a:xfrm>
          <a:off x="4125240" y="82335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2</xdr:row>
      <xdr:rowOff>57240</xdr:rowOff>
    </xdr:from>
    <xdr:to>
      <xdr:col>11</xdr:col>
      <xdr:colOff>210240</xdr:colOff>
      <xdr:row>94</xdr:row>
      <xdr:rowOff>19440</xdr:rowOff>
    </xdr:to>
    <xdr:pic>
      <xdr:nvPicPr>
        <xdr:cNvPr id="139" name="Picture 3" descr=""/>
        <xdr:cNvPicPr/>
      </xdr:nvPicPr>
      <xdr:blipFill>
        <a:blip r:embed="rId43"/>
        <a:stretch/>
      </xdr:blipFill>
      <xdr:spPr>
        <a:xfrm>
          <a:off x="4115160" y="9590040"/>
          <a:ext cx="2599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38160</xdr:rowOff>
    </xdr:from>
    <xdr:to>
      <xdr:col>11</xdr:col>
      <xdr:colOff>210240</xdr:colOff>
      <xdr:row>11</xdr:row>
      <xdr:rowOff>28440</xdr:rowOff>
    </xdr:to>
    <xdr:pic>
      <xdr:nvPicPr>
        <xdr:cNvPr id="140" name="Picture 1" descr=""/>
        <xdr:cNvPicPr/>
      </xdr:nvPicPr>
      <xdr:blipFill>
        <a:blip r:embed="rId44"/>
        <a:stretch/>
      </xdr:blipFill>
      <xdr:spPr>
        <a:xfrm>
          <a:off x="4115160" y="1032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20</xdr:row>
      <xdr:rowOff>66960</xdr:rowOff>
    </xdr:from>
    <xdr:to>
      <xdr:col>11</xdr:col>
      <xdr:colOff>160200</xdr:colOff>
      <xdr:row>22</xdr:row>
      <xdr:rowOff>19440</xdr:rowOff>
    </xdr:to>
    <xdr:pic>
      <xdr:nvPicPr>
        <xdr:cNvPr id="141" name="Picture 4" descr=""/>
        <xdr:cNvPicPr/>
      </xdr:nvPicPr>
      <xdr:blipFill>
        <a:blip r:embed="rId45"/>
        <a:stretch/>
      </xdr:blipFill>
      <xdr:spPr>
        <a:xfrm>
          <a:off x="4125240" y="2193120"/>
          <a:ext cx="1998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0</xdr:row>
      <xdr:rowOff>57240</xdr:rowOff>
    </xdr:from>
    <xdr:to>
      <xdr:col>11</xdr:col>
      <xdr:colOff>310320</xdr:colOff>
      <xdr:row>22</xdr:row>
      <xdr:rowOff>9720</xdr:rowOff>
    </xdr:to>
    <xdr:pic>
      <xdr:nvPicPr>
        <xdr:cNvPr id="142" name="Picture 3" descr=""/>
        <xdr:cNvPicPr/>
      </xdr:nvPicPr>
      <xdr:blipFill>
        <a:blip r:embed="rId46"/>
        <a:stretch/>
      </xdr:blipFill>
      <xdr:spPr>
        <a:xfrm>
          <a:off x="4224960" y="2183400"/>
          <a:ext cx="2502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8</xdr:row>
      <xdr:rowOff>57600</xdr:rowOff>
    </xdr:from>
    <xdr:to>
      <xdr:col>13</xdr:col>
      <xdr:colOff>209880</xdr:colOff>
      <xdr:row>40</xdr:row>
      <xdr:rowOff>47520</xdr:rowOff>
    </xdr:to>
    <xdr:pic>
      <xdr:nvPicPr>
        <xdr:cNvPr id="143" name="Picture 1" descr=""/>
        <xdr:cNvPicPr/>
      </xdr:nvPicPr>
      <xdr:blipFill>
        <a:blip r:embed="rId47"/>
        <a:stretch/>
      </xdr:blipFill>
      <xdr:spPr>
        <a:xfrm>
          <a:off x="4694040" y="40352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4</xdr:row>
      <xdr:rowOff>38160</xdr:rowOff>
    </xdr:from>
    <xdr:to>
      <xdr:col>13</xdr:col>
      <xdr:colOff>209880</xdr:colOff>
      <xdr:row>16</xdr:row>
      <xdr:rowOff>28440</xdr:rowOff>
    </xdr:to>
    <xdr:pic>
      <xdr:nvPicPr>
        <xdr:cNvPr id="144" name="Picture 1" descr=""/>
        <xdr:cNvPicPr/>
      </xdr:nvPicPr>
      <xdr:blipFill>
        <a:blip r:embed="rId48"/>
        <a:stretch/>
      </xdr:blipFill>
      <xdr:spPr>
        <a:xfrm>
          <a:off x="4694040" y="1546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86</xdr:row>
      <xdr:rowOff>57600</xdr:rowOff>
    </xdr:from>
    <xdr:to>
      <xdr:col>13</xdr:col>
      <xdr:colOff>209880</xdr:colOff>
      <xdr:row>88</xdr:row>
      <xdr:rowOff>47520</xdr:rowOff>
    </xdr:to>
    <xdr:pic>
      <xdr:nvPicPr>
        <xdr:cNvPr id="145" name="Picture 1" descr=""/>
        <xdr:cNvPicPr/>
      </xdr:nvPicPr>
      <xdr:blipFill>
        <a:blip r:embed="rId49"/>
        <a:stretch/>
      </xdr:blipFill>
      <xdr:spPr>
        <a:xfrm>
          <a:off x="4694040" y="89730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6</xdr:row>
      <xdr:rowOff>28440</xdr:rowOff>
    </xdr:from>
    <xdr:to>
      <xdr:col>15</xdr:col>
      <xdr:colOff>209880</xdr:colOff>
      <xdr:row>28</xdr:row>
      <xdr:rowOff>19080</xdr:rowOff>
    </xdr:to>
    <xdr:pic>
      <xdr:nvPicPr>
        <xdr:cNvPr id="146" name="Picture 1" descr=""/>
        <xdr:cNvPicPr/>
      </xdr:nvPicPr>
      <xdr:blipFill>
        <a:blip r:embed="rId50"/>
        <a:stretch/>
      </xdr:blipFill>
      <xdr:spPr>
        <a:xfrm>
          <a:off x="5273280" y="27716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74</xdr:row>
      <xdr:rowOff>57600</xdr:rowOff>
    </xdr:from>
    <xdr:to>
      <xdr:col>15</xdr:col>
      <xdr:colOff>230040</xdr:colOff>
      <xdr:row>76</xdr:row>
      <xdr:rowOff>19080</xdr:rowOff>
    </xdr:to>
    <xdr:pic>
      <xdr:nvPicPr>
        <xdr:cNvPr id="147" name="Picture 3" descr=""/>
        <xdr:cNvPicPr/>
      </xdr:nvPicPr>
      <xdr:blipFill>
        <a:blip r:embed="rId51"/>
        <a:stretch/>
      </xdr:blipFill>
      <xdr:spPr>
        <a:xfrm>
          <a:off x="5293440" y="7738560"/>
          <a:ext cx="2599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920</xdr:colOff>
      <xdr:row>50</xdr:row>
      <xdr:rowOff>28440</xdr:rowOff>
    </xdr:from>
    <xdr:to>
      <xdr:col>17</xdr:col>
      <xdr:colOff>219960</xdr:colOff>
      <xdr:row>52</xdr:row>
      <xdr:rowOff>19080</xdr:rowOff>
    </xdr:to>
    <xdr:pic>
      <xdr:nvPicPr>
        <xdr:cNvPr id="148" name="Picture 1" descr=""/>
        <xdr:cNvPicPr/>
      </xdr:nvPicPr>
      <xdr:blipFill>
        <a:blip r:embed="rId52"/>
        <a:stretch/>
      </xdr:blipFill>
      <xdr:spPr>
        <a:xfrm>
          <a:off x="5862600" y="5240520"/>
          <a:ext cx="25956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259920</xdr:colOff>
      <xdr:row>11</xdr:row>
      <xdr:rowOff>8604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7479720" y="1097280"/>
          <a:ext cx="2599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6</xdr:row>
      <xdr:rowOff>0</xdr:rowOff>
    </xdr:from>
    <xdr:to>
      <xdr:col>23</xdr:col>
      <xdr:colOff>310320</xdr:colOff>
      <xdr:row>17</xdr:row>
      <xdr:rowOff>8604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479720" y="1714680"/>
          <a:ext cx="3103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0320</xdr:colOff>
      <xdr:row>22</xdr:row>
      <xdr:rowOff>8604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7479720" y="2228760"/>
          <a:ext cx="310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259920</xdr:colOff>
      <xdr:row>26</xdr:row>
      <xdr:rowOff>8604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7479720" y="2640240"/>
          <a:ext cx="2599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0320</xdr:colOff>
      <xdr:row>30</xdr:row>
      <xdr:rowOff>8604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7479720" y="3051720"/>
          <a:ext cx="310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47880</xdr:rowOff>
    </xdr:from>
    <xdr:to>
      <xdr:col>5</xdr:col>
      <xdr:colOff>260280</xdr:colOff>
      <xdr:row>9</xdr:row>
      <xdr:rowOff>38160</xdr:rowOff>
    </xdr:to>
    <xdr:pic>
      <xdr:nvPicPr>
        <xdr:cNvPr id="154" name="Picture 1" descr=""/>
        <xdr:cNvPicPr/>
      </xdr:nvPicPr>
      <xdr:blipFill>
        <a:blip r:embed="rId6"/>
        <a:stretch/>
      </xdr:blipFill>
      <xdr:spPr>
        <a:xfrm>
          <a:off x="242748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4</xdr:row>
      <xdr:rowOff>57600</xdr:rowOff>
    </xdr:from>
    <xdr:to>
      <xdr:col>5</xdr:col>
      <xdr:colOff>230400</xdr:colOff>
      <xdr:row>16</xdr:row>
      <xdr:rowOff>47520</xdr:rowOff>
    </xdr:to>
    <xdr:pic>
      <xdr:nvPicPr>
        <xdr:cNvPr id="155" name="Picture 1" descr=""/>
        <xdr:cNvPicPr/>
      </xdr:nvPicPr>
      <xdr:blipFill>
        <a:blip r:embed="rId7"/>
        <a:stretch/>
      </xdr:blipFill>
      <xdr:spPr>
        <a:xfrm>
          <a:off x="2397600" y="15663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4</xdr:row>
      <xdr:rowOff>47520</xdr:rowOff>
    </xdr:from>
    <xdr:to>
      <xdr:col>5</xdr:col>
      <xdr:colOff>240120</xdr:colOff>
      <xdr:row>26</xdr:row>
      <xdr:rowOff>38160</xdr:rowOff>
    </xdr:to>
    <xdr:pic>
      <xdr:nvPicPr>
        <xdr:cNvPr id="156" name="Picture 1" descr=""/>
        <xdr:cNvPicPr/>
      </xdr:nvPicPr>
      <xdr:blipFill>
        <a:blip r:embed="rId8"/>
        <a:stretch/>
      </xdr:blipFill>
      <xdr:spPr>
        <a:xfrm>
          <a:off x="240768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7</xdr:row>
      <xdr:rowOff>38160</xdr:rowOff>
    </xdr:from>
    <xdr:to>
      <xdr:col>5</xdr:col>
      <xdr:colOff>230400</xdr:colOff>
      <xdr:row>29</xdr:row>
      <xdr:rowOff>28800</xdr:rowOff>
    </xdr:to>
    <xdr:pic>
      <xdr:nvPicPr>
        <xdr:cNvPr id="157" name="Picture 1" descr=""/>
        <xdr:cNvPicPr/>
      </xdr:nvPicPr>
      <xdr:blipFill>
        <a:blip r:embed="rId9"/>
        <a:stretch/>
      </xdr:blipFill>
      <xdr:spPr>
        <a:xfrm>
          <a:off x="2397600" y="2884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5</xdr:row>
      <xdr:rowOff>57240</xdr:rowOff>
    </xdr:from>
    <xdr:to>
      <xdr:col>5</xdr:col>
      <xdr:colOff>230400</xdr:colOff>
      <xdr:row>17</xdr:row>
      <xdr:rowOff>19440</xdr:rowOff>
    </xdr:to>
    <xdr:pic>
      <xdr:nvPicPr>
        <xdr:cNvPr id="158" name="Picture 3" descr=""/>
        <xdr:cNvPicPr/>
      </xdr:nvPicPr>
      <xdr:blipFill>
        <a:blip r:embed="rId10"/>
        <a:stretch/>
      </xdr:blipFill>
      <xdr:spPr>
        <a:xfrm>
          <a:off x="2397600" y="1668960"/>
          <a:ext cx="2602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36</xdr:row>
      <xdr:rowOff>47520</xdr:rowOff>
    </xdr:from>
    <xdr:to>
      <xdr:col>5</xdr:col>
      <xdr:colOff>230400</xdr:colOff>
      <xdr:row>38</xdr:row>
      <xdr:rowOff>38160</xdr:rowOff>
    </xdr:to>
    <xdr:pic>
      <xdr:nvPicPr>
        <xdr:cNvPr id="159" name="Picture 1" descr=""/>
        <xdr:cNvPicPr/>
      </xdr:nvPicPr>
      <xdr:blipFill>
        <a:blip r:embed="rId11"/>
        <a:stretch/>
      </xdr:blipFill>
      <xdr:spPr>
        <a:xfrm>
          <a:off x="2397600" y="3819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160" name="Picture 1" descr=""/>
        <xdr:cNvPicPr/>
      </xdr:nvPicPr>
      <xdr:blipFill>
        <a:blip r:embed="rId12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48</xdr:row>
      <xdr:rowOff>57240</xdr:rowOff>
    </xdr:from>
    <xdr:to>
      <xdr:col>6</xdr:col>
      <xdr:colOff>39960</xdr:colOff>
      <xdr:row>50</xdr:row>
      <xdr:rowOff>47880</xdr:rowOff>
    </xdr:to>
    <xdr:pic>
      <xdr:nvPicPr>
        <xdr:cNvPr id="161" name="Picture 1" descr=""/>
        <xdr:cNvPicPr/>
      </xdr:nvPicPr>
      <xdr:blipFill>
        <a:blip r:embed="rId13"/>
        <a:stretch/>
      </xdr:blipFill>
      <xdr:spPr>
        <a:xfrm>
          <a:off x="2577240" y="5063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4</xdr:row>
      <xdr:rowOff>57600</xdr:rowOff>
    </xdr:from>
    <xdr:to>
      <xdr:col>5</xdr:col>
      <xdr:colOff>270000</xdr:colOff>
      <xdr:row>56</xdr:row>
      <xdr:rowOff>47520</xdr:rowOff>
    </xdr:to>
    <xdr:pic>
      <xdr:nvPicPr>
        <xdr:cNvPr id="162" name="Picture 3" descr=""/>
        <xdr:cNvPicPr/>
      </xdr:nvPicPr>
      <xdr:blipFill>
        <a:blip r:embed="rId14"/>
        <a:stretch/>
      </xdr:blipFill>
      <xdr:spPr>
        <a:xfrm>
          <a:off x="2387880" y="5681160"/>
          <a:ext cx="30960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57240</xdr:rowOff>
    </xdr:from>
    <xdr:to>
      <xdr:col>5</xdr:col>
      <xdr:colOff>260280</xdr:colOff>
      <xdr:row>50</xdr:row>
      <xdr:rowOff>47880</xdr:rowOff>
    </xdr:to>
    <xdr:pic>
      <xdr:nvPicPr>
        <xdr:cNvPr id="163" name="Picture 4" descr=""/>
        <xdr:cNvPicPr/>
      </xdr:nvPicPr>
      <xdr:blipFill>
        <a:blip r:embed="rId15"/>
        <a:stretch/>
      </xdr:blipFill>
      <xdr:spPr>
        <a:xfrm>
          <a:off x="24274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64</xdr:row>
      <xdr:rowOff>57240</xdr:rowOff>
    </xdr:from>
    <xdr:to>
      <xdr:col>5</xdr:col>
      <xdr:colOff>230400</xdr:colOff>
      <xdr:row>66</xdr:row>
      <xdr:rowOff>47880</xdr:rowOff>
    </xdr:to>
    <xdr:pic>
      <xdr:nvPicPr>
        <xdr:cNvPr id="164" name="Picture 1" descr=""/>
        <xdr:cNvPicPr/>
      </xdr:nvPicPr>
      <xdr:blipFill>
        <a:blip r:embed="rId16"/>
        <a:stretch/>
      </xdr:blipFill>
      <xdr:spPr>
        <a:xfrm>
          <a:off x="2397600" y="6709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68</xdr:row>
      <xdr:rowOff>57240</xdr:rowOff>
    </xdr:from>
    <xdr:to>
      <xdr:col>5</xdr:col>
      <xdr:colOff>230400</xdr:colOff>
      <xdr:row>70</xdr:row>
      <xdr:rowOff>47880</xdr:rowOff>
    </xdr:to>
    <xdr:pic>
      <xdr:nvPicPr>
        <xdr:cNvPr id="165" name="Picture 1" descr=""/>
        <xdr:cNvPicPr/>
      </xdr:nvPicPr>
      <xdr:blipFill>
        <a:blip r:embed="rId17"/>
        <a:stretch/>
      </xdr:blipFill>
      <xdr:spPr>
        <a:xfrm>
          <a:off x="2397600" y="7121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74</xdr:row>
      <xdr:rowOff>57600</xdr:rowOff>
    </xdr:from>
    <xdr:to>
      <xdr:col>5</xdr:col>
      <xdr:colOff>240120</xdr:colOff>
      <xdr:row>76</xdr:row>
      <xdr:rowOff>47520</xdr:rowOff>
    </xdr:to>
    <xdr:pic>
      <xdr:nvPicPr>
        <xdr:cNvPr id="166" name="Picture 1" descr=""/>
        <xdr:cNvPicPr/>
      </xdr:nvPicPr>
      <xdr:blipFill>
        <a:blip r:embed="rId18"/>
        <a:stretch/>
      </xdr:blipFill>
      <xdr:spPr>
        <a:xfrm>
          <a:off x="2407680" y="7738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7</xdr:row>
      <xdr:rowOff>47880</xdr:rowOff>
    </xdr:from>
    <xdr:to>
      <xdr:col>5</xdr:col>
      <xdr:colOff>230400</xdr:colOff>
      <xdr:row>79</xdr:row>
      <xdr:rowOff>38160</xdr:rowOff>
    </xdr:to>
    <xdr:pic>
      <xdr:nvPicPr>
        <xdr:cNvPr id="167" name="Picture 1" descr=""/>
        <xdr:cNvPicPr/>
      </xdr:nvPicPr>
      <xdr:blipFill>
        <a:blip r:embed="rId19"/>
        <a:stretch/>
      </xdr:blipFill>
      <xdr:spPr>
        <a:xfrm>
          <a:off x="2397600" y="80373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60</xdr:row>
      <xdr:rowOff>47520</xdr:rowOff>
    </xdr:from>
    <xdr:to>
      <xdr:col>5</xdr:col>
      <xdr:colOff>210240</xdr:colOff>
      <xdr:row>62</xdr:row>
      <xdr:rowOff>38160</xdr:rowOff>
    </xdr:to>
    <xdr:pic>
      <xdr:nvPicPr>
        <xdr:cNvPr id="168" name="Picture 1" descr=""/>
        <xdr:cNvPicPr/>
      </xdr:nvPicPr>
      <xdr:blipFill>
        <a:blip r:embed="rId20"/>
        <a:stretch/>
      </xdr:blipFill>
      <xdr:spPr>
        <a:xfrm>
          <a:off x="2377800" y="6288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38160</xdr:rowOff>
    </xdr:from>
    <xdr:to>
      <xdr:col>9</xdr:col>
      <xdr:colOff>200160</xdr:colOff>
      <xdr:row>8</xdr:row>
      <xdr:rowOff>28440</xdr:rowOff>
    </xdr:to>
    <xdr:pic>
      <xdr:nvPicPr>
        <xdr:cNvPr id="169" name="Picture 1" descr=""/>
        <xdr:cNvPicPr/>
      </xdr:nvPicPr>
      <xdr:blipFill>
        <a:blip r:embed="rId21"/>
        <a:stretch/>
      </xdr:blipFill>
      <xdr:spPr>
        <a:xfrm>
          <a:off x="3525840" y="723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5</xdr:row>
      <xdr:rowOff>57240</xdr:rowOff>
    </xdr:from>
    <xdr:to>
      <xdr:col>9</xdr:col>
      <xdr:colOff>200160</xdr:colOff>
      <xdr:row>17</xdr:row>
      <xdr:rowOff>47880</xdr:rowOff>
    </xdr:to>
    <xdr:pic>
      <xdr:nvPicPr>
        <xdr:cNvPr id="170" name="Picture 1" descr=""/>
        <xdr:cNvPicPr/>
      </xdr:nvPicPr>
      <xdr:blipFill>
        <a:blip r:embed="rId22"/>
        <a:stretch/>
      </xdr:blipFill>
      <xdr:spPr>
        <a:xfrm>
          <a:off x="3525840" y="1668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0</xdr:row>
      <xdr:rowOff>38160</xdr:rowOff>
    </xdr:from>
    <xdr:to>
      <xdr:col>9</xdr:col>
      <xdr:colOff>200160</xdr:colOff>
      <xdr:row>22</xdr:row>
      <xdr:rowOff>28440</xdr:rowOff>
    </xdr:to>
    <xdr:pic>
      <xdr:nvPicPr>
        <xdr:cNvPr id="171" name="Picture 1" descr=""/>
        <xdr:cNvPicPr/>
      </xdr:nvPicPr>
      <xdr:blipFill>
        <a:blip r:embed="rId23"/>
        <a:stretch/>
      </xdr:blipFill>
      <xdr:spPr>
        <a:xfrm>
          <a:off x="3525840" y="21643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6</xdr:row>
      <xdr:rowOff>38160</xdr:rowOff>
    </xdr:from>
    <xdr:to>
      <xdr:col>9</xdr:col>
      <xdr:colOff>209880</xdr:colOff>
      <xdr:row>28</xdr:row>
      <xdr:rowOff>28440</xdr:rowOff>
    </xdr:to>
    <xdr:pic>
      <xdr:nvPicPr>
        <xdr:cNvPr id="172" name="Picture 1" descr=""/>
        <xdr:cNvPicPr/>
      </xdr:nvPicPr>
      <xdr:blipFill>
        <a:blip r:embed="rId24"/>
        <a:stretch/>
      </xdr:blipFill>
      <xdr:spPr>
        <a:xfrm>
          <a:off x="3535920" y="27813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28440</xdr:rowOff>
    </xdr:from>
    <xdr:to>
      <xdr:col>9</xdr:col>
      <xdr:colOff>219960</xdr:colOff>
      <xdr:row>34</xdr:row>
      <xdr:rowOff>19440</xdr:rowOff>
    </xdr:to>
    <xdr:pic>
      <xdr:nvPicPr>
        <xdr:cNvPr id="173" name="Picture 1" descr=""/>
        <xdr:cNvPicPr/>
      </xdr:nvPicPr>
      <xdr:blipFill>
        <a:blip r:embed="rId25"/>
        <a:stretch/>
      </xdr:blipFill>
      <xdr:spPr>
        <a:xfrm>
          <a:off x="3546000" y="33890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9</xdr:row>
      <xdr:rowOff>57240</xdr:rowOff>
    </xdr:from>
    <xdr:to>
      <xdr:col>9</xdr:col>
      <xdr:colOff>209880</xdr:colOff>
      <xdr:row>41</xdr:row>
      <xdr:rowOff>47880</xdr:rowOff>
    </xdr:to>
    <xdr:pic>
      <xdr:nvPicPr>
        <xdr:cNvPr id="174" name="Picture 1" descr=""/>
        <xdr:cNvPicPr/>
      </xdr:nvPicPr>
      <xdr:blipFill>
        <a:blip r:embed="rId26"/>
        <a:stretch/>
      </xdr:blipFill>
      <xdr:spPr>
        <a:xfrm>
          <a:off x="3535920" y="41378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4</xdr:row>
      <xdr:rowOff>38160</xdr:rowOff>
    </xdr:from>
    <xdr:to>
      <xdr:col>9</xdr:col>
      <xdr:colOff>200160</xdr:colOff>
      <xdr:row>46</xdr:row>
      <xdr:rowOff>28440</xdr:rowOff>
    </xdr:to>
    <xdr:pic>
      <xdr:nvPicPr>
        <xdr:cNvPr id="175" name="Picture 1" descr=""/>
        <xdr:cNvPicPr/>
      </xdr:nvPicPr>
      <xdr:blipFill>
        <a:blip r:embed="rId27"/>
        <a:stretch/>
      </xdr:blipFill>
      <xdr:spPr>
        <a:xfrm>
          <a:off x="3525840" y="46332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0</xdr:row>
      <xdr:rowOff>28440</xdr:rowOff>
    </xdr:from>
    <xdr:to>
      <xdr:col>9</xdr:col>
      <xdr:colOff>200160</xdr:colOff>
      <xdr:row>52</xdr:row>
      <xdr:rowOff>19080</xdr:rowOff>
    </xdr:to>
    <xdr:pic>
      <xdr:nvPicPr>
        <xdr:cNvPr id="176" name="Picture 1" descr=""/>
        <xdr:cNvPicPr/>
      </xdr:nvPicPr>
      <xdr:blipFill>
        <a:blip r:embed="rId28"/>
        <a:stretch/>
      </xdr:blipFill>
      <xdr:spPr>
        <a:xfrm>
          <a:off x="3525840" y="5240520"/>
          <a:ext cx="2602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28440</xdr:rowOff>
    </xdr:from>
    <xdr:to>
      <xdr:col>9</xdr:col>
      <xdr:colOff>200160</xdr:colOff>
      <xdr:row>58</xdr:row>
      <xdr:rowOff>19440</xdr:rowOff>
    </xdr:to>
    <xdr:pic>
      <xdr:nvPicPr>
        <xdr:cNvPr id="177" name="Picture 1" descr=""/>
        <xdr:cNvPicPr/>
      </xdr:nvPicPr>
      <xdr:blipFill>
        <a:blip r:embed="rId29"/>
        <a:stretch/>
      </xdr:blipFill>
      <xdr:spPr>
        <a:xfrm>
          <a:off x="3525840" y="5857920"/>
          <a:ext cx="2602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5</xdr:row>
      <xdr:rowOff>57600</xdr:rowOff>
    </xdr:from>
    <xdr:to>
      <xdr:col>9</xdr:col>
      <xdr:colOff>200160</xdr:colOff>
      <xdr:row>67</xdr:row>
      <xdr:rowOff>47880</xdr:rowOff>
    </xdr:to>
    <xdr:pic>
      <xdr:nvPicPr>
        <xdr:cNvPr id="178" name="Picture 1" descr=""/>
        <xdr:cNvPicPr/>
      </xdr:nvPicPr>
      <xdr:blipFill>
        <a:blip r:embed="rId30"/>
        <a:stretch/>
      </xdr:blipFill>
      <xdr:spPr>
        <a:xfrm>
          <a:off x="3525840" y="68126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7</xdr:row>
      <xdr:rowOff>57600</xdr:rowOff>
    </xdr:from>
    <xdr:to>
      <xdr:col>9</xdr:col>
      <xdr:colOff>200160</xdr:colOff>
      <xdr:row>79</xdr:row>
      <xdr:rowOff>47880</xdr:rowOff>
    </xdr:to>
    <xdr:pic>
      <xdr:nvPicPr>
        <xdr:cNvPr id="179" name="Picture 1" descr=""/>
        <xdr:cNvPicPr/>
      </xdr:nvPicPr>
      <xdr:blipFill>
        <a:blip r:embed="rId31"/>
        <a:stretch/>
      </xdr:blipFill>
      <xdr:spPr>
        <a:xfrm>
          <a:off x="3525840" y="8047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70</xdr:row>
      <xdr:rowOff>28440</xdr:rowOff>
    </xdr:from>
    <xdr:to>
      <xdr:col>9</xdr:col>
      <xdr:colOff>230040</xdr:colOff>
      <xdr:row>72</xdr:row>
      <xdr:rowOff>19080</xdr:rowOff>
    </xdr:to>
    <xdr:pic>
      <xdr:nvPicPr>
        <xdr:cNvPr id="180" name="Picture 3" descr=""/>
        <xdr:cNvPicPr/>
      </xdr:nvPicPr>
      <xdr:blipFill>
        <a:blip r:embed="rId32"/>
        <a:stretch/>
      </xdr:blipFill>
      <xdr:spPr>
        <a:xfrm>
          <a:off x="3506040" y="729792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2</xdr:row>
      <xdr:rowOff>38160</xdr:rowOff>
    </xdr:from>
    <xdr:to>
      <xdr:col>9</xdr:col>
      <xdr:colOff>200160</xdr:colOff>
      <xdr:row>84</xdr:row>
      <xdr:rowOff>28440</xdr:rowOff>
    </xdr:to>
    <xdr:pic>
      <xdr:nvPicPr>
        <xdr:cNvPr id="181" name="Picture 1" descr=""/>
        <xdr:cNvPicPr/>
      </xdr:nvPicPr>
      <xdr:blipFill>
        <a:blip r:embed="rId33"/>
        <a:stretch/>
      </xdr:blipFill>
      <xdr:spPr>
        <a:xfrm>
          <a:off x="3525840" y="854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9</xdr:row>
      <xdr:rowOff>57600</xdr:rowOff>
    </xdr:from>
    <xdr:to>
      <xdr:col>9</xdr:col>
      <xdr:colOff>200160</xdr:colOff>
      <xdr:row>91</xdr:row>
      <xdr:rowOff>47880</xdr:rowOff>
    </xdr:to>
    <xdr:pic>
      <xdr:nvPicPr>
        <xdr:cNvPr id="182" name="Picture 1" descr=""/>
        <xdr:cNvPicPr/>
      </xdr:nvPicPr>
      <xdr:blipFill>
        <a:blip r:embed="rId34"/>
        <a:stretch/>
      </xdr:blipFill>
      <xdr:spPr>
        <a:xfrm>
          <a:off x="3525840" y="9281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01</xdr:row>
      <xdr:rowOff>57600</xdr:rowOff>
    </xdr:from>
    <xdr:to>
      <xdr:col>9</xdr:col>
      <xdr:colOff>209880</xdr:colOff>
      <xdr:row>103</xdr:row>
      <xdr:rowOff>47880</xdr:rowOff>
    </xdr:to>
    <xdr:pic>
      <xdr:nvPicPr>
        <xdr:cNvPr id="183" name="Picture 1" descr=""/>
        <xdr:cNvPicPr/>
      </xdr:nvPicPr>
      <xdr:blipFill>
        <a:blip r:embed="rId35"/>
        <a:stretch/>
      </xdr:blipFill>
      <xdr:spPr>
        <a:xfrm>
          <a:off x="3535920" y="10515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94</xdr:row>
      <xdr:rowOff>28440</xdr:rowOff>
    </xdr:from>
    <xdr:to>
      <xdr:col>9</xdr:col>
      <xdr:colOff>230040</xdr:colOff>
      <xdr:row>96</xdr:row>
      <xdr:rowOff>19080</xdr:rowOff>
    </xdr:to>
    <xdr:pic>
      <xdr:nvPicPr>
        <xdr:cNvPr id="184" name="Picture 3" descr=""/>
        <xdr:cNvPicPr/>
      </xdr:nvPicPr>
      <xdr:blipFill>
        <a:blip r:embed="rId36"/>
        <a:stretch/>
      </xdr:blipFill>
      <xdr:spPr>
        <a:xfrm>
          <a:off x="3506040" y="976680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6</xdr:row>
      <xdr:rowOff>57600</xdr:rowOff>
    </xdr:from>
    <xdr:to>
      <xdr:col>5</xdr:col>
      <xdr:colOff>200520</xdr:colOff>
      <xdr:row>88</xdr:row>
      <xdr:rowOff>47520</xdr:rowOff>
    </xdr:to>
    <xdr:pic>
      <xdr:nvPicPr>
        <xdr:cNvPr id="185" name="Picture 1" descr=""/>
        <xdr:cNvPicPr/>
      </xdr:nvPicPr>
      <xdr:blipFill>
        <a:blip r:embed="rId37"/>
        <a:stretch/>
      </xdr:blipFill>
      <xdr:spPr>
        <a:xfrm>
          <a:off x="2367720" y="89730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98</xdr:row>
      <xdr:rowOff>57600</xdr:rowOff>
    </xdr:from>
    <xdr:to>
      <xdr:col>5</xdr:col>
      <xdr:colOff>200520</xdr:colOff>
      <xdr:row>100</xdr:row>
      <xdr:rowOff>47520</xdr:rowOff>
    </xdr:to>
    <xdr:pic>
      <xdr:nvPicPr>
        <xdr:cNvPr id="186" name="Picture 1" descr=""/>
        <xdr:cNvPicPr/>
      </xdr:nvPicPr>
      <xdr:blipFill>
        <a:blip r:embed="rId38"/>
        <a:stretch/>
      </xdr:blipFill>
      <xdr:spPr>
        <a:xfrm>
          <a:off x="2367720" y="10207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101</xdr:row>
      <xdr:rowOff>38160</xdr:rowOff>
    </xdr:from>
    <xdr:to>
      <xdr:col>5</xdr:col>
      <xdr:colOff>200520</xdr:colOff>
      <xdr:row>103</xdr:row>
      <xdr:rowOff>28440</xdr:rowOff>
    </xdr:to>
    <xdr:pic>
      <xdr:nvPicPr>
        <xdr:cNvPr id="187" name="Picture 1" descr=""/>
        <xdr:cNvPicPr/>
      </xdr:nvPicPr>
      <xdr:blipFill>
        <a:blip r:embed="rId39"/>
        <a:stretch/>
      </xdr:blipFill>
      <xdr:spPr>
        <a:xfrm>
          <a:off x="2367720" y="10496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9</xdr:row>
      <xdr:rowOff>38160</xdr:rowOff>
    </xdr:from>
    <xdr:to>
      <xdr:col>5</xdr:col>
      <xdr:colOff>210240</xdr:colOff>
      <xdr:row>91</xdr:row>
      <xdr:rowOff>9720</xdr:rowOff>
    </xdr:to>
    <xdr:pic>
      <xdr:nvPicPr>
        <xdr:cNvPr id="188" name="Picture 5" descr=""/>
        <xdr:cNvPicPr/>
      </xdr:nvPicPr>
      <xdr:blipFill>
        <a:blip r:embed="rId40"/>
        <a:stretch/>
      </xdr:blipFill>
      <xdr:spPr>
        <a:xfrm>
          <a:off x="2367720" y="9262080"/>
          <a:ext cx="2700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5</xdr:row>
      <xdr:rowOff>38160</xdr:rowOff>
    </xdr:from>
    <xdr:to>
      <xdr:col>11</xdr:col>
      <xdr:colOff>200520</xdr:colOff>
      <xdr:row>36</xdr:row>
      <xdr:rowOff>102600</xdr:rowOff>
    </xdr:to>
    <xdr:pic>
      <xdr:nvPicPr>
        <xdr:cNvPr id="189" name="Picture 5" descr=""/>
        <xdr:cNvPicPr/>
      </xdr:nvPicPr>
      <xdr:blipFill>
        <a:blip r:embed="rId41"/>
        <a:stretch/>
      </xdr:blipFill>
      <xdr:spPr>
        <a:xfrm>
          <a:off x="4115160" y="3707280"/>
          <a:ext cx="2502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8</xdr:row>
      <xdr:rowOff>57240</xdr:rowOff>
    </xdr:from>
    <xdr:to>
      <xdr:col>11</xdr:col>
      <xdr:colOff>200520</xdr:colOff>
      <xdr:row>50</xdr:row>
      <xdr:rowOff>47880</xdr:rowOff>
    </xdr:to>
    <xdr:pic>
      <xdr:nvPicPr>
        <xdr:cNvPr id="190" name="Picture 1" descr=""/>
        <xdr:cNvPicPr/>
      </xdr:nvPicPr>
      <xdr:blipFill>
        <a:blip r:embed="rId42"/>
        <a:stretch/>
      </xdr:blipFill>
      <xdr:spPr>
        <a:xfrm>
          <a:off x="41050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28440</xdr:rowOff>
    </xdr:from>
    <xdr:to>
      <xdr:col>11</xdr:col>
      <xdr:colOff>220320</xdr:colOff>
      <xdr:row>12</xdr:row>
      <xdr:rowOff>19080</xdr:rowOff>
    </xdr:to>
    <xdr:pic>
      <xdr:nvPicPr>
        <xdr:cNvPr id="191" name="Picture 1" descr=""/>
        <xdr:cNvPicPr/>
      </xdr:nvPicPr>
      <xdr:blipFill>
        <a:blip r:embed="rId43"/>
        <a:stretch/>
      </xdr:blipFill>
      <xdr:spPr>
        <a:xfrm>
          <a:off x="4125240" y="11257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24</xdr:row>
      <xdr:rowOff>57240</xdr:rowOff>
    </xdr:from>
    <xdr:to>
      <xdr:col>11</xdr:col>
      <xdr:colOff>210240</xdr:colOff>
      <xdr:row>26</xdr:row>
      <xdr:rowOff>47880</xdr:rowOff>
    </xdr:to>
    <xdr:pic>
      <xdr:nvPicPr>
        <xdr:cNvPr id="192" name="Picture 1" descr=""/>
        <xdr:cNvPicPr/>
      </xdr:nvPicPr>
      <xdr:blipFill>
        <a:blip r:embed="rId44"/>
        <a:stretch/>
      </xdr:blipFill>
      <xdr:spPr>
        <a:xfrm>
          <a:off x="4115160" y="2594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60</xdr:row>
      <xdr:rowOff>28440</xdr:rowOff>
    </xdr:from>
    <xdr:to>
      <xdr:col>11</xdr:col>
      <xdr:colOff>240120</xdr:colOff>
      <xdr:row>62</xdr:row>
      <xdr:rowOff>19440</xdr:rowOff>
    </xdr:to>
    <xdr:pic>
      <xdr:nvPicPr>
        <xdr:cNvPr id="193" name="Picture 3" descr=""/>
        <xdr:cNvPicPr/>
      </xdr:nvPicPr>
      <xdr:blipFill>
        <a:blip r:embed="rId45"/>
        <a:stretch/>
      </xdr:blipFill>
      <xdr:spPr>
        <a:xfrm>
          <a:off x="4095360" y="626940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74</xdr:row>
      <xdr:rowOff>57600</xdr:rowOff>
    </xdr:from>
    <xdr:to>
      <xdr:col>11</xdr:col>
      <xdr:colOff>210240</xdr:colOff>
      <xdr:row>76</xdr:row>
      <xdr:rowOff>47520</xdr:rowOff>
    </xdr:to>
    <xdr:pic>
      <xdr:nvPicPr>
        <xdr:cNvPr id="194" name="Picture 1" descr=""/>
        <xdr:cNvPicPr/>
      </xdr:nvPicPr>
      <xdr:blipFill>
        <a:blip r:embed="rId46"/>
        <a:stretch/>
      </xdr:blipFill>
      <xdr:spPr>
        <a:xfrm>
          <a:off x="4115160" y="7738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85</xdr:row>
      <xdr:rowOff>28800</xdr:rowOff>
    </xdr:from>
    <xdr:to>
      <xdr:col>11</xdr:col>
      <xdr:colOff>240120</xdr:colOff>
      <xdr:row>87</xdr:row>
      <xdr:rowOff>19080</xdr:rowOff>
    </xdr:to>
    <xdr:pic>
      <xdr:nvPicPr>
        <xdr:cNvPr id="195" name="Picture 3" descr=""/>
        <xdr:cNvPicPr/>
      </xdr:nvPicPr>
      <xdr:blipFill>
        <a:blip r:embed="rId47"/>
        <a:stretch/>
      </xdr:blipFill>
      <xdr:spPr>
        <a:xfrm>
          <a:off x="4095360" y="884124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98</xdr:row>
      <xdr:rowOff>57600</xdr:rowOff>
    </xdr:from>
    <xdr:to>
      <xdr:col>11</xdr:col>
      <xdr:colOff>200520</xdr:colOff>
      <xdr:row>100</xdr:row>
      <xdr:rowOff>47520</xdr:rowOff>
    </xdr:to>
    <xdr:pic>
      <xdr:nvPicPr>
        <xdr:cNvPr id="196" name="Picture 1" descr=""/>
        <xdr:cNvPicPr/>
      </xdr:nvPicPr>
      <xdr:blipFill>
        <a:blip r:embed="rId48"/>
        <a:stretch/>
      </xdr:blipFill>
      <xdr:spPr>
        <a:xfrm>
          <a:off x="4105080" y="10207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66</xdr:row>
      <xdr:rowOff>38160</xdr:rowOff>
    </xdr:from>
    <xdr:to>
      <xdr:col>13</xdr:col>
      <xdr:colOff>200160</xdr:colOff>
      <xdr:row>68</xdr:row>
      <xdr:rowOff>28440</xdr:rowOff>
    </xdr:to>
    <xdr:pic>
      <xdr:nvPicPr>
        <xdr:cNvPr id="197" name="Picture 1" descr=""/>
        <xdr:cNvPicPr/>
      </xdr:nvPicPr>
      <xdr:blipFill>
        <a:blip r:embed="rId49"/>
        <a:stretch/>
      </xdr:blipFill>
      <xdr:spPr>
        <a:xfrm>
          <a:off x="4683960" y="6896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6</xdr:row>
      <xdr:rowOff>47520</xdr:rowOff>
    </xdr:from>
    <xdr:to>
      <xdr:col>13</xdr:col>
      <xdr:colOff>209880</xdr:colOff>
      <xdr:row>17</xdr:row>
      <xdr:rowOff>102960</xdr:rowOff>
    </xdr:to>
    <xdr:pic>
      <xdr:nvPicPr>
        <xdr:cNvPr id="198" name="Picture 2" descr=""/>
        <xdr:cNvPicPr/>
      </xdr:nvPicPr>
      <xdr:blipFill>
        <a:blip r:embed="rId50"/>
        <a:stretch/>
      </xdr:blipFill>
      <xdr:spPr>
        <a:xfrm>
          <a:off x="4704120" y="1762200"/>
          <a:ext cx="2498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42</xdr:row>
      <xdr:rowOff>66960</xdr:rowOff>
    </xdr:from>
    <xdr:to>
      <xdr:col>13</xdr:col>
      <xdr:colOff>209880</xdr:colOff>
      <xdr:row>44</xdr:row>
      <xdr:rowOff>19080</xdr:rowOff>
    </xdr:to>
    <xdr:pic>
      <xdr:nvPicPr>
        <xdr:cNvPr id="199" name="Picture 2" descr=""/>
        <xdr:cNvPicPr/>
      </xdr:nvPicPr>
      <xdr:blipFill>
        <a:blip r:embed="rId51"/>
        <a:stretch/>
      </xdr:blipFill>
      <xdr:spPr>
        <a:xfrm>
          <a:off x="4704120" y="4456080"/>
          <a:ext cx="2498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92</xdr:row>
      <xdr:rowOff>57240</xdr:rowOff>
    </xdr:from>
    <xdr:to>
      <xdr:col>13</xdr:col>
      <xdr:colOff>220320</xdr:colOff>
      <xdr:row>94</xdr:row>
      <xdr:rowOff>47880</xdr:rowOff>
    </xdr:to>
    <xdr:pic>
      <xdr:nvPicPr>
        <xdr:cNvPr id="200" name="Picture 1" descr=""/>
        <xdr:cNvPicPr/>
      </xdr:nvPicPr>
      <xdr:blipFill>
        <a:blip r:embed="rId52"/>
        <a:stretch/>
      </xdr:blipFill>
      <xdr:spPr>
        <a:xfrm>
          <a:off x="4704120" y="9590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80</xdr:row>
      <xdr:rowOff>57240</xdr:rowOff>
    </xdr:from>
    <xdr:to>
      <xdr:col>15</xdr:col>
      <xdr:colOff>230040</xdr:colOff>
      <xdr:row>82</xdr:row>
      <xdr:rowOff>47880</xdr:rowOff>
    </xdr:to>
    <xdr:pic>
      <xdr:nvPicPr>
        <xdr:cNvPr id="201" name="Picture 1" descr=""/>
        <xdr:cNvPicPr/>
      </xdr:nvPicPr>
      <xdr:blipFill>
        <a:blip r:embed="rId53"/>
        <a:stretch/>
      </xdr:blipFill>
      <xdr:spPr>
        <a:xfrm>
          <a:off x="5293440" y="835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400</xdr:colOff>
      <xdr:row>29</xdr:row>
      <xdr:rowOff>28800</xdr:rowOff>
    </xdr:from>
    <xdr:to>
      <xdr:col>15</xdr:col>
      <xdr:colOff>249840</xdr:colOff>
      <xdr:row>31</xdr:row>
      <xdr:rowOff>19080</xdr:rowOff>
    </xdr:to>
    <xdr:pic>
      <xdr:nvPicPr>
        <xdr:cNvPr id="202" name="Picture 3" descr=""/>
        <xdr:cNvPicPr/>
      </xdr:nvPicPr>
      <xdr:blipFill>
        <a:blip r:embed="rId54"/>
        <a:stretch/>
      </xdr:blipFill>
      <xdr:spPr>
        <a:xfrm>
          <a:off x="5263200" y="30805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54</xdr:row>
      <xdr:rowOff>47880</xdr:rowOff>
    </xdr:from>
    <xdr:to>
      <xdr:col>17</xdr:col>
      <xdr:colOff>239760</xdr:colOff>
      <xdr:row>56</xdr:row>
      <xdr:rowOff>9360</xdr:rowOff>
    </xdr:to>
    <xdr:pic>
      <xdr:nvPicPr>
        <xdr:cNvPr id="203" name="Picture 2" descr=""/>
        <xdr:cNvPicPr/>
      </xdr:nvPicPr>
      <xdr:blipFill>
        <a:blip r:embed="rId55"/>
        <a:stretch/>
      </xdr:blipFill>
      <xdr:spPr>
        <a:xfrm>
          <a:off x="5882400" y="5671440"/>
          <a:ext cx="2595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600</xdr:colOff>
      <xdr:row>12</xdr:row>
      <xdr:rowOff>19080</xdr:rowOff>
    </xdr:from>
    <xdr:to>
      <xdr:col>23</xdr:col>
      <xdr:colOff>479880</xdr:colOff>
      <xdr:row>14</xdr:row>
      <xdr:rowOff>972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7699320" y="1322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9720</xdr:colOff>
      <xdr:row>16</xdr:row>
      <xdr:rowOff>47520</xdr:rowOff>
    </xdr:from>
    <xdr:to>
      <xdr:col>24</xdr:col>
      <xdr:colOff>60480</xdr:colOff>
      <xdr:row>18</xdr:row>
      <xdr:rowOff>38160</xdr:rowOff>
    </xdr:to>
    <xdr:pic>
      <xdr:nvPicPr>
        <xdr:cNvPr id="205" name="Picture 2" descr=""/>
        <xdr:cNvPicPr/>
      </xdr:nvPicPr>
      <xdr:blipFill>
        <a:blip r:embed="rId2"/>
        <a:stretch/>
      </xdr:blipFill>
      <xdr:spPr>
        <a:xfrm>
          <a:off x="7759440" y="176220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9680</xdr:colOff>
      <xdr:row>20</xdr:row>
      <xdr:rowOff>57240</xdr:rowOff>
    </xdr:from>
    <xdr:to>
      <xdr:col>24</xdr:col>
      <xdr:colOff>190440</xdr:colOff>
      <xdr:row>22</xdr:row>
      <xdr:rowOff>47880</xdr:rowOff>
    </xdr:to>
    <xdr:pic>
      <xdr:nvPicPr>
        <xdr:cNvPr id="206" name="Picture 3" descr=""/>
        <xdr:cNvPicPr/>
      </xdr:nvPicPr>
      <xdr:blipFill>
        <a:blip r:embed="rId3"/>
        <a:stretch/>
      </xdr:blipFill>
      <xdr:spPr>
        <a:xfrm>
          <a:off x="7889400" y="218340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57240</xdr:rowOff>
    </xdr:from>
    <xdr:to>
      <xdr:col>24</xdr:col>
      <xdr:colOff>260640</xdr:colOff>
      <xdr:row>26</xdr:row>
      <xdr:rowOff>47880</xdr:rowOff>
    </xdr:to>
    <xdr:pic>
      <xdr:nvPicPr>
        <xdr:cNvPr id="207" name="Picture 4" descr=""/>
        <xdr:cNvPicPr/>
      </xdr:nvPicPr>
      <xdr:blipFill>
        <a:blip r:embed="rId4"/>
        <a:stretch/>
      </xdr:blipFill>
      <xdr:spPr>
        <a:xfrm>
          <a:off x="8009280" y="2594880"/>
          <a:ext cx="26064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9520</xdr:colOff>
      <xdr:row>28</xdr:row>
      <xdr:rowOff>0</xdr:rowOff>
    </xdr:from>
    <xdr:to>
      <xdr:col>24</xdr:col>
      <xdr:colOff>260640</xdr:colOff>
      <xdr:row>29</xdr:row>
      <xdr:rowOff>86040</xdr:rowOff>
    </xdr:to>
    <xdr:pic>
      <xdr:nvPicPr>
        <xdr:cNvPr id="208" name="Picture 5" descr=""/>
        <xdr:cNvPicPr/>
      </xdr:nvPicPr>
      <xdr:blipFill>
        <a:blip r:embed="rId5"/>
        <a:stretch/>
      </xdr:blipFill>
      <xdr:spPr>
        <a:xfrm>
          <a:off x="7959240" y="2949120"/>
          <a:ext cx="3106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7</xdr:row>
      <xdr:rowOff>47880</xdr:rowOff>
    </xdr:from>
    <xdr:to>
      <xdr:col>5</xdr:col>
      <xdr:colOff>220320</xdr:colOff>
      <xdr:row>59</xdr:row>
      <xdr:rowOff>38160</xdr:rowOff>
    </xdr:to>
    <xdr:pic>
      <xdr:nvPicPr>
        <xdr:cNvPr id="209" name="Picture 1" descr=""/>
        <xdr:cNvPicPr/>
      </xdr:nvPicPr>
      <xdr:blipFill>
        <a:blip r:embed="rId6"/>
        <a:stretch/>
      </xdr:blipFill>
      <xdr:spPr>
        <a:xfrm>
          <a:off x="2387880" y="5979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61</xdr:row>
      <xdr:rowOff>38160</xdr:rowOff>
    </xdr:from>
    <xdr:to>
      <xdr:col>5</xdr:col>
      <xdr:colOff>220320</xdr:colOff>
      <xdr:row>63</xdr:row>
      <xdr:rowOff>28440</xdr:rowOff>
    </xdr:to>
    <xdr:pic>
      <xdr:nvPicPr>
        <xdr:cNvPr id="210" name="Picture 1" descr=""/>
        <xdr:cNvPicPr/>
      </xdr:nvPicPr>
      <xdr:blipFill>
        <a:blip r:embed="rId7"/>
        <a:stretch/>
      </xdr:blipFill>
      <xdr:spPr>
        <a:xfrm>
          <a:off x="2387880" y="63817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65</xdr:row>
      <xdr:rowOff>47880</xdr:rowOff>
    </xdr:from>
    <xdr:to>
      <xdr:col>5</xdr:col>
      <xdr:colOff>210240</xdr:colOff>
      <xdr:row>67</xdr:row>
      <xdr:rowOff>38160</xdr:rowOff>
    </xdr:to>
    <xdr:pic>
      <xdr:nvPicPr>
        <xdr:cNvPr id="211" name="Picture 1" descr=""/>
        <xdr:cNvPicPr/>
      </xdr:nvPicPr>
      <xdr:blipFill>
        <a:blip r:embed="rId8"/>
        <a:stretch/>
      </xdr:blipFill>
      <xdr:spPr>
        <a:xfrm>
          <a:off x="2377800" y="6802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71</xdr:row>
      <xdr:rowOff>38160</xdr:rowOff>
    </xdr:from>
    <xdr:to>
      <xdr:col>5</xdr:col>
      <xdr:colOff>220320</xdr:colOff>
      <xdr:row>73</xdr:row>
      <xdr:rowOff>28800</xdr:rowOff>
    </xdr:to>
    <xdr:pic>
      <xdr:nvPicPr>
        <xdr:cNvPr id="212" name="Picture 1" descr=""/>
        <xdr:cNvPicPr/>
      </xdr:nvPicPr>
      <xdr:blipFill>
        <a:blip r:embed="rId9"/>
        <a:stretch/>
      </xdr:blipFill>
      <xdr:spPr>
        <a:xfrm>
          <a:off x="2387880" y="7410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80</xdr:row>
      <xdr:rowOff>57240</xdr:rowOff>
    </xdr:from>
    <xdr:to>
      <xdr:col>5</xdr:col>
      <xdr:colOff>220320</xdr:colOff>
      <xdr:row>82</xdr:row>
      <xdr:rowOff>47880</xdr:rowOff>
    </xdr:to>
    <xdr:pic>
      <xdr:nvPicPr>
        <xdr:cNvPr id="213" name="Picture 1" descr=""/>
        <xdr:cNvPicPr/>
      </xdr:nvPicPr>
      <xdr:blipFill>
        <a:blip r:embed="rId10"/>
        <a:stretch/>
      </xdr:blipFill>
      <xdr:spPr>
        <a:xfrm>
          <a:off x="2387880" y="835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86</xdr:row>
      <xdr:rowOff>57600</xdr:rowOff>
    </xdr:from>
    <xdr:to>
      <xdr:col>5</xdr:col>
      <xdr:colOff>230400</xdr:colOff>
      <xdr:row>88</xdr:row>
      <xdr:rowOff>47520</xdr:rowOff>
    </xdr:to>
    <xdr:pic>
      <xdr:nvPicPr>
        <xdr:cNvPr id="214" name="Picture 1" descr=""/>
        <xdr:cNvPicPr/>
      </xdr:nvPicPr>
      <xdr:blipFill>
        <a:blip r:embed="rId11"/>
        <a:stretch/>
      </xdr:blipFill>
      <xdr:spPr>
        <a:xfrm>
          <a:off x="2397600" y="89730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90</xdr:row>
      <xdr:rowOff>47880</xdr:rowOff>
    </xdr:from>
    <xdr:to>
      <xdr:col>5</xdr:col>
      <xdr:colOff>220320</xdr:colOff>
      <xdr:row>92</xdr:row>
      <xdr:rowOff>38160</xdr:rowOff>
    </xdr:to>
    <xdr:pic>
      <xdr:nvPicPr>
        <xdr:cNvPr id="215" name="Picture 1" descr=""/>
        <xdr:cNvPicPr/>
      </xdr:nvPicPr>
      <xdr:blipFill>
        <a:blip r:embed="rId12"/>
        <a:stretch/>
      </xdr:blipFill>
      <xdr:spPr>
        <a:xfrm>
          <a:off x="2387880" y="9374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97</xdr:row>
      <xdr:rowOff>38160</xdr:rowOff>
    </xdr:from>
    <xdr:to>
      <xdr:col>5</xdr:col>
      <xdr:colOff>230400</xdr:colOff>
      <xdr:row>99</xdr:row>
      <xdr:rowOff>28440</xdr:rowOff>
    </xdr:to>
    <xdr:pic>
      <xdr:nvPicPr>
        <xdr:cNvPr id="216" name="Picture 1" descr=""/>
        <xdr:cNvPicPr/>
      </xdr:nvPicPr>
      <xdr:blipFill>
        <a:blip r:embed="rId13"/>
        <a:stretch/>
      </xdr:blipFill>
      <xdr:spPr>
        <a:xfrm>
          <a:off x="2397600" y="10085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03</xdr:row>
      <xdr:rowOff>38160</xdr:rowOff>
    </xdr:from>
    <xdr:to>
      <xdr:col>5</xdr:col>
      <xdr:colOff>230400</xdr:colOff>
      <xdr:row>105</xdr:row>
      <xdr:rowOff>28800</xdr:rowOff>
    </xdr:to>
    <xdr:pic>
      <xdr:nvPicPr>
        <xdr:cNvPr id="217" name="Picture 1" descr=""/>
        <xdr:cNvPicPr/>
      </xdr:nvPicPr>
      <xdr:blipFill>
        <a:blip r:embed="rId14"/>
        <a:stretch/>
      </xdr:blipFill>
      <xdr:spPr>
        <a:xfrm>
          <a:off x="2397600" y="107024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1</xdr:row>
      <xdr:rowOff>57240</xdr:rowOff>
    </xdr:from>
    <xdr:to>
      <xdr:col>5</xdr:col>
      <xdr:colOff>220320</xdr:colOff>
      <xdr:row>93</xdr:row>
      <xdr:rowOff>28800</xdr:rowOff>
    </xdr:to>
    <xdr:pic>
      <xdr:nvPicPr>
        <xdr:cNvPr id="218" name="Picture 3" descr=""/>
        <xdr:cNvPicPr/>
      </xdr:nvPicPr>
      <xdr:blipFill>
        <a:blip r:embed="rId15"/>
        <a:stretch/>
      </xdr:blipFill>
      <xdr:spPr>
        <a:xfrm>
          <a:off x="2377800" y="948708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47880</xdr:rowOff>
    </xdr:from>
    <xdr:to>
      <xdr:col>5</xdr:col>
      <xdr:colOff>260280</xdr:colOff>
      <xdr:row>9</xdr:row>
      <xdr:rowOff>38160</xdr:rowOff>
    </xdr:to>
    <xdr:pic>
      <xdr:nvPicPr>
        <xdr:cNvPr id="219" name="Picture 1" descr=""/>
        <xdr:cNvPicPr/>
      </xdr:nvPicPr>
      <xdr:blipFill>
        <a:blip r:embed="rId16"/>
        <a:stretch/>
      </xdr:blipFill>
      <xdr:spPr>
        <a:xfrm>
          <a:off x="242748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11</xdr:row>
      <xdr:rowOff>38160</xdr:rowOff>
    </xdr:from>
    <xdr:to>
      <xdr:col>5</xdr:col>
      <xdr:colOff>250200</xdr:colOff>
      <xdr:row>13</xdr:row>
      <xdr:rowOff>28800</xdr:rowOff>
    </xdr:to>
    <xdr:pic>
      <xdr:nvPicPr>
        <xdr:cNvPr id="220" name="Picture 1" descr=""/>
        <xdr:cNvPicPr/>
      </xdr:nvPicPr>
      <xdr:blipFill>
        <a:blip r:embed="rId17"/>
        <a:stretch/>
      </xdr:blipFill>
      <xdr:spPr>
        <a:xfrm>
          <a:off x="2417760" y="12384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18</xdr:row>
      <xdr:rowOff>47880</xdr:rowOff>
    </xdr:from>
    <xdr:to>
      <xdr:col>5</xdr:col>
      <xdr:colOff>240120</xdr:colOff>
      <xdr:row>20</xdr:row>
      <xdr:rowOff>38160</xdr:rowOff>
    </xdr:to>
    <xdr:pic>
      <xdr:nvPicPr>
        <xdr:cNvPr id="221" name="Picture 1" descr=""/>
        <xdr:cNvPicPr/>
      </xdr:nvPicPr>
      <xdr:blipFill>
        <a:blip r:embed="rId18"/>
        <a:stretch/>
      </xdr:blipFill>
      <xdr:spPr>
        <a:xfrm>
          <a:off x="2407680" y="19681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24</xdr:row>
      <xdr:rowOff>47520</xdr:rowOff>
    </xdr:from>
    <xdr:to>
      <xdr:col>5</xdr:col>
      <xdr:colOff>250200</xdr:colOff>
      <xdr:row>26</xdr:row>
      <xdr:rowOff>38160</xdr:rowOff>
    </xdr:to>
    <xdr:pic>
      <xdr:nvPicPr>
        <xdr:cNvPr id="222" name="Picture 1" descr=""/>
        <xdr:cNvPicPr/>
      </xdr:nvPicPr>
      <xdr:blipFill>
        <a:blip r:embed="rId19"/>
        <a:stretch/>
      </xdr:blipFill>
      <xdr:spPr>
        <a:xfrm>
          <a:off x="241776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7</xdr:row>
      <xdr:rowOff>38160</xdr:rowOff>
    </xdr:from>
    <xdr:to>
      <xdr:col>5</xdr:col>
      <xdr:colOff>240120</xdr:colOff>
      <xdr:row>29</xdr:row>
      <xdr:rowOff>28800</xdr:rowOff>
    </xdr:to>
    <xdr:pic>
      <xdr:nvPicPr>
        <xdr:cNvPr id="223" name="Picture 1" descr=""/>
        <xdr:cNvPicPr/>
      </xdr:nvPicPr>
      <xdr:blipFill>
        <a:blip r:embed="rId20"/>
        <a:stretch/>
      </xdr:blipFill>
      <xdr:spPr>
        <a:xfrm>
          <a:off x="2407680" y="28843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36</xdr:row>
      <xdr:rowOff>47520</xdr:rowOff>
    </xdr:from>
    <xdr:to>
      <xdr:col>5</xdr:col>
      <xdr:colOff>220320</xdr:colOff>
      <xdr:row>38</xdr:row>
      <xdr:rowOff>38160</xdr:rowOff>
    </xdr:to>
    <xdr:pic>
      <xdr:nvPicPr>
        <xdr:cNvPr id="224" name="Picture 1" descr=""/>
        <xdr:cNvPicPr/>
      </xdr:nvPicPr>
      <xdr:blipFill>
        <a:blip r:embed="rId21"/>
        <a:stretch/>
      </xdr:blipFill>
      <xdr:spPr>
        <a:xfrm>
          <a:off x="2387880" y="3819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57600</xdr:rowOff>
    </xdr:from>
    <xdr:to>
      <xdr:col>5</xdr:col>
      <xdr:colOff>230400</xdr:colOff>
      <xdr:row>44</xdr:row>
      <xdr:rowOff>47520</xdr:rowOff>
    </xdr:to>
    <xdr:pic>
      <xdr:nvPicPr>
        <xdr:cNvPr id="225" name="Picture 1" descr=""/>
        <xdr:cNvPicPr/>
      </xdr:nvPicPr>
      <xdr:blipFill>
        <a:blip r:embed="rId22"/>
        <a:stretch/>
      </xdr:blipFill>
      <xdr:spPr>
        <a:xfrm>
          <a:off x="239760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57240</xdr:rowOff>
    </xdr:from>
    <xdr:to>
      <xdr:col>5</xdr:col>
      <xdr:colOff>230400</xdr:colOff>
      <xdr:row>50</xdr:row>
      <xdr:rowOff>47880</xdr:rowOff>
    </xdr:to>
    <xdr:pic>
      <xdr:nvPicPr>
        <xdr:cNvPr id="226" name="Picture 1" descr=""/>
        <xdr:cNvPicPr/>
      </xdr:nvPicPr>
      <xdr:blipFill>
        <a:blip r:embed="rId23"/>
        <a:stretch/>
      </xdr:blipFill>
      <xdr:spPr>
        <a:xfrm>
          <a:off x="239760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54</xdr:row>
      <xdr:rowOff>57600</xdr:rowOff>
    </xdr:from>
    <xdr:to>
      <xdr:col>5</xdr:col>
      <xdr:colOff>240120</xdr:colOff>
      <xdr:row>56</xdr:row>
      <xdr:rowOff>47520</xdr:rowOff>
    </xdr:to>
    <xdr:pic>
      <xdr:nvPicPr>
        <xdr:cNvPr id="227" name="Picture 1" descr=""/>
        <xdr:cNvPicPr/>
      </xdr:nvPicPr>
      <xdr:blipFill>
        <a:blip r:embed="rId24"/>
        <a:stretch/>
      </xdr:blipFill>
      <xdr:spPr>
        <a:xfrm>
          <a:off x="2407680" y="56811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32</xdr:row>
      <xdr:rowOff>38160</xdr:rowOff>
    </xdr:from>
    <xdr:to>
      <xdr:col>9</xdr:col>
      <xdr:colOff>239760</xdr:colOff>
      <xdr:row>34</xdr:row>
      <xdr:rowOff>28440</xdr:rowOff>
    </xdr:to>
    <xdr:pic>
      <xdr:nvPicPr>
        <xdr:cNvPr id="228" name="Picture 1" descr=""/>
        <xdr:cNvPicPr/>
      </xdr:nvPicPr>
      <xdr:blipFill>
        <a:blip r:embed="rId25"/>
        <a:stretch/>
      </xdr:blipFill>
      <xdr:spPr>
        <a:xfrm>
          <a:off x="3565800" y="33987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9</xdr:row>
      <xdr:rowOff>47880</xdr:rowOff>
    </xdr:from>
    <xdr:to>
      <xdr:col>9</xdr:col>
      <xdr:colOff>230040</xdr:colOff>
      <xdr:row>41</xdr:row>
      <xdr:rowOff>38160</xdr:rowOff>
    </xdr:to>
    <xdr:pic>
      <xdr:nvPicPr>
        <xdr:cNvPr id="229" name="Picture 1" descr=""/>
        <xdr:cNvPicPr/>
      </xdr:nvPicPr>
      <xdr:blipFill>
        <a:blip r:embed="rId26"/>
        <a:stretch/>
      </xdr:blipFill>
      <xdr:spPr>
        <a:xfrm>
          <a:off x="3556080" y="41284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38160</xdr:rowOff>
    </xdr:from>
    <xdr:to>
      <xdr:col>9</xdr:col>
      <xdr:colOff>259920</xdr:colOff>
      <xdr:row>46</xdr:row>
      <xdr:rowOff>28440</xdr:rowOff>
    </xdr:to>
    <xdr:pic>
      <xdr:nvPicPr>
        <xdr:cNvPr id="230" name="Picture 1" descr=""/>
        <xdr:cNvPicPr/>
      </xdr:nvPicPr>
      <xdr:blipFill>
        <a:blip r:embed="rId27"/>
        <a:stretch/>
      </xdr:blipFill>
      <xdr:spPr>
        <a:xfrm>
          <a:off x="3585960" y="46332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57240</xdr:rowOff>
    </xdr:from>
    <xdr:to>
      <xdr:col>9</xdr:col>
      <xdr:colOff>209880</xdr:colOff>
      <xdr:row>53</xdr:row>
      <xdr:rowOff>47880</xdr:rowOff>
    </xdr:to>
    <xdr:pic>
      <xdr:nvPicPr>
        <xdr:cNvPr id="231" name="Picture 1" descr=""/>
        <xdr:cNvPicPr/>
      </xdr:nvPicPr>
      <xdr:blipFill>
        <a:blip r:embed="rId28"/>
        <a:stretch/>
      </xdr:blipFill>
      <xdr:spPr>
        <a:xfrm>
          <a:off x="3535920" y="5372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2</xdr:row>
      <xdr:rowOff>38160</xdr:rowOff>
    </xdr:from>
    <xdr:to>
      <xdr:col>9</xdr:col>
      <xdr:colOff>200160</xdr:colOff>
      <xdr:row>84</xdr:row>
      <xdr:rowOff>28440</xdr:rowOff>
    </xdr:to>
    <xdr:pic>
      <xdr:nvPicPr>
        <xdr:cNvPr id="232" name="Picture 1" descr=""/>
        <xdr:cNvPicPr/>
      </xdr:nvPicPr>
      <xdr:blipFill>
        <a:blip r:embed="rId29"/>
        <a:stretch/>
      </xdr:blipFill>
      <xdr:spPr>
        <a:xfrm>
          <a:off x="3525840" y="854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6</xdr:row>
      <xdr:rowOff>38160</xdr:rowOff>
    </xdr:from>
    <xdr:to>
      <xdr:col>9</xdr:col>
      <xdr:colOff>200160</xdr:colOff>
      <xdr:row>98</xdr:row>
      <xdr:rowOff>28440</xdr:rowOff>
    </xdr:to>
    <xdr:pic>
      <xdr:nvPicPr>
        <xdr:cNvPr id="233" name="Picture 1" descr=""/>
        <xdr:cNvPicPr/>
      </xdr:nvPicPr>
      <xdr:blipFill>
        <a:blip r:embed="rId30"/>
        <a:stretch/>
      </xdr:blipFill>
      <xdr:spPr>
        <a:xfrm>
          <a:off x="3525840" y="9982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90</xdr:row>
      <xdr:rowOff>28440</xdr:rowOff>
    </xdr:from>
    <xdr:to>
      <xdr:col>9</xdr:col>
      <xdr:colOff>239760</xdr:colOff>
      <xdr:row>92</xdr:row>
      <xdr:rowOff>19080</xdr:rowOff>
    </xdr:to>
    <xdr:pic>
      <xdr:nvPicPr>
        <xdr:cNvPr id="234" name="Picture 2" descr=""/>
        <xdr:cNvPicPr/>
      </xdr:nvPicPr>
      <xdr:blipFill>
        <a:blip r:embed="rId31"/>
        <a:stretch/>
      </xdr:blipFill>
      <xdr:spPr>
        <a:xfrm>
          <a:off x="3516120" y="935532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103</xdr:row>
      <xdr:rowOff>57240</xdr:rowOff>
    </xdr:from>
    <xdr:to>
      <xdr:col>10</xdr:col>
      <xdr:colOff>40320</xdr:colOff>
      <xdr:row>105</xdr:row>
      <xdr:rowOff>47880</xdr:rowOff>
    </xdr:to>
    <xdr:pic>
      <xdr:nvPicPr>
        <xdr:cNvPr id="235" name="Picture 3" descr=""/>
        <xdr:cNvPicPr/>
      </xdr:nvPicPr>
      <xdr:blipFill>
        <a:blip r:embed="rId32"/>
        <a:stretch/>
      </xdr:blipFill>
      <xdr:spPr>
        <a:xfrm>
          <a:off x="3685680" y="107215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03</xdr:row>
      <xdr:rowOff>57240</xdr:rowOff>
    </xdr:from>
    <xdr:to>
      <xdr:col>9</xdr:col>
      <xdr:colOff>219960</xdr:colOff>
      <xdr:row>105</xdr:row>
      <xdr:rowOff>47880</xdr:rowOff>
    </xdr:to>
    <xdr:pic>
      <xdr:nvPicPr>
        <xdr:cNvPr id="236" name="Picture 4" descr=""/>
        <xdr:cNvPicPr/>
      </xdr:nvPicPr>
      <xdr:blipFill>
        <a:blip r:embed="rId33"/>
        <a:stretch/>
      </xdr:blipFill>
      <xdr:spPr>
        <a:xfrm>
          <a:off x="3546000" y="10721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6</xdr:row>
      <xdr:rowOff>28440</xdr:rowOff>
    </xdr:from>
    <xdr:to>
      <xdr:col>9</xdr:col>
      <xdr:colOff>219960</xdr:colOff>
      <xdr:row>58</xdr:row>
      <xdr:rowOff>19440</xdr:rowOff>
    </xdr:to>
    <xdr:pic>
      <xdr:nvPicPr>
        <xdr:cNvPr id="237" name="Picture 1" descr=""/>
        <xdr:cNvPicPr/>
      </xdr:nvPicPr>
      <xdr:blipFill>
        <a:blip r:embed="rId34"/>
        <a:stretch/>
      </xdr:blipFill>
      <xdr:spPr>
        <a:xfrm>
          <a:off x="3546000" y="58579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5</xdr:row>
      <xdr:rowOff>57600</xdr:rowOff>
    </xdr:from>
    <xdr:to>
      <xdr:col>9</xdr:col>
      <xdr:colOff>219960</xdr:colOff>
      <xdr:row>67</xdr:row>
      <xdr:rowOff>47880</xdr:rowOff>
    </xdr:to>
    <xdr:pic>
      <xdr:nvPicPr>
        <xdr:cNvPr id="238" name="Picture 1" descr=""/>
        <xdr:cNvPicPr/>
      </xdr:nvPicPr>
      <xdr:blipFill>
        <a:blip r:embed="rId35"/>
        <a:stretch/>
      </xdr:blipFill>
      <xdr:spPr>
        <a:xfrm>
          <a:off x="3546000" y="68126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7</xdr:row>
      <xdr:rowOff>57600</xdr:rowOff>
    </xdr:from>
    <xdr:to>
      <xdr:col>9</xdr:col>
      <xdr:colOff>200160</xdr:colOff>
      <xdr:row>79</xdr:row>
      <xdr:rowOff>47880</xdr:rowOff>
    </xdr:to>
    <xdr:pic>
      <xdr:nvPicPr>
        <xdr:cNvPr id="239" name="Picture 1" descr=""/>
        <xdr:cNvPicPr/>
      </xdr:nvPicPr>
      <xdr:blipFill>
        <a:blip r:embed="rId36"/>
        <a:stretch/>
      </xdr:blipFill>
      <xdr:spPr>
        <a:xfrm>
          <a:off x="3525840" y="8047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0</xdr:row>
      <xdr:rowOff>28440</xdr:rowOff>
    </xdr:from>
    <xdr:to>
      <xdr:col>9</xdr:col>
      <xdr:colOff>239760</xdr:colOff>
      <xdr:row>72</xdr:row>
      <xdr:rowOff>19080</xdr:rowOff>
    </xdr:to>
    <xdr:pic>
      <xdr:nvPicPr>
        <xdr:cNvPr id="240" name="Picture 2" descr=""/>
        <xdr:cNvPicPr/>
      </xdr:nvPicPr>
      <xdr:blipFill>
        <a:blip r:embed="rId37"/>
        <a:stretch/>
      </xdr:blipFill>
      <xdr:spPr>
        <a:xfrm>
          <a:off x="3516120" y="729792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38160</xdr:rowOff>
    </xdr:from>
    <xdr:to>
      <xdr:col>9</xdr:col>
      <xdr:colOff>209880</xdr:colOff>
      <xdr:row>8</xdr:row>
      <xdr:rowOff>28440</xdr:rowOff>
    </xdr:to>
    <xdr:pic>
      <xdr:nvPicPr>
        <xdr:cNvPr id="241" name="Picture 1" descr=""/>
        <xdr:cNvPicPr/>
      </xdr:nvPicPr>
      <xdr:blipFill>
        <a:blip r:embed="rId38"/>
        <a:stretch/>
      </xdr:blipFill>
      <xdr:spPr>
        <a:xfrm>
          <a:off x="3535920" y="723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5</xdr:row>
      <xdr:rowOff>57240</xdr:rowOff>
    </xdr:from>
    <xdr:to>
      <xdr:col>9</xdr:col>
      <xdr:colOff>200160</xdr:colOff>
      <xdr:row>17</xdr:row>
      <xdr:rowOff>47880</xdr:rowOff>
    </xdr:to>
    <xdr:pic>
      <xdr:nvPicPr>
        <xdr:cNvPr id="242" name="Picture 1" descr=""/>
        <xdr:cNvPicPr/>
      </xdr:nvPicPr>
      <xdr:blipFill>
        <a:blip r:embed="rId39"/>
        <a:stretch/>
      </xdr:blipFill>
      <xdr:spPr>
        <a:xfrm>
          <a:off x="3525840" y="1668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7</xdr:row>
      <xdr:rowOff>57240</xdr:rowOff>
    </xdr:from>
    <xdr:to>
      <xdr:col>9</xdr:col>
      <xdr:colOff>200160</xdr:colOff>
      <xdr:row>29</xdr:row>
      <xdr:rowOff>47880</xdr:rowOff>
    </xdr:to>
    <xdr:pic>
      <xdr:nvPicPr>
        <xdr:cNvPr id="243" name="Picture 1" descr=""/>
        <xdr:cNvPicPr/>
      </xdr:nvPicPr>
      <xdr:blipFill>
        <a:blip r:embed="rId40"/>
        <a:stretch/>
      </xdr:blipFill>
      <xdr:spPr>
        <a:xfrm>
          <a:off x="3525840" y="29034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0</xdr:row>
      <xdr:rowOff>28440</xdr:rowOff>
    </xdr:from>
    <xdr:to>
      <xdr:col>9</xdr:col>
      <xdr:colOff>239760</xdr:colOff>
      <xdr:row>22</xdr:row>
      <xdr:rowOff>19440</xdr:rowOff>
    </xdr:to>
    <xdr:pic>
      <xdr:nvPicPr>
        <xdr:cNvPr id="244" name="Picture 3" descr=""/>
        <xdr:cNvPicPr/>
      </xdr:nvPicPr>
      <xdr:blipFill>
        <a:blip r:embed="rId41"/>
        <a:stretch/>
      </xdr:blipFill>
      <xdr:spPr>
        <a:xfrm>
          <a:off x="3516120" y="215460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5</xdr:row>
      <xdr:rowOff>38160</xdr:rowOff>
    </xdr:from>
    <xdr:to>
      <xdr:col>11</xdr:col>
      <xdr:colOff>210240</xdr:colOff>
      <xdr:row>37</xdr:row>
      <xdr:rowOff>28800</xdr:rowOff>
    </xdr:to>
    <xdr:pic>
      <xdr:nvPicPr>
        <xdr:cNvPr id="245" name="Picture 1" descr=""/>
        <xdr:cNvPicPr/>
      </xdr:nvPicPr>
      <xdr:blipFill>
        <a:blip r:embed="rId42"/>
        <a:stretch/>
      </xdr:blipFill>
      <xdr:spPr>
        <a:xfrm>
          <a:off x="4115160" y="3707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48</xdr:row>
      <xdr:rowOff>57240</xdr:rowOff>
    </xdr:from>
    <xdr:to>
      <xdr:col>11</xdr:col>
      <xdr:colOff>210240</xdr:colOff>
      <xdr:row>50</xdr:row>
      <xdr:rowOff>47880</xdr:rowOff>
    </xdr:to>
    <xdr:pic>
      <xdr:nvPicPr>
        <xdr:cNvPr id="246" name="Picture 1" descr=""/>
        <xdr:cNvPicPr/>
      </xdr:nvPicPr>
      <xdr:blipFill>
        <a:blip r:embed="rId43"/>
        <a:stretch/>
      </xdr:blipFill>
      <xdr:spPr>
        <a:xfrm>
          <a:off x="4115160" y="5063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86</xdr:row>
      <xdr:rowOff>28440</xdr:rowOff>
    </xdr:from>
    <xdr:to>
      <xdr:col>11</xdr:col>
      <xdr:colOff>250200</xdr:colOff>
      <xdr:row>88</xdr:row>
      <xdr:rowOff>19080</xdr:rowOff>
    </xdr:to>
    <xdr:pic>
      <xdr:nvPicPr>
        <xdr:cNvPr id="247" name="Picture 3" descr=""/>
        <xdr:cNvPicPr/>
      </xdr:nvPicPr>
      <xdr:blipFill>
        <a:blip r:embed="rId44"/>
        <a:stretch/>
      </xdr:blipFill>
      <xdr:spPr>
        <a:xfrm>
          <a:off x="4105080" y="894384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100</xdr:row>
      <xdr:rowOff>57240</xdr:rowOff>
    </xdr:from>
    <xdr:to>
      <xdr:col>11</xdr:col>
      <xdr:colOff>210240</xdr:colOff>
      <xdr:row>102</xdr:row>
      <xdr:rowOff>47880</xdr:rowOff>
    </xdr:to>
    <xdr:pic>
      <xdr:nvPicPr>
        <xdr:cNvPr id="248" name="Picture 1" descr=""/>
        <xdr:cNvPicPr/>
      </xdr:nvPicPr>
      <xdr:blipFill>
        <a:blip r:embed="rId45"/>
        <a:stretch/>
      </xdr:blipFill>
      <xdr:spPr>
        <a:xfrm>
          <a:off x="4115160" y="104130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60</xdr:row>
      <xdr:rowOff>28440</xdr:rowOff>
    </xdr:from>
    <xdr:to>
      <xdr:col>11</xdr:col>
      <xdr:colOff>210240</xdr:colOff>
      <xdr:row>62</xdr:row>
      <xdr:rowOff>19440</xdr:rowOff>
    </xdr:to>
    <xdr:pic>
      <xdr:nvPicPr>
        <xdr:cNvPr id="249" name="Picture 1" descr=""/>
        <xdr:cNvPicPr/>
      </xdr:nvPicPr>
      <xdr:blipFill>
        <a:blip r:embed="rId46"/>
        <a:stretch/>
      </xdr:blipFill>
      <xdr:spPr>
        <a:xfrm>
          <a:off x="4115160" y="62694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4</xdr:row>
      <xdr:rowOff>57600</xdr:rowOff>
    </xdr:from>
    <xdr:to>
      <xdr:col>11</xdr:col>
      <xdr:colOff>200520</xdr:colOff>
      <xdr:row>76</xdr:row>
      <xdr:rowOff>47520</xdr:rowOff>
    </xdr:to>
    <xdr:pic>
      <xdr:nvPicPr>
        <xdr:cNvPr id="250" name="Picture 1" descr=""/>
        <xdr:cNvPicPr/>
      </xdr:nvPicPr>
      <xdr:blipFill>
        <a:blip r:embed="rId47"/>
        <a:stretch/>
      </xdr:blipFill>
      <xdr:spPr>
        <a:xfrm>
          <a:off x="4105080" y="77385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28440</xdr:rowOff>
    </xdr:from>
    <xdr:to>
      <xdr:col>11</xdr:col>
      <xdr:colOff>220320</xdr:colOff>
      <xdr:row>12</xdr:row>
      <xdr:rowOff>19080</xdr:rowOff>
    </xdr:to>
    <xdr:pic>
      <xdr:nvPicPr>
        <xdr:cNvPr id="251" name="Picture 1" descr=""/>
        <xdr:cNvPicPr/>
      </xdr:nvPicPr>
      <xdr:blipFill>
        <a:blip r:embed="rId48"/>
        <a:stretch/>
      </xdr:blipFill>
      <xdr:spPr>
        <a:xfrm>
          <a:off x="4125240" y="11257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4</xdr:row>
      <xdr:rowOff>57240</xdr:rowOff>
    </xdr:from>
    <xdr:to>
      <xdr:col>11</xdr:col>
      <xdr:colOff>200520</xdr:colOff>
      <xdr:row>26</xdr:row>
      <xdr:rowOff>47880</xdr:rowOff>
    </xdr:to>
    <xdr:pic>
      <xdr:nvPicPr>
        <xdr:cNvPr id="252" name="Picture 1" descr=""/>
        <xdr:cNvPicPr/>
      </xdr:nvPicPr>
      <xdr:blipFill>
        <a:blip r:embed="rId49"/>
        <a:stretch/>
      </xdr:blipFill>
      <xdr:spPr>
        <a:xfrm>
          <a:off x="4105080" y="25948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42</xdr:row>
      <xdr:rowOff>57600</xdr:rowOff>
    </xdr:from>
    <xdr:to>
      <xdr:col>13</xdr:col>
      <xdr:colOff>200160</xdr:colOff>
      <xdr:row>44</xdr:row>
      <xdr:rowOff>47520</xdr:rowOff>
    </xdr:to>
    <xdr:pic>
      <xdr:nvPicPr>
        <xdr:cNvPr id="253" name="Picture 1" descr=""/>
        <xdr:cNvPicPr/>
      </xdr:nvPicPr>
      <xdr:blipFill>
        <a:blip r:embed="rId50"/>
        <a:stretch/>
      </xdr:blipFill>
      <xdr:spPr>
        <a:xfrm>
          <a:off x="468396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93</xdr:row>
      <xdr:rowOff>57600</xdr:rowOff>
    </xdr:from>
    <xdr:to>
      <xdr:col>13</xdr:col>
      <xdr:colOff>209880</xdr:colOff>
      <xdr:row>95</xdr:row>
      <xdr:rowOff>47880</xdr:rowOff>
    </xdr:to>
    <xdr:pic>
      <xdr:nvPicPr>
        <xdr:cNvPr id="254" name="Picture 1" descr=""/>
        <xdr:cNvPicPr/>
      </xdr:nvPicPr>
      <xdr:blipFill>
        <a:blip r:embed="rId51"/>
        <a:stretch/>
      </xdr:blipFill>
      <xdr:spPr>
        <a:xfrm>
          <a:off x="4694040" y="96930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66</xdr:row>
      <xdr:rowOff>38160</xdr:rowOff>
    </xdr:from>
    <xdr:to>
      <xdr:col>13</xdr:col>
      <xdr:colOff>230400</xdr:colOff>
      <xdr:row>68</xdr:row>
      <xdr:rowOff>28440</xdr:rowOff>
    </xdr:to>
    <xdr:pic>
      <xdr:nvPicPr>
        <xdr:cNvPr id="255" name="Picture 1" descr=""/>
        <xdr:cNvPicPr/>
      </xdr:nvPicPr>
      <xdr:blipFill>
        <a:blip r:embed="rId52"/>
        <a:stretch/>
      </xdr:blipFill>
      <xdr:spPr>
        <a:xfrm>
          <a:off x="4714200" y="6896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6</xdr:row>
      <xdr:rowOff>38160</xdr:rowOff>
    </xdr:from>
    <xdr:to>
      <xdr:col>13</xdr:col>
      <xdr:colOff>209880</xdr:colOff>
      <xdr:row>18</xdr:row>
      <xdr:rowOff>28440</xdr:rowOff>
    </xdr:to>
    <xdr:pic>
      <xdr:nvPicPr>
        <xdr:cNvPr id="256" name="Picture 1" descr=""/>
        <xdr:cNvPicPr/>
      </xdr:nvPicPr>
      <xdr:blipFill>
        <a:blip r:embed="rId53"/>
        <a:stretch/>
      </xdr:blipFill>
      <xdr:spPr>
        <a:xfrm>
          <a:off x="4694040" y="175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680</xdr:colOff>
      <xdr:row>80</xdr:row>
      <xdr:rowOff>47520</xdr:rowOff>
    </xdr:from>
    <xdr:to>
      <xdr:col>15</xdr:col>
      <xdr:colOff>239760</xdr:colOff>
      <xdr:row>82</xdr:row>
      <xdr:rowOff>38160</xdr:rowOff>
    </xdr:to>
    <xdr:pic>
      <xdr:nvPicPr>
        <xdr:cNvPr id="257" name="Picture 2" descr=""/>
        <xdr:cNvPicPr/>
      </xdr:nvPicPr>
      <xdr:blipFill>
        <a:blip r:embed="rId54"/>
        <a:stretch/>
      </xdr:blipFill>
      <xdr:spPr>
        <a:xfrm>
          <a:off x="5253480" y="834588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9</xdr:row>
      <xdr:rowOff>28800</xdr:rowOff>
    </xdr:from>
    <xdr:to>
      <xdr:col>15</xdr:col>
      <xdr:colOff>209880</xdr:colOff>
      <xdr:row>31</xdr:row>
      <xdr:rowOff>19080</xdr:rowOff>
    </xdr:to>
    <xdr:pic>
      <xdr:nvPicPr>
        <xdr:cNvPr id="258" name="Picture 1" descr=""/>
        <xdr:cNvPicPr/>
      </xdr:nvPicPr>
      <xdr:blipFill>
        <a:blip r:embed="rId55"/>
        <a:stretch/>
      </xdr:blipFill>
      <xdr:spPr>
        <a:xfrm>
          <a:off x="5273280" y="3080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760</xdr:colOff>
      <xdr:row>54</xdr:row>
      <xdr:rowOff>28440</xdr:rowOff>
    </xdr:from>
    <xdr:to>
      <xdr:col>17</xdr:col>
      <xdr:colOff>250200</xdr:colOff>
      <xdr:row>56</xdr:row>
      <xdr:rowOff>19080</xdr:rowOff>
    </xdr:to>
    <xdr:pic>
      <xdr:nvPicPr>
        <xdr:cNvPr id="259" name="Picture 2" descr=""/>
        <xdr:cNvPicPr/>
      </xdr:nvPicPr>
      <xdr:blipFill>
        <a:blip r:embed="rId56"/>
        <a:stretch/>
      </xdr:blipFill>
      <xdr:spPr>
        <a:xfrm>
          <a:off x="5842440" y="5652000"/>
          <a:ext cx="30996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9880</xdr:colOff>
      <xdr:row>9</xdr:row>
      <xdr:rowOff>67320</xdr:rowOff>
    </xdr:from>
    <xdr:to>
      <xdr:col>24</xdr:col>
      <xdr:colOff>30960</xdr:colOff>
      <xdr:row>11</xdr:row>
      <xdr:rowOff>57240</xdr:rowOff>
    </xdr:to>
    <xdr:pic>
      <xdr:nvPicPr>
        <xdr:cNvPr id="260" name="Picture 1" descr=""/>
        <xdr:cNvPicPr/>
      </xdr:nvPicPr>
      <xdr:blipFill>
        <a:blip r:embed="rId1"/>
        <a:stretch/>
      </xdr:blipFill>
      <xdr:spPr>
        <a:xfrm>
          <a:off x="7779600" y="1061640"/>
          <a:ext cx="2606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9560</xdr:colOff>
      <xdr:row>13</xdr:row>
      <xdr:rowOff>38160</xdr:rowOff>
    </xdr:from>
    <xdr:to>
      <xdr:col>24</xdr:col>
      <xdr:colOff>40680</xdr:colOff>
      <xdr:row>15</xdr:row>
      <xdr:rowOff>28440</xdr:rowOff>
    </xdr:to>
    <xdr:pic>
      <xdr:nvPicPr>
        <xdr:cNvPr id="261" name="Picture 2" descr=""/>
        <xdr:cNvPicPr/>
      </xdr:nvPicPr>
      <xdr:blipFill>
        <a:blip r:embed="rId2"/>
        <a:stretch/>
      </xdr:blipFill>
      <xdr:spPr>
        <a:xfrm>
          <a:off x="7739280" y="1443960"/>
          <a:ext cx="3106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9760</xdr:colOff>
      <xdr:row>17</xdr:row>
      <xdr:rowOff>67320</xdr:rowOff>
    </xdr:from>
    <xdr:to>
      <xdr:col>24</xdr:col>
      <xdr:colOff>20520</xdr:colOff>
      <xdr:row>19</xdr:row>
      <xdr:rowOff>57240</xdr:rowOff>
    </xdr:to>
    <xdr:pic>
      <xdr:nvPicPr>
        <xdr:cNvPr id="262" name="Picture 3" descr=""/>
        <xdr:cNvPicPr/>
      </xdr:nvPicPr>
      <xdr:blipFill>
        <a:blip r:embed="rId3"/>
        <a:stretch/>
      </xdr:blipFill>
      <xdr:spPr>
        <a:xfrm>
          <a:off x="7719480" y="1884600"/>
          <a:ext cx="3103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0000</xdr:colOff>
      <xdr:row>21</xdr:row>
      <xdr:rowOff>67320</xdr:rowOff>
    </xdr:from>
    <xdr:to>
      <xdr:col>24</xdr:col>
      <xdr:colOff>720</xdr:colOff>
      <xdr:row>23</xdr:row>
      <xdr:rowOff>57240</xdr:rowOff>
    </xdr:to>
    <xdr:pic>
      <xdr:nvPicPr>
        <xdr:cNvPr id="263" name="Picture 4" descr=""/>
        <xdr:cNvPicPr/>
      </xdr:nvPicPr>
      <xdr:blipFill>
        <a:blip r:embed="rId4"/>
        <a:stretch/>
      </xdr:blipFill>
      <xdr:spPr>
        <a:xfrm>
          <a:off x="7749720" y="22960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9440</xdr:colOff>
      <xdr:row>26</xdr:row>
      <xdr:rowOff>47880</xdr:rowOff>
    </xdr:from>
    <xdr:to>
      <xdr:col>24</xdr:col>
      <xdr:colOff>70920</xdr:colOff>
      <xdr:row>28</xdr:row>
      <xdr:rowOff>38160</xdr:rowOff>
    </xdr:to>
    <xdr:pic>
      <xdr:nvPicPr>
        <xdr:cNvPr id="264" name="Picture 5" descr=""/>
        <xdr:cNvPicPr/>
      </xdr:nvPicPr>
      <xdr:blipFill>
        <a:blip r:embed="rId5"/>
        <a:stretch/>
      </xdr:blipFill>
      <xdr:spPr>
        <a:xfrm>
          <a:off x="7769160" y="2791080"/>
          <a:ext cx="31104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66</xdr:row>
      <xdr:rowOff>47880</xdr:rowOff>
    </xdr:from>
    <xdr:to>
      <xdr:col>5</xdr:col>
      <xdr:colOff>220320</xdr:colOff>
      <xdr:row>68</xdr:row>
      <xdr:rowOff>38160</xdr:rowOff>
    </xdr:to>
    <xdr:pic>
      <xdr:nvPicPr>
        <xdr:cNvPr id="265" name="Picture 1" descr=""/>
        <xdr:cNvPicPr/>
      </xdr:nvPicPr>
      <xdr:blipFill>
        <a:blip r:embed="rId6"/>
        <a:stretch/>
      </xdr:blipFill>
      <xdr:spPr>
        <a:xfrm>
          <a:off x="2387880" y="6905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36</xdr:row>
      <xdr:rowOff>47520</xdr:rowOff>
    </xdr:from>
    <xdr:to>
      <xdr:col>5</xdr:col>
      <xdr:colOff>230400</xdr:colOff>
      <xdr:row>38</xdr:row>
      <xdr:rowOff>38160</xdr:rowOff>
    </xdr:to>
    <xdr:pic>
      <xdr:nvPicPr>
        <xdr:cNvPr id="266" name="Picture 1" descr=""/>
        <xdr:cNvPicPr/>
      </xdr:nvPicPr>
      <xdr:blipFill>
        <a:blip r:embed="rId7"/>
        <a:stretch/>
      </xdr:blipFill>
      <xdr:spPr>
        <a:xfrm>
          <a:off x="2397600" y="3819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267" name="Picture 1" descr=""/>
        <xdr:cNvPicPr/>
      </xdr:nvPicPr>
      <xdr:blipFill>
        <a:blip r:embed="rId8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47520</xdr:rowOff>
    </xdr:from>
    <xdr:to>
      <xdr:col>5</xdr:col>
      <xdr:colOff>230400</xdr:colOff>
      <xdr:row>50</xdr:row>
      <xdr:rowOff>38160</xdr:rowOff>
    </xdr:to>
    <xdr:pic>
      <xdr:nvPicPr>
        <xdr:cNvPr id="268" name="Picture 1" descr=""/>
        <xdr:cNvPicPr/>
      </xdr:nvPicPr>
      <xdr:blipFill>
        <a:blip r:embed="rId9"/>
        <a:stretch/>
      </xdr:blipFill>
      <xdr:spPr>
        <a:xfrm>
          <a:off x="2397600" y="5054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4</xdr:row>
      <xdr:rowOff>57600</xdr:rowOff>
    </xdr:from>
    <xdr:to>
      <xdr:col>5</xdr:col>
      <xdr:colOff>220320</xdr:colOff>
      <xdr:row>56</xdr:row>
      <xdr:rowOff>47520</xdr:rowOff>
    </xdr:to>
    <xdr:pic>
      <xdr:nvPicPr>
        <xdr:cNvPr id="269" name="Picture 1" descr=""/>
        <xdr:cNvPicPr/>
      </xdr:nvPicPr>
      <xdr:blipFill>
        <a:blip r:embed="rId10"/>
        <a:stretch/>
      </xdr:blipFill>
      <xdr:spPr>
        <a:xfrm>
          <a:off x="2387880" y="56811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270" name="Picture 1" descr=""/>
        <xdr:cNvPicPr/>
      </xdr:nvPicPr>
      <xdr:blipFill>
        <a:blip r:embed="rId11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47520</xdr:rowOff>
    </xdr:from>
    <xdr:to>
      <xdr:col>5</xdr:col>
      <xdr:colOff>230400</xdr:colOff>
      <xdr:row>50</xdr:row>
      <xdr:rowOff>38160</xdr:rowOff>
    </xdr:to>
    <xdr:pic>
      <xdr:nvPicPr>
        <xdr:cNvPr id="271" name="Picture 1" descr=""/>
        <xdr:cNvPicPr/>
      </xdr:nvPicPr>
      <xdr:blipFill>
        <a:blip r:embed="rId12"/>
        <a:stretch/>
      </xdr:blipFill>
      <xdr:spPr>
        <a:xfrm>
          <a:off x="2397600" y="5054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57</xdr:row>
      <xdr:rowOff>38160</xdr:rowOff>
    </xdr:from>
    <xdr:to>
      <xdr:col>5</xdr:col>
      <xdr:colOff>210240</xdr:colOff>
      <xdr:row>59</xdr:row>
      <xdr:rowOff>28440</xdr:rowOff>
    </xdr:to>
    <xdr:pic>
      <xdr:nvPicPr>
        <xdr:cNvPr id="272" name="Picture 1" descr=""/>
        <xdr:cNvPicPr/>
      </xdr:nvPicPr>
      <xdr:blipFill>
        <a:blip r:embed="rId13"/>
        <a:stretch/>
      </xdr:blipFill>
      <xdr:spPr>
        <a:xfrm>
          <a:off x="2377800" y="59702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72</xdr:row>
      <xdr:rowOff>47520</xdr:rowOff>
    </xdr:from>
    <xdr:to>
      <xdr:col>5</xdr:col>
      <xdr:colOff>260280</xdr:colOff>
      <xdr:row>74</xdr:row>
      <xdr:rowOff>38160</xdr:rowOff>
    </xdr:to>
    <xdr:pic>
      <xdr:nvPicPr>
        <xdr:cNvPr id="273" name="Picture 3" descr=""/>
        <xdr:cNvPicPr/>
      </xdr:nvPicPr>
      <xdr:blipFill>
        <a:blip r:embed="rId14"/>
        <a:stretch/>
      </xdr:blipFill>
      <xdr:spPr>
        <a:xfrm>
          <a:off x="2377800" y="7522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5</xdr:row>
      <xdr:rowOff>38160</xdr:rowOff>
    </xdr:from>
    <xdr:to>
      <xdr:col>5</xdr:col>
      <xdr:colOff>230400</xdr:colOff>
      <xdr:row>77</xdr:row>
      <xdr:rowOff>28800</xdr:rowOff>
    </xdr:to>
    <xdr:pic>
      <xdr:nvPicPr>
        <xdr:cNvPr id="274" name="Picture 1" descr=""/>
        <xdr:cNvPicPr/>
      </xdr:nvPicPr>
      <xdr:blipFill>
        <a:blip r:embed="rId15"/>
        <a:stretch/>
      </xdr:blipFill>
      <xdr:spPr>
        <a:xfrm>
          <a:off x="2397600" y="782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81</xdr:row>
      <xdr:rowOff>57600</xdr:rowOff>
    </xdr:from>
    <xdr:to>
      <xdr:col>5</xdr:col>
      <xdr:colOff>220320</xdr:colOff>
      <xdr:row>83</xdr:row>
      <xdr:rowOff>47880</xdr:rowOff>
    </xdr:to>
    <xdr:pic>
      <xdr:nvPicPr>
        <xdr:cNvPr id="275" name="Picture 1" descr=""/>
        <xdr:cNvPicPr/>
      </xdr:nvPicPr>
      <xdr:blipFill>
        <a:blip r:embed="rId16"/>
        <a:stretch/>
      </xdr:blipFill>
      <xdr:spPr>
        <a:xfrm>
          <a:off x="2387880" y="84585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6</xdr:row>
      <xdr:rowOff>47520</xdr:rowOff>
    </xdr:from>
    <xdr:to>
      <xdr:col>5</xdr:col>
      <xdr:colOff>210240</xdr:colOff>
      <xdr:row>98</xdr:row>
      <xdr:rowOff>38160</xdr:rowOff>
    </xdr:to>
    <xdr:pic>
      <xdr:nvPicPr>
        <xdr:cNvPr id="276" name="Picture 1" descr=""/>
        <xdr:cNvPicPr/>
      </xdr:nvPicPr>
      <xdr:blipFill>
        <a:blip r:embed="rId17"/>
        <a:stretch/>
      </xdr:blipFill>
      <xdr:spPr>
        <a:xfrm>
          <a:off x="2377800" y="9991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99</xdr:row>
      <xdr:rowOff>47880</xdr:rowOff>
    </xdr:from>
    <xdr:to>
      <xdr:col>5</xdr:col>
      <xdr:colOff>220320</xdr:colOff>
      <xdr:row>101</xdr:row>
      <xdr:rowOff>38160</xdr:rowOff>
    </xdr:to>
    <xdr:pic>
      <xdr:nvPicPr>
        <xdr:cNvPr id="277" name="Picture 1" descr=""/>
        <xdr:cNvPicPr/>
      </xdr:nvPicPr>
      <xdr:blipFill>
        <a:blip r:embed="rId18"/>
        <a:stretch/>
      </xdr:blipFill>
      <xdr:spPr>
        <a:xfrm>
          <a:off x="2387880" y="103006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0</xdr:row>
      <xdr:rowOff>57600</xdr:rowOff>
    </xdr:from>
    <xdr:to>
      <xdr:col>5</xdr:col>
      <xdr:colOff>260280</xdr:colOff>
      <xdr:row>92</xdr:row>
      <xdr:rowOff>47520</xdr:rowOff>
    </xdr:to>
    <xdr:pic>
      <xdr:nvPicPr>
        <xdr:cNvPr id="278" name="Picture 3" descr=""/>
        <xdr:cNvPicPr/>
      </xdr:nvPicPr>
      <xdr:blipFill>
        <a:blip r:embed="rId19"/>
        <a:stretch/>
      </xdr:blipFill>
      <xdr:spPr>
        <a:xfrm>
          <a:off x="2377800" y="938448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0</xdr:row>
      <xdr:rowOff>57600</xdr:rowOff>
    </xdr:from>
    <xdr:to>
      <xdr:col>5</xdr:col>
      <xdr:colOff>230400</xdr:colOff>
      <xdr:row>12</xdr:row>
      <xdr:rowOff>47520</xdr:rowOff>
    </xdr:to>
    <xdr:pic>
      <xdr:nvPicPr>
        <xdr:cNvPr id="279" name="Picture 1" descr=""/>
        <xdr:cNvPicPr/>
      </xdr:nvPicPr>
      <xdr:blipFill>
        <a:blip r:embed="rId20"/>
        <a:stretch/>
      </xdr:blipFill>
      <xdr:spPr>
        <a:xfrm>
          <a:off x="2397600" y="11548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14</xdr:row>
      <xdr:rowOff>47880</xdr:rowOff>
    </xdr:from>
    <xdr:to>
      <xdr:col>5</xdr:col>
      <xdr:colOff>220320</xdr:colOff>
      <xdr:row>16</xdr:row>
      <xdr:rowOff>38160</xdr:rowOff>
    </xdr:to>
    <xdr:pic>
      <xdr:nvPicPr>
        <xdr:cNvPr id="280" name="Picture 1" descr=""/>
        <xdr:cNvPicPr/>
      </xdr:nvPicPr>
      <xdr:blipFill>
        <a:blip r:embed="rId21"/>
        <a:stretch/>
      </xdr:blipFill>
      <xdr:spPr>
        <a:xfrm>
          <a:off x="2387880" y="15566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18</xdr:row>
      <xdr:rowOff>47880</xdr:rowOff>
    </xdr:from>
    <xdr:to>
      <xdr:col>5</xdr:col>
      <xdr:colOff>210240</xdr:colOff>
      <xdr:row>20</xdr:row>
      <xdr:rowOff>38160</xdr:rowOff>
    </xdr:to>
    <xdr:pic>
      <xdr:nvPicPr>
        <xdr:cNvPr id="281" name="Picture 1" descr=""/>
        <xdr:cNvPicPr/>
      </xdr:nvPicPr>
      <xdr:blipFill>
        <a:blip r:embed="rId22"/>
        <a:stretch/>
      </xdr:blipFill>
      <xdr:spPr>
        <a:xfrm>
          <a:off x="2377800" y="19681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4</xdr:row>
      <xdr:rowOff>47520</xdr:rowOff>
    </xdr:from>
    <xdr:to>
      <xdr:col>5</xdr:col>
      <xdr:colOff>240120</xdr:colOff>
      <xdr:row>26</xdr:row>
      <xdr:rowOff>38160</xdr:rowOff>
    </xdr:to>
    <xdr:pic>
      <xdr:nvPicPr>
        <xdr:cNvPr id="282" name="Picture 1" descr=""/>
        <xdr:cNvPicPr/>
      </xdr:nvPicPr>
      <xdr:blipFill>
        <a:blip r:embed="rId23"/>
        <a:stretch/>
      </xdr:blipFill>
      <xdr:spPr>
        <a:xfrm>
          <a:off x="240768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7</xdr:row>
      <xdr:rowOff>38160</xdr:rowOff>
    </xdr:from>
    <xdr:to>
      <xdr:col>5</xdr:col>
      <xdr:colOff>230400</xdr:colOff>
      <xdr:row>29</xdr:row>
      <xdr:rowOff>28800</xdr:rowOff>
    </xdr:to>
    <xdr:pic>
      <xdr:nvPicPr>
        <xdr:cNvPr id="283" name="Picture 1" descr=""/>
        <xdr:cNvPicPr/>
      </xdr:nvPicPr>
      <xdr:blipFill>
        <a:blip r:embed="rId24"/>
        <a:stretch/>
      </xdr:blipFill>
      <xdr:spPr>
        <a:xfrm>
          <a:off x="2397600" y="2884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6</xdr:row>
      <xdr:rowOff>28440</xdr:rowOff>
    </xdr:from>
    <xdr:to>
      <xdr:col>9</xdr:col>
      <xdr:colOff>209880</xdr:colOff>
      <xdr:row>58</xdr:row>
      <xdr:rowOff>19440</xdr:rowOff>
    </xdr:to>
    <xdr:pic>
      <xdr:nvPicPr>
        <xdr:cNvPr id="284" name="Picture 1" descr=""/>
        <xdr:cNvPicPr/>
      </xdr:nvPicPr>
      <xdr:blipFill>
        <a:blip r:embed="rId25"/>
        <a:stretch/>
      </xdr:blipFill>
      <xdr:spPr>
        <a:xfrm>
          <a:off x="3535920" y="58579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3</xdr:row>
      <xdr:rowOff>57240</xdr:rowOff>
    </xdr:from>
    <xdr:to>
      <xdr:col>9</xdr:col>
      <xdr:colOff>219960</xdr:colOff>
      <xdr:row>65</xdr:row>
      <xdr:rowOff>47880</xdr:rowOff>
    </xdr:to>
    <xdr:pic>
      <xdr:nvPicPr>
        <xdr:cNvPr id="285" name="Picture 1" descr=""/>
        <xdr:cNvPicPr/>
      </xdr:nvPicPr>
      <xdr:blipFill>
        <a:blip r:embed="rId26"/>
        <a:stretch/>
      </xdr:blipFill>
      <xdr:spPr>
        <a:xfrm>
          <a:off x="3546000" y="66067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8</xdr:row>
      <xdr:rowOff>38160</xdr:rowOff>
    </xdr:from>
    <xdr:to>
      <xdr:col>9</xdr:col>
      <xdr:colOff>219960</xdr:colOff>
      <xdr:row>70</xdr:row>
      <xdr:rowOff>28440</xdr:rowOff>
    </xdr:to>
    <xdr:pic>
      <xdr:nvPicPr>
        <xdr:cNvPr id="286" name="Picture 1" descr=""/>
        <xdr:cNvPicPr/>
      </xdr:nvPicPr>
      <xdr:blipFill>
        <a:blip r:embed="rId27"/>
        <a:stretch/>
      </xdr:blipFill>
      <xdr:spPr>
        <a:xfrm>
          <a:off x="3546000" y="71020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5</xdr:row>
      <xdr:rowOff>57240</xdr:rowOff>
    </xdr:from>
    <xdr:to>
      <xdr:col>9</xdr:col>
      <xdr:colOff>249840</xdr:colOff>
      <xdr:row>77</xdr:row>
      <xdr:rowOff>47880</xdr:rowOff>
    </xdr:to>
    <xdr:pic>
      <xdr:nvPicPr>
        <xdr:cNvPr id="287" name="Picture 2" descr=""/>
        <xdr:cNvPicPr/>
      </xdr:nvPicPr>
      <xdr:blipFill>
        <a:blip r:embed="rId28"/>
        <a:stretch/>
      </xdr:blipFill>
      <xdr:spPr>
        <a:xfrm>
          <a:off x="3525840" y="784116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80</xdr:row>
      <xdr:rowOff>28440</xdr:rowOff>
    </xdr:from>
    <xdr:to>
      <xdr:col>9</xdr:col>
      <xdr:colOff>209880</xdr:colOff>
      <xdr:row>82</xdr:row>
      <xdr:rowOff>19440</xdr:rowOff>
    </xdr:to>
    <xdr:pic>
      <xdr:nvPicPr>
        <xdr:cNvPr id="288" name="Picture 1" descr=""/>
        <xdr:cNvPicPr/>
      </xdr:nvPicPr>
      <xdr:blipFill>
        <a:blip r:embed="rId29"/>
        <a:stretch/>
      </xdr:blipFill>
      <xdr:spPr>
        <a:xfrm>
          <a:off x="3535920" y="83268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87</xdr:row>
      <xdr:rowOff>57240</xdr:rowOff>
    </xdr:from>
    <xdr:to>
      <xdr:col>9</xdr:col>
      <xdr:colOff>209880</xdr:colOff>
      <xdr:row>89</xdr:row>
      <xdr:rowOff>47880</xdr:rowOff>
    </xdr:to>
    <xdr:pic>
      <xdr:nvPicPr>
        <xdr:cNvPr id="289" name="Picture 1" descr=""/>
        <xdr:cNvPicPr/>
      </xdr:nvPicPr>
      <xdr:blipFill>
        <a:blip r:embed="rId30"/>
        <a:stretch/>
      </xdr:blipFill>
      <xdr:spPr>
        <a:xfrm>
          <a:off x="3535920" y="907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2</xdr:row>
      <xdr:rowOff>38160</xdr:rowOff>
    </xdr:from>
    <xdr:to>
      <xdr:col>9</xdr:col>
      <xdr:colOff>209880</xdr:colOff>
      <xdr:row>94</xdr:row>
      <xdr:rowOff>28440</xdr:rowOff>
    </xdr:to>
    <xdr:pic>
      <xdr:nvPicPr>
        <xdr:cNvPr id="290" name="Picture 1" descr=""/>
        <xdr:cNvPicPr/>
      </xdr:nvPicPr>
      <xdr:blipFill>
        <a:blip r:embed="rId31"/>
        <a:stretch/>
      </xdr:blipFill>
      <xdr:spPr>
        <a:xfrm>
          <a:off x="3535920" y="95709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9</xdr:row>
      <xdr:rowOff>57240</xdr:rowOff>
    </xdr:from>
    <xdr:to>
      <xdr:col>9</xdr:col>
      <xdr:colOff>200160</xdr:colOff>
      <xdr:row>101</xdr:row>
      <xdr:rowOff>47880</xdr:rowOff>
    </xdr:to>
    <xdr:pic>
      <xdr:nvPicPr>
        <xdr:cNvPr id="291" name="Picture 1" descr=""/>
        <xdr:cNvPicPr/>
      </xdr:nvPicPr>
      <xdr:blipFill>
        <a:blip r:embed="rId32"/>
        <a:stretch/>
      </xdr:blipFill>
      <xdr:spPr>
        <a:xfrm>
          <a:off x="3525840" y="10310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28440</xdr:rowOff>
    </xdr:from>
    <xdr:to>
      <xdr:col>9</xdr:col>
      <xdr:colOff>219960</xdr:colOff>
      <xdr:row>34</xdr:row>
      <xdr:rowOff>19440</xdr:rowOff>
    </xdr:to>
    <xdr:pic>
      <xdr:nvPicPr>
        <xdr:cNvPr id="292" name="Picture 1" descr=""/>
        <xdr:cNvPicPr/>
      </xdr:nvPicPr>
      <xdr:blipFill>
        <a:blip r:embed="rId33"/>
        <a:stretch/>
      </xdr:blipFill>
      <xdr:spPr>
        <a:xfrm>
          <a:off x="3546000" y="33890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9</xdr:row>
      <xdr:rowOff>57240</xdr:rowOff>
    </xdr:from>
    <xdr:to>
      <xdr:col>9</xdr:col>
      <xdr:colOff>209880</xdr:colOff>
      <xdr:row>41</xdr:row>
      <xdr:rowOff>47880</xdr:rowOff>
    </xdr:to>
    <xdr:pic>
      <xdr:nvPicPr>
        <xdr:cNvPr id="293" name="Picture 1" descr=""/>
        <xdr:cNvPicPr/>
      </xdr:nvPicPr>
      <xdr:blipFill>
        <a:blip r:embed="rId34"/>
        <a:stretch/>
      </xdr:blipFill>
      <xdr:spPr>
        <a:xfrm>
          <a:off x="3535920" y="41378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4</xdr:row>
      <xdr:rowOff>28440</xdr:rowOff>
    </xdr:from>
    <xdr:to>
      <xdr:col>9</xdr:col>
      <xdr:colOff>209880</xdr:colOff>
      <xdr:row>46</xdr:row>
      <xdr:rowOff>19440</xdr:rowOff>
    </xdr:to>
    <xdr:pic>
      <xdr:nvPicPr>
        <xdr:cNvPr id="294" name="Picture 1" descr=""/>
        <xdr:cNvPicPr/>
      </xdr:nvPicPr>
      <xdr:blipFill>
        <a:blip r:embed="rId35"/>
        <a:stretch/>
      </xdr:blipFill>
      <xdr:spPr>
        <a:xfrm>
          <a:off x="3535920" y="462348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57240</xdr:rowOff>
    </xdr:from>
    <xdr:to>
      <xdr:col>9</xdr:col>
      <xdr:colOff>209880</xdr:colOff>
      <xdr:row>53</xdr:row>
      <xdr:rowOff>47880</xdr:rowOff>
    </xdr:to>
    <xdr:pic>
      <xdr:nvPicPr>
        <xdr:cNvPr id="295" name="Picture 1" descr=""/>
        <xdr:cNvPicPr/>
      </xdr:nvPicPr>
      <xdr:blipFill>
        <a:blip r:embed="rId36"/>
        <a:stretch/>
      </xdr:blipFill>
      <xdr:spPr>
        <a:xfrm>
          <a:off x="3535920" y="5372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9</xdr:row>
      <xdr:rowOff>28440</xdr:rowOff>
    </xdr:from>
    <xdr:to>
      <xdr:col>11</xdr:col>
      <xdr:colOff>260280</xdr:colOff>
      <xdr:row>61</xdr:row>
      <xdr:rowOff>19440</xdr:rowOff>
    </xdr:to>
    <xdr:pic>
      <xdr:nvPicPr>
        <xdr:cNvPr id="296" name="Picture 3" descr=""/>
        <xdr:cNvPicPr/>
      </xdr:nvPicPr>
      <xdr:blipFill>
        <a:blip r:embed="rId37"/>
        <a:stretch/>
      </xdr:blipFill>
      <xdr:spPr>
        <a:xfrm>
          <a:off x="4115160" y="616644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2</xdr:row>
      <xdr:rowOff>57240</xdr:rowOff>
    </xdr:from>
    <xdr:to>
      <xdr:col>11</xdr:col>
      <xdr:colOff>200520</xdr:colOff>
      <xdr:row>74</xdr:row>
      <xdr:rowOff>47880</xdr:rowOff>
    </xdr:to>
    <xdr:pic>
      <xdr:nvPicPr>
        <xdr:cNvPr id="297" name="Picture 1" descr=""/>
        <xdr:cNvPicPr/>
      </xdr:nvPicPr>
      <xdr:blipFill>
        <a:blip r:embed="rId38"/>
        <a:stretch/>
      </xdr:blipFill>
      <xdr:spPr>
        <a:xfrm>
          <a:off x="4105080" y="75326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35</xdr:row>
      <xdr:rowOff>38160</xdr:rowOff>
    </xdr:from>
    <xdr:to>
      <xdr:col>11</xdr:col>
      <xdr:colOff>200520</xdr:colOff>
      <xdr:row>37</xdr:row>
      <xdr:rowOff>28800</xdr:rowOff>
    </xdr:to>
    <xdr:pic>
      <xdr:nvPicPr>
        <xdr:cNvPr id="298" name="Picture 1" descr=""/>
        <xdr:cNvPicPr/>
      </xdr:nvPicPr>
      <xdr:blipFill>
        <a:blip r:embed="rId39"/>
        <a:stretch/>
      </xdr:blipFill>
      <xdr:spPr>
        <a:xfrm>
          <a:off x="4105080" y="3707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8</xdr:row>
      <xdr:rowOff>57240</xdr:rowOff>
    </xdr:from>
    <xdr:to>
      <xdr:col>11</xdr:col>
      <xdr:colOff>200520</xdr:colOff>
      <xdr:row>50</xdr:row>
      <xdr:rowOff>47880</xdr:rowOff>
    </xdr:to>
    <xdr:pic>
      <xdr:nvPicPr>
        <xdr:cNvPr id="299" name="Picture 1" descr=""/>
        <xdr:cNvPicPr/>
      </xdr:nvPicPr>
      <xdr:blipFill>
        <a:blip r:embed="rId40"/>
        <a:stretch/>
      </xdr:blipFill>
      <xdr:spPr>
        <a:xfrm>
          <a:off x="41050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</xdr:row>
      <xdr:rowOff>28440</xdr:rowOff>
    </xdr:from>
    <xdr:to>
      <xdr:col>9</xdr:col>
      <xdr:colOff>219960</xdr:colOff>
      <xdr:row>8</xdr:row>
      <xdr:rowOff>19080</xdr:rowOff>
    </xdr:to>
    <xdr:pic>
      <xdr:nvPicPr>
        <xdr:cNvPr id="300" name="Picture 1" descr=""/>
        <xdr:cNvPicPr/>
      </xdr:nvPicPr>
      <xdr:blipFill>
        <a:blip r:embed="rId41"/>
        <a:stretch/>
      </xdr:blipFill>
      <xdr:spPr>
        <a:xfrm>
          <a:off x="3546000" y="7142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0</xdr:row>
      <xdr:rowOff>28440</xdr:rowOff>
    </xdr:from>
    <xdr:to>
      <xdr:col>9</xdr:col>
      <xdr:colOff>209880</xdr:colOff>
      <xdr:row>22</xdr:row>
      <xdr:rowOff>19440</xdr:rowOff>
    </xdr:to>
    <xdr:pic>
      <xdr:nvPicPr>
        <xdr:cNvPr id="301" name="Picture 1" descr=""/>
        <xdr:cNvPicPr/>
      </xdr:nvPicPr>
      <xdr:blipFill>
        <a:blip r:embed="rId42"/>
        <a:stretch/>
      </xdr:blipFill>
      <xdr:spPr>
        <a:xfrm>
          <a:off x="3535920" y="21546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5</xdr:row>
      <xdr:rowOff>57240</xdr:rowOff>
    </xdr:from>
    <xdr:to>
      <xdr:col>9</xdr:col>
      <xdr:colOff>200160</xdr:colOff>
      <xdr:row>17</xdr:row>
      <xdr:rowOff>9720</xdr:rowOff>
    </xdr:to>
    <xdr:pic>
      <xdr:nvPicPr>
        <xdr:cNvPr id="302" name="Picture 5" descr=""/>
        <xdr:cNvPicPr/>
      </xdr:nvPicPr>
      <xdr:blipFill>
        <a:blip r:embed="rId43"/>
        <a:stretch/>
      </xdr:blipFill>
      <xdr:spPr>
        <a:xfrm>
          <a:off x="3535920" y="1668960"/>
          <a:ext cx="2502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7</xdr:row>
      <xdr:rowOff>57240</xdr:rowOff>
    </xdr:from>
    <xdr:to>
      <xdr:col>9</xdr:col>
      <xdr:colOff>200160</xdr:colOff>
      <xdr:row>29</xdr:row>
      <xdr:rowOff>19440</xdr:rowOff>
    </xdr:to>
    <xdr:pic>
      <xdr:nvPicPr>
        <xdr:cNvPr id="303" name="Picture 3" descr=""/>
        <xdr:cNvPicPr/>
      </xdr:nvPicPr>
      <xdr:blipFill>
        <a:blip r:embed="rId44"/>
        <a:stretch/>
      </xdr:blipFill>
      <xdr:spPr>
        <a:xfrm>
          <a:off x="3535920" y="2903400"/>
          <a:ext cx="250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83</xdr:row>
      <xdr:rowOff>38160</xdr:rowOff>
    </xdr:from>
    <xdr:to>
      <xdr:col>11</xdr:col>
      <xdr:colOff>200520</xdr:colOff>
      <xdr:row>85</xdr:row>
      <xdr:rowOff>28800</xdr:rowOff>
    </xdr:to>
    <xdr:pic>
      <xdr:nvPicPr>
        <xdr:cNvPr id="304" name="Picture 1" descr=""/>
        <xdr:cNvPicPr/>
      </xdr:nvPicPr>
      <xdr:blipFill>
        <a:blip r:embed="rId45"/>
        <a:stretch/>
      </xdr:blipFill>
      <xdr:spPr>
        <a:xfrm>
          <a:off x="4105080" y="8645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96</xdr:row>
      <xdr:rowOff>57240</xdr:rowOff>
    </xdr:from>
    <xdr:to>
      <xdr:col>11</xdr:col>
      <xdr:colOff>200520</xdr:colOff>
      <xdr:row>98</xdr:row>
      <xdr:rowOff>47880</xdr:rowOff>
    </xdr:to>
    <xdr:pic>
      <xdr:nvPicPr>
        <xdr:cNvPr id="305" name="Picture 1" descr=""/>
        <xdr:cNvPicPr/>
      </xdr:nvPicPr>
      <xdr:blipFill>
        <a:blip r:embed="rId46"/>
        <a:stretch/>
      </xdr:blipFill>
      <xdr:spPr>
        <a:xfrm>
          <a:off x="4105080" y="10001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38160</xdr:rowOff>
    </xdr:from>
    <xdr:to>
      <xdr:col>11</xdr:col>
      <xdr:colOff>230400</xdr:colOff>
      <xdr:row>12</xdr:row>
      <xdr:rowOff>9360</xdr:rowOff>
    </xdr:to>
    <xdr:pic>
      <xdr:nvPicPr>
        <xdr:cNvPr id="306" name="Picture 2" descr=""/>
        <xdr:cNvPicPr/>
      </xdr:nvPicPr>
      <xdr:blipFill>
        <a:blip r:embed="rId47"/>
        <a:stretch/>
      </xdr:blipFill>
      <xdr:spPr>
        <a:xfrm>
          <a:off x="4125240" y="113544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4</xdr:row>
      <xdr:rowOff>57240</xdr:rowOff>
    </xdr:from>
    <xdr:to>
      <xdr:col>11</xdr:col>
      <xdr:colOff>200520</xdr:colOff>
      <xdr:row>26</xdr:row>
      <xdr:rowOff>47880</xdr:rowOff>
    </xdr:to>
    <xdr:pic>
      <xdr:nvPicPr>
        <xdr:cNvPr id="307" name="Picture 1" descr=""/>
        <xdr:cNvPicPr/>
      </xdr:nvPicPr>
      <xdr:blipFill>
        <a:blip r:embed="rId48"/>
        <a:stretch/>
      </xdr:blipFill>
      <xdr:spPr>
        <a:xfrm>
          <a:off x="4105080" y="25948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42</xdr:row>
      <xdr:rowOff>57600</xdr:rowOff>
    </xdr:from>
    <xdr:to>
      <xdr:col>13</xdr:col>
      <xdr:colOff>200160</xdr:colOff>
      <xdr:row>44</xdr:row>
      <xdr:rowOff>47520</xdr:rowOff>
    </xdr:to>
    <xdr:pic>
      <xdr:nvPicPr>
        <xdr:cNvPr id="308" name="Picture 1" descr=""/>
        <xdr:cNvPicPr/>
      </xdr:nvPicPr>
      <xdr:blipFill>
        <a:blip r:embed="rId49"/>
        <a:stretch/>
      </xdr:blipFill>
      <xdr:spPr>
        <a:xfrm>
          <a:off x="468396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90</xdr:row>
      <xdr:rowOff>57600</xdr:rowOff>
    </xdr:from>
    <xdr:to>
      <xdr:col>13</xdr:col>
      <xdr:colOff>220320</xdr:colOff>
      <xdr:row>92</xdr:row>
      <xdr:rowOff>28440</xdr:rowOff>
    </xdr:to>
    <xdr:pic>
      <xdr:nvPicPr>
        <xdr:cNvPr id="309" name="Picture 2" descr=""/>
        <xdr:cNvPicPr/>
      </xdr:nvPicPr>
      <xdr:blipFill>
        <a:blip r:embed="rId50"/>
        <a:stretch/>
      </xdr:blipFill>
      <xdr:spPr>
        <a:xfrm>
          <a:off x="4683960" y="9384480"/>
          <a:ext cx="2804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65</xdr:row>
      <xdr:rowOff>38160</xdr:rowOff>
    </xdr:from>
    <xdr:to>
      <xdr:col>13</xdr:col>
      <xdr:colOff>209880</xdr:colOff>
      <xdr:row>67</xdr:row>
      <xdr:rowOff>28440</xdr:rowOff>
    </xdr:to>
    <xdr:pic>
      <xdr:nvPicPr>
        <xdr:cNvPr id="310" name="Picture 1" descr=""/>
        <xdr:cNvPicPr/>
      </xdr:nvPicPr>
      <xdr:blipFill>
        <a:blip r:embed="rId51"/>
        <a:stretch/>
      </xdr:blipFill>
      <xdr:spPr>
        <a:xfrm>
          <a:off x="4694040" y="679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6</xdr:row>
      <xdr:rowOff>38160</xdr:rowOff>
    </xdr:from>
    <xdr:to>
      <xdr:col>13</xdr:col>
      <xdr:colOff>209880</xdr:colOff>
      <xdr:row>18</xdr:row>
      <xdr:rowOff>28440</xdr:rowOff>
    </xdr:to>
    <xdr:pic>
      <xdr:nvPicPr>
        <xdr:cNvPr id="311" name="Picture 1" descr=""/>
        <xdr:cNvPicPr/>
      </xdr:nvPicPr>
      <xdr:blipFill>
        <a:blip r:embed="rId52"/>
        <a:stretch/>
      </xdr:blipFill>
      <xdr:spPr>
        <a:xfrm>
          <a:off x="4694040" y="175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440</xdr:colOff>
      <xdr:row>78</xdr:row>
      <xdr:rowOff>57600</xdr:rowOff>
    </xdr:from>
    <xdr:to>
      <xdr:col>15</xdr:col>
      <xdr:colOff>239760</xdr:colOff>
      <xdr:row>80</xdr:row>
      <xdr:rowOff>9360</xdr:rowOff>
    </xdr:to>
    <xdr:pic>
      <xdr:nvPicPr>
        <xdr:cNvPr id="312" name="Picture 5" descr=""/>
        <xdr:cNvPicPr/>
      </xdr:nvPicPr>
      <xdr:blipFill>
        <a:blip r:embed="rId53"/>
        <a:stretch/>
      </xdr:blipFill>
      <xdr:spPr>
        <a:xfrm>
          <a:off x="5313240" y="8150040"/>
          <a:ext cx="24984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9</xdr:row>
      <xdr:rowOff>38160</xdr:rowOff>
    </xdr:from>
    <xdr:to>
      <xdr:col>15</xdr:col>
      <xdr:colOff>209880</xdr:colOff>
      <xdr:row>31</xdr:row>
      <xdr:rowOff>28440</xdr:rowOff>
    </xdr:to>
    <xdr:pic>
      <xdr:nvPicPr>
        <xdr:cNvPr id="313" name="Picture 1" descr=""/>
        <xdr:cNvPicPr/>
      </xdr:nvPicPr>
      <xdr:blipFill>
        <a:blip r:embed="rId54"/>
        <a:stretch/>
      </xdr:blipFill>
      <xdr:spPr>
        <a:xfrm>
          <a:off x="5273280" y="3089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640</xdr:colOff>
      <xdr:row>55</xdr:row>
      <xdr:rowOff>47880</xdr:rowOff>
    </xdr:from>
    <xdr:to>
      <xdr:col>17</xdr:col>
      <xdr:colOff>230040</xdr:colOff>
      <xdr:row>57</xdr:row>
      <xdr:rowOff>38160</xdr:rowOff>
    </xdr:to>
    <xdr:pic>
      <xdr:nvPicPr>
        <xdr:cNvPr id="314" name="Picture 1" descr=""/>
        <xdr:cNvPicPr/>
      </xdr:nvPicPr>
      <xdr:blipFill>
        <a:blip r:embed="rId55"/>
        <a:stretch/>
      </xdr:blipFill>
      <xdr:spPr>
        <a:xfrm>
          <a:off x="5872320" y="57744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</xdr:row>
      <xdr:rowOff>0</xdr:rowOff>
    </xdr:from>
    <xdr:to>
      <xdr:col>24</xdr:col>
      <xdr:colOff>260640</xdr:colOff>
      <xdr:row>8</xdr:row>
      <xdr:rowOff>181440</xdr:rowOff>
    </xdr:to>
    <xdr:pic>
      <xdr:nvPicPr>
        <xdr:cNvPr id="315" name="Picture 1" descr=""/>
        <xdr:cNvPicPr/>
      </xdr:nvPicPr>
      <xdr:blipFill>
        <a:blip r:embed="rId1"/>
        <a:stretch/>
      </xdr:blipFill>
      <xdr:spPr>
        <a:xfrm>
          <a:off x="7908840" y="1620360"/>
          <a:ext cx="260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10680</xdr:colOff>
      <xdr:row>10</xdr:row>
      <xdr:rowOff>181080</xdr:rowOff>
    </xdr:to>
    <xdr:pic>
      <xdr:nvPicPr>
        <xdr:cNvPr id="316" name="Picture 2" descr=""/>
        <xdr:cNvPicPr/>
      </xdr:nvPicPr>
      <xdr:blipFill>
        <a:blip r:embed="rId2"/>
        <a:stretch/>
      </xdr:blipFill>
      <xdr:spPr>
        <a:xfrm>
          <a:off x="7908840" y="2025720"/>
          <a:ext cx="310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10680</xdr:colOff>
      <xdr:row>12</xdr:row>
      <xdr:rowOff>181440</xdr:rowOff>
    </xdr:to>
    <xdr:pic>
      <xdr:nvPicPr>
        <xdr:cNvPr id="317" name="Picture 3" descr=""/>
        <xdr:cNvPicPr/>
      </xdr:nvPicPr>
      <xdr:blipFill>
        <a:blip r:embed="rId3"/>
        <a:stretch/>
      </xdr:blipFill>
      <xdr:spPr>
        <a:xfrm>
          <a:off x="7908840" y="2430720"/>
          <a:ext cx="310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60640</xdr:colOff>
      <xdr:row>14</xdr:row>
      <xdr:rowOff>181080</xdr:rowOff>
    </xdr:to>
    <xdr:pic>
      <xdr:nvPicPr>
        <xdr:cNvPr id="318" name="Picture 4" descr=""/>
        <xdr:cNvPicPr/>
      </xdr:nvPicPr>
      <xdr:blipFill>
        <a:blip r:embed="rId4"/>
        <a:stretch/>
      </xdr:blipFill>
      <xdr:spPr>
        <a:xfrm>
          <a:off x="7908840" y="2836080"/>
          <a:ext cx="260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310680</xdr:colOff>
      <xdr:row>16</xdr:row>
      <xdr:rowOff>181080</xdr:rowOff>
    </xdr:to>
    <xdr:pic>
      <xdr:nvPicPr>
        <xdr:cNvPr id="319" name="Picture 5" descr=""/>
        <xdr:cNvPicPr/>
      </xdr:nvPicPr>
      <xdr:blipFill>
        <a:blip r:embed="rId5"/>
        <a:stretch/>
      </xdr:blipFill>
      <xdr:spPr>
        <a:xfrm>
          <a:off x="7908840" y="3241080"/>
          <a:ext cx="310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260640</xdr:colOff>
      <xdr:row>8</xdr:row>
      <xdr:rowOff>181440</xdr:rowOff>
    </xdr:to>
    <xdr:pic>
      <xdr:nvPicPr>
        <xdr:cNvPr id="320" name="Picture 1" descr=""/>
        <xdr:cNvPicPr/>
      </xdr:nvPicPr>
      <xdr:blipFill>
        <a:blip r:embed="rId6"/>
        <a:stretch/>
      </xdr:blipFill>
      <xdr:spPr>
        <a:xfrm>
          <a:off x="7908840" y="1620360"/>
          <a:ext cx="260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310680</xdr:colOff>
      <xdr:row>10</xdr:row>
      <xdr:rowOff>181080</xdr:rowOff>
    </xdr:to>
    <xdr:pic>
      <xdr:nvPicPr>
        <xdr:cNvPr id="321" name="Picture 2" descr=""/>
        <xdr:cNvPicPr/>
      </xdr:nvPicPr>
      <xdr:blipFill>
        <a:blip r:embed="rId7"/>
        <a:stretch/>
      </xdr:blipFill>
      <xdr:spPr>
        <a:xfrm>
          <a:off x="7908840" y="2025720"/>
          <a:ext cx="310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10680</xdr:colOff>
      <xdr:row>12</xdr:row>
      <xdr:rowOff>181440</xdr:rowOff>
    </xdr:to>
    <xdr:pic>
      <xdr:nvPicPr>
        <xdr:cNvPr id="322" name="Picture 3" descr=""/>
        <xdr:cNvPicPr/>
      </xdr:nvPicPr>
      <xdr:blipFill>
        <a:blip r:embed="rId8"/>
        <a:stretch/>
      </xdr:blipFill>
      <xdr:spPr>
        <a:xfrm>
          <a:off x="7908840" y="2430720"/>
          <a:ext cx="310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60640</xdr:colOff>
      <xdr:row>14</xdr:row>
      <xdr:rowOff>181080</xdr:rowOff>
    </xdr:to>
    <xdr:pic>
      <xdr:nvPicPr>
        <xdr:cNvPr id="323" name="Picture 4" descr=""/>
        <xdr:cNvPicPr/>
      </xdr:nvPicPr>
      <xdr:blipFill>
        <a:blip r:embed="rId9"/>
        <a:stretch/>
      </xdr:blipFill>
      <xdr:spPr>
        <a:xfrm>
          <a:off x="7908840" y="2836080"/>
          <a:ext cx="260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310680</xdr:colOff>
      <xdr:row>16</xdr:row>
      <xdr:rowOff>181080</xdr:rowOff>
    </xdr:to>
    <xdr:pic>
      <xdr:nvPicPr>
        <xdr:cNvPr id="324" name="Picture 5" descr=""/>
        <xdr:cNvPicPr/>
      </xdr:nvPicPr>
      <xdr:blipFill>
        <a:blip r:embed="rId10"/>
        <a:stretch/>
      </xdr:blipFill>
      <xdr:spPr>
        <a:xfrm>
          <a:off x="7908840" y="3241080"/>
          <a:ext cx="310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43</xdr:row>
      <xdr:rowOff>0</xdr:rowOff>
    </xdr:from>
    <xdr:to>
      <xdr:col>5</xdr:col>
      <xdr:colOff>220320</xdr:colOff>
      <xdr:row>43</xdr:row>
      <xdr:rowOff>181440</xdr:rowOff>
    </xdr:to>
    <xdr:pic>
      <xdr:nvPicPr>
        <xdr:cNvPr id="325" name="Picture 1" descr=""/>
        <xdr:cNvPicPr/>
      </xdr:nvPicPr>
      <xdr:blipFill>
        <a:blip r:embed="rId11"/>
        <a:stretch/>
      </xdr:blipFill>
      <xdr:spPr>
        <a:xfrm>
          <a:off x="2387880" y="8710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9</xdr:row>
      <xdr:rowOff>0</xdr:rowOff>
    </xdr:from>
    <xdr:to>
      <xdr:col>5</xdr:col>
      <xdr:colOff>230400</xdr:colOff>
      <xdr:row>49</xdr:row>
      <xdr:rowOff>181440</xdr:rowOff>
    </xdr:to>
    <xdr:pic>
      <xdr:nvPicPr>
        <xdr:cNvPr id="326" name="Picture 1" descr=""/>
        <xdr:cNvPicPr/>
      </xdr:nvPicPr>
      <xdr:blipFill>
        <a:blip r:embed="rId12"/>
        <a:stretch/>
      </xdr:blipFill>
      <xdr:spPr>
        <a:xfrm>
          <a:off x="2397600" y="992556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5</xdr:row>
      <xdr:rowOff>0</xdr:rowOff>
    </xdr:from>
    <xdr:to>
      <xdr:col>5</xdr:col>
      <xdr:colOff>230400</xdr:colOff>
      <xdr:row>15</xdr:row>
      <xdr:rowOff>181440</xdr:rowOff>
    </xdr:to>
    <xdr:pic>
      <xdr:nvPicPr>
        <xdr:cNvPr id="327" name="Picture 1" descr=""/>
        <xdr:cNvPicPr/>
      </xdr:nvPicPr>
      <xdr:blipFill>
        <a:blip r:embed="rId13"/>
        <a:stretch/>
      </xdr:blipFill>
      <xdr:spPr>
        <a:xfrm>
          <a:off x="2397600" y="30384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</xdr:row>
      <xdr:rowOff>0</xdr:rowOff>
    </xdr:from>
    <xdr:to>
      <xdr:col>5</xdr:col>
      <xdr:colOff>260280</xdr:colOff>
      <xdr:row>9</xdr:row>
      <xdr:rowOff>181080</xdr:rowOff>
    </xdr:to>
    <xdr:pic>
      <xdr:nvPicPr>
        <xdr:cNvPr id="328" name="Picture 2" descr=""/>
        <xdr:cNvPicPr/>
      </xdr:nvPicPr>
      <xdr:blipFill>
        <a:blip r:embed="rId14"/>
        <a:stretch/>
      </xdr:blipFill>
      <xdr:spPr>
        <a:xfrm>
          <a:off x="2377800" y="1823040"/>
          <a:ext cx="309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0</xdr:rowOff>
    </xdr:from>
    <xdr:to>
      <xdr:col>5</xdr:col>
      <xdr:colOff>270360</xdr:colOff>
      <xdr:row>26</xdr:row>
      <xdr:rowOff>181080</xdr:rowOff>
    </xdr:to>
    <xdr:pic>
      <xdr:nvPicPr>
        <xdr:cNvPr id="329" name="Picture 1" descr=""/>
        <xdr:cNvPicPr/>
      </xdr:nvPicPr>
      <xdr:blipFill>
        <a:blip r:embed="rId15"/>
        <a:stretch/>
      </xdr:blipFill>
      <xdr:spPr>
        <a:xfrm>
          <a:off x="2437560" y="526680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0</xdr:row>
      <xdr:rowOff>0</xdr:rowOff>
    </xdr:from>
    <xdr:to>
      <xdr:col>5</xdr:col>
      <xdr:colOff>280080</xdr:colOff>
      <xdr:row>30</xdr:row>
      <xdr:rowOff>181440</xdr:rowOff>
    </xdr:to>
    <xdr:pic>
      <xdr:nvPicPr>
        <xdr:cNvPr id="330" name="Picture 1" descr=""/>
        <xdr:cNvPicPr/>
      </xdr:nvPicPr>
      <xdr:blipFill>
        <a:blip r:embed="rId16"/>
        <a:stretch/>
      </xdr:blipFill>
      <xdr:spPr>
        <a:xfrm>
          <a:off x="2447280" y="60768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43</xdr:row>
      <xdr:rowOff>0</xdr:rowOff>
    </xdr:from>
    <xdr:to>
      <xdr:col>9</xdr:col>
      <xdr:colOff>239760</xdr:colOff>
      <xdr:row>43</xdr:row>
      <xdr:rowOff>181440</xdr:rowOff>
    </xdr:to>
    <xdr:pic>
      <xdr:nvPicPr>
        <xdr:cNvPr id="331" name="Picture 1" descr=""/>
        <xdr:cNvPicPr/>
      </xdr:nvPicPr>
      <xdr:blipFill>
        <a:blip r:embed="rId17"/>
        <a:stretch/>
      </xdr:blipFill>
      <xdr:spPr>
        <a:xfrm>
          <a:off x="3565800" y="8710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50</xdr:row>
      <xdr:rowOff>9360</xdr:rowOff>
    </xdr:from>
    <xdr:to>
      <xdr:col>10</xdr:col>
      <xdr:colOff>50400</xdr:colOff>
      <xdr:row>50</xdr:row>
      <xdr:rowOff>190800</xdr:rowOff>
    </xdr:to>
    <xdr:pic>
      <xdr:nvPicPr>
        <xdr:cNvPr id="332" name="Picture 3" descr=""/>
        <xdr:cNvPicPr/>
      </xdr:nvPicPr>
      <xdr:blipFill>
        <a:blip r:embed="rId18"/>
        <a:stretch/>
      </xdr:blipFill>
      <xdr:spPr>
        <a:xfrm>
          <a:off x="3695400" y="1013760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50</xdr:row>
      <xdr:rowOff>9360</xdr:rowOff>
    </xdr:from>
    <xdr:to>
      <xdr:col>9</xdr:col>
      <xdr:colOff>230040</xdr:colOff>
      <xdr:row>50</xdr:row>
      <xdr:rowOff>190800</xdr:rowOff>
    </xdr:to>
    <xdr:pic>
      <xdr:nvPicPr>
        <xdr:cNvPr id="333" name="Picture 4" descr=""/>
        <xdr:cNvPicPr/>
      </xdr:nvPicPr>
      <xdr:blipFill>
        <a:blip r:embed="rId19"/>
        <a:stretch/>
      </xdr:blipFill>
      <xdr:spPr>
        <a:xfrm>
          <a:off x="3556080" y="10137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8</xdr:row>
      <xdr:rowOff>0</xdr:rowOff>
    </xdr:from>
    <xdr:to>
      <xdr:col>9</xdr:col>
      <xdr:colOff>239760</xdr:colOff>
      <xdr:row>8</xdr:row>
      <xdr:rowOff>181440</xdr:rowOff>
    </xdr:to>
    <xdr:pic>
      <xdr:nvPicPr>
        <xdr:cNvPr id="334" name="Picture 1" descr=""/>
        <xdr:cNvPicPr/>
      </xdr:nvPicPr>
      <xdr:blipFill>
        <a:blip r:embed="rId20"/>
        <a:stretch/>
      </xdr:blipFill>
      <xdr:spPr>
        <a:xfrm>
          <a:off x="3565800" y="16203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4</xdr:row>
      <xdr:rowOff>0</xdr:rowOff>
    </xdr:from>
    <xdr:to>
      <xdr:col>9</xdr:col>
      <xdr:colOff>270000</xdr:colOff>
      <xdr:row>14</xdr:row>
      <xdr:rowOff>181080</xdr:rowOff>
    </xdr:to>
    <xdr:pic>
      <xdr:nvPicPr>
        <xdr:cNvPr id="335" name="Picture 2" descr=""/>
        <xdr:cNvPicPr/>
      </xdr:nvPicPr>
      <xdr:blipFill>
        <a:blip r:embed="rId21"/>
        <a:stretch/>
      </xdr:blipFill>
      <xdr:spPr>
        <a:xfrm>
          <a:off x="3546000" y="2836080"/>
          <a:ext cx="309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6</xdr:row>
      <xdr:rowOff>0</xdr:rowOff>
    </xdr:from>
    <xdr:to>
      <xdr:col>11</xdr:col>
      <xdr:colOff>230400</xdr:colOff>
      <xdr:row>46</xdr:row>
      <xdr:rowOff>181440</xdr:rowOff>
    </xdr:to>
    <xdr:pic>
      <xdr:nvPicPr>
        <xdr:cNvPr id="336" name="Picture 1" descr=""/>
        <xdr:cNvPicPr/>
      </xdr:nvPicPr>
      <xdr:blipFill>
        <a:blip r:embed="rId22"/>
        <a:stretch/>
      </xdr:blipFill>
      <xdr:spPr>
        <a:xfrm>
          <a:off x="4134960" y="931788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29</xdr:row>
      <xdr:rowOff>9360</xdr:rowOff>
    </xdr:from>
    <xdr:to>
      <xdr:col>11</xdr:col>
      <xdr:colOff>240120</xdr:colOff>
      <xdr:row>29</xdr:row>
      <xdr:rowOff>190440</xdr:rowOff>
    </xdr:to>
    <xdr:pic>
      <xdr:nvPicPr>
        <xdr:cNvPr id="337" name="Picture 1" descr=""/>
        <xdr:cNvPicPr/>
      </xdr:nvPicPr>
      <xdr:blipFill>
        <a:blip r:embed="rId23"/>
        <a:stretch/>
      </xdr:blipFill>
      <xdr:spPr>
        <a:xfrm>
          <a:off x="4145040" y="58838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11</xdr:row>
      <xdr:rowOff>0</xdr:rowOff>
    </xdr:from>
    <xdr:to>
      <xdr:col>11</xdr:col>
      <xdr:colOff>240120</xdr:colOff>
      <xdr:row>11</xdr:row>
      <xdr:rowOff>181440</xdr:rowOff>
    </xdr:to>
    <xdr:pic>
      <xdr:nvPicPr>
        <xdr:cNvPr id="338" name="Picture 4" descr=""/>
        <xdr:cNvPicPr/>
      </xdr:nvPicPr>
      <xdr:blipFill>
        <a:blip r:embed="rId24"/>
        <a:stretch/>
      </xdr:blipFill>
      <xdr:spPr>
        <a:xfrm>
          <a:off x="4145040" y="22280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1</xdr:row>
      <xdr:rowOff>0</xdr:rowOff>
    </xdr:from>
    <xdr:to>
      <xdr:col>12</xdr:col>
      <xdr:colOff>50040</xdr:colOff>
      <xdr:row>11</xdr:row>
      <xdr:rowOff>181440</xdr:rowOff>
    </xdr:to>
    <xdr:pic>
      <xdr:nvPicPr>
        <xdr:cNvPr id="339" name="Picture 3" descr=""/>
        <xdr:cNvPicPr/>
      </xdr:nvPicPr>
      <xdr:blipFill>
        <a:blip r:embed="rId25"/>
        <a:stretch/>
      </xdr:blipFill>
      <xdr:spPr>
        <a:xfrm>
          <a:off x="4274640" y="2228040"/>
          <a:ext cx="309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15" activeCellId="0" sqref="A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3.62"/>
    <col collapsed="false" customWidth="true" hidden="false" outlineLevel="0" max="5" min="5" style="1" width="4.62"/>
    <col collapsed="false" customWidth="true" hidden="false" outlineLevel="0" max="6" min="6" style="1" width="2.25"/>
    <col collapsed="false" customWidth="true" hidden="false" outlineLevel="0" max="22" min="7" style="1" width="3.62"/>
    <col collapsed="false" customWidth="true" hidden="false" outlineLevel="0" max="23" min="23" style="1" width="2.99"/>
    <col collapsed="false" customWidth="true" hidden="false" outlineLevel="0" max="24" min="24" style="1" width="3.62"/>
    <col collapsed="false" customWidth="true" hidden="false" outlineLevel="0" max="25" min="25" style="1" width="4.36"/>
    <col collapsed="false" customWidth="true" hidden="false" outlineLevel="0" max="27" min="26" style="1" width="3.62"/>
    <col collapsed="false" customWidth="true" hidden="false" outlineLevel="0" max="28" min="28" style="1" width="2.74"/>
    <col collapsed="false" customWidth="true" hidden="false" outlineLevel="0" max="33" min="29" style="1" width="3.62"/>
    <col collapsed="false" customWidth="false" hidden="false" outlineLevel="0" max="257" min="34" style="1" width="8.99"/>
  </cols>
  <sheetData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  <c r="AD3" s="2"/>
      <c r="AE3" s="2"/>
      <c r="AF3" s="2"/>
      <c r="AG3" s="2"/>
    </row>
    <row r="4" s="7" customFormat="true" ht="20.1" hidden="false" customHeight="true" outlineLevel="0" collapsed="false">
      <c r="A4" s="5"/>
      <c r="B4" s="5"/>
      <c r="C4" s="6"/>
      <c r="E4" s="8" t="s">
        <v>1</v>
      </c>
      <c r="F4" s="8"/>
      <c r="G4" s="9" t="s">
        <v>2</v>
      </c>
      <c r="H4" s="9"/>
      <c r="I4" s="9"/>
      <c r="J4" s="9"/>
      <c r="K4" s="9"/>
      <c r="O4" s="10"/>
      <c r="R4" s="8" t="s">
        <v>3</v>
      </c>
      <c r="S4" s="8"/>
      <c r="T4" s="9" t="s">
        <v>4</v>
      </c>
      <c r="U4" s="9"/>
      <c r="V4" s="9"/>
      <c r="W4" s="9"/>
      <c r="X4" s="9"/>
    </row>
    <row r="5" s="7" customFormat="true" ht="24" hidden="false" customHeight="true" outlineLevel="0" collapsed="false">
      <c r="A5" s="5"/>
      <c r="B5" s="5"/>
      <c r="C5" s="6"/>
      <c r="E5" s="8" t="s">
        <v>5</v>
      </c>
      <c r="F5" s="8"/>
      <c r="G5" s="11" t="s">
        <v>6</v>
      </c>
      <c r="H5" s="11"/>
      <c r="I5" s="11"/>
      <c r="J5" s="11"/>
      <c r="K5" s="11"/>
      <c r="O5" s="10"/>
      <c r="R5" s="8" t="s">
        <v>5</v>
      </c>
      <c r="S5" s="8"/>
      <c r="T5" s="11" t="s">
        <v>7</v>
      </c>
      <c r="U5" s="11"/>
      <c r="V5" s="11"/>
      <c r="W5" s="11"/>
      <c r="X5" s="11"/>
    </row>
    <row r="6" s="6" customFormat="true" ht="18" hidden="false" customHeight="true" outlineLevel="0" collapsed="false">
      <c r="A6" s="12"/>
      <c r="B6" s="13"/>
      <c r="C6" s="14"/>
      <c r="K6" s="15"/>
      <c r="L6" s="15"/>
      <c r="M6" s="15"/>
      <c r="N6" s="15"/>
      <c r="O6" s="15"/>
      <c r="P6" s="15"/>
      <c r="Q6" s="15"/>
    </row>
    <row r="7" s="6" customFormat="true" ht="22.5" hidden="false" customHeight="true" outlineLevel="0" collapsed="false">
      <c r="A7" s="12"/>
      <c r="B7" s="13"/>
      <c r="C7" s="14"/>
      <c r="K7" s="8" t="s">
        <v>8</v>
      </c>
      <c r="L7" s="8"/>
      <c r="M7" s="8"/>
      <c r="N7" s="8"/>
      <c r="O7" s="8"/>
      <c r="P7" s="8"/>
      <c r="Q7" s="8"/>
      <c r="R7" s="8"/>
      <c r="S7" s="16"/>
    </row>
    <row r="8" s="6" customFormat="true" ht="14.1" hidden="false" customHeight="true" outlineLevel="0" collapsed="false">
      <c r="A8" s="12"/>
      <c r="B8" s="13"/>
      <c r="C8" s="14"/>
      <c r="D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AE8" s="17"/>
    </row>
    <row r="9" s="6" customFormat="true" ht="14.1" hidden="false" customHeight="true" outlineLevel="0" collapsed="false">
      <c r="A9" s="12"/>
      <c r="B9" s="18" t="s">
        <v>2</v>
      </c>
      <c r="C9" s="18"/>
      <c r="D9" s="18"/>
      <c r="E9" s="18"/>
      <c r="F9" s="15" t="n">
        <v>1</v>
      </c>
      <c r="G9" s="19"/>
      <c r="H9" s="19"/>
      <c r="I9" s="19"/>
      <c r="J9" s="20" t="s">
        <v>9</v>
      </c>
      <c r="K9" s="17"/>
      <c r="R9" s="15"/>
      <c r="S9" s="21" t="n">
        <v>3</v>
      </c>
      <c r="T9" s="19"/>
      <c r="U9" s="19"/>
      <c r="V9" s="19"/>
      <c r="W9" s="22" t="s">
        <v>10</v>
      </c>
      <c r="X9" s="18" t="s">
        <v>4</v>
      </c>
      <c r="Y9" s="18"/>
      <c r="Z9" s="18"/>
      <c r="AA9" s="18"/>
      <c r="AE9" s="23"/>
    </row>
    <row r="10" s="6" customFormat="true" ht="14.1" hidden="false" customHeight="true" outlineLevel="0" collapsed="false">
      <c r="A10" s="12"/>
      <c r="B10" s="18"/>
      <c r="C10" s="18"/>
      <c r="D10" s="18"/>
      <c r="E10" s="18"/>
      <c r="F10" s="15"/>
      <c r="G10" s="17"/>
      <c r="H10" s="17"/>
      <c r="I10" s="17"/>
      <c r="J10" s="24"/>
      <c r="K10" s="17"/>
      <c r="R10" s="17"/>
      <c r="S10" s="25"/>
      <c r="T10" s="17"/>
      <c r="U10" s="17"/>
      <c r="V10" s="17"/>
      <c r="W10" s="22"/>
      <c r="X10" s="18"/>
      <c r="Y10" s="18"/>
      <c r="Z10" s="18"/>
      <c r="AA10" s="18"/>
      <c r="AE10" s="23"/>
    </row>
    <row r="11" s="6" customFormat="true" ht="14.1" hidden="false" customHeight="true" outlineLevel="0" collapsed="false">
      <c r="A11" s="12"/>
      <c r="B11" s="26"/>
      <c r="C11" s="26"/>
      <c r="D11" s="26"/>
      <c r="E11" s="26"/>
      <c r="H11" s="17"/>
      <c r="I11" s="22" t="s">
        <v>11</v>
      </c>
      <c r="J11" s="27"/>
      <c r="K11" s="19"/>
      <c r="L11" s="28" t="n">
        <v>3</v>
      </c>
      <c r="M11" s="29"/>
      <c r="N11" s="29"/>
      <c r="O11" s="15"/>
      <c r="P11" s="15"/>
      <c r="Q11" s="21" t="n">
        <v>3</v>
      </c>
      <c r="R11" s="19"/>
      <c r="S11" s="30"/>
      <c r="T11" s="31" t="s">
        <v>12</v>
      </c>
      <c r="U11" s="31"/>
      <c r="V11" s="17"/>
      <c r="W11" s="31"/>
      <c r="X11" s="32"/>
      <c r="Y11" s="32"/>
      <c r="Z11" s="32"/>
      <c r="AA11" s="32"/>
      <c r="AE11" s="23"/>
    </row>
    <row r="12" s="6" customFormat="true" ht="14.1" hidden="false" customHeight="true" outlineLevel="0" collapsed="false">
      <c r="A12" s="12"/>
      <c r="B12" s="18" t="s">
        <v>13</v>
      </c>
      <c r="C12" s="18"/>
      <c r="D12" s="18"/>
      <c r="E12" s="18"/>
      <c r="F12" s="15" t="n">
        <v>2</v>
      </c>
      <c r="G12" s="17"/>
      <c r="H12" s="33" t="s">
        <v>14</v>
      </c>
      <c r="I12" s="22"/>
      <c r="J12" s="34"/>
      <c r="K12" s="17"/>
      <c r="L12" s="35"/>
      <c r="M12" s="29"/>
      <c r="N12" s="29"/>
      <c r="O12" s="15"/>
      <c r="P12" s="15"/>
      <c r="Q12" s="36"/>
      <c r="T12" s="31"/>
      <c r="U12" s="31"/>
      <c r="V12" s="17"/>
      <c r="W12" s="31"/>
      <c r="X12" s="32"/>
      <c r="Y12" s="32"/>
      <c r="Z12" s="32"/>
      <c r="AA12" s="32"/>
      <c r="AE12" s="17"/>
    </row>
    <row r="13" s="6" customFormat="true" ht="14.1" hidden="false" customHeight="true" outlineLevel="0" collapsed="false">
      <c r="A13" s="12"/>
      <c r="B13" s="18"/>
      <c r="C13" s="18"/>
      <c r="D13" s="18"/>
      <c r="E13" s="18"/>
      <c r="F13" s="15"/>
      <c r="G13" s="37" t="s">
        <v>15</v>
      </c>
      <c r="H13" s="37"/>
      <c r="I13" s="38"/>
      <c r="L13" s="35"/>
      <c r="M13" s="29"/>
      <c r="N13" s="29"/>
      <c r="O13" s="15"/>
      <c r="P13" s="15"/>
      <c r="Q13" s="36"/>
      <c r="T13" s="39"/>
      <c r="U13" s="40"/>
      <c r="V13" s="41"/>
      <c r="W13" s="22" t="s">
        <v>16</v>
      </c>
      <c r="X13" s="18" t="s">
        <v>17</v>
      </c>
      <c r="Y13" s="18"/>
      <c r="Z13" s="18"/>
      <c r="AA13" s="18"/>
    </row>
    <row r="14" s="6" customFormat="true" ht="14.1" hidden="false" customHeight="true" outlineLevel="0" collapsed="false">
      <c r="A14" s="12"/>
      <c r="B14" s="18" t="s">
        <v>18</v>
      </c>
      <c r="C14" s="18"/>
      <c r="D14" s="18"/>
      <c r="E14" s="18"/>
      <c r="F14" s="15" t="n">
        <v>3</v>
      </c>
      <c r="G14" s="37"/>
      <c r="H14" s="37"/>
      <c r="I14" s="42"/>
      <c r="J14" s="20" t="s">
        <v>19</v>
      </c>
      <c r="K14" s="17"/>
      <c r="L14" s="35"/>
      <c r="M14" s="29"/>
      <c r="N14" s="29"/>
      <c r="O14" s="15"/>
      <c r="P14" s="15"/>
      <c r="Q14" s="36"/>
      <c r="R14" s="17"/>
      <c r="S14" s="20" t="s">
        <v>19</v>
      </c>
      <c r="W14" s="22"/>
      <c r="X14" s="18"/>
      <c r="Y14" s="18"/>
      <c r="Z14" s="18"/>
      <c r="AA14" s="18"/>
    </row>
    <row r="15" s="6" customFormat="true" ht="14.1" hidden="false" customHeight="true" outlineLevel="0" collapsed="false">
      <c r="A15" s="12"/>
      <c r="B15" s="18"/>
      <c r="C15" s="18"/>
      <c r="D15" s="18"/>
      <c r="E15" s="18"/>
      <c r="F15" s="15"/>
      <c r="G15" s="43"/>
      <c r="H15" s="44" t="n">
        <v>2</v>
      </c>
      <c r="J15" s="23" t="s">
        <v>20</v>
      </c>
      <c r="K15" s="23"/>
      <c r="L15" s="45"/>
      <c r="M15" s="46"/>
      <c r="N15" s="47" t="s">
        <v>21</v>
      </c>
      <c r="O15" s="48" t="s">
        <v>21</v>
      </c>
      <c r="P15" s="46"/>
      <c r="Q15" s="49"/>
      <c r="R15" s="31" t="s">
        <v>22</v>
      </c>
      <c r="S15" s="31"/>
      <c r="X15" s="32"/>
      <c r="Y15" s="32"/>
      <c r="Z15" s="32"/>
      <c r="AA15" s="32"/>
      <c r="AC15" s="50"/>
      <c r="AD15" s="51"/>
    </row>
    <row r="16" s="6" customFormat="true" ht="14.1" hidden="false" customHeight="true" outlineLevel="0" collapsed="false">
      <c r="A16" s="12"/>
      <c r="B16" s="32"/>
      <c r="C16" s="32"/>
      <c r="D16" s="32"/>
      <c r="E16" s="32"/>
      <c r="I16" s="17"/>
      <c r="J16" s="23"/>
      <c r="K16" s="23"/>
      <c r="L16" s="15"/>
      <c r="M16" s="15"/>
      <c r="N16" s="52"/>
      <c r="O16" s="25"/>
      <c r="P16" s="17"/>
      <c r="Q16" s="29"/>
      <c r="R16" s="31"/>
      <c r="S16" s="31"/>
      <c r="T16" s="15"/>
      <c r="U16" s="15"/>
      <c r="V16" s="17"/>
      <c r="X16" s="32"/>
      <c r="Y16" s="32"/>
      <c r="Z16" s="32"/>
      <c r="AA16" s="32"/>
      <c r="AC16" s="50"/>
      <c r="AD16" s="51"/>
    </row>
    <row r="17" s="6" customFormat="true" ht="14.1" hidden="false" customHeight="true" outlineLevel="0" collapsed="false">
      <c r="A17" s="12"/>
      <c r="B17" s="18" t="s">
        <v>23</v>
      </c>
      <c r="C17" s="18"/>
      <c r="D17" s="18"/>
      <c r="E17" s="18"/>
      <c r="F17" s="15" t="n">
        <v>4</v>
      </c>
      <c r="G17" s="53"/>
      <c r="H17" s="53"/>
      <c r="I17" s="19"/>
      <c r="J17" s="20" t="s">
        <v>21</v>
      </c>
      <c r="K17" s="54"/>
      <c r="L17" s="15"/>
      <c r="M17" s="15"/>
      <c r="N17" s="52"/>
      <c r="O17" s="25"/>
      <c r="P17" s="17"/>
      <c r="Q17" s="29"/>
      <c r="R17" s="55"/>
      <c r="S17" s="21" t="n">
        <v>1</v>
      </c>
      <c r="T17" s="17"/>
      <c r="U17" s="17"/>
      <c r="V17" s="17"/>
      <c r="W17" s="22" t="s">
        <v>24</v>
      </c>
      <c r="X17" s="18" t="s">
        <v>25</v>
      </c>
      <c r="Y17" s="18"/>
      <c r="Z17" s="18"/>
      <c r="AA17" s="18"/>
      <c r="AC17" s="50"/>
      <c r="AD17" s="51"/>
    </row>
    <row r="18" s="6" customFormat="true" ht="14.1" hidden="false" customHeight="true" outlineLevel="0" collapsed="false">
      <c r="A18" s="12"/>
      <c r="B18" s="18"/>
      <c r="C18" s="18"/>
      <c r="D18" s="18"/>
      <c r="E18" s="18"/>
      <c r="F18" s="15"/>
      <c r="G18" s="15"/>
      <c r="H18" s="15"/>
      <c r="I18" s="17"/>
      <c r="J18" s="24"/>
      <c r="K18" s="54"/>
      <c r="L18" s="15"/>
      <c r="M18" s="15"/>
      <c r="N18" s="52"/>
      <c r="O18" s="25"/>
      <c r="P18" s="17"/>
      <c r="Q18" s="29"/>
      <c r="R18" s="55"/>
      <c r="S18" s="17"/>
      <c r="T18" s="56"/>
      <c r="U18" s="57"/>
      <c r="V18" s="57"/>
      <c r="W18" s="22"/>
      <c r="X18" s="18"/>
      <c r="Y18" s="18"/>
      <c r="Z18" s="18"/>
      <c r="AA18" s="18"/>
      <c r="AC18" s="50"/>
      <c r="AD18" s="51"/>
    </row>
    <row r="19" s="6" customFormat="true" ht="14.1" hidden="false" customHeight="true" outlineLevel="0" collapsed="false">
      <c r="A19" s="12"/>
      <c r="B19" s="32"/>
      <c r="C19" s="32"/>
      <c r="D19" s="32"/>
      <c r="E19" s="32"/>
      <c r="G19" s="15"/>
      <c r="H19" s="23" t="s">
        <v>26</v>
      </c>
      <c r="I19" s="23"/>
      <c r="J19" s="27"/>
      <c r="K19" s="58"/>
      <c r="L19" s="15"/>
      <c r="M19" s="15"/>
      <c r="N19" s="52"/>
      <c r="O19" s="25"/>
      <c r="P19" s="17"/>
      <c r="Q19" s="29"/>
      <c r="R19" s="59"/>
      <c r="S19" s="58"/>
      <c r="T19" s="60" t="s">
        <v>27</v>
      </c>
      <c r="U19" s="60"/>
      <c r="V19" s="17"/>
      <c r="W19" s="31"/>
      <c r="X19" s="32"/>
      <c r="Y19" s="32"/>
      <c r="Z19" s="32"/>
      <c r="AA19" s="32"/>
      <c r="AC19" s="50"/>
      <c r="AD19" s="51"/>
    </row>
    <row r="20" s="6" customFormat="true" ht="14.1" hidden="false" customHeight="true" outlineLevel="0" collapsed="false">
      <c r="A20" s="12"/>
      <c r="B20" s="32"/>
      <c r="C20" s="32"/>
      <c r="D20" s="32"/>
      <c r="E20" s="32"/>
      <c r="G20" s="15"/>
      <c r="H20" s="23"/>
      <c r="I20" s="23"/>
      <c r="J20" s="17"/>
      <c r="K20" s="17"/>
      <c r="L20" s="28" t="n">
        <v>0</v>
      </c>
      <c r="M20" s="15"/>
      <c r="N20" s="52"/>
      <c r="O20" s="25"/>
      <c r="P20" s="17"/>
      <c r="Q20" s="29" t="n">
        <v>0</v>
      </c>
      <c r="R20" s="17"/>
      <c r="S20" s="61"/>
      <c r="T20" s="60"/>
      <c r="U20" s="60"/>
      <c r="V20" s="17"/>
      <c r="W20" s="31"/>
      <c r="X20" s="32"/>
      <c r="Y20" s="32"/>
      <c r="Z20" s="32"/>
      <c r="AA20" s="32"/>
      <c r="AC20" s="50"/>
      <c r="AD20" s="51"/>
    </row>
    <row r="21" s="6" customFormat="true" ht="12.95" hidden="false" customHeight="true" outlineLevel="0" collapsed="false">
      <c r="A21" s="12"/>
      <c r="B21" s="18" t="s">
        <v>28</v>
      </c>
      <c r="C21" s="18"/>
      <c r="D21" s="18"/>
      <c r="E21" s="18"/>
      <c r="F21" s="15" t="n">
        <v>5</v>
      </c>
      <c r="G21" s="62"/>
      <c r="H21" s="62"/>
      <c r="I21" s="63"/>
      <c r="N21" s="64"/>
      <c r="O21" s="65"/>
      <c r="S21" s="65"/>
      <c r="T21" s="66"/>
      <c r="U21" s="53"/>
      <c r="V21" s="19"/>
      <c r="W21" s="22" t="s">
        <v>29</v>
      </c>
      <c r="X21" s="18" t="s">
        <v>30</v>
      </c>
      <c r="Y21" s="18"/>
      <c r="Z21" s="18"/>
      <c r="AA21" s="18"/>
      <c r="AC21" s="50"/>
      <c r="AD21" s="51"/>
    </row>
    <row r="22" s="6" customFormat="true" ht="12.95" hidden="false" customHeight="true" outlineLevel="0" collapsed="false">
      <c r="A22" s="12"/>
      <c r="B22" s="18"/>
      <c r="C22" s="18"/>
      <c r="D22" s="18"/>
      <c r="E22" s="18"/>
      <c r="F22" s="15"/>
      <c r="I22" s="17"/>
      <c r="J22" s="47" t="s">
        <v>14</v>
      </c>
      <c r="N22" s="64"/>
      <c r="O22" s="65"/>
      <c r="S22" s="20" t="s">
        <v>31</v>
      </c>
      <c r="W22" s="22"/>
      <c r="X22" s="18"/>
      <c r="Y22" s="18"/>
      <c r="Z22" s="18"/>
      <c r="AA22" s="18"/>
      <c r="AC22" s="50"/>
      <c r="AD22" s="51"/>
    </row>
    <row r="23" s="6" customFormat="true" ht="12.95" hidden="false" customHeight="true" outlineLevel="0" collapsed="false">
      <c r="A23" s="12"/>
      <c r="B23" s="32"/>
      <c r="C23" s="67"/>
      <c r="D23" s="67"/>
      <c r="E23" s="67"/>
      <c r="I23" s="17"/>
      <c r="L23" s="23" t="s">
        <v>32</v>
      </c>
      <c r="M23" s="23"/>
      <c r="N23" s="68"/>
      <c r="O23" s="69"/>
      <c r="P23" s="31" t="s">
        <v>33</v>
      </c>
      <c r="Q23" s="31"/>
      <c r="S23" s="17"/>
      <c r="W23" s="22"/>
      <c r="X23" s="26"/>
      <c r="Y23" s="26"/>
      <c r="Z23" s="26"/>
      <c r="AA23" s="26"/>
      <c r="AC23" s="50"/>
      <c r="AD23" s="51"/>
    </row>
    <row r="24" s="6" customFormat="true" ht="12.95" hidden="false" customHeight="true" outlineLevel="0" collapsed="false">
      <c r="A24" s="12"/>
      <c r="B24" s="32"/>
      <c r="C24" s="67"/>
      <c r="D24" s="67"/>
      <c r="E24" s="67"/>
      <c r="I24" s="17"/>
      <c r="L24" s="23"/>
      <c r="M24" s="23"/>
      <c r="P24" s="31"/>
      <c r="Q24" s="31"/>
      <c r="S24" s="17"/>
      <c r="W24" s="22"/>
      <c r="X24" s="26"/>
      <c r="Y24" s="26"/>
      <c r="Z24" s="26"/>
      <c r="AA24" s="26"/>
      <c r="AC24" s="50"/>
      <c r="AD24" s="51"/>
    </row>
    <row r="25" s="6" customFormat="true" ht="14.1" hidden="false" customHeight="true" outlineLevel="0" collapsed="false">
      <c r="A25" s="12"/>
      <c r="B25" s="18" t="s">
        <v>34</v>
      </c>
      <c r="C25" s="18"/>
      <c r="D25" s="18"/>
      <c r="E25" s="18"/>
      <c r="F25" s="15" t="n">
        <v>6</v>
      </c>
      <c r="G25" s="15"/>
      <c r="H25" s="15"/>
      <c r="I25" s="17"/>
      <c r="J25" s="20" t="s">
        <v>21</v>
      </c>
      <c r="K25" s="17"/>
      <c r="L25" s="15"/>
      <c r="M25" s="70"/>
      <c r="N25" s="15"/>
      <c r="O25" s="17"/>
      <c r="P25" s="55"/>
      <c r="Q25" s="29"/>
      <c r="R25" s="17"/>
      <c r="S25" s="21" t="n">
        <v>3</v>
      </c>
      <c r="T25" s="19"/>
      <c r="U25" s="19"/>
      <c r="V25" s="19"/>
      <c r="W25" s="22" t="s">
        <v>35</v>
      </c>
      <c r="X25" s="18" t="s">
        <v>36</v>
      </c>
      <c r="Y25" s="18"/>
      <c r="Z25" s="18"/>
      <c r="AA25" s="18"/>
      <c r="AC25" s="50"/>
      <c r="AD25" s="51"/>
    </row>
    <row r="26" s="6" customFormat="true" ht="14.1" hidden="false" customHeight="true" outlineLevel="0" collapsed="false">
      <c r="A26" s="12"/>
      <c r="B26" s="18"/>
      <c r="C26" s="18"/>
      <c r="D26" s="18"/>
      <c r="E26" s="18"/>
      <c r="F26" s="15"/>
      <c r="G26" s="43"/>
      <c r="H26" s="43"/>
      <c r="I26" s="71"/>
      <c r="J26" s="24"/>
      <c r="K26" s="17"/>
      <c r="L26" s="15"/>
      <c r="M26" s="70"/>
      <c r="N26" s="15"/>
      <c r="O26" s="17"/>
      <c r="P26" s="55"/>
      <c r="Q26" s="29"/>
      <c r="R26" s="17"/>
      <c r="S26" s="25"/>
      <c r="T26" s="17"/>
      <c r="U26" s="17"/>
      <c r="V26" s="17"/>
      <c r="W26" s="22"/>
      <c r="X26" s="18"/>
      <c r="Y26" s="18"/>
      <c r="Z26" s="18"/>
      <c r="AA26" s="18"/>
      <c r="AC26" s="50"/>
      <c r="AD26" s="51"/>
    </row>
    <row r="27" s="6" customFormat="true" ht="14.1" hidden="false" customHeight="true" outlineLevel="0" collapsed="false">
      <c r="A27" s="12"/>
      <c r="B27" s="32"/>
      <c r="C27" s="32"/>
      <c r="D27" s="32"/>
      <c r="E27" s="32"/>
      <c r="G27" s="15"/>
      <c r="H27" s="23" t="s">
        <v>37</v>
      </c>
      <c r="I27" s="23"/>
      <c r="J27" s="27"/>
      <c r="K27" s="19"/>
      <c r="L27" s="28" t="n">
        <v>1</v>
      </c>
      <c r="M27" s="70"/>
      <c r="N27" s="15"/>
      <c r="O27" s="17"/>
      <c r="P27" s="55"/>
      <c r="Q27" s="29" t="n">
        <v>2</v>
      </c>
      <c r="R27" s="19"/>
      <c r="S27" s="30"/>
      <c r="T27" s="31" t="s">
        <v>38</v>
      </c>
      <c r="U27" s="31"/>
      <c r="V27" s="17"/>
      <c r="W27" s="31"/>
      <c r="X27" s="32"/>
      <c r="Y27" s="32"/>
      <c r="Z27" s="32"/>
      <c r="AA27" s="32"/>
      <c r="AC27" s="50"/>
      <c r="AD27" s="51"/>
    </row>
    <row r="28" s="6" customFormat="true" ht="14.1" hidden="false" customHeight="true" outlineLevel="0" collapsed="false">
      <c r="A28" s="12"/>
      <c r="B28" s="32"/>
      <c r="C28" s="32"/>
      <c r="D28" s="32"/>
      <c r="E28" s="32"/>
      <c r="G28" s="15"/>
      <c r="H28" s="23"/>
      <c r="I28" s="23"/>
      <c r="J28" s="17"/>
      <c r="K28" s="54"/>
      <c r="L28" s="15"/>
      <c r="M28" s="70"/>
      <c r="N28" s="15"/>
      <c r="O28" s="17"/>
      <c r="P28" s="55"/>
      <c r="Q28" s="72"/>
      <c r="R28" s="17"/>
      <c r="T28" s="31"/>
      <c r="U28" s="31"/>
      <c r="V28" s="17"/>
      <c r="W28" s="31"/>
      <c r="X28" s="32"/>
      <c r="Y28" s="32"/>
      <c r="Z28" s="32"/>
      <c r="AA28" s="32"/>
      <c r="AC28" s="50"/>
      <c r="AD28" s="51"/>
    </row>
    <row r="29" s="6" customFormat="true" ht="12.95" hidden="false" customHeight="true" outlineLevel="0" collapsed="false">
      <c r="A29" s="12"/>
      <c r="B29" s="18" t="s">
        <v>39</v>
      </c>
      <c r="C29" s="18"/>
      <c r="D29" s="18"/>
      <c r="E29" s="18"/>
      <c r="F29" s="15" t="n">
        <v>7</v>
      </c>
      <c r="G29" s="62"/>
      <c r="H29" s="62"/>
      <c r="I29" s="63"/>
      <c r="K29" s="73"/>
      <c r="M29" s="73"/>
      <c r="P29" s="74"/>
      <c r="Q29" s="65"/>
      <c r="T29" s="39"/>
      <c r="U29" s="40"/>
      <c r="V29" s="41"/>
      <c r="W29" s="22" t="s">
        <v>40</v>
      </c>
      <c r="X29" s="18" t="s">
        <v>41</v>
      </c>
      <c r="Y29" s="18"/>
      <c r="Z29" s="18"/>
      <c r="AA29" s="18"/>
      <c r="AC29" s="50"/>
      <c r="AD29" s="51"/>
    </row>
    <row r="30" s="6" customFormat="true" ht="12.95" hidden="false" customHeight="true" outlineLevel="0" collapsed="false">
      <c r="A30" s="12"/>
      <c r="B30" s="18"/>
      <c r="C30" s="18"/>
      <c r="D30" s="18"/>
      <c r="E30" s="18"/>
      <c r="F30" s="15"/>
      <c r="G30" s="15"/>
      <c r="H30" s="15"/>
      <c r="I30" s="17"/>
      <c r="J30" s="47" t="s">
        <v>19</v>
      </c>
      <c r="K30" s="73"/>
      <c r="M30" s="73"/>
      <c r="P30" s="74"/>
      <c r="Q30" s="65"/>
      <c r="S30" s="33" t="s">
        <v>19</v>
      </c>
      <c r="W30" s="22"/>
      <c r="X30" s="18"/>
      <c r="Y30" s="18"/>
      <c r="Z30" s="18"/>
      <c r="AA30" s="18"/>
      <c r="AC30" s="50"/>
      <c r="AD30" s="51"/>
    </row>
    <row r="31" s="6" customFormat="true" ht="12.95" hidden="false" customHeight="true" outlineLevel="0" collapsed="false">
      <c r="A31" s="12"/>
      <c r="B31" s="32"/>
      <c r="C31" s="67"/>
      <c r="D31" s="67"/>
      <c r="E31" s="67"/>
      <c r="F31" s="21"/>
      <c r="G31" s="15"/>
      <c r="H31" s="15"/>
      <c r="I31" s="17"/>
      <c r="J31" s="75" t="s">
        <v>42</v>
      </c>
      <c r="K31" s="75"/>
      <c r="M31" s="73"/>
      <c r="P31" s="76"/>
      <c r="Q31" s="49"/>
      <c r="R31" s="31" t="s">
        <v>43</v>
      </c>
      <c r="S31" s="31"/>
      <c r="W31" s="22"/>
      <c r="X31" s="26"/>
      <c r="Y31" s="26"/>
      <c r="Z31" s="26"/>
      <c r="AA31" s="26"/>
      <c r="AC31" s="50"/>
      <c r="AD31" s="51"/>
    </row>
    <row r="32" s="6" customFormat="true" ht="12.95" hidden="false" customHeight="true" outlineLevel="0" collapsed="false">
      <c r="A32" s="12"/>
      <c r="B32" s="32"/>
      <c r="C32" s="67"/>
      <c r="D32" s="67"/>
      <c r="E32" s="67"/>
      <c r="F32" s="21"/>
      <c r="G32" s="15"/>
      <c r="H32" s="15"/>
      <c r="I32" s="17"/>
      <c r="J32" s="75"/>
      <c r="K32" s="75"/>
      <c r="L32" s="77"/>
      <c r="M32" s="78"/>
      <c r="N32" s="47" t="s">
        <v>14</v>
      </c>
      <c r="O32" s="48" t="s">
        <v>19</v>
      </c>
      <c r="R32" s="31"/>
      <c r="S32" s="31"/>
      <c r="W32" s="22"/>
      <c r="X32" s="26"/>
      <c r="Y32" s="26"/>
      <c r="Z32" s="26"/>
      <c r="AA32" s="26"/>
      <c r="AC32" s="50"/>
      <c r="AD32" s="51"/>
    </row>
    <row r="33" s="6" customFormat="true" ht="14.1" hidden="false" customHeight="true" outlineLevel="0" collapsed="false">
      <c r="A33" s="12"/>
      <c r="B33" s="18" t="s">
        <v>6</v>
      </c>
      <c r="C33" s="18"/>
      <c r="D33" s="18"/>
      <c r="E33" s="18"/>
      <c r="F33" s="15" t="n">
        <v>8</v>
      </c>
      <c r="G33" s="53"/>
      <c r="H33" s="53"/>
      <c r="I33" s="19"/>
      <c r="J33" s="20" t="s">
        <v>9</v>
      </c>
      <c r="K33" s="17"/>
      <c r="L33" s="52"/>
      <c r="M33" s="15"/>
      <c r="N33" s="15"/>
      <c r="O33" s="17"/>
      <c r="P33" s="17"/>
      <c r="Q33" s="29"/>
      <c r="R33" s="55"/>
      <c r="S33" s="21" t="n">
        <v>1</v>
      </c>
      <c r="T33" s="17"/>
      <c r="U33" s="17"/>
      <c r="V33" s="17"/>
      <c r="W33" s="22" t="s">
        <v>44</v>
      </c>
      <c r="X33" s="18" t="s">
        <v>45</v>
      </c>
      <c r="Y33" s="18"/>
      <c r="Z33" s="18"/>
      <c r="AA33" s="18"/>
      <c r="AC33" s="50"/>
      <c r="AD33" s="51"/>
    </row>
    <row r="34" s="6" customFormat="true" ht="14.1" hidden="false" customHeight="true" outlineLevel="0" collapsed="false">
      <c r="A34" s="12"/>
      <c r="B34" s="18"/>
      <c r="C34" s="18"/>
      <c r="D34" s="18"/>
      <c r="E34" s="18"/>
      <c r="F34" s="15"/>
      <c r="G34" s="15"/>
      <c r="H34" s="15"/>
      <c r="I34" s="17"/>
      <c r="J34" s="24"/>
      <c r="K34" s="17"/>
      <c r="L34" s="52"/>
      <c r="M34" s="15"/>
      <c r="N34" s="15"/>
      <c r="O34" s="17"/>
      <c r="P34" s="17"/>
      <c r="Q34" s="29"/>
      <c r="R34" s="55"/>
      <c r="S34" s="17"/>
      <c r="T34" s="56"/>
      <c r="U34" s="57"/>
      <c r="V34" s="57"/>
      <c r="W34" s="22"/>
      <c r="X34" s="18"/>
      <c r="Y34" s="18"/>
      <c r="Z34" s="18"/>
      <c r="AA34" s="18"/>
      <c r="AC34" s="50"/>
      <c r="AD34" s="51"/>
    </row>
    <row r="35" s="6" customFormat="true" ht="14.1" hidden="false" customHeight="true" outlineLevel="0" collapsed="false">
      <c r="A35" s="12"/>
      <c r="B35" s="32"/>
      <c r="C35" s="32"/>
      <c r="D35" s="32"/>
      <c r="E35" s="32"/>
      <c r="G35" s="15"/>
      <c r="H35" s="23" t="s">
        <v>46</v>
      </c>
      <c r="I35" s="23"/>
      <c r="J35" s="27"/>
      <c r="K35" s="19"/>
      <c r="L35" s="52"/>
      <c r="M35" s="15"/>
      <c r="N35" s="15"/>
      <c r="O35" s="17"/>
      <c r="P35" s="17"/>
      <c r="Q35" s="29"/>
      <c r="R35" s="59"/>
      <c r="S35" s="58"/>
      <c r="T35" s="60" t="s">
        <v>47</v>
      </c>
      <c r="U35" s="60"/>
      <c r="V35" s="17"/>
      <c r="W35" s="31"/>
      <c r="X35" s="32"/>
      <c r="Y35" s="32"/>
      <c r="Z35" s="32"/>
      <c r="AA35" s="32"/>
      <c r="AC35" s="50"/>
      <c r="AD35" s="51"/>
    </row>
    <row r="36" s="6" customFormat="true" ht="14.1" hidden="false" customHeight="true" outlineLevel="0" collapsed="false">
      <c r="A36" s="12"/>
      <c r="B36" s="32"/>
      <c r="C36" s="32"/>
      <c r="D36" s="32"/>
      <c r="E36" s="32"/>
      <c r="G36" s="15"/>
      <c r="H36" s="23"/>
      <c r="I36" s="23"/>
      <c r="J36" s="17"/>
      <c r="K36" s="17"/>
      <c r="L36" s="28" t="n">
        <v>2</v>
      </c>
      <c r="M36" s="15"/>
      <c r="N36" s="15"/>
      <c r="O36" s="17"/>
      <c r="P36" s="17"/>
      <c r="Q36" s="29" t="n">
        <v>1</v>
      </c>
      <c r="R36" s="17"/>
      <c r="S36" s="61"/>
      <c r="T36" s="60"/>
      <c r="U36" s="60"/>
      <c r="V36" s="17"/>
      <c r="W36" s="31"/>
      <c r="X36" s="32"/>
      <c r="Y36" s="32"/>
      <c r="Z36" s="32"/>
      <c r="AA36" s="32"/>
      <c r="AC36" s="50"/>
      <c r="AD36" s="51"/>
    </row>
    <row r="37" s="6" customFormat="true" ht="12.95" hidden="false" customHeight="true" outlineLevel="0" collapsed="false">
      <c r="A37" s="12"/>
      <c r="B37" s="18" t="s">
        <v>48</v>
      </c>
      <c r="C37" s="18"/>
      <c r="D37" s="18"/>
      <c r="E37" s="18"/>
      <c r="F37" s="15" t="n">
        <v>9</v>
      </c>
      <c r="G37" s="62"/>
      <c r="H37" s="62"/>
      <c r="I37" s="63"/>
      <c r="S37" s="65"/>
      <c r="T37" s="66"/>
      <c r="U37" s="53"/>
      <c r="V37" s="19"/>
      <c r="W37" s="22" t="s">
        <v>49</v>
      </c>
      <c r="X37" s="18" t="s">
        <v>50</v>
      </c>
      <c r="Y37" s="18"/>
      <c r="Z37" s="18"/>
      <c r="AA37" s="18"/>
      <c r="AC37" s="50"/>
      <c r="AD37" s="51"/>
    </row>
    <row r="38" s="6" customFormat="true" ht="12.95" hidden="false" customHeight="true" outlineLevel="0" collapsed="false">
      <c r="A38" s="12"/>
      <c r="B38" s="18"/>
      <c r="C38" s="18"/>
      <c r="D38" s="18"/>
      <c r="E38" s="18"/>
      <c r="F38" s="15"/>
      <c r="G38" s="15"/>
      <c r="H38" s="15"/>
      <c r="I38" s="17"/>
      <c r="J38" s="47" t="s">
        <v>19</v>
      </c>
      <c r="S38" s="33" t="s">
        <v>31</v>
      </c>
      <c r="W38" s="22"/>
      <c r="X38" s="18"/>
      <c r="Y38" s="18"/>
      <c r="Z38" s="18"/>
      <c r="AA38" s="18"/>
      <c r="AC38" s="50"/>
      <c r="AD38" s="51"/>
    </row>
    <row r="39" s="6" customFormat="true" ht="12.95" hidden="false" customHeight="true" outlineLevel="0" collapsed="false">
      <c r="A39" s="12"/>
      <c r="C39" s="79"/>
      <c r="D39" s="79"/>
      <c r="E39" s="79"/>
      <c r="F39" s="21"/>
      <c r="G39" s="15"/>
      <c r="H39" s="15"/>
      <c r="I39" s="17"/>
      <c r="T39" s="15"/>
      <c r="U39" s="15"/>
      <c r="V39" s="17"/>
      <c r="W39" s="31"/>
      <c r="X39" s="80"/>
      <c r="Y39" s="80"/>
      <c r="Z39" s="80"/>
      <c r="AA39" s="80"/>
      <c r="AC39" s="50"/>
      <c r="AD39" s="51"/>
    </row>
    <row r="40" s="6" customFormat="true" ht="7.5" hidden="false" customHeight="true" outlineLevel="0" collapsed="false">
      <c r="A40" s="12"/>
      <c r="E40" s="7"/>
      <c r="F40" s="7"/>
      <c r="G40" s="7"/>
      <c r="H40" s="7"/>
      <c r="W40" s="7"/>
      <c r="X40" s="7"/>
      <c r="AB40" s="7"/>
      <c r="AC40" s="7"/>
    </row>
    <row r="41" s="6" customFormat="true" ht="22.5" hidden="false" customHeight="true" outlineLevel="0" collapsed="false">
      <c r="A41" s="12"/>
      <c r="B41" s="7"/>
      <c r="C41" s="7"/>
      <c r="D41" s="7"/>
      <c r="E41" s="7"/>
      <c r="F41" s="7"/>
      <c r="G41" s="7"/>
      <c r="H41" s="7"/>
      <c r="J41" s="8" t="s">
        <v>51</v>
      </c>
      <c r="K41" s="8"/>
      <c r="L41" s="8"/>
      <c r="M41" s="8"/>
      <c r="N41" s="8"/>
      <c r="O41" s="8"/>
      <c r="P41" s="8"/>
      <c r="Q41" s="8"/>
      <c r="R41" s="8"/>
      <c r="S41" s="8"/>
      <c r="W41" s="7"/>
      <c r="X41" s="7"/>
      <c r="AB41" s="7"/>
      <c r="AC41" s="7"/>
    </row>
    <row r="42" s="6" customFormat="true" ht="14.1" hidden="false" customHeight="true" outlineLevel="0" collapsed="false">
      <c r="A42" s="12"/>
      <c r="B42" s="7"/>
      <c r="C42" s="7"/>
      <c r="D42" s="7"/>
      <c r="E42" s="7"/>
      <c r="F42" s="7"/>
      <c r="G42" s="7"/>
      <c r="H42" s="7"/>
      <c r="J42" s="10"/>
      <c r="K42" s="10"/>
      <c r="L42" s="10"/>
      <c r="M42" s="10"/>
      <c r="N42" s="10"/>
      <c r="O42" s="10"/>
      <c r="P42" s="10"/>
      <c r="Q42" s="10"/>
      <c r="R42" s="10"/>
      <c r="S42" s="10"/>
      <c r="W42" s="7"/>
      <c r="X42" s="7"/>
      <c r="AB42" s="7"/>
      <c r="AC42" s="7"/>
    </row>
    <row r="43" s="6" customFormat="true" ht="12" hidden="false" customHeight="true" outlineLevel="0" collapsed="false">
      <c r="A43" s="12"/>
      <c r="B43" s="7"/>
      <c r="C43" s="8" t="s">
        <v>23</v>
      </c>
      <c r="D43" s="8"/>
      <c r="E43" s="8"/>
      <c r="F43" s="8"/>
      <c r="G43" s="81" t="s">
        <v>52</v>
      </c>
      <c r="H43" s="81"/>
      <c r="I43" s="7"/>
      <c r="K43" s="82" t="s">
        <v>14</v>
      </c>
      <c r="R43" s="83" t="s">
        <v>21</v>
      </c>
      <c r="S43" s="46"/>
      <c r="T43" s="46"/>
      <c r="U43" s="81" t="s">
        <v>53</v>
      </c>
      <c r="V43" s="81"/>
      <c r="W43" s="8" t="s">
        <v>54</v>
      </c>
      <c r="X43" s="8"/>
      <c r="Y43" s="8"/>
      <c r="Z43" s="8"/>
      <c r="AB43" s="51"/>
      <c r="AC43" s="84"/>
    </row>
    <row r="44" s="6" customFormat="true" ht="12" hidden="false" customHeight="true" outlineLevel="0" collapsed="false">
      <c r="A44" s="12"/>
      <c r="B44" s="7"/>
      <c r="C44" s="8"/>
      <c r="D44" s="8"/>
      <c r="E44" s="8"/>
      <c r="F44" s="8"/>
      <c r="G44" s="81"/>
      <c r="H44" s="81"/>
      <c r="I44" s="85"/>
      <c r="J44" s="86"/>
      <c r="R44" s="65"/>
      <c r="S44" s="50"/>
      <c r="U44" s="81"/>
      <c r="V44" s="81"/>
      <c r="W44" s="8"/>
      <c r="X44" s="8"/>
      <c r="Y44" s="8"/>
      <c r="Z44" s="8"/>
      <c r="AB44" s="51"/>
      <c r="AC44" s="84"/>
    </row>
    <row r="45" s="6" customFormat="true" ht="12" hidden="false" customHeight="true" outlineLevel="0" collapsed="false">
      <c r="A45" s="12"/>
      <c r="B45" s="7"/>
      <c r="C45" s="7"/>
      <c r="D45" s="7"/>
      <c r="E45" s="7"/>
      <c r="F45" s="7"/>
      <c r="G45" s="7"/>
      <c r="I45" s="75" t="s">
        <v>55</v>
      </c>
      <c r="J45" s="75"/>
      <c r="K45" s="76"/>
      <c r="L45" s="87"/>
      <c r="M45" s="1" t="s">
        <v>56</v>
      </c>
      <c r="P45" s="88" t="s">
        <v>56</v>
      </c>
      <c r="Q45" s="46"/>
      <c r="R45" s="49"/>
      <c r="S45" s="31" t="s">
        <v>57</v>
      </c>
      <c r="T45" s="31"/>
      <c r="U45" s="17"/>
      <c r="V45" s="7"/>
      <c r="W45" s="7"/>
      <c r="X45" s="7"/>
      <c r="Y45" s="7"/>
      <c r="Z45" s="7"/>
      <c r="AA45" s="7"/>
      <c r="AB45" s="7"/>
      <c r="AC45" s="7"/>
    </row>
    <row r="46" s="6" customFormat="true" ht="12" hidden="false" customHeight="true" outlineLevel="0" collapsed="false">
      <c r="A46" s="12"/>
      <c r="B46" s="7"/>
      <c r="C46" s="7"/>
      <c r="D46" s="7"/>
      <c r="E46" s="7"/>
      <c r="F46" s="7"/>
      <c r="G46" s="7"/>
      <c r="H46" s="89"/>
      <c r="I46" s="75"/>
      <c r="J46" s="75"/>
      <c r="K46" s="64"/>
      <c r="L46" s="90"/>
      <c r="M46" s="1"/>
      <c r="N46" s="1"/>
      <c r="O46" s="17"/>
      <c r="P46" s="17"/>
      <c r="Q46" s="74"/>
      <c r="S46" s="31"/>
      <c r="T46" s="31"/>
      <c r="U46" s="17"/>
      <c r="V46" s="7"/>
      <c r="W46" s="7"/>
      <c r="X46" s="7"/>
      <c r="Y46" s="7"/>
      <c r="Z46" s="7"/>
      <c r="AA46" s="7"/>
      <c r="AB46" s="7"/>
      <c r="AC46" s="7"/>
    </row>
    <row r="47" s="6" customFormat="true" ht="12" hidden="false" customHeight="true" outlineLevel="0" collapsed="false">
      <c r="A47" s="12"/>
      <c r="B47" s="1"/>
      <c r="C47" s="8" t="s">
        <v>34</v>
      </c>
      <c r="D47" s="8"/>
      <c r="E47" s="8"/>
      <c r="F47" s="8"/>
      <c r="G47" s="81" t="s">
        <v>58</v>
      </c>
      <c r="H47" s="81"/>
      <c r="I47" s="46"/>
      <c r="J47" s="91"/>
      <c r="K47" s="17"/>
      <c r="L47" s="92" t="s">
        <v>59</v>
      </c>
      <c r="M47" s="93" t="s">
        <v>14</v>
      </c>
      <c r="N47" s="41"/>
      <c r="O47" s="94" t="s">
        <v>31</v>
      </c>
      <c r="P47" s="94"/>
      <c r="Q47" s="95" t="s">
        <v>60</v>
      </c>
      <c r="R47" s="17"/>
      <c r="S47" s="96"/>
      <c r="T47" s="62"/>
      <c r="U47" s="81" t="s">
        <v>61</v>
      </c>
      <c r="V47" s="81"/>
      <c r="W47" s="8" t="s">
        <v>50</v>
      </c>
      <c r="X47" s="8"/>
      <c r="Y47" s="8"/>
      <c r="Z47" s="8"/>
      <c r="AA47" s="7"/>
      <c r="AB47" s="7"/>
      <c r="AF47" s="97"/>
      <c r="AG47" s="97"/>
      <c r="AH47" s="97"/>
      <c r="AI47" s="97"/>
      <c r="AJ47" s="97"/>
      <c r="AK47" s="97"/>
      <c r="AL47" s="97"/>
    </row>
    <row r="48" s="6" customFormat="true" ht="12" hidden="false" customHeight="true" outlineLevel="0" collapsed="false">
      <c r="A48" s="12"/>
      <c r="B48" s="1"/>
      <c r="C48" s="8"/>
      <c r="D48" s="8"/>
      <c r="E48" s="8"/>
      <c r="F48" s="8"/>
      <c r="G48" s="81"/>
      <c r="H48" s="81"/>
      <c r="I48" s="7"/>
      <c r="K48" s="20" t="s">
        <v>21</v>
      </c>
      <c r="L48" s="92"/>
      <c r="M48" s="98"/>
      <c r="N48" s="99" t="s">
        <v>62</v>
      </c>
      <c r="O48" s="99"/>
      <c r="P48" s="65"/>
      <c r="Q48" s="95"/>
      <c r="R48" s="33" t="s">
        <v>14</v>
      </c>
      <c r="T48" s="50"/>
      <c r="U48" s="81"/>
      <c r="V48" s="81"/>
      <c r="W48" s="8"/>
      <c r="X48" s="8"/>
      <c r="Y48" s="8"/>
      <c r="Z48" s="8"/>
      <c r="AA48" s="7"/>
      <c r="AB48" s="7"/>
    </row>
    <row r="49" s="6" customFormat="true" ht="12" hidden="false" customHeight="true" outlineLevel="0" collapsed="false">
      <c r="A49" s="12"/>
      <c r="B49" s="1"/>
      <c r="C49" s="10"/>
      <c r="D49" s="10"/>
      <c r="E49" s="10"/>
      <c r="F49" s="10"/>
      <c r="G49" s="100"/>
      <c r="H49" s="100"/>
      <c r="I49" s="7"/>
      <c r="K49" s="23"/>
      <c r="L49" s="23"/>
      <c r="M49" s="101"/>
      <c r="N49" s="22"/>
      <c r="O49" s="22"/>
      <c r="P49" s="65"/>
      <c r="Q49" s="17"/>
      <c r="R49" s="17"/>
      <c r="T49" s="50"/>
      <c r="U49" s="100"/>
      <c r="V49" s="100"/>
      <c r="W49" s="10"/>
      <c r="X49" s="10"/>
      <c r="Y49" s="10"/>
      <c r="Z49" s="10"/>
      <c r="AA49" s="7"/>
      <c r="AB49" s="7"/>
    </row>
    <row r="50" s="6" customFormat="true" ht="12" hidden="false" customHeight="true" outlineLevel="0" collapsed="false">
      <c r="A50" s="12"/>
      <c r="B50" s="1"/>
      <c r="C50" s="7"/>
      <c r="D50" s="7"/>
      <c r="E50" s="8" t="s">
        <v>7</v>
      </c>
      <c r="F50" s="8"/>
      <c r="G50" s="8"/>
      <c r="H50" s="8"/>
      <c r="I50" s="81" t="s">
        <v>63</v>
      </c>
      <c r="J50" s="81"/>
      <c r="K50" s="46"/>
      <c r="L50" s="102"/>
      <c r="M50" s="101"/>
      <c r="N50" s="17"/>
      <c r="O50" s="17"/>
      <c r="P50" s="65"/>
      <c r="Q50" s="45"/>
      <c r="R50" s="46"/>
      <c r="S50" s="81" t="s">
        <v>64</v>
      </c>
      <c r="T50" s="81"/>
      <c r="U50" s="8" t="s">
        <v>6</v>
      </c>
      <c r="V50" s="8"/>
      <c r="W50" s="8"/>
      <c r="X50" s="8"/>
      <c r="Y50" s="7"/>
      <c r="Z50" s="7"/>
      <c r="AA50" s="7"/>
      <c r="AB50" s="7"/>
      <c r="AF50" s="97"/>
      <c r="AG50" s="97"/>
      <c r="AH50" s="97"/>
      <c r="AI50" s="97"/>
      <c r="AJ50" s="97"/>
      <c r="AK50" s="97"/>
      <c r="AL50" s="97"/>
    </row>
    <row r="51" s="6" customFormat="true" ht="12" hidden="false" customHeight="true" outlineLevel="0" collapsed="false">
      <c r="A51" s="12"/>
      <c r="B51" s="13"/>
      <c r="C51" s="14"/>
      <c r="D51" s="14"/>
      <c r="E51" s="8"/>
      <c r="F51" s="8"/>
      <c r="G51" s="8"/>
      <c r="H51" s="8"/>
      <c r="I51" s="81"/>
      <c r="J51" s="81"/>
      <c r="K51" s="103"/>
      <c r="L51" s="1"/>
      <c r="M51" s="1" t="s">
        <v>65</v>
      </c>
      <c r="N51" s="1"/>
      <c r="O51" s="7"/>
      <c r="P51" s="88" t="s">
        <v>66</v>
      </c>
      <c r="Q51" s="7"/>
      <c r="R51" s="7"/>
      <c r="S51" s="81"/>
      <c r="T51" s="81"/>
      <c r="U51" s="8"/>
      <c r="V51" s="8"/>
      <c r="W51" s="8"/>
      <c r="X51" s="8"/>
    </row>
    <row r="52" s="6" customFormat="true" ht="9" hidden="false" customHeight="true" outlineLevel="0" collapsed="false">
      <c r="A52" s="12"/>
      <c r="B52" s="13"/>
      <c r="C52" s="14"/>
      <c r="D52" s="14"/>
      <c r="E52" s="10"/>
      <c r="F52" s="10"/>
      <c r="G52" s="10"/>
      <c r="H52" s="10"/>
      <c r="I52" s="104"/>
      <c r="J52" s="104"/>
      <c r="K52" s="103"/>
      <c r="L52" s="1"/>
      <c r="M52" s="1"/>
      <c r="N52" s="1"/>
      <c r="O52" s="7"/>
      <c r="P52" s="1"/>
      <c r="Q52" s="7"/>
      <c r="R52" s="7"/>
      <c r="S52" s="100"/>
      <c r="T52" s="100"/>
      <c r="U52" s="10"/>
      <c r="V52" s="10"/>
      <c r="W52" s="10"/>
      <c r="X52" s="10"/>
    </row>
    <row r="53" s="6" customFormat="true" ht="18.75" hidden="false" customHeight="true" outlineLevel="0" collapsed="false">
      <c r="A53" s="12"/>
      <c r="B53" s="13"/>
      <c r="C53" s="14"/>
      <c r="D53" s="14"/>
      <c r="E53" s="10"/>
      <c r="F53" s="10"/>
      <c r="G53" s="10"/>
      <c r="H53" s="10"/>
      <c r="I53" s="104"/>
      <c r="J53" s="105" t="s">
        <v>6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4"/>
      <c r="V53" s="104"/>
      <c r="W53" s="104"/>
      <c r="X53" s="104"/>
    </row>
    <row r="54" s="6" customFormat="true" ht="18" hidden="false" customHeight="true" outlineLevel="0" collapsed="false">
      <c r="A54" s="12"/>
      <c r="B54" s="13"/>
      <c r="C54" s="14"/>
      <c r="D54" s="14"/>
      <c r="E54" s="10"/>
      <c r="F54" s="10"/>
      <c r="G54" s="10"/>
      <c r="J54" s="106" t="s">
        <v>68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4"/>
    </row>
    <row r="55" s="6" customFormat="true" ht="18" hidden="false" customHeight="true" outlineLevel="0" collapsed="false">
      <c r="A55" s="12"/>
      <c r="B55" s="13"/>
      <c r="C55" s="14"/>
      <c r="D55" s="14"/>
      <c r="E55" s="10"/>
      <c r="F55" s="10"/>
      <c r="G55" s="10"/>
      <c r="J55" s="106" t="s">
        <v>69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4"/>
    </row>
    <row r="56" s="6" customFormat="true" ht="18" hidden="false" customHeight="true" outlineLevel="0" collapsed="false">
      <c r="A56" s="12"/>
      <c r="B56" s="13"/>
      <c r="C56" s="14"/>
      <c r="D56" s="14"/>
      <c r="E56" s="10"/>
      <c r="F56" s="10"/>
      <c r="G56" s="10"/>
      <c r="J56" s="107" t="s">
        <v>70</v>
      </c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7" customFormat="true" ht="6.7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V57" s="48"/>
      <c r="W57" s="108"/>
      <c r="X57" s="108"/>
      <c r="Z57" s="109"/>
      <c r="AA57" s="6"/>
      <c r="AB57" s="6"/>
      <c r="AC57" s="6"/>
      <c r="AD57" s="6"/>
      <c r="AE57" s="6"/>
    </row>
    <row r="58" customFormat="false" ht="10.5" hidden="false" customHeight="true" outlineLevel="0" collapsed="false"/>
    <row r="59" customFormat="false" ht="18" hidden="false" customHeight="true" outlineLevel="0" collapsed="false"/>
    <row r="60" s="7" customFormat="true" ht="20.1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Z60" s="108"/>
    </row>
    <row r="61" s="7" customFormat="true" ht="20.1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Z61" s="108"/>
    </row>
    <row r="62" s="108" customFormat="true" ht="20.1" hidden="false" customHeight="true" outlineLevel="0" collapsed="false">
      <c r="A62" s="1"/>
      <c r="V62" s="48"/>
      <c r="Y62" s="7"/>
      <c r="AA62" s="7"/>
    </row>
    <row r="63" customFormat="false" ht="18" hidden="false" customHeight="true" outlineLevel="0" collapsed="false">
      <c r="A63" s="108"/>
      <c r="G63" s="108"/>
      <c r="I63" s="108"/>
      <c r="J63" s="108"/>
    </row>
    <row r="64" customFormat="false" ht="18" hidden="false" customHeight="true" outlineLevel="0" collapsed="false">
      <c r="A64" s="108"/>
      <c r="G64" s="108"/>
      <c r="I64" s="108"/>
      <c r="J64" s="108"/>
    </row>
    <row r="65" customFormat="false" ht="18" hidden="false" customHeight="true" outlineLevel="0" collapsed="false">
      <c r="A65" s="108"/>
      <c r="G65" s="108"/>
      <c r="J65" s="108"/>
    </row>
    <row r="66" customFormat="false" ht="18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Y66" s="108"/>
      <c r="AA66" s="108"/>
      <c r="AE66" s="108"/>
    </row>
    <row r="67" customFormat="false" ht="18" hidden="false" customHeight="true" outlineLevel="0" collapsed="false">
      <c r="V67" s="108"/>
      <c r="AE67" s="108"/>
    </row>
    <row r="68" customFormat="false" ht="18" hidden="false" customHeight="true" outlineLevel="0" collapsed="false">
      <c r="V68" s="108"/>
      <c r="AE68" s="108"/>
    </row>
    <row r="69" customFormat="false" ht="18" hidden="false" customHeight="true" outlineLevel="0" collapsed="false">
      <c r="V69" s="108"/>
      <c r="AE69" s="108"/>
    </row>
    <row r="70" customFormat="false" ht="18" hidden="false" customHeight="true" outlineLevel="0" collapsed="false">
      <c r="V70" s="108"/>
      <c r="AE70" s="108"/>
    </row>
    <row r="71" customFormat="false" ht="18" hidden="false" customHeight="true" outlineLevel="0" collapsed="false">
      <c r="V71" s="108"/>
    </row>
    <row r="72" customFormat="false" ht="18" hidden="false" customHeight="true" outlineLevel="0" collapsed="false">
      <c r="V72" s="108"/>
    </row>
    <row r="73" customFormat="false" ht="18" hidden="false" customHeight="true" outlineLevel="0" collapsed="false">
      <c r="V73" s="108"/>
    </row>
    <row r="74" customFormat="false" ht="18" hidden="false" customHeight="true" outlineLevel="0" collapsed="false">
      <c r="V74" s="10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</sheetData>
  <mergeCells count="83">
    <mergeCell ref="J2:S2"/>
    <mergeCell ref="E4:F4"/>
    <mergeCell ref="G4:K4"/>
    <mergeCell ref="R4:S4"/>
    <mergeCell ref="T4:X4"/>
    <mergeCell ref="E5:F5"/>
    <mergeCell ref="G5:K5"/>
    <mergeCell ref="R5:S5"/>
    <mergeCell ref="T5:X5"/>
    <mergeCell ref="K7:R7"/>
    <mergeCell ref="B9:E10"/>
    <mergeCell ref="F9:F10"/>
    <mergeCell ref="W9:W10"/>
    <mergeCell ref="X9:AA10"/>
    <mergeCell ref="AE9:AE10"/>
    <mergeCell ref="I11:I12"/>
    <mergeCell ref="T11:U12"/>
    <mergeCell ref="B12:E13"/>
    <mergeCell ref="F12:F13"/>
    <mergeCell ref="G13:H14"/>
    <mergeCell ref="W13:W14"/>
    <mergeCell ref="X13:AA14"/>
    <mergeCell ref="B14:E15"/>
    <mergeCell ref="F14:F15"/>
    <mergeCell ref="J15:K16"/>
    <mergeCell ref="R15:S16"/>
    <mergeCell ref="B17:E18"/>
    <mergeCell ref="F17:F18"/>
    <mergeCell ref="W17:W18"/>
    <mergeCell ref="X17:AA18"/>
    <mergeCell ref="H19:I20"/>
    <mergeCell ref="T19:U20"/>
    <mergeCell ref="B21:E22"/>
    <mergeCell ref="F21:F22"/>
    <mergeCell ref="W21:W22"/>
    <mergeCell ref="X21:AA22"/>
    <mergeCell ref="L23:M24"/>
    <mergeCell ref="P23:Q24"/>
    <mergeCell ref="B25:E26"/>
    <mergeCell ref="F25:F26"/>
    <mergeCell ref="W25:W26"/>
    <mergeCell ref="X25:AA26"/>
    <mergeCell ref="H27:I28"/>
    <mergeCell ref="T27:U28"/>
    <mergeCell ref="B29:E30"/>
    <mergeCell ref="F29:F30"/>
    <mergeCell ref="W29:W30"/>
    <mergeCell ref="X29:AA30"/>
    <mergeCell ref="J31:K32"/>
    <mergeCell ref="R31:S32"/>
    <mergeCell ref="B33:E34"/>
    <mergeCell ref="F33:F34"/>
    <mergeCell ref="W33:W34"/>
    <mergeCell ref="X33:AA34"/>
    <mergeCell ref="H35:I36"/>
    <mergeCell ref="T35:U36"/>
    <mergeCell ref="B37:E38"/>
    <mergeCell ref="F37:F38"/>
    <mergeCell ref="W37:W38"/>
    <mergeCell ref="X37:AA38"/>
    <mergeCell ref="J41:S41"/>
    <mergeCell ref="C43:F44"/>
    <mergeCell ref="G43:H44"/>
    <mergeCell ref="U43:V44"/>
    <mergeCell ref="W43:Z44"/>
    <mergeCell ref="I45:J46"/>
    <mergeCell ref="S45:T46"/>
    <mergeCell ref="C47:F48"/>
    <mergeCell ref="G47:H48"/>
    <mergeCell ref="L47:L48"/>
    <mergeCell ref="O47:P47"/>
    <mergeCell ref="Q47:Q48"/>
    <mergeCell ref="U47:V48"/>
    <mergeCell ref="W47:Z48"/>
    <mergeCell ref="N48:O48"/>
    <mergeCell ref="E50:H51"/>
    <mergeCell ref="I50:J51"/>
    <mergeCell ref="S50:T51"/>
    <mergeCell ref="U50:X51"/>
    <mergeCell ref="J53:T53"/>
    <mergeCell ref="J54:X54"/>
    <mergeCell ref="J55:X55"/>
    <mergeCell ref="J56:Y56"/>
  </mergeCells>
  <printOptions headings="false" gridLines="false" gridLinesSet="true" horizontalCentered="false" verticalCentered="false"/>
  <pageMargins left="0.39375" right="0.7875" top="0.551388888888889" bottom="0.55069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4</oddFooter>
  </headerFooter>
  <rowBreaks count="1" manualBreakCount="1"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5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12"/>
    <col collapsed="false" customWidth="true" hidden="false" outlineLevel="0" max="14" min="14" style="278" width="4.62"/>
    <col collapsed="false" customWidth="true" hidden="false" outlineLevel="0" max="15" min="15" style="279" width="3.49"/>
    <col collapsed="false" customWidth="true" hidden="false" outlineLevel="0" max="16" min="16" style="278" width="3.62"/>
    <col collapsed="false" customWidth="true" hidden="false" outlineLevel="0" max="17" min="17" style="279" width="3.24"/>
    <col collapsed="false" customWidth="true" hidden="false" outlineLevel="0" max="18" min="18" style="279" width="1.75"/>
    <col collapsed="false" customWidth="true" hidden="false" outlineLevel="0" max="19" min="19" style="278" width="3.37"/>
    <col collapsed="false" customWidth="true" hidden="false" outlineLevel="0" max="20" min="20" style="279" width="1.49"/>
    <col collapsed="false" customWidth="true" hidden="false" outlineLevel="0" max="21" min="21" style="278" width="3.62"/>
    <col collapsed="false" customWidth="true" hidden="false" outlineLevel="0" max="22" min="22" style="278" width="5.99"/>
    <col collapsed="false" customWidth="true" hidden="false" outlineLevel="0" max="23" min="23" style="279" width="2.25"/>
    <col collapsed="false" customWidth="true" hidden="false" outlineLevel="0" max="24" min="24" style="332" width="6.62"/>
    <col collapsed="false" customWidth="false" hidden="false" outlineLevel="0" max="257" min="25" style="276" width="8.99"/>
  </cols>
  <sheetData>
    <row r="2" customFormat="false" ht="15.95" hidden="false" customHeight="true" outlineLevel="0" collapsed="false">
      <c r="B2" s="283" t="s">
        <v>608</v>
      </c>
      <c r="C2" s="283"/>
      <c r="D2" s="18" t="s">
        <v>609</v>
      </c>
      <c r="E2" s="336" t="s">
        <v>147</v>
      </c>
      <c r="F2" s="285" t="s">
        <v>610</v>
      </c>
      <c r="G2" s="285"/>
      <c r="H2" s="285"/>
      <c r="I2" s="285"/>
      <c r="J2" s="285"/>
      <c r="K2" s="285"/>
      <c r="N2" s="280" t="s">
        <v>144</v>
      </c>
      <c r="O2" s="280"/>
      <c r="P2" s="415" t="s">
        <v>611</v>
      </c>
      <c r="Q2" s="415"/>
      <c r="R2" s="415"/>
      <c r="S2" s="415"/>
      <c r="T2" s="415"/>
      <c r="U2" s="415" t="s">
        <v>612</v>
      </c>
      <c r="V2" s="415"/>
      <c r="W2" s="415"/>
    </row>
    <row r="3" customFormat="false" ht="15.95" hidden="false" customHeight="true" outlineLevel="0" collapsed="false">
      <c r="B3" s="283"/>
      <c r="C3" s="283"/>
      <c r="D3" s="18"/>
      <c r="E3" s="336"/>
      <c r="F3" s="285"/>
      <c r="G3" s="285"/>
      <c r="H3" s="285"/>
      <c r="I3" s="285"/>
      <c r="J3" s="285"/>
      <c r="K3" s="285"/>
      <c r="N3" s="280"/>
      <c r="O3" s="280"/>
      <c r="P3" s="415"/>
      <c r="Q3" s="415"/>
      <c r="R3" s="415"/>
      <c r="S3" s="415"/>
      <c r="T3" s="415"/>
      <c r="U3" s="415"/>
      <c r="V3" s="415"/>
      <c r="W3" s="415"/>
    </row>
    <row r="4" customFormat="false" ht="15.95" hidden="false" customHeight="true" outlineLevel="0" collapsed="false">
      <c r="F4" s="277"/>
      <c r="G4" s="277"/>
      <c r="H4" s="276"/>
      <c r="I4" s="276"/>
      <c r="N4" s="280" t="s">
        <v>149</v>
      </c>
      <c r="O4" s="280"/>
      <c r="P4" s="416" t="s">
        <v>613</v>
      </c>
      <c r="Q4" s="416"/>
      <c r="R4" s="416"/>
      <c r="S4" s="416"/>
      <c r="T4" s="416"/>
      <c r="U4" s="416" t="s">
        <v>614</v>
      </c>
      <c r="V4" s="416"/>
      <c r="W4" s="416"/>
    </row>
    <row r="5" customFormat="false" ht="15.95" hidden="false" customHeight="true" outlineLevel="0" collapsed="false">
      <c r="F5" s="277"/>
      <c r="G5" s="277"/>
      <c r="H5" s="276"/>
      <c r="I5" s="276"/>
      <c r="N5" s="280"/>
      <c r="O5" s="280"/>
      <c r="P5" s="416"/>
      <c r="Q5" s="416"/>
      <c r="R5" s="416"/>
      <c r="S5" s="416"/>
      <c r="T5" s="416"/>
      <c r="U5" s="416"/>
      <c r="V5" s="416"/>
      <c r="W5" s="416"/>
    </row>
    <row r="6" customFormat="false" ht="15.95" hidden="false" customHeight="true" outlineLevel="0" collapsed="false">
      <c r="A6" s="289" t="s">
        <v>72</v>
      </c>
      <c r="B6" s="290" t="s">
        <v>151</v>
      </c>
      <c r="C6" s="291" t="s">
        <v>152</v>
      </c>
      <c r="D6" s="291"/>
      <c r="E6" s="291" t="s">
        <v>77</v>
      </c>
      <c r="F6" s="276"/>
      <c r="G6" s="276"/>
      <c r="H6" s="276"/>
      <c r="I6" s="276"/>
      <c r="N6" s="280" t="s">
        <v>150</v>
      </c>
      <c r="O6" s="280"/>
      <c r="P6" s="416" t="s">
        <v>615</v>
      </c>
      <c r="Q6" s="416"/>
      <c r="R6" s="416"/>
      <c r="S6" s="416"/>
      <c r="T6" s="416"/>
      <c r="U6" s="416" t="s">
        <v>616</v>
      </c>
      <c r="V6" s="416"/>
      <c r="W6" s="416"/>
    </row>
    <row r="7" customFormat="false" ht="15.95" hidden="false" customHeight="true" outlineLevel="0" collapsed="false">
      <c r="A7" s="289"/>
      <c r="B7" s="290"/>
      <c r="C7" s="290"/>
      <c r="D7" s="291"/>
      <c r="E7" s="291"/>
      <c r="F7" s="276"/>
      <c r="G7" s="276"/>
      <c r="H7" s="276"/>
      <c r="I7" s="276"/>
      <c r="N7" s="280"/>
      <c r="O7" s="280"/>
      <c r="P7" s="416"/>
      <c r="Q7" s="416"/>
      <c r="R7" s="416"/>
      <c r="S7" s="416"/>
      <c r="T7" s="416"/>
      <c r="U7" s="416"/>
      <c r="V7" s="416"/>
      <c r="W7" s="416"/>
    </row>
    <row r="8" customFormat="false" ht="15.95" hidden="false" customHeight="true" outlineLevel="0" collapsed="false">
      <c r="A8" s="292" t="s">
        <v>81</v>
      </c>
      <c r="B8" s="352" t="n">
        <v>1</v>
      </c>
      <c r="C8" s="289" t="s">
        <v>617</v>
      </c>
      <c r="D8" s="289"/>
      <c r="E8" s="289" t="s">
        <v>2</v>
      </c>
      <c r="F8" s="294"/>
      <c r="G8" s="295"/>
      <c r="H8" s="295"/>
      <c r="I8" s="295"/>
      <c r="J8" s="279"/>
      <c r="L8" s="279"/>
      <c r="N8" s="280" t="s">
        <v>150</v>
      </c>
      <c r="O8" s="280"/>
      <c r="P8" s="416" t="s">
        <v>618</v>
      </c>
      <c r="Q8" s="416"/>
      <c r="R8" s="416"/>
      <c r="S8" s="416"/>
      <c r="T8" s="416"/>
      <c r="U8" s="416" t="s">
        <v>619</v>
      </c>
      <c r="V8" s="416"/>
      <c r="W8" s="416"/>
    </row>
    <row r="9" customFormat="false" ht="15.95" hidden="false" customHeight="true" outlineLevel="0" collapsed="false">
      <c r="A9" s="292"/>
      <c r="B9" s="352"/>
      <c r="C9" s="289"/>
      <c r="D9" s="289"/>
      <c r="E9" s="289"/>
      <c r="F9" s="17"/>
      <c r="G9" s="17"/>
      <c r="H9" s="23" t="s">
        <v>165</v>
      </c>
      <c r="I9" s="31" t="s">
        <v>620</v>
      </c>
      <c r="J9" s="298" t="s">
        <v>621</v>
      </c>
      <c r="K9" s="295"/>
      <c r="L9" s="279"/>
      <c r="N9" s="280"/>
      <c r="O9" s="280"/>
      <c r="P9" s="416"/>
      <c r="Q9" s="416"/>
      <c r="R9" s="416"/>
      <c r="S9" s="416"/>
      <c r="T9" s="416"/>
      <c r="U9" s="416"/>
      <c r="V9" s="416"/>
      <c r="W9" s="416"/>
    </row>
    <row r="10" customFormat="false" ht="15.95" hidden="false" customHeight="true" outlineLevel="0" collapsed="false">
      <c r="A10" s="292"/>
      <c r="B10" s="352" t="n">
        <v>2</v>
      </c>
      <c r="C10" s="289" t="s">
        <v>622</v>
      </c>
      <c r="D10" s="289"/>
      <c r="E10" s="289" t="s">
        <v>4</v>
      </c>
      <c r="F10" s="343" t="s">
        <v>623</v>
      </c>
      <c r="G10" s="19"/>
      <c r="H10" s="23"/>
      <c r="I10" s="31"/>
      <c r="J10" s="326"/>
      <c r="K10" s="299"/>
      <c r="L10" s="310"/>
      <c r="N10" s="279"/>
      <c r="P10" s="279"/>
      <c r="S10" s="279"/>
      <c r="U10" s="279"/>
      <c r="V10" s="279"/>
    </row>
    <row r="11" customFormat="false" ht="15.95" hidden="false" customHeight="true" outlineLevel="0" collapsed="false">
      <c r="A11" s="292"/>
      <c r="B11" s="352"/>
      <c r="C11" s="289"/>
      <c r="D11" s="289"/>
      <c r="E11" s="289"/>
      <c r="F11" s="344" t="s">
        <v>155</v>
      </c>
      <c r="G11" s="323" t="n">
        <v>73</v>
      </c>
      <c r="H11" s="298"/>
      <c r="I11" s="308"/>
      <c r="J11" s="299"/>
      <c r="K11" s="299"/>
      <c r="L11" s="310"/>
      <c r="N11" s="279"/>
      <c r="P11" s="279"/>
      <c r="S11" s="279"/>
      <c r="U11" s="279"/>
      <c r="V11" s="279"/>
    </row>
    <row r="12" customFormat="false" ht="15.95" hidden="false" customHeight="true" outlineLevel="0" collapsed="false">
      <c r="A12" s="292"/>
      <c r="B12" s="352" t="n">
        <v>3</v>
      </c>
      <c r="C12" s="289" t="s">
        <v>624</v>
      </c>
      <c r="D12" s="289"/>
      <c r="E12" s="289" t="s">
        <v>34</v>
      </c>
      <c r="F12" s="344"/>
      <c r="G12" s="323"/>
      <c r="H12" s="279"/>
      <c r="J12" s="23" t="s">
        <v>178</v>
      </c>
      <c r="K12" s="22"/>
      <c r="L12" s="298" t="s">
        <v>625</v>
      </c>
      <c r="N12" s="279"/>
      <c r="P12" s="279"/>
      <c r="S12" s="279"/>
      <c r="U12" s="279"/>
      <c r="V12" s="279"/>
    </row>
    <row r="13" customFormat="false" ht="15.95" hidden="false" customHeight="true" outlineLevel="0" collapsed="false">
      <c r="A13" s="292"/>
      <c r="B13" s="352"/>
      <c r="C13" s="289"/>
      <c r="D13" s="289"/>
      <c r="E13" s="289"/>
      <c r="F13" s="89"/>
      <c r="G13" s="89"/>
      <c r="H13" s="279"/>
      <c r="J13" s="23"/>
      <c r="K13" s="22"/>
      <c r="L13" s="326"/>
      <c r="M13" s="299"/>
      <c r="N13" s="299"/>
      <c r="O13" s="299"/>
      <c r="P13" s="279"/>
      <c r="S13" s="279"/>
      <c r="U13" s="279"/>
      <c r="V13" s="279"/>
    </row>
    <row r="14" customFormat="false" ht="15.95" hidden="false" customHeight="true" outlineLevel="0" collapsed="false">
      <c r="A14" s="292"/>
      <c r="B14" s="352" t="n">
        <v>4</v>
      </c>
      <c r="C14" s="289" t="s">
        <v>613</v>
      </c>
      <c r="D14" s="289"/>
      <c r="E14" s="289" t="s">
        <v>50</v>
      </c>
      <c r="F14" s="294"/>
      <c r="G14" s="295"/>
      <c r="H14" s="295"/>
      <c r="I14" s="295"/>
      <c r="J14" s="362"/>
      <c r="K14" s="75"/>
      <c r="L14" s="326"/>
      <c r="M14" s="299"/>
      <c r="N14" s="299"/>
      <c r="O14" s="299"/>
      <c r="P14" s="279"/>
      <c r="S14" s="279"/>
      <c r="U14" s="279"/>
      <c r="V14" s="279"/>
    </row>
    <row r="15" customFormat="false" ht="15.95" hidden="false" customHeight="true" outlineLevel="0" collapsed="false">
      <c r="A15" s="292"/>
      <c r="B15" s="352"/>
      <c r="C15" s="289"/>
      <c r="D15" s="289"/>
      <c r="E15" s="289"/>
      <c r="F15" s="17"/>
      <c r="G15" s="17"/>
      <c r="H15" s="23" t="s">
        <v>165</v>
      </c>
      <c r="I15" s="31" t="s">
        <v>626</v>
      </c>
      <c r="J15" s="298" t="s">
        <v>627</v>
      </c>
      <c r="K15" s="308"/>
      <c r="L15" s="299"/>
      <c r="M15" s="299"/>
      <c r="N15" s="299"/>
      <c r="O15" s="299"/>
      <c r="P15" s="279"/>
      <c r="R15" s="299"/>
      <c r="S15" s="299"/>
      <c r="T15" s="299"/>
      <c r="U15" s="299"/>
      <c r="V15" s="299"/>
    </row>
    <row r="16" customFormat="false" ht="15.95" hidden="false" customHeight="true" outlineLevel="0" collapsed="false">
      <c r="A16" s="292"/>
      <c r="B16" s="352" t="n">
        <v>5</v>
      </c>
      <c r="C16" s="289" t="s">
        <v>628</v>
      </c>
      <c r="D16" s="289"/>
      <c r="E16" s="289" t="s">
        <v>229</v>
      </c>
      <c r="F16" s="343" t="s">
        <v>401</v>
      </c>
      <c r="G16" s="19"/>
      <c r="H16" s="23"/>
      <c r="I16" s="31"/>
      <c r="J16" s="279"/>
      <c r="L16" s="23"/>
      <c r="M16" s="23"/>
      <c r="N16" s="299"/>
      <c r="O16" s="299"/>
      <c r="P16" s="299"/>
      <c r="Q16" s="299"/>
      <c r="R16" s="299"/>
      <c r="S16" s="299"/>
      <c r="T16" s="299"/>
      <c r="U16" s="299"/>
      <c r="V16" s="299"/>
    </row>
    <row r="17" customFormat="false" ht="15.95" hidden="false" customHeight="true" outlineLevel="0" collapsed="false">
      <c r="A17" s="292"/>
      <c r="B17" s="352"/>
      <c r="C17" s="289"/>
      <c r="D17" s="289"/>
      <c r="E17" s="289"/>
      <c r="F17" s="344" t="s">
        <v>155</v>
      </c>
      <c r="G17" s="323" t="n">
        <v>74</v>
      </c>
      <c r="H17" s="298"/>
      <c r="I17" s="308"/>
      <c r="J17" s="279"/>
      <c r="L17" s="17"/>
      <c r="M17" s="17"/>
      <c r="N17" s="299"/>
      <c r="O17" s="299"/>
      <c r="P17" s="299"/>
      <c r="Q17" s="299"/>
      <c r="R17" s="299"/>
      <c r="S17" s="299"/>
      <c r="T17" s="299"/>
      <c r="U17" s="299"/>
      <c r="V17" s="299"/>
    </row>
    <row r="18" customFormat="false" ht="15.95" hidden="false" customHeight="true" outlineLevel="0" collapsed="false">
      <c r="A18" s="292"/>
      <c r="B18" s="352" t="n">
        <v>6</v>
      </c>
      <c r="C18" s="289" t="s">
        <v>629</v>
      </c>
      <c r="D18" s="289"/>
      <c r="E18" s="289" t="s">
        <v>23</v>
      </c>
      <c r="F18" s="344"/>
      <c r="G18" s="323"/>
      <c r="H18" s="279"/>
    </row>
    <row r="19" customFormat="false" ht="15.95" hidden="false" customHeight="true" outlineLevel="0" collapsed="false">
      <c r="A19" s="292"/>
      <c r="B19" s="352"/>
      <c r="C19" s="289"/>
      <c r="D19" s="289"/>
      <c r="E19" s="289"/>
    </row>
    <row r="20" customFormat="false" ht="15.95" hidden="false" customHeight="true" outlineLevel="0" collapsed="false">
      <c r="A20" s="380"/>
    </row>
    <row r="21" customFormat="false" ht="15.95" hidden="false" customHeight="true" outlineLevel="0" collapsed="false">
      <c r="A21" s="334"/>
      <c r="B21" s="283" t="s">
        <v>608</v>
      </c>
      <c r="C21" s="283"/>
      <c r="D21" s="18" t="s">
        <v>609</v>
      </c>
      <c r="E21" s="336" t="s">
        <v>202</v>
      </c>
      <c r="F21" s="285" t="s">
        <v>610</v>
      </c>
      <c r="G21" s="285"/>
      <c r="H21" s="285"/>
      <c r="I21" s="285"/>
      <c r="J21" s="285"/>
      <c r="K21" s="285"/>
      <c r="N21" s="280" t="s">
        <v>144</v>
      </c>
      <c r="O21" s="280"/>
      <c r="P21" s="415" t="s">
        <v>630</v>
      </c>
      <c r="Q21" s="415"/>
      <c r="R21" s="415"/>
      <c r="S21" s="415"/>
      <c r="T21" s="415"/>
      <c r="U21" s="415" t="s">
        <v>616</v>
      </c>
      <c r="V21" s="415"/>
      <c r="W21" s="415"/>
    </row>
    <row r="22" customFormat="false" ht="15.95" hidden="false" customHeight="true" outlineLevel="0" collapsed="false">
      <c r="A22" s="334"/>
      <c r="B22" s="283"/>
      <c r="C22" s="283"/>
      <c r="D22" s="18"/>
      <c r="E22" s="336"/>
      <c r="F22" s="285"/>
      <c r="G22" s="285"/>
      <c r="H22" s="285"/>
      <c r="I22" s="285"/>
      <c r="J22" s="285"/>
      <c r="K22" s="285"/>
      <c r="N22" s="280"/>
      <c r="O22" s="280"/>
      <c r="P22" s="415"/>
      <c r="Q22" s="415"/>
      <c r="R22" s="415"/>
      <c r="S22" s="415"/>
      <c r="T22" s="415"/>
      <c r="U22" s="415"/>
      <c r="V22" s="415"/>
      <c r="W22" s="415"/>
    </row>
    <row r="23" customFormat="false" ht="15.95" hidden="false" customHeight="true" outlineLevel="0" collapsed="false">
      <c r="A23" s="334"/>
      <c r="F23" s="277"/>
      <c r="G23" s="277"/>
      <c r="H23" s="276"/>
      <c r="I23" s="276"/>
      <c r="N23" s="280" t="s">
        <v>149</v>
      </c>
      <c r="O23" s="280"/>
      <c r="P23" s="416" t="s">
        <v>631</v>
      </c>
      <c r="Q23" s="416"/>
      <c r="R23" s="416"/>
      <c r="S23" s="416"/>
      <c r="T23" s="416"/>
      <c r="U23" s="416" t="s">
        <v>632</v>
      </c>
      <c r="V23" s="416"/>
      <c r="W23" s="416"/>
    </row>
    <row r="24" customFormat="false" ht="15.95" hidden="false" customHeight="true" outlineLevel="0" collapsed="false">
      <c r="A24" s="334"/>
      <c r="F24" s="277"/>
      <c r="G24" s="277"/>
      <c r="H24" s="276"/>
      <c r="I24" s="276"/>
      <c r="N24" s="280"/>
      <c r="O24" s="280"/>
      <c r="P24" s="416"/>
      <c r="Q24" s="416"/>
      <c r="R24" s="416"/>
      <c r="S24" s="416"/>
      <c r="T24" s="416"/>
      <c r="U24" s="416"/>
      <c r="V24" s="416"/>
      <c r="W24" s="416"/>
    </row>
    <row r="25" customFormat="false" ht="15.95" hidden="false" customHeight="true" outlineLevel="0" collapsed="false">
      <c r="A25" s="289" t="s">
        <v>72</v>
      </c>
      <c r="B25" s="417" t="s">
        <v>151</v>
      </c>
      <c r="C25" s="291" t="s">
        <v>152</v>
      </c>
      <c r="D25" s="291"/>
      <c r="E25" s="291" t="s">
        <v>77</v>
      </c>
      <c r="F25" s="276"/>
      <c r="G25" s="276"/>
      <c r="H25" s="276"/>
      <c r="I25" s="276"/>
      <c r="N25" s="280" t="s">
        <v>150</v>
      </c>
      <c r="O25" s="280"/>
      <c r="P25" s="416" t="s">
        <v>633</v>
      </c>
      <c r="Q25" s="416"/>
      <c r="R25" s="416"/>
      <c r="S25" s="416"/>
      <c r="T25" s="416"/>
      <c r="U25" s="416" t="s">
        <v>634</v>
      </c>
      <c r="V25" s="416"/>
      <c r="W25" s="416"/>
    </row>
    <row r="26" customFormat="false" ht="15.95" hidden="false" customHeight="true" outlineLevel="0" collapsed="false">
      <c r="A26" s="289"/>
      <c r="B26" s="417"/>
      <c r="C26" s="291"/>
      <c r="D26" s="291"/>
      <c r="E26" s="291"/>
      <c r="F26" s="276"/>
      <c r="G26" s="276"/>
      <c r="H26" s="276"/>
      <c r="I26" s="276"/>
      <c r="N26" s="280"/>
      <c r="O26" s="280"/>
      <c r="P26" s="416"/>
      <c r="Q26" s="416"/>
      <c r="R26" s="416"/>
      <c r="S26" s="416"/>
      <c r="T26" s="416"/>
      <c r="U26" s="416"/>
      <c r="V26" s="416"/>
      <c r="W26" s="416"/>
    </row>
    <row r="27" customFormat="false" ht="15.95" hidden="false" customHeight="true" outlineLevel="0" collapsed="false">
      <c r="A27" s="292" t="s">
        <v>81</v>
      </c>
      <c r="B27" s="418" t="n">
        <v>1</v>
      </c>
      <c r="C27" s="289" t="s">
        <v>630</v>
      </c>
      <c r="D27" s="289"/>
      <c r="E27" s="289" t="s">
        <v>4</v>
      </c>
      <c r="F27" s="419" t="s">
        <v>635</v>
      </c>
      <c r="G27" s="295"/>
      <c r="H27" s="295"/>
      <c r="I27" s="295"/>
      <c r="J27" s="23"/>
      <c r="K27" s="23"/>
      <c r="L27" s="299"/>
      <c r="M27" s="299"/>
      <c r="N27" s="280" t="s">
        <v>150</v>
      </c>
      <c r="O27" s="280"/>
      <c r="P27" s="416" t="s">
        <v>636</v>
      </c>
      <c r="Q27" s="416"/>
      <c r="R27" s="416"/>
      <c r="S27" s="416"/>
      <c r="T27" s="416"/>
      <c r="U27" s="416" t="s">
        <v>612</v>
      </c>
      <c r="V27" s="416"/>
      <c r="W27" s="416"/>
    </row>
    <row r="28" customFormat="false" ht="15.95" hidden="false" customHeight="true" outlineLevel="0" collapsed="false">
      <c r="A28" s="292"/>
      <c r="B28" s="418"/>
      <c r="C28" s="289"/>
      <c r="D28" s="289"/>
      <c r="E28" s="289"/>
      <c r="F28" s="55"/>
      <c r="G28" s="17"/>
      <c r="H28" s="322" t="s">
        <v>165</v>
      </c>
      <c r="I28" s="323" t="n">
        <v>80</v>
      </c>
      <c r="J28" s="27"/>
      <c r="K28" s="19"/>
      <c r="L28" s="299"/>
      <c r="M28" s="299"/>
      <c r="N28" s="280"/>
      <c r="O28" s="280"/>
      <c r="P28" s="416"/>
      <c r="Q28" s="416"/>
      <c r="R28" s="416"/>
      <c r="S28" s="416"/>
      <c r="T28" s="416"/>
      <c r="U28" s="416"/>
      <c r="V28" s="416"/>
      <c r="W28" s="416"/>
    </row>
    <row r="29" customFormat="false" ht="15.95" hidden="false" customHeight="true" outlineLevel="0" collapsed="false">
      <c r="A29" s="292"/>
      <c r="B29" s="352" t="n">
        <v>2</v>
      </c>
      <c r="C29" s="289" t="s">
        <v>633</v>
      </c>
      <c r="D29" s="289"/>
      <c r="E29" s="289" t="s">
        <v>501</v>
      </c>
      <c r="F29" s="348"/>
      <c r="G29" s="41"/>
      <c r="H29" s="322"/>
      <c r="I29" s="323"/>
      <c r="J29" s="17"/>
      <c r="K29" s="17"/>
      <c r="L29" s="310"/>
      <c r="M29" s="299"/>
      <c r="N29" s="279"/>
      <c r="P29" s="279"/>
      <c r="S29" s="279"/>
      <c r="U29" s="279"/>
      <c r="V29" s="279"/>
    </row>
    <row r="30" customFormat="false" ht="15.95" hidden="false" customHeight="true" outlineLevel="0" collapsed="false">
      <c r="A30" s="292"/>
      <c r="B30" s="352"/>
      <c r="C30" s="289"/>
      <c r="D30" s="289"/>
      <c r="E30" s="289"/>
      <c r="F30" s="320"/>
      <c r="G30" s="299"/>
      <c r="I30" s="299"/>
      <c r="J30" s="23" t="s">
        <v>178</v>
      </c>
      <c r="K30" s="22"/>
      <c r="L30" s="298" t="s">
        <v>637</v>
      </c>
      <c r="M30" s="299"/>
      <c r="N30" s="279"/>
      <c r="P30" s="279"/>
      <c r="S30" s="279"/>
      <c r="U30" s="279"/>
      <c r="V30" s="279"/>
    </row>
    <row r="31" customFormat="false" ht="15.95" hidden="false" customHeight="true" outlineLevel="0" collapsed="false">
      <c r="A31" s="292"/>
      <c r="B31" s="352" t="n">
        <v>3</v>
      </c>
      <c r="C31" s="289" t="s">
        <v>631</v>
      </c>
      <c r="D31" s="289"/>
      <c r="E31" s="289" t="s">
        <v>45</v>
      </c>
      <c r="F31" s="419" t="s">
        <v>437</v>
      </c>
      <c r="G31" s="295"/>
      <c r="H31" s="420"/>
      <c r="I31" s="295"/>
      <c r="J31" s="23"/>
      <c r="K31" s="22"/>
      <c r="L31" s="299"/>
      <c r="M31" s="299"/>
      <c r="N31" s="279"/>
      <c r="P31" s="279"/>
      <c r="S31" s="279"/>
      <c r="U31" s="279"/>
      <c r="V31" s="279"/>
    </row>
    <row r="32" customFormat="false" ht="15.95" hidden="false" customHeight="true" outlineLevel="0" collapsed="false">
      <c r="A32" s="292"/>
      <c r="B32" s="352"/>
      <c r="C32" s="289"/>
      <c r="D32" s="289"/>
      <c r="E32" s="289"/>
      <c r="F32" s="304"/>
      <c r="G32" s="299"/>
      <c r="H32" s="322" t="s">
        <v>165</v>
      </c>
      <c r="I32" s="323" t="n">
        <v>81</v>
      </c>
      <c r="J32" s="303"/>
      <c r="K32" s="308"/>
      <c r="L32" s="299"/>
      <c r="M32" s="299"/>
      <c r="N32" s="279"/>
      <c r="P32" s="279"/>
      <c r="S32" s="279"/>
      <c r="U32" s="279"/>
      <c r="V32" s="279"/>
    </row>
    <row r="33" customFormat="false" ht="15.95" hidden="false" customHeight="true" outlineLevel="0" collapsed="false">
      <c r="A33" s="292"/>
      <c r="B33" s="352" t="n">
        <v>4</v>
      </c>
      <c r="C33" s="289" t="s">
        <v>636</v>
      </c>
      <c r="D33" s="289"/>
      <c r="E33" s="289" t="s">
        <v>2</v>
      </c>
      <c r="F33" s="324"/>
      <c r="G33" s="325"/>
      <c r="H33" s="322"/>
      <c r="I33" s="323"/>
      <c r="J33" s="288"/>
      <c r="K33" s="299"/>
      <c r="L33" s="320"/>
    </row>
    <row r="34" customFormat="false" ht="15.95" hidden="false" customHeight="true" outlineLevel="0" collapsed="false">
      <c r="A34" s="292"/>
      <c r="B34" s="352"/>
      <c r="C34" s="289"/>
      <c r="D34" s="289"/>
      <c r="E34" s="289"/>
      <c r="F34" s="320"/>
      <c r="G34" s="299"/>
      <c r="H34" s="288"/>
      <c r="I34" s="288"/>
      <c r="J34" s="288"/>
      <c r="K34" s="299"/>
      <c r="L34" s="320"/>
    </row>
    <row r="35" customFormat="false" ht="15.95" hidden="false" customHeight="true" outlineLevel="0" collapsed="false">
      <c r="A35" s="380"/>
      <c r="H35" s="276"/>
      <c r="I35" s="276"/>
      <c r="J35" s="276"/>
    </row>
    <row r="36" customFormat="false" ht="15.95" hidden="false" customHeight="true" outlineLevel="0" collapsed="false">
      <c r="A36" s="334"/>
      <c r="B36" s="283" t="s">
        <v>608</v>
      </c>
      <c r="C36" s="283"/>
      <c r="D36" s="18" t="s">
        <v>638</v>
      </c>
      <c r="E36" s="336" t="s">
        <v>202</v>
      </c>
      <c r="F36" s="285" t="s">
        <v>639</v>
      </c>
      <c r="G36" s="285"/>
      <c r="H36" s="285"/>
      <c r="I36" s="285"/>
      <c r="J36" s="285"/>
      <c r="K36" s="285"/>
      <c r="N36" s="280" t="s">
        <v>144</v>
      </c>
      <c r="O36" s="280"/>
      <c r="P36" s="415" t="s">
        <v>640</v>
      </c>
      <c r="Q36" s="415"/>
      <c r="R36" s="415"/>
      <c r="S36" s="415"/>
      <c r="T36" s="415"/>
      <c r="U36" s="415" t="s">
        <v>641</v>
      </c>
      <c r="V36" s="415"/>
      <c r="W36" s="415"/>
    </row>
    <row r="37" customFormat="false" ht="15.95" hidden="false" customHeight="true" outlineLevel="0" collapsed="false">
      <c r="A37" s="334"/>
      <c r="B37" s="283"/>
      <c r="C37" s="283"/>
      <c r="D37" s="18"/>
      <c r="E37" s="336"/>
      <c r="F37" s="285"/>
      <c r="G37" s="285"/>
      <c r="H37" s="285"/>
      <c r="I37" s="285"/>
      <c r="J37" s="285"/>
      <c r="K37" s="285"/>
      <c r="N37" s="280"/>
      <c r="O37" s="280"/>
      <c r="P37" s="415"/>
      <c r="Q37" s="415"/>
      <c r="R37" s="415"/>
      <c r="S37" s="415"/>
      <c r="T37" s="415"/>
      <c r="U37" s="415"/>
      <c r="V37" s="415"/>
      <c r="W37" s="415"/>
    </row>
    <row r="38" customFormat="false" ht="15.95" hidden="false" customHeight="true" outlineLevel="0" collapsed="false">
      <c r="A38" s="334"/>
      <c r="F38" s="277"/>
      <c r="G38" s="277"/>
      <c r="H38" s="276"/>
      <c r="I38" s="276"/>
      <c r="N38" s="280" t="s">
        <v>149</v>
      </c>
      <c r="O38" s="280"/>
      <c r="P38" s="416" t="s">
        <v>642</v>
      </c>
      <c r="Q38" s="416"/>
      <c r="R38" s="416"/>
      <c r="S38" s="416"/>
      <c r="T38" s="416"/>
      <c r="U38" s="416" t="s">
        <v>612</v>
      </c>
      <c r="V38" s="416"/>
      <c r="W38" s="416"/>
    </row>
    <row r="39" customFormat="false" ht="15.95" hidden="false" customHeight="true" outlineLevel="0" collapsed="false">
      <c r="F39" s="277"/>
      <c r="G39" s="277"/>
      <c r="H39" s="276"/>
      <c r="I39" s="276"/>
      <c r="N39" s="280"/>
      <c r="O39" s="280"/>
      <c r="P39" s="416"/>
      <c r="Q39" s="416"/>
      <c r="R39" s="416"/>
      <c r="S39" s="416"/>
      <c r="T39" s="416"/>
      <c r="U39" s="416"/>
      <c r="V39" s="416"/>
      <c r="W39" s="416"/>
    </row>
    <row r="40" customFormat="false" ht="15.95" hidden="false" customHeight="true" outlineLevel="0" collapsed="false">
      <c r="A40" s="289" t="s">
        <v>72</v>
      </c>
      <c r="B40" s="290" t="s">
        <v>151</v>
      </c>
      <c r="C40" s="291" t="s">
        <v>152</v>
      </c>
      <c r="D40" s="291"/>
      <c r="E40" s="291" t="s">
        <v>77</v>
      </c>
      <c r="F40" s="276"/>
      <c r="G40" s="276"/>
      <c r="H40" s="276"/>
      <c r="I40" s="276"/>
      <c r="N40" s="280" t="s">
        <v>150</v>
      </c>
      <c r="O40" s="280"/>
      <c r="P40" s="416" t="s">
        <v>643</v>
      </c>
      <c r="Q40" s="416"/>
      <c r="R40" s="416"/>
      <c r="S40" s="416"/>
      <c r="T40" s="416"/>
      <c r="U40" s="416" t="s">
        <v>612</v>
      </c>
      <c r="V40" s="416"/>
      <c r="W40" s="416"/>
    </row>
    <row r="41" customFormat="false" ht="15.95" hidden="false" customHeight="true" outlineLevel="0" collapsed="false">
      <c r="A41" s="289"/>
      <c r="B41" s="290"/>
      <c r="C41" s="290"/>
      <c r="D41" s="291"/>
      <c r="E41" s="291"/>
      <c r="F41" s="276"/>
      <c r="G41" s="276"/>
      <c r="H41" s="276"/>
      <c r="I41" s="276"/>
      <c r="N41" s="280"/>
      <c r="O41" s="280"/>
      <c r="P41" s="416"/>
      <c r="Q41" s="416"/>
      <c r="R41" s="416"/>
      <c r="S41" s="416"/>
      <c r="T41" s="416"/>
      <c r="U41" s="416"/>
      <c r="V41" s="416"/>
      <c r="W41" s="416"/>
    </row>
    <row r="42" customFormat="false" ht="15.95" hidden="false" customHeight="true" outlineLevel="0" collapsed="false">
      <c r="A42" s="292" t="s">
        <v>85</v>
      </c>
      <c r="B42" s="352" t="n">
        <v>1</v>
      </c>
      <c r="C42" s="421" t="s">
        <v>640</v>
      </c>
      <c r="D42" s="421"/>
      <c r="E42" s="289" t="s">
        <v>163</v>
      </c>
      <c r="F42" s="294"/>
      <c r="G42" s="295"/>
      <c r="H42" s="295"/>
      <c r="I42" s="295"/>
      <c r="J42" s="279"/>
      <c r="L42" s="279"/>
      <c r="M42" s="299"/>
      <c r="N42" s="280" t="s">
        <v>150</v>
      </c>
      <c r="O42" s="280"/>
      <c r="P42" s="416" t="s">
        <v>644</v>
      </c>
      <c r="Q42" s="416"/>
      <c r="R42" s="416"/>
      <c r="S42" s="416"/>
      <c r="T42" s="416"/>
      <c r="U42" s="416" t="s">
        <v>616</v>
      </c>
      <c r="V42" s="416"/>
      <c r="W42" s="416"/>
    </row>
    <row r="43" customFormat="false" ht="15.95" hidden="false" customHeight="true" outlineLevel="0" collapsed="false">
      <c r="A43" s="292"/>
      <c r="B43" s="352"/>
      <c r="C43" s="421"/>
      <c r="D43" s="421"/>
      <c r="E43" s="289"/>
      <c r="F43" s="17"/>
      <c r="G43" s="17"/>
      <c r="H43" s="23" t="s">
        <v>189</v>
      </c>
      <c r="I43" s="422" t="s">
        <v>166</v>
      </c>
      <c r="J43" s="279"/>
      <c r="L43" s="279"/>
      <c r="M43" s="299"/>
      <c r="N43" s="280"/>
      <c r="O43" s="280"/>
      <c r="P43" s="416"/>
      <c r="Q43" s="416"/>
      <c r="R43" s="416"/>
      <c r="S43" s="416"/>
      <c r="T43" s="416"/>
      <c r="U43" s="416"/>
      <c r="V43" s="416"/>
      <c r="W43" s="416"/>
    </row>
    <row r="44" customFormat="false" ht="15.95" hidden="false" customHeight="true" outlineLevel="0" collapsed="false">
      <c r="A44" s="292"/>
      <c r="B44" s="352" t="n">
        <v>2</v>
      </c>
      <c r="C44" s="421" t="s">
        <v>643</v>
      </c>
      <c r="D44" s="421"/>
      <c r="E44" s="289" t="s">
        <v>2</v>
      </c>
      <c r="F44" s="343" t="s">
        <v>645</v>
      </c>
      <c r="G44" s="19"/>
      <c r="H44" s="23"/>
      <c r="I44" s="422"/>
      <c r="J44" s="298" t="s">
        <v>646</v>
      </c>
      <c r="K44" s="295"/>
      <c r="M44" s="299"/>
      <c r="N44" s="279"/>
      <c r="P44" s="279"/>
      <c r="S44" s="279"/>
      <c r="U44" s="279"/>
      <c r="V44" s="279"/>
    </row>
    <row r="45" customFormat="false" ht="15.95" hidden="false" customHeight="true" outlineLevel="0" collapsed="false">
      <c r="A45" s="292"/>
      <c r="B45" s="352"/>
      <c r="C45" s="421"/>
      <c r="D45" s="421"/>
      <c r="E45" s="289"/>
      <c r="F45" s="344" t="s">
        <v>182</v>
      </c>
      <c r="G45" s="323" t="n">
        <v>71</v>
      </c>
      <c r="H45" s="298"/>
      <c r="I45" s="308"/>
      <c r="J45" s="326"/>
      <c r="K45" s="299"/>
      <c r="L45" s="310"/>
      <c r="M45" s="299"/>
      <c r="N45" s="279"/>
      <c r="P45" s="279"/>
      <c r="S45" s="279"/>
      <c r="U45" s="279"/>
      <c r="V45" s="279"/>
    </row>
    <row r="46" customFormat="false" ht="15.95" hidden="false" customHeight="true" outlineLevel="0" collapsed="false">
      <c r="A46" s="292"/>
      <c r="B46" s="352" t="n">
        <v>3</v>
      </c>
      <c r="C46" s="421" t="s">
        <v>647</v>
      </c>
      <c r="D46" s="421"/>
      <c r="E46" s="289" t="s">
        <v>48</v>
      </c>
      <c r="F46" s="344"/>
      <c r="G46" s="323"/>
      <c r="H46" s="279"/>
      <c r="J46" s="299"/>
      <c r="K46" s="299"/>
      <c r="L46" s="310"/>
      <c r="M46" s="299"/>
      <c r="N46" s="279"/>
      <c r="P46" s="279"/>
      <c r="S46" s="279"/>
      <c r="U46" s="279"/>
      <c r="V46" s="279"/>
    </row>
    <row r="47" customFormat="false" ht="15.95" hidden="false" customHeight="true" outlineLevel="0" collapsed="false">
      <c r="A47" s="292"/>
      <c r="B47" s="352"/>
      <c r="C47" s="421"/>
      <c r="D47" s="421"/>
      <c r="E47" s="289"/>
      <c r="F47" s="89"/>
      <c r="G47" s="89"/>
      <c r="H47" s="279"/>
      <c r="J47" s="23" t="s">
        <v>178</v>
      </c>
      <c r="K47" s="22"/>
      <c r="L47" s="298" t="s">
        <v>648</v>
      </c>
      <c r="M47" s="299"/>
      <c r="N47" s="279"/>
      <c r="P47" s="279"/>
      <c r="S47" s="279"/>
      <c r="U47" s="279"/>
      <c r="V47" s="279"/>
    </row>
    <row r="48" customFormat="false" ht="15.95" hidden="false" customHeight="true" outlineLevel="0" collapsed="false">
      <c r="A48" s="292"/>
      <c r="B48" s="352" t="n">
        <v>4</v>
      </c>
      <c r="C48" s="421" t="s">
        <v>649</v>
      </c>
      <c r="D48" s="421"/>
      <c r="E48" s="289" t="s">
        <v>2</v>
      </c>
      <c r="F48" s="294"/>
      <c r="G48" s="295"/>
      <c r="H48" s="295"/>
      <c r="I48" s="295"/>
      <c r="J48" s="23"/>
      <c r="K48" s="22"/>
      <c r="L48" s="326"/>
      <c r="M48" s="23"/>
      <c r="N48" s="299"/>
      <c r="S48" s="279"/>
      <c r="U48" s="279"/>
      <c r="V48" s="279"/>
    </row>
    <row r="49" customFormat="false" ht="15.95" hidden="false" customHeight="true" outlineLevel="0" collapsed="false">
      <c r="A49" s="292"/>
      <c r="B49" s="352"/>
      <c r="C49" s="421"/>
      <c r="D49" s="421"/>
      <c r="E49" s="289"/>
      <c r="F49" s="17"/>
      <c r="G49" s="17"/>
      <c r="H49" s="23" t="s">
        <v>189</v>
      </c>
      <c r="I49" s="422" t="s">
        <v>487</v>
      </c>
      <c r="J49" s="362"/>
      <c r="K49" s="75"/>
      <c r="L49" s="326"/>
      <c r="M49" s="17"/>
      <c r="N49" s="299"/>
      <c r="R49" s="299"/>
      <c r="S49" s="299"/>
      <c r="T49" s="299"/>
      <c r="U49" s="299"/>
      <c r="V49" s="299"/>
    </row>
    <row r="50" customFormat="false" ht="15.95" hidden="false" customHeight="true" outlineLevel="0" collapsed="false">
      <c r="A50" s="292"/>
      <c r="B50" s="352" t="n">
        <v>5</v>
      </c>
      <c r="C50" s="421" t="s">
        <v>650</v>
      </c>
      <c r="D50" s="421"/>
      <c r="E50" s="289" t="s">
        <v>4</v>
      </c>
      <c r="F50" s="343" t="s">
        <v>646</v>
      </c>
      <c r="G50" s="19"/>
      <c r="H50" s="23"/>
      <c r="I50" s="422"/>
      <c r="J50" s="298"/>
      <c r="K50" s="308"/>
      <c r="L50" s="299"/>
      <c r="M50" s="17"/>
      <c r="N50" s="299"/>
      <c r="R50" s="299"/>
      <c r="S50" s="299"/>
      <c r="T50" s="299"/>
      <c r="U50" s="299"/>
      <c r="V50" s="299"/>
    </row>
    <row r="51" customFormat="false" ht="15.95" hidden="false" customHeight="true" outlineLevel="0" collapsed="false">
      <c r="A51" s="292"/>
      <c r="B51" s="352"/>
      <c r="C51" s="421"/>
      <c r="D51" s="421"/>
      <c r="E51" s="289"/>
      <c r="F51" s="344" t="s">
        <v>182</v>
      </c>
      <c r="G51" s="323" t="n">
        <v>72</v>
      </c>
      <c r="H51" s="298"/>
      <c r="I51" s="308"/>
      <c r="J51" s="340" t="s">
        <v>343</v>
      </c>
      <c r="L51" s="17"/>
      <c r="M51" s="299"/>
      <c r="N51" s="276"/>
      <c r="R51" s="299"/>
      <c r="S51" s="299"/>
      <c r="T51" s="299"/>
      <c r="U51" s="299"/>
      <c r="V51" s="299"/>
    </row>
    <row r="52" customFormat="false" ht="15.95" hidden="false" customHeight="true" outlineLevel="0" collapsed="false">
      <c r="A52" s="292"/>
      <c r="B52" s="352" t="n">
        <v>6</v>
      </c>
      <c r="C52" s="421" t="s">
        <v>651</v>
      </c>
      <c r="D52" s="421"/>
      <c r="E52" s="289" t="s">
        <v>23</v>
      </c>
      <c r="F52" s="344"/>
      <c r="G52" s="323"/>
      <c r="H52" s="279"/>
      <c r="M52" s="299"/>
      <c r="N52" s="276"/>
      <c r="R52" s="299"/>
      <c r="S52" s="299"/>
      <c r="T52" s="299"/>
      <c r="U52" s="299"/>
      <c r="V52" s="299"/>
    </row>
    <row r="53" customFormat="false" ht="15.95" hidden="false" customHeight="true" outlineLevel="0" collapsed="false">
      <c r="A53" s="292"/>
      <c r="B53" s="352"/>
      <c r="C53" s="421"/>
      <c r="D53" s="421"/>
      <c r="E53" s="289"/>
      <c r="M53" s="299"/>
      <c r="N53" s="279"/>
      <c r="R53" s="299"/>
      <c r="S53" s="299"/>
      <c r="T53" s="299"/>
      <c r="U53" s="299"/>
      <c r="V53" s="299"/>
    </row>
    <row r="54" customFormat="false" ht="15.95" hidden="false" customHeight="true" outlineLevel="0" collapsed="false">
      <c r="B54" s="288"/>
      <c r="C54" s="288"/>
      <c r="D54" s="288"/>
      <c r="E54" s="393"/>
      <c r="F54" s="17"/>
      <c r="G54" s="17"/>
      <c r="H54" s="299"/>
      <c r="I54" s="299"/>
      <c r="J54" s="17"/>
      <c r="K54" s="17"/>
      <c r="L54" s="320"/>
      <c r="M54" s="299"/>
      <c r="N54" s="279"/>
      <c r="O54" s="299"/>
      <c r="P54" s="299"/>
      <c r="Q54" s="299"/>
      <c r="R54" s="299"/>
      <c r="S54" s="299"/>
      <c r="T54" s="299"/>
      <c r="U54" s="299"/>
      <c r="V54" s="299"/>
    </row>
    <row r="55" customFormat="false" ht="15.95" hidden="false" customHeight="true" outlineLevel="0" collapsed="false">
      <c r="B55" s="288"/>
      <c r="C55" s="288"/>
      <c r="D55" s="288"/>
      <c r="E55" s="393"/>
      <c r="F55" s="17"/>
      <c r="G55" s="17"/>
      <c r="H55" s="299"/>
      <c r="I55" s="299"/>
      <c r="J55" s="299"/>
      <c r="K55" s="299"/>
      <c r="L55" s="320"/>
      <c r="M55" s="299"/>
      <c r="N55" s="279"/>
      <c r="O55" s="299"/>
      <c r="P55" s="299"/>
      <c r="Q55" s="299"/>
      <c r="R55" s="299"/>
      <c r="S55" s="299"/>
      <c r="T55" s="299"/>
      <c r="U55" s="299"/>
      <c r="V55" s="299"/>
    </row>
    <row r="56" customFormat="false" ht="15.95" hidden="false" customHeight="true" outlineLevel="0" collapsed="false">
      <c r="B56" s="288"/>
      <c r="C56" s="288"/>
      <c r="D56" s="288"/>
      <c r="E56" s="393"/>
      <c r="F56" s="23"/>
      <c r="G56" s="23"/>
      <c r="H56" s="299"/>
      <c r="I56" s="299"/>
      <c r="J56" s="299"/>
      <c r="K56" s="299"/>
      <c r="L56" s="320"/>
      <c r="M56" s="299"/>
      <c r="N56" s="279"/>
      <c r="O56" s="299"/>
      <c r="P56" s="299"/>
      <c r="Q56" s="299"/>
      <c r="R56" s="299"/>
      <c r="S56" s="299"/>
      <c r="T56" s="299"/>
      <c r="U56" s="299"/>
      <c r="V56" s="299"/>
    </row>
    <row r="57" customFormat="false" ht="15.95" hidden="false" customHeight="true" outlineLevel="0" collapsed="false">
      <c r="B57" s="288"/>
      <c r="C57" s="288"/>
      <c r="D57" s="288"/>
      <c r="E57" s="393"/>
      <c r="F57" s="320"/>
      <c r="G57" s="299"/>
      <c r="H57" s="320"/>
      <c r="I57" s="299"/>
      <c r="J57" s="320"/>
      <c r="K57" s="299"/>
      <c r="L57" s="320"/>
      <c r="M57" s="299"/>
      <c r="N57" s="279"/>
      <c r="O57" s="299"/>
      <c r="P57" s="299"/>
      <c r="Q57" s="299"/>
      <c r="R57" s="299"/>
      <c r="S57" s="299"/>
      <c r="T57" s="299"/>
      <c r="U57" s="299"/>
      <c r="V57" s="299"/>
    </row>
    <row r="61" customFormat="false" ht="15.95" hidden="false" customHeight="true" outlineLevel="0" collapsed="false">
      <c r="F61" s="276"/>
      <c r="G61" s="276"/>
      <c r="H61" s="276"/>
      <c r="I61" s="276"/>
      <c r="J61" s="276"/>
      <c r="K61" s="276"/>
      <c r="L61" s="276"/>
      <c r="M61" s="276"/>
    </row>
    <row r="62" customFormat="false" ht="15.95" hidden="false" customHeight="true" outlineLevel="0" collapsed="false">
      <c r="F62" s="276"/>
      <c r="G62" s="276"/>
      <c r="H62" s="276"/>
      <c r="I62" s="276"/>
      <c r="J62" s="276"/>
      <c r="K62" s="276"/>
      <c r="L62" s="276"/>
      <c r="M62" s="276"/>
    </row>
    <row r="63" customFormat="false" ht="15.95" hidden="false" customHeight="true" outlineLevel="0" collapsed="false">
      <c r="F63" s="276"/>
      <c r="G63" s="276"/>
      <c r="H63" s="276"/>
      <c r="I63" s="276"/>
      <c r="J63" s="276"/>
      <c r="K63" s="276"/>
      <c r="L63" s="276"/>
      <c r="M63" s="276"/>
    </row>
    <row r="64" customFormat="false" ht="15.95" hidden="false" customHeight="true" outlineLevel="0" collapsed="false">
      <c r="F64" s="276"/>
      <c r="G64" s="276"/>
      <c r="H64" s="276"/>
      <c r="I64" s="276"/>
      <c r="J64" s="276"/>
      <c r="K64" s="276"/>
      <c r="L64" s="276"/>
      <c r="M64" s="276"/>
    </row>
    <row r="65" customFormat="false" ht="15.95" hidden="false" customHeight="true" outlineLevel="0" collapsed="false">
      <c r="F65" s="276"/>
      <c r="G65" s="276"/>
      <c r="H65" s="276"/>
      <c r="I65" s="276"/>
      <c r="J65" s="276"/>
      <c r="K65" s="276"/>
      <c r="L65" s="276"/>
      <c r="M65" s="276"/>
    </row>
    <row r="66" customFormat="false" ht="15.95" hidden="false" customHeight="true" outlineLevel="0" collapsed="false">
      <c r="F66" s="276"/>
      <c r="G66" s="276"/>
      <c r="H66" s="276"/>
      <c r="I66" s="276"/>
      <c r="J66" s="276"/>
      <c r="K66" s="276"/>
      <c r="L66" s="276"/>
      <c r="M66" s="276"/>
    </row>
    <row r="67" customFormat="false" ht="15.95" hidden="false" customHeight="true" outlineLevel="0" collapsed="false">
      <c r="F67" s="276"/>
      <c r="G67" s="276"/>
      <c r="H67" s="276"/>
      <c r="I67" s="276"/>
      <c r="J67" s="276"/>
      <c r="K67" s="276"/>
      <c r="L67" s="276"/>
      <c r="M67" s="276"/>
    </row>
    <row r="68" customFormat="false" ht="15.95" hidden="false" customHeight="true" outlineLevel="0" collapsed="false">
      <c r="F68" s="276"/>
      <c r="G68" s="276"/>
      <c r="H68" s="276"/>
      <c r="I68" s="276"/>
      <c r="J68" s="276"/>
      <c r="K68" s="276"/>
      <c r="L68" s="276"/>
      <c r="M68" s="276"/>
    </row>
    <row r="78" customFormat="false" ht="15.95" hidden="false" customHeight="true" outlineLevel="0" collapsed="false">
      <c r="F78" s="276"/>
      <c r="G78" s="276"/>
      <c r="H78" s="276"/>
      <c r="I78" s="276"/>
      <c r="J78" s="276"/>
      <c r="K78" s="276"/>
      <c r="L78" s="276"/>
      <c r="M78" s="276"/>
    </row>
    <row r="79" customFormat="false" ht="15.95" hidden="false" customHeight="true" outlineLevel="0" collapsed="false">
      <c r="F79" s="276"/>
      <c r="G79" s="276"/>
      <c r="H79" s="276"/>
      <c r="I79" s="276"/>
      <c r="J79" s="276"/>
      <c r="K79" s="276"/>
      <c r="L79" s="276"/>
      <c r="M79" s="276"/>
    </row>
    <row r="80" customFormat="false" ht="15.95" hidden="false" customHeight="true" outlineLevel="0" collapsed="false">
      <c r="F80" s="276"/>
      <c r="G80" s="276"/>
      <c r="H80" s="276"/>
      <c r="I80" s="276"/>
      <c r="J80" s="276"/>
      <c r="K80" s="276"/>
      <c r="L80" s="276"/>
      <c r="M80" s="276"/>
    </row>
    <row r="81" customFormat="false" ht="15.95" hidden="false" customHeight="true" outlineLevel="0" collapsed="false">
      <c r="F81" s="276"/>
      <c r="G81" s="276"/>
      <c r="H81" s="276"/>
      <c r="I81" s="276"/>
      <c r="J81" s="276"/>
      <c r="K81" s="276"/>
      <c r="L81" s="276"/>
      <c r="M81" s="276"/>
    </row>
    <row r="82" customFormat="false" ht="15.95" hidden="false" customHeight="true" outlineLevel="0" collapsed="false">
      <c r="F82" s="276"/>
      <c r="G82" s="276"/>
      <c r="H82" s="276"/>
      <c r="I82" s="276"/>
      <c r="J82" s="276"/>
      <c r="K82" s="276"/>
      <c r="L82" s="276"/>
      <c r="M82" s="276"/>
    </row>
    <row r="83" customFormat="false" ht="15.95" hidden="false" customHeight="true" outlineLevel="0" collapsed="false">
      <c r="F83" s="276"/>
      <c r="G83" s="276"/>
      <c r="H83" s="276"/>
      <c r="I83" s="276"/>
      <c r="J83" s="276"/>
      <c r="K83" s="276"/>
      <c r="L83" s="276"/>
      <c r="M83" s="276"/>
    </row>
  </sheetData>
  <mergeCells count="137">
    <mergeCell ref="B2:C3"/>
    <mergeCell ref="D2:D3"/>
    <mergeCell ref="E2:E3"/>
    <mergeCell ref="F2:K3"/>
    <mergeCell ref="N2:O3"/>
    <mergeCell ref="P2:T3"/>
    <mergeCell ref="U2:W3"/>
    <mergeCell ref="N4:O5"/>
    <mergeCell ref="P4:T5"/>
    <mergeCell ref="U4:W5"/>
    <mergeCell ref="A6:A7"/>
    <mergeCell ref="B6:B7"/>
    <mergeCell ref="C6:D7"/>
    <mergeCell ref="E6:E7"/>
    <mergeCell ref="N6:O7"/>
    <mergeCell ref="P6:T7"/>
    <mergeCell ref="U6:W7"/>
    <mergeCell ref="A8:A19"/>
    <mergeCell ref="B8:B9"/>
    <mergeCell ref="C8:D9"/>
    <mergeCell ref="E8:E9"/>
    <mergeCell ref="N8:O9"/>
    <mergeCell ref="P8:T9"/>
    <mergeCell ref="U8:W9"/>
    <mergeCell ref="H9:H10"/>
    <mergeCell ref="I9:I10"/>
    <mergeCell ref="B10:B11"/>
    <mergeCell ref="C10:D11"/>
    <mergeCell ref="E10:E11"/>
    <mergeCell ref="F11:F12"/>
    <mergeCell ref="G11:G12"/>
    <mergeCell ref="B12:B13"/>
    <mergeCell ref="C12:D13"/>
    <mergeCell ref="E12:E13"/>
    <mergeCell ref="J12:J13"/>
    <mergeCell ref="K12:K13"/>
    <mergeCell ref="B14:B15"/>
    <mergeCell ref="C14:D15"/>
    <mergeCell ref="E14:E15"/>
    <mergeCell ref="H15:H16"/>
    <mergeCell ref="I15:I16"/>
    <mergeCell ref="B16:B17"/>
    <mergeCell ref="C16:D17"/>
    <mergeCell ref="E16:E17"/>
    <mergeCell ref="F17:F18"/>
    <mergeCell ref="G17:G18"/>
    <mergeCell ref="B18:B19"/>
    <mergeCell ref="C18:D19"/>
    <mergeCell ref="E18:E19"/>
    <mergeCell ref="B21:C22"/>
    <mergeCell ref="D21:D22"/>
    <mergeCell ref="E21:E22"/>
    <mergeCell ref="F21:K22"/>
    <mergeCell ref="N21:O22"/>
    <mergeCell ref="P21:T22"/>
    <mergeCell ref="U21:W22"/>
    <mergeCell ref="N23:O24"/>
    <mergeCell ref="P23:T24"/>
    <mergeCell ref="U23:W24"/>
    <mergeCell ref="A25:A26"/>
    <mergeCell ref="B25:B26"/>
    <mergeCell ref="C25:D26"/>
    <mergeCell ref="E25:E26"/>
    <mergeCell ref="N25:O26"/>
    <mergeCell ref="P25:T26"/>
    <mergeCell ref="U25:W26"/>
    <mergeCell ref="A27:A34"/>
    <mergeCell ref="B27:B28"/>
    <mergeCell ref="C27:D28"/>
    <mergeCell ref="E27:E28"/>
    <mergeCell ref="N27:O28"/>
    <mergeCell ref="P27:T28"/>
    <mergeCell ref="U27:W28"/>
    <mergeCell ref="H28:H29"/>
    <mergeCell ref="I28:I29"/>
    <mergeCell ref="B29:B30"/>
    <mergeCell ref="C29:D30"/>
    <mergeCell ref="E29:E30"/>
    <mergeCell ref="J30:J31"/>
    <mergeCell ref="K30:K31"/>
    <mergeCell ref="B31:B32"/>
    <mergeCell ref="C31:D32"/>
    <mergeCell ref="E31:E32"/>
    <mergeCell ref="H32:H33"/>
    <mergeCell ref="I32:I33"/>
    <mergeCell ref="B33:B34"/>
    <mergeCell ref="C33:D34"/>
    <mergeCell ref="E33:E34"/>
    <mergeCell ref="B36:C37"/>
    <mergeCell ref="D36:D37"/>
    <mergeCell ref="E36:E37"/>
    <mergeCell ref="F36:K37"/>
    <mergeCell ref="N36:O37"/>
    <mergeCell ref="P36:T37"/>
    <mergeCell ref="U36:W37"/>
    <mergeCell ref="N38:O39"/>
    <mergeCell ref="P38:T39"/>
    <mergeCell ref="U38:W39"/>
    <mergeCell ref="A40:A41"/>
    <mergeCell ref="B40:B41"/>
    <mergeCell ref="C40:D41"/>
    <mergeCell ref="E40:E41"/>
    <mergeCell ref="N40:O41"/>
    <mergeCell ref="P40:T41"/>
    <mergeCell ref="U40:W41"/>
    <mergeCell ref="A42:A53"/>
    <mergeCell ref="B42:B43"/>
    <mergeCell ref="C42:D43"/>
    <mergeCell ref="E42:E43"/>
    <mergeCell ref="N42:O43"/>
    <mergeCell ref="P42:T43"/>
    <mergeCell ref="U42:W43"/>
    <mergeCell ref="H43:H44"/>
    <mergeCell ref="I43:I44"/>
    <mergeCell ref="B44:B45"/>
    <mergeCell ref="C44:D45"/>
    <mergeCell ref="E44:E45"/>
    <mergeCell ref="F45:F46"/>
    <mergeCell ref="G45:G46"/>
    <mergeCell ref="B46:B47"/>
    <mergeCell ref="C46:D47"/>
    <mergeCell ref="E46:E47"/>
    <mergeCell ref="J47:J48"/>
    <mergeCell ref="K47:K48"/>
    <mergeCell ref="B48:B49"/>
    <mergeCell ref="C48:D49"/>
    <mergeCell ref="E48:E49"/>
    <mergeCell ref="H49:H50"/>
    <mergeCell ref="I49:I50"/>
    <mergeCell ref="B50:B51"/>
    <mergeCell ref="C50:D51"/>
    <mergeCell ref="E50:E51"/>
    <mergeCell ref="F51:F52"/>
    <mergeCell ref="G51:G52"/>
    <mergeCell ref="B52:B53"/>
    <mergeCell ref="C52:D53"/>
    <mergeCell ref="E52:E53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2"/>
    </sheetView>
  </sheetViews>
  <sheetFormatPr defaultColWidth="8.9921875" defaultRowHeight="10.3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3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3.62"/>
    <col collapsed="false" customWidth="true" hidden="false" outlineLevel="0" max="18" min="17" style="279" width="2.62"/>
    <col collapsed="false" customWidth="true" hidden="false" outlineLevel="0" max="19" min="19" style="278" width="4.99"/>
    <col collapsed="false" customWidth="true" hidden="false" outlineLevel="0" max="20" min="20" style="279" width="2.62"/>
    <col collapsed="false" customWidth="true" hidden="false" outlineLevel="0" max="22" min="21" style="278" width="2.62"/>
    <col collapsed="false" customWidth="true" hidden="false" outlineLevel="0" max="23" min="23" style="279" width="6.37"/>
    <col collapsed="false" customWidth="true" hidden="false" outlineLevel="0" max="24" min="24" style="332" width="6.62"/>
    <col collapsed="false" customWidth="false" hidden="false" outlineLevel="0" max="257" min="25" style="276" width="8.99"/>
  </cols>
  <sheetData>
    <row r="1" customFormat="false" ht="10.35" hidden="false" customHeight="true" outlineLevel="0" collapsed="false">
      <c r="B1" s="283" t="s">
        <v>608</v>
      </c>
      <c r="C1" s="283"/>
      <c r="D1" s="18" t="s">
        <v>652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415" t="s">
        <v>653</v>
      </c>
      <c r="Q1" s="415"/>
      <c r="R1" s="415"/>
      <c r="S1" s="415"/>
      <c r="T1" s="415"/>
      <c r="U1" s="415" t="s">
        <v>612</v>
      </c>
      <c r="V1" s="415"/>
      <c r="W1" s="415"/>
      <c r="X1" s="276"/>
    </row>
    <row r="2" customFormat="false" ht="10.35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415"/>
      <c r="Q2" s="415"/>
      <c r="R2" s="415"/>
      <c r="S2" s="415"/>
      <c r="T2" s="415"/>
      <c r="U2" s="415"/>
      <c r="V2" s="415"/>
      <c r="W2" s="415"/>
      <c r="X2" s="276"/>
    </row>
    <row r="3" customFormat="false" ht="10.35" hidden="false" customHeight="true" outlineLevel="0" collapsed="false">
      <c r="F3" s="276"/>
      <c r="G3" s="276"/>
      <c r="H3" s="276"/>
      <c r="I3" s="276"/>
      <c r="J3" s="276"/>
      <c r="K3" s="276"/>
      <c r="N3" s="280" t="s">
        <v>149</v>
      </c>
      <c r="O3" s="280"/>
      <c r="P3" s="416" t="s">
        <v>654</v>
      </c>
      <c r="Q3" s="416"/>
      <c r="R3" s="416"/>
      <c r="S3" s="416"/>
      <c r="T3" s="416"/>
      <c r="U3" s="416" t="s">
        <v>616</v>
      </c>
      <c r="V3" s="416"/>
      <c r="W3" s="416"/>
      <c r="X3" s="276"/>
    </row>
    <row r="4" customFormat="false" ht="10.35" hidden="false" customHeight="true" outlineLevel="0" collapsed="false">
      <c r="F4" s="276"/>
      <c r="G4" s="276"/>
      <c r="H4" s="276"/>
      <c r="I4" s="276"/>
      <c r="J4" s="276"/>
      <c r="K4" s="276"/>
      <c r="N4" s="280"/>
      <c r="O4" s="280"/>
      <c r="P4" s="416"/>
      <c r="Q4" s="416"/>
      <c r="R4" s="416"/>
      <c r="S4" s="416"/>
      <c r="T4" s="416"/>
      <c r="U4" s="416"/>
      <c r="V4" s="416"/>
      <c r="W4" s="416"/>
      <c r="X4" s="276"/>
    </row>
    <row r="5" customFormat="false" ht="10.3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76"/>
      <c r="G5" s="276"/>
      <c r="H5" s="276"/>
      <c r="I5" s="276"/>
      <c r="J5" s="276"/>
      <c r="K5" s="276"/>
      <c r="N5" s="280" t="s">
        <v>150</v>
      </c>
      <c r="O5" s="280"/>
      <c r="P5" s="416" t="s">
        <v>655</v>
      </c>
      <c r="Q5" s="416"/>
      <c r="R5" s="416"/>
      <c r="S5" s="416"/>
      <c r="T5" s="416"/>
      <c r="U5" s="416" t="s">
        <v>612</v>
      </c>
      <c r="V5" s="416"/>
      <c r="W5" s="416"/>
      <c r="X5" s="278"/>
    </row>
    <row r="6" customFormat="false" ht="10.35" hidden="false" customHeight="true" outlineLevel="0" collapsed="false">
      <c r="A6" s="289"/>
      <c r="B6" s="290"/>
      <c r="C6" s="290"/>
      <c r="D6" s="291"/>
      <c r="E6" s="291"/>
      <c r="F6" s="276"/>
      <c r="G6" s="276"/>
      <c r="H6" s="276"/>
      <c r="I6" s="276"/>
      <c r="J6" s="276"/>
      <c r="K6" s="276"/>
      <c r="N6" s="280"/>
      <c r="O6" s="280"/>
      <c r="P6" s="416"/>
      <c r="Q6" s="416"/>
      <c r="R6" s="416"/>
      <c r="S6" s="416"/>
      <c r="T6" s="416"/>
      <c r="U6" s="416"/>
      <c r="V6" s="416"/>
      <c r="W6" s="416"/>
      <c r="X6" s="278"/>
    </row>
    <row r="7" customFormat="false" ht="10.35" hidden="false" customHeight="true" outlineLevel="0" collapsed="false">
      <c r="A7" s="314" t="s">
        <v>656</v>
      </c>
      <c r="B7" s="352" t="n">
        <v>1</v>
      </c>
      <c r="C7" s="289" t="s">
        <v>654</v>
      </c>
      <c r="D7" s="289"/>
      <c r="E7" s="289" t="s">
        <v>4</v>
      </c>
      <c r="F7" s="294"/>
      <c r="G7" s="295"/>
      <c r="H7" s="295"/>
      <c r="I7" s="295"/>
      <c r="J7" s="279"/>
      <c r="L7" s="279"/>
      <c r="N7" s="280" t="s">
        <v>150</v>
      </c>
      <c r="O7" s="280"/>
      <c r="P7" s="416" t="s">
        <v>657</v>
      </c>
      <c r="Q7" s="416"/>
      <c r="R7" s="416"/>
      <c r="S7" s="416"/>
      <c r="T7" s="416"/>
      <c r="U7" s="416" t="s">
        <v>658</v>
      </c>
      <c r="V7" s="416"/>
      <c r="W7" s="416"/>
    </row>
    <row r="8" customFormat="false" ht="10.35" hidden="false" customHeight="true" outlineLevel="0" collapsed="false">
      <c r="A8" s="314"/>
      <c r="B8" s="352"/>
      <c r="C8" s="289"/>
      <c r="D8" s="289"/>
      <c r="E8" s="289"/>
      <c r="F8" s="17"/>
      <c r="G8" s="17"/>
      <c r="H8" s="296" t="s">
        <v>194</v>
      </c>
      <c r="I8" s="337" t="n">
        <v>62</v>
      </c>
      <c r="J8" s="298" t="s">
        <v>659</v>
      </c>
      <c r="K8" s="295"/>
      <c r="L8" s="279"/>
      <c r="N8" s="280"/>
      <c r="O8" s="280"/>
      <c r="P8" s="416"/>
      <c r="Q8" s="416"/>
      <c r="R8" s="416"/>
      <c r="S8" s="416"/>
      <c r="T8" s="416"/>
      <c r="U8" s="416"/>
      <c r="V8" s="416"/>
      <c r="W8" s="416"/>
    </row>
    <row r="9" customFormat="false" ht="10.35" hidden="false" customHeight="true" outlineLevel="0" collapsed="false">
      <c r="A9" s="314"/>
      <c r="B9" s="352" t="n">
        <v>2</v>
      </c>
      <c r="C9" s="289" t="s">
        <v>660</v>
      </c>
      <c r="D9" s="289"/>
      <c r="E9" s="289" t="s">
        <v>25</v>
      </c>
      <c r="F9" s="41"/>
      <c r="G9" s="41"/>
      <c r="H9" s="296"/>
      <c r="I9" s="337"/>
      <c r="J9" s="299"/>
      <c r="K9" s="299"/>
      <c r="L9" s="310"/>
      <c r="N9" s="279"/>
      <c r="P9" s="279"/>
      <c r="S9" s="279"/>
      <c r="U9" s="279"/>
    </row>
    <row r="10" customFormat="false" ht="10.35" hidden="false" customHeight="true" outlineLevel="0" collapsed="false">
      <c r="A10" s="314"/>
      <c r="B10" s="352"/>
      <c r="C10" s="289"/>
      <c r="D10" s="289"/>
      <c r="E10" s="289"/>
      <c r="F10" s="301" t="s">
        <v>194</v>
      </c>
      <c r="G10" s="338" t="n">
        <v>40</v>
      </c>
      <c r="H10" s="59"/>
      <c r="I10" s="58"/>
      <c r="J10" s="299"/>
      <c r="K10" s="299"/>
      <c r="L10" s="310"/>
      <c r="N10" s="279"/>
      <c r="P10" s="279"/>
      <c r="S10" s="279"/>
      <c r="U10" s="279"/>
    </row>
    <row r="11" customFormat="false" ht="10.35" hidden="false" customHeight="true" outlineLevel="0" collapsed="false">
      <c r="A11" s="314"/>
      <c r="B11" s="352" t="n">
        <v>3</v>
      </c>
      <c r="C11" s="289" t="s">
        <v>661</v>
      </c>
      <c r="D11" s="289"/>
      <c r="E11" s="289" t="s">
        <v>501</v>
      </c>
      <c r="F11" s="301"/>
      <c r="G11" s="338"/>
      <c r="H11" s="24"/>
      <c r="I11" s="17"/>
      <c r="J11" s="23" t="s">
        <v>194</v>
      </c>
      <c r="K11" s="22" t="s">
        <v>236</v>
      </c>
      <c r="L11" s="298" t="s">
        <v>659</v>
      </c>
      <c r="M11" s="295"/>
      <c r="N11" s="279"/>
      <c r="P11" s="279"/>
      <c r="S11" s="279"/>
      <c r="U11" s="279"/>
    </row>
    <row r="12" customFormat="false" ht="10.35" hidden="false" customHeight="true" outlineLevel="0" collapsed="false">
      <c r="A12" s="314"/>
      <c r="B12" s="352"/>
      <c r="C12" s="289"/>
      <c r="D12" s="289"/>
      <c r="E12" s="289"/>
      <c r="F12" s="20" t="s">
        <v>195</v>
      </c>
      <c r="G12" s="17"/>
      <c r="H12" s="17"/>
      <c r="I12" s="17"/>
      <c r="J12" s="23"/>
      <c r="K12" s="22"/>
      <c r="L12" s="299"/>
      <c r="M12" s="299"/>
      <c r="N12" s="310"/>
      <c r="P12" s="279"/>
    </row>
    <row r="13" customFormat="false" ht="10.35" hidden="false" customHeight="true" outlineLevel="0" collapsed="false">
      <c r="A13" s="314"/>
      <c r="B13" s="352" t="n">
        <v>4</v>
      </c>
      <c r="C13" s="289" t="s">
        <v>662</v>
      </c>
      <c r="D13" s="289"/>
      <c r="E13" s="289" t="s">
        <v>50</v>
      </c>
      <c r="F13" s="89"/>
      <c r="G13" s="89"/>
      <c r="H13" s="89"/>
      <c r="I13" s="89"/>
      <c r="J13" s="299"/>
      <c r="K13" s="321"/>
      <c r="L13" s="299"/>
      <c r="M13" s="299"/>
      <c r="N13" s="310"/>
      <c r="P13" s="279"/>
    </row>
    <row r="14" customFormat="false" ht="10.35" hidden="false" customHeight="true" outlineLevel="0" collapsed="false">
      <c r="A14" s="314"/>
      <c r="B14" s="352"/>
      <c r="C14" s="289"/>
      <c r="D14" s="289"/>
      <c r="E14" s="289"/>
      <c r="F14" s="57"/>
      <c r="G14" s="57"/>
      <c r="H14" s="307" t="s">
        <v>194</v>
      </c>
      <c r="I14" s="338" t="n">
        <v>63</v>
      </c>
      <c r="J14" s="294"/>
      <c r="K14" s="308"/>
      <c r="L14" s="299"/>
      <c r="M14" s="299"/>
      <c r="N14" s="310"/>
      <c r="P14" s="279"/>
      <c r="R14" s="299"/>
      <c r="S14" s="299"/>
      <c r="T14" s="299"/>
      <c r="U14" s="299"/>
      <c r="V14" s="320"/>
    </row>
    <row r="15" customFormat="false" ht="10.35" hidden="false" customHeight="true" outlineLevel="0" collapsed="false">
      <c r="A15" s="314"/>
      <c r="B15" s="352" t="n">
        <v>5</v>
      </c>
      <c r="C15" s="289" t="s">
        <v>663</v>
      </c>
      <c r="D15" s="289"/>
      <c r="E15" s="289" t="s">
        <v>100</v>
      </c>
      <c r="F15" s="19"/>
      <c r="G15" s="19"/>
      <c r="H15" s="307"/>
      <c r="I15" s="338"/>
      <c r="J15" s="310" t="s">
        <v>529</v>
      </c>
      <c r="L15" s="299"/>
      <c r="M15" s="299"/>
      <c r="N15" s="310"/>
      <c r="P15" s="299"/>
      <c r="Q15" s="299"/>
      <c r="R15" s="299"/>
      <c r="S15" s="299"/>
      <c r="T15" s="299"/>
      <c r="U15" s="299"/>
      <c r="V15" s="320"/>
    </row>
    <row r="16" customFormat="false" ht="10.35" hidden="false" customHeight="true" outlineLevel="0" collapsed="false">
      <c r="A16" s="314"/>
      <c r="B16" s="352"/>
      <c r="C16" s="289"/>
      <c r="D16" s="289"/>
      <c r="E16" s="289"/>
      <c r="F16" s="350"/>
      <c r="G16" s="351"/>
      <c r="H16" s="351"/>
      <c r="I16" s="351"/>
      <c r="J16" s="329"/>
      <c r="K16" s="329"/>
      <c r="L16" s="23" t="s">
        <v>307</v>
      </c>
      <c r="M16" s="22" t="s">
        <v>664</v>
      </c>
      <c r="N16" s="298" t="s">
        <v>529</v>
      </c>
      <c r="O16" s="295"/>
      <c r="P16" s="299"/>
      <c r="Q16" s="299"/>
      <c r="R16" s="299"/>
      <c r="S16" s="299"/>
      <c r="T16" s="299"/>
      <c r="U16" s="299"/>
      <c r="V16" s="320"/>
    </row>
    <row r="17" customFormat="false" ht="10.35" hidden="false" customHeight="true" outlineLevel="0" collapsed="false">
      <c r="A17" s="292" t="s">
        <v>665</v>
      </c>
      <c r="B17" s="352" t="n">
        <v>6</v>
      </c>
      <c r="C17" s="289" t="s">
        <v>666</v>
      </c>
      <c r="D17" s="289"/>
      <c r="E17" s="289" t="s">
        <v>115</v>
      </c>
      <c r="F17" s="279"/>
      <c r="H17" s="279"/>
      <c r="J17" s="279"/>
      <c r="L17" s="23"/>
      <c r="M17" s="22"/>
      <c r="N17" s="326"/>
      <c r="O17" s="321"/>
      <c r="P17" s="299"/>
      <c r="Q17" s="299"/>
      <c r="R17" s="299"/>
      <c r="S17" s="299"/>
      <c r="T17" s="299"/>
      <c r="U17" s="299"/>
      <c r="V17" s="320"/>
    </row>
    <row r="18" customFormat="false" ht="10.35" hidden="false" customHeight="true" outlineLevel="0" collapsed="false">
      <c r="A18" s="292"/>
      <c r="B18" s="352"/>
      <c r="C18" s="289"/>
      <c r="D18" s="289"/>
      <c r="E18" s="289"/>
      <c r="F18" s="57"/>
      <c r="G18" s="57"/>
      <c r="H18" s="381" t="s">
        <v>182</v>
      </c>
      <c r="I18" s="382" t="n">
        <v>59</v>
      </c>
      <c r="J18" s="419" t="s">
        <v>529</v>
      </c>
      <c r="K18" s="295"/>
      <c r="L18" s="299"/>
      <c r="M18" s="299"/>
      <c r="N18" s="304"/>
      <c r="O18" s="321"/>
      <c r="P18" s="299"/>
      <c r="T18" s="299"/>
      <c r="U18" s="299"/>
      <c r="V18" s="320"/>
    </row>
    <row r="19" customFormat="false" ht="10.35" hidden="false" customHeight="true" outlineLevel="0" collapsed="false">
      <c r="A19" s="292"/>
      <c r="B19" s="352" t="n">
        <v>7</v>
      </c>
      <c r="C19" s="289" t="s">
        <v>667</v>
      </c>
      <c r="D19" s="289"/>
      <c r="E19" s="289" t="s">
        <v>28</v>
      </c>
      <c r="F19" s="41"/>
      <c r="G19" s="41"/>
      <c r="H19" s="381"/>
      <c r="I19" s="382"/>
      <c r="J19" s="423"/>
      <c r="K19" s="321"/>
      <c r="L19" s="299"/>
      <c r="M19" s="299"/>
      <c r="N19" s="304"/>
      <c r="O19" s="321"/>
      <c r="P19" s="299"/>
    </row>
    <row r="20" customFormat="false" ht="10.35" hidden="false" customHeight="true" outlineLevel="0" collapsed="false">
      <c r="A20" s="292"/>
      <c r="B20" s="352"/>
      <c r="C20" s="289"/>
      <c r="D20" s="289"/>
      <c r="E20" s="289"/>
      <c r="F20" s="301" t="s">
        <v>182</v>
      </c>
      <c r="G20" s="338" t="n">
        <v>41</v>
      </c>
      <c r="H20" s="59"/>
      <c r="I20" s="19"/>
      <c r="J20" s="310"/>
      <c r="K20" s="321"/>
      <c r="L20" s="299"/>
      <c r="M20" s="299"/>
      <c r="N20" s="304"/>
      <c r="O20" s="321"/>
      <c r="P20" s="299"/>
      <c r="Q20" s="299"/>
      <c r="R20" s="299"/>
    </row>
    <row r="21" customFormat="false" ht="10.35" hidden="false" customHeight="true" outlineLevel="0" collapsed="false">
      <c r="A21" s="292"/>
      <c r="B21" s="352" t="n">
        <v>8</v>
      </c>
      <c r="C21" s="289" t="s">
        <v>668</v>
      </c>
      <c r="D21" s="289"/>
      <c r="E21" s="289" t="s">
        <v>163</v>
      </c>
      <c r="F21" s="301"/>
      <c r="G21" s="338"/>
      <c r="H21" s="24"/>
      <c r="I21" s="17"/>
      <c r="J21" s="23" t="s">
        <v>182</v>
      </c>
      <c r="K21" s="92" t="s">
        <v>197</v>
      </c>
      <c r="L21" s="294"/>
      <c r="M21" s="308"/>
      <c r="N21" s="326"/>
      <c r="O21" s="321"/>
      <c r="P21" s="299"/>
      <c r="Q21" s="299"/>
      <c r="R21" s="299"/>
      <c r="S21" s="299"/>
      <c r="T21" s="299"/>
      <c r="U21" s="299"/>
      <c r="V21" s="320"/>
    </row>
    <row r="22" customFormat="false" ht="10.35" hidden="false" customHeight="true" outlineLevel="0" collapsed="false">
      <c r="A22" s="292"/>
      <c r="B22" s="352"/>
      <c r="C22" s="289"/>
      <c r="D22" s="289"/>
      <c r="E22" s="289"/>
      <c r="F22" s="20" t="s">
        <v>457</v>
      </c>
      <c r="G22" s="17"/>
      <c r="H22" s="17"/>
      <c r="I22" s="17"/>
      <c r="J22" s="23"/>
      <c r="K22" s="92"/>
      <c r="L22" s="310" t="s">
        <v>401</v>
      </c>
      <c r="N22" s="299"/>
      <c r="O22" s="321"/>
      <c r="P22" s="299"/>
      <c r="Q22" s="299"/>
      <c r="R22" s="299"/>
      <c r="S22" s="299"/>
      <c r="T22" s="299"/>
      <c r="U22" s="299"/>
      <c r="V22" s="320"/>
      <c r="X22" s="276"/>
    </row>
    <row r="23" customFormat="false" ht="10.35" hidden="false" customHeight="true" outlineLevel="0" collapsed="false">
      <c r="A23" s="292"/>
      <c r="B23" s="352" t="n">
        <v>9</v>
      </c>
      <c r="C23" s="289" t="s">
        <v>655</v>
      </c>
      <c r="D23" s="289"/>
      <c r="E23" s="289" t="s">
        <v>2</v>
      </c>
      <c r="F23" s="59"/>
      <c r="G23" s="19"/>
      <c r="H23" s="19"/>
      <c r="I23" s="19"/>
      <c r="J23" s="299"/>
      <c r="K23" s="299"/>
      <c r="L23" s="310"/>
      <c r="N23" s="299"/>
      <c r="O23" s="321"/>
      <c r="P23" s="299"/>
      <c r="Q23" s="299"/>
      <c r="R23" s="299"/>
      <c r="S23" s="299"/>
      <c r="T23" s="299"/>
      <c r="U23" s="299"/>
      <c r="V23" s="320"/>
    </row>
    <row r="24" customFormat="false" ht="10.35" hidden="false" customHeight="true" outlineLevel="0" collapsed="false">
      <c r="A24" s="292"/>
      <c r="B24" s="352"/>
      <c r="C24" s="289"/>
      <c r="D24" s="289"/>
      <c r="E24" s="289"/>
      <c r="F24" s="17"/>
      <c r="G24" s="17"/>
      <c r="H24" s="322" t="s">
        <v>182</v>
      </c>
      <c r="I24" s="339" t="n">
        <v>60</v>
      </c>
      <c r="J24" s="298"/>
      <c r="K24" s="295"/>
      <c r="L24" s="310"/>
      <c r="N24" s="299"/>
      <c r="O24" s="321"/>
      <c r="P24" s="299"/>
      <c r="Q24" s="299"/>
      <c r="R24" s="299"/>
      <c r="S24" s="299"/>
      <c r="T24" s="299"/>
      <c r="U24" s="299"/>
      <c r="V24" s="320"/>
    </row>
    <row r="25" customFormat="false" ht="10.35" hidden="false" customHeight="true" outlineLevel="0" collapsed="false">
      <c r="A25" s="292"/>
      <c r="B25" s="352" t="n">
        <v>10</v>
      </c>
      <c r="C25" s="289" t="s">
        <v>669</v>
      </c>
      <c r="D25" s="289"/>
      <c r="E25" s="289" t="s">
        <v>25</v>
      </c>
      <c r="F25" s="41"/>
      <c r="G25" s="41"/>
      <c r="H25" s="322"/>
      <c r="I25" s="339"/>
      <c r="J25" s="340" t="s">
        <v>670</v>
      </c>
      <c r="L25" s="279"/>
      <c r="N25" s="299"/>
      <c r="O25" s="321"/>
      <c r="P25" s="299"/>
      <c r="Q25" s="299"/>
      <c r="R25" s="299"/>
      <c r="S25" s="299"/>
      <c r="T25" s="299"/>
      <c r="U25" s="299"/>
      <c r="V25" s="320"/>
    </row>
    <row r="26" customFormat="false" ht="10.35" hidden="false" customHeight="true" outlineLevel="0" collapsed="false">
      <c r="A26" s="292"/>
      <c r="B26" s="352"/>
      <c r="C26" s="289"/>
      <c r="D26" s="289"/>
      <c r="E26" s="289"/>
      <c r="F26" s="346"/>
      <c r="G26" s="329"/>
      <c r="H26" s="329"/>
      <c r="I26" s="329"/>
      <c r="J26" s="329"/>
      <c r="K26" s="329"/>
      <c r="L26" s="329"/>
      <c r="M26" s="329"/>
      <c r="N26" s="23" t="s">
        <v>178</v>
      </c>
      <c r="O26" s="92"/>
      <c r="P26" s="294"/>
      <c r="Q26" s="295"/>
      <c r="R26" s="299"/>
      <c r="S26" s="299"/>
      <c r="T26" s="299"/>
      <c r="U26" s="299"/>
      <c r="V26" s="320"/>
    </row>
    <row r="27" customFormat="false" ht="10.35" hidden="false" customHeight="true" outlineLevel="0" collapsed="false">
      <c r="A27" s="292" t="s">
        <v>671</v>
      </c>
      <c r="B27" s="352" t="n">
        <v>11</v>
      </c>
      <c r="C27" s="289" t="s">
        <v>653</v>
      </c>
      <c r="D27" s="289"/>
      <c r="E27" s="289" t="s">
        <v>2</v>
      </c>
      <c r="F27" s="347"/>
      <c r="G27" s="316"/>
      <c r="H27" s="316"/>
      <c r="I27" s="316"/>
      <c r="J27" s="279"/>
      <c r="L27" s="279"/>
      <c r="N27" s="23"/>
      <c r="O27" s="92"/>
      <c r="P27" s="310" t="s">
        <v>672</v>
      </c>
      <c r="Q27" s="299"/>
      <c r="R27" s="299"/>
      <c r="S27" s="299"/>
      <c r="T27" s="299"/>
      <c r="U27" s="299"/>
      <c r="V27" s="320"/>
    </row>
    <row r="28" customFormat="false" ht="10.35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70</v>
      </c>
      <c r="I28" s="337" t="n">
        <v>64</v>
      </c>
      <c r="J28" s="298" t="s">
        <v>205</v>
      </c>
      <c r="K28" s="295"/>
      <c r="L28" s="279"/>
      <c r="N28" s="299"/>
      <c r="O28" s="299"/>
      <c r="P28" s="310"/>
      <c r="S28" s="279"/>
      <c r="T28" s="23"/>
      <c r="U28" s="299"/>
      <c r="V28" s="320"/>
    </row>
    <row r="29" customFormat="false" ht="10.35" hidden="false" customHeight="true" outlineLevel="0" collapsed="false">
      <c r="A29" s="292"/>
      <c r="B29" s="352" t="n">
        <v>12</v>
      </c>
      <c r="C29" s="289" t="s">
        <v>673</v>
      </c>
      <c r="D29" s="289"/>
      <c r="E29" s="289" t="s">
        <v>45</v>
      </c>
      <c r="F29" s="41"/>
      <c r="G29" s="41"/>
      <c r="H29" s="296"/>
      <c r="I29" s="337"/>
      <c r="J29" s="299"/>
      <c r="K29" s="299"/>
      <c r="L29" s="310"/>
      <c r="N29" s="299"/>
      <c r="O29" s="299"/>
      <c r="P29" s="310"/>
      <c r="S29" s="279"/>
      <c r="T29" s="299"/>
      <c r="U29" s="299"/>
      <c r="V29" s="320"/>
    </row>
    <row r="30" customFormat="false" ht="10.35" hidden="false" customHeight="true" outlineLevel="0" collapsed="false">
      <c r="A30" s="292"/>
      <c r="B30" s="352"/>
      <c r="C30" s="289"/>
      <c r="D30" s="289"/>
      <c r="E30" s="289"/>
      <c r="F30" s="301" t="s">
        <v>170</v>
      </c>
      <c r="G30" s="338" t="n">
        <v>42</v>
      </c>
      <c r="H30" s="59"/>
      <c r="I30" s="58"/>
      <c r="J30" s="299"/>
      <c r="K30" s="299"/>
      <c r="L30" s="310"/>
      <c r="N30" s="299"/>
      <c r="O30" s="299"/>
      <c r="P30" s="310"/>
      <c r="S30" s="279"/>
      <c r="U30" s="279"/>
    </row>
    <row r="31" customFormat="false" ht="10.35" hidden="false" customHeight="true" outlineLevel="0" collapsed="false">
      <c r="A31" s="292"/>
      <c r="B31" s="352" t="n">
        <v>13</v>
      </c>
      <c r="C31" s="289" t="s">
        <v>674</v>
      </c>
      <c r="D31" s="289"/>
      <c r="E31" s="289" t="s">
        <v>28</v>
      </c>
      <c r="F31" s="301"/>
      <c r="G31" s="338"/>
      <c r="H31" s="24"/>
      <c r="I31" s="17"/>
      <c r="J31" s="23" t="s">
        <v>170</v>
      </c>
      <c r="K31" s="22" t="s">
        <v>212</v>
      </c>
      <c r="L31" s="298" t="s">
        <v>659</v>
      </c>
      <c r="M31" s="295"/>
      <c r="N31" s="299"/>
      <c r="O31" s="299"/>
      <c r="P31" s="310"/>
      <c r="S31" s="279"/>
      <c r="U31" s="279"/>
    </row>
    <row r="32" customFormat="false" ht="10.35" hidden="false" customHeight="true" outlineLevel="0" collapsed="false">
      <c r="A32" s="292"/>
      <c r="B32" s="352"/>
      <c r="C32" s="289"/>
      <c r="D32" s="289"/>
      <c r="E32" s="289"/>
      <c r="F32" s="20" t="s">
        <v>195</v>
      </c>
      <c r="G32" s="17"/>
      <c r="H32" s="17"/>
      <c r="I32" s="17"/>
      <c r="J32" s="23"/>
      <c r="K32" s="22"/>
      <c r="L32" s="299"/>
      <c r="M32" s="299"/>
      <c r="N32" s="310"/>
      <c r="O32" s="299"/>
      <c r="P32" s="310"/>
      <c r="S32" s="279"/>
      <c r="U32" s="279"/>
    </row>
    <row r="33" customFormat="false" ht="10.35" hidden="false" customHeight="true" outlineLevel="0" collapsed="false">
      <c r="A33" s="292"/>
      <c r="B33" s="352" t="n">
        <v>14</v>
      </c>
      <c r="C33" s="289" t="s">
        <v>675</v>
      </c>
      <c r="D33" s="289"/>
      <c r="E33" s="289" t="s">
        <v>163</v>
      </c>
      <c r="F33" s="59"/>
      <c r="G33" s="19"/>
      <c r="H33" s="19"/>
      <c r="I33" s="19"/>
      <c r="J33" s="299"/>
      <c r="K33" s="321"/>
      <c r="L33" s="299"/>
      <c r="M33" s="299"/>
      <c r="N33" s="310"/>
      <c r="O33" s="299"/>
      <c r="P33" s="310"/>
      <c r="S33" s="279"/>
      <c r="U33" s="279"/>
    </row>
    <row r="34" customFormat="false" ht="10.35" hidden="false" customHeight="true" outlineLevel="0" collapsed="false">
      <c r="A34" s="292"/>
      <c r="B34" s="352"/>
      <c r="C34" s="289"/>
      <c r="D34" s="289"/>
      <c r="E34" s="289"/>
      <c r="F34" s="17"/>
      <c r="G34" s="17"/>
      <c r="H34" s="322" t="s">
        <v>170</v>
      </c>
      <c r="I34" s="339" t="n">
        <v>65</v>
      </c>
      <c r="J34" s="298" t="s">
        <v>205</v>
      </c>
      <c r="K34" s="308"/>
      <c r="L34" s="299"/>
      <c r="M34" s="299"/>
      <c r="N34" s="310"/>
      <c r="O34" s="299"/>
      <c r="P34" s="310"/>
      <c r="S34" s="279"/>
      <c r="U34" s="279"/>
    </row>
    <row r="35" customFormat="false" ht="10.35" hidden="false" customHeight="true" outlineLevel="0" collapsed="false">
      <c r="A35" s="292"/>
      <c r="B35" s="352" t="n">
        <v>15</v>
      </c>
      <c r="C35" s="289" t="s">
        <v>676</v>
      </c>
      <c r="D35" s="289"/>
      <c r="E35" s="289" t="s">
        <v>34</v>
      </c>
      <c r="F35" s="41"/>
      <c r="G35" s="41"/>
      <c r="H35" s="322"/>
      <c r="I35" s="339"/>
      <c r="J35" s="279"/>
      <c r="L35" s="299"/>
      <c r="M35" s="299"/>
      <c r="N35" s="310"/>
      <c r="O35" s="299"/>
      <c r="P35" s="310"/>
      <c r="S35" s="279"/>
      <c r="U35" s="279"/>
    </row>
    <row r="36" customFormat="false" ht="10.35" hidden="false" customHeight="true" outlineLevel="0" collapsed="false">
      <c r="A36" s="292"/>
      <c r="B36" s="352"/>
      <c r="C36" s="289"/>
      <c r="D36" s="289"/>
      <c r="E36" s="289"/>
      <c r="F36" s="350"/>
      <c r="G36" s="351"/>
      <c r="H36" s="351"/>
      <c r="I36" s="351"/>
      <c r="J36" s="329"/>
      <c r="K36" s="329"/>
      <c r="L36" s="23" t="s">
        <v>271</v>
      </c>
      <c r="M36" s="22" t="s">
        <v>626</v>
      </c>
      <c r="N36" s="298" t="s">
        <v>672</v>
      </c>
      <c r="O36" s="295"/>
      <c r="P36" s="310"/>
      <c r="S36" s="279"/>
      <c r="U36" s="279"/>
    </row>
    <row r="37" customFormat="false" ht="10.35" hidden="false" customHeight="true" outlineLevel="0" collapsed="false">
      <c r="A37" s="292" t="s">
        <v>677</v>
      </c>
      <c r="B37" s="352" t="n">
        <v>16</v>
      </c>
      <c r="C37" s="289" t="s">
        <v>657</v>
      </c>
      <c r="D37" s="289"/>
      <c r="E37" s="289" t="s">
        <v>678</v>
      </c>
      <c r="F37" s="347"/>
      <c r="G37" s="316"/>
      <c r="H37" s="316"/>
      <c r="I37" s="316"/>
      <c r="J37" s="279"/>
      <c r="L37" s="23"/>
      <c r="M37" s="22"/>
      <c r="N37" s="279"/>
      <c r="P37" s="279"/>
      <c r="S37" s="279"/>
      <c r="U37" s="279"/>
    </row>
    <row r="38" customFormat="false" ht="10.35" hidden="false" customHeight="true" outlineLevel="0" collapsed="false">
      <c r="A38" s="292"/>
      <c r="B38" s="352"/>
      <c r="C38" s="289"/>
      <c r="D38" s="289"/>
      <c r="E38" s="289"/>
      <c r="F38" s="17"/>
      <c r="G38" s="17"/>
      <c r="H38" s="296" t="s">
        <v>155</v>
      </c>
      <c r="I38" s="337" t="n">
        <v>61</v>
      </c>
      <c r="J38" s="298" t="s">
        <v>627</v>
      </c>
      <c r="K38" s="295"/>
      <c r="L38" s="299"/>
      <c r="M38" s="321"/>
      <c r="N38" s="279"/>
      <c r="P38" s="279"/>
      <c r="S38" s="279"/>
      <c r="U38" s="279"/>
    </row>
    <row r="39" customFormat="false" ht="10.35" hidden="false" customHeight="true" outlineLevel="0" collapsed="false">
      <c r="A39" s="292"/>
      <c r="B39" s="352" t="n">
        <v>17</v>
      </c>
      <c r="C39" s="289" t="s">
        <v>679</v>
      </c>
      <c r="D39" s="289"/>
      <c r="E39" s="289" t="s">
        <v>48</v>
      </c>
      <c r="F39" s="41"/>
      <c r="G39" s="41"/>
      <c r="H39" s="296"/>
      <c r="I39" s="337"/>
      <c r="J39" s="299"/>
      <c r="K39" s="299"/>
      <c r="L39" s="310"/>
      <c r="M39" s="321"/>
      <c r="N39" s="279"/>
      <c r="P39" s="279"/>
      <c r="S39" s="279"/>
      <c r="U39" s="279"/>
    </row>
    <row r="40" customFormat="false" ht="10.35" hidden="false" customHeight="true" outlineLevel="0" collapsed="false">
      <c r="A40" s="292"/>
      <c r="B40" s="352"/>
      <c r="C40" s="289"/>
      <c r="D40" s="289"/>
      <c r="E40" s="289"/>
      <c r="F40" s="301" t="s">
        <v>155</v>
      </c>
      <c r="G40" s="338" t="n">
        <v>42</v>
      </c>
      <c r="H40" s="59"/>
      <c r="I40" s="58"/>
      <c r="J40" s="299"/>
      <c r="K40" s="299"/>
      <c r="L40" s="310"/>
      <c r="M40" s="321"/>
      <c r="N40" s="279"/>
      <c r="P40" s="279"/>
      <c r="S40" s="279"/>
      <c r="U40" s="279"/>
    </row>
    <row r="41" customFormat="false" ht="10.35" hidden="false" customHeight="true" outlineLevel="0" collapsed="false">
      <c r="A41" s="292"/>
      <c r="B41" s="352" t="n">
        <v>18</v>
      </c>
      <c r="C41" s="289" t="s">
        <v>680</v>
      </c>
      <c r="D41" s="289"/>
      <c r="E41" s="289" t="s">
        <v>129</v>
      </c>
      <c r="F41" s="301"/>
      <c r="G41" s="338"/>
      <c r="H41" s="24"/>
      <c r="I41" s="17"/>
      <c r="J41" s="23" t="s">
        <v>155</v>
      </c>
      <c r="K41" s="22" t="s">
        <v>173</v>
      </c>
      <c r="L41" s="298" t="s">
        <v>623</v>
      </c>
      <c r="M41" s="308"/>
      <c r="N41" s="279"/>
      <c r="P41" s="279"/>
      <c r="S41" s="279"/>
      <c r="U41" s="279"/>
    </row>
    <row r="42" customFormat="false" ht="10.35" hidden="false" customHeight="true" outlineLevel="0" collapsed="false">
      <c r="A42" s="292"/>
      <c r="B42" s="352"/>
      <c r="C42" s="289"/>
      <c r="D42" s="289"/>
      <c r="E42" s="289"/>
      <c r="F42" s="20" t="s">
        <v>161</v>
      </c>
      <c r="G42" s="17"/>
      <c r="H42" s="17"/>
      <c r="I42" s="17"/>
      <c r="J42" s="23"/>
      <c r="K42" s="22"/>
      <c r="L42" s="279"/>
      <c r="N42" s="279"/>
      <c r="P42" s="279"/>
      <c r="S42" s="279"/>
      <c r="U42" s="279"/>
    </row>
    <row r="43" customFormat="false" ht="10.35" hidden="false" customHeight="true" outlineLevel="0" collapsed="false">
      <c r="A43" s="292"/>
      <c r="B43" s="352" t="n">
        <v>19</v>
      </c>
      <c r="C43" s="289" t="s">
        <v>681</v>
      </c>
      <c r="D43" s="289"/>
      <c r="E43" s="289" t="s">
        <v>163</v>
      </c>
      <c r="F43" s="59"/>
      <c r="G43" s="19"/>
      <c r="H43" s="19"/>
      <c r="I43" s="19"/>
      <c r="J43" s="299"/>
      <c r="K43" s="321"/>
      <c r="L43" s="279"/>
      <c r="N43" s="279"/>
      <c r="P43" s="279"/>
      <c r="S43" s="279"/>
      <c r="U43" s="279"/>
    </row>
    <row r="44" customFormat="false" ht="10.35" hidden="false" customHeight="true" outlineLevel="0" collapsed="false">
      <c r="A44" s="292"/>
      <c r="B44" s="352"/>
      <c r="C44" s="289"/>
      <c r="D44" s="289"/>
      <c r="E44" s="289"/>
      <c r="F44" s="17"/>
      <c r="G44" s="17"/>
      <c r="H44" s="322" t="s">
        <v>155</v>
      </c>
      <c r="I44" s="339" t="n">
        <v>62</v>
      </c>
      <c r="J44" s="298" t="s">
        <v>627</v>
      </c>
      <c r="K44" s="308"/>
      <c r="L44" s="279"/>
      <c r="N44" s="279"/>
      <c r="P44" s="279"/>
      <c r="S44" s="279"/>
      <c r="U44" s="279"/>
    </row>
    <row r="45" customFormat="false" ht="10.35" hidden="false" customHeight="true" outlineLevel="0" collapsed="false">
      <c r="A45" s="292"/>
      <c r="B45" s="352" t="n">
        <v>20</v>
      </c>
      <c r="C45" s="289" t="s">
        <v>682</v>
      </c>
      <c r="D45" s="289"/>
      <c r="E45" s="289" t="s">
        <v>28</v>
      </c>
      <c r="F45" s="41"/>
      <c r="G45" s="41"/>
      <c r="H45" s="322"/>
      <c r="I45" s="339"/>
      <c r="J45" s="279"/>
      <c r="L45" s="279"/>
      <c r="N45" s="279"/>
      <c r="P45" s="279"/>
      <c r="S45" s="279"/>
      <c r="U45" s="279"/>
    </row>
    <row r="46" customFormat="false" ht="10.35" hidden="false" customHeight="true" outlineLevel="0" collapsed="false">
      <c r="A46" s="292"/>
      <c r="B46" s="352"/>
      <c r="C46" s="289"/>
      <c r="D46" s="289"/>
      <c r="E46" s="289"/>
      <c r="F46" s="279"/>
      <c r="H46" s="279"/>
      <c r="J46" s="279"/>
      <c r="L46" s="279"/>
      <c r="N46" s="279"/>
      <c r="P46" s="279"/>
      <c r="S46" s="279"/>
      <c r="U46" s="279"/>
    </row>
    <row r="47" customFormat="false" ht="10.35" hidden="false" customHeight="true" outlineLevel="0" collapsed="false">
      <c r="B47" s="288"/>
      <c r="C47" s="424"/>
      <c r="D47" s="424"/>
      <c r="E47" s="424"/>
      <c r="F47" s="89"/>
      <c r="G47" s="89"/>
      <c r="H47" s="279"/>
      <c r="N47" s="279"/>
      <c r="P47" s="279"/>
      <c r="S47" s="279"/>
      <c r="U47" s="279"/>
    </row>
    <row r="48" customFormat="false" ht="10.35" hidden="false" customHeight="true" outlineLevel="0" collapsed="false">
      <c r="E48" s="276"/>
      <c r="L48" s="276"/>
      <c r="M48" s="276"/>
      <c r="N48" s="280" t="s">
        <v>144</v>
      </c>
      <c r="O48" s="280"/>
      <c r="P48" s="415" t="s">
        <v>683</v>
      </c>
      <c r="Q48" s="415"/>
      <c r="R48" s="415"/>
      <c r="S48" s="415"/>
      <c r="T48" s="415"/>
      <c r="U48" s="415" t="s">
        <v>684</v>
      </c>
      <c r="V48" s="415"/>
      <c r="W48" s="415"/>
    </row>
    <row r="49" customFormat="false" ht="10.35" hidden="false" customHeight="true" outlineLevel="0" collapsed="false">
      <c r="B49" s="283" t="s">
        <v>608</v>
      </c>
      <c r="C49" s="283"/>
      <c r="D49" s="18" t="s">
        <v>685</v>
      </c>
      <c r="E49" s="336" t="s">
        <v>202</v>
      </c>
      <c r="F49" s="285" t="s">
        <v>686</v>
      </c>
      <c r="G49" s="285"/>
      <c r="H49" s="285"/>
      <c r="I49" s="285"/>
      <c r="J49" s="285"/>
      <c r="K49" s="285"/>
      <c r="L49" s="276"/>
      <c r="M49" s="276"/>
      <c r="N49" s="280"/>
      <c r="O49" s="280"/>
      <c r="P49" s="415"/>
      <c r="Q49" s="415"/>
      <c r="R49" s="415"/>
      <c r="S49" s="415"/>
      <c r="T49" s="415"/>
      <c r="U49" s="415"/>
      <c r="V49" s="415"/>
      <c r="W49" s="415"/>
    </row>
    <row r="50" customFormat="false" ht="10.35" hidden="false" customHeight="true" outlineLevel="0" collapsed="false">
      <c r="B50" s="283"/>
      <c r="C50" s="283"/>
      <c r="D50" s="18"/>
      <c r="E50" s="336"/>
      <c r="F50" s="285"/>
      <c r="G50" s="285"/>
      <c r="H50" s="285"/>
      <c r="I50" s="285"/>
      <c r="J50" s="285"/>
      <c r="K50" s="285"/>
      <c r="L50" s="276"/>
      <c r="M50" s="276"/>
      <c r="N50" s="280" t="s">
        <v>149</v>
      </c>
      <c r="O50" s="280"/>
      <c r="P50" s="416" t="s">
        <v>687</v>
      </c>
      <c r="Q50" s="416"/>
      <c r="R50" s="416"/>
      <c r="S50" s="416"/>
      <c r="T50" s="416"/>
      <c r="U50" s="416" t="s">
        <v>658</v>
      </c>
      <c r="V50" s="416"/>
      <c r="W50" s="416"/>
    </row>
    <row r="51" customFormat="false" ht="10.35" hidden="false" customHeight="true" outlineLevel="0" collapsed="false">
      <c r="F51" s="276"/>
      <c r="G51" s="276"/>
      <c r="H51" s="276"/>
      <c r="I51" s="276"/>
      <c r="J51" s="276"/>
      <c r="K51" s="276"/>
      <c r="L51" s="276"/>
      <c r="M51" s="276"/>
      <c r="N51" s="280"/>
      <c r="O51" s="280"/>
      <c r="P51" s="416"/>
      <c r="Q51" s="416"/>
      <c r="R51" s="416"/>
      <c r="S51" s="416"/>
      <c r="T51" s="416"/>
      <c r="U51" s="416"/>
      <c r="V51" s="416"/>
      <c r="W51" s="416"/>
    </row>
    <row r="52" customFormat="false" ht="10.35" hidden="false" customHeight="true" outlineLevel="0" collapsed="false">
      <c r="F52" s="276"/>
      <c r="G52" s="276"/>
      <c r="H52" s="276"/>
      <c r="I52" s="276"/>
      <c r="J52" s="276"/>
      <c r="K52" s="276"/>
      <c r="L52" s="276"/>
      <c r="M52" s="276"/>
      <c r="N52" s="280" t="s">
        <v>150</v>
      </c>
      <c r="O52" s="280"/>
      <c r="P52" s="416" t="s">
        <v>688</v>
      </c>
      <c r="Q52" s="416"/>
      <c r="R52" s="416"/>
      <c r="S52" s="416"/>
      <c r="T52" s="416"/>
      <c r="U52" s="416" t="s">
        <v>689</v>
      </c>
      <c r="V52" s="416"/>
      <c r="W52" s="416"/>
    </row>
    <row r="53" customFormat="false" ht="10.35" hidden="false" customHeight="true" outlineLevel="0" collapsed="false">
      <c r="A53" s="289" t="s">
        <v>72</v>
      </c>
      <c r="B53" s="290" t="s">
        <v>151</v>
      </c>
      <c r="C53" s="291" t="s">
        <v>152</v>
      </c>
      <c r="D53" s="291"/>
      <c r="E53" s="291" t="s">
        <v>77</v>
      </c>
      <c r="F53" s="276"/>
      <c r="G53" s="276"/>
      <c r="H53" s="276"/>
      <c r="I53" s="276"/>
      <c r="J53" s="276"/>
      <c r="K53" s="276"/>
      <c r="L53" s="276"/>
      <c r="M53" s="276"/>
      <c r="N53" s="280"/>
      <c r="O53" s="280"/>
      <c r="P53" s="416"/>
      <c r="Q53" s="416"/>
      <c r="R53" s="416"/>
      <c r="S53" s="416"/>
      <c r="T53" s="416"/>
      <c r="U53" s="416"/>
      <c r="V53" s="416"/>
      <c r="W53" s="416"/>
    </row>
    <row r="54" customFormat="false" ht="10.35" hidden="false" customHeight="true" outlineLevel="0" collapsed="false">
      <c r="A54" s="289"/>
      <c r="B54" s="290"/>
      <c r="C54" s="290"/>
      <c r="D54" s="291"/>
      <c r="E54" s="291"/>
      <c r="F54" s="276"/>
      <c r="G54" s="276"/>
      <c r="H54" s="276"/>
      <c r="I54" s="276"/>
      <c r="J54" s="276"/>
      <c r="K54" s="276"/>
      <c r="L54" s="276"/>
      <c r="M54" s="276"/>
      <c r="N54" s="280" t="s">
        <v>150</v>
      </c>
      <c r="O54" s="280"/>
      <c r="P54" s="416" t="s">
        <v>690</v>
      </c>
      <c r="Q54" s="416"/>
      <c r="R54" s="416"/>
      <c r="S54" s="416"/>
      <c r="T54" s="416"/>
      <c r="U54" s="416" t="s">
        <v>691</v>
      </c>
      <c r="V54" s="416"/>
      <c r="W54" s="416"/>
    </row>
    <row r="55" customFormat="false" ht="10.35" hidden="false" customHeight="true" outlineLevel="0" collapsed="false">
      <c r="A55" s="292" t="s">
        <v>692</v>
      </c>
      <c r="B55" s="352" t="n">
        <v>1</v>
      </c>
      <c r="C55" s="289" t="s">
        <v>693</v>
      </c>
      <c r="D55" s="289"/>
      <c r="E55" s="289" t="s">
        <v>678</v>
      </c>
      <c r="F55" s="294"/>
      <c r="G55" s="295"/>
      <c r="H55" s="295"/>
      <c r="I55" s="295"/>
      <c r="J55" s="295"/>
      <c r="K55" s="295"/>
      <c r="L55" s="279"/>
      <c r="N55" s="280"/>
      <c r="O55" s="280"/>
      <c r="P55" s="416"/>
      <c r="Q55" s="416"/>
      <c r="R55" s="416"/>
      <c r="S55" s="416"/>
      <c r="T55" s="416"/>
      <c r="U55" s="416"/>
      <c r="V55" s="416"/>
      <c r="W55" s="416"/>
      <c r="X55" s="276"/>
    </row>
    <row r="56" customFormat="false" ht="10.35" hidden="false" customHeight="true" outlineLevel="0" collapsed="false">
      <c r="A56" s="292"/>
      <c r="B56" s="352"/>
      <c r="C56" s="289"/>
      <c r="D56" s="289"/>
      <c r="E56" s="289"/>
      <c r="F56" s="326"/>
      <c r="G56" s="299"/>
      <c r="H56" s="17"/>
      <c r="I56" s="17"/>
      <c r="J56" s="23" t="s">
        <v>170</v>
      </c>
      <c r="K56" s="22" t="s">
        <v>236</v>
      </c>
      <c r="L56" s="298" t="s">
        <v>627</v>
      </c>
      <c r="M56" s="295"/>
      <c r="N56" s="279"/>
      <c r="P56" s="279"/>
      <c r="S56" s="279"/>
      <c r="U56" s="279"/>
      <c r="X56" s="276"/>
    </row>
    <row r="57" customFormat="false" ht="10.35" hidden="false" customHeight="true" outlineLevel="0" collapsed="false">
      <c r="A57" s="292"/>
      <c r="B57" s="352" t="n">
        <v>2</v>
      </c>
      <c r="C57" s="289" t="s">
        <v>694</v>
      </c>
      <c r="D57" s="289"/>
      <c r="E57" s="289" t="s">
        <v>23</v>
      </c>
      <c r="F57" s="419" t="s">
        <v>695</v>
      </c>
      <c r="G57" s="295"/>
      <c r="H57" s="19"/>
      <c r="I57" s="19"/>
      <c r="J57" s="23"/>
      <c r="K57" s="22"/>
      <c r="L57" s="326"/>
      <c r="M57" s="299"/>
      <c r="N57" s="310"/>
      <c r="P57" s="279"/>
      <c r="S57" s="279"/>
      <c r="U57" s="279"/>
      <c r="X57" s="276"/>
    </row>
    <row r="58" customFormat="false" ht="10.35" hidden="false" customHeight="true" outlineLevel="0" collapsed="false">
      <c r="A58" s="292"/>
      <c r="B58" s="352"/>
      <c r="C58" s="289"/>
      <c r="D58" s="289"/>
      <c r="E58" s="289"/>
      <c r="F58" s="326"/>
      <c r="G58" s="299"/>
      <c r="H58" s="322" t="s">
        <v>170</v>
      </c>
      <c r="I58" s="339" t="n">
        <v>61</v>
      </c>
      <c r="J58" s="298"/>
      <c r="K58" s="308"/>
      <c r="L58" s="299"/>
      <c r="M58" s="299"/>
      <c r="N58" s="310"/>
      <c r="P58" s="279"/>
      <c r="S58" s="279"/>
      <c r="U58" s="279"/>
      <c r="X58" s="276"/>
    </row>
    <row r="59" customFormat="false" ht="10.35" hidden="false" customHeight="true" outlineLevel="0" collapsed="false">
      <c r="A59" s="292"/>
      <c r="B59" s="352" t="n">
        <v>3</v>
      </c>
      <c r="C59" s="289" t="s">
        <v>696</v>
      </c>
      <c r="D59" s="289"/>
      <c r="E59" s="289" t="s">
        <v>17</v>
      </c>
      <c r="F59" s="425"/>
      <c r="G59" s="325"/>
      <c r="H59" s="322"/>
      <c r="I59" s="339"/>
      <c r="J59" s="279"/>
      <c r="L59" s="299"/>
      <c r="M59" s="299"/>
      <c r="N59" s="313"/>
      <c r="O59" s="276"/>
      <c r="P59" s="279"/>
      <c r="S59" s="279"/>
      <c r="U59" s="279"/>
      <c r="X59" s="276"/>
    </row>
    <row r="60" customFormat="false" ht="10.35" hidden="false" customHeight="true" outlineLevel="0" collapsed="false">
      <c r="A60" s="292"/>
      <c r="B60" s="352"/>
      <c r="C60" s="289"/>
      <c r="D60" s="289"/>
      <c r="E60" s="289"/>
      <c r="F60" s="279"/>
      <c r="G60" s="299"/>
      <c r="H60" s="89"/>
      <c r="I60" s="89"/>
      <c r="J60" s="279"/>
      <c r="L60" s="23" t="s">
        <v>271</v>
      </c>
      <c r="M60" s="22" t="s">
        <v>620</v>
      </c>
      <c r="N60" s="298" t="s">
        <v>659</v>
      </c>
      <c r="O60" s="295"/>
      <c r="P60" s="279"/>
      <c r="S60" s="279"/>
      <c r="U60" s="279"/>
      <c r="X60" s="276"/>
    </row>
    <row r="61" customFormat="false" ht="10.35" hidden="false" customHeight="true" outlineLevel="0" collapsed="false">
      <c r="A61" s="292"/>
      <c r="B61" s="352" t="n">
        <v>4</v>
      </c>
      <c r="C61" s="289" t="s">
        <v>688</v>
      </c>
      <c r="D61" s="289"/>
      <c r="E61" s="289" t="s">
        <v>25</v>
      </c>
      <c r="F61" s="419" t="s">
        <v>635</v>
      </c>
      <c r="G61" s="295"/>
      <c r="H61" s="19"/>
      <c r="I61" s="19"/>
      <c r="J61" s="279"/>
      <c r="L61" s="23"/>
      <c r="M61" s="22"/>
      <c r="N61" s="326"/>
      <c r="O61" s="321"/>
      <c r="P61" s="299"/>
      <c r="S61" s="279"/>
      <c r="U61" s="279"/>
      <c r="X61" s="276"/>
    </row>
    <row r="62" customFormat="false" ht="10.35" hidden="false" customHeight="true" outlineLevel="0" collapsed="false">
      <c r="A62" s="292"/>
      <c r="B62" s="352"/>
      <c r="C62" s="289"/>
      <c r="D62" s="289"/>
      <c r="E62" s="289"/>
      <c r="F62" s="326"/>
      <c r="G62" s="299"/>
      <c r="H62" s="322" t="s">
        <v>170</v>
      </c>
      <c r="I62" s="339" t="n">
        <v>62</v>
      </c>
      <c r="J62" s="298"/>
      <c r="K62" s="295"/>
      <c r="L62" s="299"/>
      <c r="M62" s="321"/>
      <c r="N62" s="299"/>
      <c r="O62" s="321"/>
      <c r="P62" s="279"/>
      <c r="R62" s="299"/>
      <c r="S62" s="299"/>
      <c r="T62" s="299"/>
      <c r="U62" s="299"/>
      <c r="V62" s="320"/>
      <c r="X62" s="276"/>
    </row>
    <row r="63" customFormat="false" ht="10.35" hidden="false" customHeight="true" outlineLevel="0" collapsed="false">
      <c r="A63" s="292"/>
      <c r="B63" s="352" t="n">
        <v>5</v>
      </c>
      <c r="C63" s="289" t="s">
        <v>697</v>
      </c>
      <c r="D63" s="289"/>
      <c r="E63" s="289" t="s">
        <v>132</v>
      </c>
      <c r="F63" s="425"/>
      <c r="G63" s="325"/>
      <c r="H63" s="322"/>
      <c r="I63" s="339"/>
      <c r="J63" s="299"/>
      <c r="K63" s="299"/>
      <c r="L63" s="310"/>
      <c r="M63" s="321"/>
      <c r="N63" s="299"/>
      <c r="O63" s="321"/>
      <c r="P63" s="279"/>
      <c r="Q63" s="299"/>
      <c r="R63" s="299"/>
      <c r="S63" s="299"/>
      <c r="T63" s="299"/>
      <c r="U63" s="299"/>
      <c r="V63" s="320"/>
      <c r="X63" s="276"/>
    </row>
    <row r="64" customFormat="false" ht="10.35" hidden="false" customHeight="true" outlineLevel="0" collapsed="false">
      <c r="A64" s="292"/>
      <c r="B64" s="352"/>
      <c r="C64" s="289"/>
      <c r="D64" s="289"/>
      <c r="E64" s="289"/>
      <c r="F64" s="279"/>
      <c r="G64" s="299"/>
      <c r="H64" s="17"/>
      <c r="I64" s="17"/>
      <c r="J64" s="23" t="s">
        <v>170</v>
      </c>
      <c r="K64" s="22" t="s">
        <v>190</v>
      </c>
      <c r="L64" s="298" t="s">
        <v>672</v>
      </c>
      <c r="M64" s="308"/>
      <c r="N64" s="288"/>
      <c r="O64" s="426"/>
      <c r="P64" s="276"/>
      <c r="Q64" s="299"/>
      <c r="R64" s="299"/>
      <c r="S64" s="299"/>
      <c r="T64" s="299"/>
      <c r="U64" s="299"/>
      <c r="V64" s="320"/>
      <c r="X64" s="276"/>
    </row>
    <row r="65" customFormat="false" ht="10.35" hidden="false" customHeight="true" outlineLevel="0" collapsed="false">
      <c r="A65" s="292"/>
      <c r="B65" s="352" t="n">
        <v>6</v>
      </c>
      <c r="C65" s="289" t="s">
        <v>698</v>
      </c>
      <c r="D65" s="289"/>
      <c r="E65" s="289" t="s">
        <v>4</v>
      </c>
      <c r="F65" s="419" t="s">
        <v>195</v>
      </c>
      <c r="G65" s="295"/>
      <c r="H65" s="19"/>
      <c r="I65" s="19"/>
      <c r="J65" s="23"/>
      <c r="K65" s="22"/>
      <c r="L65" s="279"/>
      <c r="N65" s="288"/>
      <c r="O65" s="426"/>
      <c r="P65" s="276"/>
      <c r="Q65" s="299"/>
      <c r="R65" s="299"/>
      <c r="S65" s="299"/>
      <c r="T65" s="299"/>
      <c r="U65" s="299"/>
      <c r="V65" s="320"/>
      <c r="X65" s="276"/>
    </row>
    <row r="66" customFormat="false" ht="10.35" hidden="false" customHeight="true" outlineLevel="0" collapsed="false">
      <c r="A66" s="292"/>
      <c r="B66" s="352"/>
      <c r="C66" s="289"/>
      <c r="D66" s="289"/>
      <c r="E66" s="289"/>
      <c r="F66" s="326"/>
      <c r="G66" s="299"/>
      <c r="H66" s="322" t="s">
        <v>170</v>
      </c>
      <c r="I66" s="339" t="n">
        <v>63</v>
      </c>
      <c r="J66" s="298"/>
      <c r="K66" s="308"/>
      <c r="L66" s="279"/>
      <c r="N66" s="299"/>
      <c r="O66" s="321"/>
      <c r="Q66" s="299"/>
      <c r="V66" s="320"/>
      <c r="X66" s="276"/>
    </row>
    <row r="67" customFormat="false" ht="10.35" hidden="false" customHeight="true" outlineLevel="0" collapsed="false">
      <c r="A67" s="292"/>
      <c r="B67" s="352" t="n">
        <v>7</v>
      </c>
      <c r="C67" s="289" t="s">
        <v>699</v>
      </c>
      <c r="D67" s="289"/>
      <c r="E67" s="289" t="s">
        <v>83</v>
      </c>
      <c r="F67" s="425"/>
      <c r="G67" s="325"/>
      <c r="H67" s="322"/>
      <c r="I67" s="339"/>
      <c r="J67" s="279"/>
      <c r="L67" s="279"/>
      <c r="P67" s="304"/>
      <c r="Q67" s="299"/>
      <c r="V67" s="320"/>
      <c r="X67" s="276"/>
    </row>
    <row r="68" customFormat="false" ht="10.35" hidden="false" customHeight="true" outlineLevel="0" collapsed="false">
      <c r="A68" s="292"/>
      <c r="B68" s="352"/>
      <c r="C68" s="289"/>
      <c r="D68" s="289"/>
      <c r="E68" s="289"/>
      <c r="F68" s="427"/>
      <c r="G68" s="428"/>
      <c r="H68" s="351"/>
      <c r="I68" s="351"/>
      <c r="J68" s="329"/>
      <c r="K68" s="329"/>
      <c r="L68" s="329"/>
      <c r="M68" s="329"/>
      <c r="N68" s="23" t="s">
        <v>178</v>
      </c>
      <c r="O68" s="92"/>
      <c r="P68" s="294"/>
      <c r="Q68" s="299"/>
      <c r="R68" s="299"/>
      <c r="S68" s="299"/>
      <c r="T68" s="299"/>
      <c r="U68" s="299"/>
      <c r="V68" s="320"/>
      <c r="X68" s="276"/>
    </row>
    <row r="69" customFormat="false" ht="10.35" hidden="false" customHeight="true" outlineLevel="0" collapsed="false">
      <c r="A69" s="292" t="s">
        <v>700</v>
      </c>
      <c r="B69" s="352" t="n">
        <v>8</v>
      </c>
      <c r="C69" s="289" t="s">
        <v>701</v>
      </c>
      <c r="D69" s="289"/>
      <c r="E69" s="289" t="s">
        <v>34</v>
      </c>
      <c r="F69" s="347"/>
      <c r="G69" s="316"/>
      <c r="H69" s="316"/>
      <c r="I69" s="316"/>
      <c r="J69" s="316"/>
      <c r="K69" s="316"/>
      <c r="L69" s="279"/>
      <c r="N69" s="23"/>
      <c r="O69" s="92"/>
      <c r="P69" s="310" t="s">
        <v>627</v>
      </c>
      <c r="T69" s="299"/>
      <c r="U69" s="299"/>
      <c r="V69" s="320"/>
      <c r="X69" s="276"/>
    </row>
    <row r="70" customFormat="false" ht="10.35" hidden="false" customHeight="true" outlineLevel="0" collapsed="false">
      <c r="A70" s="292"/>
      <c r="B70" s="352"/>
      <c r="C70" s="289"/>
      <c r="D70" s="289"/>
      <c r="E70" s="289"/>
      <c r="F70" s="326"/>
      <c r="G70" s="299"/>
      <c r="H70" s="17"/>
      <c r="I70" s="17"/>
      <c r="J70" s="23" t="s">
        <v>194</v>
      </c>
      <c r="K70" s="22" t="s">
        <v>419</v>
      </c>
      <c r="L70" s="298" t="s">
        <v>702</v>
      </c>
      <c r="M70" s="295"/>
      <c r="N70" s="299"/>
      <c r="O70" s="299"/>
      <c r="P70" s="310"/>
      <c r="T70" s="299"/>
      <c r="U70" s="299"/>
      <c r="V70" s="320"/>
      <c r="X70" s="276"/>
    </row>
    <row r="71" customFormat="false" ht="10.35" hidden="false" customHeight="true" outlineLevel="0" collapsed="false">
      <c r="A71" s="292"/>
      <c r="B71" s="352" t="n">
        <v>9</v>
      </c>
      <c r="C71" s="289" t="s">
        <v>703</v>
      </c>
      <c r="D71" s="289"/>
      <c r="E71" s="289" t="s">
        <v>163</v>
      </c>
      <c r="F71" s="425"/>
      <c r="G71" s="325"/>
      <c r="H71" s="89"/>
      <c r="I71" s="89"/>
      <c r="J71" s="23"/>
      <c r="K71" s="22"/>
      <c r="L71" s="326"/>
      <c r="M71" s="321"/>
      <c r="N71" s="320"/>
      <c r="O71" s="299"/>
      <c r="P71" s="310"/>
      <c r="Q71" s="299"/>
      <c r="R71" s="299"/>
      <c r="S71" s="299"/>
      <c r="T71" s="299"/>
      <c r="U71" s="299"/>
      <c r="V71" s="320"/>
    </row>
    <row r="72" customFormat="false" ht="10.35" hidden="false" customHeight="true" outlineLevel="0" collapsed="false">
      <c r="A72" s="292"/>
      <c r="B72" s="352"/>
      <c r="C72" s="289"/>
      <c r="D72" s="289"/>
      <c r="E72" s="289"/>
      <c r="F72" s="429"/>
      <c r="G72" s="306"/>
      <c r="H72" s="307" t="s">
        <v>194</v>
      </c>
      <c r="I72" s="338" t="n">
        <v>59</v>
      </c>
      <c r="J72" s="294"/>
      <c r="K72" s="308"/>
      <c r="L72" s="299"/>
      <c r="M72" s="321"/>
      <c r="N72" s="320"/>
      <c r="O72" s="299"/>
      <c r="P72" s="310"/>
      <c r="Q72" s="299"/>
      <c r="R72" s="299"/>
      <c r="S72" s="299"/>
      <c r="T72" s="299"/>
      <c r="U72" s="299"/>
      <c r="V72" s="320"/>
    </row>
    <row r="73" customFormat="false" ht="10.35" hidden="false" customHeight="true" outlineLevel="0" collapsed="false">
      <c r="A73" s="292"/>
      <c r="B73" s="352" t="n">
        <v>10</v>
      </c>
      <c r="C73" s="289" t="s">
        <v>704</v>
      </c>
      <c r="D73" s="289"/>
      <c r="E73" s="289" t="s">
        <v>2</v>
      </c>
      <c r="F73" s="294"/>
      <c r="G73" s="295"/>
      <c r="H73" s="307"/>
      <c r="I73" s="338"/>
      <c r="J73" s="310"/>
      <c r="L73" s="299"/>
      <c r="M73" s="321"/>
      <c r="N73" s="320"/>
      <c r="O73" s="299"/>
      <c r="P73" s="310"/>
      <c r="Q73" s="299"/>
      <c r="R73" s="299"/>
      <c r="S73" s="299"/>
      <c r="T73" s="299"/>
      <c r="U73" s="299"/>
      <c r="V73" s="320"/>
    </row>
    <row r="74" customFormat="false" ht="10.35" hidden="false" customHeight="true" outlineLevel="0" collapsed="false">
      <c r="A74" s="292"/>
      <c r="B74" s="352"/>
      <c r="C74" s="289"/>
      <c r="D74" s="289"/>
      <c r="E74" s="289"/>
      <c r="F74" s="340" t="s">
        <v>457</v>
      </c>
      <c r="G74" s="299"/>
      <c r="H74" s="89"/>
      <c r="I74" s="89"/>
      <c r="J74" s="279"/>
      <c r="L74" s="23" t="s">
        <v>307</v>
      </c>
      <c r="M74" s="92" t="s">
        <v>272</v>
      </c>
      <c r="N74" s="309"/>
      <c r="O74" s="295"/>
      <c r="P74" s="310"/>
      <c r="Q74" s="299"/>
      <c r="R74" s="299"/>
      <c r="S74" s="299"/>
    </row>
    <row r="75" customFormat="false" ht="10.35" hidden="false" customHeight="true" outlineLevel="0" collapsed="false">
      <c r="A75" s="292"/>
      <c r="B75" s="352" t="n">
        <v>11</v>
      </c>
      <c r="C75" s="289" t="s">
        <v>705</v>
      </c>
      <c r="D75" s="289"/>
      <c r="E75" s="289" t="s">
        <v>45</v>
      </c>
      <c r="F75" s="279"/>
      <c r="G75" s="299"/>
      <c r="H75" s="89"/>
      <c r="I75" s="89"/>
      <c r="J75" s="279"/>
      <c r="L75" s="23"/>
      <c r="M75" s="92"/>
      <c r="N75" s="310" t="s">
        <v>625</v>
      </c>
      <c r="P75" s="279"/>
      <c r="Q75" s="299"/>
      <c r="R75" s="299"/>
      <c r="S75" s="299"/>
    </row>
    <row r="76" customFormat="false" ht="10.35" hidden="false" customHeight="true" outlineLevel="0" collapsed="false">
      <c r="A76" s="292"/>
      <c r="B76" s="352"/>
      <c r="C76" s="289"/>
      <c r="D76" s="289"/>
      <c r="E76" s="289"/>
      <c r="F76" s="429"/>
      <c r="G76" s="306"/>
      <c r="H76" s="307" t="s">
        <v>194</v>
      </c>
      <c r="I76" s="338" t="n">
        <v>60</v>
      </c>
      <c r="J76" s="294"/>
      <c r="K76" s="295"/>
      <c r="L76" s="299"/>
      <c r="M76" s="299"/>
      <c r="N76" s="310"/>
      <c r="P76" s="279"/>
      <c r="S76" s="279"/>
    </row>
    <row r="77" customFormat="false" ht="10.35" hidden="false" customHeight="true" outlineLevel="0" collapsed="false">
      <c r="A77" s="292"/>
      <c r="B77" s="352" t="n">
        <v>12</v>
      </c>
      <c r="C77" s="289" t="s">
        <v>706</v>
      </c>
      <c r="D77" s="289"/>
      <c r="E77" s="289" t="s">
        <v>115</v>
      </c>
      <c r="F77" s="294"/>
      <c r="G77" s="295"/>
      <c r="H77" s="307"/>
      <c r="I77" s="338"/>
      <c r="J77" s="310"/>
      <c r="K77" s="299"/>
      <c r="L77" s="310"/>
      <c r="M77" s="299"/>
      <c r="N77" s="310"/>
      <c r="P77" s="279"/>
      <c r="S77" s="279"/>
    </row>
    <row r="78" customFormat="false" ht="10.35" hidden="false" customHeight="true" outlineLevel="0" collapsed="false">
      <c r="A78" s="292"/>
      <c r="B78" s="352"/>
      <c r="C78" s="289"/>
      <c r="D78" s="289"/>
      <c r="E78" s="289"/>
      <c r="F78" s="340" t="s">
        <v>437</v>
      </c>
      <c r="G78" s="299"/>
      <c r="H78" s="17"/>
      <c r="I78" s="17"/>
      <c r="J78" s="23" t="s">
        <v>194</v>
      </c>
      <c r="K78" s="22" t="s">
        <v>348</v>
      </c>
      <c r="L78" s="298" t="s">
        <v>637</v>
      </c>
      <c r="M78" s="295"/>
      <c r="N78" s="310"/>
      <c r="P78" s="279"/>
      <c r="S78" s="279"/>
    </row>
    <row r="79" customFormat="false" ht="10.35" hidden="false" customHeight="true" outlineLevel="0" collapsed="false">
      <c r="A79" s="292"/>
      <c r="B79" s="352" t="n">
        <v>13</v>
      </c>
      <c r="C79" s="289" t="s">
        <v>707</v>
      </c>
      <c r="D79" s="289"/>
      <c r="E79" s="289" t="s">
        <v>23</v>
      </c>
      <c r="F79" s="419" t="s">
        <v>708</v>
      </c>
      <c r="G79" s="295"/>
      <c r="H79" s="19"/>
      <c r="I79" s="19"/>
      <c r="J79" s="23"/>
      <c r="K79" s="22"/>
      <c r="L79" s="279"/>
    </row>
    <row r="80" customFormat="false" ht="10.35" hidden="false" customHeight="true" outlineLevel="0" collapsed="false">
      <c r="A80" s="292"/>
      <c r="B80" s="352"/>
      <c r="C80" s="289"/>
      <c r="D80" s="289"/>
      <c r="E80" s="289"/>
      <c r="F80" s="326"/>
      <c r="G80" s="299"/>
      <c r="H80" s="322" t="s">
        <v>194</v>
      </c>
      <c r="I80" s="339" t="n">
        <v>61</v>
      </c>
      <c r="J80" s="298"/>
      <c r="K80" s="308"/>
      <c r="L80" s="279"/>
    </row>
    <row r="81" customFormat="false" ht="10.35" hidden="false" customHeight="true" outlineLevel="0" collapsed="false">
      <c r="A81" s="292"/>
      <c r="B81" s="352" t="n">
        <v>14</v>
      </c>
      <c r="C81" s="430" t="s">
        <v>709</v>
      </c>
      <c r="D81" s="430"/>
      <c r="E81" s="430" t="s">
        <v>129</v>
      </c>
      <c r="F81" s="425"/>
      <c r="G81" s="325"/>
      <c r="H81" s="322"/>
      <c r="I81" s="339"/>
      <c r="J81" s="279"/>
      <c r="L81" s="279"/>
    </row>
    <row r="82" customFormat="false" ht="10.35" hidden="false" customHeight="true" outlineLevel="0" collapsed="false">
      <c r="A82" s="292"/>
      <c r="B82" s="352"/>
      <c r="C82" s="430"/>
      <c r="D82" s="430"/>
      <c r="E82" s="430"/>
      <c r="F82" s="279"/>
      <c r="H82" s="279"/>
      <c r="J82" s="279"/>
      <c r="L82" s="279"/>
    </row>
    <row r="83" customFormat="false" ht="10.35" hidden="false" customHeight="true" outlineLevel="0" collapsed="false">
      <c r="A83" s="380"/>
    </row>
    <row r="84" customFormat="false" ht="10.35" hidden="false" customHeight="true" outlineLevel="0" collapsed="false">
      <c r="A84" s="334"/>
    </row>
  </sheetData>
  <mergeCells count="212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16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A17:A26"/>
    <mergeCell ref="B17:B18"/>
    <mergeCell ref="C17:D18"/>
    <mergeCell ref="E17:E18"/>
    <mergeCell ref="H18:H19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N26:N27"/>
    <mergeCell ref="O26:O27"/>
    <mergeCell ref="A27:A36"/>
    <mergeCell ref="B27:B28"/>
    <mergeCell ref="C27:D28"/>
    <mergeCell ref="E27:E28"/>
    <mergeCell ref="H28:H29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J31:J32"/>
    <mergeCell ref="K31:K32"/>
    <mergeCell ref="B33:B34"/>
    <mergeCell ref="C33:D34"/>
    <mergeCell ref="E33:E34"/>
    <mergeCell ref="H34:H35"/>
    <mergeCell ref="I34:I35"/>
    <mergeCell ref="B35:B36"/>
    <mergeCell ref="C35:D36"/>
    <mergeCell ref="E35:E36"/>
    <mergeCell ref="L36:L37"/>
    <mergeCell ref="M36:M37"/>
    <mergeCell ref="A37:A46"/>
    <mergeCell ref="B37:B38"/>
    <mergeCell ref="C37:D38"/>
    <mergeCell ref="E37:E38"/>
    <mergeCell ref="H38:H39"/>
    <mergeCell ref="I38:I39"/>
    <mergeCell ref="B39:B40"/>
    <mergeCell ref="C39:D40"/>
    <mergeCell ref="E39:E40"/>
    <mergeCell ref="F40:F41"/>
    <mergeCell ref="G40:G41"/>
    <mergeCell ref="B41:B42"/>
    <mergeCell ref="C41:D42"/>
    <mergeCell ref="E41:E42"/>
    <mergeCell ref="J41:J42"/>
    <mergeCell ref="K41:K42"/>
    <mergeCell ref="B43:B44"/>
    <mergeCell ref="C43:D44"/>
    <mergeCell ref="E43:E44"/>
    <mergeCell ref="H44:H45"/>
    <mergeCell ref="I44:I45"/>
    <mergeCell ref="B45:B46"/>
    <mergeCell ref="C45:D46"/>
    <mergeCell ref="E45:E46"/>
    <mergeCell ref="N48:O49"/>
    <mergeCell ref="P48:T49"/>
    <mergeCell ref="U48:W49"/>
    <mergeCell ref="B49:C50"/>
    <mergeCell ref="D49:D50"/>
    <mergeCell ref="E49:E50"/>
    <mergeCell ref="F49:K50"/>
    <mergeCell ref="N50:O51"/>
    <mergeCell ref="P50:T51"/>
    <mergeCell ref="U50:W51"/>
    <mergeCell ref="N52:O53"/>
    <mergeCell ref="P52:T53"/>
    <mergeCell ref="U52:W53"/>
    <mergeCell ref="A53:A54"/>
    <mergeCell ref="B53:B54"/>
    <mergeCell ref="C53:D54"/>
    <mergeCell ref="E53:E54"/>
    <mergeCell ref="N54:O55"/>
    <mergeCell ref="P54:T55"/>
    <mergeCell ref="U54:W55"/>
    <mergeCell ref="A55:A68"/>
    <mergeCell ref="B55:B56"/>
    <mergeCell ref="C55:D56"/>
    <mergeCell ref="E55:E56"/>
    <mergeCell ref="J56:J57"/>
    <mergeCell ref="K56:K57"/>
    <mergeCell ref="B57:B58"/>
    <mergeCell ref="C57:D58"/>
    <mergeCell ref="E57:E58"/>
    <mergeCell ref="H58:H59"/>
    <mergeCell ref="I58:I59"/>
    <mergeCell ref="B59:B60"/>
    <mergeCell ref="C59:D60"/>
    <mergeCell ref="E59:E60"/>
    <mergeCell ref="L60:L61"/>
    <mergeCell ref="M60:M61"/>
    <mergeCell ref="B61:B62"/>
    <mergeCell ref="C61:D62"/>
    <mergeCell ref="E61:E62"/>
    <mergeCell ref="H62:H63"/>
    <mergeCell ref="I62:I63"/>
    <mergeCell ref="B63:B64"/>
    <mergeCell ref="C63:D64"/>
    <mergeCell ref="E63:E64"/>
    <mergeCell ref="J64:J65"/>
    <mergeCell ref="K64:K65"/>
    <mergeCell ref="B65:B66"/>
    <mergeCell ref="C65:D66"/>
    <mergeCell ref="E65:E66"/>
    <mergeCell ref="H66:H67"/>
    <mergeCell ref="I66:I67"/>
    <mergeCell ref="B67:B68"/>
    <mergeCell ref="C67:D68"/>
    <mergeCell ref="E67:E68"/>
    <mergeCell ref="N68:N69"/>
    <mergeCell ref="O68:O69"/>
    <mergeCell ref="A69:A82"/>
    <mergeCell ref="B69:B70"/>
    <mergeCell ref="C69:D70"/>
    <mergeCell ref="E69:E70"/>
    <mergeCell ref="J70:J71"/>
    <mergeCell ref="K70:K71"/>
    <mergeCell ref="B71:B72"/>
    <mergeCell ref="C71:D72"/>
    <mergeCell ref="E71:E72"/>
    <mergeCell ref="H72:H73"/>
    <mergeCell ref="I72:I73"/>
    <mergeCell ref="B73:B74"/>
    <mergeCell ref="C73:D74"/>
    <mergeCell ref="E73:E74"/>
    <mergeCell ref="L74:L75"/>
    <mergeCell ref="M74:M75"/>
    <mergeCell ref="B75:B76"/>
    <mergeCell ref="C75:D76"/>
    <mergeCell ref="E75:E76"/>
    <mergeCell ref="H76:H77"/>
    <mergeCell ref="I76:I77"/>
    <mergeCell ref="B77:B78"/>
    <mergeCell ref="C77:D78"/>
    <mergeCell ref="E77:E78"/>
    <mergeCell ref="J78:J79"/>
    <mergeCell ref="K78:K79"/>
    <mergeCell ref="B79:B80"/>
    <mergeCell ref="C79:D80"/>
    <mergeCell ref="E79:E80"/>
    <mergeCell ref="H80:H81"/>
    <mergeCell ref="I80:I81"/>
    <mergeCell ref="B81:B82"/>
    <mergeCell ref="C81:D82"/>
    <mergeCell ref="E81:E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５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7" width="3.62"/>
    <col collapsed="false" customWidth="true" hidden="false" outlineLevel="0" max="7" min="7" style="277" width="2.62"/>
    <col collapsed="false" customWidth="true" hidden="false" outlineLevel="0" max="8" min="8" style="279" width="4.62"/>
    <col collapsed="false" customWidth="true" hidden="false" outlineLevel="0" max="9" min="9" style="278" width="2.62"/>
    <col collapsed="false" customWidth="true" hidden="false" outlineLevel="0" max="10" min="10" style="279" width="4.62"/>
    <col collapsed="false" customWidth="true" hidden="false" outlineLevel="0" max="11" min="11" style="278" width="2.62"/>
    <col collapsed="false" customWidth="true" hidden="false" outlineLevel="0" max="12" min="12" style="279" width="4.62"/>
    <col collapsed="false" customWidth="true" hidden="false" outlineLevel="0" max="13" min="13" style="278" width="2.62"/>
    <col collapsed="false" customWidth="true" hidden="false" outlineLevel="0" max="14" min="14" style="279" width="4.62"/>
    <col collapsed="false" customWidth="true" hidden="false" outlineLevel="0" max="15" min="15" style="278" width="2.62"/>
    <col collapsed="false" customWidth="true" hidden="false" outlineLevel="0" max="16" min="16" style="279" width="3.62"/>
    <col collapsed="false" customWidth="true" hidden="false" outlineLevel="0" max="17" min="17" style="278" width="4.62"/>
    <col collapsed="false" customWidth="true" hidden="false" outlineLevel="0" max="18" min="18" style="279" width="2.62"/>
    <col collapsed="false" customWidth="true" hidden="false" outlineLevel="0" max="19" min="19" style="278" width="2.87"/>
    <col collapsed="false" customWidth="true" hidden="false" outlineLevel="0" max="20" min="20" style="279" width="2.99"/>
    <col collapsed="false" customWidth="true" hidden="false" outlineLevel="0" max="21" min="21" style="279" width="2.62"/>
    <col collapsed="false" customWidth="true" hidden="false" outlineLevel="0" max="22" min="22" style="278" width="2.62"/>
    <col collapsed="false" customWidth="true" hidden="false" outlineLevel="0" max="23" min="23" style="279" width="6.37"/>
    <col collapsed="false" customWidth="true" hidden="false" outlineLevel="0" max="24" min="24" style="278" width="5.12"/>
    <col collapsed="false" customWidth="true" hidden="false" outlineLevel="0" max="25" min="25" style="279" width="5.87"/>
    <col collapsed="false" customWidth="true" hidden="false" outlineLevel="0" max="26" min="26" style="332" width="6.62"/>
    <col collapsed="false" customWidth="false" hidden="false" outlineLevel="0" max="257" min="27" style="276" width="8.99"/>
  </cols>
  <sheetData>
    <row r="1" customFormat="false" ht="14.1" hidden="false" customHeight="true" outlineLevel="0" collapsed="false">
      <c r="H1" s="278"/>
      <c r="I1" s="279"/>
      <c r="K1" s="279"/>
      <c r="L1" s="278"/>
      <c r="M1" s="279"/>
      <c r="N1" s="278"/>
      <c r="O1" s="279"/>
      <c r="P1" s="278"/>
      <c r="Q1" s="279"/>
      <c r="R1" s="278"/>
      <c r="S1" s="279"/>
      <c r="U1" s="278"/>
      <c r="V1" s="279"/>
      <c r="W1" s="278"/>
      <c r="Z1" s="276"/>
    </row>
    <row r="2" customFormat="false" ht="11.1" hidden="false" customHeight="true" outlineLevel="0" collapsed="false">
      <c r="B2" s="283" t="s">
        <v>608</v>
      </c>
      <c r="C2" s="283"/>
      <c r="D2" s="18" t="s">
        <v>710</v>
      </c>
      <c r="E2" s="336" t="s">
        <v>202</v>
      </c>
      <c r="F2" s="285" t="s">
        <v>686</v>
      </c>
      <c r="G2" s="285"/>
      <c r="H2" s="285"/>
      <c r="I2" s="285"/>
      <c r="J2" s="285"/>
      <c r="K2" s="285"/>
      <c r="N2" s="280" t="s">
        <v>144</v>
      </c>
      <c r="O2" s="280"/>
      <c r="P2" s="415" t="s">
        <v>711</v>
      </c>
      <c r="Q2" s="415"/>
      <c r="R2" s="415"/>
      <c r="S2" s="415"/>
      <c r="T2" s="415"/>
      <c r="U2" s="415" t="s">
        <v>616</v>
      </c>
      <c r="V2" s="415"/>
      <c r="W2" s="415"/>
      <c r="Z2" s="276"/>
    </row>
    <row r="3" customFormat="false" ht="11.1" hidden="false" customHeight="true" outlineLevel="0" collapsed="false">
      <c r="B3" s="283"/>
      <c r="C3" s="283"/>
      <c r="D3" s="18"/>
      <c r="E3" s="336"/>
      <c r="F3" s="285"/>
      <c r="G3" s="285"/>
      <c r="H3" s="285"/>
      <c r="I3" s="285"/>
      <c r="J3" s="285"/>
      <c r="K3" s="285"/>
      <c r="N3" s="280"/>
      <c r="O3" s="280"/>
      <c r="P3" s="415"/>
      <c r="Q3" s="415"/>
      <c r="R3" s="415"/>
      <c r="S3" s="415"/>
      <c r="T3" s="415"/>
      <c r="U3" s="415"/>
      <c r="V3" s="415"/>
      <c r="W3" s="415"/>
      <c r="Z3" s="276"/>
    </row>
    <row r="4" customFormat="false" ht="11.1" hidden="false" customHeight="true" outlineLevel="0" collapsed="false">
      <c r="N4" s="280" t="s">
        <v>149</v>
      </c>
      <c r="O4" s="280"/>
      <c r="P4" s="416" t="s">
        <v>712</v>
      </c>
      <c r="Q4" s="416"/>
      <c r="R4" s="416"/>
      <c r="S4" s="416"/>
      <c r="T4" s="416"/>
      <c r="U4" s="416" t="s">
        <v>691</v>
      </c>
      <c r="V4" s="416"/>
      <c r="W4" s="416"/>
      <c r="Z4" s="276"/>
    </row>
    <row r="5" customFormat="false" ht="11.1" hidden="false" customHeight="true" outlineLevel="0" collapsed="false">
      <c r="N5" s="280"/>
      <c r="O5" s="280"/>
      <c r="P5" s="416"/>
      <c r="Q5" s="416"/>
      <c r="R5" s="416"/>
      <c r="S5" s="416"/>
      <c r="T5" s="416"/>
      <c r="U5" s="416"/>
      <c r="V5" s="416"/>
      <c r="W5" s="416"/>
      <c r="Z5" s="276"/>
    </row>
    <row r="6" customFormat="false" ht="11.1" hidden="false" customHeight="true" outlineLevel="0" collapsed="false">
      <c r="A6" s="289" t="s">
        <v>72</v>
      </c>
      <c r="B6" s="290" t="s">
        <v>151</v>
      </c>
      <c r="C6" s="291" t="s">
        <v>152</v>
      </c>
      <c r="D6" s="291"/>
      <c r="E6" s="291" t="s">
        <v>77</v>
      </c>
      <c r="F6" s="337"/>
      <c r="G6" s="337"/>
      <c r="H6" s="276"/>
      <c r="I6" s="276"/>
      <c r="J6" s="276"/>
      <c r="K6" s="276"/>
      <c r="L6" s="276"/>
      <c r="M6" s="276"/>
      <c r="N6" s="280" t="s">
        <v>150</v>
      </c>
      <c r="O6" s="280"/>
      <c r="P6" s="416" t="s">
        <v>713</v>
      </c>
      <c r="Q6" s="416"/>
      <c r="R6" s="416"/>
      <c r="S6" s="416"/>
      <c r="T6" s="416"/>
      <c r="U6" s="416" t="s">
        <v>714</v>
      </c>
      <c r="V6" s="416"/>
      <c r="W6" s="416"/>
      <c r="Z6" s="278"/>
    </row>
    <row r="7" customFormat="false" ht="11.1" hidden="false" customHeight="true" outlineLevel="0" collapsed="false">
      <c r="A7" s="289"/>
      <c r="B7" s="290"/>
      <c r="C7" s="290"/>
      <c r="D7" s="291"/>
      <c r="E7" s="291"/>
      <c r="F7" s="337"/>
      <c r="G7" s="337"/>
      <c r="H7" s="276"/>
      <c r="I7" s="276"/>
      <c r="J7" s="276"/>
      <c r="K7" s="276"/>
      <c r="L7" s="276"/>
      <c r="M7" s="276"/>
      <c r="N7" s="280"/>
      <c r="O7" s="280"/>
      <c r="P7" s="416"/>
      <c r="Q7" s="416"/>
      <c r="R7" s="416"/>
      <c r="S7" s="416"/>
      <c r="T7" s="416"/>
      <c r="U7" s="416"/>
      <c r="V7" s="416"/>
      <c r="W7" s="416"/>
      <c r="Z7" s="278"/>
    </row>
    <row r="8" customFormat="false" ht="11.1" hidden="false" customHeight="true" outlineLevel="0" collapsed="false">
      <c r="A8" s="292" t="s">
        <v>715</v>
      </c>
      <c r="B8" s="352" t="n">
        <v>1</v>
      </c>
      <c r="C8" s="289" t="s">
        <v>711</v>
      </c>
      <c r="D8" s="289"/>
      <c r="E8" s="289" t="s">
        <v>4</v>
      </c>
      <c r="F8" s="431" t="s">
        <v>635</v>
      </c>
      <c r="G8" s="432"/>
      <c r="H8" s="432"/>
      <c r="I8" s="295"/>
      <c r="M8" s="279"/>
      <c r="N8" s="280" t="s">
        <v>150</v>
      </c>
      <c r="O8" s="280"/>
      <c r="P8" s="416" t="s">
        <v>716</v>
      </c>
      <c r="Q8" s="416"/>
      <c r="R8" s="416"/>
      <c r="S8" s="416"/>
      <c r="T8" s="416"/>
      <c r="U8" s="416" t="s">
        <v>641</v>
      </c>
      <c r="V8" s="416"/>
      <c r="W8" s="416"/>
    </row>
    <row r="9" customFormat="false" ht="11.1" hidden="false" customHeight="true" outlineLevel="0" collapsed="false">
      <c r="A9" s="292"/>
      <c r="B9" s="352"/>
      <c r="C9" s="289"/>
      <c r="D9" s="289"/>
      <c r="E9" s="289"/>
      <c r="F9" s="326"/>
      <c r="G9" s="424"/>
      <c r="H9" s="322" t="s">
        <v>194</v>
      </c>
      <c r="I9" s="339" t="n">
        <v>55</v>
      </c>
      <c r="J9" s="298"/>
      <c r="K9" s="295"/>
      <c r="N9" s="280"/>
      <c r="O9" s="280"/>
      <c r="P9" s="416"/>
      <c r="Q9" s="416"/>
      <c r="R9" s="416"/>
      <c r="S9" s="416"/>
      <c r="T9" s="416"/>
      <c r="U9" s="416"/>
      <c r="V9" s="416"/>
      <c r="W9" s="416"/>
    </row>
    <row r="10" customFormat="false" ht="11.1" hidden="false" customHeight="true" outlineLevel="0" collapsed="false">
      <c r="A10" s="292"/>
      <c r="B10" s="352" t="n">
        <v>2</v>
      </c>
      <c r="C10" s="289" t="s">
        <v>717</v>
      </c>
      <c r="D10" s="289"/>
      <c r="E10" s="289" t="s">
        <v>122</v>
      </c>
      <c r="F10" s="425"/>
      <c r="G10" s="433"/>
      <c r="H10" s="322"/>
      <c r="I10" s="339"/>
      <c r="L10" s="310"/>
      <c r="N10" s="276"/>
      <c r="O10" s="279"/>
      <c r="Q10" s="279"/>
      <c r="S10" s="279"/>
      <c r="V10" s="279"/>
    </row>
    <row r="11" customFormat="false" ht="11.1" hidden="false" customHeight="true" outlineLevel="0" collapsed="false">
      <c r="A11" s="292"/>
      <c r="B11" s="352"/>
      <c r="C11" s="289"/>
      <c r="D11" s="289"/>
      <c r="E11" s="289"/>
      <c r="F11" s="306"/>
      <c r="G11" s="414"/>
      <c r="H11" s="57"/>
      <c r="I11" s="57"/>
      <c r="J11" s="23" t="s">
        <v>194</v>
      </c>
      <c r="K11" s="22" t="s">
        <v>219</v>
      </c>
      <c r="L11" s="298" t="s">
        <v>718</v>
      </c>
      <c r="M11" s="295"/>
      <c r="N11" s="276"/>
      <c r="O11" s="276"/>
      <c r="Q11" s="279"/>
      <c r="S11" s="279"/>
      <c r="V11" s="279"/>
    </row>
    <row r="12" customFormat="false" ht="11.1" hidden="false" customHeight="true" outlineLevel="0" collapsed="false">
      <c r="A12" s="292"/>
      <c r="B12" s="352" t="n">
        <v>3</v>
      </c>
      <c r="C12" s="289" t="s">
        <v>719</v>
      </c>
      <c r="D12" s="289"/>
      <c r="E12" s="289" t="s">
        <v>94</v>
      </c>
      <c r="F12" s="431" t="s">
        <v>201</v>
      </c>
      <c r="G12" s="432"/>
      <c r="H12" s="432"/>
      <c r="I12" s="19"/>
      <c r="J12" s="23"/>
      <c r="K12" s="22"/>
      <c r="L12" s="326"/>
      <c r="M12" s="299"/>
      <c r="N12" s="300"/>
      <c r="O12" s="279"/>
      <c r="Q12" s="279"/>
      <c r="S12" s="279"/>
      <c r="V12" s="279"/>
    </row>
    <row r="13" customFormat="false" ht="11.1" hidden="false" customHeight="true" outlineLevel="0" collapsed="false">
      <c r="A13" s="292"/>
      <c r="B13" s="352"/>
      <c r="C13" s="289"/>
      <c r="D13" s="289"/>
      <c r="E13" s="289"/>
      <c r="F13" s="326"/>
      <c r="G13" s="424"/>
      <c r="H13" s="322" t="s">
        <v>194</v>
      </c>
      <c r="I13" s="339" t="n">
        <v>56</v>
      </c>
      <c r="J13" s="298"/>
      <c r="K13" s="308"/>
      <c r="N13" s="310"/>
      <c r="Q13" s="279"/>
      <c r="S13" s="279"/>
      <c r="V13" s="279"/>
    </row>
    <row r="14" customFormat="false" ht="11.1" hidden="false" customHeight="true" outlineLevel="0" collapsed="false">
      <c r="A14" s="292"/>
      <c r="B14" s="352" t="n">
        <v>4</v>
      </c>
      <c r="C14" s="289" t="s">
        <v>720</v>
      </c>
      <c r="D14" s="289"/>
      <c r="E14" s="289" t="s">
        <v>17</v>
      </c>
      <c r="F14" s="425"/>
      <c r="G14" s="433"/>
      <c r="H14" s="322"/>
      <c r="I14" s="339"/>
      <c r="K14" s="279"/>
      <c r="N14" s="310"/>
      <c r="Q14" s="279"/>
      <c r="S14" s="279"/>
      <c r="V14" s="279"/>
    </row>
    <row r="15" customFormat="false" ht="11.1" hidden="false" customHeight="true" outlineLevel="0" collapsed="false">
      <c r="A15" s="292"/>
      <c r="B15" s="352"/>
      <c r="C15" s="289"/>
      <c r="D15" s="289"/>
      <c r="E15" s="289"/>
      <c r="F15" s="299"/>
      <c r="G15" s="392"/>
      <c r="H15" s="392"/>
      <c r="I15" s="89"/>
      <c r="K15" s="279"/>
      <c r="L15" s="23" t="s">
        <v>307</v>
      </c>
      <c r="M15" s="22" t="s">
        <v>487</v>
      </c>
      <c r="N15" s="298" t="s">
        <v>529</v>
      </c>
      <c r="O15" s="295"/>
      <c r="Q15" s="279"/>
      <c r="S15" s="279"/>
      <c r="T15" s="299"/>
      <c r="U15" s="299"/>
      <c r="V15" s="299"/>
      <c r="W15" s="299"/>
      <c r="X15" s="320"/>
    </row>
    <row r="16" customFormat="false" ht="11.1" hidden="false" customHeight="true" outlineLevel="0" collapsed="false">
      <c r="A16" s="292"/>
      <c r="B16" s="352" t="n">
        <v>5</v>
      </c>
      <c r="C16" s="289" t="s">
        <v>721</v>
      </c>
      <c r="D16" s="289"/>
      <c r="E16" s="289" t="s">
        <v>129</v>
      </c>
      <c r="F16" s="299"/>
      <c r="G16" s="434"/>
      <c r="H16" s="434"/>
      <c r="I16" s="89"/>
      <c r="K16" s="279"/>
      <c r="L16" s="23"/>
      <c r="M16" s="22"/>
      <c r="N16" s="304"/>
      <c r="O16" s="299"/>
      <c r="P16" s="310"/>
      <c r="Q16" s="279"/>
      <c r="R16" s="299"/>
      <c r="S16" s="299"/>
      <c r="T16" s="299"/>
      <c r="U16" s="299"/>
      <c r="V16" s="299"/>
      <c r="W16" s="299"/>
      <c r="X16" s="320"/>
    </row>
    <row r="17" customFormat="false" ht="11.1" hidden="false" customHeight="true" outlineLevel="0" collapsed="false">
      <c r="A17" s="292"/>
      <c r="B17" s="352"/>
      <c r="C17" s="289"/>
      <c r="D17" s="289"/>
      <c r="E17" s="289"/>
      <c r="F17" s="429"/>
      <c r="G17" s="414"/>
      <c r="H17" s="307" t="s">
        <v>194</v>
      </c>
      <c r="I17" s="338" t="n">
        <v>57</v>
      </c>
      <c r="J17" s="294"/>
      <c r="K17" s="295"/>
      <c r="N17" s="304"/>
      <c r="O17" s="299"/>
      <c r="P17" s="310"/>
      <c r="Q17" s="279"/>
      <c r="R17" s="299"/>
      <c r="S17" s="299"/>
      <c r="T17" s="299"/>
      <c r="U17" s="299"/>
      <c r="V17" s="299"/>
      <c r="W17" s="299"/>
      <c r="X17" s="320"/>
    </row>
    <row r="18" customFormat="false" ht="11.1" hidden="false" customHeight="true" outlineLevel="0" collapsed="false">
      <c r="A18" s="292"/>
      <c r="B18" s="352" t="n">
        <v>6</v>
      </c>
      <c r="C18" s="289" t="s">
        <v>722</v>
      </c>
      <c r="D18" s="289"/>
      <c r="E18" s="289" t="s">
        <v>23</v>
      </c>
      <c r="F18" s="294"/>
      <c r="G18" s="435"/>
      <c r="H18" s="307"/>
      <c r="I18" s="338"/>
      <c r="J18" s="310"/>
      <c r="K18" s="321"/>
      <c r="N18" s="304"/>
      <c r="O18" s="299"/>
      <c r="P18" s="310"/>
      <c r="Q18" s="279"/>
      <c r="R18" s="299"/>
      <c r="S18" s="299"/>
      <c r="T18" s="299"/>
      <c r="X18" s="320"/>
    </row>
    <row r="19" customFormat="false" ht="11.1" hidden="false" customHeight="true" outlineLevel="0" collapsed="false">
      <c r="A19" s="292"/>
      <c r="B19" s="352"/>
      <c r="C19" s="289"/>
      <c r="D19" s="289"/>
      <c r="E19" s="289"/>
      <c r="F19" s="436" t="s">
        <v>723</v>
      </c>
      <c r="G19" s="393"/>
      <c r="H19" s="393"/>
      <c r="I19" s="17"/>
      <c r="J19" s="23" t="s">
        <v>194</v>
      </c>
      <c r="K19" s="92" t="s">
        <v>173</v>
      </c>
      <c r="L19" s="294"/>
      <c r="M19" s="308"/>
      <c r="N19" s="288"/>
      <c r="O19" s="299"/>
      <c r="P19" s="310"/>
      <c r="Q19" s="299"/>
      <c r="R19" s="299"/>
      <c r="S19" s="299"/>
      <c r="T19" s="299"/>
      <c r="X19" s="320"/>
    </row>
    <row r="20" customFormat="false" ht="11.1" hidden="false" customHeight="true" outlineLevel="0" collapsed="false">
      <c r="A20" s="292"/>
      <c r="B20" s="352" t="n">
        <v>7</v>
      </c>
      <c r="C20" s="289" t="s">
        <v>713</v>
      </c>
      <c r="D20" s="289"/>
      <c r="E20" s="289" t="s">
        <v>121</v>
      </c>
      <c r="F20" s="419" t="s">
        <v>724</v>
      </c>
      <c r="G20" s="435"/>
      <c r="H20" s="19"/>
      <c r="I20" s="19"/>
      <c r="J20" s="23"/>
      <c r="K20" s="92"/>
      <c r="L20" s="310" t="s">
        <v>529</v>
      </c>
      <c r="M20" s="279"/>
      <c r="N20" s="288"/>
      <c r="O20" s="299"/>
      <c r="P20" s="310"/>
      <c r="Q20" s="299"/>
      <c r="R20" s="299"/>
      <c r="S20" s="299"/>
      <c r="T20" s="299"/>
    </row>
    <row r="21" customFormat="false" ht="11.1" hidden="false" customHeight="true" outlineLevel="0" collapsed="false">
      <c r="A21" s="292"/>
      <c r="B21" s="352"/>
      <c r="C21" s="289"/>
      <c r="D21" s="289"/>
      <c r="E21" s="289"/>
      <c r="F21" s="326"/>
      <c r="G21" s="424"/>
      <c r="H21" s="322" t="s">
        <v>194</v>
      </c>
      <c r="I21" s="339" t="n">
        <v>58</v>
      </c>
      <c r="J21" s="298"/>
      <c r="K21" s="295"/>
      <c r="L21" s="310"/>
      <c r="M21" s="279"/>
      <c r="P21" s="310"/>
      <c r="Q21" s="279"/>
      <c r="R21" s="299"/>
      <c r="S21" s="299"/>
      <c r="T21" s="299"/>
    </row>
    <row r="22" customFormat="false" ht="11.1" hidden="false" customHeight="true" outlineLevel="0" collapsed="false">
      <c r="A22" s="292"/>
      <c r="B22" s="352" t="n">
        <v>8</v>
      </c>
      <c r="C22" s="289" t="s">
        <v>725</v>
      </c>
      <c r="D22" s="289"/>
      <c r="E22" s="289" t="s">
        <v>95</v>
      </c>
      <c r="F22" s="425"/>
      <c r="G22" s="433"/>
      <c r="H22" s="322"/>
      <c r="I22" s="339"/>
      <c r="K22" s="279"/>
      <c r="M22" s="279"/>
      <c r="P22" s="310"/>
      <c r="Q22" s="299"/>
      <c r="R22" s="299"/>
      <c r="S22" s="299"/>
      <c r="T22" s="299"/>
    </row>
    <row r="23" customFormat="false" ht="11.1" hidden="false" customHeight="true" outlineLevel="0" collapsed="false">
      <c r="A23" s="292"/>
      <c r="B23" s="352"/>
      <c r="C23" s="289"/>
      <c r="D23" s="289"/>
      <c r="E23" s="289"/>
      <c r="F23" s="427"/>
      <c r="G23" s="437"/>
      <c r="H23" s="437"/>
      <c r="I23" s="351"/>
      <c r="J23" s="329"/>
      <c r="K23" s="329"/>
      <c r="L23" s="329"/>
      <c r="M23" s="330"/>
      <c r="N23" s="23" t="s">
        <v>178</v>
      </c>
      <c r="O23" s="22"/>
      <c r="P23" s="298" t="s">
        <v>726</v>
      </c>
      <c r="Q23" s="299"/>
      <c r="R23" s="299"/>
      <c r="S23" s="299"/>
      <c r="T23" s="299"/>
    </row>
    <row r="24" customFormat="false" ht="11.1" hidden="false" customHeight="true" outlineLevel="0" collapsed="false">
      <c r="A24" s="292" t="s">
        <v>214</v>
      </c>
      <c r="B24" s="352" t="n">
        <v>9</v>
      </c>
      <c r="C24" s="289" t="s">
        <v>712</v>
      </c>
      <c r="D24" s="289"/>
      <c r="E24" s="289" t="s">
        <v>34</v>
      </c>
      <c r="F24" s="438" t="s">
        <v>727</v>
      </c>
      <c r="G24" s="439"/>
      <c r="H24" s="439"/>
      <c r="I24" s="317"/>
      <c r="N24" s="23"/>
      <c r="O24" s="22"/>
      <c r="P24" s="326"/>
      <c r="Q24" s="299"/>
      <c r="R24" s="299"/>
      <c r="S24" s="299"/>
      <c r="T24" s="299"/>
    </row>
    <row r="25" customFormat="false" ht="11.1" hidden="false" customHeight="true" outlineLevel="0" collapsed="false">
      <c r="A25" s="292"/>
      <c r="B25" s="352"/>
      <c r="C25" s="289"/>
      <c r="D25" s="289"/>
      <c r="E25" s="289"/>
      <c r="F25" s="326"/>
      <c r="G25" s="424"/>
      <c r="H25" s="322" t="s">
        <v>170</v>
      </c>
      <c r="I25" s="339" t="n">
        <v>57</v>
      </c>
      <c r="J25" s="298"/>
      <c r="K25" s="295"/>
      <c r="M25" s="279"/>
      <c r="N25" s="299"/>
      <c r="O25" s="440"/>
      <c r="Q25" s="299"/>
      <c r="R25" s="299"/>
      <c r="S25" s="299"/>
      <c r="T25" s="299"/>
    </row>
    <row r="26" customFormat="false" ht="11.1" hidden="false" customHeight="true" outlineLevel="0" collapsed="false">
      <c r="A26" s="292"/>
      <c r="B26" s="352" t="n">
        <v>10</v>
      </c>
      <c r="C26" s="289" t="s">
        <v>728</v>
      </c>
      <c r="D26" s="289"/>
      <c r="E26" s="289" t="s">
        <v>4</v>
      </c>
      <c r="F26" s="425"/>
      <c r="G26" s="433"/>
      <c r="H26" s="322"/>
      <c r="I26" s="339"/>
      <c r="J26" s="299"/>
      <c r="K26" s="299"/>
      <c r="L26" s="310"/>
      <c r="M26" s="279"/>
      <c r="N26" s="288"/>
      <c r="O26" s="426"/>
      <c r="Q26" s="299"/>
      <c r="R26" s="299"/>
      <c r="S26" s="299"/>
      <c r="T26" s="299"/>
    </row>
    <row r="27" customFormat="false" ht="11.1" hidden="false" customHeight="true" outlineLevel="0" collapsed="false">
      <c r="A27" s="292"/>
      <c r="B27" s="352"/>
      <c r="C27" s="289"/>
      <c r="D27" s="289"/>
      <c r="E27" s="289"/>
      <c r="F27" s="299"/>
      <c r="G27" s="392"/>
      <c r="H27" s="392"/>
      <c r="I27" s="17"/>
      <c r="J27" s="23" t="s">
        <v>170</v>
      </c>
      <c r="K27" s="22" t="s">
        <v>419</v>
      </c>
      <c r="L27" s="298" t="s">
        <v>670</v>
      </c>
      <c r="M27" s="295"/>
      <c r="N27" s="320"/>
      <c r="O27" s="440"/>
      <c r="Q27" s="299"/>
      <c r="R27" s="299"/>
      <c r="S27" s="299"/>
      <c r="T27" s="299"/>
    </row>
    <row r="28" customFormat="false" ht="11.1" hidden="false" customHeight="true" outlineLevel="0" collapsed="false">
      <c r="A28" s="292"/>
      <c r="B28" s="352" t="n">
        <v>11</v>
      </c>
      <c r="C28" s="289" t="s">
        <v>729</v>
      </c>
      <c r="D28" s="289"/>
      <c r="E28" s="289" t="s">
        <v>94</v>
      </c>
      <c r="F28" s="299"/>
      <c r="G28" s="434"/>
      <c r="H28" s="434"/>
      <c r="I28" s="89"/>
      <c r="J28" s="23"/>
      <c r="K28" s="22"/>
      <c r="L28" s="326"/>
      <c r="M28" s="299"/>
      <c r="N28" s="441"/>
      <c r="O28" s="440"/>
      <c r="Q28" s="299"/>
      <c r="R28" s="299"/>
      <c r="S28" s="299"/>
    </row>
    <row r="29" customFormat="false" ht="11.1" hidden="false" customHeight="true" outlineLevel="0" collapsed="false">
      <c r="A29" s="292"/>
      <c r="B29" s="352"/>
      <c r="C29" s="289"/>
      <c r="D29" s="289"/>
      <c r="E29" s="289"/>
      <c r="F29" s="429"/>
      <c r="G29" s="414"/>
      <c r="H29" s="307" t="s">
        <v>170</v>
      </c>
      <c r="I29" s="338" t="n">
        <v>58</v>
      </c>
      <c r="J29" s="294"/>
      <c r="K29" s="308"/>
      <c r="L29" s="299"/>
      <c r="M29" s="299"/>
      <c r="N29" s="310"/>
      <c r="O29" s="440"/>
      <c r="Q29" s="279"/>
      <c r="S29" s="279"/>
    </row>
    <row r="30" customFormat="false" ht="11.1" hidden="false" customHeight="true" outlineLevel="0" collapsed="false">
      <c r="A30" s="292"/>
      <c r="B30" s="352" t="n">
        <v>12</v>
      </c>
      <c r="C30" s="289" t="s">
        <v>730</v>
      </c>
      <c r="D30" s="289"/>
      <c r="E30" s="289" t="s">
        <v>23</v>
      </c>
      <c r="F30" s="294"/>
      <c r="G30" s="435"/>
      <c r="H30" s="307"/>
      <c r="I30" s="338"/>
      <c r="J30" s="310"/>
      <c r="K30" s="279"/>
      <c r="L30" s="299"/>
      <c r="M30" s="299"/>
      <c r="N30" s="310"/>
      <c r="O30" s="440"/>
      <c r="Q30" s="279"/>
      <c r="S30" s="279"/>
    </row>
    <row r="31" customFormat="false" ht="11.1" hidden="false" customHeight="true" outlineLevel="0" collapsed="false">
      <c r="A31" s="292"/>
      <c r="B31" s="352"/>
      <c r="C31" s="289"/>
      <c r="D31" s="289"/>
      <c r="E31" s="289"/>
      <c r="F31" s="436" t="s">
        <v>731</v>
      </c>
      <c r="G31" s="393"/>
      <c r="H31" s="393"/>
      <c r="I31" s="89"/>
      <c r="K31" s="279"/>
      <c r="L31" s="23" t="s">
        <v>271</v>
      </c>
      <c r="M31" s="22" t="s">
        <v>664</v>
      </c>
      <c r="N31" s="298"/>
      <c r="O31" s="442"/>
      <c r="Q31" s="279"/>
      <c r="S31" s="279"/>
    </row>
    <row r="32" customFormat="false" ht="11.1" hidden="false" customHeight="true" outlineLevel="0" collapsed="false">
      <c r="A32" s="292"/>
      <c r="B32" s="352" t="n">
        <v>13</v>
      </c>
      <c r="C32" s="289" t="s">
        <v>732</v>
      </c>
      <c r="D32" s="289"/>
      <c r="E32" s="289" t="s">
        <v>34</v>
      </c>
      <c r="F32" s="419" t="s">
        <v>733</v>
      </c>
      <c r="G32" s="432"/>
      <c r="H32" s="432"/>
      <c r="I32" s="19"/>
      <c r="K32" s="279"/>
      <c r="L32" s="23"/>
      <c r="M32" s="22"/>
      <c r="N32" s="340" t="s">
        <v>734</v>
      </c>
      <c r="Q32" s="279"/>
      <c r="S32" s="279"/>
    </row>
    <row r="33" customFormat="false" ht="11.1" hidden="false" customHeight="true" outlineLevel="0" collapsed="false">
      <c r="A33" s="292"/>
      <c r="B33" s="352"/>
      <c r="C33" s="289"/>
      <c r="D33" s="289"/>
      <c r="E33" s="289"/>
      <c r="F33" s="326"/>
      <c r="G33" s="424"/>
      <c r="H33" s="322" t="s">
        <v>170</v>
      </c>
      <c r="I33" s="339" t="n">
        <v>59</v>
      </c>
      <c r="J33" s="298"/>
      <c r="K33" s="295"/>
      <c r="L33" s="299"/>
      <c r="M33" s="321"/>
      <c r="Q33" s="279"/>
      <c r="S33" s="279"/>
    </row>
    <row r="34" customFormat="false" ht="11.1" hidden="false" customHeight="true" outlineLevel="0" collapsed="false">
      <c r="A34" s="292"/>
      <c r="B34" s="352" t="n">
        <v>14</v>
      </c>
      <c r="C34" s="289" t="s">
        <v>735</v>
      </c>
      <c r="D34" s="289"/>
      <c r="E34" s="289" t="s">
        <v>25</v>
      </c>
      <c r="F34" s="425"/>
      <c r="G34" s="433"/>
      <c r="H34" s="322"/>
      <c r="I34" s="339"/>
      <c r="J34" s="299"/>
      <c r="K34" s="321"/>
      <c r="L34" s="299"/>
      <c r="M34" s="321"/>
      <c r="N34" s="276"/>
      <c r="O34" s="276"/>
      <c r="Q34" s="279"/>
      <c r="S34" s="279"/>
    </row>
    <row r="35" customFormat="false" ht="11.1" hidden="false" customHeight="true" outlineLevel="0" collapsed="false">
      <c r="A35" s="292"/>
      <c r="B35" s="352"/>
      <c r="C35" s="289"/>
      <c r="D35" s="289"/>
      <c r="E35" s="289"/>
      <c r="F35" s="299"/>
      <c r="G35" s="424"/>
      <c r="H35" s="17"/>
      <c r="I35" s="17"/>
      <c r="J35" s="23" t="s">
        <v>170</v>
      </c>
      <c r="K35" s="92" t="s">
        <v>348</v>
      </c>
      <c r="L35" s="294"/>
      <c r="M35" s="308"/>
      <c r="N35" s="276"/>
      <c r="O35" s="276"/>
      <c r="Q35" s="279"/>
      <c r="S35" s="279"/>
    </row>
    <row r="36" customFormat="false" ht="11.1" hidden="false" customHeight="true" outlineLevel="0" collapsed="false">
      <c r="A36" s="292"/>
      <c r="B36" s="352" t="n">
        <v>15</v>
      </c>
      <c r="C36" s="289" t="s">
        <v>716</v>
      </c>
      <c r="D36" s="289"/>
      <c r="E36" s="289" t="s">
        <v>163</v>
      </c>
      <c r="F36" s="419" t="s">
        <v>724</v>
      </c>
      <c r="G36" s="435"/>
      <c r="H36" s="19"/>
      <c r="I36" s="19"/>
      <c r="J36" s="23"/>
      <c r="K36" s="92"/>
      <c r="L36" s="310" t="s">
        <v>401</v>
      </c>
      <c r="M36" s="279"/>
      <c r="R36" s="276"/>
      <c r="S36" s="276"/>
      <c r="Z36" s="276"/>
    </row>
    <row r="37" customFormat="false" ht="11.1" hidden="false" customHeight="true" outlineLevel="0" collapsed="false">
      <c r="A37" s="292"/>
      <c r="B37" s="352"/>
      <c r="C37" s="289"/>
      <c r="D37" s="289"/>
      <c r="E37" s="289"/>
      <c r="F37" s="326"/>
      <c r="G37" s="424"/>
      <c r="H37" s="322" t="s">
        <v>170</v>
      </c>
      <c r="I37" s="339" t="n">
        <v>60</v>
      </c>
      <c r="J37" s="298"/>
      <c r="K37" s="295"/>
      <c r="L37" s="310"/>
      <c r="M37" s="279"/>
      <c r="T37" s="276"/>
      <c r="U37" s="276"/>
      <c r="V37" s="276"/>
      <c r="W37" s="276"/>
      <c r="X37" s="276"/>
      <c r="Y37" s="276"/>
      <c r="Z37" s="276"/>
    </row>
    <row r="38" customFormat="false" ht="11.1" hidden="false" customHeight="true" outlineLevel="0" collapsed="false">
      <c r="A38" s="292"/>
      <c r="B38" s="352" t="n">
        <v>16</v>
      </c>
      <c r="C38" s="289" t="s">
        <v>736</v>
      </c>
      <c r="D38" s="289"/>
      <c r="E38" s="289" t="s">
        <v>96</v>
      </c>
      <c r="F38" s="425"/>
      <c r="G38" s="433"/>
      <c r="H38" s="322"/>
      <c r="I38" s="339"/>
      <c r="K38" s="279"/>
      <c r="M38" s="279"/>
      <c r="T38" s="276"/>
      <c r="U38" s="276"/>
      <c r="V38" s="276"/>
      <c r="W38" s="276"/>
      <c r="X38" s="276"/>
      <c r="Y38" s="276"/>
      <c r="Z38" s="276"/>
    </row>
    <row r="39" customFormat="false" ht="11.1" hidden="false" customHeight="true" outlineLevel="0" collapsed="false">
      <c r="A39" s="292"/>
      <c r="B39" s="352"/>
      <c r="C39" s="289"/>
      <c r="D39" s="289"/>
      <c r="E39" s="289"/>
      <c r="F39" s="299"/>
      <c r="G39" s="424"/>
      <c r="I39" s="279"/>
      <c r="K39" s="279"/>
      <c r="M39" s="279"/>
      <c r="T39" s="276"/>
      <c r="U39" s="276"/>
      <c r="V39" s="276"/>
      <c r="W39" s="276"/>
      <c r="X39" s="276"/>
      <c r="Y39" s="276"/>
      <c r="Z39" s="276"/>
    </row>
    <row r="40" customFormat="false" ht="11.1" hidden="false" customHeight="true" outlineLevel="0" collapsed="false">
      <c r="A40" s="380"/>
      <c r="B40" s="288"/>
      <c r="C40" s="424"/>
      <c r="D40" s="424"/>
      <c r="E40" s="424"/>
      <c r="F40" s="424"/>
      <c r="G40" s="424"/>
      <c r="I40" s="279"/>
      <c r="K40" s="279"/>
      <c r="M40" s="279"/>
      <c r="T40" s="276"/>
      <c r="U40" s="276"/>
      <c r="V40" s="276"/>
      <c r="W40" s="276"/>
      <c r="X40" s="276"/>
      <c r="Y40" s="276"/>
      <c r="Z40" s="276"/>
    </row>
    <row r="41" customFormat="false" ht="11.1" hidden="false" customHeight="true" outlineLevel="0" collapsed="false">
      <c r="A41" s="334"/>
      <c r="B41" s="288"/>
      <c r="C41" s="424"/>
      <c r="D41" s="424"/>
      <c r="E41" s="424"/>
      <c r="F41" s="424"/>
      <c r="G41" s="424"/>
      <c r="I41" s="279"/>
      <c r="K41" s="279"/>
      <c r="M41" s="279"/>
      <c r="N41" s="280" t="s">
        <v>144</v>
      </c>
      <c r="O41" s="280"/>
      <c r="P41" s="415" t="s">
        <v>737</v>
      </c>
      <c r="Q41" s="415"/>
      <c r="R41" s="415"/>
      <c r="S41" s="415"/>
      <c r="T41" s="415"/>
      <c r="U41" s="415" t="s">
        <v>658</v>
      </c>
      <c r="V41" s="415"/>
      <c r="W41" s="415"/>
      <c r="X41" s="276"/>
      <c r="Y41" s="276"/>
      <c r="Z41" s="276"/>
    </row>
    <row r="42" customFormat="false" ht="11.1" hidden="false" customHeight="true" outlineLevel="0" collapsed="false">
      <c r="A42" s="334"/>
      <c r="G42" s="443"/>
      <c r="N42" s="280"/>
      <c r="O42" s="280"/>
      <c r="P42" s="415"/>
      <c r="Q42" s="415"/>
      <c r="R42" s="415"/>
      <c r="S42" s="415"/>
      <c r="T42" s="415"/>
      <c r="U42" s="415"/>
      <c r="V42" s="415"/>
      <c r="W42" s="415"/>
      <c r="X42" s="276"/>
      <c r="Y42" s="276"/>
      <c r="Z42" s="276"/>
    </row>
    <row r="43" customFormat="false" ht="11.1" hidden="false" customHeight="true" outlineLevel="0" collapsed="false">
      <c r="B43" s="283" t="s">
        <v>608</v>
      </c>
      <c r="C43" s="283"/>
      <c r="D43" s="18" t="s">
        <v>738</v>
      </c>
      <c r="E43" s="336" t="s">
        <v>202</v>
      </c>
      <c r="F43" s="285" t="s">
        <v>739</v>
      </c>
      <c r="G43" s="285"/>
      <c r="H43" s="285"/>
      <c r="I43" s="285"/>
      <c r="J43" s="285"/>
      <c r="K43" s="285"/>
      <c r="N43" s="280" t="s">
        <v>149</v>
      </c>
      <c r="O43" s="280"/>
      <c r="P43" s="416" t="s">
        <v>740</v>
      </c>
      <c r="Q43" s="416"/>
      <c r="R43" s="416"/>
      <c r="S43" s="416"/>
      <c r="T43" s="416"/>
      <c r="U43" s="416" t="s">
        <v>741</v>
      </c>
      <c r="V43" s="416"/>
      <c r="W43" s="416"/>
      <c r="Z43" s="276"/>
    </row>
    <row r="44" customFormat="false" ht="11.1" hidden="false" customHeight="true" outlineLevel="0" collapsed="false">
      <c r="B44" s="283"/>
      <c r="C44" s="283"/>
      <c r="D44" s="18"/>
      <c r="E44" s="336"/>
      <c r="F44" s="285"/>
      <c r="G44" s="285"/>
      <c r="H44" s="285"/>
      <c r="I44" s="285"/>
      <c r="J44" s="285"/>
      <c r="K44" s="285"/>
      <c r="N44" s="280"/>
      <c r="O44" s="280"/>
      <c r="P44" s="416"/>
      <c r="Q44" s="416"/>
      <c r="R44" s="416"/>
      <c r="S44" s="416"/>
      <c r="T44" s="416"/>
      <c r="U44" s="416"/>
      <c r="V44" s="416"/>
      <c r="W44" s="416"/>
      <c r="Z44" s="276"/>
    </row>
    <row r="45" customFormat="false" ht="11.1" hidden="false" customHeight="true" outlineLevel="0" collapsed="false">
      <c r="G45" s="443"/>
      <c r="N45" s="280" t="s">
        <v>150</v>
      </c>
      <c r="O45" s="280"/>
      <c r="P45" s="416" t="s">
        <v>742</v>
      </c>
      <c r="Q45" s="416"/>
      <c r="R45" s="416"/>
      <c r="S45" s="416"/>
      <c r="T45" s="416"/>
      <c r="U45" s="416" t="s">
        <v>616</v>
      </c>
      <c r="V45" s="416"/>
      <c r="W45" s="416"/>
      <c r="Z45" s="276"/>
    </row>
    <row r="46" customFormat="false" ht="11.1" hidden="false" customHeight="true" outlineLevel="0" collapsed="false">
      <c r="G46" s="443"/>
      <c r="N46" s="280"/>
      <c r="O46" s="280"/>
      <c r="P46" s="416"/>
      <c r="Q46" s="416"/>
      <c r="R46" s="416"/>
      <c r="S46" s="416"/>
      <c r="T46" s="416"/>
      <c r="U46" s="416"/>
      <c r="V46" s="416"/>
      <c r="W46" s="416"/>
      <c r="Z46" s="276"/>
    </row>
    <row r="47" customFormat="false" ht="11.1" hidden="false" customHeight="true" outlineLevel="0" collapsed="false">
      <c r="A47" s="289" t="s">
        <v>72</v>
      </c>
      <c r="B47" s="290" t="s">
        <v>151</v>
      </c>
      <c r="C47" s="291" t="s">
        <v>152</v>
      </c>
      <c r="D47" s="291"/>
      <c r="E47" s="291" t="s">
        <v>77</v>
      </c>
      <c r="F47" s="337"/>
      <c r="G47" s="337"/>
      <c r="H47" s="276"/>
      <c r="I47" s="276"/>
      <c r="J47" s="276"/>
      <c r="N47" s="280" t="s">
        <v>150</v>
      </c>
      <c r="O47" s="280"/>
      <c r="P47" s="416" t="s">
        <v>743</v>
      </c>
      <c r="Q47" s="416"/>
      <c r="R47" s="416"/>
      <c r="S47" s="416"/>
      <c r="T47" s="416"/>
      <c r="U47" s="416" t="s">
        <v>691</v>
      </c>
      <c r="V47" s="416"/>
      <c r="W47" s="416"/>
      <c r="Z47" s="276"/>
    </row>
    <row r="48" customFormat="false" ht="11.1" hidden="false" customHeight="true" outlineLevel="0" collapsed="false">
      <c r="A48" s="289"/>
      <c r="B48" s="290"/>
      <c r="C48" s="290"/>
      <c r="D48" s="291"/>
      <c r="E48" s="291"/>
      <c r="F48" s="337"/>
      <c r="G48" s="337"/>
      <c r="H48" s="276"/>
      <c r="I48" s="276"/>
      <c r="J48" s="276"/>
      <c r="N48" s="280"/>
      <c r="O48" s="280"/>
      <c r="P48" s="416"/>
      <c r="Q48" s="416"/>
      <c r="R48" s="416"/>
      <c r="S48" s="416"/>
      <c r="T48" s="416"/>
      <c r="U48" s="416"/>
      <c r="V48" s="416"/>
      <c r="W48" s="416"/>
      <c r="Z48" s="278"/>
    </row>
    <row r="49" customFormat="false" ht="11.1" hidden="false" customHeight="true" outlineLevel="0" collapsed="false">
      <c r="A49" s="292" t="s">
        <v>327</v>
      </c>
      <c r="B49" s="352" t="n">
        <v>1</v>
      </c>
      <c r="C49" s="289" t="s">
        <v>737</v>
      </c>
      <c r="D49" s="289"/>
      <c r="E49" s="289" t="s">
        <v>678</v>
      </c>
      <c r="F49" s="294"/>
      <c r="G49" s="435"/>
      <c r="H49" s="295"/>
      <c r="I49" s="295"/>
      <c r="J49" s="295"/>
      <c r="K49" s="295"/>
      <c r="M49" s="279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Z49" s="278"/>
    </row>
    <row r="50" customFormat="false" ht="11.1" hidden="false" customHeight="true" outlineLevel="0" collapsed="false">
      <c r="A50" s="292"/>
      <c r="B50" s="352"/>
      <c r="C50" s="289"/>
      <c r="D50" s="289"/>
      <c r="E50" s="289"/>
      <c r="F50" s="299"/>
      <c r="G50" s="424"/>
      <c r="H50" s="17"/>
      <c r="I50" s="17"/>
      <c r="J50" s="23" t="s">
        <v>182</v>
      </c>
      <c r="K50" s="22" t="s">
        <v>208</v>
      </c>
      <c r="L50" s="298" t="s">
        <v>205</v>
      </c>
      <c r="M50" s="295"/>
      <c r="N50" s="276"/>
      <c r="O50" s="276"/>
      <c r="P50" s="276"/>
      <c r="Q50" s="276"/>
      <c r="R50" s="276"/>
      <c r="S50" s="276"/>
      <c r="T50" s="276"/>
      <c r="U50" s="276"/>
      <c r="V50" s="276"/>
      <c r="W50" s="276"/>
    </row>
    <row r="51" customFormat="false" ht="11.1" hidden="false" customHeight="true" outlineLevel="0" collapsed="false">
      <c r="A51" s="292"/>
      <c r="B51" s="352" t="n">
        <v>2</v>
      </c>
      <c r="C51" s="289" t="s">
        <v>744</v>
      </c>
      <c r="D51" s="289"/>
      <c r="E51" s="289" t="s">
        <v>28</v>
      </c>
      <c r="F51" s="299"/>
      <c r="G51" s="424"/>
      <c r="H51" s="89"/>
      <c r="I51" s="89"/>
      <c r="J51" s="23"/>
      <c r="K51" s="22"/>
      <c r="L51" s="326"/>
      <c r="M51" s="299"/>
      <c r="N51" s="313"/>
      <c r="O51" s="279"/>
    </row>
    <row r="52" customFormat="false" ht="11.1" hidden="false" customHeight="true" outlineLevel="0" collapsed="false">
      <c r="A52" s="292"/>
      <c r="B52" s="352"/>
      <c r="C52" s="289"/>
      <c r="D52" s="289"/>
      <c r="E52" s="289"/>
      <c r="F52" s="429"/>
      <c r="G52" s="414"/>
      <c r="H52" s="307" t="s">
        <v>182</v>
      </c>
      <c r="I52" s="338" t="n">
        <v>56</v>
      </c>
      <c r="J52" s="294"/>
      <c r="K52" s="308"/>
      <c r="L52" s="299"/>
      <c r="M52" s="299"/>
      <c r="N52" s="313"/>
      <c r="O52" s="276"/>
      <c r="P52" s="278"/>
      <c r="Q52" s="279"/>
      <c r="U52" s="278"/>
    </row>
    <row r="53" customFormat="false" ht="11.1" hidden="false" customHeight="true" outlineLevel="0" collapsed="false">
      <c r="A53" s="292"/>
      <c r="B53" s="352" t="n">
        <v>3</v>
      </c>
      <c r="C53" s="289" t="s">
        <v>745</v>
      </c>
      <c r="D53" s="289"/>
      <c r="E53" s="289" t="s">
        <v>115</v>
      </c>
      <c r="F53" s="294"/>
      <c r="G53" s="435"/>
      <c r="H53" s="307"/>
      <c r="I53" s="338"/>
      <c r="J53" s="310"/>
      <c r="K53" s="279"/>
      <c r="L53" s="299"/>
      <c r="M53" s="299"/>
      <c r="N53" s="300"/>
      <c r="O53" s="279"/>
      <c r="P53" s="278"/>
      <c r="Q53" s="279"/>
      <c r="U53" s="278"/>
    </row>
    <row r="54" customFormat="false" ht="11.1" hidden="false" customHeight="true" outlineLevel="0" collapsed="false">
      <c r="A54" s="292"/>
      <c r="B54" s="352"/>
      <c r="C54" s="289"/>
      <c r="D54" s="289"/>
      <c r="E54" s="289"/>
      <c r="F54" s="436" t="s">
        <v>635</v>
      </c>
      <c r="G54" s="424"/>
      <c r="H54" s="89"/>
      <c r="I54" s="89"/>
      <c r="K54" s="279"/>
      <c r="L54" s="23" t="s">
        <v>189</v>
      </c>
      <c r="M54" s="22" t="s">
        <v>212</v>
      </c>
      <c r="N54" s="298" t="s">
        <v>646</v>
      </c>
      <c r="O54" s="295"/>
      <c r="P54" s="278"/>
      <c r="Q54" s="279"/>
      <c r="R54" s="299"/>
      <c r="S54" s="320"/>
      <c r="T54" s="299"/>
      <c r="U54" s="320"/>
      <c r="V54" s="320"/>
    </row>
    <row r="55" customFormat="false" ht="11.1" hidden="false" customHeight="true" outlineLevel="0" collapsed="false">
      <c r="A55" s="292"/>
      <c r="B55" s="352" t="n">
        <v>4</v>
      </c>
      <c r="C55" s="289" t="s">
        <v>746</v>
      </c>
      <c r="D55" s="289"/>
      <c r="E55" s="289" t="s">
        <v>34</v>
      </c>
      <c r="F55" s="419" t="s">
        <v>635</v>
      </c>
      <c r="G55" s="435"/>
      <c r="H55" s="19"/>
      <c r="I55" s="19"/>
      <c r="K55" s="279"/>
      <c r="L55" s="23"/>
      <c r="M55" s="22"/>
      <c r="N55" s="304"/>
      <c r="O55" s="299"/>
      <c r="P55" s="300"/>
      <c r="Q55" s="276"/>
      <c r="R55" s="276"/>
      <c r="S55" s="320"/>
      <c r="T55" s="299"/>
      <c r="U55" s="320"/>
      <c r="V55" s="320"/>
    </row>
    <row r="56" customFormat="false" ht="11.1" hidden="false" customHeight="true" outlineLevel="0" collapsed="false">
      <c r="A56" s="292"/>
      <c r="B56" s="352"/>
      <c r="C56" s="289"/>
      <c r="D56" s="289"/>
      <c r="E56" s="289"/>
      <c r="F56" s="326"/>
      <c r="G56" s="424"/>
      <c r="H56" s="322" t="s">
        <v>182</v>
      </c>
      <c r="I56" s="339" t="n">
        <v>57</v>
      </c>
      <c r="J56" s="298"/>
      <c r="K56" s="295"/>
      <c r="L56" s="299"/>
      <c r="M56" s="299"/>
      <c r="N56" s="395"/>
      <c r="O56" s="288"/>
      <c r="P56" s="300"/>
      <c r="Q56" s="276"/>
      <c r="R56" s="276"/>
      <c r="S56" s="320"/>
      <c r="T56" s="299"/>
      <c r="U56" s="320"/>
      <c r="V56" s="320"/>
    </row>
    <row r="57" customFormat="false" ht="11.1" hidden="false" customHeight="true" outlineLevel="0" collapsed="false">
      <c r="A57" s="292"/>
      <c r="B57" s="352" t="n">
        <v>5</v>
      </c>
      <c r="C57" s="289" t="s">
        <v>747</v>
      </c>
      <c r="D57" s="289"/>
      <c r="E57" s="289" t="s">
        <v>129</v>
      </c>
      <c r="F57" s="425"/>
      <c r="G57" s="433"/>
      <c r="H57" s="322"/>
      <c r="I57" s="339"/>
      <c r="J57" s="299"/>
      <c r="K57" s="321"/>
      <c r="L57" s="299"/>
      <c r="M57" s="299"/>
      <c r="N57" s="395"/>
      <c r="O57" s="288"/>
      <c r="P57" s="300"/>
      <c r="Q57" s="299"/>
      <c r="R57" s="299"/>
      <c r="S57" s="320"/>
      <c r="T57" s="299"/>
      <c r="U57" s="320"/>
      <c r="V57" s="320"/>
    </row>
    <row r="58" customFormat="false" ht="11.1" hidden="false" customHeight="true" outlineLevel="0" collapsed="false">
      <c r="A58" s="292"/>
      <c r="B58" s="352"/>
      <c r="C58" s="289"/>
      <c r="D58" s="289"/>
      <c r="E58" s="289"/>
      <c r="F58" s="299"/>
      <c r="G58" s="424"/>
      <c r="H58" s="17"/>
      <c r="I58" s="17"/>
      <c r="J58" s="23" t="s">
        <v>182</v>
      </c>
      <c r="K58" s="92" t="s">
        <v>159</v>
      </c>
      <c r="L58" s="294"/>
      <c r="M58" s="308"/>
      <c r="N58" s="304"/>
      <c r="O58" s="299"/>
      <c r="P58" s="300"/>
      <c r="Q58" s="299"/>
      <c r="R58" s="299"/>
      <c r="S58" s="320"/>
      <c r="T58" s="299"/>
      <c r="U58" s="320"/>
      <c r="V58" s="320"/>
      <c r="X58" s="276"/>
      <c r="Y58" s="276"/>
      <c r="Z58" s="276"/>
    </row>
    <row r="59" customFormat="false" ht="11.1" hidden="false" customHeight="true" outlineLevel="0" collapsed="false">
      <c r="A59" s="292"/>
      <c r="B59" s="352" t="n">
        <v>6</v>
      </c>
      <c r="C59" s="289" t="s">
        <v>748</v>
      </c>
      <c r="D59" s="289"/>
      <c r="E59" s="289" t="s">
        <v>130</v>
      </c>
      <c r="F59" s="299"/>
      <c r="G59" s="424"/>
      <c r="H59" s="89"/>
      <c r="I59" s="89"/>
      <c r="J59" s="23"/>
      <c r="K59" s="92"/>
      <c r="L59" s="310" t="s">
        <v>529</v>
      </c>
      <c r="M59" s="279"/>
      <c r="N59" s="320"/>
      <c r="O59" s="299"/>
      <c r="P59" s="300"/>
      <c r="Q59" s="299"/>
      <c r="R59" s="299"/>
      <c r="S59" s="320"/>
      <c r="T59" s="299"/>
      <c r="U59" s="320"/>
      <c r="V59" s="320"/>
      <c r="X59" s="332"/>
      <c r="Y59" s="276"/>
      <c r="Z59" s="276"/>
    </row>
    <row r="60" customFormat="false" ht="11.1" hidden="false" customHeight="true" outlineLevel="0" collapsed="false">
      <c r="A60" s="292"/>
      <c r="B60" s="352"/>
      <c r="C60" s="289"/>
      <c r="D60" s="289"/>
      <c r="E60" s="289"/>
      <c r="F60" s="429"/>
      <c r="G60" s="414"/>
      <c r="H60" s="307" t="s">
        <v>182</v>
      </c>
      <c r="I60" s="338" t="n">
        <v>58</v>
      </c>
      <c r="J60" s="294"/>
      <c r="K60" s="295"/>
      <c r="L60" s="310"/>
      <c r="M60" s="279"/>
      <c r="N60" s="288"/>
      <c r="O60" s="299"/>
      <c r="P60" s="300"/>
      <c r="Q60" s="299"/>
      <c r="R60" s="299"/>
      <c r="S60" s="320"/>
      <c r="T60" s="299"/>
      <c r="U60" s="320"/>
      <c r="V60" s="320"/>
      <c r="X60" s="332"/>
      <c r="Y60" s="276"/>
      <c r="Z60" s="276"/>
    </row>
    <row r="61" customFormat="false" ht="11.1" hidden="false" customHeight="true" outlineLevel="0" collapsed="false">
      <c r="A61" s="292"/>
      <c r="B61" s="352" t="n">
        <v>7</v>
      </c>
      <c r="C61" s="289" t="s">
        <v>749</v>
      </c>
      <c r="D61" s="289"/>
      <c r="E61" s="289" t="s">
        <v>4</v>
      </c>
      <c r="F61" s="294"/>
      <c r="G61" s="435"/>
      <c r="H61" s="307"/>
      <c r="I61" s="338"/>
      <c r="J61" s="310"/>
      <c r="K61" s="279"/>
      <c r="M61" s="279"/>
      <c r="N61" s="288"/>
      <c r="O61" s="299"/>
      <c r="P61" s="300"/>
      <c r="Q61" s="299"/>
      <c r="R61" s="299"/>
      <c r="S61" s="276"/>
      <c r="T61" s="276"/>
      <c r="U61" s="276"/>
      <c r="V61" s="276"/>
      <c r="W61" s="276"/>
      <c r="X61" s="276"/>
      <c r="Y61" s="276"/>
      <c r="Z61" s="276"/>
    </row>
    <row r="62" customFormat="false" ht="11.1" hidden="false" customHeight="true" outlineLevel="0" collapsed="false">
      <c r="A62" s="292"/>
      <c r="B62" s="352"/>
      <c r="C62" s="289"/>
      <c r="D62" s="289"/>
      <c r="E62" s="289"/>
      <c r="F62" s="444" t="s">
        <v>577</v>
      </c>
      <c r="G62" s="445"/>
      <c r="H62" s="351"/>
      <c r="I62" s="351"/>
      <c r="J62" s="329"/>
      <c r="K62" s="329"/>
      <c r="L62" s="329"/>
      <c r="M62" s="329"/>
      <c r="N62" s="23" t="s">
        <v>178</v>
      </c>
      <c r="O62" s="22"/>
      <c r="P62" s="298" t="s">
        <v>648</v>
      </c>
      <c r="Q62" s="276"/>
      <c r="R62" s="276"/>
      <c r="S62" s="276"/>
      <c r="T62" s="276"/>
      <c r="U62" s="276"/>
      <c r="V62" s="276"/>
      <c r="W62" s="276"/>
      <c r="X62" s="276"/>
      <c r="Y62" s="276"/>
      <c r="Z62" s="276"/>
    </row>
    <row r="63" customFormat="false" ht="11.1" hidden="false" customHeight="true" outlineLevel="0" collapsed="false">
      <c r="A63" s="292" t="s">
        <v>273</v>
      </c>
      <c r="B63" s="352" t="n">
        <v>8</v>
      </c>
      <c r="C63" s="289" t="s">
        <v>750</v>
      </c>
      <c r="D63" s="289"/>
      <c r="E63" s="289" t="s">
        <v>34</v>
      </c>
      <c r="F63" s="438" t="s">
        <v>232</v>
      </c>
      <c r="G63" s="446"/>
      <c r="H63" s="366"/>
      <c r="I63" s="366"/>
      <c r="K63" s="279"/>
      <c r="M63" s="279"/>
      <c r="N63" s="23"/>
      <c r="O63" s="22"/>
      <c r="P63" s="395"/>
      <c r="Q63" s="276"/>
      <c r="R63" s="276"/>
      <c r="S63" s="276"/>
      <c r="T63" s="276"/>
    </row>
    <row r="64" customFormat="false" ht="11.1" hidden="false" customHeight="true" outlineLevel="0" collapsed="false">
      <c r="A64" s="292"/>
      <c r="B64" s="352"/>
      <c r="C64" s="289"/>
      <c r="D64" s="289"/>
      <c r="E64" s="289"/>
      <c r="F64" s="326"/>
      <c r="G64" s="424"/>
      <c r="H64" s="322" t="s">
        <v>155</v>
      </c>
      <c r="I64" s="339" t="n">
        <v>57</v>
      </c>
      <c r="J64" s="298"/>
      <c r="K64" s="295"/>
      <c r="M64" s="279"/>
      <c r="N64" s="288"/>
      <c r="O64" s="426"/>
      <c r="P64" s="276"/>
      <c r="Q64" s="276"/>
      <c r="R64" s="276"/>
      <c r="S64" s="276"/>
      <c r="T64" s="276"/>
    </row>
    <row r="65" customFormat="false" ht="11.1" hidden="false" customHeight="true" outlineLevel="0" collapsed="false">
      <c r="A65" s="292"/>
      <c r="B65" s="352" t="n">
        <v>9</v>
      </c>
      <c r="C65" s="289" t="s">
        <v>751</v>
      </c>
      <c r="D65" s="289"/>
      <c r="E65" s="289" t="s">
        <v>121</v>
      </c>
      <c r="F65" s="425"/>
      <c r="G65" s="433"/>
      <c r="H65" s="322"/>
      <c r="I65" s="339"/>
      <c r="J65" s="299"/>
      <c r="K65" s="299"/>
      <c r="L65" s="310"/>
      <c r="M65" s="279"/>
      <c r="N65" s="288"/>
      <c r="O65" s="426"/>
      <c r="P65" s="276"/>
      <c r="Q65" s="276"/>
      <c r="R65" s="276"/>
      <c r="S65" s="276"/>
      <c r="T65" s="276"/>
    </row>
    <row r="66" customFormat="false" ht="11.1" hidden="false" customHeight="true" outlineLevel="0" collapsed="false">
      <c r="A66" s="292"/>
      <c r="B66" s="352"/>
      <c r="C66" s="289"/>
      <c r="D66" s="289"/>
      <c r="E66" s="289"/>
      <c r="F66" s="299"/>
      <c r="G66" s="424"/>
      <c r="H66" s="17"/>
      <c r="I66" s="17"/>
      <c r="J66" s="23" t="s">
        <v>155</v>
      </c>
      <c r="K66" s="22" t="s">
        <v>197</v>
      </c>
      <c r="L66" s="298" t="s">
        <v>645</v>
      </c>
      <c r="M66" s="295"/>
      <c r="N66" s="299"/>
      <c r="O66" s="440"/>
    </row>
    <row r="67" customFormat="false" ht="11.1" hidden="false" customHeight="true" outlineLevel="0" collapsed="false">
      <c r="A67" s="292"/>
      <c r="B67" s="352" t="n">
        <v>10</v>
      </c>
      <c r="C67" s="447" t="s">
        <v>752</v>
      </c>
      <c r="D67" s="447"/>
      <c r="E67" s="289" t="s">
        <v>753</v>
      </c>
      <c r="F67" s="299"/>
      <c r="G67" s="424"/>
      <c r="H67" s="89"/>
      <c r="I67" s="89"/>
      <c r="J67" s="23"/>
      <c r="K67" s="22"/>
      <c r="L67" s="326"/>
      <c r="M67" s="299"/>
      <c r="N67" s="395"/>
      <c r="O67" s="426"/>
      <c r="P67" s="276"/>
      <c r="Q67" s="276"/>
    </row>
    <row r="68" s="278" customFormat="true" ht="11.1" hidden="false" customHeight="true" outlineLevel="0" collapsed="false">
      <c r="A68" s="292"/>
      <c r="B68" s="352"/>
      <c r="C68" s="447"/>
      <c r="D68" s="447"/>
      <c r="E68" s="289"/>
      <c r="F68" s="429"/>
      <c r="G68" s="414"/>
      <c r="H68" s="307" t="s">
        <v>155</v>
      </c>
      <c r="I68" s="338" t="n">
        <v>58</v>
      </c>
      <c r="J68" s="294"/>
      <c r="K68" s="308"/>
      <c r="L68" s="299"/>
      <c r="M68" s="299"/>
      <c r="N68" s="304"/>
      <c r="O68" s="440"/>
      <c r="R68" s="279"/>
    </row>
    <row r="69" s="278" customFormat="true" ht="11.1" hidden="false" customHeight="true" outlineLevel="0" collapsed="false">
      <c r="A69" s="292"/>
      <c r="B69" s="352" t="n">
        <v>11</v>
      </c>
      <c r="C69" s="289" t="s">
        <v>754</v>
      </c>
      <c r="D69" s="289"/>
      <c r="E69" s="289" t="s">
        <v>129</v>
      </c>
      <c r="F69" s="294"/>
      <c r="G69" s="435"/>
      <c r="H69" s="307"/>
      <c r="I69" s="338"/>
      <c r="J69" s="310"/>
      <c r="K69" s="279"/>
      <c r="L69" s="299"/>
      <c r="M69" s="299"/>
      <c r="N69" s="448"/>
      <c r="O69" s="440"/>
      <c r="P69" s="279"/>
      <c r="R69" s="279"/>
    </row>
    <row r="70" customFormat="false" ht="11.1" hidden="false" customHeight="true" outlineLevel="0" collapsed="false">
      <c r="A70" s="292"/>
      <c r="B70" s="352"/>
      <c r="C70" s="289"/>
      <c r="D70" s="289"/>
      <c r="E70" s="289"/>
      <c r="F70" s="436" t="s">
        <v>755</v>
      </c>
      <c r="G70" s="424"/>
      <c r="H70" s="89"/>
      <c r="I70" s="89"/>
      <c r="K70" s="279"/>
      <c r="L70" s="23" t="s">
        <v>165</v>
      </c>
      <c r="M70" s="22" t="s">
        <v>487</v>
      </c>
      <c r="N70" s="294"/>
      <c r="O70" s="442"/>
    </row>
    <row r="71" customFormat="false" ht="11.1" hidden="false" customHeight="true" outlineLevel="0" collapsed="false">
      <c r="A71" s="292"/>
      <c r="B71" s="352" t="n">
        <v>12</v>
      </c>
      <c r="C71" s="289" t="s">
        <v>740</v>
      </c>
      <c r="D71" s="289"/>
      <c r="E71" s="289" t="s">
        <v>340</v>
      </c>
      <c r="F71" s="419" t="s">
        <v>300</v>
      </c>
      <c r="G71" s="435"/>
      <c r="H71" s="19"/>
      <c r="I71" s="19"/>
      <c r="K71" s="279"/>
      <c r="L71" s="23"/>
      <c r="M71" s="22"/>
      <c r="N71" s="310" t="s">
        <v>529</v>
      </c>
    </row>
    <row r="72" customFormat="false" ht="11.1" hidden="false" customHeight="true" outlineLevel="0" collapsed="false">
      <c r="A72" s="292"/>
      <c r="B72" s="352"/>
      <c r="C72" s="289"/>
      <c r="D72" s="289"/>
      <c r="E72" s="289"/>
      <c r="F72" s="326"/>
      <c r="G72" s="424"/>
      <c r="H72" s="322" t="s">
        <v>155</v>
      </c>
      <c r="I72" s="339" t="n">
        <v>59</v>
      </c>
      <c r="J72" s="298"/>
      <c r="K72" s="295"/>
      <c r="L72" s="299"/>
      <c r="M72" s="299"/>
      <c r="N72" s="310"/>
    </row>
    <row r="73" customFormat="false" ht="11.1" hidden="false" customHeight="true" outlineLevel="0" collapsed="false">
      <c r="A73" s="292"/>
      <c r="B73" s="352" t="n">
        <v>13</v>
      </c>
      <c r="C73" s="289" t="s">
        <v>756</v>
      </c>
      <c r="D73" s="289"/>
      <c r="E73" s="289" t="s">
        <v>501</v>
      </c>
      <c r="F73" s="425"/>
      <c r="G73" s="433"/>
      <c r="H73" s="322"/>
      <c r="I73" s="339"/>
      <c r="J73" s="299"/>
      <c r="K73" s="299"/>
      <c r="L73" s="310"/>
      <c r="M73" s="299"/>
      <c r="N73" s="310"/>
    </row>
    <row r="74" customFormat="false" ht="11.1" hidden="false" customHeight="true" outlineLevel="0" collapsed="false">
      <c r="A74" s="292"/>
      <c r="B74" s="352"/>
      <c r="C74" s="289"/>
      <c r="D74" s="289"/>
      <c r="E74" s="289"/>
      <c r="F74" s="299"/>
      <c r="G74" s="424"/>
      <c r="H74" s="17"/>
      <c r="I74" s="17"/>
      <c r="J74" s="23" t="s">
        <v>155</v>
      </c>
      <c r="K74" s="22" t="s">
        <v>219</v>
      </c>
      <c r="L74" s="298" t="s">
        <v>757</v>
      </c>
      <c r="M74" s="295"/>
      <c r="N74" s="310"/>
    </row>
    <row r="75" customFormat="false" ht="11.1" hidden="false" customHeight="true" outlineLevel="0" collapsed="false">
      <c r="A75" s="292"/>
      <c r="B75" s="352" t="n">
        <v>14</v>
      </c>
      <c r="C75" s="289" t="s">
        <v>758</v>
      </c>
      <c r="D75" s="289"/>
      <c r="E75" s="289" t="s">
        <v>759</v>
      </c>
      <c r="F75" s="419" t="s">
        <v>437</v>
      </c>
      <c r="G75" s="435"/>
      <c r="H75" s="19"/>
      <c r="I75" s="19"/>
      <c r="J75" s="23"/>
      <c r="K75" s="22"/>
      <c r="M75" s="279"/>
    </row>
    <row r="76" customFormat="false" ht="11.1" hidden="false" customHeight="true" outlineLevel="0" collapsed="false">
      <c r="A76" s="292"/>
      <c r="B76" s="352"/>
      <c r="C76" s="289"/>
      <c r="D76" s="289"/>
      <c r="E76" s="289"/>
      <c r="F76" s="326"/>
      <c r="G76" s="424"/>
      <c r="H76" s="322" t="s">
        <v>155</v>
      </c>
      <c r="I76" s="339" t="n">
        <v>60</v>
      </c>
      <c r="J76" s="298"/>
      <c r="K76" s="308"/>
      <c r="M76" s="279"/>
    </row>
    <row r="77" customFormat="false" ht="11.1" hidden="false" customHeight="true" outlineLevel="0" collapsed="false">
      <c r="A77" s="292"/>
      <c r="B77" s="352" t="n">
        <v>15</v>
      </c>
      <c r="C77" s="289" t="s">
        <v>760</v>
      </c>
      <c r="D77" s="289"/>
      <c r="E77" s="289" t="s">
        <v>34</v>
      </c>
      <c r="F77" s="425"/>
      <c r="G77" s="433"/>
      <c r="H77" s="322"/>
      <c r="I77" s="339"/>
      <c r="K77" s="279"/>
      <c r="M77" s="279"/>
    </row>
    <row r="78" customFormat="false" ht="11.1" hidden="false" customHeight="true" outlineLevel="0" collapsed="false">
      <c r="A78" s="292"/>
      <c r="B78" s="352"/>
      <c r="C78" s="289"/>
      <c r="D78" s="289"/>
      <c r="E78" s="289"/>
      <c r="F78" s="299"/>
      <c r="G78" s="424"/>
      <c r="I78" s="279"/>
      <c r="K78" s="279"/>
      <c r="M78" s="279"/>
    </row>
    <row r="79" customFormat="false" ht="14.25" hidden="false" customHeight="false" outlineLevel="0" collapsed="false">
      <c r="D79" s="277"/>
      <c r="E79" s="279"/>
      <c r="F79" s="279"/>
      <c r="G79" s="279"/>
      <c r="H79" s="278"/>
      <c r="I79" s="279"/>
      <c r="J79" s="278"/>
      <c r="K79" s="279"/>
      <c r="L79" s="278"/>
      <c r="M79" s="279"/>
      <c r="N79" s="278"/>
      <c r="O79" s="279"/>
      <c r="P79" s="278"/>
      <c r="Q79" s="279"/>
      <c r="R79" s="278"/>
      <c r="S79" s="279"/>
      <c r="U79" s="278"/>
      <c r="V79" s="279"/>
      <c r="W79" s="278"/>
      <c r="X79" s="279"/>
      <c r="Y79" s="332"/>
      <c r="Z79" s="276"/>
    </row>
    <row r="80" customFormat="false" ht="14.25" hidden="false" customHeight="false" outlineLevel="0" collapsed="false">
      <c r="D80" s="277"/>
      <c r="E80" s="279"/>
      <c r="F80" s="279"/>
      <c r="G80" s="279"/>
      <c r="H80" s="278"/>
      <c r="I80" s="279"/>
      <c r="J80" s="278"/>
      <c r="K80" s="279"/>
      <c r="L80" s="278"/>
      <c r="M80" s="279"/>
      <c r="N80" s="278"/>
      <c r="O80" s="279"/>
      <c r="P80" s="278"/>
      <c r="Q80" s="279"/>
      <c r="R80" s="278"/>
      <c r="S80" s="279"/>
      <c r="U80" s="278"/>
      <c r="V80" s="279"/>
      <c r="W80" s="278"/>
      <c r="X80" s="279"/>
      <c r="Y80" s="332"/>
      <c r="Z80" s="276"/>
    </row>
  </sheetData>
  <mergeCells count="195">
    <mergeCell ref="B2:C3"/>
    <mergeCell ref="D2:D3"/>
    <mergeCell ref="E2:E3"/>
    <mergeCell ref="F2:K3"/>
    <mergeCell ref="N2:O3"/>
    <mergeCell ref="P2:T3"/>
    <mergeCell ref="U2:W3"/>
    <mergeCell ref="N4:O5"/>
    <mergeCell ref="P4:T5"/>
    <mergeCell ref="U4:W5"/>
    <mergeCell ref="A6:A7"/>
    <mergeCell ref="B6:B7"/>
    <mergeCell ref="C6:D7"/>
    <mergeCell ref="E6:E7"/>
    <mergeCell ref="N6:O7"/>
    <mergeCell ref="P6:T7"/>
    <mergeCell ref="U6:W7"/>
    <mergeCell ref="A8:A23"/>
    <mergeCell ref="B8:B9"/>
    <mergeCell ref="C8:D9"/>
    <mergeCell ref="E8:E9"/>
    <mergeCell ref="N8:O9"/>
    <mergeCell ref="P8:T9"/>
    <mergeCell ref="U8:W9"/>
    <mergeCell ref="H9:H10"/>
    <mergeCell ref="I9:I10"/>
    <mergeCell ref="B10:B11"/>
    <mergeCell ref="C10:D11"/>
    <mergeCell ref="E10:E11"/>
    <mergeCell ref="J11:J12"/>
    <mergeCell ref="K11:K12"/>
    <mergeCell ref="B12:B13"/>
    <mergeCell ref="C12:D13"/>
    <mergeCell ref="E12:E13"/>
    <mergeCell ref="H13:H14"/>
    <mergeCell ref="I13:I14"/>
    <mergeCell ref="B14:B15"/>
    <mergeCell ref="C14:D15"/>
    <mergeCell ref="E14:E15"/>
    <mergeCell ref="L15:L16"/>
    <mergeCell ref="M15:M16"/>
    <mergeCell ref="B16:B17"/>
    <mergeCell ref="C16:D17"/>
    <mergeCell ref="E16:E17"/>
    <mergeCell ref="H17:H18"/>
    <mergeCell ref="I17:I18"/>
    <mergeCell ref="B18:B19"/>
    <mergeCell ref="C18:D19"/>
    <mergeCell ref="E18:E19"/>
    <mergeCell ref="J19:J20"/>
    <mergeCell ref="K19:K20"/>
    <mergeCell ref="B20:B21"/>
    <mergeCell ref="C20:D21"/>
    <mergeCell ref="E20:E21"/>
    <mergeCell ref="H21:H22"/>
    <mergeCell ref="I21:I22"/>
    <mergeCell ref="B22:B23"/>
    <mergeCell ref="C22:D23"/>
    <mergeCell ref="E22:E23"/>
    <mergeCell ref="N23:N24"/>
    <mergeCell ref="O23:O24"/>
    <mergeCell ref="A24:A39"/>
    <mergeCell ref="B24:B25"/>
    <mergeCell ref="C24:D25"/>
    <mergeCell ref="E24:E25"/>
    <mergeCell ref="H25:H26"/>
    <mergeCell ref="I25:I26"/>
    <mergeCell ref="B26:B27"/>
    <mergeCell ref="C26:D27"/>
    <mergeCell ref="E26:E27"/>
    <mergeCell ref="J27:J28"/>
    <mergeCell ref="K27:K28"/>
    <mergeCell ref="B28:B29"/>
    <mergeCell ref="C28:D29"/>
    <mergeCell ref="E28:E29"/>
    <mergeCell ref="H29:H30"/>
    <mergeCell ref="I29:I30"/>
    <mergeCell ref="B30:B31"/>
    <mergeCell ref="C30:D31"/>
    <mergeCell ref="E30:E31"/>
    <mergeCell ref="L31:L32"/>
    <mergeCell ref="M31:M32"/>
    <mergeCell ref="B32:B33"/>
    <mergeCell ref="C32:D33"/>
    <mergeCell ref="E32:E33"/>
    <mergeCell ref="H33:H34"/>
    <mergeCell ref="I33:I34"/>
    <mergeCell ref="B34:B35"/>
    <mergeCell ref="C34:D35"/>
    <mergeCell ref="E34:E35"/>
    <mergeCell ref="J35:J36"/>
    <mergeCell ref="K35:K36"/>
    <mergeCell ref="B36:B37"/>
    <mergeCell ref="C36:D37"/>
    <mergeCell ref="E36:E37"/>
    <mergeCell ref="H37:H38"/>
    <mergeCell ref="I37:I38"/>
    <mergeCell ref="B38:B39"/>
    <mergeCell ref="C38:D39"/>
    <mergeCell ref="E38:E39"/>
    <mergeCell ref="N41:O42"/>
    <mergeCell ref="P41:T42"/>
    <mergeCell ref="U41:W42"/>
    <mergeCell ref="B43:C44"/>
    <mergeCell ref="D43:D44"/>
    <mergeCell ref="E43:E44"/>
    <mergeCell ref="F43:K44"/>
    <mergeCell ref="N43:O44"/>
    <mergeCell ref="P43:T44"/>
    <mergeCell ref="U43:W44"/>
    <mergeCell ref="N45:O46"/>
    <mergeCell ref="P45:T46"/>
    <mergeCell ref="U45:W46"/>
    <mergeCell ref="A47:A48"/>
    <mergeCell ref="B47:B48"/>
    <mergeCell ref="C47:D48"/>
    <mergeCell ref="E47:E48"/>
    <mergeCell ref="N47:O48"/>
    <mergeCell ref="P47:T48"/>
    <mergeCell ref="U47:W48"/>
    <mergeCell ref="A49:A62"/>
    <mergeCell ref="B49:B50"/>
    <mergeCell ref="C49:D50"/>
    <mergeCell ref="E49:E50"/>
    <mergeCell ref="J50:J51"/>
    <mergeCell ref="K50:K51"/>
    <mergeCell ref="B51:B52"/>
    <mergeCell ref="C51:D52"/>
    <mergeCell ref="E51:E52"/>
    <mergeCell ref="H52:H53"/>
    <mergeCell ref="I52:I53"/>
    <mergeCell ref="B53:B54"/>
    <mergeCell ref="C53:D54"/>
    <mergeCell ref="E53:E54"/>
    <mergeCell ref="L54:L55"/>
    <mergeCell ref="M54:M55"/>
    <mergeCell ref="B55:B56"/>
    <mergeCell ref="C55:D56"/>
    <mergeCell ref="E55:E56"/>
    <mergeCell ref="H56:H57"/>
    <mergeCell ref="I56:I57"/>
    <mergeCell ref="B57:B58"/>
    <mergeCell ref="C57:D58"/>
    <mergeCell ref="E57:E58"/>
    <mergeCell ref="J58:J59"/>
    <mergeCell ref="K58:K59"/>
    <mergeCell ref="B59:B60"/>
    <mergeCell ref="C59:D60"/>
    <mergeCell ref="E59:E60"/>
    <mergeCell ref="H60:H61"/>
    <mergeCell ref="I60:I61"/>
    <mergeCell ref="B61:B62"/>
    <mergeCell ref="C61:D62"/>
    <mergeCell ref="E61:E62"/>
    <mergeCell ref="N62:N63"/>
    <mergeCell ref="O62:O63"/>
    <mergeCell ref="A63:A78"/>
    <mergeCell ref="B63:B64"/>
    <mergeCell ref="C63:D64"/>
    <mergeCell ref="E63:E64"/>
    <mergeCell ref="H64:H65"/>
    <mergeCell ref="I64:I65"/>
    <mergeCell ref="B65:B66"/>
    <mergeCell ref="C65:D66"/>
    <mergeCell ref="E65:E66"/>
    <mergeCell ref="J66:J67"/>
    <mergeCell ref="K66:K67"/>
    <mergeCell ref="B67:B68"/>
    <mergeCell ref="C67:D68"/>
    <mergeCell ref="E67:E68"/>
    <mergeCell ref="H68:H69"/>
    <mergeCell ref="I68:I69"/>
    <mergeCell ref="B69:B70"/>
    <mergeCell ref="C69:D70"/>
    <mergeCell ref="E69:E70"/>
    <mergeCell ref="L70:L71"/>
    <mergeCell ref="M70:M71"/>
    <mergeCell ref="B71:B72"/>
    <mergeCell ref="C71:D72"/>
    <mergeCell ref="E71:E72"/>
    <mergeCell ref="H72:H73"/>
    <mergeCell ref="I72:I73"/>
    <mergeCell ref="B73:B74"/>
    <mergeCell ref="C73:D74"/>
    <mergeCell ref="E73:E74"/>
    <mergeCell ref="J74:J75"/>
    <mergeCell ref="K74:K75"/>
    <mergeCell ref="B75:B76"/>
    <mergeCell ref="C75:D76"/>
    <mergeCell ref="E75:E76"/>
    <mergeCell ref="H76:H77"/>
    <mergeCell ref="I76:I77"/>
    <mergeCell ref="B77:B78"/>
    <mergeCell ref="C77:D78"/>
    <mergeCell ref="E77:E7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６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1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75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62"/>
    <col collapsed="false" customWidth="true" hidden="false" outlineLevel="0" max="3" min="3" style="110" width="14.62"/>
    <col collapsed="false" customWidth="true" hidden="false" outlineLevel="0" max="4" min="4" style="110" width="3.62"/>
    <col collapsed="false" customWidth="true" hidden="false" outlineLevel="0" max="7" min="5" style="110" width="2.62"/>
    <col collapsed="false" customWidth="true" hidden="false" outlineLevel="0" max="8" min="8" style="111" width="2.62"/>
    <col collapsed="false" customWidth="true" hidden="false" outlineLevel="0" max="17" min="9" style="110" width="2.62"/>
    <col collapsed="false" customWidth="true" hidden="false" outlineLevel="0" max="19" min="18" style="110" width="5.62"/>
    <col collapsed="false" customWidth="true" hidden="false" outlineLevel="0" max="20" min="20" style="110" width="8.62"/>
    <col collapsed="false" customWidth="true" hidden="false" outlineLevel="0" max="22" min="21" style="110" width="5.62"/>
    <col collapsed="false" customWidth="true" hidden="false" outlineLevel="0" max="23" min="23" style="110" width="3.99"/>
    <col collapsed="false" customWidth="true" hidden="true" outlineLevel="0" max="24" min="24" style="110" width="5.62"/>
    <col collapsed="false" customWidth="true" hidden="false" outlineLevel="0" max="25" min="25" style="110" width="4.36"/>
    <col collapsed="false" customWidth="true" hidden="false" outlineLevel="0" max="26" min="26" style="110" width="5.62"/>
    <col collapsed="false" customWidth="true" hidden="false" outlineLevel="0" max="27" min="27" style="110" width="6.99"/>
    <col collapsed="false" customWidth="true" hidden="false" outlineLevel="0" max="28" min="28" style="110" width="7.12"/>
    <col collapsed="false" customWidth="true" hidden="false" outlineLevel="0" max="29" min="29" style="110" width="5.99"/>
    <col collapsed="false" customWidth="true" hidden="false" outlineLevel="0" max="30" min="30" style="110" width="4.49"/>
    <col collapsed="false" customWidth="true" hidden="false" outlineLevel="0" max="31" min="31" style="110" width="2.62"/>
    <col collapsed="false" customWidth="true" hidden="false" outlineLevel="0" max="32" min="32" style="111" width="2.62"/>
    <col collapsed="false" customWidth="true" hidden="false" outlineLevel="0" max="39" min="33" style="110" width="2.62"/>
    <col collapsed="false" customWidth="true" hidden="false" outlineLevel="0" max="40" min="40" style="111" width="2.62"/>
    <col collapsed="false" customWidth="true" hidden="false" outlineLevel="0" max="43" min="41" style="110" width="2.62"/>
    <col collapsed="false" customWidth="true" hidden="false" outlineLevel="0" max="44" min="44" style="110" width="3.62"/>
    <col collapsed="false" customWidth="true" hidden="false" outlineLevel="0" max="45" min="45" style="110" width="14.62"/>
    <col collapsed="false" customWidth="true" hidden="false" outlineLevel="0" max="47" min="46" style="110" width="2.62"/>
    <col collapsed="false" customWidth="false" hidden="false" outlineLevel="0" max="257" min="48" style="110" width="8.99"/>
  </cols>
  <sheetData>
    <row r="1" customFormat="false" ht="28.5" hidden="false" customHeight="false" outlineLevel="0" collapsed="false">
      <c r="B1" s="2"/>
      <c r="C1" s="112" t="s">
        <v>71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AB1" s="2"/>
      <c r="AC1" s="2"/>
      <c r="AD1" s="2"/>
      <c r="AE1" s="2"/>
      <c r="AF1" s="113"/>
      <c r="AG1" s="2"/>
      <c r="AH1" s="2"/>
      <c r="AI1" s="2"/>
      <c r="AJ1" s="2"/>
      <c r="AK1" s="2"/>
      <c r="AL1" s="2"/>
      <c r="AM1" s="2"/>
      <c r="AN1" s="113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1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4"/>
      <c r="V2" s="114"/>
      <c r="W2" s="114"/>
      <c r="X2" s="6"/>
      <c r="Y2" s="6"/>
      <c r="Z2" s="6"/>
      <c r="AA2" s="114"/>
      <c r="AB2" s="2"/>
      <c r="AC2" s="2"/>
      <c r="AD2" s="2"/>
      <c r="AE2" s="2"/>
      <c r="AF2" s="113"/>
      <c r="AG2" s="2"/>
      <c r="AH2" s="2"/>
      <c r="AI2" s="2"/>
      <c r="AJ2" s="2"/>
      <c r="AK2" s="2"/>
      <c r="AL2" s="2"/>
      <c r="AM2" s="2"/>
      <c r="AN2" s="113"/>
      <c r="AO2" s="2"/>
      <c r="AP2" s="2"/>
      <c r="AQ2" s="2"/>
      <c r="AR2" s="2"/>
      <c r="AS2" s="2"/>
      <c r="AT2" s="2"/>
      <c r="AU2" s="2"/>
    </row>
    <row r="3" s="117" customFormat="true" ht="24.75" hidden="false" customHeight="true" outlineLevel="0" collapsed="false">
      <c r="A3" s="115" t="s">
        <v>72</v>
      </c>
      <c r="B3" s="115" t="s">
        <v>73</v>
      </c>
      <c r="C3" s="116" t="s">
        <v>74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S3" s="118" t="s">
        <v>1</v>
      </c>
      <c r="T3" s="119" t="s">
        <v>75</v>
      </c>
      <c r="U3" s="119"/>
      <c r="V3" s="119"/>
      <c r="W3" s="10"/>
      <c r="X3" s="10"/>
      <c r="Y3" s="10"/>
      <c r="Z3" s="118" t="s">
        <v>3</v>
      </c>
      <c r="AA3" s="120" t="s">
        <v>76</v>
      </c>
      <c r="AB3" s="120"/>
      <c r="AC3" s="120"/>
      <c r="AE3" s="121" t="s">
        <v>74</v>
      </c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15" t="s">
        <v>73</v>
      </c>
      <c r="AU3" s="115" t="s">
        <v>72</v>
      </c>
    </row>
    <row r="4" s="117" customFormat="true" ht="22.5" hidden="false" customHeight="true" outlineLevel="0" collapsed="false">
      <c r="A4" s="115"/>
      <c r="B4" s="115"/>
      <c r="C4" s="122" t="s">
        <v>77</v>
      </c>
      <c r="D4" s="123"/>
      <c r="E4" s="124" t="s">
        <v>78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S4" s="125" t="s">
        <v>5</v>
      </c>
      <c r="T4" s="126" t="s">
        <v>79</v>
      </c>
      <c r="U4" s="126"/>
      <c r="V4" s="126"/>
      <c r="W4" s="10"/>
      <c r="X4" s="10"/>
      <c r="Y4" s="10"/>
      <c r="Z4" s="118" t="s">
        <v>5</v>
      </c>
      <c r="AA4" s="126" t="s">
        <v>80</v>
      </c>
      <c r="AB4" s="126"/>
      <c r="AC4" s="126"/>
      <c r="AE4" s="127" t="s">
        <v>78</v>
      </c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8"/>
      <c r="AS4" s="9" t="s">
        <v>77</v>
      </c>
      <c r="AT4" s="115"/>
      <c r="AU4" s="115"/>
    </row>
    <row r="5" s="117" customFormat="true" ht="14.1" hidden="false" customHeight="true" outlineLevel="0" collapsed="false">
      <c r="A5" s="129" t="s">
        <v>81</v>
      </c>
      <c r="B5" s="116" t="s">
        <v>82</v>
      </c>
      <c r="C5" s="130" t="s">
        <v>83</v>
      </c>
      <c r="D5" s="131" t="n">
        <v>1</v>
      </c>
      <c r="E5" s="132"/>
      <c r="F5" s="132"/>
      <c r="G5" s="132"/>
      <c r="H5" s="132"/>
      <c r="I5" s="132"/>
      <c r="J5" s="133"/>
      <c r="K5" s="133"/>
      <c r="L5" s="134" t="n">
        <v>5</v>
      </c>
      <c r="M5" s="132"/>
      <c r="N5" s="133"/>
      <c r="O5" s="133"/>
      <c r="P5" s="134" t="n">
        <v>5</v>
      </c>
      <c r="Q5" s="135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36"/>
      <c r="AF5" s="137" t="n">
        <v>5</v>
      </c>
      <c r="AG5" s="133"/>
      <c r="AH5" s="133"/>
      <c r="AI5" s="132"/>
      <c r="AJ5" s="137" t="n">
        <v>5</v>
      </c>
      <c r="AK5" s="133"/>
      <c r="AL5" s="133"/>
      <c r="AM5" s="132"/>
      <c r="AN5" s="132"/>
      <c r="AO5" s="132"/>
      <c r="AP5" s="132"/>
      <c r="AQ5" s="132"/>
      <c r="AR5" s="131" t="n">
        <v>19</v>
      </c>
      <c r="AS5" s="138" t="s">
        <v>6</v>
      </c>
      <c r="AT5" s="139" t="s">
        <v>84</v>
      </c>
      <c r="AU5" s="140" t="s">
        <v>85</v>
      </c>
    </row>
    <row r="6" s="117" customFormat="true" ht="14.1" hidden="false" customHeight="true" outlineLevel="0" collapsed="false">
      <c r="A6" s="129"/>
      <c r="B6" s="116"/>
      <c r="C6" s="130"/>
      <c r="D6" s="131"/>
      <c r="E6" s="15"/>
      <c r="F6" s="15"/>
      <c r="G6" s="15"/>
      <c r="H6" s="141"/>
      <c r="I6" s="142"/>
      <c r="J6" s="15"/>
      <c r="K6" s="15"/>
      <c r="L6" s="143"/>
      <c r="M6" s="142"/>
      <c r="N6" s="144"/>
      <c r="O6" s="145" t="n">
        <v>7</v>
      </c>
      <c r="P6" s="146"/>
      <c r="Q6" s="70"/>
      <c r="R6" s="7"/>
      <c r="S6" s="7"/>
      <c r="T6" s="7"/>
      <c r="U6" s="7"/>
      <c r="V6" s="147"/>
      <c r="W6" s="147"/>
      <c r="X6" s="147"/>
      <c r="Y6" s="147"/>
      <c r="Z6" s="147"/>
      <c r="AA6" s="7"/>
      <c r="AB6" s="7"/>
      <c r="AC6" s="7"/>
      <c r="AD6" s="7"/>
      <c r="AE6" s="146"/>
      <c r="AF6" s="70"/>
      <c r="AG6" s="148" t="n">
        <v>7</v>
      </c>
      <c r="AH6" s="144"/>
      <c r="AI6" s="144"/>
      <c r="AJ6" s="70"/>
      <c r="AK6" s="15"/>
      <c r="AL6" s="144"/>
      <c r="AM6" s="144"/>
      <c r="AN6" s="149"/>
      <c r="AO6" s="29"/>
      <c r="AP6" s="15"/>
      <c r="AQ6" s="15"/>
      <c r="AR6" s="131"/>
      <c r="AS6" s="138"/>
      <c r="AT6" s="139"/>
      <c r="AU6" s="140"/>
    </row>
    <row r="7" s="117" customFormat="true" ht="14.1" hidden="false" customHeight="true" outlineLevel="0" collapsed="false">
      <c r="A7" s="129"/>
      <c r="B7" s="116"/>
      <c r="C7" s="150" t="s">
        <v>86</v>
      </c>
      <c r="D7" s="151" t="n">
        <v>2</v>
      </c>
      <c r="E7" s="15"/>
      <c r="F7" s="53"/>
      <c r="G7" s="53"/>
      <c r="H7" s="152" t="n">
        <v>3</v>
      </c>
      <c r="I7" s="142"/>
      <c r="J7" s="15"/>
      <c r="K7" s="21" t="n">
        <v>4</v>
      </c>
      <c r="L7" s="143"/>
      <c r="M7" s="142"/>
      <c r="N7" s="153"/>
      <c r="O7" s="145"/>
      <c r="P7" s="15"/>
      <c r="Q7" s="70"/>
      <c r="R7" s="76"/>
      <c r="S7" s="46"/>
      <c r="T7" s="46"/>
      <c r="U7" s="154" t="n">
        <v>5</v>
      </c>
      <c r="V7" s="147"/>
      <c r="W7" s="147"/>
      <c r="X7" s="147"/>
      <c r="Y7" s="147"/>
      <c r="Z7" s="147"/>
      <c r="AA7" s="155" t="n">
        <v>3</v>
      </c>
      <c r="AB7" s="46"/>
      <c r="AC7" s="46"/>
      <c r="AD7" s="156"/>
      <c r="AE7" s="146"/>
      <c r="AF7" s="15"/>
      <c r="AG7" s="148"/>
      <c r="AH7" s="153"/>
      <c r="AI7" s="144"/>
      <c r="AJ7" s="70"/>
      <c r="AK7" s="28" t="n">
        <v>4</v>
      </c>
      <c r="AL7" s="144"/>
      <c r="AM7" s="144"/>
      <c r="AN7" s="157" t="n">
        <v>1</v>
      </c>
      <c r="AO7" s="29"/>
      <c r="AP7" s="15"/>
      <c r="AQ7" s="15"/>
      <c r="AR7" s="151" t="n">
        <v>20</v>
      </c>
      <c r="AS7" s="158" t="s">
        <v>87</v>
      </c>
      <c r="AT7" s="139"/>
      <c r="AU7" s="140"/>
    </row>
    <row r="8" s="117" customFormat="true" ht="14.1" hidden="false" customHeight="true" outlineLevel="0" collapsed="false">
      <c r="A8" s="129"/>
      <c r="B8" s="116"/>
      <c r="C8" s="150"/>
      <c r="D8" s="151"/>
      <c r="E8" s="15"/>
      <c r="F8" s="144"/>
      <c r="G8" s="145" t="n">
        <v>1</v>
      </c>
      <c r="H8" s="159"/>
      <c r="I8" s="142"/>
      <c r="J8" s="15"/>
      <c r="K8" s="21"/>
      <c r="L8" s="146"/>
      <c r="M8" s="15"/>
      <c r="N8" s="15"/>
      <c r="O8" s="15"/>
      <c r="P8" s="160" t="n">
        <v>0</v>
      </c>
      <c r="Q8" s="70"/>
      <c r="R8" s="6"/>
      <c r="S8" s="6"/>
      <c r="T8" s="6"/>
      <c r="U8" s="161"/>
      <c r="V8" s="6"/>
      <c r="W8" s="6"/>
      <c r="X8" s="6"/>
      <c r="Y8" s="6"/>
      <c r="Z8" s="6"/>
      <c r="AA8" s="162"/>
      <c r="AB8" s="6"/>
      <c r="AC8" s="6"/>
      <c r="AD8" s="6"/>
      <c r="AE8" s="146"/>
      <c r="AF8" s="163" t="n">
        <v>0</v>
      </c>
      <c r="AG8" s="29"/>
      <c r="AH8" s="144"/>
      <c r="AI8" s="144"/>
      <c r="AJ8" s="15"/>
      <c r="AK8" s="28"/>
      <c r="AL8" s="15"/>
      <c r="AM8" s="15"/>
      <c r="AN8" s="70"/>
      <c r="AO8" s="164" t="n">
        <v>1</v>
      </c>
      <c r="AP8" s="165"/>
      <c r="AQ8" s="15"/>
      <c r="AR8" s="151"/>
      <c r="AS8" s="158"/>
      <c r="AT8" s="139"/>
      <c r="AU8" s="140"/>
    </row>
    <row r="9" s="117" customFormat="true" ht="14.1" hidden="false" customHeight="true" outlineLevel="0" collapsed="false">
      <c r="A9" s="129"/>
      <c r="B9" s="116"/>
      <c r="C9" s="166" t="s">
        <v>48</v>
      </c>
      <c r="D9" s="167" t="n">
        <v>3</v>
      </c>
      <c r="E9" s="15"/>
      <c r="F9" s="153"/>
      <c r="G9" s="145"/>
      <c r="H9" s="159"/>
      <c r="I9" s="142"/>
      <c r="J9" s="40"/>
      <c r="K9" s="168"/>
      <c r="L9" s="15"/>
      <c r="M9" s="15"/>
      <c r="N9" s="15"/>
      <c r="O9" s="15"/>
      <c r="P9" s="15"/>
      <c r="Q9" s="70"/>
      <c r="R9" s="6"/>
      <c r="S9" s="6"/>
      <c r="T9" s="6"/>
      <c r="U9" s="161"/>
      <c r="V9" s="6"/>
      <c r="W9" s="6"/>
      <c r="X9" s="6"/>
      <c r="Y9" s="6"/>
      <c r="Z9" s="6"/>
      <c r="AA9" s="162"/>
      <c r="AB9" s="6"/>
      <c r="AC9" s="6"/>
      <c r="AD9" s="6"/>
      <c r="AE9" s="146"/>
      <c r="AF9" s="149"/>
      <c r="AG9" s="29"/>
      <c r="AH9" s="144"/>
      <c r="AI9" s="144"/>
      <c r="AJ9" s="15"/>
      <c r="AK9" s="39"/>
      <c r="AL9" s="40"/>
      <c r="AM9" s="15"/>
      <c r="AN9" s="70"/>
      <c r="AO9" s="164"/>
      <c r="AP9" s="169"/>
      <c r="AQ9" s="15"/>
      <c r="AR9" s="167" t="n">
        <v>21</v>
      </c>
      <c r="AS9" s="170" t="s">
        <v>88</v>
      </c>
      <c r="AT9" s="139"/>
      <c r="AU9" s="140"/>
    </row>
    <row r="10" s="117" customFormat="true" ht="14.1" hidden="false" customHeight="true" outlineLevel="0" collapsed="false">
      <c r="A10" s="129"/>
      <c r="B10" s="116"/>
      <c r="C10" s="166"/>
      <c r="D10" s="167"/>
      <c r="E10" s="40"/>
      <c r="F10" s="40"/>
      <c r="G10" s="40"/>
      <c r="H10" s="171" t="n">
        <v>2</v>
      </c>
      <c r="I10" s="40"/>
      <c r="J10" s="40"/>
      <c r="K10" s="40"/>
      <c r="L10" s="171" t="n">
        <v>0</v>
      </c>
      <c r="M10" s="40"/>
      <c r="N10" s="40"/>
      <c r="O10" s="40"/>
      <c r="P10" s="40"/>
      <c r="Q10" s="168"/>
      <c r="R10" s="6"/>
      <c r="S10" s="6"/>
      <c r="T10" s="6"/>
      <c r="U10" s="161"/>
      <c r="V10" s="6"/>
      <c r="W10" s="6"/>
      <c r="X10" s="6"/>
      <c r="Y10" s="6"/>
      <c r="Z10" s="6"/>
      <c r="AA10" s="162"/>
      <c r="AB10" s="6"/>
      <c r="AD10" s="6"/>
      <c r="AE10" s="39"/>
      <c r="AF10" s="40"/>
      <c r="AG10" s="40"/>
      <c r="AH10" s="40"/>
      <c r="AI10" s="40"/>
      <c r="AJ10" s="172" t="n">
        <v>0</v>
      </c>
      <c r="AK10" s="40"/>
      <c r="AL10" s="40"/>
      <c r="AM10" s="40"/>
      <c r="AN10" s="172" t="n">
        <v>4</v>
      </c>
      <c r="AO10" s="40"/>
      <c r="AP10" s="40"/>
      <c r="AQ10" s="40"/>
      <c r="AR10" s="167"/>
      <c r="AS10" s="170"/>
      <c r="AT10" s="139"/>
      <c r="AU10" s="140"/>
    </row>
    <row r="11" s="117" customFormat="true" ht="14.1" hidden="false" customHeight="true" outlineLevel="0" collapsed="false">
      <c r="A11" s="129"/>
      <c r="B11" s="116" t="s">
        <v>89</v>
      </c>
      <c r="C11" s="173" t="s">
        <v>90</v>
      </c>
      <c r="D11" s="131" t="n">
        <v>4</v>
      </c>
      <c r="E11" s="132"/>
      <c r="F11" s="132"/>
      <c r="G11" s="132"/>
      <c r="H11" s="132"/>
      <c r="I11" s="132"/>
      <c r="J11" s="133"/>
      <c r="K11" s="133"/>
      <c r="L11" s="134" t="n">
        <v>4</v>
      </c>
      <c r="M11" s="132"/>
      <c r="N11" s="132"/>
      <c r="O11" s="132"/>
      <c r="P11" s="134" t="n">
        <v>2</v>
      </c>
      <c r="Q11" s="135"/>
      <c r="R11" s="6"/>
      <c r="S11" s="6"/>
      <c r="T11" s="174" t="s">
        <v>91</v>
      </c>
      <c r="U11" s="175"/>
      <c r="V11" s="176" t="n">
        <v>4</v>
      </c>
      <c r="W11" s="6"/>
      <c r="X11" s="6"/>
      <c r="Y11" s="6"/>
      <c r="Z11" s="177" t="n">
        <v>3</v>
      </c>
      <c r="AA11" s="178"/>
      <c r="AB11" s="179" t="s">
        <v>92</v>
      </c>
      <c r="AC11" s="50"/>
      <c r="AD11" s="6"/>
      <c r="AE11" s="136"/>
      <c r="AF11" s="137" t="n">
        <v>5</v>
      </c>
      <c r="AG11" s="133"/>
      <c r="AH11" s="133"/>
      <c r="AI11" s="132"/>
      <c r="AJ11" s="137" t="n">
        <v>5</v>
      </c>
      <c r="AK11" s="133"/>
      <c r="AL11" s="133"/>
      <c r="AM11" s="132"/>
      <c r="AN11" s="132"/>
      <c r="AO11" s="132"/>
      <c r="AP11" s="132"/>
      <c r="AQ11" s="132"/>
      <c r="AR11" s="131" t="n">
        <v>22</v>
      </c>
      <c r="AS11" s="138" t="s">
        <v>50</v>
      </c>
      <c r="AT11" s="139" t="s">
        <v>93</v>
      </c>
      <c r="AU11" s="140"/>
    </row>
    <row r="12" s="117" customFormat="true" ht="14.1" hidden="false" customHeight="true" outlineLevel="0" collapsed="false">
      <c r="A12" s="129"/>
      <c r="B12" s="116"/>
      <c r="C12" s="173"/>
      <c r="D12" s="131"/>
      <c r="E12" s="15"/>
      <c r="F12" s="15"/>
      <c r="G12" s="15"/>
      <c r="H12" s="149"/>
      <c r="I12" s="144"/>
      <c r="J12" s="15"/>
      <c r="K12" s="15"/>
      <c r="L12" s="143"/>
      <c r="M12" s="144"/>
      <c r="N12" s="165"/>
      <c r="O12" s="180" t="n">
        <v>8</v>
      </c>
      <c r="P12" s="15"/>
      <c r="Q12" s="70"/>
      <c r="R12" s="6"/>
      <c r="S12" s="48"/>
      <c r="T12" s="174"/>
      <c r="U12" s="79"/>
      <c r="V12" s="64"/>
      <c r="W12" s="6"/>
      <c r="X12" s="6"/>
      <c r="Y12" s="6"/>
      <c r="Z12" s="65"/>
      <c r="AA12" s="181"/>
      <c r="AB12" s="179"/>
      <c r="AC12" s="51"/>
      <c r="AD12" s="6"/>
      <c r="AE12" s="146"/>
      <c r="AF12" s="70"/>
      <c r="AG12" s="148" t="n">
        <v>8</v>
      </c>
      <c r="AH12" s="144"/>
      <c r="AI12" s="144"/>
      <c r="AJ12" s="70"/>
      <c r="AK12" s="15"/>
      <c r="AL12" s="144"/>
      <c r="AM12" s="144"/>
      <c r="AN12" s="149"/>
      <c r="AO12" s="29"/>
      <c r="AP12" s="15"/>
      <c r="AQ12" s="15"/>
      <c r="AR12" s="131"/>
      <c r="AS12" s="138"/>
      <c r="AT12" s="139"/>
      <c r="AU12" s="140"/>
    </row>
    <row r="13" s="117" customFormat="true" ht="14.1" hidden="false" customHeight="true" outlineLevel="0" collapsed="false">
      <c r="A13" s="129"/>
      <c r="B13" s="116"/>
      <c r="C13" s="182" t="s">
        <v>94</v>
      </c>
      <c r="D13" s="151" t="n">
        <v>5</v>
      </c>
      <c r="E13" s="15"/>
      <c r="F13" s="15"/>
      <c r="G13" s="53"/>
      <c r="H13" s="183" t="n">
        <v>3</v>
      </c>
      <c r="I13" s="144"/>
      <c r="J13" s="15"/>
      <c r="K13" s="21" t="n">
        <v>5</v>
      </c>
      <c r="L13" s="143"/>
      <c r="M13" s="144"/>
      <c r="N13" s="144"/>
      <c r="O13" s="180"/>
      <c r="P13" s="146"/>
      <c r="Q13" s="70"/>
      <c r="R13" s="76"/>
      <c r="S13" s="184"/>
      <c r="T13" s="185" t="n">
        <v>3</v>
      </c>
      <c r="U13" s="79"/>
      <c r="V13" s="64"/>
      <c r="W13" s="6"/>
      <c r="X13" s="6"/>
      <c r="Y13" s="6"/>
      <c r="Z13" s="65"/>
      <c r="AA13" s="186"/>
      <c r="AB13" s="187" t="n">
        <v>5</v>
      </c>
      <c r="AC13" s="188"/>
      <c r="AD13" s="156"/>
      <c r="AE13" s="146"/>
      <c r="AF13" s="15"/>
      <c r="AG13" s="148"/>
      <c r="AH13" s="153"/>
      <c r="AI13" s="144"/>
      <c r="AJ13" s="70"/>
      <c r="AK13" s="28" t="n">
        <v>5</v>
      </c>
      <c r="AL13" s="144"/>
      <c r="AM13" s="144"/>
      <c r="AN13" s="157" t="n">
        <v>3</v>
      </c>
      <c r="AO13" s="189"/>
      <c r="AP13" s="53"/>
      <c r="AQ13" s="15"/>
      <c r="AR13" s="151" t="n">
        <v>23</v>
      </c>
      <c r="AS13" s="158" t="s">
        <v>95</v>
      </c>
      <c r="AT13" s="139"/>
      <c r="AU13" s="140"/>
    </row>
    <row r="14" s="117" customFormat="true" ht="14.1" hidden="false" customHeight="true" outlineLevel="0" collapsed="false">
      <c r="A14" s="129"/>
      <c r="B14" s="116"/>
      <c r="C14" s="182"/>
      <c r="D14" s="151"/>
      <c r="E14" s="15"/>
      <c r="F14" s="190"/>
      <c r="G14" s="145" t="n">
        <v>2</v>
      </c>
      <c r="H14" s="159"/>
      <c r="I14" s="144"/>
      <c r="J14" s="15"/>
      <c r="K14" s="21"/>
      <c r="L14" s="146"/>
      <c r="M14" s="15"/>
      <c r="N14" s="43"/>
      <c r="O14" s="43"/>
      <c r="P14" s="160" t="n">
        <v>3</v>
      </c>
      <c r="Q14" s="70"/>
      <c r="R14" s="6"/>
      <c r="S14" s="48"/>
      <c r="T14" s="191"/>
      <c r="U14" s="79"/>
      <c r="V14" s="64"/>
      <c r="W14" s="6"/>
      <c r="X14" s="6"/>
      <c r="Y14" s="6"/>
      <c r="Z14" s="65"/>
      <c r="AA14" s="192"/>
      <c r="AB14" s="193"/>
      <c r="AC14" s="51"/>
      <c r="AD14" s="73"/>
      <c r="AE14" s="146"/>
      <c r="AF14" s="163" t="n">
        <v>0</v>
      </c>
      <c r="AG14" s="29"/>
      <c r="AH14" s="144"/>
      <c r="AI14" s="144"/>
      <c r="AJ14" s="15"/>
      <c r="AK14" s="28"/>
      <c r="AL14" s="15"/>
      <c r="AM14" s="15"/>
      <c r="AN14" s="70"/>
      <c r="AO14" s="148" t="n">
        <v>2</v>
      </c>
      <c r="AP14" s="144"/>
      <c r="AQ14" s="15"/>
      <c r="AR14" s="151"/>
      <c r="AS14" s="158"/>
      <c r="AT14" s="139"/>
      <c r="AU14" s="140"/>
    </row>
    <row r="15" s="117" customFormat="true" ht="14.1" hidden="false" customHeight="true" outlineLevel="0" collapsed="false">
      <c r="A15" s="129"/>
      <c r="B15" s="116"/>
      <c r="C15" s="194" t="s">
        <v>96</v>
      </c>
      <c r="D15" s="195" t="n">
        <v>6</v>
      </c>
      <c r="E15" s="15"/>
      <c r="F15" s="153"/>
      <c r="G15" s="145"/>
      <c r="H15" s="159"/>
      <c r="I15" s="144"/>
      <c r="J15" s="40"/>
      <c r="K15" s="168"/>
      <c r="L15" s="15"/>
      <c r="M15" s="15"/>
      <c r="N15" s="15"/>
      <c r="O15" s="15"/>
      <c r="P15" s="15"/>
      <c r="Q15" s="70"/>
      <c r="R15" s="6"/>
      <c r="S15" s="48"/>
      <c r="T15" s="191"/>
      <c r="U15" s="79"/>
      <c r="V15" s="64"/>
      <c r="W15" s="6"/>
      <c r="X15" s="6"/>
      <c r="Y15" s="6"/>
      <c r="Z15" s="65"/>
      <c r="AA15" s="192"/>
      <c r="AB15" s="193"/>
      <c r="AC15" s="80"/>
      <c r="AD15" s="73"/>
      <c r="AE15" s="146"/>
      <c r="AF15" s="149"/>
      <c r="AG15" s="29"/>
      <c r="AH15" s="144"/>
      <c r="AI15" s="144"/>
      <c r="AJ15" s="15"/>
      <c r="AK15" s="39"/>
      <c r="AL15" s="40"/>
      <c r="AM15" s="15"/>
      <c r="AN15" s="70"/>
      <c r="AO15" s="148"/>
      <c r="AP15" s="153"/>
      <c r="AQ15" s="15"/>
      <c r="AR15" s="195" t="n">
        <v>24</v>
      </c>
      <c r="AS15" s="170" t="s">
        <v>25</v>
      </c>
      <c r="AT15" s="139"/>
      <c r="AU15" s="140"/>
    </row>
    <row r="16" s="117" customFormat="true" ht="14.1" hidden="false" customHeight="true" outlineLevel="0" collapsed="false">
      <c r="A16" s="129"/>
      <c r="B16" s="116"/>
      <c r="C16" s="194"/>
      <c r="D16" s="195"/>
      <c r="E16" s="40"/>
      <c r="F16" s="40"/>
      <c r="G16" s="40"/>
      <c r="H16" s="171" t="n">
        <v>1</v>
      </c>
      <c r="I16" s="40"/>
      <c r="J16" s="40"/>
      <c r="K16" s="40"/>
      <c r="L16" s="171" t="n">
        <v>1</v>
      </c>
      <c r="M16" s="40"/>
      <c r="N16" s="40"/>
      <c r="O16" s="40"/>
      <c r="P16" s="40"/>
      <c r="Q16" s="168"/>
      <c r="R16" s="48"/>
      <c r="S16" s="174" t="s">
        <v>97</v>
      </c>
      <c r="T16" s="196"/>
      <c r="U16" s="79"/>
      <c r="V16" s="64"/>
      <c r="W16" s="6"/>
      <c r="X16" s="6"/>
      <c r="Y16" s="6"/>
      <c r="Z16" s="65"/>
      <c r="AA16" s="192"/>
      <c r="AB16" s="197"/>
      <c r="AC16" s="179" t="s">
        <v>98</v>
      </c>
      <c r="AD16" s="73"/>
      <c r="AE16" s="39"/>
      <c r="AF16" s="40"/>
      <c r="AG16" s="40"/>
      <c r="AH16" s="40"/>
      <c r="AI16" s="40"/>
      <c r="AJ16" s="172" t="n">
        <v>0</v>
      </c>
      <c r="AK16" s="40"/>
      <c r="AL16" s="40"/>
      <c r="AM16" s="40"/>
      <c r="AN16" s="172" t="n">
        <v>2</v>
      </c>
      <c r="AO16" s="40"/>
      <c r="AP16" s="40"/>
      <c r="AQ16" s="40"/>
      <c r="AR16" s="195"/>
      <c r="AS16" s="170"/>
      <c r="AT16" s="139"/>
      <c r="AU16" s="140"/>
    </row>
    <row r="17" s="117" customFormat="true" ht="14.1" hidden="false" customHeight="true" outlineLevel="0" collapsed="false">
      <c r="A17" s="129"/>
      <c r="B17" s="116" t="s">
        <v>99</v>
      </c>
      <c r="C17" s="173" t="s">
        <v>100</v>
      </c>
      <c r="D17" s="131" t="n">
        <v>7</v>
      </c>
      <c r="E17" s="132"/>
      <c r="F17" s="132"/>
      <c r="G17" s="132"/>
      <c r="H17" s="132"/>
      <c r="I17" s="132"/>
      <c r="J17" s="133"/>
      <c r="K17" s="133"/>
      <c r="L17" s="134" t="n">
        <v>2</v>
      </c>
      <c r="M17" s="132"/>
      <c r="N17" s="132"/>
      <c r="O17" s="132"/>
      <c r="P17" s="134" t="n">
        <v>2</v>
      </c>
      <c r="Q17" s="135"/>
      <c r="R17" s="48"/>
      <c r="S17" s="174"/>
      <c r="T17" s="109"/>
      <c r="U17" s="198" t="n">
        <v>0</v>
      </c>
      <c r="V17" s="64"/>
      <c r="W17" s="6"/>
      <c r="X17" s="6"/>
      <c r="Y17" s="6"/>
      <c r="Z17" s="65"/>
      <c r="AA17" s="199" t="n">
        <v>2</v>
      </c>
      <c r="AB17" s="79"/>
      <c r="AC17" s="179"/>
      <c r="AD17" s="73"/>
      <c r="AE17" s="136"/>
      <c r="AF17" s="137" t="n">
        <v>3</v>
      </c>
      <c r="AG17" s="133"/>
      <c r="AH17" s="133"/>
      <c r="AI17" s="132"/>
      <c r="AJ17" s="137" t="n">
        <v>5</v>
      </c>
      <c r="AK17" s="133"/>
      <c r="AL17" s="133"/>
      <c r="AM17" s="132"/>
      <c r="AN17" s="132"/>
      <c r="AO17" s="132"/>
      <c r="AP17" s="132"/>
      <c r="AQ17" s="132"/>
      <c r="AR17" s="200" t="n">
        <v>25</v>
      </c>
      <c r="AS17" s="138" t="s">
        <v>45</v>
      </c>
      <c r="AT17" s="139" t="s">
        <v>101</v>
      </c>
      <c r="AU17" s="140"/>
    </row>
    <row r="18" s="117" customFormat="true" ht="14.1" hidden="false" customHeight="true" outlineLevel="0" collapsed="false">
      <c r="A18" s="129"/>
      <c r="B18" s="116"/>
      <c r="C18" s="173"/>
      <c r="D18" s="131"/>
      <c r="E18" s="15"/>
      <c r="F18" s="15"/>
      <c r="G18" s="15"/>
      <c r="H18" s="149"/>
      <c r="I18" s="144"/>
      <c r="J18" s="15"/>
      <c r="K18" s="15"/>
      <c r="L18" s="143"/>
      <c r="M18" s="144"/>
      <c r="N18" s="165"/>
      <c r="O18" s="201" t="n">
        <v>9</v>
      </c>
      <c r="P18" s="15"/>
      <c r="Q18" s="70"/>
      <c r="R18" s="6"/>
      <c r="S18" s="73"/>
      <c r="T18" s="202"/>
      <c r="U18" s="6"/>
      <c r="V18" s="64"/>
      <c r="W18" s="6"/>
      <c r="X18" s="6"/>
      <c r="Y18" s="6"/>
      <c r="Z18" s="65"/>
      <c r="AA18" s="6"/>
      <c r="AB18" s="79"/>
      <c r="AC18" s="74"/>
      <c r="AD18" s="73"/>
      <c r="AE18" s="146"/>
      <c r="AF18" s="70"/>
      <c r="AG18" s="148" t="n">
        <v>9</v>
      </c>
      <c r="AH18" s="144"/>
      <c r="AI18" s="144"/>
      <c r="AJ18" s="70"/>
      <c r="AK18" s="15"/>
      <c r="AL18" s="144"/>
      <c r="AM18" s="144"/>
      <c r="AN18" s="149"/>
      <c r="AO18" s="29"/>
      <c r="AP18" s="15"/>
      <c r="AQ18" s="15"/>
      <c r="AR18" s="200"/>
      <c r="AS18" s="138"/>
      <c r="AT18" s="139"/>
      <c r="AU18" s="140"/>
    </row>
    <row r="19" s="117" customFormat="true" ht="14.1" hidden="false" customHeight="true" outlineLevel="0" collapsed="false">
      <c r="A19" s="129"/>
      <c r="B19" s="116"/>
      <c r="C19" s="182" t="s">
        <v>102</v>
      </c>
      <c r="D19" s="151" t="n">
        <v>8</v>
      </c>
      <c r="E19" s="15"/>
      <c r="F19" s="53"/>
      <c r="G19" s="53"/>
      <c r="H19" s="183" t="n">
        <v>3</v>
      </c>
      <c r="I19" s="144"/>
      <c r="J19" s="15"/>
      <c r="K19" s="21" t="n">
        <v>6</v>
      </c>
      <c r="L19" s="143"/>
      <c r="M19" s="144"/>
      <c r="N19" s="169"/>
      <c r="O19" s="201"/>
      <c r="P19" s="146"/>
      <c r="Q19" s="70"/>
      <c r="R19" s="62"/>
      <c r="S19" s="203"/>
      <c r="T19" s="202"/>
      <c r="U19" s="6"/>
      <c r="V19" s="64"/>
      <c r="W19" s="6"/>
      <c r="X19" s="6"/>
      <c r="Y19" s="6"/>
      <c r="Z19" s="65"/>
      <c r="AA19" s="6"/>
      <c r="AB19" s="79"/>
      <c r="AC19" s="204"/>
      <c r="AD19" s="203"/>
      <c r="AE19" s="146"/>
      <c r="AF19" s="70"/>
      <c r="AG19" s="148"/>
      <c r="AH19" s="153"/>
      <c r="AI19" s="144"/>
      <c r="AJ19" s="70"/>
      <c r="AK19" s="28" t="n">
        <v>6</v>
      </c>
      <c r="AL19" s="144"/>
      <c r="AM19" s="144"/>
      <c r="AN19" s="157" t="n">
        <v>2</v>
      </c>
      <c r="AO19" s="29"/>
      <c r="AP19" s="15"/>
      <c r="AQ19" s="15"/>
      <c r="AR19" s="151" t="n">
        <v>26</v>
      </c>
      <c r="AS19" s="158" t="s">
        <v>103</v>
      </c>
      <c r="AT19" s="139"/>
      <c r="AU19" s="140"/>
    </row>
    <row r="20" s="117" customFormat="true" ht="14.1" hidden="false" customHeight="true" outlineLevel="0" collapsed="false">
      <c r="A20" s="129"/>
      <c r="B20" s="116"/>
      <c r="C20" s="182"/>
      <c r="D20" s="151"/>
      <c r="E20" s="15"/>
      <c r="F20" s="144"/>
      <c r="G20" s="145" t="n">
        <v>3</v>
      </c>
      <c r="H20" s="159"/>
      <c r="I20" s="144"/>
      <c r="J20" s="15"/>
      <c r="K20" s="21"/>
      <c r="L20" s="15"/>
      <c r="M20" s="15"/>
      <c r="N20" s="15"/>
      <c r="O20" s="15"/>
      <c r="P20" s="160" t="n">
        <v>3</v>
      </c>
      <c r="Q20" s="70"/>
      <c r="R20" s="6"/>
      <c r="S20" s="6"/>
      <c r="T20" s="198" t="n">
        <v>1</v>
      </c>
      <c r="U20" s="6"/>
      <c r="V20" s="64"/>
      <c r="W20" s="6"/>
      <c r="X20" s="6"/>
      <c r="Y20" s="6"/>
      <c r="Z20" s="65"/>
      <c r="AA20" s="6"/>
      <c r="AB20" s="205" t="n">
        <v>0</v>
      </c>
      <c r="AE20" s="146"/>
      <c r="AF20" s="163" t="n">
        <v>1</v>
      </c>
      <c r="AG20" s="29"/>
      <c r="AH20" s="144"/>
      <c r="AI20" s="144"/>
      <c r="AJ20" s="70"/>
      <c r="AK20" s="28"/>
      <c r="AL20" s="15"/>
      <c r="AM20" s="15"/>
      <c r="AN20" s="70"/>
      <c r="AO20" s="164" t="n">
        <v>3</v>
      </c>
      <c r="AP20" s="165"/>
      <c r="AQ20" s="15"/>
      <c r="AR20" s="151"/>
      <c r="AS20" s="158"/>
      <c r="AT20" s="139"/>
      <c r="AU20" s="140"/>
    </row>
    <row r="21" s="117" customFormat="true" ht="14.1" hidden="false" customHeight="true" outlineLevel="0" collapsed="false">
      <c r="A21" s="129"/>
      <c r="B21" s="116"/>
      <c r="C21" s="194" t="s">
        <v>28</v>
      </c>
      <c r="D21" s="195" t="n">
        <v>9</v>
      </c>
      <c r="E21" s="15"/>
      <c r="F21" s="153"/>
      <c r="G21" s="145"/>
      <c r="H21" s="149"/>
      <c r="I21" s="144"/>
      <c r="J21" s="40"/>
      <c r="K21" s="168"/>
      <c r="L21" s="15"/>
      <c r="M21" s="15"/>
      <c r="N21" s="15"/>
      <c r="O21" s="15"/>
      <c r="P21" s="15"/>
      <c r="Q21" s="70"/>
      <c r="R21" s="6"/>
      <c r="S21" s="6"/>
      <c r="T21" s="48"/>
      <c r="U21" s="6"/>
      <c r="V21" s="64"/>
      <c r="W21" s="6"/>
      <c r="X21" s="6"/>
      <c r="Y21" s="6"/>
      <c r="Z21" s="65"/>
      <c r="AA21" s="6"/>
      <c r="AE21" s="146"/>
      <c r="AF21" s="149"/>
      <c r="AG21" s="29"/>
      <c r="AH21" s="144"/>
      <c r="AI21" s="144"/>
      <c r="AJ21" s="15"/>
      <c r="AK21" s="39"/>
      <c r="AL21" s="40"/>
      <c r="AM21" s="15"/>
      <c r="AN21" s="70"/>
      <c r="AO21" s="164"/>
      <c r="AP21" s="144"/>
      <c r="AQ21" s="15"/>
      <c r="AR21" s="195" t="n">
        <v>27</v>
      </c>
      <c r="AS21" s="170" t="s">
        <v>23</v>
      </c>
      <c r="AT21" s="139"/>
      <c r="AU21" s="140"/>
    </row>
    <row r="22" s="117" customFormat="true" ht="14.1" hidden="false" customHeight="true" outlineLevel="0" collapsed="false">
      <c r="A22" s="129"/>
      <c r="B22" s="116"/>
      <c r="C22" s="194"/>
      <c r="D22" s="195"/>
      <c r="E22" s="40"/>
      <c r="F22" s="40"/>
      <c r="G22" s="40"/>
      <c r="H22" s="171" t="n">
        <v>2</v>
      </c>
      <c r="I22" s="40"/>
      <c r="J22" s="40"/>
      <c r="K22" s="40"/>
      <c r="L22" s="171" t="n">
        <v>1</v>
      </c>
      <c r="M22" s="40"/>
      <c r="N22" s="40"/>
      <c r="O22" s="40"/>
      <c r="P22" s="40"/>
      <c r="Q22" s="168"/>
      <c r="R22" s="6"/>
      <c r="U22" s="6"/>
      <c r="V22" s="64"/>
      <c r="W22" s="65"/>
      <c r="X22" s="6"/>
      <c r="Y22" s="6"/>
      <c r="Z22" s="65"/>
      <c r="AA22" s="6"/>
      <c r="AE22" s="39"/>
      <c r="AF22" s="40"/>
      <c r="AG22" s="40"/>
      <c r="AH22" s="40"/>
      <c r="AI22" s="40"/>
      <c r="AJ22" s="172" t="n">
        <v>0</v>
      </c>
      <c r="AK22" s="40"/>
      <c r="AL22" s="40"/>
      <c r="AM22" s="40"/>
      <c r="AN22" s="172" t="n">
        <v>3</v>
      </c>
      <c r="AO22" s="40"/>
      <c r="AP22" s="206"/>
      <c r="AQ22" s="40"/>
      <c r="AR22" s="195"/>
      <c r="AS22" s="170"/>
      <c r="AT22" s="139"/>
      <c r="AU22" s="140"/>
    </row>
    <row r="23" s="117" customFormat="true" ht="14.1" hidden="false" customHeight="true" outlineLevel="0" collapsed="false">
      <c r="A23" s="207"/>
      <c r="H23" s="208"/>
      <c r="U23" s="174" t="s">
        <v>104</v>
      </c>
      <c r="V23" s="45"/>
      <c r="W23" s="49"/>
      <c r="X23" s="6"/>
      <c r="Y23" s="62"/>
      <c r="Z23" s="69"/>
      <c r="AA23" s="179" t="s">
        <v>105</v>
      </c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10"/>
      <c r="AS23" s="211"/>
      <c r="AT23" s="212"/>
      <c r="AU23" s="212"/>
    </row>
    <row r="24" s="117" customFormat="true" ht="14.1" hidden="false" customHeight="true" outlineLevel="0" collapsed="false">
      <c r="A24" s="115" t="s">
        <v>72</v>
      </c>
      <c r="B24" s="115" t="s">
        <v>73</v>
      </c>
      <c r="C24" s="116" t="s">
        <v>74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U24" s="174"/>
      <c r="W24" s="209" t="n">
        <v>2</v>
      </c>
      <c r="X24" s="80"/>
      <c r="Y24" s="213" t="n">
        <v>0</v>
      </c>
      <c r="Z24" s="214"/>
      <c r="AA24" s="179"/>
      <c r="AB24" s="6"/>
      <c r="AD24" s="51"/>
      <c r="AE24" s="121" t="s">
        <v>74</v>
      </c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15" t="s">
        <v>73</v>
      </c>
      <c r="AU24" s="115" t="s">
        <v>72</v>
      </c>
    </row>
    <row r="25" s="117" customFormat="true" ht="14.1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6"/>
      <c r="S25" s="6"/>
      <c r="T25" s="6"/>
      <c r="V25" s="74"/>
      <c r="W25" s="80"/>
      <c r="X25" s="80"/>
      <c r="Y25" s="80"/>
      <c r="Z25" s="73"/>
      <c r="AB25" s="6"/>
      <c r="AD25" s="5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15"/>
      <c r="AU25" s="115"/>
    </row>
    <row r="26" s="117" customFormat="true" ht="14.1" hidden="false" customHeight="true" outlineLevel="0" collapsed="false">
      <c r="A26" s="115"/>
      <c r="B26" s="115"/>
      <c r="C26" s="9" t="s">
        <v>77</v>
      </c>
      <c r="D26" s="123"/>
      <c r="E26" s="124" t="s">
        <v>78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6"/>
      <c r="S26" s="6"/>
      <c r="T26" s="6"/>
      <c r="V26" s="215"/>
      <c r="W26" s="212"/>
      <c r="X26" s="212"/>
      <c r="Y26" s="212"/>
      <c r="Z26" s="216"/>
      <c r="AD26" s="51"/>
      <c r="AE26" s="127" t="s">
        <v>78</v>
      </c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8"/>
      <c r="AS26" s="9" t="s">
        <v>77</v>
      </c>
      <c r="AT26" s="115"/>
      <c r="AU26" s="115"/>
    </row>
    <row r="27" s="117" customFormat="true" ht="14.1" hidden="false" customHeight="true" outlineLevel="0" collapsed="false">
      <c r="A27" s="140" t="s">
        <v>106</v>
      </c>
      <c r="B27" s="217" t="s">
        <v>107</v>
      </c>
      <c r="C27" s="218" t="s">
        <v>4</v>
      </c>
      <c r="D27" s="131" t="n">
        <v>10</v>
      </c>
      <c r="E27" s="132"/>
      <c r="F27" s="132"/>
      <c r="G27" s="132"/>
      <c r="H27" s="132"/>
      <c r="I27" s="132"/>
      <c r="J27" s="133"/>
      <c r="K27" s="133"/>
      <c r="L27" s="134" t="n">
        <v>5</v>
      </c>
      <c r="M27" s="132"/>
      <c r="N27" s="133"/>
      <c r="O27" s="133"/>
      <c r="P27" s="134" t="n">
        <v>5</v>
      </c>
      <c r="Q27" s="135"/>
      <c r="R27" s="6"/>
      <c r="S27" s="212"/>
      <c r="T27" s="212"/>
      <c r="V27" s="215"/>
      <c r="W27" s="212"/>
      <c r="X27" s="212"/>
      <c r="Y27" s="212"/>
      <c r="Z27" s="216"/>
      <c r="AD27" s="6"/>
      <c r="AE27" s="136"/>
      <c r="AF27" s="137" t="n">
        <v>5</v>
      </c>
      <c r="AG27" s="133"/>
      <c r="AH27" s="133"/>
      <c r="AI27" s="132"/>
      <c r="AJ27" s="137" t="n">
        <v>5</v>
      </c>
      <c r="AK27" s="133"/>
      <c r="AL27" s="133"/>
      <c r="AM27" s="132"/>
      <c r="AN27" s="132"/>
      <c r="AO27" s="132"/>
      <c r="AP27" s="132"/>
      <c r="AQ27" s="132"/>
      <c r="AR27" s="131" t="n">
        <v>28</v>
      </c>
      <c r="AS27" s="138" t="s">
        <v>108</v>
      </c>
      <c r="AT27" s="139" t="s">
        <v>109</v>
      </c>
      <c r="AU27" s="140" t="s">
        <v>110</v>
      </c>
    </row>
    <row r="28" s="117" customFormat="true" ht="14.1" hidden="false" customHeight="true" outlineLevel="0" collapsed="false">
      <c r="A28" s="140"/>
      <c r="B28" s="217"/>
      <c r="C28" s="218"/>
      <c r="D28" s="131"/>
      <c r="E28" s="15"/>
      <c r="F28" s="15"/>
      <c r="G28" s="15"/>
      <c r="H28" s="141"/>
      <c r="I28" s="142"/>
      <c r="J28" s="15"/>
      <c r="K28" s="15"/>
      <c r="L28" s="143"/>
      <c r="M28" s="142"/>
      <c r="N28" s="144"/>
      <c r="O28" s="145" t="n">
        <v>7</v>
      </c>
      <c r="P28" s="146"/>
      <c r="Q28" s="70"/>
      <c r="R28" s="6"/>
      <c r="S28" s="48"/>
      <c r="T28" s="6"/>
      <c r="U28" s="73"/>
      <c r="V28" s="6"/>
      <c r="W28" s="6"/>
      <c r="X28" s="6"/>
      <c r="Y28" s="6"/>
      <c r="Z28" s="6"/>
      <c r="AA28" s="219"/>
      <c r="AB28" s="6"/>
      <c r="AC28" s="6"/>
      <c r="AD28" s="6"/>
      <c r="AE28" s="146"/>
      <c r="AF28" s="70"/>
      <c r="AG28" s="148" t="n">
        <v>7</v>
      </c>
      <c r="AH28" s="144"/>
      <c r="AI28" s="144"/>
      <c r="AJ28" s="70"/>
      <c r="AK28" s="15"/>
      <c r="AL28" s="144"/>
      <c r="AM28" s="144"/>
      <c r="AN28" s="149"/>
      <c r="AO28" s="29"/>
      <c r="AP28" s="15"/>
      <c r="AQ28" s="15"/>
      <c r="AR28" s="131"/>
      <c r="AS28" s="138"/>
      <c r="AT28" s="139"/>
      <c r="AU28" s="140"/>
    </row>
    <row r="29" s="117" customFormat="true" ht="14.1" hidden="false" customHeight="true" outlineLevel="0" collapsed="false">
      <c r="A29" s="140"/>
      <c r="B29" s="217"/>
      <c r="C29" s="220" t="s">
        <v>13</v>
      </c>
      <c r="D29" s="151" t="n">
        <v>11</v>
      </c>
      <c r="E29" s="15"/>
      <c r="F29" s="15"/>
      <c r="G29" s="15"/>
      <c r="H29" s="152" t="n">
        <v>1</v>
      </c>
      <c r="I29" s="142"/>
      <c r="J29" s="15"/>
      <c r="K29" s="21" t="n">
        <v>4</v>
      </c>
      <c r="L29" s="143"/>
      <c r="M29" s="142"/>
      <c r="N29" s="153"/>
      <c r="O29" s="145"/>
      <c r="P29" s="146"/>
      <c r="Q29" s="70"/>
      <c r="R29" s="6"/>
      <c r="S29" s="6"/>
      <c r="T29" s="6"/>
      <c r="U29" s="185" t="n">
        <v>0</v>
      </c>
      <c r="V29" s="80"/>
      <c r="W29" s="6"/>
      <c r="X29" s="6"/>
      <c r="Y29" s="80"/>
      <c r="Z29" s="6"/>
      <c r="AA29" s="221" t="n">
        <v>3</v>
      </c>
      <c r="AB29" s="46"/>
      <c r="AC29" s="46"/>
      <c r="AD29" s="156"/>
      <c r="AE29" s="146"/>
      <c r="AF29" s="70"/>
      <c r="AG29" s="148"/>
      <c r="AH29" s="153"/>
      <c r="AI29" s="144"/>
      <c r="AJ29" s="70"/>
      <c r="AK29" s="28" t="n">
        <v>4</v>
      </c>
      <c r="AL29" s="144"/>
      <c r="AM29" s="144"/>
      <c r="AN29" s="157" t="n">
        <v>2</v>
      </c>
      <c r="AO29" s="29"/>
      <c r="AP29" s="15"/>
      <c r="AQ29" s="15"/>
      <c r="AR29" s="151" t="n">
        <v>29</v>
      </c>
      <c r="AS29" s="158" t="s">
        <v>111</v>
      </c>
      <c r="AT29" s="139"/>
      <c r="AU29" s="140"/>
    </row>
    <row r="30" s="117" customFormat="true" ht="14.1" hidden="false" customHeight="true" outlineLevel="0" collapsed="false">
      <c r="A30" s="140"/>
      <c r="B30" s="217"/>
      <c r="C30" s="220"/>
      <c r="D30" s="151"/>
      <c r="E30" s="15"/>
      <c r="F30" s="165"/>
      <c r="G30" s="201" t="n">
        <v>1</v>
      </c>
      <c r="H30" s="141"/>
      <c r="I30" s="142"/>
      <c r="J30" s="15"/>
      <c r="K30" s="21"/>
      <c r="L30" s="146"/>
      <c r="M30" s="15"/>
      <c r="N30" s="15"/>
      <c r="O30" s="15"/>
      <c r="P30" s="160" t="n">
        <v>0</v>
      </c>
      <c r="Q30" s="70"/>
      <c r="R30" s="222"/>
      <c r="S30" s="223"/>
      <c r="T30" s="85"/>
      <c r="U30" s="224"/>
      <c r="V30" s="6"/>
      <c r="W30" s="6"/>
      <c r="X30" s="6"/>
      <c r="Y30" s="6"/>
      <c r="Z30" s="6"/>
      <c r="AA30" s="225"/>
      <c r="AB30" s="6"/>
      <c r="AC30" s="6"/>
      <c r="AD30" s="73"/>
      <c r="AE30" s="146"/>
      <c r="AF30" s="163" t="n">
        <v>0</v>
      </c>
      <c r="AG30" s="29"/>
      <c r="AH30" s="144"/>
      <c r="AI30" s="144"/>
      <c r="AJ30" s="15"/>
      <c r="AK30" s="28"/>
      <c r="AL30" s="15"/>
      <c r="AM30" s="15"/>
      <c r="AN30" s="15"/>
      <c r="AO30" s="164" t="n">
        <v>1</v>
      </c>
      <c r="AP30" s="165"/>
      <c r="AQ30" s="15"/>
      <c r="AR30" s="151"/>
      <c r="AS30" s="158"/>
      <c r="AT30" s="139"/>
      <c r="AU30" s="140"/>
    </row>
    <row r="31" s="117" customFormat="true" ht="14.1" hidden="false" customHeight="true" outlineLevel="0" collapsed="false">
      <c r="A31" s="140"/>
      <c r="B31" s="217"/>
      <c r="C31" s="226" t="s">
        <v>112</v>
      </c>
      <c r="D31" s="167" t="n">
        <v>12</v>
      </c>
      <c r="E31" s="15"/>
      <c r="F31" s="169"/>
      <c r="G31" s="201"/>
      <c r="H31" s="159"/>
      <c r="I31" s="142"/>
      <c r="J31" s="40"/>
      <c r="K31" s="168"/>
      <c r="L31" s="15"/>
      <c r="M31" s="15"/>
      <c r="N31" s="15"/>
      <c r="O31" s="15"/>
      <c r="P31" s="15"/>
      <c r="Q31" s="70"/>
      <c r="R31" s="6"/>
      <c r="S31" s="48"/>
      <c r="U31" s="227"/>
      <c r="V31" s="6"/>
      <c r="W31" s="228"/>
      <c r="X31" s="228"/>
      <c r="Y31" s="6"/>
      <c r="Z31" s="228"/>
      <c r="AA31" s="225"/>
      <c r="AB31" s="212"/>
      <c r="AE31" s="146"/>
      <c r="AF31" s="229"/>
      <c r="AG31" s="29"/>
      <c r="AH31" s="144"/>
      <c r="AI31" s="144"/>
      <c r="AJ31" s="15"/>
      <c r="AK31" s="39"/>
      <c r="AL31" s="40"/>
      <c r="AM31" s="15"/>
      <c r="AN31" s="70"/>
      <c r="AO31" s="164"/>
      <c r="AP31" s="169"/>
      <c r="AQ31" s="15"/>
      <c r="AR31" s="195" t="n">
        <v>30</v>
      </c>
      <c r="AS31" s="170" t="s">
        <v>113</v>
      </c>
      <c r="AT31" s="139"/>
      <c r="AU31" s="140"/>
    </row>
    <row r="32" s="117" customFormat="true" ht="14.1" hidden="false" customHeight="true" outlineLevel="0" collapsed="false">
      <c r="A32" s="140"/>
      <c r="B32" s="217"/>
      <c r="C32" s="226"/>
      <c r="D32" s="167"/>
      <c r="E32" s="15"/>
      <c r="F32" s="15"/>
      <c r="G32" s="15"/>
      <c r="H32" s="160" t="n">
        <v>3</v>
      </c>
      <c r="I32" s="15"/>
      <c r="J32" s="15"/>
      <c r="K32" s="15"/>
      <c r="L32" s="160" t="n">
        <v>0</v>
      </c>
      <c r="M32" s="15"/>
      <c r="N32" s="15"/>
      <c r="O32" s="15"/>
      <c r="P32" s="15"/>
      <c r="Q32" s="70"/>
      <c r="R32" s="48"/>
      <c r="S32" s="50"/>
      <c r="U32" s="227"/>
      <c r="V32" s="6"/>
      <c r="W32" s="228"/>
      <c r="X32" s="228"/>
      <c r="Y32" s="6"/>
      <c r="Z32" s="228"/>
      <c r="AA32" s="230"/>
      <c r="AD32" s="73"/>
      <c r="AE32" s="39"/>
      <c r="AF32" s="40"/>
      <c r="AG32" s="40"/>
      <c r="AH32" s="40"/>
      <c r="AI32" s="40"/>
      <c r="AJ32" s="172" t="n">
        <v>0</v>
      </c>
      <c r="AK32" s="40"/>
      <c r="AL32" s="40"/>
      <c r="AM32" s="40"/>
      <c r="AN32" s="172" t="n">
        <v>3</v>
      </c>
      <c r="AO32" s="40"/>
      <c r="AP32" s="40"/>
      <c r="AQ32" s="40"/>
      <c r="AR32" s="195"/>
      <c r="AS32" s="170"/>
      <c r="AT32" s="139"/>
      <c r="AU32" s="140"/>
    </row>
    <row r="33" s="117" customFormat="true" ht="14.1" hidden="false" customHeight="true" outlineLevel="0" collapsed="false">
      <c r="A33" s="140"/>
      <c r="B33" s="139" t="s">
        <v>114</v>
      </c>
      <c r="C33" s="218" t="s">
        <v>115</v>
      </c>
      <c r="D33" s="131" t="n">
        <v>13</v>
      </c>
      <c r="E33" s="132"/>
      <c r="F33" s="132"/>
      <c r="G33" s="132"/>
      <c r="H33" s="132"/>
      <c r="I33" s="132"/>
      <c r="J33" s="133"/>
      <c r="K33" s="133"/>
      <c r="L33" s="134" t="n">
        <v>5</v>
      </c>
      <c r="M33" s="132"/>
      <c r="N33" s="133"/>
      <c r="O33" s="133"/>
      <c r="P33" s="134" t="n">
        <v>4</v>
      </c>
      <c r="Q33" s="135"/>
      <c r="R33" s="74"/>
      <c r="S33" s="6"/>
      <c r="T33" s="231" t="s">
        <v>116</v>
      </c>
      <c r="U33" s="232"/>
      <c r="V33" s="6"/>
      <c r="W33" s="228"/>
      <c r="X33" s="228"/>
      <c r="Y33" s="6"/>
      <c r="Z33" s="228"/>
      <c r="AA33" s="197"/>
      <c r="AB33" s="179" t="s">
        <v>117</v>
      </c>
      <c r="AC33" s="50"/>
      <c r="AD33" s="73"/>
      <c r="AE33" s="136"/>
      <c r="AF33" s="137" t="n">
        <v>4</v>
      </c>
      <c r="AG33" s="133"/>
      <c r="AH33" s="133"/>
      <c r="AI33" s="132"/>
      <c r="AJ33" s="137" t="n">
        <v>5</v>
      </c>
      <c r="AK33" s="133"/>
      <c r="AL33" s="133"/>
      <c r="AM33" s="132"/>
      <c r="AN33" s="132"/>
      <c r="AO33" s="132"/>
      <c r="AP33" s="132"/>
      <c r="AQ33" s="132"/>
      <c r="AR33" s="200" t="n">
        <v>31</v>
      </c>
      <c r="AS33" s="138" t="s">
        <v>118</v>
      </c>
      <c r="AT33" s="139" t="s">
        <v>119</v>
      </c>
      <c r="AU33" s="140"/>
    </row>
    <row r="34" s="117" customFormat="true" ht="14.1" hidden="false" customHeight="true" outlineLevel="0" collapsed="false">
      <c r="A34" s="140"/>
      <c r="B34" s="139"/>
      <c r="C34" s="218"/>
      <c r="D34" s="131"/>
      <c r="E34" s="15"/>
      <c r="F34" s="15"/>
      <c r="G34" s="15"/>
      <c r="H34" s="141"/>
      <c r="I34" s="142"/>
      <c r="J34" s="15"/>
      <c r="K34" s="15"/>
      <c r="L34" s="143"/>
      <c r="M34" s="142"/>
      <c r="N34" s="144"/>
      <c r="O34" s="145" t="n">
        <v>8</v>
      </c>
      <c r="P34" s="146"/>
      <c r="Q34" s="70"/>
      <c r="R34" s="74"/>
      <c r="S34" s="6"/>
      <c r="T34" s="231"/>
      <c r="U34" s="64"/>
      <c r="V34" s="198" t="n">
        <v>1</v>
      </c>
      <c r="W34" s="228"/>
      <c r="X34" s="228"/>
      <c r="Y34" s="6"/>
      <c r="Z34" s="233" t="n">
        <v>1</v>
      </c>
      <c r="AA34" s="79"/>
      <c r="AB34" s="179"/>
      <c r="AC34" s="51"/>
      <c r="AD34" s="73"/>
      <c r="AE34" s="146"/>
      <c r="AF34" s="70"/>
      <c r="AG34" s="148" t="n">
        <v>8</v>
      </c>
      <c r="AH34" s="144"/>
      <c r="AI34" s="144"/>
      <c r="AJ34" s="70"/>
      <c r="AK34" s="15"/>
      <c r="AL34" s="144"/>
      <c r="AM34" s="144"/>
      <c r="AN34" s="149"/>
      <c r="AO34" s="29"/>
      <c r="AP34" s="15"/>
      <c r="AQ34" s="15"/>
      <c r="AR34" s="200"/>
      <c r="AS34" s="138"/>
      <c r="AT34" s="139"/>
      <c r="AU34" s="140"/>
    </row>
    <row r="35" s="117" customFormat="true" ht="14.1" hidden="false" customHeight="true" outlineLevel="0" collapsed="false">
      <c r="A35" s="140"/>
      <c r="B35" s="139"/>
      <c r="C35" s="220" t="s">
        <v>34</v>
      </c>
      <c r="D35" s="151" t="n">
        <v>14</v>
      </c>
      <c r="E35" s="15"/>
      <c r="F35" s="53"/>
      <c r="G35" s="53"/>
      <c r="H35" s="152" t="n">
        <v>3</v>
      </c>
      <c r="I35" s="142"/>
      <c r="J35" s="15"/>
      <c r="K35" s="21" t="n">
        <v>5</v>
      </c>
      <c r="L35" s="143"/>
      <c r="M35" s="142"/>
      <c r="N35" s="153"/>
      <c r="O35" s="145"/>
      <c r="P35" s="146"/>
      <c r="Q35" s="70"/>
      <c r="R35" s="76"/>
      <c r="S35" s="184"/>
      <c r="T35" s="176" t="n">
        <v>2</v>
      </c>
      <c r="U35" s="234"/>
      <c r="V35" s="6"/>
      <c r="W35" s="6"/>
      <c r="X35" s="6"/>
      <c r="Y35" s="6"/>
      <c r="Z35" s="6"/>
      <c r="AA35" s="208"/>
      <c r="AB35" s="187" t="n">
        <v>4</v>
      </c>
      <c r="AC35" s="188"/>
      <c r="AD35" s="156"/>
      <c r="AE35" s="146"/>
      <c r="AF35" s="70"/>
      <c r="AG35" s="148"/>
      <c r="AH35" s="153"/>
      <c r="AI35" s="144"/>
      <c r="AJ35" s="70"/>
      <c r="AK35" s="28" t="n">
        <v>5</v>
      </c>
      <c r="AL35" s="144"/>
      <c r="AM35" s="144"/>
      <c r="AN35" s="157" t="n">
        <v>5</v>
      </c>
      <c r="AO35" s="53"/>
      <c r="AP35" s="53"/>
      <c r="AQ35" s="15"/>
      <c r="AR35" s="151" t="n">
        <v>32</v>
      </c>
      <c r="AS35" s="158" t="s">
        <v>120</v>
      </c>
      <c r="AT35" s="139"/>
      <c r="AU35" s="140"/>
    </row>
    <row r="36" s="117" customFormat="true" ht="14.1" hidden="false" customHeight="true" outlineLevel="0" collapsed="false">
      <c r="A36" s="140"/>
      <c r="B36" s="139"/>
      <c r="C36" s="220"/>
      <c r="D36" s="151"/>
      <c r="E36" s="15"/>
      <c r="F36" s="144"/>
      <c r="G36" s="145" t="n">
        <v>2</v>
      </c>
      <c r="H36" s="159"/>
      <c r="I36" s="142"/>
      <c r="J36" s="15"/>
      <c r="K36" s="21"/>
      <c r="L36" s="15"/>
      <c r="M36" s="15"/>
      <c r="N36" s="15"/>
      <c r="O36" s="15"/>
      <c r="P36" s="160" t="n">
        <v>0</v>
      </c>
      <c r="Q36" s="70"/>
      <c r="R36" s="74"/>
      <c r="S36" s="48"/>
      <c r="T36" s="235"/>
      <c r="U36" s="64"/>
      <c r="V36" s="6"/>
      <c r="Y36" s="6"/>
      <c r="Z36" s="7"/>
      <c r="AA36" s="208"/>
      <c r="AB36" s="225"/>
      <c r="AC36" s="51"/>
      <c r="AD36" s="73"/>
      <c r="AE36" s="146"/>
      <c r="AF36" s="163" t="n">
        <v>0</v>
      </c>
      <c r="AG36" s="29"/>
      <c r="AH36" s="144"/>
      <c r="AI36" s="144"/>
      <c r="AJ36" s="70"/>
      <c r="AK36" s="28"/>
      <c r="AL36" s="15"/>
      <c r="AM36" s="15"/>
      <c r="AN36" s="70"/>
      <c r="AO36" s="148" t="n">
        <v>2</v>
      </c>
      <c r="AP36" s="144"/>
      <c r="AQ36" s="15"/>
      <c r="AR36" s="151"/>
      <c r="AS36" s="158"/>
      <c r="AT36" s="139"/>
      <c r="AU36" s="140"/>
    </row>
    <row r="37" s="117" customFormat="true" ht="14.1" hidden="false" customHeight="true" outlineLevel="0" collapsed="false">
      <c r="A37" s="140"/>
      <c r="B37" s="139"/>
      <c r="C37" s="194" t="s">
        <v>121</v>
      </c>
      <c r="D37" s="195" t="n">
        <v>15</v>
      </c>
      <c r="E37" s="15"/>
      <c r="F37" s="153"/>
      <c r="G37" s="145"/>
      <c r="H37" s="141"/>
      <c r="I37" s="142"/>
      <c r="J37" s="40"/>
      <c r="K37" s="168"/>
      <c r="L37" s="15"/>
      <c r="M37" s="15"/>
      <c r="N37" s="15"/>
      <c r="O37" s="15"/>
      <c r="P37" s="15"/>
      <c r="Q37" s="70"/>
      <c r="R37" s="74"/>
      <c r="S37" s="48"/>
      <c r="T37" s="235"/>
      <c r="U37" s="234"/>
      <c r="V37" s="6"/>
      <c r="Y37" s="6"/>
      <c r="Z37" s="80"/>
      <c r="AA37" s="79"/>
      <c r="AB37" s="197"/>
      <c r="AC37" s="51"/>
      <c r="AD37" s="73"/>
      <c r="AE37" s="146"/>
      <c r="AF37" s="149"/>
      <c r="AG37" s="29"/>
      <c r="AH37" s="144"/>
      <c r="AI37" s="144"/>
      <c r="AJ37" s="15"/>
      <c r="AK37" s="39"/>
      <c r="AL37" s="40"/>
      <c r="AM37" s="15"/>
      <c r="AN37" s="15"/>
      <c r="AO37" s="148"/>
      <c r="AP37" s="153"/>
      <c r="AQ37" s="15"/>
      <c r="AR37" s="167" t="n">
        <v>33</v>
      </c>
      <c r="AS37" s="170" t="s">
        <v>122</v>
      </c>
      <c r="AT37" s="139"/>
      <c r="AU37" s="140"/>
    </row>
    <row r="38" s="117" customFormat="true" ht="14.1" hidden="false" customHeight="true" outlineLevel="0" collapsed="false">
      <c r="A38" s="140"/>
      <c r="B38" s="139"/>
      <c r="C38" s="194"/>
      <c r="D38" s="195"/>
      <c r="E38" s="40"/>
      <c r="F38" s="40"/>
      <c r="G38" s="40"/>
      <c r="H38" s="171" t="n">
        <v>2</v>
      </c>
      <c r="I38" s="40"/>
      <c r="J38" s="40"/>
      <c r="K38" s="40"/>
      <c r="L38" s="171" t="n">
        <v>0</v>
      </c>
      <c r="M38" s="40"/>
      <c r="N38" s="40"/>
      <c r="O38" s="40"/>
      <c r="P38" s="40"/>
      <c r="Q38" s="168"/>
      <c r="R38" s="236"/>
      <c r="S38" s="174" t="s">
        <v>123</v>
      </c>
      <c r="T38" s="237"/>
      <c r="U38" s="234"/>
      <c r="V38" s="6"/>
      <c r="W38" s="6"/>
      <c r="X38" s="6"/>
      <c r="Y38" s="6"/>
      <c r="Z38" s="6"/>
      <c r="AA38" s="238" t="n">
        <v>2</v>
      </c>
      <c r="AB38" s="208"/>
      <c r="AC38" s="239" t="s">
        <v>124</v>
      </c>
      <c r="AD38" s="240"/>
      <c r="AE38" s="39"/>
      <c r="AF38" s="40"/>
      <c r="AG38" s="40"/>
      <c r="AH38" s="40"/>
      <c r="AI38" s="40"/>
      <c r="AJ38" s="172" t="n">
        <v>0</v>
      </c>
      <c r="AK38" s="40"/>
      <c r="AL38" s="40"/>
      <c r="AM38" s="40"/>
      <c r="AN38" s="172" t="n">
        <v>0</v>
      </c>
      <c r="AO38" s="40"/>
      <c r="AP38" s="40"/>
      <c r="AQ38" s="40"/>
      <c r="AR38" s="167"/>
      <c r="AS38" s="170"/>
      <c r="AT38" s="139"/>
      <c r="AU38" s="140"/>
    </row>
    <row r="39" s="117" customFormat="true" ht="14.1" hidden="false" customHeight="true" outlineLevel="0" collapsed="false">
      <c r="A39" s="140"/>
      <c r="B39" s="139" t="s">
        <v>125</v>
      </c>
      <c r="C39" s="218" t="s">
        <v>126</v>
      </c>
      <c r="D39" s="200" t="n">
        <v>16</v>
      </c>
      <c r="E39" s="132"/>
      <c r="F39" s="132"/>
      <c r="G39" s="132"/>
      <c r="H39" s="132"/>
      <c r="I39" s="132"/>
      <c r="J39" s="133"/>
      <c r="K39" s="133"/>
      <c r="L39" s="134" t="n">
        <v>5</v>
      </c>
      <c r="M39" s="132"/>
      <c r="N39" s="133"/>
      <c r="O39" s="133"/>
      <c r="P39" s="134" t="n">
        <v>3</v>
      </c>
      <c r="Q39" s="135"/>
      <c r="R39" s="74"/>
      <c r="S39" s="174"/>
      <c r="T39" s="241"/>
      <c r="U39" s="198" t="n">
        <v>4</v>
      </c>
      <c r="V39" s="6"/>
      <c r="W39" s="6"/>
      <c r="X39" s="6"/>
      <c r="Y39" s="6"/>
      <c r="Z39" s="6"/>
      <c r="AA39" s="6"/>
      <c r="AB39" s="242"/>
      <c r="AC39" s="239"/>
      <c r="AD39" s="240"/>
      <c r="AE39" s="136"/>
      <c r="AF39" s="137" t="n">
        <v>4</v>
      </c>
      <c r="AG39" s="132"/>
      <c r="AH39" s="132"/>
      <c r="AI39" s="132"/>
      <c r="AJ39" s="137" t="n">
        <v>3</v>
      </c>
      <c r="AK39" s="133"/>
      <c r="AL39" s="133"/>
      <c r="AM39" s="132"/>
      <c r="AN39" s="132"/>
      <c r="AO39" s="132"/>
      <c r="AP39" s="132"/>
      <c r="AQ39" s="132"/>
      <c r="AR39" s="131" t="n">
        <v>34</v>
      </c>
      <c r="AS39" s="138" t="s">
        <v>127</v>
      </c>
      <c r="AT39" s="139" t="s">
        <v>128</v>
      </c>
      <c r="AU39" s="140"/>
    </row>
    <row r="40" s="117" customFormat="true" ht="14.1" hidden="false" customHeight="true" outlineLevel="0" collapsed="false">
      <c r="A40" s="140"/>
      <c r="B40" s="139"/>
      <c r="C40" s="218"/>
      <c r="D40" s="200"/>
      <c r="E40" s="15"/>
      <c r="F40" s="15"/>
      <c r="G40" s="15"/>
      <c r="H40" s="149"/>
      <c r="I40" s="144"/>
      <c r="J40" s="15"/>
      <c r="K40" s="15"/>
      <c r="L40" s="143"/>
      <c r="M40" s="144"/>
      <c r="N40" s="144"/>
      <c r="O40" s="145" t="n">
        <v>9</v>
      </c>
      <c r="P40" s="146"/>
      <c r="Q40" s="70"/>
      <c r="R40" s="74"/>
      <c r="S40" s="243"/>
      <c r="T40" s="241"/>
      <c r="V40" s="6"/>
      <c r="W40" s="6"/>
      <c r="X40" s="6"/>
      <c r="Y40" s="6"/>
      <c r="Z40" s="6"/>
      <c r="AA40" s="51"/>
      <c r="AB40" s="79"/>
      <c r="AC40" s="74"/>
      <c r="AD40" s="73"/>
      <c r="AE40" s="146"/>
      <c r="AF40" s="70"/>
      <c r="AG40" s="244" t="n">
        <v>9</v>
      </c>
      <c r="AH40" s="190"/>
      <c r="AI40" s="144"/>
      <c r="AJ40" s="70"/>
      <c r="AK40" s="15"/>
      <c r="AL40" s="144"/>
      <c r="AM40" s="144"/>
      <c r="AN40" s="149"/>
      <c r="AO40" s="29"/>
      <c r="AP40" s="15"/>
      <c r="AQ40" s="15"/>
      <c r="AR40" s="131"/>
      <c r="AS40" s="138"/>
      <c r="AT40" s="139"/>
      <c r="AU40" s="140"/>
    </row>
    <row r="41" s="117" customFormat="true" ht="14.1" hidden="false" customHeight="true" outlineLevel="0" collapsed="false">
      <c r="A41" s="140"/>
      <c r="B41" s="139"/>
      <c r="C41" s="220" t="s">
        <v>129</v>
      </c>
      <c r="D41" s="151" t="n">
        <v>17</v>
      </c>
      <c r="E41" s="15"/>
      <c r="F41" s="53"/>
      <c r="G41" s="15"/>
      <c r="H41" s="183" t="n">
        <v>3</v>
      </c>
      <c r="I41" s="144"/>
      <c r="J41" s="15"/>
      <c r="K41" s="21" t="n">
        <v>6</v>
      </c>
      <c r="L41" s="143"/>
      <c r="M41" s="144"/>
      <c r="N41" s="153"/>
      <c r="O41" s="145"/>
      <c r="P41" s="15"/>
      <c r="Q41" s="70"/>
      <c r="R41" s="204"/>
      <c r="S41" s="203"/>
      <c r="T41" s="241"/>
      <c r="V41" s="6"/>
      <c r="W41" s="6"/>
      <c r="X41" s="6"/>
      <c r="Y41" s="6"/>
      <c r="Z41" s="6"/>
      <c r="AA41" s="6"/>
      <c r="AB41" s="79"/>
      <c r="AC41" s="204"/>
      <c r="AD41" s="203"/>
      <c r="AE41" s="146"/>
      <c r="AF41" s="70"/>
      <c r="AG41" s="244"/>
      <c r="AH41" s="153"/>
      <c r="AI41" s="144"/>
      <c r="AJ41" s="70"/>
      <c r="AK41" s="28" t="n">
        <v>6</v>
      </c>
      <c r="AL41" s="144"/>
      <c r="AM41" s="144"/>
      <c r="AN41" s="157" t="n">
        <v>1</v>
      </c>
      <c r="AO41" s="29"/>
      <c r="AP41" s="15"/>
      <c r="AQ41" s="15"/>
      <c r="AR41" s="151" t="n">
        <v>35</v>
      </c>
      <c r="AS41" s="158" t="s">
        <v>130</v>
      </c>
      <c r="AT41" s="139"/>
      <c r="AU41" s="140"/>
    </row>
    <row r="42" s="117" customFormat="true" ht="14.1" hidden="false" customHeight="true" outlineLevel="0" collapsed="false">
      <c r="A42" s="140"/>
      <c r="B42" s="139"/>
      <c r="C42" s="220"/>
      <c r="D42" s="151"/>
      <c r="E42" s="15"/>
      <c r="F42" s="144"/>
      <c r="G42" s="245" t="n">
        <v>3</v>
      </c>
      <c r="H42" s="159"/>
      <c r="I42" s="144"/>
      <c r="J42" s="15"/>
      <c r="K42" s="21"/>
      <c r="L42" s="146"/>
      <c r="M42" s="15"/>
      <c r="N42" s="15"/>
      <c r="O42" s="15"/>
      <c r="P42" s="160" t="n">
        <v>0</v>
      </c>
      <c r="Q42" s="70"/>
      <c r="R42" s="74"/>
      <c r="S42" s="48"/>
      <c r="T42" s="198" t="n">
        <v>1</v>
      </c>
      <c r="U42" s="6"/>
      <c r="V42" s="6"/>
      <c r="W42" s="6"/>
      <c r="X42" s="6"/>
      <c r="Y42" s="6"/>
      <c r="Z42" s="6"/>
      <c r="AA42" s="6"/>
      <c r="AB42" s="199" t="n">
        <v>1</v>
      </c>
      <c r="AC42" s="51"/>
      <c r="AD42" s="6"/>
      <c r="AE42" s="146"/>
      <c r="AF42" s="163" t="n">
        <v>1</v>
      </c>
      <c r="AG42" s="29"/>
      <c r="AH42" s="144"/>
      <c r="AI42" s="144"/>
      <c r="AJ42" s="70"/>
      <c r="AK42" s="28"/>
      <c r="AL42" s="15"/>
      <c r="AM42" s="15"/>
      <c r="AN42" s="15"/>
      <c r="AO42" s="164" t="n">
        <v>3</v>
      </c>
      <c r="AP42" s="165"/>
      <c r="AQ42" s="15"/>
      <c r="AR42" s="151"/>
      <c r="AS42" s="158"/>
      <c r="AT42" s="139"/>
      <c r="AU42" s="140"/>
    </row>
    <row r="43" s="117" customFormat="true" ht="14.1" hidden="false" customHeight="true" outlineLevel="0" collapsed="false">
      <c r="A43" s="140"/>
      <c r="B43" s="139"/>
      <c r="C43" s="194" t="s">
        <v>131</v>
      </c>
      <c r="D43" s="195" t="n">
        <v>18</v>
      </c>
      <c r="E43" s="15"/>
      <c r="F43" s="153"/>
      <c r="G43" s="245"/>
      <c r="H43" s="149"/>
      <c r="I43" s="144"/>
      <c r="J43" s="40"/>
      <c r="K43" s="168"/>
      <c r="L43" s="15"/>
      <c r="M43" s="15"/>
      <c r="N43" s="15"/>
      <c r="O43" s="15"/>
      <c r="P43" s="15"/>
      <c r="Q43" s="70"/>
      <c r="R43" s="74"/>
      <c r="S43" s="48"/>
      <c r="T43" s="6"/>
      <c r="U43" s="212"/>
      <c r="AA43" s="6"/>
      <c r="AB43" s="51"/>
      <c r="AC43" s="80"/>
      <c r="AD43" s="6"/>
      <c r="AE43" s="146"/>
      <c r="AF43" s="149"/>
      <c r="AG43" s="29"/>
      <c r="AH43" s="144"/>
      <c r="AI43" s="144"/>
      <c r="AJ43" s="15"/>
      <c r="AK43" s="39"/>
      <c r="AL43" s="40"/>
      <c r="AM43" s="15"/>
      <c r="AN43" s="70"/>
      <c r="AO43" s="164"/>
      <c r="AP43" s="169"/>
      <c r="AQ43" s="15"/>
      <c r="AR43" s="195" t="n">
        <v>36</v>
      </c>
      <c r="AS43" s="170" t="s">
        <v>132</v>
      </c>
      <c r="AT43" s="139"/>
      <c r="AU43" s="140"/>
    </row>
    <row r="44" s="117" customFormat="true" ht="14.1" hidden="false" customHeight="true" outlineLevel="0" collapsed="false">
      <c r="A44" s="140"/>
      <c r="B44" s="139"/>
      <c r="C44" s="194"/>
      <c r="D44" s="195"/>
      <c r="E44" s="40"/>
      <c r="F44" s="40"/>
      <c r="G44" s="40"/>
      <c r="H44" s="171" t="n">
        <v>2</v>
      </c>
      <c r="I44" s="40"/>
      <c r="J44" s="40"/>
      <c r="K44" s="40"/>
      <c r="L44" s="171" t="n">
        <v>0</v>
      </c>
      <c r="M44" s="40"/>
      <c r="N44" s="40"/>
      <c r="O44" s="40"/>
      <c r="P44" s="40"/>
      <c r="Q44" s="168"/>
      <c r="R44" s="236"/>
      <c r="S44" s="179" t="s">
        <v>133</v>
      </c>
      <c r="T44" s="6"/>
      <c r="U44" s="246"/>
      <c r="V44" s="246"/>
      <c r="W44" s="246"/>
      <c r="X44" s="246"/>
      <c r="Y44" s="246"/>
      <c r="Z44" s="246"/>
      <c r="AA44" s="246"/>
      <c r="AB44" s="51"/>
      <c r="AC44" s="50"/>
      <c r="AD44" s="6"/>
      <c r="AE44" s="39"/>
      <c r="AF44" s="40"/>
      <c r="AG44" s="40"/>
      <c r="AH44" s="40"/>
      <c r="AI44" s="40"/>
      <c r="AJ44" s="172" t="n">
        <v>2</v>
      </c>
      <c r="AK44" s="40"/>
      <c r="AL44" s="40"/>
      <c r="AM44" s="40"/>
      <c r="AN44" s="172" t="n">
        <v>4</v>
      </c>
      <c r="AO44" s="40"/>
      <c r="AP44" s="40"/>
      <c r="AQ44" s="40"/>
      <c r="AR44" s="195"/>
      <c r="AS44" s="170"/>
      <c r="AT44" s="139"/>
      <c r="AU44" s="140"/>
    </row>
    <row r="45" s="117" customFormat="true" ht="14.1" hidden="false" customHeight="true" outlineLevel="0" collapsed="false">
      <c r="A45" s="12"/>
      <c r="H45" s="208"/>
      <c r="S45" s="247" t="s">
        <v>134</v>
      </c>
      <c r="U45" s="246"/>
      <c r="V45" s="246"/>
      <c r="W45" s="246"/>
      <c r="X45" s="246"/>
      <c r="Y45" s="246"/>
      <c r="Z45" s="246"/>
      <c r="AA45" s="246"/>
      <c r="AF45" s="208"/>
      <c r="AN45" s="208"/>
    </row>
    <row r="46" s="117" customFormat="true" ht="6" hidden="false" customHeight="true" outlineLevel="0" collapsed="false">
      <c r="A46" s="248"/>
      <c r="B46" s="249"/>
      <c r="C46" s="250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48"/>
      <c r="S46" s="50"/>
      <c r="T46" s="6"/>
      <c r="W46" s="6"/>
      <c r="X46" s="6"/>
      <c r="Z46" s="6"/>
      <c r="AA46" s="6"/>
      <c r="AB46" s="51"/>
      <c r="AC46" s="6"/>
      <c r="AD46" s="6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80"/>
      <c r="AU46" s="12"/>
    </row>
    <row r="47" s="117" customFormat="true" ht="17.1" hidden="false" customHeight="true" outlineLevel="0" collapsed="false">
      <c r="A47" s="110"/>
      <c r="B47" s="110"/>
      <c r="H47" s="208"/>
      <c r="K47" s="251" t="str">
        <f aca="false">AS11</f>
        <v>帝京長岡</v>
      </c>
      <c r="L47" s="251"/>
      <c r="M47" s="251"/>
      <c r="N47" s="251"/>
      <c r="O47" s="251"/>
      <c r="P47" s="251"/>
      <c r="Q47" s="251"/>
      <c r="R47" s="81" t="s">
        <v>135</v>
      </c>
      <c r="S47" s="81"/>
      <c r="T47" s="252" t="n">
        <v>3</v>
      </c>
      <c r="U47" s="7"/>
      <c r="AA47" s="7"/>
      <c r="AB47" s="176" t="n">
        <v>1</v>
      </c>
      <c r="AC47" s="81" t="s">
        <v>136</v>
      </c>
      <c r="AD47" s="81"/>
      <c r="AE47" s="253" t="str">
        <f aca="false">C13</f>
        <v>上　越</v>
      </c>
      <c r="AF47" s="253"/>
      <c r="AG47" s="253"/>
      <c r="AH47" s="253"/>
      <c r="AI47" s="253"/>
      <c r="AJ47" s="253"/>
      <c r="AK47" s="253"/>
      <c r="AL47" s="254" t="s">
        <v>67</v>
      </c>
      <c r="AM47" s="254"/>
      <c r="AN47" s="254"/>
      <c r="AO47" s="254"/>
      <c r="AP47" s="254"/>
      <c r="AQ47" s="254"/>
      <c r="AR47" s="254"/>
      <c r="AS47" s="254"/>
      <c r="AT47" s="254"/>
      <c r="AU47" s="12"/>
    </row>
    <row r="48" s="117" customFormat="true" ht="17.1" hidden="false" customHeight="true" outlineLevel="0" collapsed="false">
      <c r="A48" s="110"/>
      <c r="B48" s="110"/>
      <c r="H48" s="208"/>
      <c r="K48" s="251"/>
      <c r="L48" s="251"/>
      <c r="M48" s="251"/>
      <c r="N48" s="251"/>
      <c r="O48" s="251"/>
      <c r="P48" s="251"/>
      <c r="Q48" s="251"/>
      <c r="R48" s="81"/>
      <c r="S48" s="81"/>
      <c r="T48" s="48"/>
      <c r="U48" s="64"/>
      <c r="AA48" s="7"/>
      <c r="AB48" s="255"/>
      <c r="AC48" s="81"/>
      <c r="AD48" s="81"/>
      <c r="AE48" s="253"/>
      <c r="AF48" s="253"/>
      <c r="AG48" s="253"/>
      <c r="AH48" s="253"/>
      <c r="AI48" s="253"/>
      <c r="AJ48" s="253"/>
      <c r="AK48" s="253"/>
      <c r="AL48" s="254"/>
      <c r="AM48" s="254"/>
      <c r="AN48" s="254"/>
      <c r="AO48" s="254"/>
      <c r="AP48" s="254"/>
      <c r="AQ48" s="254"/>
      <c r="AR48" s="254"/>
      <c r="AS48" s="254"/>
      <c r="AT48" s="254"/>
      <c r="AU48" s="12"/>
    </row>
    <row r="49" s="117" customFormat="true" ht="17.1" hidden="false" customHeight="true" outlineLevel="0" collapsed="false">
      <c r="H49" s="208"/>
      <c r="S49" s="256" t="s">
        <v>42</v>
      </c>
      <c r="T49" s="256"/>
      <c r="U49" s="257"/>
      <c r="V49" s="258" t="n">
        <v>4</v>
      </c>
      <c r="Y49" s="110"/>
      <c r="Z49" s="208" t="n">
        <v>1</v>
      </c>
      <c r="AA49" s="259"/>
      <c r="AB49" s="260" t="s">
        <v>43</v>
      </c>
      <c r="AC49" s="260"/>
      <c r="AD49" s="261"/>
      <c r="AE49" s="51"/>
      <c r="AF49" s="241"/>
      <c r="AG49" s="51"/>
      <c r="AH49" s="51"/>
      <c r="AI49" s="51"/>
      <c r="AJ49" s="51"/>
      <c r="AK49" s="262"/>
      <c r="AL49" s="97" t="s">
        <v>137</v>
      </c>
      <c r="AM49" s="97"/>
      <c r="AN49" s="97"/>
      <c r="AO49" s="97"/>
      <c r="AP49" s="97"/>
      <c r="AQ49" s="97"/>
      <c r="AR49" s="97"/>
      <c r="AS49" s="97"/>
      <c r="AT49" s="97"/>
      <c r="AU49" s="97"/>
    </row>
    <row r="50" s="117" customFormat="true" ht="17.1" hidden="false" customHeight="true" outlineLevel="0" collapsed="false">
      <c r="H50" s="208"/>
      <c r="S50" s="256"/>
      <c r="T50" s="256"/>
      <c r="U50" s="263"/>
      <c r="V50" s="264"/>
      <c r="AA50" s="265"/>
      <c r="AB50" s="260"/>
      <c r="AC50" s="260"/>
      <c r="AD50" s="261"/>
      <c r="AE50" s="51"/>
      <c r="AF50" s="241"/>
      <c r="AG50" s="51"/>
      <c r="AH50" s="51"/>
      <c r="AI50" s="51"/>
      <c r="AJ50" s="51"/>
      <c r="AK50" s="262"/>
      <c r="AL50" s="97"/>
      <c r="AM50" s="97"/>
      <c r="AN50" s="97"/>
      <c r="AO50" s="97"/>
      <c r="AP50" s="97"/>
      <c r="AQ50" s="97"/>
      <c r="AR50" s="97"/>
      <c r="AS50" s="97"/>
      <c r="AT50" s="97"/>
      <c r="AU50" s="97"/>
    </row>
    <row r="51" s="117" customFormat="true" ht="17.1" hidden="false" customHeight="true" outlineLevel="0" collapsed="false">
      <c r="H51" s="208"/>
      <c r="K51" s="251" t="str">
        <f aca="false">AS33</f>
        <v>新発田南</v>
      </c>
      <c r="L51" s="251"/>
      <c r="M51" s="251"/>
      <c r="N51" s="251"/>
      <c r="O51" s="251"/>
      <c r="P51" s="251"/>
      <c r="Q51" s="251"/>
      <c r="R51" s="81" t="s">
        <v>138</v>
      </c>
      <c r="S51" s="81"/>
      <c r="T51" s="266"/>
      <c r="U51" s="256" t="s">
        <v>20</v>
      </c>
      <c r="V51" s="264"/>
      <c r="Z51" s="212"/>
      <c r="AA51" s="267" t="s">
        <v>139</v>
      </c>
      <c r="AB51" s="268"/>
      <c r="AC51" s="81" t="s">
        <v>140</v>
      </c>
      <c r="AD51" s="81"/>
      <c r="AE51" s="253" t="str">
        <f aca="false">C27</f>
        <v>新潟第一</v>
      </c>
      <c r="AF51" s="253"/>
      <c r="AG51" s="253"/>
      <c r="AH51" s="253"/>
      <c r="AI51" s="253"/>
      <c r="AJ51" s="253"/>
      <c r="AK51" s="253"/>
      <c r="AL51" s="97" t="s">
        <v>141</v>
      </c>
      <c r="AM51" s="97"/>
      <c r="AN51" s="97"/>
      <c r="AO51" s="97"/>
      <c r="AP51" s="97"/>
      <c r="AQ51" s="97"/>
      <c r="AR51" s="97"/>
      <c r="AS51" s="97"/>
      <c r="AT51" s="97"/>
      <c r="AU51" s="12"/>
    </row>
    <row r="52" s="117" customFormat="true" ht="17.1" hidden="false" customHeight="true" outlineLevel="0" collapsed="false">
      <c r="H52" s="208"/>
      <c r="K52" s="251"/>
      <c r="L52" s="251"/>
      <c r="M52" s="251"/>
      <c r="N52" s="251"/>
      <c r="O52" s="251"/>
      <c r="P52" s="251"/>
      <c r="Q52" s="251"/>
      <c r="R52" s="81"/>
      <c r="S52" s="81"/>
      <c r="T52" s="205" t="n">
        <v>0</v>
      </c>
      <c r="U52" s="256"/>
      <c r="V52" s="269"/>
      <c r="Z52" s="270"/>
      <c r="AA52" s="267"/>
      <c r="AB52" s="198" t="n">
        <v>3</v>
      </c>
      <c r="AC52" s="81"/>
      <c r="AD52" s="81"/>
      <c r="AE52" s="253"/>
      <c r="AF52" s="253"/>
      <c r="AG52" s="253"/>
      <c r="AH52" s="253"/>
      <c r="AI52" s="253"/>
      <c r="AJ52" s="253"/>
      <c r="AK52" s="253"/>
      <c r="AL52" s="97"/>
      <c r="AM52" s="97"/>
      <c r="AN52" s="97"/>
      <c r="AO52" s="97"/>
      <c r="AP52" s="97"/>
      <c r="AQ52" s="97"/>
      <c r="AR52" s="97"/>
      <c r="AS52" s="97"/>
      <c r="AT52" s="97"/>
      <c r="AU52" s="12"/>
    </row>
    <row r="53" s="117" customFormat="true" ht="17.1" hidden="false" customHeight="true" outlineLevel="0" collapsed="false">
      <c r="A53" s="111"/>
      <c r="B53" s="111"/>
      <c r="C53" s="111"/>
      <c r="H53" s="208"/>
      <c r="J53" s="110"/>
      <c r="K53" s="110"/>
      <c r="N53" s="271" t="str">
        <f aca="false">C33</f>
        <v>北　越</v>
      </c>
      <c r="O53" s="271"/>
      <c r="P53" s="271"/>
      <c r="Q53" s="271"/>
      <c r="R53" s="271"/>
      <c r="S53" s="271"/>
      <c r="T53" s="22" t="s">
        <v>142</v>
      </c>
      <c r="U53" s="272"/>
      <c r="V53" s="110"/>
      <c r="Z53" s="273"/>
      <c r="AA53" s="274"/>
      <c r="AB53" s="22" t="s">
        <v>53</v>
      </c>
      <c r="AC53" s="271" t="str">
        <f aca="false">AS27</f>
        <v>新潟工業</v>
      </c>
      <c r="AD53" s="271"/>
      <c r="AE53" s="271"/>
      <c r="AF53" s="271"/>
      <c r="AG53" s="271"/>
      <c r="AH53" s="271"/>
      <c r="AK53" s="212"/>
      <c r="AL53" s="97" t="s">
        <v>143</v>
      </c>
      <c r="AM53" s="97"/>
      <c r="AN53" s="97"/>
      <c r="AO53" s="97"/>
      <c r="AP53" s="97"/>
      <c r="AQ53" s="97"/>
      <c r="AR53" s="97"/>
      <c r="AS53" s="97"/>
      <c r="AT53" s="97"/>
      <c r="AU53" s="110"/>
    </row>
    <row r="54" s="117" customFormat="true" ht="17.1" hidden="false" customHeight="true" outlineLevel="0" collapsed="false">
      <c r="A54" s="111"/>
      <c r="B54" s="111"/>
      <c r="C54" s="111"/>
      <c r="H54" s="208"/>
      <c r="J54" s="110"/>
      <c r="K54" s="110"/>
      <c r="N54" s="271"/>
      <c r="O54" s="271"/>
      <c r="P54" s="271"/>
      <c r="Q54" s="271"/>
      <c r="R54" s="271"/>
      <c r="S54" s="271"/>
      <c r="T54" s="22"/>
      <c r="U54" s="263"/>
      <c r="V54" s="275" t="n">
        <v>1</v>
      </c>
      <c r="Y54" s="110"/>
      <c r="Z54" s="205" t="n">
        <v>3</v>
      </c>
      <c r="AB54" s="22"/>
      <c r="AC54" s="271"/>
      <c r="AD54" s="271"/>
      <c r="AE54" s="271"/>
      <c r="AF54" s="271"/>
      <c r="AG54" s="271"/>
      <c r="AH54" s="271"/>
      <c r="AK54" s="212"/>
      <c r="AL54" s="97"/>
      <c r="AM54" s="97"/>
      <c r="AN54" s="97"/>
      <c r="AO54" s="97"/>
      <c r="AP54" s="97"/>
      <c r="AQ54" s="97"/>
      <c r="AR54" s="97"/>
      <c r="AS54" s="97"/>
      <c r="AT54" s="97"/>
      <c r="AU54" s="110"/>
    </row>
    <row r="55" s="117" customFormat="true" ht="8.2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J55" s="110"/>
      <c r="K55" s="110"/>
      <c r="L55" s="110"/>
      <c r="M55" s="110"/>
      <c r="N55" s="110"/>
      <c r="O55" s="110"/>
      <c r="P55" s="110"/>
      <c r="Q55" s="110"/>
      <c r="T55" s="48"/>
      <c r="U55" s="110"/>
      <c r="V55" s="110"/>
      <c r="Y55" s="110"/>
      <c r="AC55" s="51"/>
      <c r="AD55" s="212"/>
      <c r="AF55" s="208"/>
      <c r="AN55" s="208"/>
      <c r="AU55" s="110"/>
    </row>
    <row r="56" s="117" customFormat="true" ht="20.1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J56" s="111"/>
      <c r="K56" s="111"/>
      <c r="L56" s="111"/>
      <c r="M56" s="111"/>
      <c r="N56" s="111"/>
      <c r="O56" s="111"/>
      <c r="P56" s="111"/>
      <c r="Q56" s="111"/>
      <c r="T56" s="48"/>
      <c r="U56" s="111"/>
      <c r="V56" s="111"/>
      <c r="Y56" s="111"/>
      <c r="AF56" s="208"/>
      <c r="AN56" s="208"/>
    </row>
    <row r="57" s="111" customFormat="true" ht="20.1" hidden="false" customHeight="true" outlineLevel="0" collapsed="false">
      <c r="A57" s="110"/>
      <c r="T57" s="48"/>
      <c r="W57" s="117"/>
      <c r="X57" s="117"/>
      <c r="Z57" s="117"/>
      <c r="AV57" s="117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mergeCells count="175">
    <mergeCell ref="C1:T1"/>
    <mergeCell ref="A3:A4"/>
    <mergeCell ref="B3:B4"/>
    <mergeCell ref="C3:Q3"/>
    <mergeCell ref="T3:V3"/>
    <mergeCell ref="AA3:AC3"/>
    <mergeCell ref="AE3:AS3"/>
    <mergeCell ref="AT3:AT4"/>
    <mergeCell ref="AU3:AU4"/>
    <mergeCell ref="E4:Q4"/>
    <mergeCell ref="T4:V4"/>
    <mergeCell ref="AA4:AC4"/>
    <mergeCell ref="AE4:AQ4"/>
    <mergeCell ref="A5:A22"/>
    <mergeCell ref="B5:B10"/>
    <mergeCell ref="C5:C6"/>
    <mergeCell ref="D5:D6"/>
    <mergeCell ref="AR5:AR6"/>
    <mergeCell ref="AS5:AS6"/>
    <mergeCell ref="AT5:AT10"/>
    <mergeCell ref="AU5:AU22"/>
    <mergeCell ref="O6:O7"/>
    <mergeCell ref="AG6:AG7"/>
    <mergeCell ref="C7:C8"/>
    <mergeCell ref="D7:D8"/>
    <mergeCell ref="K7:K8"/>
    <mergeCell ref="AK7:AK8"/>
    <mergeCell ref="AR7:AR8"/>
    <mergeCell ref="AS7:AS8"/>
    <mergeCell ref="G8:G9"/>
    <mergeCell ref="AO8:AO9"/>
    <mergeCell ref="C9:C10"/>
    <mergeCell ref="D9:D10"/>
    <mergeCell ref="AR9:AR10"/>
    <mergeCell ref="AS9:AS10"/>
    <mergeCell ref="B11:B16"/>
    <mergeCell ref="C11:C12"/>
    <mergeCell ref="D11:D12"/>
    <mergeCell ref="T11:T12"/>
    <mergeCell ref="AB11:AB12"/>
    <mergeCell ref="AR11:AR12"/>
    <mergeCell ref="AS11:AS12"/>
    <mergeCell ref="AT11:AT16"/>
    <mergeCell ref="O12:O13"/>
    <mergeCell ref="AG12:AG13"/>
    <mergeCell ref="C13:C14"/>
    <mergeCell ref="D13:D14"/>
    <mergeCell ref="K13:K14"/>
    <mergeCell ref="AK13:AK14"/>
    <mergeCell ref="AR13:AR14"/>
    <mergeCell ref="AS13:AS14"/>
    <mergeCell ref="G14:G15"/>
    <mergeCell ref="AO14:AO15"/>
    <mergeCell ref="C15:C16"/>
    <mergeCell ref="D15:D16"/>
    <mergeCell ref="AR15:AR16"/>
    <mergeCell ref="AS15:AS16"/>
    <mergeCell ref="S16:S17"/>
    <mergeCell ref="AC16:AC17"/>
    <mergeCell ref="B17:B22"/>
    <mergeCell ref="C17:C18"/>
    <mergeCell ref="D17:D18"/>
    <mergeCell ref="AR17:AR18"/>
    <mergeCell ref="AS17:AS18"/>
    <mergeCell ref="AT17:AT22"/>
    <mergeCell ref="O18:O19"/>
    <mergeCell ref="AG18:AG19"/>
    <mergeCell ref="C19:C20"/>
    <mergeCell ref="D19:D20"/>
    <mergeCell ref="K19:K20"/>
    <mergeCell ref="AK19:AK20"/>
    <mergeCell ref="AR19:AR20"/>
    <mergeCell ref="AS19:AS20"/>
    <mergeCell ref="G20:G21"/>
    <mergeCell ref="AO20:AO21"/>
    <mergeCell ref="C21:C22"/>
    <mergeCell ref="D21:D22"/>
    <mergeCell ref="AR21:AR22"/>
    <mergeCell ref="AS21:AS22"/>
    <mergeCell ref="U23:U24"/>
    <mergeCell ref="AA23:AA24"/>
    <mergeCell ref="A24:A26"/>
    <mergeCell ref="B24:B26"/>
    <mergeCell ref="C24:Q25"/>
    <mergeCell ref="AE24:AS25"/>
    <mergeCell ref="AT24:AT26"/>
    <mergeCell ref="AU24:AU26"/>
    <mergeCell ref="E26:Q26"/>
    <mergeCell ref="AE26:AQ26"/>
    <mergeCell ref="A27:A44"/>
    <mergeCell ref="B27:B32"/>
    <mergeCell ref="C27:C28"/>
    <mergeCell ref="D27:D28"/>
    <mergeCell ref="AR27:AR28"/>
    <mergeCell ref="AS27:AS28"/>
    <mergeCell ref="AT27:AT32"/>
    <mergeCell ref="AU27:AU44"/>
    <mergeCell ref="O28:O29"/>
    <mergeCell ref="AG28:AG29"/>
    <mergeCell ref="C29:C30"/>
    <mergeCell ref="D29:D30"/>
    <mergeCell ref="K29:K30"/>
    <mergeCell ref="AK29:AK30"/>
    <mergeCell ref="AR29:AR30"/>
    <mergeCell ref="AS29:AS30"/>
    <mergeCell ref="G30:G31"/>
    <mergeCell ref="AO30:AO31"/>
    <mergeCell ref="C31:C32"/>
    <mergeCell ref="D31:D32"/>
    <mergeCell ref="AR31:AR32"/>
    <mergeCell ref="AS31:AS32"/>
    <mergeCell ref="B33:B38"/>
    <mergeCell ref="C33:C34"/>
    <mergeCell ref="D33:D34"/>
    <mergeCell ref="T33:T34"/>
    <mergeCell ref="AB33:AB34"/>
    <mergeCell ref="AR33:AR34"/>
    <mergeCell ref="AS33:AS34"/>
    <mergeCell ref="AT33:AT38"/>
    <mergeCell ref="O34:O35"/>
    <mergeCell ref="AG34:AG35"/>
    <mergeCell ref="C35:C36"/>
    <mergeCell ref="D35:D36"/>
    <mergeCell ref="K35:K36"/>
    <mergeCell ref="AK35:AK36"/>
    <mergeCell ref="AR35:AR36"/>
    <mergeCell ref="AS35:AS36"/>
    <mergeCell ref="G36:G37"/>
    <mergeCell ref="AO36:AO37"/>
    <mergeCell ref="C37:C38"/>
    <mergeCell ref="D37:D38"/>
    <mergeCell ref="AR37:AR38"/>
    <mergeCell ref="AS37:AS38"/>
    <mergeCell ref="S38:S39"/>
    <mergeCell ref="AC38:AC39"/>
    <mergeCell ref="B39:B44"/>
    <mergeCell ref="C39:C40"/>
    <mergeCell ref="D39:D40"/>
    <mergeCell ref="AR39:AR40"/>
    <mergeCell ref="AS39:AS40"/>
    <mergeCell ref="AT39:AT44"/>
    <mergeCell ref="O40:O41"/>
    <mergeCell ref="AG40:AG41"/>
    <mergeCell ref="C41:C42"/>
    <mergeCell ref="D41:D42"/>
    <mergeCell ref="K41:K42"/>
    <mergeCell ref="AK41:AK42"/>
    <mergeCell ref="AR41:AR42"/>
    <mergeCell ref="AS41:AS42"/>
    <mergeCell ref="G42:G43"/>
    <mergeCell ref="AO42:AO43"/>
    <mergeCell ref="C43:C44"/>
    <mergeCell ref="D43:D44"/>
    <mergeCell ref="AR43:AR44"/>
    <mergeCell ref="AS43:AS44"/>
    <mergeCell ref="K47:Q48"/>
    <mergeCell ref="R47:S48"/>
    <mergeCell ref="AC47:AD48"/>
    <mergeCell ref="AE47:AK48"/>
    <mergeCell ref="AL47:AT48"/>
    <mergeCell ref="S49:T50"/>
    <mergeCell ref="AB49:AC50"/>
    <mergeCell ref="AL49:AU50"/>
    <mergeCell ref="K51:Q52"/>
    <mergeCell ref="R51:S52"/>
    <mergeCell ref="U51:U52"/>
    <mergeCell ref="AA51:AA52"/>
    <mergeCell ref="AC51:AD52"/>
    <mergeCell ref="AE51:AK52"/>
    <mergeCell ref="AL51:AT52"/>
    <mergeCell ref="N53:S54"/>
    <mergeCell ref="T53:T54"/>
    <mergeCell ref="AB53:AB54"/>
    <mergeCell ref="AC53:AH54"/>
    <mergeCell ref="AL53:AT54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3" min="3" style="276" width="4.99"/>
    <col collapsed="false" customWidth="true" hidden="false" outlineLevel="0" max="4" min="4" style="276" width="7.99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19" min="19" style="279" width="2.62"/>
    <col collapsed="false" customWidth="true" hidden="false" outlineLevel="0" max="20" min="20" style="278" width="3.62"/>
    <col collapsed="false" customWidth="true" hidden="false" outlineLevel="0" max="21" min="21" style="279" width="3.62"/>
    <col collapsed="false" customWidth="true" hidden="false" outlineLevel="0" max="22" min="22" style="278" width="3.62"/>
    <col collapsed="false" customWidth="true" hidden="false" outlineLevel="0" max="23" min="23" style="278" width="6.62"/>
    <col collapsed="false" customWidth="true" hidden="false" outlineLevel="0" max="24" min="24" style="279" width="2.25"/>
    <col collapsed="false" customWidth="false" hidden="false" outlineLevel="0" max="257" min="25" style="276" width="8.99"/>
  </cols>
  <sheetData>
    <row r="1" customFormat="false" ht="11.1" hidden="false" customHeight="true" outlineLevel="0" collapsed="false">
      <c r="N1" s="280" t="s">
        <v>144</v>
      </c>
      <c r="O1" s="280"/>
      <c r="P1" s="281" t="str">
        <f aca="false">C9</f>
        <v>冨樫　　匠</v>
      </c>
      <c r="Q1" s="281"/>
      <c r="R1" s="281"/>
      <c r="S1" s="281"/>
      <c r="T1" s="282" t="str">
        <f aca="false">"（ "&amp;E9&amp;" ）"</f>
        <v>（ 豊　栄 ）</v>
      </c>
      <c r="U1" s="282"/>
      <c r="V1" s="282"/>
    </row>
    <row r="2" customFormat="false" ht="11.1" hidden="false" customHeight="true" outlineLevel="0" collapsed="false">
      <c r="B2" s="283" t="s">
        <v>145</v>
      </c>
      <c r="C2" s="283"/>
      <c r="D2" s="284" t="s">
        <v>146</v>
      </c>
      <c r="E2" s="283" t="s">
        <v>147</v>
      </c>
      <c r="F2" s="285" t="s">
        <v>148</v>
      </c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2"/>
      <c r="U2" s="282"/>
      <c r="V2" s="282"/>
    </row>
    <row r="3" customFormat="false" ht="11.1" hidden="false" customHeight="true" outlineLevel="0" collapsed="false">
      <c r="B3" s="283"/>
      <c r="C3" s="283"/>
      <c r="D3" s="284"/>
      <c r="E3" s="283"/>
      <c r="F3" s="285"/>
      <c r="G3" s="285"/>
      <c r="H3" s="285"/>
      <c r="I3" s="285"/>
      <c r="J3" s="285"/>
      <c r="K3" s="285"/>
      <c r="N3" s="280" t="s">
        <v>149</v>
      </c>
      <c r="O3" s="280"/>
      <c r="P3" s="286" t="str">
        <f aca="false">C27</f>
        <v>星野　一輝</v>
      </c>
      <c r="Q3" s="286"/>
      <c r="R3" s="286"/>
      <c r="S3" s="286"/>
      <c r="T3" s="287" t="str">
        <f aca="false">"（ "&amp;E27&amp;" ）"</f>
        <v>（ 豊　栄 ）</v>
      </c>
      <c r="U3" s="287"/>
      <c r="V3" s="287"/>
    </row>
    <row r="4" customFormat="false" ht="11.1" hidden="false" customHeight="true" outlineLevel="0" collapsed="false">
      <c r="B4" s="283"/>
      <c r="C4" s="283"/>
      <c r="D4" s="284"/>
      <c r="E4" s="283"/>
      <c r="F4" s="285"/>
      <c r="G4" s="285"/>
      <c r="H4" s="285"/>
      <c r="I4" s="285"/>
      <c r="J4" s="285"/>
      <c r="K4" s="285"/>
      <c r="N4" s="280"/>
      <c r="O4" s="280"/>
      <c r="P4" s="286"/>
      <c r="Q4" s="286"/>
      <c r="R4" s="286"/>
      <c r="S4" s="286"/>
      <c r="T4" s="287"/>
      <c r="U4" s="287"/>
      <c r="V4" s="287"/>
    </row>
    <row r="5" customFormat="false" ht="11.1" hidden="false" customHeight="true" outlineLevel="0" collapsed="false">
      <c r="F5" s="288"/>
      <c r="N5" s="280" t="s">
        <v>150</v>
      </c>
      <c r="O5" s="280"/>
      <c r="P5" s="286" t="str">
        <f aca="false">C19</f>
        <v>小幡　龍之</v>
      </c>
      <c r="Q5" s="286"/>
      <c r="R5" s="286"/>
      <c r="S5" s="286"/>
      <c r="T5" s="287" t="str">
        <f aca="false">"（ "&amp;E19&amp;" ）"</f>
        <v>（ 帝京長岡 ）</v>
      </c>
      <c r="U5" s="287"/>
      <c r="V5" s="287"/>
    </row>
    <row r="6" customFormat="false" ht="11.1" hidden="false" customHeight="true" outlineLevel="0" collapsed="false">
      <c r="N6" s="280"/>
      <c r="O6" s="280"/>
      <c r="P6" s="286"/>
      <c r="Q6" s="286"/>
      <c r="R6" s="286"/>
      <c r="S6" s="286"/>
      <c r="T6" s="287"/>
      <c r="U6" s="287"/>
      <c r="V6" s="287"/>
    </row>
    <row r="7" customFormat="false" ht="11.1" hidden="false" customHeight="true" outlineLevel="0" collapsed="false">
      <c r="A7" s="289" t="s">
        <v>72</v>
      </c>
      <c r="B7" s="290" t="s">
        <v>151</v>
      </c>
      <c r="C7" s="291" t="s">
        <v>152</v>
      </c>
      <c r="D7" s="291"/>
      <c r="E7" s="291" t="s">
        <v>77</v>
      </c>
      <c r="F7" s="7"/>
      <c r="G7" s="7"/>
      <c r="H7" s="7"/>
      <c r="I7" s="7"/>
      <c r="N7" s="280" t="s">
        <v>150</v>
      </c>
      <c r="O7" s="280"/>
      <c r="P7" s="286" t="str">
        <f aca="false">C35</f>
        <v>斎藤　真司</v>
      </c>
      <c r="Q7" s="286"/>
      <c r="R7" s="286"/>
      <c r="S7" s="286"/>
      <c r="T7" s="287" t="str">
        <f aca="false">"（ "&amp;E35&amp;" ）"</f>
        <v>（ 新潟第一 ）</v>
      </c>
      <c r="U7" s="287"/>
      <c r="V7" s="287"/>
      <c r="W7" s="276"/>
      <c r="X7" s="276"/>
    </row>
    <row r="8" customFormat="false" ht="11.1" hidden="false" customHeight="true" outlineLevel="0" collapsed="false">
      <c r="A8" s="289"/>
      <c r="B8" s="290"/>
      <c r="C8" s="291"/>
      <c r="D8" s="291"/>
      <c r="E8" s="291"/>
      <c r="F8" s="276"/>
      <c r="G8" s="276"/>
      <c r="H8" s="276"/>
      <c r="I8" s="276"/>
      <c r="J8" s="276"/>
      <c r="K8" s="276"/>
      <c r="L8" s="276"/>
      <c r="M8" s="276"/>
      <c r="N8" s="280"/>
      <c r="O8" s="280"/>
      <c r="P8" s="286"/>
      <c r="Q8" s="286"/>
      <c r="R8" s="286"/>
      <c r="S8" s="286"/>
      <c r="T8" s="287"/>
      <c r="U8" s="287"/>
      <c r="V8" s="287"/>
      <c r="W8" s="276"/>
      <c r="X8" s="276"/>
    </row>
    <row r="9" customFormat="false" ht="17.1" hidden="false" customHeight="true" outlineLevel="0" collapsed="false">
      <c r="A9" s="292" t="s">
        <v>153</v>
      </c>
      <c r="B9" s="293" t="n">
        <v>1</v>
      </c>
      <c r="C9" s="289" t="s">
        <v>154</v>
      </c>
      <c r="D9" s="289"/>
      <c r="E9" s="289" t="s">
        <v>83</v>
      </c>
      <c r="F9" s="294"/>
      <c r="G9" s="295"/>
      <c r="H9" s="295"/>
      <c r="I9" s="295"/>
      <c r="J9" s="279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</row>
    <row r="10" customFormat="false" ht="17.1" hidden="false" customHeight="true" outlineLevel="0" collapsed="false">
      <c r="A10" s="292"/>
      <c r="B10" s="293"/>
      <c r="C10" s="289"/>
      <c r="D10" s="289"/>
      <c r="E10" s="289"/>
      <c r="F10" s="17"/>
      <c r="G10" s="17"/>
      <c r="H10" s="296" t="s">
        <v>155</v>
      </c>
      <c r="I10" s="297" t="n">
        <v>55</v>
      </c>
      <c r="J10" s="298" t="s">
        <v>156</v>
      </c>
      <c r="K10" s="295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</row>
    <row r="11" customFormat="false" ht="17.1" hidden="false" customHeight="true" outlineLevel="0" collapsed="false">
      <c r="A11" s="292"/>
      <c r="B11" s="293" t="n">
        <v>2</v>
      </c>
      <c r="C11" s="289" t="s">
        <v>157</v>
      </c>
      <c r="D11" s="289"/>
      <c r="E11" s="289" t="s">
        <v>130</v>
      </c>
      <c r="F11" s="41"/>
      <c r="G11" s="41"/>
      <c r="H11" s="296"/>
      <c r="I11" s="297"/>
      <c r="J11" s="299"/>
      <c r="K11" s="299"/>
      <c r="L11" s="300"/>
      <c r="W11" s="276"/>
      <c r="X11" s="276"/>
    </row>
    <row r="12" customFormat="false" ht="17.1" hidden="false" customHeight="true" outlineLevel="0" collapsed="false">
      <c r="A12" s="292"/>
      <c r="B12" s="293"/>
      <c r="C12" s="289"/>
      <c r="D12" s="289"/>
      <c r="E12" s="289"/>
      <c r="F12" s="301" t="s">
        <v>155</v>
      </c>
      <c r="G12" s="302" t="n">
        <v>41</v>
      </c>
      <c r="H12" s="59"/>
      <c r="I12" s="58"/>
      <c r="J12" s="299"/>
      <c r="K12" s="299"/>
      <c r="L12" s="300"/>
      <c r="W12" s="276"/>
      <c r="X12" s="276"/>
    </row>
    <row r="13" customFormat="false" ht="17.1" hidden="false" customHeight="true" outlineLevel="0" collapsed="false">
      <c r="A13" s="292"/>
      <c r="B13" s="293" t="n">
        <v>3</v>
      </c>
      <c r="C13" s="289" t="s">
        <v>158</v>
      </c>
      <c r="D13" s="289"/>
      <c r="E13" s="289" t="s">
        <v>120</v>
      </c>
      <c r="F13" s="301"/>
      <c r="G13" s="302"/>
      <c r="H13" s="24"/>
      <c r="I13" s="17"/>
      <c r="J13" s="23" t="s">
        <v>155</v>
      </c>
      <c r="K13" s="31" t="s">
        <v>159</v>
      </c>
      <c r="L13" s="303" t="s">
        <v>160</v>
      </c>
      <c r="M13" s="295"/>
      <c r="W13" s="276"/>
      <c r="X13" s="276"/>
    </row>
    <row r="14" customFormat="false" ht="17.1" hidden="false" customHeight="true" outlineLevel="0" collapsed="false">
      <c r="A14" s="292"/>
      <c r="B14" s="293"/>
      <c r="C14" s="289"/>
      <c r="D14" s="289"/>
      <c r="E14" s="289"/>
      <c r="F14" s="20" t="s">
        <v>161</v>
      </c>
      <c r="G14" s="17"/>
      <c r="H14" s="17"/>
      <c r="I14" s="17"/>
      <c r="J14" s="23"/>
      <c r="K14" s="31"/>
      <c r="L14" s="304"/>
      <c r="M14" s="299"/>
      <c r="N14" s="300"/>
      <c r="W14" s="276"/>
      <c r="X14" s="276"/>
    </row>
    <row r="15" customFormat="false" ht="17.1" hidden="false" customHeight="true" outlineLevel="0" collapsed="false">
      <c r="A15" s="292"/>
      <c r="B15" s="293" t="n">
        <v>4</v>
      </c>
      <c r="C15" s="289" t="s">
        <v>162</v>
      </c>
      <c r="D15" s="289"/>
      <c r="E15" s="289" t="s">
        <v>163</v>
      </c>
      <c r="F15" s="279"/>
      <c r="H15" s="279"/>
      <c r="L15" s="304"/>
      <c r="N15" s="300"/>
    </row>
    <row r="16" customFormat="false" ht="17.1" hidden="false" customHeight="true" outlineLevel="0" collapsed="false">
      <c r="A16" s="292"/>
      <c r="B16" s="293"/>
      <c r="C16" s="289"/>
      <c r="D16" s="289"/>
      <c r="E16" s="289"/>
      <c r="F16" s="305"/>
      <c r="G16" s="306"/>
      <c r="H16" s="307" t="s">
        <v>155</v>
      </c>
      <c r="I16" s="302" t="n">
        <v>56</v>
      </c>
      <c r="J16" s="294"/>
      <c r="K16" s="308"/>
      <c r="L16" s="304"/>
      <c r="M16" s="299"/>
      <c r="N16" s="300"/>
    </row>
    <row r="17" customFormat="false" ht="17.1" hidden="false" customHeight="true" outlineLevel="0" collapsed="false">
      <c r="A17" s="292"/>
      <c r="B17" s="293" t="n">
        <v>5</v>
      </c>
      <c r="C17" s="289" t="s">
        <v>164</v>
      </c>
      <c r="D17" s="289"/>
      <c r="E17" s="289" t="s">
        <v>28</v>
      </c>
      <c r="F17" s="309"/>
      <c r="G17" s="295"/>
      <c r="H17" s="307"/>
      <c r="I17" s="302"/>
      <c r="J17" s="310" t="s">
        <v>156</v>
      </c>
      <c r="K17" s="299"/>
      <c r="L17" s="23" t="s">
        <v>165</v>
      </c>
      <c r="M17" s="31" t="s">
        <v>166</v>
      </c>
      <c r="N17" s="311" t="s">
        <v>167</v>
      </c>
      <c r="O17" s="312"/>
      <c r="P17" s="276"/>
      <c r="Q17" s="276"/>
    </row>
    <row r="18" customFormat="false" ht="17.1" hidden="false" customHeight="true" outlineLevel="0" collapsed="false">
      <c r="A18" s="292"/>
      <c r="B18" s="293"/>
      <c r="C18" s="289"/>
      <c r="D18" s="289"/>
      <c r="E18" s="289"/>
      <c r="L18" s="23"/>
      <c r="M18" s="31"/>
      <c r="N18" s="304"/>
      <c r="O18" s="299"/>
      <c r="P18" s="313"/>
      <c r="Q18" s="276"/>
    </row>
    <row r="19" customFormat="false" ht="17.1" hidden="false" customHeight="true" outlineLevel="0" collapsed="false">
      <c r="A19" s="314" t="s">
        <v>168</v>
      </c>
      <c r="B19" s="293" t="n">
        <v>6</v>
      </c>
      <c r="C19" s="289" t="s">
        <v>169</v>
      </c>
      <c r="D19" s="289"/>
      <c r="E19" s="289" t="s">
        <v>50</v>
      </c>
      <c r="F19" s="315"/>
      <c r="G19" s="316"/>
      <c r="H19" s="317"/>
      <c r="I19" s="316"/>
      <c r="J19" s="318"/>
      <c r="K19" s="319"/>
      <c r="L19" s="320"/>
      <c r="M19" s="321"/>
      <c r="N19" s="320"/>
      <c r="O19" s="299"/>
      <c r="P19" s="313"/>
      <c r="Q19" s="276"/>
    </row>
    <row r="20" customFormat="false" ht="17.1" hidden="false" customHeight="true" outlineLevel="0" collapsed="false">
      <c r="A20" s="314"/>
      <c r="B20" s="293"/>
      <c r="C20" s="289"/>
      <c r="D20" s="289"/>
      <c r="E20" s="289"/>
      <c r="F20" s="304"/>
      <c r="G20" s="299"/>
      <c r="H20" s="322" t="s">
        <v>170</v>
      </c>
      <c r="I20" s="323" t="n">
        <v>55</v>
      </c>
      <c r="J20" s="298" t="s">
        <v>171</v>
      </c>
      <c r="K20" s="295"/>
      <c r="L20" s="83"/>
      <c r="M20" s="243"/>
      <c r="N20" s="320"/>
      <c r="O20" s="299"/>
      <c r="P20" s="313"/>
      <c r="Q20" s="276"/>
    </row>
    <row r="21" customFormat="false" ht="17.1" hidden="false" customHeight="true" outlineLevel="0" collapsed="false">
      <c r="A21" s="314"/>
      <c r="B21" s="293" t="n">
        <v>7</v>
      </c>
      <c r="C21" s="289" t="s">
        <v>172</v>
      </c>
      <c r="D21" s="289"/>
      <c r="E21" s="289" t="s">
        <v>23</v>
      </c>
      <c r="F21" s="324"/>
      <c r="G21" s="325"/>
      <c r="H21" s="322"/>
      <c r="I21" s="323"/>
      <c r="J21" s="326"/>
      <c r="K21" s="299"/>
      <c r="L21" s="300"/>
      <c r="M21" s="321"/>
      <c r="N21" s="320"/>
      <c r="O21" s="299"/>
      <c r="P21" s="313"/>
      <c r="Q21" s="276"/>
    </row>
    <row r="22" customFormat="false" ht="17.1" hidden="false" customHeight="true" outlineLevel="0" collapsed="false">
      <c r="A22" s="314"/>
      <c r="B22" s="293"/>
      <c r="C22" s="289"/>
      <c r="D22" s="289"/>
      <c r="E22" s="289"/>
      <c r="F22" s="55"/>
      <c r="G22" s="17"/>
      <c r="H22" s="17"/>
      <c r="I22" s="17"/>
      <c r="J22" s="23" t="s">
        <v>170</v>
      </c>
      <c r="K22" s="31" t="s">
        <v>173</v>
      </c>
      <c r="L22" s="303"/>
      <c r="M22" s="308"/>
      <c r="N22" s="320"/>
      <c r="O22" s="299"/>
      <c r="P22" s="313"/>
      <c r="Q22" s="276"/>
    </row>
    <row r="23" customFormat="false" ht="17.1" hidden="false" customHeight="true" outlineLevel="0" collapsed="false">
      <c r="A23" s="314"/>
      <c r="B23" s="293" t="n">
        <v>8</v>
      </c>
      <c r="C23" s="289" t="s">
        <v>174</v>
      </c>
      <c r="D23" s="289"/>
      <c r="E23" s="289" t="s">
        <v>103</v>
      </c>
      <c r="F23" s="74"/>
      <c r="G23" s="6"/>
      <c r="H23" s="6"/>
      <c r="I23" s="6"/>
      <c r="J23" s="23"/>
      <c r="K23" s="31"/>
      <c r="L23" s="327" t="s">
        <v>175</v>
      </c>
      <c r="N23" s="320"/>
      <c r="O23" s="299"/>
      <c r="P23" s="300"/>
    </row>
    <row r="24" customFormat="false" ht="17.1" hidden="false" customHeight="true" outlineLevel="0" collapsed="false">
      <c r="A24" s="314"/>
      <c r="B24" s="293"/>
      <c r="C24" s="289"/>
      <c r="D24" s="289"/>
      <c r="E24" s="289"/>
      <c r="F24" s="305"/>
      <c r="G24" s="306"/>
      <c r="H24" s="307" t="s">
        <v>170</v>
      </c>
      <c r="I24" s="302" t="n">
        <v>56</v>
      </c>
      <c r="J24" s="294"/>
      <c r="K24" s="308"/>
      <c r="L24" s="304"/>
      <c r="N24" s="320"/>
      <c r="O24" s="299"/>
      <c r="P24" s="300"/>
    </row>
    <row r="25" customFormat="false" ht="17.1" hidden="false" customHeight="true" outlineLevel="0" collapsed="false">
      <c r="A25" s="314"/>
      <c r="B25" s="293" t="n">
        <v>9</v>
      </c>
      <c r="C25" s="289" t="s">
        <v>176</v>
      </c>
      <c r="D25" s="289"/>
      <c r="E25" s="289" t="s">
        <v>83</v>
      </c>
      <c r="F25" s="309"/>
      <c r="G25" s="295"/>
      <c r="H25" s="307"/>
      <c r="I25" s="302"/>
      <c r="J25" s="310" t="s">
        <v>177</v>
      </c>
      <c r="K25" s="299"/>
      <c r="P25" s="300"/>
    </row>
    <row r="26" customFormat="false" ht="17.1" hidden="false" customHeight="true" outlineLevel="0" collapsed="false">
      <c r="A26" s="314"/>
      <c r="B26" s="293"/>
      <c r="C26" s="289"/>
      <c r="D26" s="289"/>
      <c r="E26" s="289"/>
      <c r="F26" s="328"/>
      <c r="G26" s="329"/>
      <c r="H26" s="330"/>
      <c r="I26" s="329"/>
      <c r="J26" s="330"/>
      <c r="K26" s="329"/>
      <c r="L26" s="330"/>
      <c r="M26" s="329"/>
      <c r="N26" s="23" t="s">
        <v>178</v>
      </c>
      <c r="O26" s="22"/>
      <c r="P26" s="303" t="s">
        <v>179</v>
      </c>
      <c r="Q26" s="295"/>
    </row>
    <row r="27" customFormat="false" ht="17.1" hidden="false" customHeight="true" outlineLevel="0" collapsed="false">
      <c r="A27" s="314" t="s">
        <v>180</v>
      </c>
      <c r="B27" s="293" t="n">
        <v>10</v>
      </c>
      <c r="C27" s="289" t="s">
        <v>181</v>
      </c>
      <c r="D27" s="289"/>
      <c r="E27" s="289" t="s">
        <v>83</v>
      </c>
      <c r="F27" s="315"/>
      <c r="G27" s="316"/>
      <c r="H27" s="317"/>
      <c r="I27" s="316"/>
      <c r="J27" s="320"/>
      <c r="K27" s="299"/>
      <c r="N27" s="23"/>
      <c r="O27" s="22"/>
      <c r="Q27" s="299"/>
    </row>
    <row r="28" customFormat="false" ht="17.1" hidden="false" customHeight="true" outlineLevel="0" collapsed="false">
      <c r="A28" s="314"/>
      <c r="B28" s="293"/>
      <c r="C28" s="289"/>
      <c r="D28" s="289"/>
      <c r="E28" s="289"/>
      <c r="F28" s="304"/>
      <c r="G28" s="299"/>
      <c r="H28" s="322" t="s">
        <v>182</v>
      </c>
      <c r="I28" s="323" t="n">
        <v>54</v>
      </c>
      <c r="J28" s="298" t="s">
        <v>183</v>
      </c>
      <c r="K28" s="295"/>
      <c r="L28" s="83"/>
      <c r="M28" s="48"/>
      <c r="N28" s="320"/>
      <c r="O28" s="321"/>
      <c r="W28" s="320"/>
    </row>
    <row r="29" customFormat="false" ht="17.1" hidden="false" customHeight="true" outlineLevel="0" collapsed="false">
      <c r="A29" s="314"/>
      <c r="B29" s="293" t="n">
        <v>11</v>
      </c>
      <c r="C29" s="289" t="s">
        <v>184</v>
      </c>
      <c r="D29" s="289"/>
      <c r="E29" s="289" t="s">
        <v>94</v>
      </c>
      <c r="F29" s="324"/>
      <c r="G29" s="325"/>
      <c r="H29" s="322"/>
      <c r="I29" s="323"/>
      <c r="J29" s="326"/>
      <c r="K29" s="299"/>
      <c r="L29" s="300"/>
      <c r="M29" s="299"/>
      <c r="N29" s="320"/>
      <c r="O29" s="321"/>
      <c r="R29" s="320"/>
      <c r="W29" s="320"/>
    </row>
    <row r="30" customFormat="false" ht="17.1" hidden="false" customHeight="true" outlineLevel="0" collapsed="false">
      <c r="A30" s="314"/>
      <c r="B30" s="293"/>
      <c r="C30" s="289"/>
      <c r="D30" s="289"/>
      <c r="E30" s="289"/>
      <c r="F30" s="55"/>
      <c r="G30" s="17"/>
      <c r="H30" s="17"/>
      <c r="I30" s="17"/>
      <c r="J30" s="23" t="s">
        <v>182</v>
      </c>
      <c r="K30" s="31" t="s">
        <v>185</v>
      </c>
      <c r="L30" s="303" t="s">
        <v>156</v>
      </c>
      <c r="M30" s="295"/>
      <c r="N30" s="320"/>
      <c r="O30" s="321"/>
      <c r="R30" s="320"/>
      <c r="S30" s="299"/>
      <c r="T30" s="320"/>
      <c r="U30" s="299"/>
      <c r="V30" s="320"/>
      <c r="W30" s="320"/>
    </row>
    <row r="31" customFormat="false" ht="17.1" hidden="false" customHeight="true" outlineLevel="0" collapsed="false">
      <c r="A31" s="314"/>
      <c r="B31" s="293" t="n">
        <v>12</v>
      </c>
      <c r="C31" s="289" t="s">
        <v>186</v>
      </c>
      <c r="D31" s="289"/>
      <c r="E31" s="289" t="s">
        <v>102</v>
      </c>
      <c r="F31" s="76"/>
      <c r="G31" s="46"/>
      <c r="H31" s="46"/>
      <c r="I31" s="46"/>
      <c r="J31" s="23"/>
      <c r="K31" s="31"/>
      <c r="L31" s="304"/>
      <c r="N31" s="300"/>
      <c r="O31" s="321"/>
      <c r="U31" s="299"/>
      <c r="V31" s="320"/>
      <c r="W31" s="320"/>
    </row>
    <row r="32" customFormat="false" ht="17.1" hidden="false" customHeight="true" outlineLevel="0" collapsed="false">
      <c r="A32" s="314"/>
      <c r="B32" s="293"/>
      <c r="C32" s="289"/>
      <c r="D32" s="289"/>
      <c r="E32" s="289"/>
      <c r="F32" s="304"/>
      <c r="G32" s="299"/>
      <c r="H32" s="322" t="s">
        <v>182</v>
      </c>
      <c r="I32" s="323" t="n">
        <v>55</v>
      </c>
      <c r="J32" s="298"/>
      <c r="K32" s="308"/>
      <c r="L32" s="304"/>
      <c r="N32" s="300"/>
      <c r="O32" s="321"/>
      <c r="U32" s="299"/>
      <c r="V32" s="320"/>
      <c r="W32" s="320"/>
    </row>
    <row r="33" customFormat="false" ht="17.1" hidden="false" customHeight="true" outlineLevel="0" collapsed="false">
      <c r="A33" s="314"/>
      <c r="B33" s="293" t="n">
        <v>13</v>
      </c>
      <c r="C33" s="289" t="s">
        <v>187</v>
      </c>
      <c r="D33" s="289"/>
      <c r="E33" s="289" t="s">
        <v>163</v>
      </c>
      <c r="F33" s="324"/>
      <c r="G33" s="325"/>
      <c r="H33" s="322"/>
      <c r="I33" s="323"/>
      <c r="J33" s="331" t="s">
        <v>188</v>
      </c>
      <c r="K33" s="299"/>
      <c r="N33" s="300"/>
      <c r="O33" s="321"/>
      <c r="Q33" s="299"/>
      <c r="R33" s="320"/>
      <c r="S33" s="299"/>
      <c r="T33" s="320"/>
      <c r="U33" s="299"/>
      <c r="V33" s="320"/>
      <c r="W33" s="320"/>
    </row>
    <row r="34" customFormat="false" ht="17.1" hidden="false" customHeight="true" outlineLevel="0" collapsed="false">
      <c r="A34" s="314"/>
      <c r="B34" s="293"/>
      <c r="C34" s="289"/>
      <c r="D34" s="289"/>
      <c r="E34" s="289"/>
      <c r="F34" s="328"/>
      <c r="G34" s="329"/>
      <c r="H34" s="330"/>
      <c r="I34" s="329"/>
      <c r="J34" s="330"/>
      <c r="K34" s="329"/>
      <c r="L34" s="23" t="s">
        <v>189</v>
      </c>
      <c r="M34" s="31" t="s">
        <v>190</v>
      </c>
      <c r="N34" s="311"/>
      <c r="O34" s="308"/>
      <c r="R34" s="320"/>
      <c r="S34" s="299"/>
      <c r="T34" s="320"/>
      <c r="U34" s="299"/>
      <c r="V34" s="320"/>
      <c r="W34" s="320"/>
    </row>
    <row r="35" customFormat="false" ht="17.1" hidden="false" customHeight="true" outlineLevel="0" collapsed="false">
      <c r="A35" s="292" t="s">
        <v>191</v>
      </c>
      <c r="B35" s="293" t="n">
        <v>14</v>
      </c>
      <c r="C35" s="289" t="s">
        <v>192</v>
      </c>
      <c r="D35" s="289"/>
      <c r="E35" s="289" t="s">
        <v>4</v>
      </c>
      <c r="F35" s="315"/>
      <c r="G35" s="316"/>
      <c r="H35" s="317"/>
      <c r="I35" s="316"/>
      <c r="L35" s="23"/>
      <c r="M35" s="31"/>
      <c r="N35" s="327" t="s">
        <v>193</v>
      </c>
      <c r="R35" s="320"/>
      <c r="S35" s="299"/>
      <c r="T35" s="320"/>
      <c r="U35" s="299"/>
      <c r="V35" s="320"/>
      <c r="W35" s="320"/>
    </row>
    <row r="36" customFormat="false" ht="17.1" hidden="false" customHeight="true" outlineLevel="0" collapsed="false">
      <c r="A36" s="292"/>
      <c r="B36" s="293"/>
      <c r="C36" s="289"/>
      <c r="D36" s="289"/>
      <c r="E36" s="289"/>
      <c r="F36" s="304"/>
      <c r="G36" s="299"/>
      <c r="H36" s="322" t="s">
        <v>194</v>
      </c>
      <c r="I36" s="323" t="n">
        <v>53</v>
      </c>
      <c r="J36" s="298" t="s">
        <v>195</v>
      </c>
      <c r="K36" s="295"/>
      <c r="L36" s="83"/>
      <c r="M36" s="48"/>
      <c r="N36" s="304"/>
      <c r="P36" s="332"/>
      <c r="Q36" s="299"/>
      <c r="R36" s="320"/>
      <c r="S36" s="299"/>
      <c r="T36" s="320"/>
      <c r="U36" s="299"/>
      <c r="V36" s="320"/>
      <c r="W36" s="320"/>
    </row>
    <row r="37" customFormat="false" ht="17.1" hidden="false" customHeight="true" outlineLevel="0" collapsed="false">
      <c r="A37" s="292"/>
      <c r="B37" s="293" t="n">
        <v>15</v>
      </c>
      <c r="C37" s="289" t="s">
        <v>196</v>
      </c>
      <c r="D37" s="289"/>
      <c r="E37" s="289" t="s">
        <v>130</v>
      </c>
      <c r="F37" s="324"/>
      <c r="G37" s="325"/>
      <c r="H37" s="322"/>
      <c r="I37" s="323"/>
      <c r="J37" s="326"/>
      <c r="K37" s="299"/>
      <c r="L37" s="300"/>
      <c r="M37" s="321"/>
      <c r="N37" s="276"/>
      <c r="O37" s="276"/>
      <c r="P37" s="332"/>
      <c r="Q37" s="299"/>
      <c r="R37" s="320"/>
      <c r="S37" s="299"/>
      <c r="T37" s="320"/>
      <c r="U37" s="299"/>
      <c r="V37" s="320"/>
      <c r="W37" s="320"/>
    </row>
    <row r="38" customFormat="false" ht="17.1" hidden="false" customHeight="true" outlineLevel="0" collapsed="false">
      <c r="A38" s="292"/>
      <c r="B38" s="293"/>
      <c r="C38" s="289"/>
      <c r="D38" s="289"/>
      <c r="E38" s="289"/>
      <c r="F38" s="89"/>
      <c r="G38" s="89"/>
      <c r="H38" s="89"/>
      <c r="I38" s="89"/>
      <c r="J38" s="23" t="s">
        <v>194</v>
      </c>
      <c r="K38" s="31" t="s">
        <v>197</v>
      </c>
      <c r="L38" s="303"/>
      <c r="M38" s="308"/>
      <c r="N38" s="276"/>
      <c r="O38" s="276"/>
      <c r="P38" s="332"/>
      <c r="Q38" s="299"/>
      <c r="R38" s="320"/>
      <c r="S38" s="299"/>
      <c r="T38" s="320"/>
      <c r="U38" s="299"/>
      <c r="V38" s="320"/>
      <c r="W38" s="320"/>
    </row>
    <row r="39" customFormat="false" ht="17.1" hidden="false" customHeight="true" outlineLevel="0" collapsed="false">
      <c r="A39" s="292"/>
      <c r="B39" s="293" t="n">
        <v>16</v>
      </c>
      <c r="C39" s="289" t="s">
        <v>198</v>
      </c>
      <c r="D39" s="289"/>
      <c r="E39" s="289" t="s">
        <v>83</v>
      </c>
      <c r="F39" s="76"/>
      <c r="G39" s="46"/>
      <c r="H39" s="46"/>
      <c r="I39" s="46"/>
      <c r="J39" s="23"/>
      <c r="K39" s="31"/>
      <c r="L39" s="327" t="s">
        <v>199</v>
      </c>
      <c r="N39" s="276"/>
      <c r="O39" s="276"/>
      <c r="P39" s="332"/>
      <c r="Q39" s="299"/>
      <c r="R39" s="320"/>
      <c r="S39" s="299"/>
      <c r="T39" s="320"/>
      <c r="U39" s="299"/>
      <c r="V39" s="320"/>
      <c r="W39" s="320"/>
    </row>
    <row r="40" customFormat="false" ht="17.1" hidden="false" customHeight="true" outlineLevel="0" collapsed="false">
      <c r="A40" s="292"/>
      <c r="B40" s="293"/>
      <c r="C40" s="289"/>
      <c r="D40" s="289"/>
      <c r="E40" s="289"/>
      <c r="F40" s="304"/>
      <c r="G40" s="299"/>
      <c r="H40" s="322" t="s">
        <v>194</v>
      </c>
      <c r="I40" s="323" t="n">
        <v>54</v>
      </c>
      <c r="J40" s="298"/>
      <c r="K40" s="308"/>
      <c r="L40" s="304"/>
      <c r="N40" s="276"/>
      <c r="O40" s="276"/>
      <c r="P40" s="332"/>
      <c r="Q40" s="299"/>
      <c r="R40" s="320"/>
      <c r="S40" s="299"/>
      <c r="T40" s="320"/>
      <c r="U40" s="299"/>
      <c r="V40" s="320"/>
      <c r="W40" s="320"/>
    </row>
    <row r="41" customFormat="false" ht="17.1" hidden="false" customHeight="true" outlineLevel="0" collapsed="false">
      <c r="A41" s="292"/>
      <c r="B41" s="293" t="n">
        <v>17</v>
      </c>
      <c r="C41" s="289" t="s">
        <v>200</v>
      </c>
      <c r="D41" s="289"/>
      <c r="E41" s="289" t="s">
        <v>28</v>
      </c>
      <c r="F41" s="324"/>
      <c r="G41" s="325"/>
      <c r="H41" s="322"/>
      <c r="I41" s="323"/>
      <c r="J41" s="331" t="s">
        <v>201</v>
      </c>
      <c r="K41" s="299"/>
      <c r="N41" s="276"/>
      <c r="O41" s="276"/>
      <c r="P41" s="332"/>
      <c r="Q41" s="299"/>
      <c r="R41" s="320"/>
      <c r="S41" s="299"/>
      <c r="T41" s="320"/>
      <c r="U41" s="299"/>
      <c r="V41" s="320"/>
      <c r="W41" s="320"/>
    </row>
    <row r="42" customFormat="false" ht="17.1" hidden="false" customHeight="true" outlineLevel="0" collapsed="false">
      <c r="A42" s="292"/>
      <c r="B42" s="293"/>
      <c r="C42" s="289"/>
      <c r="D42" s="289"/>
      <c r="E42" s="289"/>
      <c r="J42" s="279"/>
      <c r="K42" s="276"/>
      <c r="L42" s="279"/>
      <c r="M42" s="278"/>
      <c r="P42" s="332"/>
      <c r="Q42" s="299"/>
      <c r="R42" s="320"/>
      <c r="S42" s="299"/>
      <c r="T42" s="320"/>
      <c r="U42" s="299"/>
      <c r="V42" s="320"/>
      <c r="W42" s="320"/>
    </row>
    <row r="43" customFormat="false" ht="12" hidden="false" customHeight="true" outlineLevel="0" collapsed="false">
      <c r="E43" s="276"/>
      <c r="F43" s="276"/>
      <c r="G43" s="276"/>
      <c r="H43" s="276"/>
      <c r="J43" s="276"/>
      <c r="M43" s="278"/>
      <c r="N43" s="279"/>
      <c r="O43" s="332"/>
      <c r="P43" s="276"/>
      <c r="Q43" s="276"/>
      <c r="R43" s="276"/>
      <c r="S43" s="276"/>
      <c r="T43" s="276"/>
      <c r="U43" s="276"/>
      <c r="V43" s="276"/>
      <c r="W43" s="276"/>
      <c r="X43" s="276"/>
    </row>
    <row r="44" customFormat="false" ht="12" hidden="false" customHeight="true" outlineLevel="0" collapsed="false">
      <c r="E44" s="276"/>
      <c r="F44" s="276"/>
      <c r="G44" s="276"/>
      <c r="H44" s="276"/>
      <c r="J44" s="276"/>
      <c r="K44" s="276"/>
      <c r="L44" s="276"/>
      <c r="M44" s="278"/>
      <c r="N44" s="279"/>
      <c r="O44" s="332"/>
      <c r="P44" s="276"/>
      <c r="Q44" s="276"/>
      <c r="R44" s="276"/>
      <c r="S44" s="276"/>
      <c r="T44" s="276"/>
      <c r="U44" s="276"/>
      <c r="V44" s="276"/>
      <c r="W44" s="276"/>
      <c r="X44" s="276"/>
    </row>
    <row r="45" customFormat="false" ht="12" hidden="false" customHeight="true" outlineLevel="0" collapsed="false">
      <c r="A45" s="333"/>
      <c r="E45" s="276"/>
      <c r="J45" s="279"/>
      <c r="K45" s="276"/>
      <c r="L45" s="276"/>
      <c r="M45" s="276"/>
      <c r="P45" s="332"/>
      <c r="Q45" s="276"/>
      <c r="R45" s="276"/>
      <c r="S45" s="276"/>
      <c r="T45" s="276"/>
      <c r="U45" s="276"/>
      <c r="V45" s="276"/>
      <c r="W45" s="276"/>
      <c r="X45" s="276"/>
    </row>
    <row r="46" customFormat="false" ht="12" hidden="false" customHeight="true" outlineLevel="0" collapsed="false">
      <c r="A46" s="333"/>
      <c r="E46" s="276"/>
      <c r="J46" s="279"/>
      <c r="K46" s="276"/>
      <c r="L46" s="276"/>
      <c r="M46" s="276"/>
      <c r="P46" s="332"/>
      <c r="Q46" s="276"/>
      <c r="R46" s="276"/>
      <c r="S46" s="276"/>
      <c r="T46" s="276"/>
      <c r="U46" s="276"/>
      <c r="V46" s="276"/>
      <c r="W46" s="276"/>
      <c r="X46" s="276"/>
    </row>
    <row r="47" customFormat="false" ht="9" hidden="false" customHeight="true" outlineLevel="0" collapsed="false">
      <c r="A47" s="333"/>
      <c r="J47" s="279"/>
      <c r="K47" s="276"/>
      <c r="L47" s="276"/>
      <c r="M47" s="276"/>
      <c r="P47" s="332"/>
      <c r="Q47" s="276"/>
      <c r="R47" s="276"/>
      <c r="S47" s="276"/>
      <c r="T47" s="276"/>
      <c r="U47" s="276"/>
      <c r="V47" s="276"/>
      <c r="W47" s="276"/>
      <c r="X47" s="276"/>
    </row>
    <row r="48" customFormat="false" ht="9" hidden="false" customHeight="true" outlineLevel="0" collapsed="false">
      <c r="A48" s="333"/>
      <c r="J48" s="279"/>
      <c r="K48" s="278"/>
      <c r="L48" s="279"/>
      <c r="M48" s="278"/>
      <c r="P48" s="332"/>
      <c r="Q48" s="276"/>
      <c r="R48" s="276"/>
      <c r="S48" s="276"/>
      <c r="T48" s="276"/>
      <c r="U48" s="276"/>
      <c r="V48" s="276"/>
      <c r="W48" s="276"/>
      <c r="X48" s="276"/>
    </row>
    <row r="49" customFormat="false" ht="14.25" hidden="false" customHeight="false" outlineLevel="0" collapsed="false">
      <c r="A49" s="333"/>
      <c r="J49" s="279"/>
      <c r="K49" s="278"/>
      <c r="L49" s="279"/>
      <c r="M49" s="278"/>
      <c r="P49" s="332"/>
      <c r="Q49" s="276"/>
      <c r="R49" s="276"/>
      <c r="S49" s="276"/>
      <c r="T49" s="276"/>
      <c r="U49" s="276"/>
      <c r="V49" s="276"/>
      <c r="W49" s="276"/>
      <c r="X49" s="276"/>
    </row>
    <row r="50" customFormat="false" ht="14.25" hidden="false" customHeight="false" outlineLevel="0" collapsed="false">
      <c r="A50" s="333"/>
      <c r="J50" s="279"/>
      <c r="K50" s="278"/>
      <c r="L50" s="279"/>
      <c r="M50" s="278"/>
      <c r="P50" s="332"/>
      <c r="Q50" s="276"/>
      <c r="R50" s="276"/>
      <c r="S50" s="276"/>
      <c r="T50" s="276"/>
      <c r="U50" s="276"/>
      <c r="V50" s="276"/>
      <c r="W50" s="276"/>
      <c r="X50" s="276"/>
    </row>
    <row r="51" customFormat="false" ht="14.25" hidden="false" customHeight="false" outlineLevel="0" collapsed="false">
      <c r="A51" s="333"/>
      <c r="J51" s="279"/>
      <c r="K51" s="278"/>
      <c r="L51" s="279"/>
      <c r="M51" s="278"/>
      <c r="P51" s="332"/>
      <c r="Q51" s="276"/>
      <c r="R51" s="276"/>
      <c r="S51" s="276"/>
      <c r="T51" s="276"/>
      <c r="U51" s="276"/>
      <c r="V51" s="276"/>
      <c r="W51" s="276"/>
      <c r="X51" s="276"/>
    </row>
    <row r="52" customFormat="false" ht="14.25" hidden="false" customHeight="false" outlineLevel="0" collapsed="false">
      <c r="A52" s="333"/>
      <c r="J52" s="279"/>
      <c r="K52" s="278"/>
      <c r="L52" s="279"/>
      <c r="M52" s="278"/>
      <c r="P52" s="332"/>
      <c r="Q52" s="276"/>
      <c r="R52" s="276"/>
      <c r="S52" s="276"/>
      <c r="T52" s="276"/>
      <c r="U52" s="276"/>
      <c r="V52" s="276"/>
      <c r="W52" s="276"/>
      <c r="X52" s="276"/>
    </row>
    <row r="53" customFormat="false" ht="14.25" hidden="false" customHeight="false" outlineLevel="0" collapsed="false">
      <c r="A53" s="333"/>
      <c r="J53" s="279"/>
      <c r="K53" s="278"/>
      <c r="L53" s="279"/>
      <c r="M53" s="278"/>
      <c r="P53" s="332"/>
      <c r="Q53" s="276"/>
      <c r="R53" s="276"/>
      <c r="S53" s="276"/>
      <c r="T53" s="276"/>
      <c r="U53" s="276"/>
      <c r="V53" s="276"/>
      <c r="W53" s="276"/>
      <c r="X53" s="276"/>
    </row>
    <row r="54" customFormat="false" ht="14.25" hidden="false" customHeight="false" outlineLevel="0" collapsed="false">
      <c r="A54" s="333"/>
      <c r="J54" s="279"/>
      <c r="K54" s="278"/>
      <c r="L54" s="279"/>
      <c r="M54" s="278"/>
      <c r="P54" s="332"/>
      <c r="Q54" s="276"/>
      <c r="R54" s="276"/>
      <c r="S54" s="276"/>
      <c r="T54" s="276"/>
      <c r="U54" s="276"/>
      <c r="V54" s="276"/>
      <c r="W54" s="276"/>
      <c r="X54" s="276"/>
    </row>
    <row r="55" customFormat="false" ht="14.25" hidden="false" customHeight="false" outlineLevel="0" collapsed="false">
      <c r="A55" s="333"/>
      <c r="J55" s="279"/>
      <c r="K55" s="278"/>
      <c r="L55" s="279"/>
      <c r="M55" s="278"/>
      <c r="P55" s="332"/>
      <c r="Q55" s="276"/>
      <c r="R55" s="276"/>
      <c r="S55" s="276"/>
      <c r="T55" s="276"/>
      <c r="U55" s="276"/>
      <c r="V55" s="276"/>
      <c r="W55" s="276"/>
      <c r="X55" s="276"/>
    </row>
    <row r="56" customFormat="false" ht="13.5" hidden="false" customHeight="false" outlineLevel="0" collapsed="false">
      <c r="A56" s="333"/>
      <c r="Q56" s="276"/>
      <c r="R56" s="276"/>
      <c r="S56" s="276"/>
      <c r="T56" s="276"/>
      <c r="U56" s="276"/>
      <c r="V56" s="276"/>
      <c r="W56" s="276"/>
      <c r="X56" s="276"/>
    </row>
    <row r="57" customFormat="false" ht="13.5" hidden="false" customHeight="false" outlineLevel="0" collapsed="false">
      <c r="A57" s="333"/>
      <c r="Q57" s="276"/>
      <c r="R57" s="276"/>
      <c r="S57" s="276"/>
      <c r="T57" s="276"/>
      <c r="U57" s="276"/>
      <c r="V57" s="276"/>
      <c r="W57" s="276"/>
      <c r="X57" s="276"/>
    </row>
    <row r="58" customFormat="false" ht="13.5" hidden="false" customHeight="false" outlineLevel="0" collapsed="false">
      <c r="A58" s="333"/>
      <c r="Q58" s="276"/>
      <c r="R58" s="276"/>
      <c r="S58" s="276"/>
      <c r="T58" s="276"/>
      <c r="U58" s="276"/>
      <c r="V58" s="276"/>
      <c r="W58" s="276"/>
      <c r="X58" s="276"/>
    </row>
    <row r="59" customFormat="false" ht="13.5" hidden="false" customHeight="false" outlineLevel="0" collapsed="false">
      <c r="A59" s="333"/>
      <c r="Q59" s="276"/>
      <c r="R59" s="276"/>
      <c r="S59" s="276"/>
      <c r="T59" s="276"/>
      <c r="U59" s="276"/>
      <c r="V59" s="276"/>
      <c r="W59" s="276"/>
      <c r="X59" s="276"/>
    </row>
    <row r="60" customFormat="false" ht="13.5" hidden="false" customHeight="false" outlineLevel="0" collapsed="false">
      <c r="A60" s="333"/>
      <c r="Q60" s="276"/>
      <c r="R60" s="276"/>
      <c r="S60" s="276"/>
      <c r="T60" s="276"/>
      <c r="U60" s="276"/>
      <c r="V60" s="276"/>
      <c r="W60" s="276"/>
      <c r="X60" s="276"/>
    </row>
    <row r="61" customFormat="false" ht="13.5" hidden="false" customHeight="false" outlineLevel="0" collapsed="false">
      <c r="A61" s="333"/>
      <c r="Q61" s="276"/>
      <c r="R61" s="276"/>
      <c r="S61" s="276"/>
      <c r="T61" s="276"/>
      <c r="U61" s="276"/>
      <c r="V61" s="276"/>
      <c r="W61" s="276"/>
      <c r="X61" s="276"/>
    </row>
    <row r="62" customFormat="false" ht="13.5" hidden="false" customHeight="false" outlineLevel="0" collapsed="false">
      <c r="A62" s="333"/>
      <c r="Q62" s="276"/>
      <c r="R62" s="276"/>
      <c r="S62" s="276"/>
      <c r="T62" s="276"/>
      <c r="U62" s="276"/>
      <c r="V62" s="276"/>
      <c r="W62" s="276"/>
      <c r="X62" s="276"/>
    </row>
    <row r="63" customFormat="false" ht="13.5" hidden="false" customHeight="false" outlineLevel="0" collapsed="false">
      <c r="A63" s="333"/>
    </row>
    <row r="64" customFormat="false" ht="13.5" hidden="false" customHeight="false" outlineLevel="0" collapsed="false">
      <c r="A64" s="333"/>
    </row>
    <row r="65" customFormat="false" ht="13.5" hidden="false" customHeight="false" outlineLevel="0" collapsed="false">
      <c r="A65" s="333"/>
    </row>
    <row r="66" customFormat="false" ht="13.5" hidden="false" customHeight="false" outlineLevel="0" collapsed="false">
      <c r="A66" s="333"/>
    </row>
    <row r="67" customFormat="false" ht="13.5" hidden="false" customHeight="false" outlineLevel="0" collapsed="false">
      <c r="A67" s="333"/>
    </row>
    <row r="68" customFormat="false" ht="13.5" hidden="false" customHeight="false" outlineLevel="0" collapsed="false">
      <c r="A68" s="333"/>
    </row>
    <row r="69" customFormat="false" ht="13.5" hidden="false" customHeight="false" outlineLevel="0" collapsed="false">
      <c r="A69" s="333"/>
    </row>
    <row r="70" customFormat="false" ht="13.5" hidden="false" customHeight="false" outlineLevel="0" collapsed="false">
      <c r="A70" s="333"/>
    </row>
    <row r="71" customFormat="false" ht="13.5" hidden="false" customHeight="false" outlineLevel="0" collapsed="false">
      <c r="A71" s="333"/>
    </row>
    <row r="72" customFormat="false" ht="13.5" hidden="false" customHeight="false" outlineLevel="0" collapsed="false">
      <c r="A72" s="333"/>
    </row>
    <row r="73" customFormat="false" ht="13.5" hidden="false" customHeight="false" outlineLevel="0" collapsed="false">
      <c r="A73" s="333"/>
    </row>
    <row r="74" customFormat="false" ht="13.5" hidden="false" customHeight="false" outlineLevel="0" collapsed="false">
      <c r="A74" s="333"/>
    </row>
    <row r="75" customFormat="false" ht="13.5" hidden="false" customHeight="false" outlineLevel="0" collapsed="false">
      <c r="A75" s="333"/>
    </row>
    <row r="76" customFormat="false" ht="13.5" hidden="false" customHeight="false" outlineLevel="0" collapsed="false">
      <c r="A76" s="333"/>
    </row>
    <row r="77" customFormat="false" ht="13.5" hidden="false" customHeight="false" outlineLevel="0" collapsed="false">
      <c r="A77" s="333"/>
    </row>
    <row r="78" customFormat="false" ht="13.5" hidden="false" customHeight="false" outlineLevel="0" collapsed="false">
      <c r="A78" s="333"/>
    </row>
    <row r="79" customFormat="false" ht="13.5" hidden="false" customHeight="false" outlineLevel="0" collapsed="false">
      <c r="A79" s="334"/>
    </row>
    <row r="80" customFormat="false" ht="13.5" hidden="false" customHeight="false" outlineLevel="0" collapsed="false">
      <c r="A80" s="334"/>
    </row>
    <row r="81" customFormat="false" ht="13.5" hidden="false" customHeight="false" outlineLevel="0" collapsed="false">
      <c r="A81" s="334"/>
    </row>
    <row r="82" customFormat="false" ht="13.5" hidden="false" customHeight="false" outlineLevel="0" collapsed="false">
      <c r="A82" s="334"/>
    </row>
    <row r="83" customFormat="false" ht="13.5" hidden="false" customHeight="false" outlineLevel="0" collapsed="false">
      <c r="A83" s="334"/>
    </row>
    <row r="84" customFormat="false" ht="13.5" hidden="false" customHeight="false" outlineLevel="0" collapsed="false">
      <c r="A84" s="334"/>
    </row>
    <row r="85" customFormat="false" ht="13.5" hidden="false" customHeight="false" outlineLevel="0" collapsed="false">
      <c r="A85" s="334"/>
    </row>
    <row r="86" customFormat="false" ht="13.5" hidden="false" customHeight="false" outlineLevel="0" collapsed="false">
      <c r="A86" s="334"/>
    </row>
    <row r="87" customFormat="false" ht="13.5" hidden="false" customHeight="false" outlineLevel="0" collapsed="false">
      <c r="A87" s="334"/>
    </row>
    <row r="88" customFormat="false" ht="13.5" hidden="false" customHeight="false" outlineLevel="0" collapsed="false">
      <c r="A88" s="334"/>
    </row>
    <row r="89" customFormat="false" ht="13.5" hidden="false" customHeight="false" outlineLevel="0" collapsed="false">
      <c r="A89" s="334"/>
    </row>
    <row r="90" customFormat="false" ht="13.5" hidden="false" customHeight="false" outlineLevel="0" collapsed="false">
      <c r="A90" s="334"/>
    </row>
    <row r="91" customFormat="false" ht="13.5" hidden="false" customHeight="false" outlineLevel="0" collapsed="false">
      <c r="A91" s="334"/>
    </row>
    <row r="92" customFormat="false" ht="13.5" hidden="false" customHeight="false" outlineLevel="0" collapsed="false">
      <c r="A92" s="334"/>
    </row>
    <row r="93" customFormat="false" ht="13.5" hidden="false" customHeight="false" outlineLevel="0" collapsed="false">
      <c r="A93" s="334"/>
    </row>
    <row r="94" customFormat="false" ht="13.5" hidden="false" customHeight="false" outlineLevel="0" collapsed="false">
      <c r="A94" s="334"/>
    </row>
    <row r="95" customFormat="false" ht="13.5" hidden="false" customHeight="false" outlineLevel="0" collapsed="false">
      <c r="A95" s="334"/>
    </row>
    <row r="96" customFormat="false" ht="13.5" hidden="false" customHeight="false" outlineLevel="0" collapsed="false">
      <c r="A96" s="334"/>
    </row>
    <row r="97" customFormat="false" ht="13.5" hidden="false" customHeight="false" outlineLevel="0" collapsed="false">
      <c r="A97" s="335"/>
    </row>
    <row r="98" customFormat="false" ht="13.5" hidden="false" customHeight="false" outlineLevel="0" collapsed="false">
      <c r="A98" s="335"/>
    </row>
    <row r="99" customFormat="false" ht="13.5" hidden="false" customHeight="false" outlineLevel="0" collapsed="false">
      <c r="A99" s="335"/>
    </row>
    <row r="100" customFormat="false" ht="13.5" hidden="false" customHeight="false" outlineLevel="0" collapsed="false">
      <c r="A100" s="335"/>
    </row>
  </sheetData>
  <mergeCells count="108">
    <mergeCell ref="N1:O2"/>
    <mergeCell ref="P1:S2"/>
    <mergeCell ref="T1:V2"/>
    <mergeCell ref="B2:C4"/>
    <mergeCell ref="D2:D4"/>
    <mergeCell ref="E2:E4"/>
    <mergeCell ref="F2:K4"/>
    <mergeCell ref="N3:O4"/>
    <mergeCell ref="P3:S4"/>
    <mergeCell ref="T3:V4"/>
    <mergeCell ref="N5:O6"/>
    <mergeCell ref="P5:S6"/>
    <mergeCell ref="T5:V6"/>
    <mergeCell ref="A7:A8"/>
    <mergeCell ref="B7:B8"/>
    <mergeCell ref="C7:D8"/>
    <mergeCell ref="E7:E8"/>
    <mergeCell ref="N7:O8"/>
    <mergeCell ref="P7:S8"/>
    <mergeCell ref="T7:V8"/>
    <mergeCell ref="A9:A18"/>
    <mergeCell ref="B9:B10"/>
    <mergeCell ref="C9:D10"/>
    <mergeCell ref="E9:E10"/>
    <mergeCell ref="H10:H11"/>
    <mergeCell ref="I10:I11"/>
    <mergeCell ref="B11:B12"/>
    <mergeCell ref="C11:D12"/>
    <mergeCell ref="E11:E12"/>
    <mergeCell ref="F12:F13"/>
    <mergeCell ref="G12:G13"/>
    <mergeCell ref="B13:B14"/>
    <mergeCell ref="C13:D14"/>
    <mergeCell ref="E13:E14"/>
    <mergeCell ref="J13:J14"/>
    <mergeCell ref="K13:K14"/>
    <mergeCell ref="B15:B16"/>
    <mergeCell ref="C15:D16"/>
    <mergeCell ref="E15:E16"/>
    <mergeCell ref="H16:H17"/>
    <mergeCell ref="I16:I17"/>
    <mergeCell ref="B17:B18"/>
    <mergeCell ref="C17:D18"/>
    <mergeCell ref="E17:E18"/>
    <mergeCell ref="L17:L18"/>
    <mergeCell ref="M17:M18"/>
    <mergeCell ref="A19:A26"/>
    <mergeCell ref="B19:B20"/>
    <mergeCell ref="C19:D20"/>
    <mergeCell ref="E19:E20"/>
    <mergeCell ref="H20:H21"/>
    <mergeCell ref="I20:I21"/>
    <mergeCell ref="B21:B22"/>
    <mergeCell ref="C21:D22"/>
    <mergeCell ref="E21:E22"/>
    <mergeCell ref="J22:J23"/>
    <mergeCell ref="K22:K23"/>
    <mergeCell ref="B23:B24"/>
    <mergeCell ref="C23:D24"/>
    <mergeCell ref="E23:E24"/>
    <mergeCell ref="H24:H25"/>
    <mergeCell ref="I24:I25"/>
    <mergeCell ref="B25:B26"/>
    <mergeCell ref="C25:D26"/>
    <mergeCell ref="E25:E26"/>
    <mergeCell ref="N26:N27"/>
    <mergeCell ref="O26:O27"/>
    <mergeCell ref="A27:A34"/>
    <mergeCell ref="B27:B28"/>
    <mergeCell ref="C27:D28"/>
    <mergeCell ref="E27:E28"/>
    <mergeCell ref="H28:H29"/>
    <mergeCell ref="I28:I29"/>
    <mergeCell ref="B29:B30"/>
    <mergeCell ref="C29:D30"/>
    <mergeCell ref="E29:E30"/>
    <mergeCell ref="J30:J31"/>
    <mergeCell ref="K30:K31"/>
    <mergeCell ref="B31:B32"/>
    <mergeCell ref="C31:D32"/>
    <mergeCell ref="E31:E32"/>
    <mergeCell ref="H32:H33"/>
    <mergeCell ref="I32:I33"/>
    <mergeCell ref="B33:B34"/>
    <mergeCell ref="C33:D34"/>
    <mergeCell ref="E33:E34"/>
    <mergeCell ref="L34:L35"/>
    <mergeCell ref="M34:M35"/>
    <mergeCell ref="A35:A42"/>
    <mergeCell ref="B35:B36"/>
    <mergeCell ref="C35:D36"/>
    <mergeCell ref="E35:E36"/>
    <mergeCell ref="H36:H37"/>
    <mergeCell ref="I36:I37"/>
    <mergeCell ref="B37:B38"/>
    <mergeCell ref="C37:D38"/>
    <mergeCell ref="E37:E38"/>
    <mergeCell ref="J38:J39"/>
    <mergeCell ref="K38:K39"/>
    <mergeCell ref="B39:B40"/>
    <mergeCell ref="C39:D40"/>
    <mergeCell ref="E39:E40"/>
    <mergeCell ref="H40:H41"/>
    <mergeCell ref="I40:I41"/>
    <mergeCell ref="B41:B42"/>
    <mergeCell ref="C41:D42"/>
    <mergeCell ref="E41:E42"/>
    <mergeCell ref="A45:A78"/>
  </mergeCells>
  <printOptions headings="false" gridLines="false" gridLinesSet="true" horizontalCentered="false" verticalCentered="false"/>
  <pageMargins left="0.865972222222222" right="0.196527777777778" top="0.39375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７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5.87"/>
    <col collapsed="false" customWidth="true" hidden="false" outlineLevel="0" max="22" min="22" style="279" width="3.62"/>
    <col collapsed="false" customWidth="true" hidden="false" outlineLevel="0" max="23" min="23" style="278" width="2.37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12.95" hidden="false" customHeight="true" outlineLevel="0" collapsed="false">
      <c r="B1" s="283" t="s">
        <v>145</v>
      </c>
      <c r="C1" s="283"/>
      <c r="D1" s="284" t="s">
        <v>146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29</f>
        <v>田宮　悠太</v>
      </c>
      <c r="Q1" s="281"/>
      <c r="R1" s="281"/>
      <c r="S1" s="281"/>
      <c r="T1" s="281"/>
      <c r="U1" s="282" t="str">
        <f aca="false">"（ "&amp;E29&amp;" ）"</f>
        <v>（ 豊　栄 ）</v>
      </c>
      <c r="V1" s="282"/>
      <c r="W1" s="282"/>
      <c r="X1" s="332"/>
      <c r="Y1" s="276"/>
    </row>
    <row r="2" customFormat="false" ht="12.95" hidden="false" customHeight="true" outlineLevel="0" collapsed="false">
      <c r="B2" s="283"/>
      <c r="C2" s="283"/>
      <c r="D2" s="284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  <c r="X2" s="332"/>
      <c r="Y2" s="276"/>
    </row>
    <row r="3" customFormat="false" ht="12.95" hidden="false" customHeight="true" outlineLevel="0" collapsed="false">
      <c r="F3" s="288"/>
      <c r="N3" s="280" t="s">
        <v>149</v>
      </c>
      <c r="O3" s="280"/>
      <c r="P3" s="286" t="str">
        <f aca="false">C7</f>
        <v>中野　春輝</v>
      </c>
      <c r="Q3" s="286"/>
      <c r="R3" s="286"/>
      <c r="S3" s="286"/>
      <c r="T3" s="286"/>
      <c r="U3" s="287" t="str">
        <f aca="false">"（ "&amp;E7&amp;" ）"</f>
        <v>（ 東京学館 ）</v>
      </c>
      <c r="V3" s="287"/>
      <c r="W3" s="287"/>
      <c r="X3" s="332"/>
      <c r="Y3" s="276"/>
    </row>
    <row r="4" customFormat="false" ht="12.95" hidden="false" customHeight="true" outlineLevel="0" collapsed="false">
      <c r="N4" s="280"/>
      <c r="O4" s="280"/>
      <c r="P4" s="286"/>
      <c r="Q4" s="286"/>
      <c r="R4" s="286"/>
      <c r="S4" s="286"/>
      <c r="T4" s="286"/>
      <c r="U4" s="287"/>
      <c r="V4" s="287"/>
      <c r="W4" s="287"/>
      <c r="X4" s="332"/>
      <c r="Y4" s="276"/>
    </row>
    <row r="5" customFormat="false" ht="12.9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7"/>
      <c r="G5" s="7"/>
      <c r="H5" s="7"/>
      <c r="I5" s="7"/>
      <c r="N5" s="280" t="s">
        <v>150</v>
      </c>
      <c r="O5" s="280"/>
      <c r="P5" s="286" t="str">
        <f aca="false">C17</f>
        <v>サーワーワジャハット</v>
      </c>
      <c r="Q5" s="286"/>
      <c r="R5" s="286"/>
      <c r="S5" s="286"/>
      <c r="T5" s="286"/>
      <c r="U5" s="287" t="str">
        <f aca="false">"（ "&amp;E17&amp;" ）"</f>
        <v>（ 豊　栄 ）</v>
      </c>
      <c r="V5" s="287"/>
      <c r="W5" s="287"/>
      <c r="X5" s="332"/>
      <c r="Y5" s="276"/>
    </row>
    <row r="6" customFormat="false" ht="12.95" hidden="false" customHeight="true" outlineLevel="0" collapsed="false">
      <c r="A6" s="289"/>
      <c r="B6" s="290"/>
      <c r="C6" s="291"/>
      <c r="D6" s="291"/>
      <c r="E6" s="291"/>
      <c r="F6" s="276"/>
      <c r="G6" s="276"/>
      <c r="H6" s="276"/>
      <c r="I6" s="276"/>
      <c r="J6" s="276"/>
      <c r="K6" s="276"/>
      <c r="N6" s="280"/>
      <c r="O6" s="280"/>
      <c r="P6" s="286"/>
      <c r="Q6" s="286"/>
      <c r="R6" s="286"/>
      <c r="S6" s="286"/>
      <c r="T6" s="286"/>
      <c r="U6" s="287"/>
      <c r="V6" s="287"/>
      <c r="W6" s="287"/>
      <c r="X6" s="332"/>
      <c r="Y6" s="276"/>
    </row>
    <row r="7" customFormat="false" ht="12.95" hidden="false" customHeight="true" outlineLevel="0" collapsed="false">
      <c r="A7" s="292" t="s">
        <v>203</v>
      </c>
      <c r="B7" s="293" t="n">
        <v>1</v>
      </c>
      <c r="C7" s="289" t="s">
        <v>204</v>
      </c>
      <c r="D7" s="289"/>
      <c r="E7" s="289" t="s">
        <v>163</v>
      </c>
      <c r="F7" s="294"/>
      <c r="G7" s="295"/>
      <c r="H7" s="295"/>
      <c r="I7" s="295"/>
      <c r="J7" s="279"/>
      <c r="L7" s="279"/>
      <c r="N7" s="280" t="s">
        <v>150</v>
      </c>
      <c r="O7" s="280"/>
      <c r="P7" s="286" t="str">
        <f aca="false">C45</f>
        <v>広川　魁</v>
      </c>
      <c r="Q7" s="286"/>
      <c r="R7" s="286"/>
      <c r="S7" s="286"/>
      <c r="T7" s="286"/>
      <c r="U7" s="287" t="str">
        <f aca="false">"（ "&amp;E45&amp;" ）"</f>
        <v>（ 豊　栄 ）</v>
      </c>
      <c r="V7" s="287"/>
      <c r="W7" s="287"/>
    </row>
    <row r="8" customFormat="false" ht="12.95" hidden="false" customHeight="true" outlineLevel="0" collapsed="false">
      <c r="A8" s="292"/>
      <c r="B8" s="293"/>
      <c r="C8" s="289"/>
      <c r="D8" s="289"/>
      <c r="E8" s="289"/>
      <c r="F8" s="17"/>
      <c r="G8" s="17"/>
      <c r="H8" s="296" t="s">
        <v>155</v>
      </c>
      <c r="I8" s="337" t="n">
        <v>53</v>
      </c>
      <c r="J8" s="298" t="s">
        <v>205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15" hidden="false" customHeight="true" outlineLevel="0" collapsed="false">
      <c r="A9" s="292"/>
      <c r="B9" s="293" t="n">
        <v>2</v>
      </c>
      <c r="C9" s="289" t="s">
        <v>206</v>
      </c>
      <c r="D9" s="289"/>
      <c r="E9" s="289" t="s">
        <v>95</v>
      </c>
      <c r="F9" s="41"/>
      <c r="G9" s="41"/>
      <c r="H9" s="296"/>
      <c r="I9" s="337"/>
      <c r="J9" s="299"/>
      <c r="K9" s="299"/>
      <c r="L9" s="310"/>
      <c r="N9" s="279"/>
      <c r="P9" s="279"/>
      <c r="R9" s="279"/>
      <c r="U9" s="279"/>
    </row>
    <row r="10" customFormat="false" ht="15" hidden="false" customHeight="true" outlineLevel="0" collapsed="false">
      <c r="A10" s="292"/>
      <c r="B10" s="293"/>
      <c r="C10" s="289"/>
      <c r="D10" s="289"/>
      <c r="E10" s="289"/>
      <c r="F10" s="301" t="s">
        <v>155</v>
      </c>
      <c r="G10" s="338" t="n">
        <v>40</v>
      </c>
      <c r="H10" s="59"/>
      <c r="I10" s="58"/>
      <c r="J10" s="299"/>
      <c r="K10" s="299"/>
      <c r="L10" s="310"/>
      <c r="N10" s="279"/>
      <c r="P10" s="279"/>
      <c r="R10" s="279"/>
      <c r="U10" s="279"/>
    </row>
    <row r="11" customFormat="false" ht="15" hidden="false" customHeight="true" outlineLevel="0" collapsed="false">
      <c r="A11" s="292"/>
      <c r="B11" s="293" t="n">
        <v>3</v>
      </c>
      <c r="C11" s="289" t="s">
        <v>207</v>
      </c>
      <c r="D11" s="289"/>
      <c r="E11" s="289" t="s">
        <v>88</v>
      </c>
      <c r="F11" s="301"/>
      <c r="G11" s="338"/>
      <c r="H11" s="24"/>
      <c r="I11" s="17"/>
      <c r="J11" s="23" t="s">
        <v>155</v>
      </c>
      <c r="K11" s="22" t="s">
        <v>208</v>
      </c>
      <c r="L11" s="298" t="s">
        <v>209</v>
      </c>
      <c r="M11" s="295"/>
      <c r="N11" s="279"/>
      <c r="P11" s="279"/>
      <c r="R11" s="279"/>
      <c r="U11" s="279"/>
    </row>
    <row r="12" customFormat="false" ht="15" hidden="false" customHeight="true" outlineLevel="0" collapsed="false">
      <c r="A12" s="292"/>
      <c r="B12" s="293"/>
      <c r="C12" s="289"/>
      <c r="D12" s="289"/>
      <c r="E12" s="289"/>
      <c r="F12" s="20" t="s">
        <v>161</v>
      </c>
      <c r="G12" s="17"/>
      <c r="H12" s="17"/>
      <c r="I12" s="17"/>
      <c r="J12" s="23"/>
      <c r="K12" s="22"/>
      <c r="L12" s="299"/>
      <c r="M12" s="299"/>
      <c r="N12" s="310"/>
      <c r="P12" s="279"/>
      <c r="R12" s="279"/>
      <c r="U12" s="279"/>
    </row>
    <row r="13" customFormat="false" ht="15" hidden="false" customHeight="true" outlineLevel="0" collapsed="false">
      <c r="A13" s="292"/>
      <c r="B13" s="293" t="n">
        <v>4</v>
      </c>
      <c r="C13" s="289" t="s">
        <v>210</v>
      </c>
      <c r="D13" s="289"/>
      <c r="E13" s="289" t="s">
        <v>94</v>
      </c>
      <c r="F13" s="59"/>
      <c r="G13" s="19"/>
      <c r="H13" s="19"/>
      <c r="I13" s="19"/>
      <c r="J13" s="299"/>
      <c r="K13" s="321"/>
      <c r="L13" s="299"/>
      <c r="M13" s="299"/>
      <c r="N13" s="310"/>
      <c r="P13" s="279"/>
      <c r="R13" s="279"/>
      <c r="U13" s="279"/>
    </row>
    <row r="14" customFormat="false" ht="15" hidden="false" customHeight="true" outlineLevel="0" collapsed="false">
      <c r="A14" s="292"/>
      <c r="B14" s="293"/>
      <c r="C14" s="289"/>
      <c r="D14" s="289"/>
      <c r="E14" s="289"/>
      <c r="F14" s="17"/>
      <c r="G14" s="17"/>
      <c r="H14" s="322" t="s">
        <v>155</v>
      </c>
      <c r="I14" s="339" t="n">
        <v>54</v>
      </c>
      <c r="J14" s="298"/>
      <c r="K14" s="308"/>
      <c r="L14" s="299"/>
      <c r="M14" s="299"/>
      <c r="N14" s="310"/>
      <c r="P14" s="279"/>
      <c r="R14" s="279"/>
      <c r="U14" s="279"/>
    </row>
    <row r="15" customFormat="false" ht="15" hidden="false" customHeight="true" outlineLevel="0" collapsed="false">
      <c r="A15" s="292"/>
      <c r="B15" s="293" t="n">
        <v>5</v>
      </c>
      <c r="C15" s="289" t="s">
        <v>211</v>
      </c>
      <c r="D15" s="289"/>
      <c r="E15" s="289" t="s">
        <v>83</v>
      </c>
      <c r="F15" s="41"/>
      <c r="G15" s="41"/>
      <c r="H15" s="322"/>
      <c r="I15" s="339"/>
      <c r="J15" s="340" t="s">
        <v>205</v>
      </c>
      <c r="L15" s="299"/>
      <c r="M15" s="299"/>
      <c r="N15" s="310"/>
      <c r="P15" s="279"/>
      <c r="R15" s="279"/>
      <c r="U15" s="279"/>
    </row>
    <row r="16" customFormat="false" ht="15" hidden="false" customHeight="true" outlineLevel="0" collapsed="false">
      <c r="A16" s="292"/>
      <c r="B16" s="293"/>
      <c r="C16" s="289"/>
      <c r="D16" s="289"/>
      <c r="E16" s="289"/>
      <c r="F16" s="89"/>
      <c r="G16" s="89"/>
      <c r="H16" s="89"/>
      <c r="I16" s="89"/>
      <c r="J16" s="279"/>
      <c r="L16" s="23" t="s">
        <v>165</v>
      </c>
      <c r="M16" s="22" t="s">
        <v>212</v>
      </c>
      <c r="N16" s="298" t="s">
        <v>213</v>
      </c>
      <c r="O16" s="295"/>
      <c r="P16" s="279"/>
      <c r="R16" s="279"/>
      <c r="U16" s="279"/>
    </row>
    <row r="17" customFormat="false" ht="15" hidden="false" customHeight="true" outlineLevel="0" collapsed="false">
      <c r="A17" s="292" t="s">
        <v>214</v>
      </c>
      <c r="B17" s="293" t="n">
        <v>6</v>
      </c>
      <c r="C17" s="289" t="s">
        <v>215</v>
      </c>
      <c r="D17" s="289"/>
      <c r="E17" s="289" t="s">
        <v>83</v>
      </c>
      <c r="F17" s="341"/>
      <c r="G17" s="342"/>
      <c r="H17" s="342"/>
      <c r="I17" s="342"/>
      <c r="J17" s="318"/>
      <c r="K17" s="319"/>
      <c r="L17" s="23"/>
      <c r="M17" s="22"/>
      <c r="N17" s="326"/>
      <c r="O17" s="321"/>
      <c r="P17" s="279"/>
      <c r="R17" s="279"/>
      <c r="U17" s="279"/>
    </row>
    <row r="18" customFormat="false" ht="15" hidden="false" customHeight="true" outlineLevel="0" collapsed="false">
      <c r="A18" s="292"/>
      <c r="B18" s="293"/>
      <c r="C18" s="289"/>
      <c r="D18" s="289"/>
      <c r="E18" s="289"/>
      <c r="F18" s="55"/>
      <c r="G18" s="17"/>
      <c r="H18" s="299" t="s">
        <v>170</v>
      </c>
      <c r="I18" s="337" t="n">
        <v>53</v>
      </c>
      <c r="J18" s="303" t="s">
        <v>216</v>
      </c>
      <c r="K18" s="295"/>
      <c r="L18" s="299"/>
      <c r="M18" s="321"/>
      <c r="N18" s="299"/>
      <c r="O18" s="321"/>
      <c r="P18" s="279"/>
      <c r="R18" s="279"/>
      <c r="U18" s="279"/>
    </row>
    <row r="19" customFormat="false" ht="15" hidden="false" customHeight="true" outlineLevel="0" collapsed="false">
      <c r="A19" s="292"/>
      <c r="B19" s="293" t="n">
        <v>7</v>
      </c>
      <c r="C19" s="289" t="s">
        <v>217</v>
      </c>
      <c r="D19" s="289"/>
      <c r="E19" s="289" t="s">
        <v>115</v>
      </c>
      <c r="F19" s="343" t="s">
        <v>188</v>
      </c>
      <c r="G19" s="19"/>
      <c r="H19" s="299"/>
      <c r="I19" s="337"/>
      <c r="J19" s="320"/>
      <c r="K19" s="299"/>
      <c r="L19" s="310"/>
      <c r="M19" s="321"/>
      <c r="N19" s="299"/>
      <c r="O19" s="321"/>
      <c r="P19" s="279"/>
      <c r="R19" s="279"/>
      <c r="U19" s="279"/>
    </row>
    <row r="20" customFormat="false" ht="15" hidden="false" customHeight="true" outlineLevel="0" collapsed="false">
      <c r="A20" s="292"/>
      <c r="B20" s="293"/>
      <c r="C20" s="289"/>
      <c r="D20" s="289"/>
      <c r="E20" s="289"/>
      <c r="F20" s="344" t="s">
        <v>170</v>
      </c>
      <c r="G20" s="339" t="n">
        <v>40</v>
      </c>
      <c r="H20" s="27"/>
      <c r="I20" s="58"/>
      <c r="J20" s="320"/>
      <c r="K20" s="299"/>
      <c r="L20" s="310"/>
      <c r="M20" s="321"/>
      <c r="N20" s="299"/>
      <c r="O20" s="321"/>
      <c r="P20" s="279"/>
      <c r="R20" s="279"/>
      <c r="U20" s="279"/>
    </row>
    <row r="21" customFormat="false" ht="15" hidden="false" customHeight="true" outlineLevel="0" collapsed="false">
      <c r="A21" s="292"/>
      <c r="B21" s="293" t="n">
        <v>8</v>
      </c>
      <c r="C21" s="289" t="s">
        <v>218</v>
      </c>
      <c r="D21" s="289"/>
      <c r="E21" s="289" t="s">
        <v>96</v>
      </c>
      <c r="F21" s="344"/>
      <c r="G21" s="339"/>
      <c r="H21" s="17"/>
      <c r="I21" s="17"/>
      <c r="J21" s="23" t="s">
        <v>170</v>
      </c>
      <c r="K21" s="22" t="s">
        <v>219</v>
      </c>
      <c r="L21" s="298"/>
      <c r="M21" s="308"/>
      <c r="N21" s="299"/>
      <c r="O21" s="321"/>
      <c r="P21" s="279"/>
      <c r="R21" s="279"/>
      <c r="U21" s="279"/>
    </row>
    <row r="22" customFormat="false" ht="15" hidden="false" customHeight="true" outlineLevel="0" collapsed="false">
      <c r="A22" s="292"/>
      <c r="B22" s="293"/>
      <c r="C22" s="289"/>
      <c r="D22" s="289"/>
      <c r="E22" s="289"/>
      <c r="F22" s="222"/>
      <c r="G22" s="85"/>
      <c r="H22" s="6"/>
      <c r="I22" s="6"/>
      <c r="J22" s="23"/>
      <c r="K22" s="22"/>
      <c r="L22" s="340" t="s">
        <v>220</v>
      </c>
      <c r="N22" s="299"/>
      <c r="O22" s="321"/>
      <c r="P22" s="279"/>
      <c r="R22" s="279"/>
      <c r="T22" s="299"/>
      <c r="U22" s="299"/>
      <c r="V22" s="299"/>
      <c r="W22" s="320"/>
      <c r="X22" s="320"/>
    </row>
    <row r="23" customFormat="false" ht="15" hidden="false" customHeight="true" outlineLevel="0" collapsed="false">
      <c r="A23" s="292"/>
      <c r="B23" s="293" t="n">
        <v>9</v>
      </c>
      <c r="C23" s="289" t="s">
        <v>221</v>
      </c>
      <c r="D23" s="289"/>
      <c r="E23" s="289" t="s">
        <v>163</v>
      </c>
      <c r="F23" s="76"/>
      <c r="G23" s="46"/>
      <c r="H23" s="46"/>
      <c r="I23" s="46"/>
      <c r="J23" s="320"/>
      <c r="K23" s="321"/>
      <c r="L23" s="279"/>
      <c r="N23" s="299"/>
      <c r="O23" s="321"/>
      <c r="P23" s="279"/>
      <c r="R23" s="299"/>
      <c r="S23" s="299"/>
      <c r="T23" s="299"/>
      <c r="U23" s="299"/>
      <c r="V23" s="299"/>
      <c r="W23" s="320"/>
      <c r="X23" s="320"/>
    </row>
    <row r="24" customFormat="false" ht="15" hidden="false" customHeight="true" outlineLevel="0" collapsed="false">
      <c r="A24" s="292"/>
      <c r="B24" s="293"/>
      <c r="C24" s="289"/>
      <c r="D24" s="289"/>
      <c r="E24" s="289"/>
      <c r="F24" s="55"/>
      <c r="G24" s="17"/>
      <c r="H24" s="296" t="s">
        <v>170</v>
      </c>
      <c r="I24" s="337" t="n">
        <v>54</v>
      </c>
      <c r="J24" s="303"/>
      <c r="K24" s="308"/>
      <c r="L24" s="279"/>
      <c r="N24" s="299"/>
      <c r="O24" s="321"/>
      <c r="P24" s="279"/>
      <c r="R24" s="299"/>
      <c r="S24" s="299"/>
      <c r="T24" s="299"/>
      <c r="U24" s="299"/>
      <c r="V24" s="299"/>
      <c r="W24" s="320"/>
      <c r="X24" s="320"/>
    </row>
    <row r="25" customFormat="false" ht="15" hidden="false" customHeight="true" outlineLevel="0" collapsed="false">
      <c r="A25" s="292"/>
      <c r="B25" s="293" t="n">
        <v>10</v>
      </c>
      <c r="C25" s="289" t="s">
        <v>222</v>
      </c>
      <c r="D25" s="289"/>
      <c r="E25" s="289" t="s">
        <v>4</v>
      </c>
      <c r="F25" s="343" t="s">
        <v>223</v>
      </c>
      <c r="G25" s="19"/>
      <c r="H25" s="296"/>
      <c r="I25" s="337"/>
      <c r="J25" s="345" t="s">
        <v>213</v>
      </c>
      <c r="K25" s="299"/>
      <c r="L25" s="279"/>
      <c r="N25" s="299"/>
      <c r="O25" s="321"/>
      <c r="P25" s="279"/>
      <c r="R25" s="299"/>
      <c r="S25" s="299"/>
      <c r="T25" s="299"/>
      <c r="U25" s="299"/>
      <c r="V25" s="299"/>
      <c r="W25" s="320"/>
      <c r="X25" s="320"/>
    </row>
    <row r="26" customFormat="false" ht="15" hidden="false" customHeight="true" outlineLevel="0" collapsed="false">
      <c r="A26" s="292"/>
      <c r="B26" s="293"/>
      <c r="C26" s="289"/>
      <c r="D26" s="289"/>
      <c r="E26" s="289"/>
      <c r="F26" s="344" t="s">
        <v>170</v>
      </c>
      <c r="G26" s="339" t="n">
        <v>41</v>
      </c>
      <c r="H26" s="27"/>
      <c r="I26" s="58"/>
      <c r="J26" s="320"/>
      <c r="K26" s="299"/>
      <c r="L26" s="279"/>
      <c r="N26" s="299"/>
      <c r="O26" s="321"/>
      <c r="P26" s="279"/>
      <c r="R26" s="299"/>
      <c r="S26" s="299"/>
      <c r="T26" s="299"/>
      <c r="U26" s="299"/>
      <c r="V26" s="299"/>
      <c r="W26" s="320"/>
      <c r="X26" s="320"/>
    </row>
    <row r="27" customFormat="false" ht="15" hidden="false" customHeight="true" outlineLevel="0" collapsed="false">
      <c r="A27" s="292"/>
      <c r="B27" s="293" t="n">
        <v>11</v>
      </c>
      <c r="C27" s="289" t="s">
        <v>224</v>
      </c>
      <c r="D27" s="289"/>
      <c r="E27" s="289" t="s">
        <v>108</v>
      </c>
      <c r="F27" s="344"/>
      <c r="G27" s="339"/>
      <c r="H27" s="17"/>
      <c r="I27" s="17"/>
      <c r="J27" s="320"/>
      <c r="K27" s="299"/>
      <c r="L27" s="279"/>
      <c r="P27" s="304"/>
      <c r="R27" s="299"/>
      <c r="S27" s="299"/>
      <c r="T27" s="299"/>
      <c r="U27" s="299"/>
      <c r="V27" s="299"/>
      <c r="W27" s="320"/>
      <c r="X27" s="320"/>
    </row>
    <row r="28" customFormat="false" ht="15" hidden="false" customHeight="true" outlineLevel="0" collapsed="false">
      <c r="A28" s="292"/>
      <c r="B28" s="293"/>
      <c r="C28" s="289"/>
      <c r="D28" s="289"/>
      <c r="E28" s="289"/>
      <c r="F28" s="346"/>
      <c r="G28" s="329"/>
      <c r="H28" s="329"/>
      <c r="I28" s="329"/>
      <c r="J28" s="329"/>
      <c r="K28" s="329"/>
      <c r="L28" s="329"/>
      <c r="M28" s="329"/>
      <c r="N28" s="23" t="s">
        <v>178</v>
      </c>
      <c r="O28" s="92"/>
      <c r="P28" s="294"/>
      <c r="Q28" s="295"/>
      <c r="R28" s="299"/>
      <c r="S28" s="299"/>
      <c r="T28" s="299"/>
      <c r="U28" s="299"/>
      <c r="V28" s="299"/>
      <c r="W28" s="320"/>
      <c r="X28" s="320"/>
    </row>
    <row r="29" customFormat="false" ht="15" hidden="false" customHeight="true" outlineLevel="0" collapsed="false">
      <c r="A29" s="314" t="s">
        <v>225</v>
      </c>
      <c r="B29" s="293" t="n">
        <v>12</v>
      </c>
      <c r="C29" s="289" t="s">
        <v>226</v>
      </c>
      <c r="D29" s="289"/>
      <c r="E29" s="289" t="s">
        <v>83</v>
      </c>
      <c r="F29" s="347"/>
      <c r="G29" s="316"/>
      <c r="H29" s="316"/>
      <c r="I29" s="316"/>
      <c r="J29" s="299"/>
      <c r="K29" s="299"/>
      <c r="L29" s="279"/>
      <c r="N29" s="23"/>
      <c r="O29" s="92"/>
      <c r="P29" s="310" t="s">
        <v>201</v>
      </c>
      <c r="Q29" s="299"/>
      <c r="R29" s="299"/>
      <c r="S29" s="299"/>
      <c r="T29" s="299"/>
      <c r="U29" s="299"/>
      <c r="V29" s="299"/>
      <c r="W29" s="320"/>
      <c r="X29" s="320"/>
    </row>
    <row r="30" customFormat="false" ht="15" hidden="false" customHeight="true" outlineLevel="0" collapsed="false">
      <c r="A30" s="314"/>
      <c r="B30" s="293"/>
      <c r="C30" s="289"/>
      <c r="D30" s="289"/>
      <c r="E30" s="289"/>
      <c r="F30" s="55"/>
      <c r="G30" s="17"/>
      <c r="H30" s="296" t="s">
        <v>182</v>
      </c>
      <c r="I30" s="337" t="n">
        <v>52</v>
      </c>
      <c r="J30" s="298" t="s">
        <v>156</v>
      </c>
      <c r="K30" s="295"/>
      <c r="L30" s="279"/>
      <c r="N30" s="299"/>
      <c r="O30" s="299"/>
      <c r="P30" s="310"/>
      <c r="Q30" s="299"/>
      <c r="V30" s="299"/>
      <c r="W30" s="320"/>
      <c r="X30" s="320"/>
    </row>
    <row r="31" customFormat="false" ht="15" hidden="false" customHeight="true" outlineLevel="0" collapsed="false">
      <c r="A31" s="314"/>
      <c r="B31" s="293" t="n">
        <v>13</v>
      </c>
      <c r="C31" s="289" t="s">
        <v>227</v>
      </c>
      <c r="D31" s="289"/>
      <c r="E31" s="289" t="s">
        <v>23</v>
      </c>
      <c r="F31" s="348"/>
      <c r="G31" s="41"/>
      <c r="H31" s="296"/>
      <c r="I31" s="337"/>
      <c r="J31" s="299"/>
      <c r="K31" s="299"/>
      <c r="L31" s="310"/>
      <c r="N31" s="299"/>
      <c r="O31" s="299"/>
      <c r="P31" s="310"/>
      <c r="Q31" s="299"/>
      <c r="V31" s="299"/>
      <c r="W31" s="320"/>
      <c r="X31" s="320"/>
    </row>
    <row r="32" customFormat="false" ht="15" hidden="false" customHeight="true" outlineLevel="0" collapsed="false">
      <c r="A32" s="314"/>
      <c r="B32" s="293"/>
      <c r="C32" s="289"/>
      <c r="D32" s="289"/>
      <c r="E32" s="289"/>
      <c r="F32" s="301" t="s">
        <v>182</v>
      </c>
      <c r="G32" s="338" t="n">
        <v>40</v>
      </c>
      <c r="H32" s="59"/>
      <c r="I32" s="58"/>
      <c r="J32" s="299"/>
      <c r="K32" s="299"/>
      <c r="L32" s="310"/>
      <c r="N32" s="299"/>
      <c r="O32" s="299"/>
      <c r="P32" s="310"/>
      <c r="Q32" s="299"/>
      <c r="R32" s="299"/>
      <c r="S32" s="299"/>
      <c r="T32" s="299"/>
      <c r="U32" s="299"/>
      <c r="V32" s="299"/>
      <c r="W32" s="320"/>
      <c r="X32" s="320"/>
    </row>
    <row r="33" customFormat="false" ht="15" hidden="false" customHeight="true" outlineLevel="0" collapsed="false">
      <c r="A33" s="314"/>
      <c r="B33" s="293" t="n">
        <v>14</v>
      </c>
      <c r="C33" s="289" t="s">
        <v>228</v>
      </c>
      <c r="D33" s="289"/>
      <c r="E33" s="289" t="s">
        <v>229</v>
      </c>
      <c r="F33" s="301"/>
      <c r="G33" s="338"/>
      <c r="H33" s="24"/>
      <c r="I33" s="17"/>
      <c r="J33" s="23" t="s">
        <v>182</v>
      </c>
      <c r="K33" s="22" t="s">
        <v>230</v>
      </c>
      <c r="L33" s="298" t="s">
        <v>231</v>
      </c>
      <c r="M33" s="295"/>
      <c r="N33" s="299"/>
      <c r="O33" s="299"/>
      <c r="P33" s="310"/>
      <c r="Q33" s="299"/>
      <c r="R33" s="299"/>
      <c r="S33" s="299"/>
      <c r="T33" s="299"/>
      <c r="U33" s="299"/>
      <c r="V33" s="299"/>
      <c r="W33" s="320"/>
      <c r="X33" s="320"/>
    </row>
    <row r="34" customFormat="false" ht="15" hidden="false" customHeight="true" outlineLevel="0" collapsed="false">
      <c r="A34" s="314"/>
      <c r="B34" s="293"/>
      <c r="C34" s="289"/>
      <c r="D34" s="289"/>
      <c r="E34" s="289"/>
      <c r="F34" s="349" t="s">
        <v>232</v>
      </c>
      <c r="G34" s="17"/>
      <c r="H34" s="17"/>
      <c r="I34" s="17"/>
      <c r="J34" s="23"/>
      <c r="K34" s="22"/>
      <c r="L34" s="299"/>
      <c r="M34" s="299"/>
      <c r="N34" s="310"/>
      <c r="O34" s="299"/>
      <c r="P34" s="310"/>
      <c r="Q34" s="299"/>
      <c r="R34" s="299"/>
      <c r="S34" s="299"/>
      <c r="T34" s="299"/>
      <c r="U34" s="299"/>
      <c r="V34" s="299"/>
      <c r="W34" s="320"/>
      <c r="X34" s="320"/>
    </row>
    <row r="35" customFormat="false" ht="15" hidden="false" customHeight="true" outlineLevel="0" collapsed="false">
      <c r="A35" s="314"/>
      <c r="B35" s="293" t="n">
        <v>15</v>
      </c>
      <c r="C35" s="289" t="s">
        <v>233</v>
      </c>
      <c r="D35" s="289"/>
      <c r="E35" s="289" t="s">
        <v>108</v>
      </c>
      <c r="F35" s="55"/>
      <c r="G35" s="17"/>
      <c r="H35" s="17"/>
      <c r="I35" s="17"/>
      <c r="J35" s="299"/>
      <c r="K35" s="321"/>
      <c r="L35" s="299"/>
      <c r="M35" s="299"/>
      <c r="N35" s="310"/>
      <c r="O35" s="299"/>
      <c r="P35" s="310"/>
      <c r="Q35" s="299"/>
      <c r="R35" s="299"/>
      <c r="S35" s="299"/>
      <c r="T35" s="299"/>
      <c r="U35" s="299"/>
      <c r="V35" s="299"/>
      <c r="W35" s="320"/>
      <c r="X35" s="320"/>
    </row>
    <row r="36" customFormat="false" ht="15" hidden="false" customHeight="true" outlineLevel="0" collapsed="false">
      <c r="A36" s="314"/>
      <c r="B36" s="293"/>
      <c r="C36" s="289"/>
      <c r="D36" s="289"/>
      <c r="E36" s="289"/>
      <c r="F36" s="56"/>
      <c r="G36" s="57"/>
      <c r="H36" s="307" t="s">
        <v>182</v>
      </c>
      <c r="I36" s="338" t="n">
        <v>53</v>
      </c>
      <c r="J36" s="294"/>
      <c r="K36" s="308"/>
      <c r="L36" s="299"/>
      <c r="M36" s="299"/>
      <c r="N36" s="310"/>
      <c r="O36" s="299"/>
      <c r="P36" s="310"/>
      <c r="Q36" s="299"/>
      <c r="R36" s="299"/>
      <c r="S36" s="299"/>
      <c r="T36" s="299"/>
      <c r="U36" s="299"/>
      <c r="V36" s="299"/>
      <c r="W36" s="320"/>
      <c r="X36" s="320"/>
    </row>
    <row r="37" customFormat="false" ht="15" hidden="false" customHeight="true" outlineLevel="0" collapsed="false">
      <c r="A37" s="314"/>
      <c r="B37" s="293" t="n">
        <v>16</v>
      </c>
      <c r="C37" s="289" t="s">
        <v>234</v>
      </c>
      <c r="D37" s="289"/>
      <c r="E37" s="289" t="s">
        <v>50</v>
      </c>
      <c r="F37" s="59"/>
      <c r="G37" s="19"/>
      <c r="H37" s="307"/>
      <c r="I37" s="338"/>
      <c r="J37" s="310" t="s">
        <v>235</v>
      </c>
      <c r="K37" s="299"/>
      <c r="L37" s="299"/>
      <c r="M37" s="299"/>
      <c r="N37" s="310"/>
      <c r="O37" s="299"/>
      <c r="P37" s="310"/>
      <c r="Q37" s="299"/>
      <c r="R37" s="299"/>
      <c r="S37" s="299"/>
      <c r="T37" s="299"/>
      <c r="U37" s="299"/>
      <c r="V37" s="299"/>
      <c r="W37" s="320"/>
      <c r="X37" s="320"/>
    </row>
    <row r="38" customFormat="false" ht="15" hidden="false" customHeight="true" outlineLevel="0" collapsed="false">
      <c r="A38" s="314"/>
      <c r="B38" s="293"/>
      <c r="C38" s="289"/>
      <c r="D38" s="289"/>
      <c r="E38" s="289"/>
      <c r="F38" s="350"/>
      <c r="G38" s="351"/>
      <c r="H38" s="351"/>
      <c r="I38" s="351"/>
      <c r="J38" s="329"/>
      <c r="K38" s="329"/>
      <c r="L38" s="23" t="s">
        <v>189</v>
      </c>
      <c r="M38" s="22" t="s">
        <v>236</v>
      </c>
      <c r="N38" s="298"/>
      <c r="O38" s="295"/>
      <c r="P38" s="310"/>
      <c r="Q38" s="299"/>
      <c r="R38" s="299"/>
      <c r="S38" s="299"/>
      <c r="T38" s="299"/>
      <c r="U38" s="299"/>
      <c r="V38" s="299"/>
      <c r="W38" s="320"/>
      <c r="X38" s="320"/>
    </row>
    <row r="39" customFormat="false" ht="15" hidden="false" customHeight="true" outlineLevel="0" collapsed="false">
      <c r="A39" s="292" t="s">
        <v>237</v>
      </c>
      <c r="B39" s="293" t="n">
        <v>17</v>
      </c>
      <c r="C39" s="289" t="s">
        <v>238</v>
      </c>
      <c r="D39" s="289"/>
      <c r="E39" s="289" t="s">
        <v>118</v>
      </c>
      <c r="F39" s="347"/>
      <c r="G39" s="316"/>
      <c r="H39" s="316"/>
      <c r="I39" s="316"/>
      <c r="J39" s="279"/>
      <c r="L39" s="23"/>
      <c r="M39" s="22"/>
      <c r="N39" s="340" t="s">
        <v>223</v>
      </c>
      <c r="P39" s="279"/>
      <c r="R39" s="299"/>
      <c r="S39" s="299"/>
      <c r="T39" s="299"/>
      <c r="U39" s="299"/>
      <c r="V39" s="299"/>
      <c r="W39" s="320"/>
      <c r="X39" s="320"/>
    </row>
    <row r="40" customFormat="false" ht="15" hidden="false" customHeight="true" outlineLevel="0" collapsed="false">
      <c r="A40" s="292"/>
      <c r="B40" s="293"/>
      <c r="C40" s="289"/>
      <c r="D40" s="289"/>
      <c r="E40" s="289"/>
      <c r="F40" s="17"/>
      <c r="G40" s="17"/>
      <c r="H40" s="296" t="s">
        <v>194</v>
      </c>
      <c r="I40" s="337" t="n">
        <v>51</v>
      </c>
      <c r="J40" s="298" t="s">
        <v>156</v>
      </c>
      <c r="K40" s="295"/>
      <c r="L40" s="299"/>
      <c r="M40" s="321"/>
      <c r="N40" s="279"/>
      <c r="P40" s="279"/>
      <c r="R40" s="299"/>
      <c r="S40" s="299"/>
      <c r="T40" s="299"/>
      <c r="U40" s="299"/>
      <c r="V40" s="299"/>
      <c r="W40" s="320"/>
      <c r="X40" s="320"/>
    </row>
    <row r="41" customFormat="false" ht="15" hidden="false" customHeight="true" outlineLevel="0" collapsed="false">
      <c r="A41" s="292"/>
      <c r="B41" s="293" t="n">
        <v>18</v>
      </c>
      <c r="C41" s="289" t="s">
        <v>239</v>
      </c>
      <c r="D41" s="289"/>
      <c r="E41" s="289" t="s">
        <v>96</v>
      </c>
      <c r="F41" s="41"/>
      <c r="G41" s="41"/>
      <c r="H41" s="296"/>
      <c r="I41" s="337"/>
      <c r="J41" s="299"/>
      <c r="K41" s="321"/>
      <c r="L41" s="299"/>
      <c r="M41" s="321"/>
      <c r="N41" s="279"/>
      <c r="P41" s="279"/>
      <c r="R41" s="299"/>
      <c r="S41" s="299"/>
      <c r="T41" s="299"/>
      <c r="U41" s="299"/>
      <c r="V41" s="299"/>
      <c r="W41" s="320"/>
      <c r="X41" s="320"/>
    </row>
    <row r="42" customFormat="false" ht="15" hidden="false" customHeight="true" outlineLevel="0" collapsed="false">
      <c r="A42" s="292"/>
      <c r="B42" s="293"/>
      <c r="C42" s="289"/>
      <c r="D42" s="289"/>
      <c r="E42" s="289"/>
      <c r="F42" s="301" t="s">
        <v>194</v>
      </c>
      <c r="G42" s="338" t="n">
        <v>39</v>
      </c>
      <c r="H42" s="59"/>
      <c r="I42" s="58"/>
      <c r="J42" s="299"/>
      <c r="K42" s="321"/>
      <c r="L42" s="299"/>
      <c r="M42" s="321"/>
      <c r="N42" s="279"/>
      <c r="P42" s="279"/>
      <c r="R42" s="299"/>
      <c r="S42" s="299"/>
      <c r="T42" s="299"/>
      <c r="U42" s="299"/>
      <c r="V42" s="299"/>
      <c r="W42" s="320"/>
      <c r="X42" s="320"/>
    </row>
    <row r="43" customFormat="false" ht="15" hidden="false" customHeight="true" outlineLevel="0" collapsed="false">
      <c r="A43" s="292"/>
      <c r="B43" s="293" t="n">
        <v>19</v>
      </c>
      <c r="C43" s="289" t="s">
        <v>240</v>
      </c>
      <c r="D43" s="289"/>
      <c r="E43" s="289" t="s">
        <v>163</v>
      </c>
      <c r="F43" s="301"/>
      <c r="G43" s="338"/>
      <c r="H43" s="24"/>
      <c r="I43" s="17"/>
      <c r="J43" s="23" t="s">
        <v>194</v>
      </c>
      <c r="K43" s="92" t="s">
        <v>159</v>
      </c>
      <c r="L43" s="294"/>
      <c r="M43" s="308"/>
      <c r="N43" s="279"/>
      <c r="P43" s="279"/>
      <c r="Q43" s="299"/>
      <c r="R43" s="299"/>
      <c r="S43" s="299"/>
      <c r="T43" s="299"/>
      <c r="U43" s="299"/>
      <c r="V43" s="299"/>
      <c r="W43" s="320"/>
      <c r="X43" s="320"/>
    </row>
    <row r="44" customFormat="false" ht="15" hidden="false" customHeight="true" outlineLevel="0" collapsed="false">
      <c r="A44" s="292"/>
      <c r="B44" s="293"/>
      <c r="C44" s="289"/>
      <c r="D44" s="289"/>
      <c r="E44" s="289"/>
      <c r="F44" s="20" t="s">
        <v>232</v>
      </c>
      <c r="G44" s="17"/>
      <c r="H44" s="17"/>
      <c r="I44" s="17"/>
      <c r="J44" s="23"/>
      <c r="K44" s="92"/>
      <c r="L44" s="310" t="s">
        <v>241</v>
      </c>
      <c r="N44" s="279"/>
      <c r="P44" s="279"/>
      <c r="R44" s="279"/>
      <c r="U44" s="279"/>
      <c r="V44" s="48"/>
      <c r="W44" s="320"/>
      <c r="X44" s="320"/>
    </row>
    <row r="45" customFormat="false" ht="15" hidden="false" customHeight="true" outlineLevel="0" collapsed="false">
      <c r="A45" s="292"/>
      <c r="B45" s="352" t="n">
        <v>20</v>
      </c>
      <c r="C45" s="289" t="s">
        <v>242</v>
      </c>
      <c r="D45" s="289"/>
      <c r="E45" s="289" t="s">
        <v>83</v>
      </c>
      <c r="F45" s="59"/>
      <c r="G45" s="19"/>
      <c r="H45" s="19"/>
      <c r="I45" s="19"/>
      <c r="J45" s="299"/>
      <c r="K45" s="299"/>
      <c r="L45" s="310"/>
      <c r="N45" s="279"/>
      <c r="P45" s="279"/>
      <c r="R45" s="279"/>
      <c r="U45" s="279"/>
      <c r="V45" s="299"/>
      <c r="W45" s="320"/>
      <c r="X45" s="320"/>
    </row>
    <row r="46" customFormat="false" ht="15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322" t="s">
        <v>194</v>
      </c>
      <c r="I46" s="339" t="n">
        <v>52</v>
      </c>
      <c r="J46" s="298"/>
      <c r="K46" s="295"/>
      <c r="L46" s="310"/>
      <c r="N46" s="279"/>
      <c r="P46" s="279"/>
      <c r="R46" s="279"/>
      <c r="U46" s="279"/>
    </row>
    <row r="47" customFormat="false" ht="15" hidden="false" customHeight="true" outlineLevel="0" collapsed="false">
      <c r="A47" s="292"/>
      <c r="B47" s="352" t="n">
        <v>21</v>
      </c>
      <c r="C47" s="289" t="s">
        <v>243</v>
      </c>
      <c r="D47" s="289"/>
      <c r="E47" s="289" t="s">
        <v>115</v>
      </c>
      <c r="F47" s="41"/>
      <c r="G47" s="41"/>
      <c r="H47" s="322"/>
      <c r="I47" s="339"/>
      <c r="J47" s="340" t="s">
        <v>244</v>
      </c>
      <c r="L47" s="279"/>
      <c r="N47" s="279"/>
      <c r="P47" s="279"/>
      <c r="R47" s="279"/>
      <c r="U47" s="279"/>
    </row>
    <row r="48" customFormat="false" ht="15" hidden="false" customHeight="true" outlineLevel="0" collapsed="false">
      <c r="A48" s="292"/>
      <c r="B48" s="352"/>
      <c r="C48" s="289"/>
      <c r="D48" s="289"/>
      <c r="E48" s="289"/>
      <c r="F48" s="279"/>
      <c r="H48" s="279"/>
      <c r="J48" s="279"/>
      <c r="L48" s="279"/>
      <c r="N48" s="279"/>
      <c r="P48" s="279"/>
      <c r="Q48" s="353"/>
      <c r="R48" s="353"/>
      <c r="S48" s="353"/>
      <c r="T48" s="353"/>
      <c r="U48" s="353"/>
      <c r="V48" s="277"/>
      <c r="W48" s="277"/>
    </row>
    <row r="49" customFormat="false" ht="15" hidden="false" customHeight="true" outlineLevel="0" collapsed="false">
      <c r="A49" s="333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7"/>
      <c r="W49" s="277"/>
    </row>
    <row r="50" customFormat="false" ht="15" hidden="false" customHeight="true" outlineLevel="0" collapsed="false">
      <c r="A50" s="333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</row>
    <row r="51" customFormat="false" ht="15" hidden="false" customHeight="true" outlineLevel="0" collapsed="false">
      <c r="A51" s="333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</row>
    <row r="52" customFormat="false" ht="15" hidden="false" customHeight="true" outlineLevel="0" collapsed="false">
      <c r="A52" s="333"/>
      <c r="E52" s="276"/>
      <c r="N52" s="276"/>
      <c r="O52" s="276"/>
      <c r="P52" s="276"/>
      <c r="Q52" s="276"/>
      <c r="R52" s="276"/>
      <c r="S52" s="276"/>
      <c r="T52" s="276"/>
      <c r="U52" s="276"/>
    </row>
    <row r="53" customFormat="false" ht="9" hidden="false" customHeight="true" outlineLevel="0" collapsed="false">
      <c r="A53" s="333"/>
    </row>
    <row r="54" customFormat="false" ht="9" hidden="false" customHeight="true" outlineLevel="0" collapsed="false">
      <c r="A54" s="333"/>
    </row>
    <row r="55" customFormat="false" ht="13.5" hidden="false" customHeight="false" outlineLevel="0" collapsed="false">
      <c r="A55" s="333"/>
    </row>
    <row r="56" customFormat="false" ht="13.5" hidden="false" customHeight="false" outlineLevel="0" collapsed="false">
      <c r="A56" s="333"/>
    </row>
    <row r="57" customFormat="false" ht="13.5" hidden="false" customHeight="false" outlineLevel="0" collapsed="false">
      <c r="A57" s="333"/>
      <c r="V57" s="276"/>
      <c r="W57" s="276"/>
    </row>
    <row r="58" customFormat="false" ht="13.5" hidden="false" customHeight="false" outlineLevel="0" collapsed="false">
      <c r="A58" s="333"/>
      <c r="V58" s="276"/>
      <c r="W58" s="276"/>
    </row>
    <row r="59" customFormat="false" ht="13.5" hidden="false" customHeight="false" outlineLevel="0" collapsed="false">
      <c r="A59" s="333"/>
      <c r="V59" s="276"/>
      <c r="W59" s="276"/>
    </row>
    <row r="60" customFormat="false" ht="13.5" hidden="false" customHeight="false" outlineLevel="0" collapsed="false">
      <c r="A60" s="333"/>
      <c r="V60" s="276"/>
      <c r="W60" s="276"/>
    </row>
    <row r="61" customFormat="false" ht="13.5" hidden="false" customHeight="false" outlineLevel="0" collapsed="false">
      <c r="A61" s="333"/>
    </row>
    <row r="62" customFormat="false" ht="13.5" hidden="false" customHeight="false" outlineLevel="0" collapsed="false">
      <c r="A62" s="333"/>
    </row>
    <row r="63" customFormat="false" ht="14.25" hidden="false" customHeight="true" outlineLevel="0" collapsed="false">
      <c r="A63" s="333"/>
    </row>
    <row r="64" customFormat="false" ht="13.5" hidden="false" customHeight="false" outlineLevel="0" collapsed="false">
      <c r="A64" s="333"/>
    </row>
    <row r="65" customFormat="false" ht="13.5" hidden="false" customHeight="false" outlineLevel="0" collapsed="false">
      <c r="A65" s="333"/>
    </row>
    <row r="66" customFormat="false" ht="13.5" hidden="false" customHeight="false" outlineLevel="0" collapsed="false">
      <c r="A66" s="333"/>
    </row>
    <row r="67" customFormat="false" ht="13.5" hidden="false" customHeight="false" outlineLevel="0" collapsed="false">
      <c r="A67" s="333"/>
    </row>
    <row r="68" customFormat="false" ht="13.5" hidden="false" customHeight="false" outlineLevel="0" collapsed="false">
      <c r="A68" s="333"/>
    </row>
    <row r="69" customFormat="false" ht="13.5" hidden="false" customHeight="false" outlineLevel="0" collapsed="false">
      <c r="A69" s="333"/>
    </row>
    <row r="70" customFormat="false" ht="13.5" hidden="false" customHeight="false" outlineLevel="0" collapsed="false">
      <c r="A70" s="333"/>
    </row>
    <row r="71" customFormat="false" ht="13.5" hidden="false" customHeight="false" outlineLevel="0" collapsed="false">
      <c r="A71" s="333"/>
    </row>
    <row r="72" customFormat="false" ht="13.5" hidden="false" customHeight="false" outlineLevel="0" collapsed="false">
      <c r="A72" s="333"/>
    </row>
    <row r="73" customFormat="false" ht="13.5" hidden="false" customHeight="false" outlineLevel="0" collapsed="false">
      <c r="A73" s="333"/>
    </row>
    <row r="74" customFormat="false" ht="13.5" hidden="false" customHeight="false" outlineLevel="0" collapsed="false">
      <c r="A74" s="333"/>
    </row>
    <row r="75" customFormat="false" ht="13.5" hidden="false" customHeight="false" outlineLevel="0" collapsed="false">
      <c r="A75" s="333"/>
    </row>
    <row r="76" customFormat="false" ht="13.5" hidden="false" customHeight="false" outlineLevel="0" collapsed="false">
      <c r="A76" s="333"/>
    </row>
    <row r="77" customFormat="false" ht="13.5" hidden="false" customHeight="false" outlineLevel="0" collapsed="false">
      <c r="A77" s="333"/>
    </row>
    <row r="78" customFormat="false" ht="13.5" hidden="false" customHeight="false" outlineLevel="0" collapsed="false">
      <c r="A78" s="333"/>
    </row>
    <row r="79" customFormat="false" ht="13.5" hidden="false" customHeight="false" outlineLevel="0" collapsed="false">
      <c r="A79" s="333"/>
    </row>
    <row r="80" customFormat="false" ht="13.5" hidden="false" customHeight="false" outlineLevel="0" collapsed="false">
      <c r="A80" s="333"/>
    </row>
    <row r="81" customFormat="false" ht="13.5" hidden="false" customHeight="false" outlineLevel="0" collapsed="false">
      <c r="A81" s="333"/>
    </row>
    <row r="82" customFormat="false" ht="13.5" hidden="false" customHeight="false" outlineLevel="0" collapsed="false">
      <c r="A82" s="333"/>
    </row>
    <row r="83" customFormat="false" ht="13.5" hidden="false" customHeight="false" outlineLevel="0" collapsed="false">
      <c r="A83" s="334"/>
    </row>
    <row r="84" customFormat="false" ht="13.5" hidden="false" customHeight="false" outlineLevel="0" collapsed="false">
      <c r="A84" s="334"/>
    </row>
    <row r="85" customFormat="false" ht="13.5" hidden="false" customHeight="false" outlineLevel="0" collapsed="false">
      <c r="A85" s="334"/>
    </row>
    <row r="86" customFormat="false" ht="13.5" hidden="false" customHeight="false" outlineLevel="0" collapsed="false">
      <c r="A86" s="334"/>
    </row>
    <row r="87" customFormat="false" ht="13.5" hidden="false" customHeight="false" outlineLevel="0" collapsed="false">
      <c r="A87" s="334"/>
    </row>
    <row r="88" customFormat="false" ht="13.5" hidden="false" customHeight="false" outlineLevel="0" collapsed="false">
      <c r="A88" s="334"/>
    </row>
    <row r="89" customFormat="false" ht="13.5" hidden="false" customHeight="false" outlineLevel="0" collapsed="false">
      <c r="A89" s="334"/>
    </row>
    <row r="90" customFormat="false" ht="13.5" hidden="false" customHeight="false" outlineLevel="0" collapsed="false">
      <c r="A90" s="334"/>
    </row>
    <row r="91" customFormat="false" ht="13.5" hidden="false" customHeight="false" outlineLevel="0" collapsed="false">
      <c r="A91" s="334"/>
    </row>
    <row r="92" customFormat="false" ht="13.5" hidden="false" customHeight="false" outlineLevel="0" collapsed="false">
      <c r="A92" s="334"/>
    </row>
    <row r="93" customFormat="false" ht="13.5" hidden="false" customHeight="false" outlineLevel="0" collapsed="false">
      <c r="A93" s="334"/>
    </row>
    <row r="94" customFormat="false" ht="13.5" hidden="false" customHeight="false" outlineLevel="0" collapsed="false">
      <c r="A94" s="334"/>
    </row>
    <row r="95" customFormat="false" ht="13.5" hidden="false" customHeight="false" outlineLevel="0" collapsed="false">
      <c r="A95" s="334"/>
    </row>
    <row r="96" customFormat="false" ht="13.5" hidden="false" customHeight="false" outlineLevel="0" collapsed="false">
      <c r="A96" s="334"/>
    </row>
    <row r="97" customFormat="false" ht="13.5" hidden="false" customHeight="false" outlineLevel="0" collapsed="false">
      <c r="A97" s="334"/>
    </row>
    <row r="98" customFormat="false" ht="13.5" hidden="false" customHeight="false" outlineLevel="0" collapsed="false">
      <c r="A98" s="334"/>
    </row>
    <row r="99" customFormat="false" ht="13.5" hidden="false" customHeight="false" outlineLevel="0" collapsed="false">
      <c r="A99" s="334"/>
    </row>
    <row r="100" customFormat="false" ht="13.5" hidden="false" customHeight="false" outlineLevel="0" collapsed="false">
      <c r="A100" s="334"/>
    </row>
    <row r="101" customFormat="false" ht="13.5" hidden="false" customHeight="false" outlineLevel="0" collapsed="false">
      <c r="A101" s="335"/>
    </row>
    <row r="102" customFormat="false" ht="13.5" hidden="false" customHeight="false" outlineLevel="0" collapsed="false">
      <c r="A102" s="335"/>
    </row>
    <row r="103" customFormat="false" ht="13.5" hidden="false" customHeight="false" outlineLevel="0" collapsed="false">
      <c r="A103" s="335"/>
    </row>
    <row r="104" customFormat="false" ht="13.5" hidden="false" customHeight="false" outlineLevel="0" collapsed="false">
      <c r="A104" s="335"/>
    </row>
  </sheetData>
  <mergeCells count="127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16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A17:A28"/>
    <mergeCell ref="B17:B18"/>
    <mergeCell ref="C17:D18"/>
    <mergeCell ref="E17:E18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F26:F27"/>
    <mergeCell ref="G26:G27"/>
    <mergeCell ref="B27:B28"/>
    <mergeCell ref="C27:D28"/>
    <mergeCell ref="E27:E28"/>
    <mergeCell ref="N28:N29"/>
    <mergeCell ref="O28:O29"/>
    <mergeCell ref="A29:A38"/>
    <mergeCell ref="B29:B30"/>
    <mergeCell ref="C29:D30"/>
    <mergeCell ref="E29:E30"/>
    <mergeCell ref="H30:H31"/>
    <mergeCell ref="I30:I31"/>
    <mergeCell ref="B31:B32"/>
    <mergeCell ref="C31:D32"/>
    <mergeCell ref="E31:E32"/>
    <mergeCell ref="F32:F33"/>
    <mergeCell ref="G32:G33"/>
    <mergeCell ref="B33:B34"/>
    <mergeCell ref="C33:D34"/>
    <mergeCell ref="E33:E34"/>
    <mergeCell ref="J33:J34"/>
    <mergeCell ref="K33:K34"/>
    <mergeCell ref="B35:B36"/>
    <mergeCell ref="C35:D36"/>
    <mergeCell ref="E35:E36"/>
    <mergeCell ref="H36:H37"/>
    <mergeCell ref="I36:I37"/>
    <mergeCell ref="B37:B38"/>
    <mergeCell ref="C37:D38"/>
    <mergeCell ref="E37:E38"/>
    <mergeCell ref="L38:L39"/>
    <mergeCell ref="M38:M39"/>
    <mergeCell ref="A39:A4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J43:J44"/>
    <mergeCell ref="K43:K44"/>
    <mergeCell ref="B45:B46"/>
    <mergeCell ref="C45:D46"/>
    <mergeCell ref="E45:E46"/>
    <mergeCell ref="H46:H47"/>
    <mergeCell ref="I46:I47"/>
    <mergeCell ref="B47:B48"/>
    <mergeCell ref="C47:D48"/>
    <mergeCell ref="E47:E48"/>
    <mergeCell ref="A49:A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８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W6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10.5" hidden="false" customHeight="true" outlineLevel="0" collapsed="false">
      <c r="B1" s="283" t="s">
        <v>145</v>
      </c>
      <c r="C1" s="283"/>
      <c r="D1" s="18" t="s">
        <v>245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安井　　司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10.5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10.5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7</f>
        <v>高橋　　慎</v>
      </c>
      <c r="Q3" s="286"/>
      <c r="R3" s="286"/>
      <c r="S3" s="286"/>
      <c r="T3" s="286"/>
      <c r="U3" s="287" t="str">
        <f aca="false">"（ "&amp;E57&amp;" ）"</f>
        <v>（ 豊　栄 ）</v>
      </c>
      <c r="V3" s="287"/>
      <c r="W3" s="287"/>
    </row>
    <row r="4" customFormat="false" ht="10.5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10.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25</f>
        <v>西方　優太</v>
      </c>
      <c r="Q5" s="286"/>
      <c r="R5" s="286"/>
      <c r="S5" s="286"/>
      <c r="T5" s="286"/>
      <c r="U5" s="287" t="str">
        <f aca="false">"（ "&amp;E25&amp;" ）"</f>
        <v>（ 東京学館 ）</v>
      </c>
      <c r="V5" s="287"/>
      <c r="W5" s="287"/>
    </row>
    <row r="6" customFormat="false" ht="10.5" hidden="false" customHeight="true" outlineLevel="0" collapsed="false">
      <c r="A6" s="289"/>
      <c r="B6" s="290"/>
      <c r="C6" s="290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10.5" hidden="false" customHeight="true" outlineLevel="0" collapsed="false">
      <c r="A7" s="292" t="s">
        <v>246</v>
      </c>
      <c r="B7" s="352" t="n">
        <v>1</v>
      </c>
      <c r="C7" s="289" t="s">
        <v>247</v>
      </c>
      <c r="D7" s="289"/>
      <c r="E7" s="289" t="s">
        <v>83</v>
      </c>
      <c r="F7" s="59"/>
      <c r="G7" s="19"/>
      <c r="H7" s="19"/>
      <c r="I7" s="19"/>
      <c r="J7" s="279"/>
      <c r="L7" s="279"/>
      <c r="N7" s="280" t="s">
        <v>150</v>
      </c>
      <c r="O7" s="280"/>
      <c r="P7" s="286" t="str">
        <f aca="false">C75</f>
        <v>反町　拓寛</v>
      </c>
      <c r="Q7" s="286"/>
      <c r="R7" s="286"/>
      <c r="S7" s="286"/>
      <c r="T7" s="286"/>
      <c r="U7" s="287" t="str">
        <f aca="false">"（ "&amp;E75&amp;" ）"</f>
        <v>（ 豊　栄 ）</v>
      </c>
      <c r="V7" s="287"/>
      <c r="W7" s="287"/>
    </row>
    <row r="8" customFormat="false" ht="10.5" hidden="false" customHeight="true" outlineLevel="0" collapsed="false">
      <c r="A8" s="292"/>
      <c r="B8" s="352"/>
      <c r="C8" s="289"/>
      <c r="D8" s="289"/>
      <c r="E8" s="289"/>
      <c r="F8" s="17"/>
      <c r="G8" s="17"/>
      <c r="H8" s="23" t="s">
        <v>170</v>
      </c>
      <c r="I8" s="22" t="s">
        <v>248</v>
      </c>
      <c r="J8" s="356" t="s">
        <v>249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10.5" hidden="false" customHeight="true" outlineLevel="0" collapsed="false">
      <c r="A9" s="292"/>
      <c r="B9" s="352" t="n">
        <v>2</v>
      </c>
      <c r="C9" s="289" t="s">
        <v>250</v>
      </c>
      <c r="D9" s="289"/>
      <c r="E9" s="289" t="s">
        <v>251</v>
      </c>
      <c r="F9" s="41"/>
      <c r="G9" s="41"/>
      <c r="H9" s="23"/>
      <c r="I9" s="22"/>
      <c r="J9" s="299"/>
      <c r="K9" s="299"/>
      <c r="L9" s="310"/>
      <c r="N9" s="279"/>
      <c r="P9" s="279"/>
      <c r="R9" s="279"/>
      <c r="U9" s="276"/>
      <c r="V9" s="276"/>
      <c r="W9" s="276"/>
    </row>
    <row r="10" customFormat="false" ht="10.5" hidden="false" customHeight="true" outlineLevel="0" collapsed="false">
      <c r="A10" s="292"/>
      <c r="B10" s="352"/>
      <c r="C10" s="289"/>
      <c r="D10" s="289"/>
      <c r="E10" s="289"/>
      <c r="F10" s="357" t="s">
        <v>170</v>
      </c>
      <c r="G10" s="358" t="s">
        <v>252</v>
      </c>
      <c r="H10" s="59"/>
      <c r="I10" s="58"/>
      <c r="J10" s="299"/>
      <c r="K10" s="299"/>
      <c r="L10" s="310"/>
      <c r="N10" s="279"/>
      <c r="P10" s="279"/>
      <c r="R10" s="279"/>
      <c r="U10" s="276"/>
      <c r="V10" s="276"/>
      <c r="W10" s="276"/>
    </row>
    <row r="11" customFormat="false" ht="10.5" hidden="false" customHeight="true" outlineLevel="0" collapsed="false">
      <c r="A11" s="292"/>
      <c r="B11" s="352" t="n">
        <v>3</v>
      </c>
      <c r="C11" s="289" t="s">
        <v>253</v>
      </c>
      <c r="D11" s="289"/>
      <c r="E11" s="289" t="s">
        <v>115</v>
      </c>
      <c r="F11" s="357"/>
      <c r="G11" s="358"/>
      <c r="H11" s="24"/>
      <c r="I11" s="17"/>
      <c r="J11" s="23" t="s">
        <v>170</v>
      </c>
      <c r="K11" s="22" t="s">
        <v>254</v>
      </c>
      <c r="L11" s="356" t="s">
        <v>255</v>
      </c>
      <c r="M11" s="295"/>
      <c r="N11" s="279"/>
      <c r="P11" s="279"/>
      <c r="R11" s="279"/>
    </row>
    <row r="12" customFormat="false" ht="10.5" hidden="false" customHeight="true" outlineLevel="0" collapsed="false">
      <c r="A12" s="292"/>
      <c r="B12" s="352"/>
      <c r="C12" s="289"/>
      <c r="D12" s="289"/>
      <c r="E12" s="289"/>
      <c r="F12" s="359" t="s">
        <v>256</v>
      </c>
      <c r="G12" s="17"/>
      <c r="H12" s="17"/>
      <c r="I12" s="17"/>
      <c r="J12" s="23"/>
      <c r="K12" s="22"/>
      <c r="L12" s="299"/>
      <c r="M12" s="299"/>
      <c r="N12" s="310"/>
      <c r="P12" s="279"/>
      <c r="R12" s="279"/>
    </row>
    <row r="13" customFormat="false" ht="10.5" hidden="false" customHeight="true" outlineLevel="0" collapsed="false">
      <c r="A13" s="292"/>
      <c r="B13" s="352" t="n">
        <v>4</v>
      </c>
      <c r="C13" s="289" t="s">
        <v>257</v>
      </c>
      <c r="D13" s="289"/>
      <c r="E13" s="289" t="s">
        <v>23</v>
      </c>
      <c r="F13" s="89"/>
      <c r="G13" s="89"/>
      <c r="H13" s="89"/>
      <c r="I13" s="89"/>
      <c r="J13" s="299"/>
      <c r="K13" s="321"/>
      <c r="L13" s="299"/>
      <c r="M13" s="299"/>
      <c r="N13" s="310"/>
      <c r="P13" s="279"/>
      <c r="R13" s="279"/>
    </row>
    <row r="14" customFormat="false" ht="10.5" hidden="false" customHeight="true" outlineLevel="0" collapsed="false">
      <c r="A14" s="292"/>
      <c r="B14" s="352"/>
      <c r="C14" s="289"/>
      <c r="D14" s="289"/>
      <c r="E14" s="289"/>
      <c r="F14" s="57"/>
      <c r="G14" s="57"/>
      <c r="H14" s="360" t="s">
        <v>170</v>
      </c>
      <c r="I14" s="358" t="s">
        <v>258</v>
      </c>
      <c r="J14" s="294"/>
      <c r="K14" s="308"/>
      <c r="L14" s="299"/>
      <c r="M14" s="299"/>
      <c r="N14" s="310"/>
      <c r="P14" s="279"/>
      <c r="R14" s="279"/>
    </row>
    <row r="15" customFormat="false" ht="10.5" hidden="false" customHeight="true" outlineLevel="0" collapsed="false">
      <c r="A15" s="292"/>
      <c r="B15" s="352" t="n">
        <v>5</v>
      </c>
      <c r="C15" s="289" t="s">
        <v>259</v>
      </c>
      <c r="D15" s="289"/>
      <c r="E15" s="289" t="s">
        <v>260</v>
      </c>
      <c r="F15" s="19"/>
      <c r="G15" s="19"/>
      <c r="H15" s="360"/>
      <c r="I15" s="358"/>
      <c r="J15" s="361" t="s">
        <v>216</v>
      </c>
      <c r="L15" s="23" t="s">
        <v>170</v>
      </c>
      <c r="M15" s="22" t="s">
        <v>197</v>
      </c>
      <c r="N15" s="356" t="s">
        <v>261</v>
      </c>
      <c r="O15" s="295"/>
      <c r="P15" s="279"/>
      <c r="R15" s="279"/>
    </row>
    <row r="16" customFormat="false" ht="10.5" hidden="false" customHeight="true" outlineLevel="0" collapsed="false">
      <c r="A16" s="292"/>
      <c r="B16" s="352"/>
      <c r="C16" s="289"/>
      <c r="D16" s="289"/>
      <c r="E16" s="289"/>
      <c r="F16" s="89"/>
      <c r="G16" s="89"/>
      <c r="H16" s="89"/>
      <c r="I16" s="89"/>
      <c r="J16" s="279"/>
      <c r="L16" s="23"/>
      <c r="M16" s="22"/>
      <c r="N16" s="299"/>
      <c r="O16" s="299"/>
      <c r="P16" s="310"/>
      <c r="R16" s="279"/>
    </row>
    <row r="17" customFormat="false" ht="10.5" hidden="false" customHeight="true" outlineLevel="0" collapsed="false">
      <c r="A17" s="292"/>
      <c r="B17" s="352" t="n">
        <v>6</v>
      </c>
      <c r="C17" s="289" t="s">
        <v>262</v>
      </c>
      <c r="D17" s="289"/>
      <c r="E17" s="289" t="s">
        <v>118</v>
      </c>
      <c r="F17" s="89"/>
      <c r="G17" s="89"/>
      <c r="H17" s="89"/>
      <c r="I17" s="89"/>
      <c r="J17" s="279"/>
      <c r="L17" s="362"/>
      <c r="M17" s="75"/>
      <c r="N17" s="320"/>
      <c r="P17" s="310"/>
      <c r="R17" s="279"/>
    </row>
    <row r="18" customFormat="false" ht="10.5" hidden="false" customHeight="true" outlineLevel="0" collapsed="false">
      <c r="A18" s="292"/>
      <c r="B18" s="352"/>
      <c r="C18" s="289"/>
      <c r="D18" s="289"/>
      <c r="E18" s="289"/>
      <c r="F18" s="57"/>
      <c r="G18" s="57"/>
      <c r="H18" s="360" t="s">
        <v>170</v>
      </c>
      <c r="I18" s="358" t="s">
        <v>263</v>
      </c>
      <c r="J18" s="363" t="s">
        <v>249</v>
      </c>
      <c r="K18" s="295"/>
      <c r="L18" s="299"/>
      <c r="M18" s="321"/>
      <c r="N18" s="299"/>
      <c r="O18" s="299"/>
      <c r="P18" s="310"/>
      <c r="R18" s="279"/>
    </row>
    <row r="19" customFormat="false" ht="10.5" hidden="false" customHeight="true" outlineLevel="0" collapsed="false">
      <c r="A19" s="292"/>
      <c r="B19" s="352" t="n">
        <v>7</v>
      </c>
      <c r="C19" s="289" t="s">
        <v>264</v>
      </c>
      <c r="D19" s="289"/>
      <c r="E19" s="289" t="s">
        <v>50</v>
      </c>
      <c r="F19" s="19"/>
      <c r="G19" s="19"/>
      <c r="H19" s="360"/>
      <c r="I19" s="358"/>
      <c r="J19" s="310"/>
      <c r="K19" s="321"/>
      <c r="L19" s="299"/>
      <c r="M19" s="321"/>
      <c r="N19" s="299"/>
      <c r="O19" s="299"/>
      <c r="P19" s="310"/>
      <c r="R19" s="279"/>
    </row>
    <row r="20" customFormat="false" ht="10.5" hidden="false" customHeight="true" outlineLevel="0" collapsed="false">
      <c r="A20" s="292"/>
      <c r="B20" s="352"/>
      <c r="C20" s="289"/>
      <c r="D20" s="289"/>
      <c r="E20" s="289"/>
      <c r="F20" s="55"/>
      <c r="G20" s="17"/>
      <c r="H20" s="17"/>
      <c r="I20" s="17"/>
      <c r="J20" s="23" t="s">
        <v>170</v>
      </c>
      <c r="K20" s="92" t="s">
        <v>265</v>
      </c>
      <c r="L20" s="294"/>
      <c r="M20" s="308"/>
      <c r="N20" s="299"/>
      <c r="O20" s="299"/>
      <c r="P20" s="310"/>
      <c r="R20" s="279"/>
    </row>
    <row r="21" customFormat="false" ht="10.5" hidden="false" customHeight="true" outlineLevel="0" collapsed="false">
      <c r="A21" s="292"/>
      <c r="B21" s="352" t="n">
        <v>8</v>
      </c>
      <c r="C21" s="289" t="s">
        <v>266</v>
      </c>
      <c r="D21" s="289"/>
      <c r="E21" s="289" t="s">
        <v>113</v>
      </c>
      <c r="F21" s="89"/>
      <c r="G21" s="89"/>
      <c r="H21" s="89"/>
      <c r="I21" s="89"/>
      <c r="J21" s="23"/>
      <c r="K21" s="92"/>
      <c r="L21" s="361" t="s">
        <v>267</v>
      </c>
      <c r="N21" s="299"/>
      <c r="O21" s="299"/>
      <c r="P21" s="310"/>
      <c r="R21" s="279"/>
    </row>
    <row r="22" customFormat="false" ht="10.5" hidden="false" customHeight="true" outlineLevel="0" collapsed="false">
      <c r="A22" s="292"/>
      <c r="B22" s="352"/>
      <c r="C22" s="289"/>
      <c r="D22" s="289"/>
      <c r="E22" s="289"/>
      <c r="F22" s="57"/>
      <c r="G22" s="57"/>
      <c r="H22" s="360" t="s">
        <v>170</v>
      </c>
      <c r="I22" s="358" t="s">
        <v>268</v>
      </c>
      <c r="J22" s="294"/>
      <c r="K22" s="295"/>
      <c r="L22" s="310"/>
      <c r="N22" s="299"/>
      <c r="O22" s="299"/>
      <c r="P22" s="310"/>
      <c r="R22" s="279"/>
    </row>
    <row r="23" customFormat="false" ht="10.5" hidden="false" customHeight="true" outlineLevel="0" collapsed="false">
      <c r="A23" s="292"/>
      <c r="B23" s="352" t="n">
        <v>9</v>
      </c>
      <c r="C23" s="289" t="s">
        <v>269</v>
      </c>
      <c r="D23" s="289"/>
      <c r="E23" s="289" t="s">
        <v>163</v>
      </c>
      <c r="F23" s="19"/>
      <c r="G23" s="19"/>
      <c r="H23" s="360"/>
      <c r="I23" s="358"/>
      <c r="J23" s="361" t="s">
        <v>270</v>
      </c>
      <c r="L23" s="279"/>
      <c r="N23" s="299"/>
      <c r="O23" s="299"/>
      <c r="P23" s="310"/>
      <c r="R23" s="279"/>
    </row>
    <row r="24" customFormat="false" ht="10.5" hidden="false" customHeight="true" outlineLevel="0" collapsed="false">
      <c r="A24" s="292"/>
      <c r="B24" s="352"/>
      <c r="C24" s="289"/>
      <c r="D24" s="289"/>
      <c r="E24" s="289"/>
      <c r="F24" s="89"/>
      <c r="G24" s="89"/>
      <c r="H24" s="89"/>
      <c r="I24" s="89"/>
      <c r="J24" s="279"/>
      <c r="L24" s="279"/>
      <c r="N24" s="23" t="s">
        <v>271</v>
      </c>
      <c r="O24" s="22" t="s">
        <v>272</v>
      </c>
      <c r="P24" s="356" t="s">
        <v>232</v>
      </c>
      <c r="Q24" s="364"/>
      <c r="R24" s="279"/>
      <c r="T24" s="299"/>
      <c r="U24" s="320"/>
      <c r="V24" s="299"/>
      <c r="W24" s="320"/>
      <c r="X24" s="320"/>
    </row>
    <row r="25" customFormat="false" ht="10.5" hidden="false" customHeight="true" outlineLevel="0" collapsed="false">
      <c r="A25" s="292" t="s">
        <v>273</v>
      </c>
      <c r="B25" s="352" t="n">
        <v>10</v>
      </c>
      <c r="C25" s="289" t="s">
        <v>274</v>
      </c>
      <c r="D25" s="289"/>
      <c r="E25" s="289" t="s">
        <v>163</v>
      </c>
      <c r="F25" s="365"/>
      <c r="G25" s="366"/>
      <c r="H25" s="366"/>
      <c r="I25" s="366"/>
      <c r="J25" s="319"/>
      <c r="K25" s="319"/>
      <c r="L25" s="319"/>
      <c r="M25" s="319"/>
      <c r="N25" s="23"/>
      <c r="O25" s="22"/>
      <c r="P25" s="279"/>
      <c r="Q25" s="299"/>
      <c r="R25" s="310"/>
      <c r="T25" s="299"/>
      <c r="U25" s="320"/>
      <c r="V25" s="299"/>
      <c r="W25" s="320"/>
      <c r="X25" s="320"/>
    </row>
    <row r="26" customFormat="false" ht="10.5" hidden="false" customHeight="true" outlineLevel="0" collapsed="false">
      <c r="A26" s="292"/>
      <c r="B26" s="352"/>
      <c r="C26" s="289"/>
      <c r="D26" s="289"/>
      <c r="E26" s="289"/>
      <c r="F26" s="55"/>
      <c r="G26" s="17"/>
      <c r="H26" s="23" t="s">
        <v>155</v>
      </c>
      <c r="I26" s="22" t="s">
        <v>248</v>
      </c>
      <c r="J26" s="356" t="s">
        <v>216</v>
      </c>
      <c r="K26" s="295"/>
      <c r="L26" s="299"/>
      <c r="M26" s="299"/>
      <c r="N26" s="299"/>
      <c r="O26" s="321"/>
      <c r="P26" s="279"/>
      <c r="Q26" s="299"/>
      <c r="R26" s="310"/>
      <c r="T26" s="299"/>
      <c r="U26" s="320"/>
      <c r="V26" s="299"/>
      <c r="W26" s="320"/>
      <c r="X26" s="320"/>
    </row>
    <row r="27" customFormat="false" ht="10.5" hidden="false" customHeight="true" outlineLevel="0" collapsed="false">
      <c r="A27" s="292"/>
      <c r="B27" s="352" t="n">
        <v>11</v>
      </c>
      <c r="C27" s="289" t="s">
        <v>275</v>
      </c>
      <c r="D27" s="289"/>
      <c r="E27" s="289" t="s">
        <v>229</v>
      </c>
      <c r="F27" s="348"/>
      <c r="G27" s="41"/>
      <c r="H27" s="23"/>
      <c r="I27" s="22"/>
      <c r="J27" s="299"/>
      <c r="K27" s="299"/>
      <c r="L27" s="310"/>
      <c r="M27" s="299"/>
      <c r="N27" s="299"/>
      <c r="O27" s="321"/>
      <c r="P27" s="279"/>
      <c r="Q27" s="299"/>
      <c r="R27" s="310"/>
      <c r="T27" s="299"/>
      <c r="U27" s="320"/>
      <c r="V27" s="299"/>
      <c r="W27" s="320"/>
      <c r="X27" s="320"/>
    </row>
    <row r="28" customFormat="false" ht="10.5" hidden="false" customHeight="true" outlineLevel="0" collapsed="false">
      <c r="A28" s="292"/>
      <c r="B28" s="352"/>
      <c r="C28" s="289"/>
      <c r="D28" s="289"/>
      <c r="E28" s="289"/>
      <c r="F28" s="357" t="s">
        <v>155</v>
      </c>
      <c r="G28" s="358" t="s">
        <v>276</v>
      </c>
      <c r="H28" s="59"/>
      <c r="I28" s="58"/>
      <c r="J28" s="299"/>
      <c r="K28" s="299"/>
      <c r="L28" s="310"/>
      <c r="M28" s="299"/>
      <c r="N28" s="299"/>
      <c r="O28" s="321"/>
      <c r="P28" s="279"/>
      <c r="Q28" s="299"/>
      <c r="R28" s="310"/>
      <c r="T28" s="299"/>
      <c r="U28" s="320"/>
      <c r="V28" s="299"/>
      <c r="W28" s="320"/>
      <c r="X28" s="320"/>
    </row>
    <row r="29" customFormat="false" ht="10.5" hidden="false" customHeight="true" outlineLevel="0" collapsed="false">
      <c r="A29" s="292"/>
      <c r="B29" s="352" t="n">
        <v>12</v>
      </c>
      <c r="C29" s="289" t="s">
        <v>277</v>
      </c>
      <c r="D29" s="289"/>
      <c r="E29" s="289" t="s">
        <v>100</v>
      </c>
      <c r="F29" s="357"/>
      <c r="G29" s="358"/>
      <c r="H29" s="24"/>
      <c r="I29" s="17"/>
      <c r="J29" s="23" t="s">
        <v>155</v>
      </c>
      <c r="K29" s="22" t="s">
        <v>254</v>
      </c>
      <c r="L29" s="356" t="s">
        <v>156</v>
      </c>
      <c r="M29" s="295"/>
      <c r="N29" s="299"/>
      <c r="O29" s="321"/>
      <c r="P29" s="279"/>
      <c r="Q29" s="299"/>
      <c r="R29" s="310"/>
      <c r="T29" s="299"/>
      <c r="U29" s="320"/>
      <c r="V29" s="299"/>
      <c r="W29" s="320"/>
      <c r="X29" s="320"/>
    </row>
    <row r="30" customFormat="false" ht="10.5" hidden="false" customHeight="true" outlineLevel="0" collapsed="false">
      <c r="A30" s="292"/>
      <c r="B30" s="352"/>
      <c r="C30" s="289"/>
      <c r="D30" s="289"/>
      <c r="E30" s="289"/>
      <c r="F30" s="367" t="s">
        <v>278</v>
      </c>
      <c r="G30" s="17"/>
      <c r="H30" s="17"/>
      <c r="I30" s="17"/>
      <c r="J30" s="23"/>
      <c r="K30" s="22"/>
      <c r="L30" s="368"/>
      <c r="M30" s="299"/>
      <c r="N30" s="310"/>
      <c r="O30" s="321"/>
      <c r="P30" s="279"/>
      <c r="Q30" s="299"/>
      <c r="R30" s="310"/>
      <c r="T30" s="299"/>
      <c r="U30" s="320"/>
      <c r="V30" s="299"/>
      <c r="W30" s="320"/>
      <c r="X30" s="320"/>
    </row>
    <row r="31" customFormat="false" ht="10.5" hidden="false" customHeight="true" outlineLevel="0" collapsed="false">
      <c r="A31" s="292"/>
      <c r="B31" s="352" t="n">
        <v>13</v>
      </c>
      <c r="C31" s="289" t="s">
        <v>279</v>
      </c>
      <c r="D31" s="289"/>
      <c r="E31" s="289" t="s">
        <v>83</v>
      </c>
      <c r="F31" s="59"/>
      <c r="G31" s="19"/>
      <c r="H31" s="19"/>
      <c r="I31" s="19"/>
      <c r="J31" s="299"/>
      <c r="K31" s="321"/>
      <c r="L31" s="299"/>
      <c r="M31" s="299"/>
      <c r="N31" s="310"/>
      <c r="O31" s="321"/>
      <c r="P31" s="279"/>
      <c r="Q31" s="299"/>
      <c r="R31" s="310"/>
      <c r="T31" s="299"/>
      <c r="U31" s="320"/>
      <c r="V31" s="299"/>
      <c r="W31" s="320"/>
      <c r="X31" s="320"/>
    </row>
    <row r="32" customFormat="false" ht="10.5" hidden="false" customHeight="true" outlineLevel="0" collapsed="false">
      <c r="A32" s="292"/>
      <c r="B32" s="352"/>
      <c r="C32" s="289"/>
      <c r="D32" s="289"/>
      <c r="E32" s="289"/>
      <c r="F32" s="55"/>
      <c r="G32" s="17"/>
      <c r="H32" s="369" t="s">
        <v>155</v>
      </c>
      <c r="I32" s="370" t="s">
        <v>258</v>
      </c>
      <c r="J32" s="298"/>
      <c r="K32" s="308"/>
      <c r="L32" s="299"/>
      <c r="M32" s="299"/>
      <c r="N32" s="310"/>
      <c r="O32" s="321"/>
      <c r="P32" s="279"/>
      <c r="Q32" s="299"/>
      <c r="R32" s="310"/>
      <c r="T32" s="299"/>
      <c r="U32" s="320"/>
      <c r="V32" s="299"/>
      <c r="W32" s="320"/>
      <c r="X32" s="320"/>
    </row>
    <row r="33" customFormat="false" ht="10.5" hidden="false" customHeight="true" outlineLevel="0" collapsed="false">
      <c r="A33" s="292"/>
      <c r="B33" s="352" t="n">
        <v>14</v>
      </c>
      <c r="C33" s="289" t="s">
        <v>280</v>
      </c>
      <c r="D33" s="289"/>
      <c r="E33" s="289" t="s">
        <v>130</v>
      </c>
      <c r="F33" s="348"/>
      <c r="G33" s="41"/>
      <c r="H33" s="369"/>
      <c r="I33" s="370"/>
      <c r="J33" s="371" t="s">
        <v>171</v>
      </c>
      <c r="K33" s="299"/>
      <c r="L33" s="299"/>
      <c r="M33" s="299"/>
      <c r="N33" s="310"/>
      <c r="O33" s="321"/>
      <c r="P33" s="279"/>
      <c r="Q33" s="299"/>
      <c r="R33" s="310"/>
      <c r="T33" s="299"/>
      <c r="U33" s="320"/>
      <c r="V33" s="299"/>
      <c r="W33" s="320"/>
      <c r="X33" s="320"/>
    </row>
    <row r="34" customFormat="false" ht="10.5" hidden="false" customHeight="true" outlineLevel="0" collapsed="false">
      <c r="A34" s="292"/>
      <c r="B34" s="352"/>
      <c r="C34" s="289"/>
      <c r="D34" s="289"/>
      <c r="E34" s="289"/>
      <c r="F34" s="55"/>
      <c r="G34" s="17"/>
      <c r="H34" s="17"/>
      <c r="I34" s="17"/>
      <c r="J34" s="299"/>
      <c r="K34" s="299"/>
      <c r="L34" s="23" t="s">
        <v>155</v>
      </c>
      <c r="M34" s="22" t="s">
        <v>185</v>
      </c>
      <c r="N34" s="298"/>
      <c r="O34" s="308"/>
      <c r="P34" s="279"/>
      <c r="Q34" s="299"/>
      <c r="R34" s="310"/>
      <c r="T34" s="299"/>
      <c r="U34" s="320"/>
      <c r="V34" s="299"/>
      <c r="W34" s="320"/>
      <c r="X34" s="320"/>
    </row>
    <row r="35" customFormat="false" ht="10.5" hidden="false" customHeight="true" outlineLevel="0" collapsed="false">
      <c r="A35" s="292"/>
      <c r="B35" s="352" t="n">
        <v>15</v>
      </c>
      <c r="C35" s="289" t="s">
        <v>281</v>
      </c>
      <c r="D35" s="289"/>
      <c r="E35" s="289" t="s">
        <v>108</v>
      </c>
      <c r="F35" s="59"/>
      <c r="G35" s="19"/>
      <c r="H35" s="19"/>
      <c r="I35" s="19"/>
      <c r="J35" s="299"/>
      <c r="K35" s="299"/>
      <c r="L35" s="23"/>
      <c r="M35" s="22"/>
      <c r="N35" s="372" t="s">
        <v>282</v>
      </c>
      <c r="P35" s="279"/>
      <c r="Q35" s="299"/>
      <c r="R35" s="310"/>
      <c r="T35" s="299"/>
      <c r="U35" s="320"/>
      <c r="V35" s="299"/>
      <c r="W35" s="320"/>
      <c r="X35" s="320"/>
    </row>
    <row r="36" customFormat="false" ht="10.5" hidden="false" customHeight="true" outlineLevel="0" collapsed="false">
      <c r="A36" s="292"/>
      <c r="B36" s="352"/>
      <c r="C36" s="289"/>
      <c r="D36" s="289"/>
      <c r="E36" s="289"/>
      <c r="F36" s="55"/>
      <c r="G36" s="17"/>
      <c r="H36" s="23" t="s">
        <v>155</v>
      </c>
      <c r="I36" s="22" t="s">
        <v>263</v>
      </c>
      <c r="J36" s="356" t="s">
        <v>220</v>
      </c>
      <c r="K36" s="295"/>
      <c r="L36" s="299"/>
      <c r="M36" s="321"/>
      <c r="N36" s="279"/>
      <c r="P36" s="279"/>
      <c r="Q36" s="299"/>
      <c r="R36" s="310"/>
      <c r="T36" s="299"/>
      <c r="U36" s="320"/>
      <c r="V36" s="299"/>
      <c r="W36" s="320"/>
      <c r="X36" s="320"/>
    </row>
    <row r="37" customFormat="false" ht="10.5" hidden="false" customHeight="true" outlineLevel="0" collapsed="false">
      <c r="A37" s="292"/>
      <c r="B37" s="352" t="n">
        <v>16</v>
      </c>
      <c r="C37" s="289" t="s">
        <v>283</v>
      </c>
      <c r="D37" s="289"/>
      <c r="E37" s="289" t="s">
        <v>96</v>
      </c>
      <c r="F37" s="373" t="s">
        <v>284</v>
      </c>
      <c r="G37" s="19"/>
      <c r="H37" s="23"/>
      <c r="I37" s="22"/>
      <c r="J37" s="299"/>
      <c r="K37" s="299"/>
      <c r="L37" s="310"/>
      <c r="M37" s="321"/>
      <c r="N37" s="279"/>
      <c r="P37" s="279"/>
      <c r="Q37" s="299"/>
      <c r="R37" s="310"/>
      <c r="T37" s="299"/>
      <c r="U37" s="320"/>
      <c r="V37" s="299"/>
      <c r="W37" s="320"/>
      <c r="X37" s="320"/>
    </row>
    <row r="38" customFormat="false" ht="10.5" hidden="false" customHeight="true" outlineLevel="0" collapsed="false">
      <c r="A38" s="292"/>
      <c r="B38" s="352"/>
      <c r="C38" s="289"/>
      <c r="D38" s="289"/>
      <c r="E38" s="289"/>
      <c r="F38" s="374" t="s">
        <v>155</v>
      </c>
      <c r="G38" s="370" t="s">
        <v>252</v>
      </c>
      <c r="H38" s="27"/>
      <c r="I38" s="58"/>
      <c r="J38" s="299"/>
      <c r="K38" s="299"/>
      <c r="L38" s="310"/>
      <c r="M38" s="321"/>
      <c r="N38" s="279"/>
      <c r="P38" s="279"/>
      <c r="Q38" s="299"/>
      <c r="R38" s="310"/>
      <c r="T38" s="299"/>
      <c r="U38" s="320"/>
      <c r="V38" s="299"/>
      <c r="W38" s="320"/>
      <c r="X38" s="320"/>
    </row>
    <row r="39" customFormat="false" ht="10.5" hidden="false" customHeight="true" outlineLevel="0" collapsed="false">
      <c r="A39" s="292"/>
      <c r="B39" s="352" t="n">
        <v>17</v>
      </c>
      <c r="C39" s="289" t="s">
        <v>285</v>
      </c>
      <c r="D39" s="289"/>
      <c r="E39" s="289" t="s">
        <v>115</v>
      </c>
      <c r="F39" s="374"/>
      <c r="G39" s="370"/>
      <c r="H39" s="17"/>
      <c r="I39" s="17"/>
      <c r="J39" s="23" t="s">
        <v>155</v>
      </c>
      <c r="K39" s="22" t="s">
        <v>265</v>
      </c>
      <c r="L39" s="298"/>
      <c r="M39" s="308"/>
      <c r="N39" s="279"/>
      <c r="P39" s="279"/>
      <c r="Q39" s="299"/>
      <c r="R39" s="310"/>
      <c r="T39" s="299"/>
      <c r="U39" s="320"/>
      <c r="V39" s="299"/>
      <c r="W39" s="320"/>
      <c r="X39" s="320"/>
    </row>
    <row r="40" customFormat="false" ht="10.5" hidden="false" customHeight="true" outlineLevel="0" collapsed="false">
      <c r="A40" s="292"/>
      <c r="B40" s="352"/>
      <c r="C40" s="289"/>
      <c r="D40" s="289"/>
      <c r="E40" s="289"/>
      <c r="F40" s="56"/>
      <c r="G40" s="57"/>
      <c r="H40" s="17"/>
      <c r="I40" s="17"/>
      <c r="J40" s="23"/>
      <c r="K40" s="22"/>
      <c r="L40" s="371" t="s">
        <v>220</v>
      </c>
      <c r="M40" s="299"/>
      <c r="N40" s="279"/>
      <c r="P40" s="279"/>
      <c r="Q40" s="299"/>
      <c r="R40" s="310"/>
      <c r="T40" s="299"/>
      <c r="U40" s="320"/>
      <c r="V40" s="299"/>
      <c r="W40" s="320"/>
      <c r="X40" s="320"/>
    </row>
    <row r="41" customFormat="false" ht="10.5" hidden="false" customHeight="true" outlineLevel="0" collapsed="false">
      <c r="A41" s="292"/>
      <c r="B41" s="352" t="n">
        <v>18</v>
      </c>
      <c r="C41" s="289" t="s">
        <v>286</v>
      </c>
      <c r="D41" s="289"/>
      <c r="E41" s="289" t="s">
        <v>113</v>
      </c>
      <c r="F41" s="55"/>
      <c r="G41" s="17"/>
      <c r="H41" s="17"/>
      <c r="I41" s="17"/>
      <c r="J41" s="299"/>
      <c r="K41" s="321"/>
      <c r="L41" s="299"/>
      <c r="M41" s="299"/>
      <c r="N41" s="279"/>
      <c r="P41" s="279"/>
      <c r="Q41" s="299"/>
      <c r="R41" s="310"/>
      <c r="T41" s="299"/>
      <c r="U41" s="320"/>
      <c r="V41" s="299"/>
      <c r="W41" s="320"/>
      <c r="X41" s="320"/>
    </row>
    <row r="42" customFormat="false" ht="10.5" hidden="false" customHeight="true" outlineLevel="0" collapsed="false">
      <c r="A42" s="292"/>
      <c r="B42" s="352"/>
      <c r="C42" s="289"/>
      <c r="D42" s="289"/>
      <c r="E42" s="289"/>
      <c r="F42" s="56"/>
      <c r="G42" s="57"/>
      <c r="H42" s="360" t="s">
        <v>155</v>
      </c>
      <c r="I42" s="358" t="s">
        <v>268</v>
      </c>
      <c r="J42" s="294"/>
      <c r="K42" s="308"/>
      <c r="L42" s="299"/>
      <c r="M42" s="299"/>
      <c r="N42" s="279"/>
      <c r="R42" s="300"/>
      <c r="T42" s="299"/>
      <c r="U42" s="320"/>
      <c r="V42" s="299"/>
      <c r="W42" s="320"/>
      <c r="X42" s="320"/>
    </row>
    <row r="43" customFormat="false" ht="10.5" hidden="false" customHeight="true" outlineLevel="0" collapsed="false">
      <c r="A43" s="292"/>
      <c r="B43" s="352" t="n">
        <v>19</v>
      </c>
      <c r="C43" s="289" t="s">
        <v>287</v>
      </c>
      <c r="D43" s="289"/>
      <c r="E43" s="289" t="s">
        <v>83</v>
      </c>
      <c r="F43" s="59"/>
      <c r="G43" s="19"/>
      <c r="H43" s="360"/>
      <c r="I43" s="358"/>
      <c r="J43" s="361" t="s">
        <v>171</v>
      </c>
      <c r="K43" s="299"/>
      <c r="L43" s="299"/>
      <c r="M43" s="299"/>
      <c r="N43" s="279"/>
      <c r="R43" s="300"/>
      <c r="T43" s="299"/>
      <c r="U43" s="320"/>
      <c r="V43" s="299"/>
      <c r="W43" s="320"/>
      <c r="X43" s="320"/>
    </row>
    <row r="44" customFormat="false" ht="10.5" hidden="false" customHeight="true" outlineLevel="0" collapsed="false">
      <c r="A44" s="292"/>
      <c r="B44" s="352"/>
      <c r="C44" s="289"/>
      <c r="D44" s="289"/>
      <c r="E44" s="289"/>
      <c r="F44" s="350"/>
      <c r="G44" s="351"/>
      <c r="H44" s="351"/>
      <c r="I44" s="351"/>
      <c r="J44" s="329"/>
      <c r="K44" s="329"/>
      <c r="L44" s="329"/>
      <c r="M44" s="329"/>
      <c r="N44" s="329"/>
      <c r="O44" s="329"/>
      <c r="P44" s="23" t="s">
        <v>178</v>
      </c>
      <c r="Q44" s="22"/>
      <c r="R44" s="356" t="s">
        <v>288</v>
      </c>
      <c r="S44" s="295"/>
      <c r="T44" s="23"/>
      <c r="U44" s="320"/>
      <c r="V44" s="48"/>
      <c r="W44" s="320"/>
      <c r="X44" s="320"/>
    </row>
    <row r="45" customFormat="false" ht="10.5" hidden="false" customHeight="true" outlineLevel="0" collapsed="false">
      <c r="A45" s="292" t="s">
        <v>289</v>
      </c>
      <c r="B45" s="352" t="n">
        <v>20</v>
      </c>
      <c r="C45" s="289" t="s">
        <v>290</v>
      </c>
      <c r="D45" s="289"/>
      <c r="E45" s="289" t="s">
        <v>115</v>
      </c>
      <c r="F45" s="365"/>
      <c r="G45" s="366"/>
      <c r="H45" s="366"/>
      <c r="I45" s="366"/>
      <c r="J45" s="299"/>
      <c r="K45" s="299"/>
      <c r="L45" s="299"/>
      <c r="M45" s="299"/>
      <c r="N45" s="279"/>
      <c r="P45" s="23"/>
      <c r="Q45" s="22"/>
      <c r="R45" s="326"/>
      <c r="S45" s="299"/>
      <c r="X45" s="320"/>
    </row>
    <row r="46" customFormat="false" ht="10.5" hidden="false" customHeight="true" outlineLevel="0" collapsed="false">
      <c r="A46" s="292"/>
      <c r="B46" s="352"/>
      <c r="C46" s="289"/>
      <c r="D46" s="289"/>
      <c r="E46" s="289"/>
      <c r="F46" s="55"/>
      <c r="G46" s="17"/>
      <c r="H46" s="17" t="s">
        <v>194</v>
      </c>
      <c r="I46" s="22" t="s">
        <v>291</v>
      </c>
      <c r="J46" s="356" t="s">
        <v>183</v>
      </c>
      <c r="K46" s="295"/>
      <c r="L46" s="299"/>
      <c r="M46" s="299"/>
      <c r="N46" s="279"/>
      <c r="P46" s="279"/>
      <c r="Q46" s="321"/>
      <c r="R46" s="279"/>
      <c r="X46" s="320"/>
    </row>
    <row r="47" customFormat="false" ht="10.5" hidden="false" customHeight="true" outlineLevel="0" collapsed="false">
      <c r="A47" s="292"/>
      <c r="B47" s="352" t="n">
        <v>21</v>
      </c>
      <c r="C47" s="289" t="s">
        <v>292</v>
      </c>
      <c r="D47" s="289"/>
      <c r="E47" s="289" t="s">
        <v>108</v>
      </c>
      <c r="F47" s="373" t="s">
        <v>293</v>
      </c>
      <c r="G47" s="19"/>
      <c r="H47" s="17"/>
      <c r="I47" s="22"/>
      <c r="J47" s="299"/>
      <c r="K47" s="299"/>
      <c r="L47" s="310"/>
      <c r="M47" s="299"/>
      <c r="N47" s="279"/>
      <c r="P47" s="279"/>
      <c r="Q47" s="321"/>
      <c r="R47" s="279"/>
      <c r="T47" s="299"/>
      <c r="U47" s="320"/>
      <c r="V47" s="299"/>
      <c r="W47" s="320"/>
      <c r="X47" s="320"/>
    </row>
    <row r="48" customFormat="false" ht="10.5" hidden="false" customHeight="true" outlineLevel="0" collapsed="false">
      <c r="A48" s="292"/>
      <c r="B48" s="352"/>
      <c r="C48" s="289"/>
      <c r="D48" s="289"/>
      <c r="E48" s="289"/>
      <c r="F48" s="374" t="s">
        <v>194</v>
      </c>
      <c r="G48" s="370" t="s">
        <v>276</v>
      </c>
      <c r="H48" s="27"/>
      <c r="I48" s="58"/>
      <c r="J48" s="299"/>
      <c r="K48" s="299"/>
      <c r="L48" s="310"/>
      <c r="M48" s="299"/>
      <c r="N48" s="279"/>
      <c r="P48" s="279"/>
      <c r="Q48" s="321"/>
      <c r="R48" s="279"/>
      <c r="T48" s="299"/>
      <c r="U48" s="320"/>
      <c r="V48" s="299"/>
      <c r="W48" s="320"/>
      <c r="X48" s="320"/>
    </row>
    <row r="49" customFormat="false" ht="10.5" hidden="false" customHeight="true" outlineLevel="0" collapsed="false">
      <c r="A49" s="292"/>
      <c r="B49" s="352" t="n">
        <v>22</v>
      </c>
      <c r="C49" s="289" t="s">
        <v>294</v>
      </c>
      <c r="D49" s="289"/>
      <c r="E49" s="289" t="s">
        <v>122</v>
      </c>
      <c r="F49" s="374"/>
      <c r="G49" s="370"/>
      <c r="H49" s="17"/>
      <c r="I49" s="17"/>
      <c r="J49" s="23" t="s">
        <v>194</v>
      </c>
      <c r="K49" s="22" t="s">
        <v>295</v>
      </c>
      <c r="L49" s="356" t="s">
        <v>296</v>
      </c>
      <c r="M49" s="295"/>
      <c r="N49" s="279"/>
      <c r="P49" s="279"/>
      <c r="Q49" s="321"/>
      <c r="R49" s="279"/>
      <c r="T49" s="299"/>
      <c r="U49" s="320"/>
      <c r="V49" s="299"/>
      <c r="W49" s="320"/>
      <c r="X49" s="320"/>
    </row>
    <row r="50" customFormat="false" ht="10.5" hidden="false" customHeight="true" outlineLevel="0" collapsed="false">
      <c r="A50" s="292"/>
      <c r="B50" s="352"/>
      <c r="C50" s="289"/>
      <c r="D50" s="289"/>
      <c r="E50" s="289"/>
      <c r="F50" s="56"/>
      <c r="G50" s="57"/>
      <c r="H50" s="17"/>
      <c r="I50" s="17"/>
      <c r="J50" s="23"/>
      <c r="K50" s="22"/>
      <c r="L50" s="299"/>
      <c r="M50" s="321"/>
      <c r="N50" s="279"/>
      <c r="P50" s="279"/>
      <c r="Q50" s="321"/>
      <c r="R50" s="279"/>
      <c r="T50" s="299"/>
      <c r="U50" s="320"/>
      <c r="V50" s="299"/>
      <c r="W50" s="320"/>
      <c r="X50" s="320"/>
    </row>
    <row r="51" customFormat="false" ht="10.5" hidden="false" customHeight="true" outlineLevel="0" collapsed="false">
      <c r="A51" s="292"/>
      <c r="B51" s="352" t="n">
        <v>23</v>
      </c>
      <c r="C51" s="289" t="s">
        <v>297</v>
      </c>
      <c r="D51" s="289"/>
      <c r="E51" s="289" t="s">
        <v>163</v>
      </c>
      <c r="F51" s="59"/>
      <c r="G51" s="19"/>
      <c r="H51" s="19"/>
      <c r="I51" s="19"/>
      <c r="J51" s="299"/>
      <c r="K51" s="321"/>
      <c r="L51" s="299"/>
      <c r="M51" s="321"/>
      <c r="N51" s="279"/>
      <c r="P51" s="279"/>
      <c r="Q51" s="321"/>
      <c r="R51" s="279"/>
      <c r="T51" s="299"/>
      <c r="U51" s="320"/>
      <c r="V51" s="299"/>
      <c r="W51" s="320"/>
      <c r="X51" s="320"/>
    </row>
    <row r="52" customFormat="false" ht="10.5" hidden="false" customHeight="true" outlineLevel="0" collapsed="false">
      <c r="A52" s="292"/>
      <c r="B52" s="352"/>
      <c r="C52" s="289"/>
      <c r="D52" s="289"/>
      <c r="E52" s="289"/>
      <c r="F52" s="55"/>
      <c r="G52" s="17"/>
      <c r="H52" s="369" t="s">
        <v>194</v>
      </c>
      <c r="I52" s="370" t="s">
        <v>248</v>
      </c>
      <c r="J52" s="298"/>
      <c r="K52" s="308"/>
      <c r="L52" s="299"/>
      <c r="M52" s="321"/>
      <c r="R52" s="326"/>
      <c r="T52" s="299"/>
      <c r="U52" s="320"/>
    </row>
    <row r="53" customFormat="false" ht="10.5" hidden="false" customHeight="true" outlineLevel="0" collapsed="false">
      <c r="A53" s="292"/>
      <c r="B53" s="352" t="n">
        <v>24</v>
      </c>
      <c r="C53" s="289" t="s">
        <v>298</v>
      </c>
      <c r="D53" s="289"/>
      <c r="E53" s="289" t="s">
        <v>96</v>
      </c>
      <c r="F53" s="348"/>
      <c r="G53" s="41"/>
      <c r="H53" s="369"/>
      <c r="I53" s="370"/>
      <c r="J53" s="371" t="s">
        <v>299</v>
      </c>
      <c r="K53" s="299"/>
      <c r="L53" s="23" t="s">
        <v>194</v>
      </c>
      <c r="M53" s="92" t="s">
        <v>208</v>
      </c>
      <c r="N53" s="363" t="s">
        <v>300</v>
      </c>
      <c r="O53" s="295"/>
      <c r="R53" s="326"/>
      <c r="T53" s="299"/>
      <c r="U53" s="320"/>
    </row>
    <row r="54" customFormat="false" ht="10.5" hidden="false" customHeight="true" outlineLevel="0" collapsed="false">
      <c r="A54" s="292"/>
      <c r="B54" s="352"/>
      <c r="C54" s="289"/>
      <c r="D54" s="289"/>
      <c r="E54" s="289"/>
      <c r="F54" s="55"/>
      <c r="G54" s="17"/>
      <c r="H54" s="17"/>
      <c r="I54" s="17"/>
      <c r="J54" s="299"/>
      <c r="K54" s="299"/>
      <c r="L54" s="23"/>
      <c r="M54" s="92"/>
      <c r="N54" s="310"/>
      <c r="O54" s="299"/>
      <c r="P54" s="300"/>
      <c r="R54" s="326"/>
      <c r="T54" s="299"/>
      <c r="U54" s="320"/>
    </row>
    <row r="55" customFormat="false" ht="10.5" hidden="false" customHeight="true" outlineLevel="0" collapsed="false">
      <c r="A55" s="292"/>
      <c r="B55" s="352" t="n">
        <v>25</v>
      </c>
      <c r="C55" s="289" t="s">
        <v>301</v>
      </c>
      <c r="D55" s="289"/>
      <c r="E55" s="289" t="s">
        <v>260</v>
      </c>
      <c r="F55" s="55"/>
      <c r="G55" s="17"/>
      <c r="H55" s="17"/>
      <c r="I55" s="17"/>
      <c r="J55" s="299"/>
      <c r="K55" s="299"/>
      <c r="L55" s="23"/>
      <c r="M55" s="23"/>
      <c r="N55" s="300"/>
      <c r="P55" s="310"/>
      <c r="Q55" s="299"/>
      <c r="R55" s="326"/>
      <c r="T55" s="299"/>
      <c r="U55" s="320"/>
    </row>
    <row r="56" customFormat="false" ht="10.5" hidden="false" customHeight="true" outlineLevel="0" collapsed="false">
      <c r="A56" s="292"/>
      <c r="B56" s="352"/>
      <c r="C56" s="289"/>
      <c r="D56" s="289"/>
      <c r="E56" s="289"/>
      <c r="F56" s="56"/>
      <c r="G56" s="57"/>
      <c r="H56" s="360" t="s">
        <v>194</v>
      </c>
      <c r="I56" s="358" t="s">
        <v>258</v>
      </c>
      <c r="J56" s="363" t="s">
        <v>171</v>
      </c>
      <c r="K56" s="295"/>
      <c r="L56" s="299"/>
      <c r="M56" s="299"/>
      <c r="N56" s="310"/>
      <c r="O56" s="299"/>
      <c r="P56" s="310"/>
      <c r="Q56" s="321"/>
      <c r="R56" s="279"/>
      <c r="T56" s="299"/>
      <c r="U56" s="320"/>
    </row>
    <row r="57" customFormat="false" ht="10.5" hidden="false" customHeight="true" outlineLevel="0" collapsed="false">
      <c r="A57" s="292"/>
      <c r="B57" s="352" t="n">
        <v>26</v>
      </c>
      <c r="C57" s="289" t="s">
        <v>302</v>
      </c>
      <c r="D57" s="289"/>
      <c r="E57" s="289" t="s">
        <v>83</v>
      </c>
      <c r="F57" s="59"/>
      <c r="G57" s="19"/>
      <c r="H57" s="360"/>
      <c r="I57" s="358"/>
      <c r="J57" s="310"/>
      <c r="K57" s="299"/>
      <c r="L57" s="310"/>
      <c r="M57" s="299"/>
      <c r="N57" s="310"/>
      <c r="O57" s="299"/>
      <c r="P57" s="310"/>
      <c r="Q57" s="321"/>
      <c r="R57" s="279"/>
      <c r="T57" s="299"/>
      <c r="U57" s="320"/>
      <c r="X57" s="320"/>
    </row>
    <row r="58" customFormat="false" ht="10.5" hidden="false" customHeight="true" outlineLevel="0" collapsed="false">
      <c r="A58" s="292"/>
      <c r="B58" s="352"/>
      <c r="C58" s="289"/>
      <c r="D58" s="289"/>
      <c r="E58" s="289"/>
      <c r="F58" s="55"/>
      <c r="G58" s="17"/>
      <c r="H58" s="17"/>
      <c r="I58" s="17"/>
      <c r="J58" s="23" t="s">
        <v>194</v>
      </c>
      <c r="K58" s="22" t="s">
        <v>303</v>
      </c>
      <c r="L58" s="298"/>
      <c r="M58" s="295"/>
      <c r="N58" s="310"/>
      <c r="O58" s="299"/>
      <c r="P58" s="310"/>
      <c r="Q58" s="321"/>
      <c r="R58" s="279"/>
      <c r="T58" s="299"/>
      <c r="U58" s="320"/>
      <c r="X58" s="320"/>
    </row>
    <row r="59" customFormat="false" ht="10.5" hidden="false" customHeight="true" outlineLevel="0" collapsed="false">
      <c r="A59" s="292"/>
      <c r="B59" s="352" t="n">
        <v>27</v>
      </c>
      <c r="C59" s="289" t="s">
        <v>304</v>
      </c>
      <c r="D59" s="289"/>
      <c r="E59" s="289" t="s">
        <v>115</v>
      </c>
      <c r="F59" s="59"/>
      <c r="G59" s="19"/>
      <c r="H59" s="19"/>
      <c r="I59" s="19"/>
      <c r="J59" s="23"/>
      <c r="K59" s="22"/>
      <c r="L59" s="371" t="s">
        <v>305</v>
      </c>
      <c r="M59" s="299"/>
      <c r="N59" s="299"/>
      <c r="O59" s="299"/>
      <c r="P59" s="310"/>
      <c r="Q59" s="321"/>
      <c r="R59" s="279"/>
      <c r="T59" s="299"/>
      <c r="U59" s="320"/>
      <c r="V59" s="23"/>
      <c r="W59" s="23"/>
      <c r="X59" s="299"/>
    </row>
    <row r="60" customFormat="false" ht="10.5" hidden="false" customHeight="true" outlineLevel="0" collapsed="false">
      <c r="A60" s="292"/>
      <c r="B60" s="352"/>
      <c r="C60" s="289"/>
      <c r="D60" s="289"/>
      <c r="E60" s="289"/>
      <c r="F60" s="55"/>
      <c r="G60" s="17"/>
      <c r="H60" s="369" t="s">
        <v>194</v>
      </c>
      <c r="I60" s="370" t="s">
        <v>263</v>
      </c>
      <c r="J60" s="298"/>
      <c r="K60" s="308"/>
      <c r="L60" s="299"/>
      <c r="M60" s="299"/>
      <c r="N60" s="299"/>
      <c r="O60" s="299"/>
      <c r="P60" s="310"/>
      <c r="Q60" s="321"/>
      <c r="R60" s="279"/>
      <c r="T60" s="299"/>
      <c r="U60" s="320"/>
      <c r="X60" s="299"/>
    </row>
    <row r="61" customFormat="false" ht="10.5" hidden="false" customHeight="true" outlineLevel="0" collapsed="false">
      <c r="A61" s="292"/>
      <c r="B61" s="352" t="n">
        <v>28</v>
      </c>
      <c r="C61" s="289" t="s">
        <v>306</v>
      </c>
      <c r="D61" s="289"/>
      <c r="E61" s="289" t="s">
        <v>48</v>
      </c>
      <c r="F61" s="348"/>
      <c r="G61" s="41"/>
      <c r="H61" s="369"/>
      <c r="I61" s="370"/>
      <c r="J61" s="371" t="s">
        <v>299</v>
      </c>
      <c r="K61" s="299"/>
      <c r="L61" s="299"/>
      <c r="M61" s="299"/>
      <c r="N61" s="299"/>
      <c r="O61" s="299"/>
      <c r="P61" s="310"/>
      <c r="Q61" s="321"/>
      <c r="R61" s="279"/>
      <c r="T61" s="299"/>
      <c r="U61" s="320"/>
      <c r="X61" s="299"/>
    </row>
    <row r="62" customFormat="false" ht="10.5" hidden="false" customHeight="true" outlineLevel="0" collapsed="false">
      <c r="A62" s="292"/>
      <c r="B62" s="352"/>
      <c r="C62" s="289"/>
      <c r="D62" s="289"/>
      <c r="E62" s="289"/>
      <c r="F62" s="350"/>
      <c r="G62" s="351"/>
      <c r="H62" s="351"/>
      <c r="I62" s="351"/>
      <c r="J62" s="329"/>
      <c r="K62" s="329"/>
      <c r="L62" s="329"/>
      <c r="M62" s="329"/>
      <c r="N62" s="23" t="s">
        <v>307</v>
      </c>
      <c r="O62" s="22" t="s">
        <v>166</v>
      </c>
      <c r="P62" s="303"/>
      <c r="Q62" s="308"/>
      <c r="R62" s="279"/>
      <c r="T62" s="299"/>
      <c r="U62" s="320"/>
      <c r="X62" s="299"/>
    </row>
    <row r="63" customFormat="false" ht="10.5" hidden="false" customHeight="true" outlineLevel="0" collapsed="false">
      <c r="A63" s="292" t="s">
        <v>308</v>
      </c>
      <c r="B63" s="352" t="n">
        <v>29</v>
      </c>
      <c r="C63" s="289" t="s">
        <v>309</v>
      </c>
      <c r="D63" s="289"/>
      <c r="E63" s="289" t="s">
        <v>108</v>
      </c>
      <c r="F63" s="365"/>
      <c r="G63" s="366"/>
      <c r="H63" s="366"/>
      <c r="I63" s="366"/>
      <c r="J63" s="279"/>
      <c r="L63" s="279"/>
      <c r="N63" s="23"/>
      <c r="O63" s="22"/>
      <c r="P63" s="375" t="s">
        <v>300</v>
      </c>
      <c r="R63" s="279"/>
      <c r="T63" s="299"/>
      <c r="U63" s="320"/>
      <c r="X63" s="299"/>
    </row>
    <row r="64" customFormat="false" ht="10.5" hidden="false" customHeight="true" outlineLevel="0" collapsed="false">
      <c r="A64" s="292"/>
      <c r="B64" s="352"/>
      <c r="C64" s="289"/>
      <c r="D64" s="289"/>
      <c r="E64" s="289"/>
      <c r="F64" s="17"/>
      <c r="G64" s="17"/>
      <c r="H64" s="23" t="s">
        <v>182</v>
      </c>
      <c r="I64" s="22" t="s">
        <v>248</v>
      </c>
      <c r="J64" s="356" t="s">
        <v>216</v>
      </c>
      <c r="K64" s="295"/>
      <c r="L64" s="279"/>
      <c r="P64" s="304"/>
      <c r="R64" s="279"/>
      <c r="T64" s="299"/>
      <c r="U64" s="320"/>
      <c r="X64" s="299"/>
    </row>
    <row r="65" customFormat="false" ht="10.5" hidden="false" customHeight="true" outlineLevel="0" collapsed="false">
      <c r="A65" s="292"/>
      <c r="B65" s="352" t="n">
        <v>30</v>
      </c>
      <c r="C65" s="289" t="s">
        <v>310</v>
      </c>
      <c r="D65" s="289"/>
      <c r="E65" s="289" t="s">
        <v>311</v>
      </c>
      <c r="F65" s="373" t="s">
        <v>312</v>
      </c>
      <c r="G65" s="19"/>
      <c r="H65" s="23"/>
      <c r="I65" s="22"/>
      <c r="J65" s="299"/>
      <c r="K65" s="321"/>
      <c r="L65" s="279"/>
      <c r="P65" s="304"/>
      <c r="R65" s="279"/>
      <c r="T65" s="299"/>
      <c r="U65" s="320"/>
      <c r="X65" s="299"/>
    </row>
    <row r="66" customFormat="false" ht="10.5" hidden="false" customHeight="true" outlineLevel="0" collapsed="false">
      <c r="A66" s="292"/>
      <c r="B66" s="352"/>
      <c r="C66" s="289"/>
      <c r="D66" s="289"/>
      <c r="E66" s="289"/>
      <c r="F66" s="374" t="s">
        <v>182</v>
      </c>
      <c r="G66" s="370" t="s">
        <v>276</v>
      </c>
      <c r="H66" s="27"/>
      <c r="I66" s="58"/>
      <c r="J66" s="299"/>
      <c r="K66" s="321"/>
      <c r="L66" s="279"/>
      <c r="N66" s="299"/>
      <c r="O66" s="299"/>
      <c r="P66" s="304"/>
      <c r="R66" s="279"/>
      <c r="T66" s="299"/>
      <c r="U66" s="320"/>
      <c r="X66" s="299"/>
    </row>
    <row r="67" customFormat="false" ht="10.5" hidden="false" customHeight="true" outlineLevel="0" collapsed="false">
      <c r="A67" s="292"/>
      <c r="B67" s="352" t="n">
        <v>31</v>
      </c>
      <c r="C67" s="289" t="s">
        <v>313</v>
      </c>
      <c r="D67" s="289"/>
      <c r="E67" s="289" t="s">
        <v>23</v>
      </c>
      <c r="F67" s="374"/>
      <c r="G67" s="370"/>
      <c r="H67" s="17"/>
      <c r="I67" s="17"/>
      <c r="J67" s="23" t="s">
        <v>182</v>
      </c>
      <c r="K67" s="92" t="s">
        <v>303</v>
      </c>
      <c r="L67" s="363" t="s">
        <v>156</v>
      </c>
      <c r="M67" s="295"/>
      <c r="N67" s="299"/>
      <c r="O67" s="299"/>
      <c r="P67" s="304"/>
      <c r="R67" s="279"/>
      <c r="T67" s="299"/>
      <c r="U67" s="320"/>
      <c r="X67" s="299"/>
    </row>
    <row r="68" customFormat="false" ht="10.5" hidden="false" customHeight="true" outlineLevel="0" collapsed="false">
      <c r="A68" s="292"/>
      <c r="B68" s="352"/>
      <c r="C68" s="289"/>
      <c r="D68" s="289"/>
      <c r="E68" s="289"/>
      <c r="F68" s="57"/>
      <c r="G68" s="57"/>
      <c r="H68" s="17"/>
      <c r="I68" s="17"/>
      <c r="J68" s="23"/>
      <c r="K68" s="92"/>
      <c r="L68" s="310"/>
      <c r="M68" s="321"/>
      <c r="N68" s="299"/>
      <c r="O68" s="299"/>
      <c r="P68" s="304"/>
      <c r="R68" s="279"/>
      <c r="T68" s="299"/>
      <c r="U68" s="320"/>
      <c r="X68" s="299"/>
    </row>
    <row r="69" customFormat="false" ht="10.5" hidden="false" customHeight="true" outlineLevel="0" collapsed="false">
      <c r="A69" s="292"/>
      <c r="B69" s="352" t="n">
        <v>32</v>
      </c>
      <c r="C69" s="289" t="s">
        <v>314</v>
      </c>
      <c r="D69" s="289"/>
      <c r="E69" s="289" t="s">
        <v>50</v>
      </c>
      <c r="F69" s="348"/>
      <c r="G69" s="41"/>
      <c r="H69" s="41"/>
      <c r="I69" s="41"/>
      <c r="J69" s="299"/>
      <c r="K69" s="299"/>
      <c r="L69" s="310"/>
      <c r="M69" s="321"/>
      <c r="N69" s="299"/>
      <c r="O69" s="299"/>
      <c r="P69" s="304"/>
      <c r="R69" s="279"/>
      <c r="T69" s="299"/>
      <c r="U69" s="320"/>
      <c r="X69" s="299"/>
    </row>
    <row r="70" customFormat="false" ht="10.5" hidden="false" customHeight="true" outlineLevel="0" collapsed="false">
      <c r="A70" s="292"/>
      <c r="B70" s="352"/>
      <c r="C70" s="289"/>
      <c r="D70" s="289"/>
      <c r="E70" s="289"/>
      <c r="F70" s="17"/>
      <c r="G70" s="17"/>
      <c r="H70" s="376" t="s">
        <v>182</v>
      </c>
      <c r="I70" s="377" t="s">
        <v>258</v>
      </c>
      <c r="J70" s="294"/>
      <c r="K70" s="295"/>
      <c r="L70" s="310"/>
      <c r="M70" s="321"/>
      <c r="N70" s="299"/>
      <c r="O70" s="299"/>
      <c r="P70" s="326"/>
      <c r="R70" s="279"/>
      <c r="T70" s="299"/>
      <c r="U70" s="320"/>
      <c r="V70" s="299"/>
      <c r="W70" s="320"/>
      <c r="X70" s="320"/>
    </row>
    <row r="71" customFormat="false" ht="10.5" hidden="false" customHeight="true" outlineLevel="0" collapsed="false">
      <c r="A71" s="292"/>
      <c r="B71" s="352" t="n">
        <v>33</v>
      </c>
      <c r="C71" s="289" t="s">
        <v>315</v>
      </c>
      <c r="D71" s="289"/>
      <c r="E71" s="289" t="s">
        <v>83</v>
      </c>
      <c r="F71" s="19"/>
      <c r="G71" s="19"/>
      <c r="H71" s="376"/>
      <c r="I71" s="377"/>
      <c r="J71" s="378" t="s">
        <v>223</v>
      </c>
      <c r="L71" s="299"/>
      <c r="M71" s="321"/>
      <c r="N71" s="299"/>
      <c r="O71" s="299"/>
      <c r="P71" s="326"/>
      <c r="R71" s="279"/>
      <c r="T71" s="299"/>
      <c r="U71" s="320"/>
      <c r="V71" s="299"/>
      <c r="W71" s="320"/>
      <c r="X71" s="320"/>
    </row>
    <row r="72" customFormat="false" ht="10.5" hidden="false" customHeight="true" outlineLevel="0" collapsed="false">
      <c r="A72" s="292"/>
      <c r="B72" s="352"/>
      <c r="C72" s="289"/>
      <c r="D72" s="289"/>
      <c r="E72" s="289"/>
      <c r="F72" s="89"/>
      <c r="G72" s="89"/>
      <c r="H72" s="89"/>
      <c r="I72" s="89"/>
      <c r="J72" s="279"/>
      <c r="L72" s="23" t="s">
        <v>182</v>
      </c>
      <c r="M72" s="92" t="s">
        <v>316</v>
      </c>
      <c r="N72" s="309"/>
      <c r="O72" s="308"/>
      <c r="P72" s="326"/>
      <c r="R72" s="279"/>
      <c r="T72" s="299"/>
      <c r="U72" s="320"/>
      <c r="V72" s="299"/>
      <c r="W72" s="320"/>
      <c r="X72" s="320"/>
    </row>
    <row r="73" customFormat="false" ht="10.5" hidden="false" customHeight="true" outlineLevel="0" collapsed="false">
      <c r="A73" s="292"/>
      <c r="B73" s="352" t="n">
        <v>34</v>
      </c>
      <c r="C73" s="289" t="s">
        <v>317</v>
      </c>
      <c r="D73" s="289"/>
      <c r="E73" s="289" t="s">
        <v>229</v>
      </c>
      <c r="F73" s="89"/>
      <c r="G73" s="89"/>
      <c r="H73" s="89"/>
      <c r="I73" s="89"/>
      <c r="J73" s="279"/>
      <c r="L73" s="23"/>
      <c r="M73" s="92"/>
      <c r="N73" s="361" t="s">
        <v>318</v>
      </c>
      <c r="O73" s="299"/>
      <c r="P73" s="299"/>
      <c r="R73" s="279"/>
      <c r="T73" s="299"/>
      <c r="U73" s="320"/>
      <c r="V73" s="299"/>
      <c r="W73" s="320"/>
      <c r="X73" s="320"/>
    </row>
    <row r="74" customFormat="false" ht="10.5" hidden="false" customHeight="true" outlineLevel="0" collapsed="false">
      <c r="A74" s="292"/>
      <c r="B74" s="352"/>
      <c r="C74" s="289"/>
      <c r="D74" s="289"/>
      <c r="E74" s="289"/>
      <c r="F74" s="57"/>
      <c r="G74" s="57"/>
      <c r="H74" s="57"/>
      <c r="I74" s="379"/>
      <c r="J74" s="363" t="s">
        <v>319</v>
      </c>
      <c r="K74" s="295"/>
      <c r="L74" s="299"/>
      <c r="M74" s="299"/>
      <c r="N74" s="300"/>
      <c r="P74" s="299"/>
      <c r="R74" s="279"/>
      <c r="T74" s="299"/>
      <c r="U74" s="320"/>
      <c r="V74" s="299"/>
      <c r="W74" s="320"/>
      <c r="X74" s="320"/>
    </row>
    <row r="75" customFormat="false" ht="10.5" hidden="false" customHeight="true" outlineLevel="0" collapsed="false">
      <c r="A75" s="292"/>
      <c r="B75" s="352" t="n">
        <v>35</v>
      </c>
      <c r="C75" s="289" t="s">
        <v>320</v>
      </c>
      <c r="D75" s="289"/>
      <c r="E75" s="289" t="s">
        <v>83</v>
      </c>
      <c r="F75" s="373" t="s">
        <v>321</v>
      </c>
      <c r="G75" s="19"/>
      <c r="H75" s="17"/>
      <c r="I75" s="379"/>
      <c r="J75" s="310"/>
      <c r="K75" s="299"/>
      <c r="L75" s="310"/>
      <c r="M75" s="299"/>
      <c r="N75" s="300"/>
      <c r="P75" s="279"/>
      <c r="R75" s="279"/>
      <c r="V75" s="299"/>
      <c r="W75" s="320"/>
      <c r="X75" s="320"/>
    </row>
    <row r="76" customFormat="false" ht="10.5" hidden="false" customHeight="true" outlineLevel="0" collapsed="false">
      <c r="A76" s="292"/>
      <c r="B76" s="352"/>
      <c r="C76" s="289"/>
      <c r="D76" s="289"/>
      <c r="E76" s="289"/>
      <c r="F76" s="374"/>
      <c r="G76" s="370"/>
      <c r="H76" s="27"/>
      <c r="I76" s="19"/>
      <c r="J76" s="310"/>
      <c r="K76" s="299"/>
      <c r="L76" s="310"/>
      <c r="M76" s="299"/>
      <c r="N76" s="300"/>
      <c r="P76" s="279"/>
      <c r="R76" s="279"/>
      <c r="V76" s="299"/>
      <c r="W76" s="320"/>
      <c r="X76" s="320"/>
    </row>
    <row r="77" customFormat="false" ht="10.5" hidden="false" customHeight="true" outlineLevel="0" collapsed="false">
      <c r="A77" s="292"/>
      <c r="B77" s="352" t="n">
        <v>36</v>
      </c>
      <c r="C77" s="289" t="s">
        <v>322</v>
      </c>
      <c r="D77" s="289"/>
      <c r="E77" s="289" t="s">
        <v>115</v>
      </c>
      <c r="F77" s="374"/>
      <c r="G77" s="370"/>
      <c r="H77" s="17"/>
      <c r="I77" s="17"/>
      <c r="J77" s="23" t="s">
        <v>182</v>
      </c>
      <c r="K77" s="22" t="s">
        <v>254</v>
      </c>
      <c r="L77" s="298"/>
      <c r="M77" s="295"/>
      <c r="N77" s="310"/>
      <c r="P77" s="279"/>
      <c r="R77" s="279"/>
      <c r="V77" s="277"/>
      <c r="W77" s="277"/>
      <c r="X77" s="320"/>
    </row>
    <row r="78" customFormat="false" ht="10.5" hidden="false" customHeight="true" outlineLevel="0" collapsed="false">
      <c r="A78" s="292"/>
      <c r="B78" s="352"/>
      <c r="C78" s="289"/>
      <c r="D78" s="289"/>
      <c r="E78" s="289"/>
      <c r="F78" s="57"/>
      <c r="G78" s="57"/>
      <c r="H78" s="17"/>
      <c r="I78" s="17"/>
      <c r="J78" s="23"/>
      <c r="K78" s="22"/>
      <c r="L78" s="372" t="s">
        <v>318</v>
      </c>
      <c r="N78" s="279"/>
      <c r="P78" s="279"/>
      <c r="R78" s="279"/>
      <c r="V78" s="277"/>
      <c r="W78" s="277"/>
      <c r="X78" s="320"/>
    </row>
    <row r="79" customFormat="false" ht="10.5" hidden="false" customHeight="true" outlineLevel="0" collapsed="false">
      <c r="A79" s="292"/>
      <c r="B79" s="352" t="n">
        <v>37</v>
      </c>
      <c r="C79" s="289" t="s">
        <v>323</v>
      </c>
      <c r="D79" s="289"/>
      <c r="E79" s="289" t="s">
        <v>120</v>
      </c>
      <c r="F79" s="59"/>
      <c r="G79" s="19"/>
      <c r="H79" s="19"/>
      <c r="I79" s="19"/>
      <c r="J79" s="299"/>
      <c r="K79" s="321"/>
      <c r="L79" s="279"/>
      <c r="V79" s="299"/>
      <c r="W79" s="320"/>
      <c r="X79" s="320"/>
    </row>
    <row r="80" customFormat="false" ht="10.5" hidden="false" customHeight="true" outlineLevel="0" collapsed="false">
      <c r="A80" s="292"/>
      <c r="B80" s="352"/>
      <c r="C80" s="289"/>
      <c r="D80" s="289"/>
      <c r="E80" s="289"/>
      <c r="F80" s="17"/>
      <c r="G80" s="17"/>
      <c r="H80" s="369" t="s">
        <v>182</v>
      </c>
      <c r="I80" s="370" t="s">
        <v>268</v>
      </c>
      <c r="J80" s="298"/>
      <c r="K80" s="308"/>
      <c r="L80" s="279"/>
      <c r="V80" s="299"/>
      <c r="W80" s="320"/>
      <c r="X80" s="320"/>
    </row>
    <row r="81" customFormat="false" ht="10.5" hidden="false" customHeight="true" outlineLevel="0" collapsed="false">
      <c r="A81" s="292"/>
      <c r="B81" s="352" t="n">
        <v>38</v>
      </c>
      <c r="C81" s="289" t="s">
        <v>324</v>
      </c>
      <c r="D81" s="289"/>
      <c r="E81" s="289" t="s">
        <v>108</v>
      </c>
      <c r="F81" s="41"/>
      <c r="G81" s="41"/>
      <c r="H81" s="369"/>
      <c r="I81" s="370"/>
      <c r="J81" s="372" t="s">
        <v>325</v>
      </c>
      <c r="L81" s="279"/>
      <c r="V81" s="299"/>
      <c r="W81" s="320"/>
      <c r="X81" s="320"/>
    </row>
    <row r="82" customFormat="false" ht="10.5" hidden="false" customHeight="true" outlineLevel="0" collapsed="false">
      <c r="A82" s="292"/>
      <c r="B82" s="352"/>
      <c r="C82" s="289"/>
      <c r="D82" s="289"/>
      <c r="E82" s="289"/>
      <c r="F82" s="89"/>
      <c r="G82" s="89"/>
      <c r="H82" s="89"/>
      <c r="I82" s="89"/>
      <c r="J82" s="279"/>
      <c r="L82" s="279"/>
    </row>
    <row r="83" customFormat="false" ht="10.5" hidden="false" customHeight="true" outlineLevel="0" collapsed="false">
      <c r="A83" s="380"/>
    </row>
    <row r="84" customFormat="false" ht="10.5" hidden="false" customHeight="true" outlineLevel="0" collapsed="false">
      <c r="A84" s="334"/>
    </row>
    <row r="85" customFormat="false" ht="10.5" hidden="false" customHeight="true" outlineLevel="0" collapsed="false">
      <c r="A85" s="334"/>
    </row>
    <row r="86" customFormat="false" ht="10.5" hidden="false" customHeight="true" outlineLevel="0" collapsed="false">
      <c r="A86" s="334"/>
    </row>
    <row r="87" customFormat="false" ht="10.5" hidden="false" customHeight="true" outlineLevel="0" collapsed="false">
      <c r="A87" s="334"/>
    </row>
    <row r="88" customFormat="false" ht="10.5" hidden="false" customHeight="true" outlineLevel="0" collapsed="false">
      <c r="A88" s="334"/>
    </row>
    <row r="89" customFormat="false" ht="10.5" hidden="false" customHeight="true" outlineLevel="0" collapsed="false">
      <c r="A89" s="334"/>
    </row>
    <row r="90" customFormat="false" ht="10.5" hidden="false" customHeight="true" outlineLevel="0" collapsed="false">
      <c r="A90" s="334"/>
    </row>
    <row r="91" customFormat="false" ht="10.5" hidden="false" customHeight="true" outlineLevel="0" collapsed="false">
      <c r="A91" s="334"/>
    </row>
    <row r="92" customFormat="false" ht="10.5" hidden="false" customHeight="true" outlineLevel="0" collapsed="false">
      <c r="A92" s="334"/>
    </row>
    <row r="93" customFormat="false" ht="10.5" hidden="false" customHeight="true" outlineLevel="0" collapsed="false">
      <c r="A93" s="334"/>
    </row>
    <row r="94" customFormat="false" ht="10.5" hidden="false" customHeight="true" outlineLevel="0" collapsed="false">
      <c r="A94" s="334"/>
    </row>
    <row r="95" customFormat="false" ht="10.5" hidden="false" customHeight="true" outlineLevel="0" collapsed="false">
      <c r="A95" s="334"/>
    </row>
    <row r="96" customFormat="false" ht="10.5" hidden="false" customHeight="true" outlineLevel="0" collapsed="false">
      <c r="A96" s="334"/>
    </row>
    <row r="97" customFormat="false" ht="10.5" hidden="false" customHeight="true" outlineLevel="0" collapsed="false">
      <c r="A97" s="334"/>
    </row>
    <row r="98" customFormat="false" ht="10.5" hidden="false" customHeight="true" outlineLevel="0" collapsed="false">
      <c r="A98" s="334"/>
    </row>
    <row r="99" customFormat="false" ht="10.5" hidden="false" customHeight="true" outlineLevel="0" collapsed="false">
      <c r="A99" s="334"/>
    </row>
    <row r="100" customFormat="false" ht="10.5" hidden="false" customHeight="true" outlineLevel="0" collapsed="false">
      <c r="A100" s="334"/>
    </row>
    <row r="101" customFormat="false" ht="10.5" hidden="false" customHeight="true" outlineLevel="0" collapsed="false">
      <c r="A101" s="335"/>
    </row>
    <row r="102" customFormat="false" ht="10.5" hidden="false" customHeight="true" outlineLevel="0" collapsed="false">
      <c r="A102" s="335"/>
    </row>
    <row r="103" customFormat="false" ht="10.5" hidden="false" customHeight="true" outlineLevel="0" collapsed="false">
      <c r="A103" s="335"/>
    </row>
    <row r="104" customFormat="false" ht="10.5" hidden="false" customHeight="true" outlineLevel="0" collapsed="false">
      <c r="A104" s="335"/>
    </row>
  </sheetData>
  <mergeCells count="21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24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5:L16"/>
    <mergeCell ref="M15:M16"/>
    <mergeCell ref="B17:B18"/>
    <mergeCell ref="C17:D18"/>
    <mergeCell ref="E17:E18"/>
    <mergeCell ref="H18:H19"/>
    <mergeCell ref="I18:I19"/>
    <mergeCell ref="B19:B20"/>
    <mergeCell ref="C19:D20"/>
    <mergeCell ref="E19:E20"/>
    <mergeCell ref="J20:J21"/>
    <mergeCell ref="K20:K21"/>
    <mergeCell ref="B21:B22"/>
    <mergeCell ref="C21:D22"/>
    <mergeCell ref="E21:E22"/>
    <mergeCell ref="H22:H23"/>
    <mergeCell ref="I22:I23"/>
    <mergeCell ref="B23:B24"/>
    <mergeCell ref="C23:D24"/>
    <mergeCell ref="E23:E24"/>
    <mergeCell ref="N24:N25"/>
    <mergeCell ref="O24:O25"/>
    <mergeCell ref="A25:A44"/>
    <mergeCell ref="B25:B26"/>
    <mergeCell ref="C25:D26"/>
    <mergeCell ref="E25:E26"/>
    <mergeCell ref="H26:H27"/>
    <mergeCell ref="I26:I27"/>
    <mergeCell ref="B27:B28"/>
    <mergeCell ref="C27:D28"/>
    <mergeCell ref="E27:E28"/>
    <mergeCell ref="F28:F29"/>
    <mergeCell ref="G28:G29"/>
    <mergeCell ref="B29:B30"/>
    <mergeCell ref="C29:D30"/>
    <mergeCell ref="E29:E30"/>
    <mergeCell ref="J29:J30"/>
    <mergeCell ref="K29:K30"/>
    <mergeCell ref="B31:B32"/>
    <mergeCell ref="C31:D32"/>
    <mergeCell ref="E31:E32"/>
    <mergeCell ref="H32:H33"/>
    <mergeCell ref="I32:I33"/>
    <mergeCell ref="B33:B34"/>
    <mergeCell ref="C33:D34"/>
    <mergeCell ref="E33:E34"/>
    <mergeCell ref="L34:L35"/>
    <mergeCell ref="M34:M35"/>
    <mergeCell ref="B35:B36"/>
    <mergeCell ref="C35:D36"/>
    <mergeCell ref="E35:E36"/>
    <mergeCell ref="H36:H37"/>
    <mergeCell ref="I36:I37"/>
    <mergeCell ref="B37:B38"/>
    <mergeCell ref="C37:D38"/>
    <mergeCell ref="E37:E38"/>
    <mergeCell ref="F38:F39"/>
    <mergeCell ref="G38:G39"/>
    <mergeCell ref="B39:B40"/>
    <mergeCell ref="C39:D40"/>
    <mergeCell ref="E39:E40"/>
    <mergeCell ref="J39:J40"/>
    <mergeCell ref="K39:K40"/>
    <mergeCell ref="B41:B42"/>
    <mergeCell ref="C41:D42"/>
    <mergeCell ref="E41:E42"/>
    <mergeCell ref="H42:H43"/>
    <mergeCell ref="I42:I43"/>
    <mergeCell ref="B43:B44"/>
    <mergeCell ref="C43:D44"/>
    <mergeCell ref="E43:E44"/>
    <mergeCell ref="P44:P45"/>
    <mergeCell ref="Q44:Q45"/>
    <mergeCell ref="A45:A62"/>
    <mergeCell ref="B45:B46"/>
    <mergeCell ref="C45:D46"/>
    <mergeCell ref="E45:E46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L53:L54"/>
    <mergeCell ref="M53:M54"/>
    <mergeCell ref="B55:B56"/>
    <mergeCell ref="C55:D56"/>
    <mergeCell ref="E55:E56"/>
    <mergeCell ref="H56:H57"/>
    <mergeCell ref="I56:I57"/>
    <mergeCell ref="B57:B58"/>
    <mergeCell ref="C57:D58"/>
    <mergeCell ref="E57:E58"/>
    <mergeCell ref="J58:J59"/>
    <mergeCell ref="K58:K59"/>
    <mergeCell ref="B59:B60"/>
    <mergeCell ref="C59:D60"/>
    <mergeCell ref="E59:E60"/>
    <mergeCell ref="H60:H61"/>
    <mergeCell ref="I60:I61"/>
    <mergeCell ref="B61:B62"/>
    <mergeCell ref="C61:D62"/>
    <mergeCell ref="E61:E62"/>
    <mergeCell ref="N62:N63"/>
    <mergeCell ref="O62:O63"/>
    <mergeCell ref="A63:A82"/>
    <mergeCell ref="B63:B64"/>
    <mergeCell ref="C63:D64"/>
    <mergeCell ref="E63:E64"/>
    <mergeCell ref="H64:H65"/>
    <mergeCell ref="I64:I65"/>
    <mergeCell ref="B65:B66"/>
    <mergeCell ref="C65:D66"/>
    <mergeCell ref="E65:E66"/>
    <mergeCell ref="F66:F67"/>
    <mergeCell ref="G66:G67"/>
    <mergeCell ref="B67:B68"/>
    <mergeCell ref="C67:D68"/>
    <mergeCell ref="E67:E68"/>
    <mergeCell ref="J67:J68"/>
    <mergeCell ref="K67:K68"/>
    <mergeCell ref="B69:B70"/>
    <mergeCell ref="C69:D70"/>
    <mergeCell ref="E69:E70"/>
    <mergeCell ref="H70:H71"/>
    <mergeCell ref="I70:I71"/>
    <mergeCell ref="B71:B72"/>
    <mergeCell ref="C71:D72"/>
    <mergeCell ref="E71:E72"/>
    <mergeCell ref="L72:L73"/>
    <mergeCell ref="M72:M73"/>
    <mergeCell ref="B73:B74"/>
    <mergeCell ref="C73:D74"/>
    <mergeCell ref="E73:E74"/>
    <mergeCell ref="I74:I75"/>
    <mergeCell ref="B75:B76"/>
    <mergeCell ref="C75:D76"/>
    <mergeCell ref="E75:E76"/>
    <mergeCell ref="F76:F77"/>
    <mergeCell ref="G76:G77"/>
    <mergeCell ref="B77:B78"/>
    <mergeCell ref="C77:D78"/>
    <mergeCell ref="E77:E78"/>
    <mergeCell ref="J77:J78"/>
    <mergeCell ref="K77:K78"/>
    <mergeCell ref="B79:B80"/>
    <mergeCell ref="C79:D80"/>
    <mergeCell ref="E79:E80"/>
    <mergeCell ref="H80:H81"/>
    <mergeCell ref="I80:I81"/>
    <mergeCell ref="B81:B82"/>
    <mergeCell ref="C81:D82"/>
    <mergeCell ref="E81:E82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９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5" activeCellId="0" sqref="U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326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29</f>
        <v>相馬俊一郎</v>
      </c>
      <c r="Q1" s="281"/>
      <c r="R1" s="281"/>
      <c r="S1" s="281"/>
      <c r="T1" s="281"/>
      <c r="U1" s="282" t="str">
        <f aca="false">"（ "&amp;E29&amp;" ）"</f>
        <v>（ 新発田南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3</f>
        <v>浅野　義人</v>
      </c>
      <c r="Q3" s="286"/>
      <c r="R3" s="286"/>
      <c r="S3" s="286"/>
      <c r="T3" s="286"/>
      <c r="U3" s="287" t="str">
        <f aca="false">"（ "&amp;E53&amp;" ）"</f>
        <v>（ 帝京長岡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7</f>
        <v>板垣　徳明</v>
      </c>
      <c r="Q5" s="286"/>
      <c r="R5" s="286"/>
      <c r="S5" s="286"/>
      <c r="T5" s="286"/>
      <c r="U5" s="287" t="str">
        <f aca="false">"（ "&amp;E7&amp;" ）"</f>
        <v>（ 新潟第一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327</v>
      </c>
      <c r="B7" s="352" t="n">
        <v>1</v>
      </c>
      <c r="C7" s="289" t="s">
        <v>328</v>
      </c>
      <c r="D7" s="289"/>
      <c r="E7" s="289" t="s">
        <v>4</v>
      </c>
      <c r="F7" s="294"/>
      <c r="G7" s="295"/>
      <c r="H7" s="295"/>
      <c r="I7" s="295"/>
      <c r="J7" s="279"/>
      <c r="L7" s="279"/>
      <c r="N7" s="280" t="s">
        <v>150</v>
      </c>
      <c r="O7" s="280"/>
      <c r="P7" s="286" t="str">
        <f aca="false">C89</f>
        <v>諸橋　佳哉</v>
      </c>
      <c r="Q7" s="286"/>
      <c r="R7" s="286"/>
      <c r="S7" s="286"/>
      <c r="T7" s="286"/>
      <c r="U7" s="287" t="str">
        <f aca="false">"（ "&amp;E89&amp;" ）"</f>
        <v>（ 北　越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82</v>
      </c>
      <c r="I8" s="337" t="n">
        <v>32</v>
      </c>
      <c r="J8" s="356" t="s">
        <v>220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329</v>
      </c>
      <c r="D9" s="289"/>
      <c r="E9" s="289" t="s">
        <v>130</v>
      </c>
      <c r="F9" s="373" t="s">
        <v>330</v>
      </c>
      <c r="G9" s="19"/>
      <c r="H9" s="296"/>
      <c r="I9" s="337"/>
      <c r="J9" s="299"/>
      <c r="K9" s="299"/>
      <c r="L9" s="31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82</v>
      </c>
      <c r="G10" s="339" t="n">
        <v>15</v>
      </c>
      <c r="H10" s="27"/>
      <c r="I10" s="58"/>
      <c r="J10" s="299"/>
      <c r="K10" s="299"/>
      <c r="L10" s="31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331</v>
      </c>
      <c r="D11" s="289"/>
      <c r="E11" s="289" t="s">
        <v>88</v>
      </c>
      <c r="F11" s="344"/>
      <c r="G11" s="339"/>
      <c r="H11" s="17"/>
      <c r="I11" s="17"/>
      <c r="J11" s="23" t="s">
        <v>182</v>
      </c>
      <c r="K11" s="22" t="s">
        <v>332</v>
      </c>
      <c r="L11" s="356" t="s">
        <v>249</v>
      </c>
      <c r="M11" s="295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/>
      <c r="K12" s="22"/>
      <c r="L12" s="299"/>
      <c r="M12" s="299"/>
      <c r="N12" s="310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333</v>
      </c>
      <c r="D13" s="289"/>
      <c r="E13" s="289" t="s">
        <v>87</v>
      </c>
      <c r="F13" s="59"/>
      <c r="G13" s="19"/>
      <c r="H13" s="19"/>
      <c r="I13" s="19"/>
      <c r="J13" s="299"/>
      <c r="K13" s="321"/>
      <c r="L13" s="299"/>
      <c r="M13" s="299"/>
      <c r="N13" s="31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17"/>
      <c r="G14" s="17"/>
      <c r="H14" s="322" t="s">
        <v>182</v>
      </c>
      <c r="I14" s="339" t="n">
        <v>33</v>
      </c>
      <c r="J14" s="356" t="s">
        <v>334</v>
      </c>
      <c r="K14" s="308"/>
      <c r="L14" s="299"/>
      <c r="M14" s="299"/>
      <c r="N14" s="310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335</v>
      </c>
      <c r="D15" s="289"/>
      <c r="E15" s="289" t="s">
        <v>108</v>
      </c>
      <c r="F15" s="41"/>
      <c r="G15" s="41"/>
      <c r="H15" s="322"/>
      <c r="I15" s="339"/>
      <c r="J15" s="279"/>
      <c r="L15" s="299"/>
      <c r="M15" s="299"/>
      <c r="N15" s="300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89"/>
      <c r="G16" s="89"/>
      <c r="H16" s="89"/>
      <c r="I16" s="89"/>
      <c r="J16" s="279"/>
      <c r="L16" s="23" t="s">
        <v>182</v>
      </c>
      <c r="M16" s="22" t="s">
        <v>336</v>
      </c>
      <c r="N16" s="356" t="s">
        <v>337</v>
      </c>
      <c r="O16" s="295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338</v>
      </c>
      <c r="D17" s="289"/>
      <c r="E17" s="289" t="s">
        <v>118</v>
      </c>
      <c r="F17" s="76"/>
      <c r="G17" s="46"/>
      <c r="H17" s="46"/>
      <c r="I17" s="46"/>
      <c r="L17" s="23"/>
      <c r="M17" s="22"/>
      <c r="N17" s="299"/>
      <c r="O17" s="321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17"/>
      <c r="G18" s="17"/>
      <c r="H18" s="296" t="s">
        <v>182</v>
      </c>
      <c r="I18" s="337" t="n">
        <v>34</v>
      </c>
      <c r="J18" s="356" t="s">
        <v>223</v>
      </c>
      <c r="K18" s="295"/>
      <c r="L18" s="299"/>
      <c r="M18" s="321"/>
      <c r="N18" s="299"/>
      <c r="O18" s="321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339</v>
      </c>
      <c r="D19" s="289"/>
      <c r="E19" s="289" t="s">
        <v>340</v>
      </c>
      <c r="F19" s="41"/>
      <c r="G19" s="41"/>
      <c r="H19" s="296"/>
      <c r="I19" s="337"/>
      <c r="J19" s="320"/>
      <c r="K19" s="299"/>
      <c r="L19" s="310"/>
      <c r="M19" s="321"/>
      <c r="N19" s="299"/>
      <c r="O19" s="321"/>
      <c r="P19" s="279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01" t="s">
        <v>182</v>
      </c>
      <c r="G20" s="338" t="n">
        <v>16</v>
      </c>
      <c r="H20" s="59"/>
      <c r="I20" s="58"/>
      <c r="J20" s="320"/>
      <c r="K20" s="299"/>
      <c r="L20" s="310"/>
      <c r="M20" s="321"/>
      <c r="N20" s="299"/>
      <c r="O20" s="321"/>
      <c r="P20" s="279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341</v>
      </c>
      <c r="D21" s="289"/>
      <c r="E21" s="289" t="s">
        <v>100</v>
      </c>
      <c r="F21" s="301"/>
      <c r="G21" s="338"/>
      <c r="H21" s="24"/>
      <c r="I21" s="17"/>
      <c r="J21" s="23" t="s">
        <v>182</v>
      </c>
      <c r="K21" s="22" t="s">
        <v>295</v>
      </c>
      <c r="L21" s="298"/>
      <c r="M21" s="308"/>
      <c r="N21" s="299"/>
      <c r="O21" s="321"/>
      <c r="P21" s="279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359" t="s">
        <v>342</v>
      </c>
      <c r="G22" s="6"/>
      <c r="H22" s="6"/>
      <c r="I22" s="6"/>
      <c r="J22" s="23"/>
      <c r="K22" s="22"/>
      <c r="L22" s="372" t="s">
        <v>343</v>
      </c>
      <c r="N22" s="299"/>
      <c r="O22" s="321"/>
      <c r="P22" s="279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344</v>
      </c>
      <c r="D23" s="289"/>
      <c r="E23" s="289" t="s">
        <v>90</v>
      </c>
      <c r="F23" s="7"/>
      <c r="G23" s="7"/>
      <c r="H23" s="7"/>
      <c r="I23" s="7"/>
      <c r="J23" s="320"/>
      <c r="K23" s="321"/>
      <c r="L23" s="279"/>
      <c r="N23" s="299"/>
      <c r="O23" s="321"/>
      <c r="P23" s="279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57"/>
      <c r="G24" s="57"/>
      <c r="H24" s="381" t="s">
        <v>182</v>
      </c>
      <c r="I24" s="382" t="n">
        <v>35</v>
      </c>
      <c r="J24" s="309"/>
      <c r="K24" s="308"/>
      <c r="L24" s="279"/>
      <c r="P24" s="304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345</v>
      </c>
      <c r="D25" s="289"/>
      <c r="E25" s="289" t="s">
        <v>131</v>
      </c>
      <c r="F25" s="41"/>
      <c r="G25" s="41"/>
      <c r="H25" s="381"/>
      <c r="I25" s="382"/>
      <c r="J25" s="361" t="s">
        <v>270</v>
      </c>
      <c r="K25" s="299"/>
      <c r="L25" s="279"/>
      <c r="P25" s="304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01" t="s">
        <v>182</v>
      </c>
      <c r="G26" s="338" t="n">
        <v>17</v>
      </c>
      <c r="H26" s="59"/>
      <c r="I26" s="19"/>
      <c r="J26" s="300"/>
      <c r="K26" s="299"/>
      <c r="L26" s="279"/>
      <c r="N26" s="299"/>
      <c r="O26" s="321"/>
      <c r="P26" s="279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346</v>
      </c>
      <c r="D27" s="289"/>
      <c r="E27" s="289" t="s">
        <v>50</v>
      </c>
      <c r="F27" s="301"/>
      <c r="G27" s="338"/>
      <c r="H27" s="24"/>
      <c r="I27" s="17"/>
      <c r="L27" s="279"/>
      <c r="N27" s="299"/>
      <c r="O27" s="321"/>
      <c r="P27" s="279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372" t="s">
        <v>347</v>
      </c>
      <c r="H28" s="279"/>
      <c r="J28" s="279"/>
      <c r="L28" s="279"/>
      <c r="N28" s="23" t="s">
        <v>189</v>
      </c>
      <c r="O28" s="54" t="s">
        <v>348</v>
      </c>
      <c r="P28" s="363" t="s">
        <v>349</v>
      </c>
      <c r="Q28" s="295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 t="s">
        <v>350</v>
      </c>
      <c r="B29" s="352" t="n">
        <v>12</v>
      </c>
      <c r="C29" s="289" t="s">
        <v>351</v>
      </c>
      <c r="D29" s="289"/>
      <c r="E29" s="289" t="s">
        <v>118</v>
      </c>
      <c r="F29" s="341"/>
      <c r="G29" s="342"/>
      <c r="H29" s="342"/>
      <c r="I29" s="342"/>
      <c r="J29" s="318"/>
      <c r="K29" s="319"/>
      <c r="L29" s="319"/>
      <c r="M29" s="319"/>
      <c r="N29" s="23"/>
      <c r="O29" s="54"/>
      <c r="P29" s="310"/>
      <c r="Q29" s="299"/>
      <c r="R29" s="310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55"/>
      <c r="G30" s="17"/>
      <c r="H30" s="296" t="s">
        <v>194</v>
      </c>
      <c r="I30" s="337" t="n">
        <v>31</v>
      </c>
      <c r="J30" s="356" t="s">
        <v>270</v>
      </c>
      <c r="K30" s="295"/>
      <c r="L30" s="299"/>
      <c r="M30" s="299"/>
      <c r="N30" s="299"/>
      <c r="O30" s="299"/>
      <c r="P30" s="310"/>
      <c r="Q30" s="299"/>
      <c r="R30" s="310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352</v>
      </c>
      <c r="D31" s="289"/>
      <c r="E31" s="289" t="s">
        <v>102</v>
      </c>
      <c r="F31" s="373" t="s">
        <v>330</v>
      </c>
      <c r="G31" s="19"/>
      <c r="H31" s="296"/>
      <c r="I31" s="337"/>
      <c r="J31" s="320"/>
      <c r="K31" s="299"/>
      <c r="L31" s="383"/>
      <c r="M31" s="299"/>
      <c r="N31" s="299"/>
      <c r="O31" s="299"/>
      <c r="P31" s="310"/>
      <c r="Q31" s="299"/>
      <c r="R31" s="310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44" t="s">
        <v>194</v>
      </c>
      <c r="G32" s="339" t="n">
        <v>14</v>
      </c>
      <c r="H32" s="27"/>
      <c r="I32" s="58"/>
      <c r="J32" s="320"/>
      <c r="K32" s="299"/>
      <c r="L32" s="383"/>
      <c r="M32" s="299"/>
      <c r="N32" s="299"/>
      <c r="O32" s="299"/>
      <c r="P32" s="310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/>
      <c r="B33" s="352" t="n">
        <v>14</v>
      </c>
      <c r="C33" s="289" t="s">
        <v>353</v>
      </c>
      <c r="D33" s="289"/>
      <c r="E33" s="289" t="s">
        <v>163</v>
      </c>
      <c r="F33" s="344"/>
      <c r="G33" s="339"/>
      <c r="H33" s="17"/>
      <c r="I33" s="17"/>
      <c r="J33" s="23" t="s">
        <v>194</v>
      </c>
      <c r="K33" s="22" t="s">
        <v>354</v>
      </c>
      <c r="L33" s="384" t="s">
        <v>270</v>
      </c>
      <c r="M33" s="385"/>
      <c r="N33" s="299"/>
      <c r="O33" s="299"/>
      <c r="P33" s="310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222"/>
      <c r="G34" s="85"/>
      <c r="H34" s="6"/>
      <c r="I34" s="6"/>
      <c r="J34" s="23"/>
      <c r="K34" s="22"/>
      <c r="L34" s="299"/>
      <c r="M34" s="299"/>
      <c r="N34" s="300"/>
      <c r="P34" s="310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355</v>
      </c>
      <c r="D35" s="289"/>
      <c r="E35" s="289" t="s">
        <v>120</v>
      </c>
      <c r="F35" s="76"/>
      <c r="G35" s="46"/>
      <c r="H35" s="46"/>
      <c r="I35" s="46"/>
      <c r="J35" s="320"/>
      <c r="K35" s="321"/>
      <c r="L35" s="299"/>
      <c r="M35" s="299"/>
      <c r="N35" s="300"/>
      <c r="P35" s="310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55"/>
      <c r="G36" s="17"/>
      <c r="H36" s="296" t="s">
        <v>194</v>
      </c>
      <c r="I36" s="337" t="n">
        <v>32</v>
      </c>
      <c r="J36" s="303"/>
      <c r="K36" s="308"/>
      <c r="L36" s="299"/>
      <c r="M36" s="299"/>
      <c r="N36" s="310"/>
      <c r="P36" s="310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356</v>
      </c>
      <c r="D37" s="289"/>
      <c r="E37" s="289" t="s">
        <v>108</v>
      </c>
      <c r="F37" s="348"/>
      <c r="G37" s="41"/>
      <c r="H37" s="296"/>
      <c r="I37" s="337"/>
      <c r="J37" s="371" t="s">
        <v>183</v>
      </c>
      <c r="K37" s="299"/>
      <c r="L37" s="299"/>
      <c r="M37" s="299"/>
      <c r="N37" s="310"/>
      <c r="P37" s="310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01" t="s">
        <v>194</v>
      </c>
      <c r="G38" s="338" t="n">
        <v>15</v>
      </c>
      <c r="H38" s="59"/>
      <c r="I38" s="58"/>
      <c r="J38" s="320"/>
      <c r="K38" s="299"/>
      <c r="L38" s="299"/>
      <c r="M38" s="299"/>
      <c r="N38" s="300"/>
      <c r="P38" s="310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357</v>
      </c>
      <c r="D39" s="289"/>
      <c r="E39" s="289" t="s">
        <v>358</v>
      </c>
      <c r="F39" s="301"/>
      <c r="G39" s="338"/>
      <c r="H39" s="24"/>
      <c r="I39" s="17"/>
      <c r="J39" s="320"/>
      <c r="K39" s="299"/>
      <c r="L39" s="23" t="s">
        <v>194</v>
      </c>
      <c r="M39" s="22" t="s">
        <v>185</v>
      </c>
      <c r="N39" s="298"/>
      <c r="O39" s="295"/>
      <c r="P39" s="310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367" t="s">
        <v>284</v>
      </c>
      <c r="G40" s="17"/>
      <c r="H40" s="17"/>
      <c r="I40" s="17"/>
      <c r="J40" s="299"/>
      <c r="K40" s="299"/>
      <c r="L40" s="23"/>
      <c r="M40" s="22"/>
      <c r="N40" s="371" t="s">
        <v>282</v>
      </c>
      <c r="O40" s="299"/>
      <c r="P40" s="279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359</v>
      </c>
      <c r="D41" s="289"/>
      <c r="E41" s="289" t="s">
        <v>132</v>
      </c>
      <c r="F41" s="76"/>
      <c r="G41" s="46"/>
      <c r="H41" s="46"/>
      <c r="I41" s="46"/>
      <c r="J41" s="320"/>
      <c r="K41" s="299"/>
      <c r="L41" s="23"/>
      <c r="M41" s="75"/>
      <c r="N41" s="279"/>
      <c r="P41" s="279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55"/>
      <c r="G42" s="17"/>
      <c r="H42" s="299" t="s">
        <v>194</v>
      </c>
      <c r="I42" s="337" t="n">
        <v>33</v>
      </c>
      <c r="J42" s="356" t="s">
        <v>183</v>
      </c>
      <c r="K42" s="295"/>
      <c r="L42" s="299"/>
      <c r="M42" s="321"/>
      <c r="N42" s="279"/>
      <c r="P42" s="279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360</v>
      </c>
      <c r="D43" s="289"/>
      <c r="E43" s="289" t="s">
        <v>50</v>
      </c>
      <c r="F43" s="373" t="s">
        <v>321</v>
      </c>
      <c r="G43" s="19"/>
      <c r="H43" s="299"/>
      <c r="I43" s="337"/>
      <c r="J43" s="320"/>
      <c r="K43" s="299"/>
      <c r="L43" s="383"/>
      <c r="M43" s="321"/>
      <c r="N43" s="279"/>
      <c r="P43" s="279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44" t="s">
        <v>194</v>
      </c>
      <c r="G44" s="339" t="n">
        <v>16</v>
      </c>
      <c r="H44" s="27"/>
      <c r="I44" s="58"/>
      <c r="J44" s="320"/>
      <c r="K44" s="299"/>
      <c r="L44" s="383"/>
      <c r="M44" s="321"/>
      <c r="N44" s="279"/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361</v>
      </c>
      <c r="D45" s="289"/>
      <c r="E45" s="289" t="s">
        <v>83</v>
      </c>
      <c r="F45" s="344"/>
      <c r="G45" s="339"/>
      <c r="H45" s="17"/>
      <c r="I45" s="17"/>
      <c r="J45" s="23" t="s">
        <v>194</v>
      </c>
      <c r="K45" s="22" t="s">
        <v>332</v>
      </c>
      <c r="L45" s="386"/>
      <c r="M45" s="387"/>
      <c r="N45" s="279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222"/>
      <c r="G46" s="85"/>
      <c r="H46" s="6"/>
      <c r="I46" s="6"/>
      <c r="J46" s="23"/>
      <c r="K46" s="22"/>
      <c r="L46" s="371" t="s">
        <v>188</v>
      </c>
      <c r="M46" s="299"/>
      <c r="N46" s="279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362</v>
      </c>
      <c r="D47" s="289"/>
      <c r="E47" s="289" t="s">
        <v>260</v>
      </c>
      <c r="F47" s="76"/>
      <c r="G47" s="46"/>
      <c r="H47" s="46"/>
      <c r="I47" s="46"/>
      <c r="J47" s="320"/>
      <c r="K47" s="321"/>
      <c r="L47" s="299"/>
      <c r="M47" s="299"/>
      <c r="N47" s="279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55"/>
      <c r="G48" s="17"/>
      <c r="H48" s="296" t="s">
        <v>194</v>
      </c>
      <c r="I48" s="337" t="n">
        <v>34</v>
      </c>
      <c r="J48" s="303"/>
      <c r="K48" s="308"/>
      <c r="L48" s="299"/>
      <c r="M48" s="299"/>
      <c r="N48" s="279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363</v>
      </c>
      <c r="D49" s="289"/>
      <c r="E49" s="289" t="s">
        <v>120</v>
      </c>
      <c r="F49" s="348"/>
      <c r="G49" s="41"/>
      <c r="H49" s="296"/>
      <c r="I49" s="337"/>
      <c r="J49" s="371" t="s">
        <v>156</v>
      </c>
      <c r="K49" s="299"/>
      <c r="L49" s="299"/>
      <c r="M49" s="299"/>
      <c r="N49" s="279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01" t="s">
        <v>194</v>
      </c>
      <c r="G50" s="338" t="n">
        <v>17</v>
      </c>
      <c r="H50" s="59"/>
      <c r="I50" s="58"/>
      <c r="J50" s="320"/>
      <c r="K50" s="299"/>
      <c r="L50" s="299"/>
      <c r="M50" s="299"/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364</v>
      </c>
      <c r="D51" s="289"/>
      <c r="E51" s="289" t="s">
        <v>365</v>
      </c>
      <c r="F51" s="301"/>
      <c r="G51" s="338"/>
      <c r="H51" s="24"/>
      <c r="I51" s="17"/>
      <c r="J51" s="320"/>
      <c r="K51" s="299"/>
      <c r="L51" s="299"/>
      <c r="M51" s="29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388" t="s">
        <v>366</v>
      </c>
      <c r="G52" s="329"/>
      <c r="H52" s="329"/>
      <c r="I52" s="329"/>
      <c r="J52" s="329"/>
      <c r="K52" s="329"/>
      <c r="L52" s="329"/>
      <c r="M52" s="329"/>
      <c r="N52" s="329"/>
      <c r="O52" s="329"/>
      <c r="P52" s="23" t="s">
        <v>178</v>
      </c>
      <c r="Q52" s="22"/>
      <c r="R52" s="356" t="s">
        <v>367</v>
      </c>
      <c r="S52" s="295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 t="s">
        <v>368</v>
      </c>
      <c r="B53" s="352" t="n">
        <v>24</v>
      </c>
      <c r="C53" s="289" t="s">
        <v>369</v>
      </c>
      <c r="D53" s="289"/>
      <c r="E53" s="289" t="s">
        <v>50</v>
      </c>
      <c r="F53" s="341"/>
      <c r="G53" s="342"/>
      <c r="H53" s="342"/>
      <c r="I53" s="342"/>
      <c r="J53" s="320"/>
      <c r="K53" s="299"/>
      <c r="L53" s="299"/>
      <c r="M53" s="299"/>
      <c r="N53" s="279"/>
      <c r="P53" s="23"/>
      <c r="Q53" s="22"/>
      <c r="R53" s="326"/>
      <c r="S53" s="299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55"/>
      <c r="G54" s="17"/>
      <c r="H54" s="296" t="s">
        <v>155</v>
      </c>
      <c r="I54" s="337" t="n">
        <v>32</v>
      </c>
      <c r="J54" s="356" t="s">
        <v>156</v>
      </c>
      <c r="K54" s="295"/>
      <c r="L54" s="299"/>
      <c r="M54" s="299"/>
      <c r="N54" s="279"/>
      <c r="P54" s="279"/>
      <c r="Q54" s="321"/>
      <c r="R54" s="279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370</v>
      </c>
      <c r="D55" s="289"/>
      <c r="E55" s="289" t="s">
        <v>25</v>
      </c>
      <c r="F55" s="348"/>
      <c r="G55" s="41"/>
      <c r="H55" s="296"/>
      <c r="I55" s="337"/>
      <c r="J55" s="320"/>
      <c r="K55" s="299"/>
      <c r="L55" s="310"/>
      <c r="M55" s="299"/>
      <c r="R55" s="326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01" t="s">
        <v>155</v>
      </c>
      <c r="G56" s="338" t="n">
        <v>14</v>
      </c>
      <c r="H56" s="59"/>
      <c r="I56" s="58"/>
      <c r="J56" s="320"/>
      <c r="K56" s="299"/>
      <c r="L56" s="310"/>
      <c r="M56" s="299"/>
      <c r="R56" s="326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/>
      <c r="B57" s="352" t="n">
        <v>26</v>
      </c>
      <c r="C57" s="289" t="s">
        <v>371</v>
      </c>
      <c r="D57" s="289"/>
      <c r="E57" s="289" t="s">
        <v>88</v>
      </c>
      <c r="F57" s="301"/>
      <c r="G57" s="338"/>
      <c r="H57" s="24"/>
      <c r="I57" s="17"/>
      <c r="J57" s="23" t="s">
        <v>155</v>
      </c>
      <c r="K57" s="22" t="s">
        <v>295</v>
      </c>
      <c r="L57" s="356" t="s">
        <v>249</v>
      </c>
      <c r="M57" s="295"/>
      <c r="R57" s="326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367" t="s">
        <v>284</v>
      </c>
      <c r="G58" s="6"/>
      <c r="H58" s="6"/>
      <c r="I58" s="6"/>
      <c r="J58" s="23"/>
      <c r="K58" s="22"/>
      <c r="L58" s="299"/>
      <c r="M58" s="299"/>
      <c r="N58" s="300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372</v>
      </c>
      <c r="D59" s="289"/>
      <c r="E59" s="289" t="s">
        <v>90</v>
      </c>
      <c r="F59" s="76"/>
      <c r="G59" s="46"/>
      <c r="H59" s="46"/>
      <c r="I59" s="46"/>
      <c r="J59" s="320"/>
      <c r="K59" s="321"/>
      <c r="L59" s="299"/>
      <c r="M59" s="299"/>
      <c r="N59" s="300"/>
      <c r="R59" s="326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55"/>
      <c r="G60" s="17"/>
      <c r="H60" s="299" t="s">
        <v>155</v>
      </c>
      <c r="I60" s="337" t="n">
        <v>33</v>
      </c>
      <c r="J60" s="303"/>
      <c r="K60" s="308"/>
      <c r="L60" s="299"/>
      <c r="M60" s="299"/>
      <c r="N60" s="300"/>
      <c r="R60" s="326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373</v>
      </c>
      <c r="D61" s="289"/>
      <c r="E61" s="289" t="s">
        <v>102</v>
      </c>
      <c r="F61" s="373" t="s">
        <v>374</v>
      </c>
      <c r="G61" s="19"/>
      <c r="H61" s="299"/>
      <c r="I61" s="337"/>
      <c r="J61" s="371" t="s">
        <v>156</v>
      </c>
      <c r="K61" s="299"/>
      <c r="L61" s="299"/>
      <c r="M61" s="299"/>
      <c r="N61" s="300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344" t="s">
        <v>155</v>
      </c>
      <c r="G62" s="339" t="n">
        <v>15</v>
      </c>
      <c r="H62" s="27"/>
      <c r="I62" s="58"/>
      <c r="J62" s="320"/>
      <c r="K62" s="299"/>
      <c r="L62" s="299"/>
      <c r="M62" s="299"/>
      <c r="N62" s="300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375</v>
      </c>
      <c r="D63" s="289"/>
      <c r="E63" s="289" t="s">
        <v>100</v>
      </c>
      <c r="F63" s="344"/>
      <c r="G63" s="339"/>
      <c r="H63" s="17"/>
      <c r="I63" s="17"/>
      <c r="J63" s="320"/>
      <c r="K63" s="299"/>
      <c r="L63" s="23" t="s">
        <v>155</v>
      </c>
      <c r="M63" s="22" t="s">
        <v>230</v>
      </c>
      <c r="N63" s="356" t="s">
        <v>376</v>
      </c>
      <c r="O63" s="295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55"/>
      <c r="G64" s="17"/>
      <c r="H64" s="17"/>
      <c r="I64" s="17"/>
      <c r="J64" s="299"/>
      <c r="K64" s="299"/>
      <c r="L64" s="23"/>
      <c r="M64" s="22"/>
      <c r="N64" s="299"/>
      <c r="O64" s="299"/>
      <c r="P64" s="300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377</v>
      </c>
      <c r="D65" s="289"/>
      <c r="E65" s="289" t="s">
        <v>83</v>
      </c>
      <c r="F65" s="76"/>
      <c r="G65" s="46"/>
      <c r="H65" s="46"/>
      <c r="I65" s="46"/>
      <c r="J65" s="320"/>
      <c r="K65" s="299"/>
      <c r="L65" s="23"/>
      <c r="M65" s="75"/>
      <c r="P65" s="300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55"/>
      <c r="G66" s="17"/>
      <c r="H66" s="299" t="s">
        <v>155</v>
      </c>
      <c r="I66" s="337" t="n">
        <v>34</v>
      </c>
      <c r="J66" s="356" t="s">
        <v>376</v>
      </c>
      <c r="K66" s="295"/>
      <c r="L66" s="299"/>
      <c r="M66" s="321"/>
      <c r="P66" s="300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378</v>
      </c>
      <c r="D67" s="289"/>
      <c r="E67" s="289" t="s">
        <v>260</v>
      </c>
      <c r="F67" s="373" t="s">
        <v>312</v>
      </c>
      <c r="G67" s="19"/>
      <c r="H67" s="299"/>
      <c r="I67" s="337"/>
      <c r="J67" s="320"/>
      <c r="K67" s="321"/>
      <c r="L67" s="299"/>
      <c r="M67" s="321"/>
      <c r="P67" s="300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44" t="s">
        <v>155</v>
      </c>
      <c r="G68" s="339" t="n">
        <v>16</v>
      </c>
      <c r="H68" s="27"/>
      <c r="I68" s="58"/>
      <c r="J68" s="320"/>
      <c r="K68" s="321"/>
      <c r="L68" s="299"/>
      <c r="M68" s="321"/>
      <c r="P68" s="310"/>
      <c r="Q68" s="321"/>
      <c r="R68" s="279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379</v>
      </c>
      <c r="D69" s="289"/>
      <c r="E69" s="289" t="s">
        <v>132</v>
      </c>
      <c r="F69" s="344"/>
      <c r="G69" s="339"/>
      <c r="H69" s="17"/>
      <c r="I69" s="17"/>
      <c r="J69" s="23" t="s">
        <v>155</v>
      </c>
      <c r="K69" s="92" t="s">
        <v>303</v>
      </c>
      <c r="L69" s="294"/>
      <c r="M69" s="308"/>
      <c r="N69" s="299"/>
      <c r="O69" s="299"/>
      <c r="P69" s="310"/>
      <c r="Q69" s="321"/>
      <c r="R69" s="279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222"/>
      <c r="G70" s="85"/>
      <c r="H70" s="6"/>
      <c r="I70" s="6"/>
      <c r="J70" s="23"/>
      <c r="K70" s="92"/>
      <c r="L70" s="361" t="s">
        <v>325</v>
      </c>
      <c r="M70" s="299"/>
      <c r="N70" s="299"/>
      <c r="O70" s="299"/>
      <c r="P70" s="310"/>
      <c r="Q70" s="321"/>
      <c r="R70" s="279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380</v>
      </c>
      <c r="D71" s="289"/>
      <c r="E71" s="289" t="s">
        <v>90</v>
      </c>
      <c r="F71" s="76"/>
      <c r="G71" s="46"/>
      <c r="H71" s="46"/>
      <c r="I71" s="46"/>
      <c r="J71" s="320"/>
      <c r="K71" s="299"/>
      <c r="L71" s="310"/>
      <c r="M71" s="299"/>
      <c r="N71" s="299"/>
      <c r="O71" s="299"/>
      <c r="P71" s="310"/>
      <c r="Q71" s="321"/>
      <c r="R71" s="279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5"/>
      <c r="G72" s="17"/>
      <c r="H72" s="296" t="s">
        <v>155</v>
      </c>
      <c r="I72" s="337" t="n">
        <v>35</v>
      </c>
      <c r="J72" s="303"/>
      <c r="K72" s="295"/>
      <c r="L72" s="310"/>
      <c r="M72" s="299"/>
      <c r="N72" s="299"/>
      <c r="O72" s="299"/>
      <c r="P72" s="310"/>
      <c r="Q72" s="321"/>
      <c r="R72" s="279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381</v>
      </c>
      <c r="D73" s="289"/>
      <c r="E73" s="289" t="s">
        <v>48</v>
      </c>
      <c r="F73" s="373" t="s">
        <v>284</v>
      </c>
      <c r="G73" s="19"/>
      <c r="H73" s="296"/>
      <c r="I73" s="337"/>
      <c r="J73" s="371" t="s">
        <v>220</v>
      </c>
      <c r="K73" s="299"/>
      <c r="L73" s="299"/>
      <c r="M73" s="299"/>
      <c r="N73" s="299"/>
      <c r="O73" s="299"/>
      <c r="P73" s="310"/>
      <c r="Q73" s="321"/>
      <c r="R73" s="279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44" t="s">
        <v>155</v>
      </c>
      <c r="G74" s="339" t="n">
        <v>17</v>
      </c>
      <c r="H74" s="27"/>
      <c r="I74" s="58"/>
      <c r="J74" s="320"/>
      <c r="K74" s="299"/>
      <c r="L74" s="299"/>
      <c r="M74" s="299"/>
      <c r="N74" s="299"/>
      <c r="O74" s="299"/>
      <c r="P74" s="310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382</v>
      </c>
      <c r="D75" s="289"/>
      <c r="E75" s="289" t="s">
        <v>102</v>
      </c>
      <c r="F75" s="344"/>
      <c r="G75" s="339"/>
      <c r="H75" s="17"/>
      <c r="I75" s="17"/>
      <c r="J75" s="320"/>
      <c r="K75" s="299"/>
      <c r="L75" s="299"/>
      <c r="M75" s="299"/>
      <c r="N75" s="23" t="s">
        <v>165</v>
      </c>
      <c r="O75" s="17" t="s">
        <v>190</v>
      </c>
      <c r="P75" s="298"/>
      <c r="Q75" s="308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346"/>
      <c r="G76" s="329"/>
      <c r="H76" s="329"/>
      <c r="I76" s="329"/>
      <c r="J76" s="329"/>
      <c r="K76" s="329"/>
      <c r="L76" s="329"/>
      <c r="M76" s="329"/>
      <c r="N76" s="23"/>
      <c r="O76" s="17"/>
      <c r="P76" s="375" t="s">
        <v>383</v>
      </c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 t="s">
        <v>384</v>
      </c>
      <c r="B77" s="352" t="n">
        <v>36</v>
      </c>
      <c r="C77" s="289" t="s">
        <v>385</v>
      </c>
      <c r="D77" s="289"/>
      <c r="E77" s="289" t="s">
        <v>83</v>
      </c>
      <c r="F77" s="341"/>
      <c r="G77" s="342"/>
      <c r="H77" s="342"/>
      <c r="I77" s="342"/>
      <c r="L77" s="279"/>
      <c r="P77" s="304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17"/>
      <c r="G78" s="17"/>
      <c r="H78" s="296" t="s">
        <v>170</v>
      </c>
      <c r="I78" s="337" t="n">
        <v>32</v>
      </c>
      <c r="J78" s="356" t="s">
        <v>376</v>
      </c>
      <c r="K78" s="295"/>
      <c r="L78" s="279"/>
      <c r="P78" s="304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386</v>
      </c>
      <c r="D79" s="289"/>
      <c r="E79" s="289" t="s">
        <v>50</v>
      </c>
      <c r="F79" s="373" t="s">
        <v>220</v>
      </c>
      <c r="G79" s="19"/>
      <c r="H79" s="296"/>
      <c r="I79" s="337"/>
      <c r="J79" s="320"/>
      <c r="K79" s="299"/>
      <c r="L79" s="310"/>
      <c r="N79" s="299"/>
      <c r="O79" s="299"/>
      <c r="P79" s="326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4" t="s">
        <v>170</v>
      </c>
      <c r="G80" s="339" t="n">
        <v>15</v>
      </c>
      <c r="H80" s="27"/>
      <c r="I80" s="58"/>
      <c r="J80" s="320"/>
      <c r="K80" s="299"/>
      <c r="L80" s="310"/>
      <c r="N80" s="299"/>
      <c r="O80" s="299"/>
      <c r="P80" s="326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387</v>
      </c>
      <c r="D81" s="289"/>
      <c r="E81" s="289" t="s">
        <v>23</v>
      </c>
      <c r="F81" s="344"/>
      <c r="G81" s="339"/>
      <c r="H81" s="17"/>
      <c r="I81" s="17"/>
      <c r="J81" s="23" t="s">
        <v>170</v>
      </c>
      <c r="K81" s="22" t="s">
        <v>295</v>
      </c>
      <c r="L81" s="356" t="s">
        <v>216</v>
      </c>
      <c r="M81" s="295"/>
      <c r="N81" s="299"/>
      <c r="O81" s="299"/>
      <c r="P81" s="326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85"/>
      <c r="G82" s="85"/>
      <c r="H82" s="6"/>
      <c r="I82" s="6"/>
      <c r="J82" s="23"/>
      <c r="K82" s="22"/>
      <c r="L82" s="299"/>
      <c r="M82" s="321"/>
      <c r="N82" s="299"/>
      <c r="O82" s="299"/>
      <c r="P82" s="326"/>
      <c r="R82" s="279"/>
      <c r="U82" s="279"/>
      <c r="X82" s="320"/>
    </row>
    <row r="83" customFormat="false" ht="8.1" hidden="false" customHeight="true" outlineLevel="0" collapsed="false">
      <c r="A83" s="292"/>
      <c r="B83" s="352" t="n">
        <v>39</v>
      </c>
      <c r="C83" s="289" t="s">
        <v>388</v>
      </c>
      <c r="D83" s="289"/>
      <c r="E83" s="289" t="s">
        <v>102</v>
      </c>
      <c r="F83" s="7"/>
      <c r="G83" s="7"/>
      <c r="H83" s="7"/>
      <c r="I83" s="7"/>
      <c r="J83" s="320"/>
      <c r="K83" s="321"/>
      <c r="L83" s="299"/>
      <c r="M83" s="321"/>
      <c r="N83" s="299"/>
      <c r="O83" s="299"/>
      <c r="P83" s="326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57"/>
      <c r="G84" s="57"/>
      <c r="H84" s="381" t="s">
        <v>170</v>
      </c>
      <c r="I84" s="382" t="n">
        <v>33</v>
      </c>
      <c r="J84" s="309"/>
      <c r="K84" s="308"/>
      <c r="L84" s="299"/>
      <c r="M84" s="321"/>
      <c r="N84" s="299"/>
      <c r="O84" s="299"/>
      <c r="P84" s="326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389</v>
      </c>
      <c r="D85" s="289"/>
      <c r="E85" s="289" t="s">
        <v>163</v>
      </c>
      <c r="F85" s="41"/>
      <c r="G85" s="41"/>
      <c r="H85" s="381"/>
      <c r="I85" s="382"/>
      <c r="J85" s="361" t="s">
        <v>376</v>
      </c>
      <c r="K85" s="299"/>
      <c r="L85" s="299"/>
      <c r="M85" s="321"/>
      <c r="N85" s="299"/>
      <c r="O85" s="299"/>
      <c r="P85" s="326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70</v>
      </c>
      <c r="G86" s="338" t="n">
        <v>16</v>
      </c>
      <c r="H86" s="59"/>
      <c r="I86" s="19"/>
      <c r="J86" s="300"/>
      <c r="K86" s="299"/>
      <c r="L86" s="299"/>
      <c r="M86" s="321"/>
      <c r="N86" s="299"/>
      <c r="O86" s="299"/>
      <c r="P86" s="326"/>
    </row>
    <row r="87" customFormat="false" ht="8.1" hidden="false" customHeight="true" outlineLevel="0" collapsed="false">
      <c r="A87" s="292"/>
      <c r="B87" s="352" t="n">
        <v>41</v>
      </c>
      <c r="C87" s="289" t="s">
        <v>390</v>
      </c>
      <c r="D87" s="289"/>
      <c r="E87" s="289" t="s">
        <v>120</v>
      </c>
      <c r="F87" s="301"/>
      <c r="G87" s="338"/>
      <c r="H87" s="24"/>
      <c r="I87" s="17"/>
      <c r="L87" s="23" t="s">
        <v>170</v>
      </c>
      <c r="M87" s="92" t="s">
        <v>159</v>
      </c>
      <c r="N87" s="294"/>
      <c r="O87" s="308"/>
      <c r="P87" s="326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89" t="s">
        <v>188</v>
      </c>
      <c r="G88" s="89"/>
      <c r="H88" s="89"/>
      <c r="I88" s="89"/>
      <c r="J88" s="279"/>
      <c r="L88" s="23"/>
      <c r="M88" s="92"/>
      <c r="N88" s="361" t="s">
        <v>391</v>
      </c>
    </row>
    <row r="89" customFormat="false" ht="8.1" hidden="false" customHeight="true" outlineLevel="0" collapsed="false">
      <c r="A89" s="292"/>
      <c r="B89" s="352" t="n">
        <v>42</v>
      </c>
      <c r="C89" s="289" t="s">
        <v>392</v>
      </c>
      <c r="D89" s="289"/>
      <c r="E89" s="289" t="s">
        <v>115</v>
      </c>
      <c r="F89" s="76"/>
      <c r="G89" s="46"/>
      <c r="H89" s="46"/>
      <c r="I89" s="46"/>
      <c r="L89" s="362"/>
      <c r="M89" s="23"/>
      <c r="N89" s="30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17"/>
      <c r="G90" s="17"/>
      <c r="H90" s="296" t="s">
        <v>170</v>
      </c>
      <c r="I90" s="337" t="n">
        <v>34</v>
      </c>
      <c r="J90" s="356" t="s">
        <v>171</v>
      </c>
      <c r="K90" s="295"/>
      <c r="L90" s="299"/>
      <c r="M90" s="299"/>
      <c r="N90" s="300"/>
    </row>
    <row r="91" customFormat="false" ht="8.1" hidden="false" customHeight="true" outlineLevel="0" collapsed="false">
      <c r="A91" s="292"/>
      <c r="B91" s="352" t="n">
        <v>43</v>
      </c>
      <c r="C91" s="289" t="s">
        <v>393</v>
      </c>
      <c r="D91" s="289"/>
      <c r="E91" s="289" t="s">
        <v>229</v>
      </c>
      <c r="F91" s="373" t="s">
        <v>376</v>
      </c>
      <c r="G91" s="19"/>
      <c r="H91" s="296"/>
      <c r="I91" s="337"/>
      <c r="J91" s="320"/>
      <c r="K91" s="299"/>
      <c r="L91" s="310"/>
      <c r="M91" s="299"/>
      <c r="N91" s="30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44" t="s">
        <v>170</v>
      </c>
      <c r="G92" s="339" t="n">
        <v>17</v>
      </c>
      <c r="H92" s="27"/>
      <c r="I92" s="58"/>
      <c r="J92" s="320"/>
      <c r="K92" s="299"/>
      <c r="L92" s="310"/>
      <c r="M92" s="299"/>
      <c r="N92" s="300"/>
    </row>
    <row r="93" customFormat="false" ht="8.1" hidden="false" customHeight="true" outlineLevel="0" collapsed="false">
      <c r="A93" s="292"/>
      <c r="B93" s="352" t="n">
        <v>44</v>
      </c>
      <c r="C93" s="289" t="s">
        <v>394</v>
      </c>
      <c r="D93" s="289"/>
      <c r="E93" s="289" t="s">
        <v>90</v>
      </c>
      <c r="F93" s="344"/>
      <c r="G93" s="339"/>
      <c r="H93" s="17"/>
      <c r="I93" s="17"/>
      <c r="J93" s="23" t="s">
        <v>170</v>
      </c>
      <c r="K93" s="22" t="s">
        <v>303</v>
      </c>
      <c r="L93" s="298"/>
      <c r="M93" s="295"/>
      <c r="N93" s="300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85"/>
      <c r="G94" s="85"/>
      <c r="H94" s="6"/>
      <c r="I94" s="6"/>
      <c r="J94" s="23"/>
      <c r="K94" s="22"/>
      <c r="L94" s="372" t="s">
        <v>395</v>
      </c>
    </row>
    <row r="95" customFormat="false" ht="8.1" hidden="false" customHeight="true" outlineLevel="0" collapsed="false">
      <c r="A95" s="292"/>
      <c r="B95" s="352" t="n">
        <v>45</v>
      </c>
      <c r="C95" s="289" t="s">
        <v>396</v>
      </c>
      <c r="D95" s="289"/>
      <c r="E95" s="289" t="s">
        <v>28</v>
      </c>
      <c r="F95" s="76"/>
      <c r="G95" s="46"/>
      <c r="H95" s="46"/>
      <c r="I95" s="46"/>
      <c r="J95" s="320"/>
      <c r="K95" s="321"/>
      <c r="L95" s="279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17"/>
      <c r="G96" s="17"/>
      <c r="H96" s="296" t="s">
        <v>170</v>
      </c>
      <c r="I96" s="337" t="n">
        <v>35</v>
      </c>
      <c r="J96" s="303"/>
      <c r="K96" s="308"/>
      <c r="L96" s="279"/>
    </row>
    <row r="97" customFormat="false" ht="8.1" hidden="false" customHeight="true" outlineLevel="0" collapsed="false">
      <c r="A97" s="292"/>
      <c r="B97" s="352" t="n">
        <v>46</v>
      </c>
      <c r="C97" s="289" t="s">
        <v>397</v>
      </c>
      <c r="D97" s="289"/>
      <c r="E97" s="289" t="s">
        <v>83</v>
      </c>
      <c r="F97" s="373" t="s">
        <v>223</v>
      </c>
      <c r="G97" s="19"/>
      <c r="H97" s="296"/>
      <c r="I97" s="337"/>
      <c r="J97" s="371" t="s">
        <v>395</v>
      </c>
      <c r="K97" s="299"/>
      <c r="L97" s="279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44" t="s">
        <v>170</v>
      </c>
      <c r="G98" s="339" t="n">
        <v>18</v>
      </c>
      <c r="H98" s="27"/>
      <c r="I98" s="58"/>
      <c r="J98" s="320"/>
      <c r="K98" s="299"/>
      <c r="L98" s="279"/>
    </row>
    <row r="99" customFormat="false" ht="8.1" hidden="false" customHeight="true" outlineLevel="0" collapsed="false">
      <c r="A99" s="292"/>
      <c r="B99" s="352" t="n">
        <v>47</v>
      </c>
      <c r="C99" s="289" t="s">
        <v>398</v>
      </c>
      <c r="D99" s="289"/>
      <c r="E99" s="289" t="s">
        <v>111</v>
      </c>
      <c r="F99" s="344"/>
      <c r="G99" s="339"/>
      <c r="H99" s="17"/>
      <c r="I99" s="17"/>
      <c r="L99" s="279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279"/>
      <c r="H100" s="279"/>
      <c r="J100" s="279"/>
      <c r="L100" s="279"/>
    </row>
    <row r="101" customFormat="false" ht="17.1" hidden="false" customHeight="true" outlineLevel="0" collapsed="false">
      <c r="A101" s="390"/>
      <c r="B101" s="391"/>
      <c r="C101" s="392"/>
      <c r="D101" s="392"/>
      <c r="E101" s="392"/>
    </row>
    <row r="102" customFormat="false" ht="17.1" hidden="false" customHeight="true" outlineLevel="0" collapsed="false">
      <c r="A102" s="335"/>
      <c r="B102" s="288"/>
      <c r="C102" s="393"/>
      <c r="D102" s="393"/>
      <c r="E102" s="393"/>
    </row>
    <row r="103" customFormat="false" ht="17.1" hidden="false" customHeight="true" outlineLevel="0" collapsed="false">
      <c r="A103" s="335"/>
    </row>
    <row r="104" customFormat="false" ht="17.1" hidden="false" customHeight="true" outlineLevel="0" collapsed="false">
      <c r="A104" s="335"/>
    </row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254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28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B17:B18"/>
    <mergeCell ref="C17:D18"/>
    <mergeCell ref="E17:E18"/>
    <mergeCell ref="H18:H19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F26:F27"/>
    <mergeCell ref="G26:G27"/>
    <mergeCell ref="B27:B28"/>
    <mergeCell ref="C27:D28"/>
    <mergeCell ref="E27:E28"/>
    <mergeCell ref="N28:N29"/>
    <mergeCell ref="O28:O29"/>
    <mergeCell ref="A29:A52"/>
    <mergeCell ref="B29:B30"/>
    <mergeCell ref="C29:D30"/>
    <mergeCell ref="E29:E30"/>
    <mergeCell ref="H30:H31"/>
    <mergeCell ref="I30:I31"/>
    <mergeCell ref="B31:B32"/>
    <mergeCell ref="C31:D32"/>
    <mergeCell ref="E31:E32"/>
    <mergeCell ref="F32:F33"/>
    <mergeCell ref="G32:G33"/>
    <mergeCell ref="B33:B34"/>
    <mergeCell ref="C33:D34"/>
    <mergeCell ref="E33:E34"/>
    <mergeCell ref="J33:J34"/>
    <mergeCell ref="K33:K34"/>
    <mergeCell ref="B35:B36"/>
    <mergeCell ref="C35:D36"/>
    <mergeCell ref="E35:E36"/>
    <mergeCell ref="H36:H37"/>
    <mergeCell ref="I36:I37"/>
    <mergeCell ref="B37:B38"/>
    <mergeCell ref="C37:D38"/>
    <mergeCell ref="E37:E38"/>
    <mergeCell ref="F38:F39"/>
    <mergeCell ref="G38:G39"/>
    <mergeCell ref="B39:B40"/>
    <mergeCell ref="C39:D40"/>
    <mergeCell ref="E39:E40"/>
    <mergeCell ref="L39:L40"/>
    <mergeCell ref="M39:M40"/>
    <mergeCell ref="B41:B42"/>
    <mergeCell ref="C41:D42"/>
    <mergeCell ref="E41:E42"/>
    <mergeCell ref="I42:I43"/>
    <mergeCell ref="B43:B44"/>
    <mergeCell ref="C43:D44"/>
    <mergeCell ref="E43:E44"/>
    <mergeCell ref="F44:F45"/>
    <mergeCell ref="G44:G45"/>
    <mergeCell ref="B45:B46"/>
    <mergeCell ref="C45:D46"/>
    <mergeCell ref="E45:E46"/>
    <mergeCell ref="J45:J46"/>
    <mergeCell ref="K45:K46"/>
    <mergeCell ref="B47:B48"/>
    <mergeCell ref="C47:D48"/>
    <mergeCell ref="E47:E48"/>
    <mergeCell ref="H48:H49"/>
    <mergeCell ref="I48:I49"/>
    <mergeCell ref="B49:B50"/>
    <mergeCell ref="C49:D50"/>
    <mergeCell ref="E49:E50"/>
    <mergeCell ref="F50:F51"/>
    <mergeCell ref="G50:G51"/>
    <mergeCell ref="B51:B52"/>
    <mergeCell ref="C51:D52"/>
    <mergeCell ref="E51:E52"/>
    <mergeCell ref="P52:P53"/>
    <mergeCell ref="Q52:Q53"/>
    <mergeCell ref="A53:A76"/>
    <mergeCell ref="B53:B54"/>
    <mergeCell ref="C53:D54"/>
    <mergeCell ref="E53:E54"/>
    <mergeCell ref="H54:H55"/>
    <mergeCell ref="I54:I55"/>
    <mergeCell ref="B55:B56"/>
    <mergeCell ref="C55:D56"/>
    <mergeCell ref="E55:E56"/>
    <mergeCell ref="F56:F57"/>
    <mergeCell ref="G56:G57"/>
    <mergeCell ref="B57:B58"/>
    <mergeCell ref="C57:D58"/>
    <mergeCell ref="E57:E58"/>
    <mergeCell ref="J57:J58"/>
    <mergeCell ref="K57:K58"/>
    <mergeCell ref="B59:B60"/>
    <mergeCell ref="C59:D60"/>
    <mergeCell ref="E59:E60"/>
    <mergeCell ref="I60:I61"/>
    <mergeCell ref="B61:B62"/>
    <mergeCell ref="C61:D62"/>
    <mergeCell ref="E61:E62"/>
    <mergeCell ref="F62:F63"/>
    <mergeCell ref="G62:G63"/>
    <mergeCell ref="B63:B64"/>
    <mergeCell ref="C63:D64"/>
    <mergeCell ref="E63:E64"/>
    <mergeCell ref="L63:L64"/>
    <mergeCell ref="M63:M64"/>
    <mergeCell ref="B65:B66"/>
    <mergeCell ref="C65:D66"/>
    <mergeCell ref="E65:E66"/>
    <mergeCell ref="I66:I67"/>
    <mergeCell ref="B67:B68"/>
    <mergeCell ref="C67:D68"/>
    <mergeCell ref="E67:E68"/>
    <mergeCell ref="F68:F69"/>
    <mergeCell ref="G68:G69"/>
    <mergeCell ref="B69:B70"/>
    <mergeCell ref="C69:D70"/>
    <mergeCell ref="E69:E70"/>
    <mergeCell ref="J69:J70"/>
    <mergeCell ref="K69:K70"/>
    <mergeCell ref="B71:B72"/>
    <mergeCell ref="C71:D72"/>
    <mergeCell ref="E71:E72"/>
    <mergeCell ref="H72:H73"/>
    <mergeCell ref="I72:I73"/>
    <mergeCell ref="B73:B74"/>
    <mergeCell ref="C73:D74"/>
    <mergeCell ref="E73:E74"/>
    <mergeCell ref="F74:F75"/>
    <mergeCell ref="G74:G75"/>
    <mergeCell ref="B75:B76"/>
    <mergeCell ref="C75:D76"/>
    <mergeCell ref="E75:E76"/>
    <mergeCell ref="N75:N76"/>
    <mergeCell ref="O75:O76"/>
    <mergeCell ref="A77:A100"/>
    <mergeCell ref="B77:B78"/>
    <mergeCell ref="C77:D78"/>
    <mergeCell ref="E77:E78"/>
    <mergeCell ref="H78:H79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J81:J82"/>
    <mergeCell ref="K81:K82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L87:L88"/>
    <mergeCell ref="M87:M88"/>
    <mergeCell ref="B89:B90"/>
    <mergeCell ref="C89:D90"/>
    <mergeCell ref="E89:E90"/>
    <mergeCell ref="H90:H91"/>
    <mergeCell ref="I90:I91"/>
    <mergeCell ref="B91:B92"/>
    <mergeCell ref="C91:D92"/>
    <mergeCell ref="E91:E92"/>
    <mergeCell ref="F92:F93"/>
    <mergeCell ref="G92:G93"/>
    <mergeCell ref="B93:B94"/>
    <mergeCell ref="C93:D94"/>
    <mergeCell ref="E93:E94"/>
    <mergeCell ref="J93:J94"/>
    <mergeCell ref="K93:K94"/>
    <mergeCell ref="B95:B96"/>
    <mergeCell ref="C95:D96"/>
    <mergeCell ref="E95:E96"/>
    <mergeCell ref="H96:H97"/>
    <mergeCell ref="I96:I97"/>
    <mergeCell ref="B97:B98"/>
    <mergeCell ref="C97:D98"/>
    <mergeCell ref="E97:E98"/>
    <mergeCell ref="F98:F99"/>
    <mergeCell ref="G98:G99"/>
    <mergeCell ref="B99:B100"/>
    <mergeCell ref="C99:D100"/>
    <mergeCell ref="E99:E10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０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399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加藤　辰弥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83</f>
        <v>清水　拓哉</v>
      </c>
      <c r="Q3" s="286"/>
      <c r="R3" s="286"/>
      <c r="S3" s="286"/>
      <c r="T3" s="286"/>
      <c r="U3" s="287" t="str">
        <f aca="false">"（ "&amp;E83&amp;" ）"</f>
        <v>（ 上　越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45</f>
        <v>村松　心平</v>
      </c>
      <c r="Q5" s="286"/>
      <c r="R5" s="286"/>
      <c r="S5" s="286"/>
      <c r="T5" s="286"/>
      <c r="U5" s="287" t="str">
        <f aca="false">"（ "&amp;E45&amp;" ）"</f>
        <v>（ 帝京長岡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327</v>
      </c>
      <c r="B7" s="352" t="n">
        <v>1</v>
      </c>
      <c r="C7" s="289" t="s">
        <v>400</v>
      </c>
      <c r="D7" s="289"/>
      <c r="E7" s="289" t="s">
        <v>8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77</f>
        <v>瀬沼　　高</v>
      </c>
      <c r="Q7" s="286"/>
      <c r="R7" s="286"/>
      <c r="S7" s="286"/>
      <c r="T7" s="286"/>
      <c r="U7" s="287" t="str">
        <f aca="false">"（ "&amp;E77&amp;" ）"</f>
        <v>（ 六日町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82</v>
      </c>
      <c r="I8" s="337" t="n">
        <v>28</v>
      </c>
      <c r="J8" s="356" t="s">
        <v>401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402</v>
      </c>
      <c r="D9" s="289"/>
      <c r="E9" s="289" t="s">
        <v>94</v>
      </c>
      <c r="F9" s="373" t="s">
        <v>284</v>
      </c>
      <c r="G9" s="19"/>
      <c r="H9" s="296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82</v>
      </c>
      <c r="G10" s="339" t="n">
        <v>10</v>
      </c>
      <c r="H10" s="27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403</v>
      </c>
      <c r="D11" s="289"/>
      <c r="E11" s="289" t="s">
        <v>163</v>
      </c>
      <c r="F11" s="344"/>
      <c r="G11" s="339"/>
      <c r="H11" s="17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 t="s">
        <v>182</v>
      </c>
      <c r="K12" s="22" t="s">
        <v>404</v>
      </c>
      <c r="L12" s="356" t="s">
        <v>334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405</v>
      </c>
      <c r="D13" s="289"/>
      <c r="E13" s="289" t="s">
        <v>131</v>
      </c>
      <c r="F13" s="279"/>
      <c r="H13" s="279"/>
      <c r="J13" s="23"/>
      <c r="K13" s="22"/>
      <c r="L13" s="304"/>
      <c r="M13" s="299"/>
      <c r="N13" s="30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01" t="s">
        <v>182</v>
      </c>
      <c r="G14" s="338" t="n">
        <v>11</v>
      </c>
      <c r="H14" s="294"/>
      <c r="I14" s="295"/>
      <c r="J14" s="362"/>
      <c r="K14" s="75"/>
      <c r="L14" s="320"/>
      <c r="M14" s="299"/>
      <c r="N14" s="313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406</v>
      </c>
      <c r="D15" s="289"/>
      <c r="E15" s="289" t="s">
        <v>260</v>
      </c>
      <c r="F15" s="301"/>
      <c r="G15" s="338"/>
      <c r="H15" s="310"/>
      <c r="I15" s="321"/>
      <c r="J15" s="299"/>
      <c r="K15" s="321"/>
      <c r="L15" s="320"/>
      <c r="M15" s="299"/>
      <c r="N15" s="313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359" t="s">
        <v>330</v>
      </c>
      <c r="G16" s="17"/>
      <c r="H16" s="23" t="s">
        <v>182</v>
      </c>
      <c r="I16" s="92" t="s">
        <v>407</v>
      </c>
      <c r="J16" s="294"/>
      <c r="K16" s="308"/>
      <c r="L16" s="320"/>
      <c r="M16" s="299"/>
      <c r="N16" s="313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408</v>
      </c>
      <c r="D17" s="289"/>
      <c r="E17" s="289" t="s">
        <v>100</v>
      </c>
      <c r="F17" s="373" t="s">
        <v>343</v>
      </c>
      <c r="G17" s="19"/>
      <c r="H17" s="23"/>
      <c r="I17" s="92"/>
      <c r="J17" s="361" t="s">
        <v>205</v>
      </c>
      <c r="K17" s="299"/>
      <c r="L17" s="320"/>
      <c r="M17" s="299"/>
      <c r="N17" s="313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44" t="s">
        <v>182</v>
      </c>
      <c r="G18" s="339" t="n">
        <v>12</v>
      </c>
      <c r="H18" s="27"/>
      <c r="I18" s="19"/>
      <c r="J18" s="310"/>
      <c r="K18" s="299"/>
      <c r="L18" s="23" t="s">
        <v>182</v>
      </c>
      <c r="M18" s="22" t="s">
        <v>409</v>
      </c>
      <c r="N18" s="356" t="s">
        <v>410</v>
      </c>
      <c r="O18" s="312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411</v>
      </c>
      <c r="D19" s="289"/>
      <c r="E19" s="289" t="s">
        <v>229</v>
      </c>
      <c r="F19" s="344"/>
      <c r="G19" s="339"/>
      <c r="H19" s="17"/>
      <c r="I19" s="17"/>
      <c r="J19" s="279"/>
      <c r="L19" s="23"/>
      <c r="M19" s="22"/>
      <c r="N19" s="299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89"/>
      <c r="G20" s="89"/>
      <c r="H20" s="89"/>
      <c r="I20" s="89"/>
      <c r="J20" s="279"/>
      <c r="L20" s="320"/>
      <c r="M20" s="321"/>
      <c r="N20" s="276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412</v>
      </c>
      <c r="D21" s="289"/>
      <c r="E21" s="289" t="s">
        <v>129</v>
      </c>
      <c r="F21" s="76"/>
      <c r="G21" s="46"/>
      <c r="H21" s="46"/>
      <c r="I21" s="46"/>
      <c r="L21" s="83"/>
      <c r="M21" s="243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82</v>
      </c>
      <c r="I22" s="337" t="n">
        <v>30</v>
      </c>
      <c r="J22" s="356" t="s">
        <v>413</v>
      </c>
      <c r="K22" s="295"/>
      <c r="L22" s="320"/>
      <c r="M22" s="321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414</v>
      </c>
      <c r="D23" s="289"/>
      <c r="E23" s="289" t="s">
        <v>28</v>
      </c>
      <c r="F23" s="41"/>
      <c r="G23" s="41"/>
      <c r="H23" s="296"/>
      <c r="I23" s="337"/>
      <c r="J23" s="320"/>
      <c r="K23" s="299"/>
      <c r="L23" s="300"/>
      <c r="M23" s="321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82</v>
      </c>
      <c r="G24" s="338" t="n">
        <v>13</v>
      </c>
      <c r="H24" s="59"/>
      <c r="I24" s="58"/>
      <c r="J24" s="320"/>
      <c r="K24" s="299"/>
      <c r="L24" s="300"/>
      <c r="M24" s="321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415</v>
      </c>
      <c r="D25" s="289"/>
      <c r="E25" s="289" t="s">
        <v>4</v>
      </c>
      <c r="F25" s="301"/>
      <c r="G25" s="338"/>
      <c r="H25" s="24"/>
      <c r="I25" s="17"/>
      <c r="J25" s="23" t="s">
        <v>182</v>
      </c>
      <c r="K25" s="22" t="s">
        <v>354</v>
      </c>
      <c r="L25" s="303"/>
      <c r="M25" s="308"/>
      <c r="N25" s="299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47</v>
      </c>
      <c r="G26" s="6"/>
      <c r="H26" s="6"/>
      <c r="I26" s="6"/>
      <c r="J26" s="23"/>
      <c r="K26" s="22"/>
      <c r="L26" s="372" t="s">
        <v>216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416</v>
      </c>
      <c r="D27" s="289"/>
      <c r="E27" s="289" t="s">
        <v>115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82</v>
      </c>
      <c r="I28" s="337" t="n">
        <v>31</v>
      </c>
      <c r="J28" s="394" t="s">
        <v>270</v>
      </c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417</v>
      </c>
      <c r="D29" s="289"/>
      <c r="E29" s="289" t="s">
        <v>118</v>
      </c>
      <c r="F29" s="373" t="s">
        <v>342</v>
      </c>
      <c r="G29" s="19"/>
      <c r="H29" s="296"/>
      <c r="I29" s="337"/>
      <c r="J29" s="320"/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82</v>
      </c>
      <c r="G30" s="339" t="n">
        <v>14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418</v>
      </c>
      <c r="D31" s="289"/>
      <c r="E31" s="289" t="s">
        <v>103</v>
      </c>
      <c r="F31" s="344"/>
      <c r="G31" s="339"/>
      <c r="H31" s="17"/>
      <c r="I31" s="17"/>
      <c r="N31" s="23" t="s">
        <v>189</v>
      </c>
      <c r="O31" s="22" t="s">
        <v>419</v>
      </c>
      <c r="P31" s="356" t="s">
        <v>195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7"/>
      <c r="G32" s="7"/>
      <c r="H32" s="7"/>
      <c r="I32" s="7"/>
      <c r="N32" s="23"/>
      <c r="O32" s="22"/>
      <c r="P32" s="326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350</v>
      </c>
      <c r="B33" s="352" t="n">
        <v>14</v>
      </c>
      <c r="C33" s="289" t="s">
        <v>420</v>
      </c>
      <c r="D33" s="289"/>
      <c r="E33" s="289" t="s">
        <v>50</v>
      </c>
      <c r="F33" s="341"/>
      <c r="G33" s="342"/>
      <c r="H33" s="342"/>
      <c r="I33" s="342"/>
      <c r="J33" s="318"/>
      <c r="K33" s="319"/>
      <c r="L33" s="319"/>
      <c r="M33" s="319"/>
      <c r="P33" s="326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55"/>
      <c r="G34" s="17"/>
      <c r="H34" s="296" t="s">
        <v>194</v>
      </c>
      <c r="I34" s="337" t="n">
        <v>27</v>
      </c>
      <c r="J34" s="356" t="s">
        <v>188</v>
      </c>
      <c r="K34" s="295"/>
      <c r="L34" s="299"/>
      <c r="M34" s="299"/>
      <c r="P34" s="326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421</v>
      </c>
      <c r="D35" s="289"/>
      <c r="E35" s="289" t="s">
        <v>129</v>
      </c>
      <c r="F35" s="348"/>
      <c r="G35" s="41"/>
      <c r="H35" s="296"/>
      <c r="I35" s="337"/>
      <c r="J35" s="320"/>
      <c r="K35" s="299"/>
      <c r="L35" s="310"/>
      <c r="M35" s="299"/>
      <c r="N35" s="299"/>
      <c r="O35" s="299"/>
      <c r="P35" s="326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94</v>
      </c>
      <c r="G36" s="338" t="n">
        <v>10</v>
      </c>
      <c r="H36" s="59"/>
      <c r="I36" s="58"/>
      <c r="J36" s="320"/>
      <c r="K36" s="299"/>
      <c r="L36" s="310"/>
      <c r="M36" s="299"/>
      <c r="N36" s="299"/>
      <c r="O36" s="299"/>
      <c r="P36" s="326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422</v>
      </c>
      <c r="D37" s="289"/>
      <c r="E37" s="289" t="s">
        <v>115</v>
      </c>
      <c r="F37" s="301"/>
      <c r="G37" s="338"/>
      <c r="H37" s="24"/>
      <c r="I37" s="17"/>
      <c r="J37" s="23" t="s">
        <v>194</v>
      </c>
      <c r="K37" s="22" t="s">
        <v>423</v>
      </c>
      <c r="L37" s="356" t="s">
        <v>376</v>
      </c>
      <c r="M37" s="295"/>
      <c r="N37" s="299"/>
      <c r="O37" s="299"/>
      <c r="P37" s="326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67" t="s">
        <v>284</v>
      </c>
      <c r="G38" s="6"/>
      <c r="H38" s="6"/>
      <c r="I38" s="6"/>
      <c r="J38" s="23"/>
      <c r="K38" s="22"/>
      <c r="L38" s="299"/>
      <c r="M38" s="321"/>
      <c r="N38" s="299"/>
      <c r="O38" s="299"/>
      <c r="P38" s="326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424</v>
      </c>
      <c r="D39" s="289"/>
      <c r="E39" s="289" t="s">
        <v>108</v>
      </c>
      <c r="F39" s="74"/>
      <c r="G39" s="6"/>
      <c r="H39" s="6"/>
      <c r="I39" s="6"/>
      <c r="J39" s="320"/>
      <c r="K39" s="321"/>
      <c r="L39" s="299"/>
      <c r="M39" s="321"/>
      <c r="N39" s="299"/>
      <c r="O39" s="299"/>
      <c r="P39" s="326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6"/>
      <c r="G40" s="57"/>
      <c r="H40" s="381" t="s">
        <v>194</v>
      </c>
      <c r="I40" s="382" t="n">
        <v>28</v>
      </c>
      <c r="J40" s="309"/>
      <c r="K40" s="308"/>
      <c r="L40" s="299"/>
      <c r="M40" s="321"/>
      <c r="N40" s="299"/>
      <c r="O40" s="299"/>
      <c r="P40" s="326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425</v>
      </c>
      <c r="D41" s="289"/>
      <c r="E41" s="289" t="s">
        <v>260</v>
      </c>
      <c r="F41" s="348"/>
      <c r="G41" s="41"/>
      <c r="H41" s="381"/>
      <c r="I41" s="382"/>
      <c r="J41" s="361" t="s">
        <v>244</v>
      </c>
      <c r="K41" s="299"/>
      <c r="L41" s="299"/>
      <c r="M41" s="321"/>
      <c r="N41" s="299"/>
      <c r="O41" s="299"/>
      <c r="P41" s="326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94</v>
      </c>
      <c r="G42" s="338" t="n">
        <v>11</v>
      </c>
      <c r="H42" s="59"/>
      <c r="I42" s="19"/>
      <c r="J42" s="300"/>
      <c r="K42" s="299"/>
      <c r="L42" s="299"/>
      <c r="M42" s="321"/>
      <c r="N42" s="299"/>
      <c r="O42" s="299"/>
      <c r="P42" s="326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426</v>
      </c>
      <c r="D43" s="289"/>
      <c r="E43" s="289" t="s">
        <v>83</v>
      </c>
      <c r="F43" s="301"/>
      <c r="G43" s="338"/>
      <c r="H43" s="24"/>
      <c r="I43" s="17"/>
      <c r="J43" s="320"/>
      <c r="K43" s="299"/>
      <c r="L43" s="23" t="s">
        <v>194</v>
      </c>
      <c r="M43" s="92" t="s">
        <v>230</v>
      </c>
      <c r="N43" s="294"/>
      <c r="O43" s="308"/>
      <c r="P43" s="326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67" t="s">
        <v>427</v>
      </c>
      <c r="G44" s="17"/>
      <c r="H44" s="17"/>
      <c r="I44" s="17"/>
      <c r="J44" s="299"/>
      <c r="K44" s="299"/>
      <c r="L44" s="23"/>
      <c r="M44" s="92"/>
      <c r="N44" s="361" t="s">
        <v>428</v>
      </c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429</v>
      </c>
      <c r="D45" s="289"/>
      <c r="E45" s="289" t="s">
        <v>50</v>
      </c>
      <c r="F45" s="76"/>
      <c r="G45" s="46"/>
      <c r="H45" s="46"/>
      <c r="I45" s="46"/>
      <c r="J45" s="320"/>
      <c r="K45" s="299"/>
      <c r="L45" s="23"/>
      <c r="M45" s="23"/>
      <c r="N45" s="300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55"/>
      <c r="G46" s="17"/>
      <c r="H46" s="296" t="s">
        <v>194</v>
      </c>
      <c r="I46" s="337" t="n">
        <v>29</v>
      </c>
      <c r="J46" s="356" t="s">
        <v>171</v>
      </c>
      <c r="K46" s="295"/>
      <c r="L46" s="299"/>
      <c r="M46" s="299"/>
      <c r="N46" s="300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430</v>
      </c>
      <c r="D47" s="289"/>
      <c r="E47" s="289" t="s">
        <v>163</v>
      </c>
      <c r="F47" s="348"/>
      <c r="G47" s="41"/>
      <c r="H47" s="296"/>
      <c r="I47" s="337"/>
      <c r="J47" s="320"/>
      <c r="K47" s="299"/>
      <c r="L47" s="310"/>
      <c r="M47" s="299"/>
      <c r="N47" s="300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94</v>
      </c>
      <c r="G48" s="338" t="n">
        <v>12</v>
      </c>
      <c r="H48" s="59"/>
      <c r="I48" s="58"/>
      <c r="J48" s="320"/>
      <c r="K48" s="299"/>
      <c r="L48" s="310"/>
      <c r="M48" s="299"/>
      <c r="N48" s="300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431</v>
      </c>
      <c r="D49" s="289"/>
      <c r="E49" s="289" t="s">
        <v>34</v>
      </c>
      <c r="F49" s="301"/>
      <c r="G49" s="338"/>
      <c r="H49" s="24"/>
      <c r="I49" s="17"/>
      <c r="J49" s="23" t="s">
        <v>194</v>
      </c>
      <c r="K49" s="22" t="s">
        <v>404</v>
      </c>
      <c r="L49" s="298"/>
      <c r="M49" s="295"/>
      <c r="N49" s="300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74"/>
      <c r="G50" s="359" t="s">
        <v>432</v>
      </c>
      <c r="H50" s="6"/>
      <c r="I50" s="6"/>
      <c r="J50" s="23"/>
      <c r="K50" s="22"/>
      <c r="L50" s="371" t="s">
        <v>325</v>
      </c>
      <c r="M50" s="299"/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433</v>
      </c>
      <c r="D51" s="289"/>
      <c r="E51" s="289" t="s">
        <v>83</v>
      </c>
      <c r="F51" s="76"/>
      <c r="G51" s="46"/>
      <c r="H51" s="46"/>
      <c r="I51" s="46"/>
      <c r="J51" s="320"/>
      <c r="K51" s="321"/>
      <c r="L51" s="299"/>
      <c r="M51" s="29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55"/>
      <c r="G52" s="17"/>
      <c r="H52" s="296" t="s">
        <v>194</v>
      </c>
      <c r="I52" s="337" t="n">
        <v>30</v>
      </c>
      <c r="J52" s="356" t="s">
        <v>244</v>
      </c>
      <c r="K52" s="308"/>
      <c r="L52" s="299"/>
      <c r="M52" s="299"/>
      <c r="N52" s="279"/>
      <c r="R52" s="300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434</v>
      </c>
      <c r="D53" s="289"/>
      <c r="E53" s="289" t="s">
        <v>435</v>
      </c>
      <c r="F53" s="348"/>
      <c r="G53" s="41"/>
      <c r="H53" s="296"/>
      <c r="I53" s="337"/>
      <c r="J53" s="320"/>
      <c r="K53" s="299"/>
      <c r="L53" s="299"/>
      <c r="M53" s="299"/>
      <c r="N53" s="279"/>
      <c r="R53" s="300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94</v>
      </c>
      <c r="G54" s="338" t="n">
        <v>13</v>
      </c>
      <c r="H54" s="59"/>
      <c r="I54" s="58"/>
      <c r="J54" s="320"/>
      <c r="K54" s="299"/>
      <c r="L54" s="299"/>
      <c r="M54" s="299"/>
      <c r="N54" s="279"/>
      <c r="P54" s="279"/>
      <c r="Q54" s="299"/>
      <c r="R54" s="310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436</v>
      </c>
      <c r="D55" s="289"/>
      <c r="E55" s="289" t="s">
        <v>131</v>
      </c>
      <c r="F55" s="301"/>
      <c r="G55" s="338"/>
      <c r="H55" s="24"/>
      <c r="I55" s="17"/>
      <c r="J55" s="320"/>
      <c r="K55" s="299"/>
      <c r="L55" s="299"/>
      <c r="M55" s="299"/>
      <c r="R55" s="310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343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22"/>
      <c r="R56" s="356" t="s">
        <v>437</v>
      </c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368</v>
      </c>
      <c r="B57" s="352" t="n">
        <v>26</v>
      </c>
      <c r="C57" s="289" t="s">
        <v>438</v>
      </c>
      <c r="D57" s="289"/>
      <c r="E57" s="289" t="s">
        <v>83</v>
      </c>
      <c r="F57" s="347"/>
      <c r="G57" s="316"/>
      <c r="H57" s="316"/>
      <c r="I57" s="316"/>
      <c r="J57" s="299"/>
      <c r="K57" s="299"/>
      <c r="L57" s="288"/>
      <c r="M57" s="288"/>
      <c r="P57" s="23"/>
      <c r="Q57" s="22"/>
      <c r="R57" s="326"/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55"/>
      <c r="G58" s="17"/>
      <c r="H58" s="296" t="s">
        <v>155</v>
      </c>
      <c r="I58" s="337" t="n">
        <v>28</v>
      </c>
      <c r="J58" s="356" t="s">
        <v>439</v>
      </c>
      <c r="K58" s="295"/>
      <c r="L58" s="320"/>
      <c r="M58" s="299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440</v>
      </c>
      <c r="D59" s="289"/>
      <c r="E59" s="289" t="s">
        <v>90</v>
      </c>
      <c r="F59" s="348"/>
      <c r="G59" s="41"/>
      <c r="H59" s="296"/>
      <c r="I59" s="337"/>
      <c r="J59" s="299"/>
      <c r="K59" s="299"/>
      <c r="L59" s="300"/>
      <c r="M59" s="299"/>
      <c r="R59" s="326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01" t="s">
        <v>155</v>
      </c>
      <c r="G60" s="338" t="n">
        <v>9</v>
      </c>
      <c r="H60" s="59"/>
      <c r="I60" s="58"/>
      <c r="J60" s="299"/>
      <c r="K60" s="299"/>
      <c r="L60" s="300"/>
      <c r="M60" s="299"/>
      <c r="R60" s="326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441</v>
      </c>
      <c r="D61" s="289"/>
      <c r="E61" s="289" t="s">
        <v>102</v>
      </c>
      <c r="F61" s="301"/>
      <c r="G61" s="338"/>
      <c r="H61" s="24"/>
      <c r="I61" s="17"/>
      <c r="J61" s="23"/>
      <c r="K61" s="23"/>
      <c r="L61" s="300"/>
      <c r="M61" s="299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367" t="s">
        <v>442</v>
      </c>
      <c r="G62" s="17"/>
      <c r="H62" s="17"/>
      <c r="I62" s="17"/>
      <c r="J62" s="23" t="s">
        <v>155</v>
      </c>
      <c r="K62" s="22" t="s">
        <v>354</v>
      </c>
      <c r="L62" s="356" t="s">
        <v>395</v>
      </c>
      <c r="M62" s="295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443</v>
      </c>
      <c r="D63" s="289"/>
      <c r="E63" s="289" t="s">
        <v>28</v>
      </c>
      <c r="F63" s="326"/>
      <c r="G63" s="299"/>
      <c r="H63" s="299"/>
      <c r="I63" s="299"/>
      <c r="J63" s="23"/>
      <c r="K63" s="22"/>
      <c r="L63" s="304"/>
      <c r="M63" s="321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301" t="s">
        <v>155</v>
      </c>
      <c r="G64" s="338" t="n">
        <v>10</v>
      </c>
      <c r="H64" s="294"/>
      <c r="I64" s="295"/>
      <c r="J64" s="23"/>
      <c r="K64" s="75"/>
      <c r="L64" s="320"/>
      <c r="M64" s="321"/>
      <c r="N64" s="276"/>
      <c r="O64" s="276"/>
      <c r="P64" s="276"/>
      <c r="Q64" s="276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444</v>
      </c>
      <c r="D65" s="289"/>
      <c r="E65" s="289" t="s">
        <v>4</v>
      </c>
      <c r="F65" s="301"/>
      <c r="G65" s="338"/>
      <c r="H65" s="310"/>
      <c r="I65" s="321"/>
      <c r="J65" s="299"/>
      <c r="K65" s="321"/>
      <c r="L65" s="320"/>
      <c r="M65" s="321"/>
      <c r="N65" s="276"/>
      <c r="O65" s="276"/>
      <c r="P65" s="276"/>
      <c r="Q65" s="276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367" t="s">
        <v>445</v>
      </c>
      <c r="G66" s="17"/>
      <c r="I66" s="92" t="s">
        <v>407</v>
      </c>
      <c r="J66" s="294"/>
      <c r="K66" s="308"/>
      <c r="L66" s="320"/>
      <c r="M66" s="321"/>
      <c r="N66" s="276"/>
      <c r="O66" s="276"/>
      <c r="P66" s="276"/>
      <c r="Q66" s="276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446</v>
      </c>
      <c r="D67" s="289"/>
      <c r="E67" s="289" t="s">
        <v>447</v>
      </c>
      <c r="F67" s="348"/>
      <c r="G67" s="41"/>
      <c r="H67" s="17" t="s">
        <v>155</v>
      </c>
      <c r="I67" s="92"/>
      <c r="J67" s="361" t="s">
        <v>171</v>
      </c>
      <c r="K67" s="299"/>
      <c r="L67" s="320"/>
      <c r="M67" s="321"/>
      <c r="N67" s="276"/>
      <c r="O67" s="276"/>
      <c r="P67" s="276"/>
      <c r="Q67" s="276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01" t="s">
        <v>155</v>
      </c>
      <c r="G68" s="338" t="n">
        <v>11</v>
      </c>
      <c r="H68" s="59"/>
      <c r="I68" s="19"/>
      <c r="J68" s="310"/>
      <c r="K68" s="299"/>
      <c r="L68" s="23" t="s">
        <v>155</v>
      </c>
      <c r="M68" s="92" t="s">
        <v>316</v>
      </c>
      <c r="N68" s="363" t="s">
        <v>270</v>
      </c>
      <c r="O68" s="312"/>
      <c r="P68" s="276"/>
      <c r="Q68" s="276"/>
      <c r="R68" s="326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448</v>
      </c>
      <c r="D69" s="289"/>
      <c r="E69" s="289" t="s">
        <v>115</v>
      </c>
      <c r="F69" s="301"/>
      <c r="G69" s="338"/>
      <c r="H69" s="24"/>
      <c r="I69" s="17"/>
      <c r="J69" s="299"/>
      <c r="K69" s="299"/>
      <c r="L69" s="23"/>
      <c r="M69" s="92"/>
      <c r="N69" s="310"/>
      <c r="O69" s="299"/>
      <c r="P69" s="395"/>
      <c r="Q69" s="276"/>
      <c r="R69" s="326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367" t="s">
        <v>449</v>
      </c>
      <c r="G70" s="17"/>
      <c r="H70" s="17"/>
      <c r="I70" s="17"/>
      <c r="J70" s="299"/>
      <c r="K70" s="299"/>
      <c r="L70" s="320"/>
      <c r="M70" s="299"/>
      <c r="N70" s="313"/>
      <c r="O70" s="276"/>
      <c r="P70" s="304"/>
      <c r="R70" s="326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450</v>
      </c>
      <c r="D71" s="289"/>
      <c r="E71" s="289" t="s">
        <v>108</v>
      </c>
      <c r="F71" s="74"/>
      <c r="G71" s="6"/>
      <c r="H71" s="6"/>
      <c r="I71" s="6"/>
      <c r="J71" s="320"/>
      <c r="K71" s="299"/>
      <c r="L71" s="48"/>
      <c r="M71" s="48"/>
      <c r="N71" s="300"/>
      <c r="P71" s="304"/>
      <c r="R71" s="326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6"/>
      <c r="G72" s="57"/>
      <c r="H72" s="381" t="s">
        <v>155</v>
      </c>
      <c r="I72" s="382" t="n">
        <v>30</v>
      </c>
      <c r="J72" s="363" t="s">
        <v>395</v>
      </c>
      <c r="K72" s="295"/>
      <c r="L72" s="320"/>
      <c r="M72" s="299"/>
      <c r="N72" s="300"/>
      <c r="P72" s="304"/>
      <c r="R72" s="326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451</v>
      </c>
      <c r="D73" s="289"/>
      <c r="E73" s="289" t="s">
        <v>260</v>
      </c>
      <c r="F73" s="348"/>
      <c r="G73" s="41"/>
      <c r="H73" s="381"/>
      <c r="I73" s="382"/>
      <c r="J73" s="300"/>
      <c r="K73" s="321"/>
      <c r="L73" s="320"/>
      <c r="M73" s="299"/>
      <c r="N73" s="300"/>
      <c r="P73" s="304"/>
      <c r="R73" s="326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01" t="s">
        <v>155</v>
      </c>
      <c r="G74" s="338" t="n">
        <v>12</v>
      </c>
      <c r="H74" s="59"/>
      <c r="I74" s="19"/>
      <c r="J74" s="300"/>
      <c r="K74" s="321"/>
      <c r="L74" s="320"/>
      <c r="M74" s="299"/>
      <c r="N74" s="300"/>
      <c r="P74" s="326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452</v>
      </c>
      <c r="D75" s="289"/>
      <c r="E75" s="289" t="s">
        <v>4</v>
      </c>
      <c r="F75" s="301"/>
      <c r="G75" s="338"/>
      <c r="H75" s="24"/>
      <c r="I75" s="17"/>
      <c r="J75" s="23" t="s">
        <v>155</v>
      </c>
      <c r="K75" s="92" t="s">
        <v>332</v>
      </c>
      <c r="L75" s="309"/>
      <c r="M75" s="295"/>
      <c r="N75" s="310"/>
      <c r="O75" s="299"/>
      <c r="P75" s="326"/>
      <c r="Q75" s="321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367" t="s">
        <v>284</v>
      </c>
      <c r="G76" s="6"/>
      <c r="H76" s="6"/>
      <c r="I76" s="6"/>
      <c r="J76" s="23"/>
      <c r="K76" s="92"/>
      <c r="L76" s="361" t="s">
        <v>453</v>
      </c>
      <c r="M76" s="299"/>
      <c r="N76" s="299"/>
      <c r="O76" s="299"/>
      <c r="P76" s="326"/>
      <c r="Q76" s="321"/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454</v>
      </c>
      <c r="D77" s="289"/>
      <c r="E77" s="289" t="s">
        <v>102</v>
      </c>
      <c r="F77" s="76"/>
      <c r="G77" s="46"/>
      <c r="H77" s="46"/>
      <c r="I77" s="46"/>
      <c r="J77" s="320"/>
      <c r="K77" s="299"/>
      <c r="L77" s="300"/>
      <c r="M77" s="299"/>
      <c r="N77" s="299"/>
      <c r="O77" s="299"/>
      <c r="P77" s="326"/>
      <c r="Q77" s="321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55"/>
      <c r="G78" s="17"/>
      <c r="H78" s="299" t="s">
        <v>155</v>
      </c>
      <c r="I78" s="337" t="n">
        <v>31</v>
      </c>
      <c r="J78" s="303"/>
      <c r="K78" s="295"/>
      <c r="L78" s="300"/>
      <c r="M78" s="299"/>
      <c r="N78" s="299"/>
      <c r="O78" s="299"/>
      <c r="P78" s="326"/>
      <c r="Q78" s="321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455</v>
      </c>
      <c r="D79" s="289"/>
      <c r="E79" s="289" t="s">
        <v>83</v>
      </c>
      <c r="F79" s="373" t="s">
        <v>374</v>
      </c>
      <c r="G79" s="19"/>
      <c r="H79" s="299"/>
      <c r="I79" s="337"/>
      <c r="J79" s="371" t="s">
        <v>171</v>
      </c>
      <c r="K79" s="299"/>
      <c r="L79" s="320"/>
      <c r="M79" s="299"/>
      <c r="N79" s="299"/>
      <c r="O79" s="299"/>
      <c r="P79" s="326"/>
      <c r="Q79" s="321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4" t="s">
        <v>155</v>
      </c>
      <c r="G80" s="339" t="n">
        <v>13</v>
      </c>
      <c r="H80" s="27"/>
      <c r="I80" s="58"/>
      <c r="J80" s="320"/>
      <c r="K80" s="299"/>
      <c r="L80" s="320"/>
      <c r="M80" s="299"/>
      <c r="N80" s="299"/>
      <c r="O80" s="299"/>
      <c r="P80" s="326"/>
      <c r="Q80" s="321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456</v>
      </c>
      <c r="D81" s="289"/>
      <c r="E81" s="289" t="s">
        <v>130</v>
      </c>
      <c r="F81" s="344"/>
      <c r="G81" s="339"/>
      <c r="H81" s="17"/>
      <c r="I81" s="17"/>
      <c r="J81" s="320"/>
      <c r="K81" s="299"/>
      <c r="L81" s="320"/>
      <c r="M81" s="299"/>
      <c r="N81" s="23" t="s">
        <v>165</v>
      </c>
      <c r="O81" s="92" t="s">
        <v>236</v>
      </c>
      <c r="P81" s="294"/>
      <c r="Q81" s="308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396"/>
      <c r="G82" s="397"/>
      <c r="H82" s="397"/>
      <c r="I82" s="397"/>
      <c r="J82" s="330"/>
      <c r="K82" s="329"/>
      <c r="L82" s="330"/>
      <c r="M82" s="329"/>
      <c r="N82" s="23"/>
      <c r="O82" s="92"/>
      <c r="P82" s="361" t="s">
        <v>457</v>
      </c>
      <c r="R82" s="279"/>
      <c r="U82" s="279"/>
      <c r="X82" s="320"/>
    </row>
    <row r="83" customFormat="false" ht="8.1" hidden="false" customHeight="true" outlineLevel="0" collapsed="false">
      <c r="A83" s="292" t="s">
        <v>384</v>
      </c>
      <c r="B83" s="352" t="n">
        <v>39</v>
      </c>
      <c r="C83" s="289" t="s">
        <v>458</v>
      </c>
      <c r="D83" s="289"/>
      <c r="E83" s="289" t="s">
        <v>94</v>
      </c>
      <c r="F83" s="341"/>
      <c r="G83" s="342"/>
      <c r="H83" s="342"/>
      <c r="I83" s="342"/>
      <c r="L83" s="279"/>
      <c r="P83" s="300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17"/>
      <c r="G84" s="17"/>
      <c r="H84" s="296" t="s">
        <v>170</v>
      </c>
      <c r="I84" s="337" t="n">
        <v>28</v>
      </c>
      <c r="J84" s="356" t="s">
        <v>188</v>
      </c>
      <c r="K84" s="295"/>
      <c r="L84" s="279"/>
      <c r="P84" s="300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459</v>
      </c>
      <c r="D85" s="289"/>
      <c r="E85" s="289" t="s">
        <v>129</v>
      </c>
      <c r="F85" s="41"/>
      <c r="G85" s="41"/>
      <c r="H85" s="296"/>
      <c r="I85" s="337"/>
      <c r="J85" s="320"/>
      <c r="K85" s="299"/>
      <c r="L85" s="310"/>
      <c r="N85" s="299"/>
      <c r="O85" s="299"/>
      <c r="P85" s="310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70</v>
      </c>
      <c r="G86" s="338" t="n">
        <v>11</v>
      </c>
      <c r="H86" s="59"/>
      <c r="I86" s="58"/>
      <c r="J86" s="320"/>
      <c r="K86" s="299"/>
      <c r="L86" s="310"/>
      <c r="N86" s="299"/>
      <c r="O86" s="299"/>
      <c r="P86" s="310"/>
    </row>
    <row r="87" customFormat="false" ht="8.1" hidden="false" customHeight="true" outlineLevel="0" collapsed="false">
      <c r="A87" s="292"/>
      <c r="B87" s="352" t="n">
        <v>41</v>
      </c>
      <c r="C87" s="289" t="s">
        <v>460</v>
      </c>
      <c r="D87" s="289"/>
      <c r="E87" s="289" t="s">
        <v>83</v>
      </c>
      <c r="F87" s="301"/>
      <c r="G87" s="338"/>
      <c r="H87" s="24"/>
      <c r="I87" s="17"/>
      <c r="J87" s="23" t="s">
        <v>170</v>
      </c>
      <c r="K87" s="22" t="s">
        <v>354</v>
      </c>
      <c r="L87" s="356" t="s">
        <v>267</v>
      </c>
      <c r="M87" s="295"/>
      <c r="N87" s="299"/>
      <c r="O87" s="299"/>
      <c r="P87" s="310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59" t="s">
        <v>270</v>
      </c>
      <c r="G88" s="6"/>
      <c r="H88" s="6"/>
      <c r="I88" s="6"/>
      <c r="J88" s="23"/>
      <c r="K88" s="22"/>
      <c r="L88" s="299"/>
      <c r="M88" s="299"/>
      <c r="N88" s="310"/>
      <c r="O88" s="299"/>
      <c r="P88" s="310"/>
    </row>
    <row r="89" customFormat="false" ht="8.1" hidden="false" customHeight="true" outlineLevel="0" collapsed="false">
      <c r="A89" s="292"/>
      <c r="B89" s="352" t="n">
        <v>42</v>
      </c>
      <c r="C89" s="289" t="s">
        <v>461</v>
      </c>
      <c r="D89" s="289"/>
      <c r="E89" s="289" t="s">
        <v>115</v>
      </c>
      <c r="F89" s="76"/>
      <c r="G89" s="46"/>
      <c r="H89" s="46"/>
      <c r="I89" s="46"/>
      <c r="J89" s="320"/>
      <c r="K89" s="321"/>
      <c r="L89" s="299"/>
      <c r="M89" s="299"/>
      <c r="N89" s="310"/>
      <c r="O89" s="299"/>
      <c r="P89" s="31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17"/>
      <c r="G90" s="17"/>
      <c r="H90" s="296" t="s">
        <v>170</v>
      </c>
      <c r="I90" s="337" t="n">
        <v>29</v>
      </c>
      <c r="J90" s="303"/>
      <c r="K90" s="308"/>
      <c r="L90" s="299"/>
      <c r="M90" s="299"/>
      <c r="N90" s="310"/>
      <c r="O90" s="299"/>
      <c r="P90" s="310"/>
    </row>
    <row r="91" customFormat="false" ht="8.1" hidden="false" customHeight="true" outlineLevel="0" collapsed="false">
      <c r="A91" s="292"/>
      <c r="B91" s="352" t="n">
        <v>43</v>
      </c>
      <c r="C91" s="289" t="s">
        <v>462</v>
      </c>
      <c r="D91" s="289"/>
      <c r="E91" s="289" t="s">
        <v>118</v>
      </c>
      <c r="F91" s="373" t="s">
        <v>376</v>
      </c>
      <c r="G91" s="19"/>
      <c r="H91" s="296"/>
      <c r="I91" s="337"/>
      <c r="J91" s="345" t="s">
        <v>156</v>
      </c>
      <c r="K91" s="299"/>
      <c r="L91" s="299"/>
      <c r="M91" s="299"/>
      <c r="N91" s="310"/>
      <c r="O91" s="299"/>
      <c r="P91" s="31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44" t="s">
        <v>170</v>
      </c>
      <c r="G92" s="339" t="n">
        <v>12</v>
      </c>
      <c r="H92" s="27"/>
      <c r="I92" s="58"/>
      <c r="J92" s="320"/>
      <c r="K92" s="299"/>
      <c r="L92" s="299"/>
      <c r="M92" s="299"/>
      <c r="N92" s="310"/>
      <c r="O92" s="299"/>
      <c r="P92" s="310"/>
    </row>
    <row r="93" customFormat="false" ht="8.1" hidden="false" customHeight="true" outlineLevel="0" collapsed="false">
      <c r="A93" s="292"/>
      <c r="B93" s="352" t="n">
        <v>44</v>
      </c>
      <c r="C93" s="289" t="s">
        <v>463</v>
      </c>
      <c r="D93" s="289"/>
      <c r="E93" s="289" t="s">
        <v>120</v>
      </c>
      <c r="F93" s="344"/>
      <c r="G93" s="339"/>
      <c r="H93" s="17"/>
      <c r="I93" s="17"/>
      <c r="L93" s="23" t="s">
        <v>170</v>
      </c>
      <c r="M93" s="22" t="s">
        <v>208</v>
      </c>
      <c r="N93" s="298"/>
      <c r="O93" s="295"/>
      <c r="P93" s="310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89"/>
      <c r="G94" s="89"/>
      <c r="H94" s="89"/>
      <c r="I94" s="89"/>
      <c r="J94" s="279"/>
      <c r="L94" s="23"/>
      <c r="M94" s="22"/>
      <c r="N94" s="372" t="s">
        <v>300</v>
      </c>
    </row>
    <row r="95" customFormat="false" ht="8.1" hidden="false" customHeight="true" outlineLevel="0" collapsed="false">
      <c r="A95" s="292"/>
      <c r="B95" s="352" t="n">
        <v>45</v>
      </c>
      <c r="C95" s="289" t="s">
        <v>464</v>
      </c>
      <c r="D95" s="289"/>
      <c r="E95" s="289" t="s">
        <v>4</v>
      </c>
      <c r="F95" s="7"/>
      <c r="G95" s="7"/>
      <c r="H95" s="7"/>
      <c r="I95" s="7"/>
      <c r="L95" s="362"/>
      <c r="M95" s="75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57"/>
      <c r="G96" s="57"/>
      <c r="H96" s="381" t="s">
        <v>170</v>
      </c>
      <c r="I96" s="382" t="n">
        <v>30</v>
      </c>
      <c r="J96" s="363" t="s">
        <v>267</v>
      </c>
      <c r="K96" s="295"/>
      <c r="L96" s="299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465</v>
      </c>
      <c r="D97" s="289"/>
      <c r="E97" s="289" t="s">
        <v>229</v>
      </c>
      <c r="F97" s="41"/>
      <c r="G97" s="41"/>
      <c r="H97" s="381"/>
      <c r="I97" s="382"/>
      <c r="J97" s="300"/>
      <c r="K97" s="299"/>
      <c r="L97" s="310"/>
      <c r="M97" s="321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01" t="s">
        <v>170</v>
      </c>
      <c r="G98" s="338" t="n">
        <v>13</v>
      </c>
      <c r="H98" s="59"/>
      <c r="I98" s="19"/>
      <c r="J98" s="300"/>
      <c r="K98" s="299"/>
      <c r="L98" s="310"/>
      <c r="M98" s="321"/>
    </row>
    <row r="99" customFormat="false" ht="8.1" hidden="false" customHeight="true" outlineLevel="0" collapsed="false">
      <c r="A99" s="292"/>
      <c r="B99" s="352" t="n">
        <v>47</v>
      </c>
      <c r="C99" s="289" t="s">
        <v>466</v>
      </c>
      <c r="D99" s="289"/>
      <c r="E99" s="289" t="s">
        <v>100</v>
      </c>
      <c r="F99" s="301"/>
      <c r="G99" s="338"/>
      <c r="H99" s="42"/>
      <c r="I99" s="17"/>
      <c r="J99" s="23" t="s">
        <v>170</v>
      </c>
      <c r="K99" s="22" t="s">
        <v>332</v>
      </c>
      <c r="L99" s="298"/>
      <c r="M99" s="308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359" t="s">
        <v>171</v>
      </c>
      <c r="G100" s="6"/>
      <c r="H100" s="6"/>
      <c r="I100" s="6"/>
      <c r="J100" s="23"/>
      <c r="K100" s="22"/>
      <c r="L100" s="372" t="s">
        <v>223</v>
      </c>
    </row>
    <row r="101" customFormat="false" ht="8.1" hidden="false" customHeight="true" outlineLevel="0" collapsed="false">
      <c r="A101" s="292"/>
      <c r="B101" s="352" t="n">
        <v>48</v>
      </c>
      <c r="C101" s="289" t="s">
        <v>467</v>
      </c>
      <c r="D101" s="289"/>
      <c r="E101" s="289" t="s">
        <v>94</v>
      </c>
      <c r="F101" s="7"/>
      <c r="G101" s="7"/>
      <c r="H101" s="7"/>
      <c r="I101" s="7"/>
      <c r="J101" s="320"/>
      <c r="K101" s="321"/>
      <c r="L101" s="279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57"/>
      <c r="G102" s="57"/>
      <c r="H102" s="381" t="s">
        <v>170</v>
      </c>
      <c r="I102" s="382" t="n">
        <v>31</v>
      </c>
      <c r="J102" s="309"/>
      <c r="K102" s="308"/>
      <c r="L102" s="279"/>
    </row>
    <row r="103" customFormat="false" ht="8.1" hidden="false" customHeight="true" outlineLevel="0" collapsed="false">
      <c r="A103" s="292"/>
      <c r="B103" s="352" t="n">
        <v>49</v>
      </c>
      <c r="C103" s="289" t="s">
        <v>468</v>
      </c>
      <c r="D103" s="289"/>
      <c r="E103" s="289" t="s">
        <v>163</v>
      </c>
      <c r="F103" s="373" t="s">
        <v>183</v>
      </c>
      <c r="G103" s="19"/>
      <c r="H103" s="381"/>
      <c r="I103" s="382"/>
      <c r="J103" s="361" t="s">
        <v>213</v>
      </c>
      <c r="K103" s="299"/>
      <c r="L103" s="279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344" t="s">
        <v>170</v>
      </c>
      <c r="G104" s="339" t="n">
        <v>14</v>
      </c>
      <c r="H104" s="27"/>
      <c r="I104" s="30"/>
      <c r="J104" s="320"/>
      <c r="K104" s="299"/>
      <c r="L104" s="279"/>
    </row>
    <row r="105" customFormat="false" ht="8.1" hidden="false" customHeight="true" outlineLevel="0" collapsed="false">
      <c r="A105" s="292"/>
      <c r="B105" s="352" t="n">
        <v>50</v>
      </c>
      <c r="C105" s="289" t="s">
        <v>469</v>
      </c>
      <c r="D105" s="289"/>
      <c r="E105" s="289" t="s">
        <v>108</v>
      </c>
      <c r="F105" s="344"/>
      <c r="G105" s="339"/>
      <c r="H105" s="17"/>
      <c r="I105" s="17"/>
      <c r="L105" s="279"/>
    </row>
    <row r="106" customFormat="false" ht="8.1" hidden="false" customHeight="true" outlineLevel="0" collapsed="false">
      <c r="A106" s="292"/>
      <c r="B106" s="352"/>
      <c r="C106" s="289"/>
      <c r="D106" s="289"/>
      <c r="E106" s="289"/>
      <c r="F106" s="279"/>
      <c r="H106" s="279"/>
      <c r="J106" s="279"/>
      <c r="L106" s="279"/>
    </row>
    <row r="107" customFormat="false" ht="8.1" hidden="false" customHeight="true" outlineLevel="0" collapsed="false">
      <c r="A107" s="380"/>
    </row>
    <row r="108" customFormat="false" ht="8.1" hidden="false" customHeight="true" outlineLevel="0" collapsed="false">
      <c r="A108" s="334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27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H16:H17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H28:H29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2"/>
    <mergeCell ref="B57:B58"/>
    <mergeCell ref="C57:D58"/>
    <mergeCell ref="E57:E58"/>
    <mergeCell ref="H58:H59"/>
    <mergeCell ref="I58:I59"/>
    <mergeCell ref="B59:B60"/>
    <mergeCell ref="C59:D60"/>
    <mergeCell ref="E59:E60"/>
    <mergeCell ref="F60:F61"/>
    <mergeCell ref="G60:G61"/>
    <mergeCell ref="B61:B62"/>
    <mergeCell ref="C61:D62"/>
    <mergeCell ref="E61:E62"/>
    <mergeCell ref="J62:J63"/>
    <mergeCell ref="K62:K63"/>
    <mergeCell ref="B63:B64"/>
    <mergeCell ref="C63:D64"/>
    <mergeCell ref="E63:E64"/>
    <mergeCell ref="F64:F65"/>
    <mergeCell ref="G64:G65"/>
    <mergeCell ref="B65:B66"/>
    <mergeCell ref="C65:D66"/>
    <mergeCell ref="E65:E66"/>
    <mergeCell ref="I66:I67"/>
    <mergeCell ref="B67:B68"/>
    <mergeCell ref="C67:D68"/>
    <mergeCell ref="E67:E68"/>
    <mergeCell ref="F68:F69"/>
    <mergeCell ref="G68:G69"/>
    <mergeCell ref="L68:L69"/>
    <mergeCell ref="M68:M69"/>
    <mergeCell ref="B69:B70"/>
    <mergeCell ref="C69:D70"/>
    <mergeCell ref="E69:E70"/>
    <mergeCell ref="B71:B72"/>
    <mergeCell ref="C71:D72"/>
    <mergeCell ref="E71:E72"/>
    <mergeCell ref="H72:H73"/>
    <mergeCell ref="I72:I73"/>
    <mergeCell ref="B73:B74"/>
    <mergeCell ref="C73:D74"/>
    <mergeCell ref="E73:E74"/>
    <mergeCell ref="F74:F75"/>
    <mergeCell ref="G74:G75"/>
    <mergeCell ref="B75:B76"/>
    <mergeCell ref="C75:D76"/>
    <mergeCell ref="E75:E76"/>
    <mergeCell ref="J75:J76"/>
    <mergeCell ref="K75:K76"/>
    <mergeCell ref="B77:B78"/>
    <mergeCell ref="C77:D78"/>
    <mergeCell ref="E77:E78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N81:N82"/>
    <mergeCell ref="O81:O82"/>
    <mergeCell ref="A83:A106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J87:J88"/>
    <mergeCell ref="K87:K88"/>
    <mergeCell ref="B89:B90"/>
    <mergeCell ref="C89:D90"/>
    <mergeCell ref="E89:E90"/>
    <mergeCell ref="H90:H91"/>
    <mergeCell ref="I90:I91"/>
    <mergeCell ref="B91:B92"/>
    <mergeCell ref="C91:D92"/>
    <mergeCell ref="E91:E92"/>
    <mergeCell ref="F92:F93"/>
    <mergeCell ref="G92:G93"/>
    <mergeCell ref="B93:B94"/>
    <mergeCell ref="C93:D94"/>
    <mergeCell ref="E93:E94"/>
    <mergeCell ref="L93:L94"/>
    <mergeCell ref="M93:M94"/>
    <mergeCell ref="B95:B96"/>
    <mergeCell ref="C95:D96"/>
    <mergeCell ref="E95:E96"/>
    <mergeCell ref="H96:H97"/>
    <mergeCell ref="I96:I97"/>
    <mergeCell ref="B97:B98"/>
    <mergeCell ref="C97:D98"/>
    <mergeCell ref="E97:E98"/>
    <mergeCell ref="F98:F99"/>
    <mergeCell ref="G98:G99"/>
    <mergeCell ref="B99:B100"/>
    <mergeCell ref="C99:D100"/>
    <mergeCell ref="E99:E100"/>
    <mergeCell ref="J99:J100"/>
    <mergeCell ref="K99:K100"/>
    <mergeCell ref="B101:B102"/>
    <mergeCell ref="C101:D102"/>
    <mergeCell ref="E101:E102"/>
    <mergeCell ref="H102:H103"/>
    <mergeCell ref="I102:I103"/>
    <mergeCell ref="B103:B104"/>
    <mergeCell ref="C103:D104"/>
    <mergeCell ref="E103:E104"/>
    <mergeCell ref="F104:F105"/>
    <mergeCell ref="G104:G105"/>
    <mergeCell ref="B105:B106"/>
    <mergeCell ref="C105:D106"/>
    <mergeCell ref="E105:E10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１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470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渡辺　淳勝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7</f>
        <v>遠藤　光純</v>
      </c>
      <c r="Q3" s="286"/>
      <c r="R3" s="286"/>
      <c r="S3" s="286"/>
      <c r="T3" s="286"/>
      <c r="U3" s="287" t="str">
        <f aca="false">"（ "&amp;E57&amp;" ）"</f>
        <v>（ 新潟工業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33</f>
        <v>阿部　舜矢</v>
      </c>
      <c r="Q5" s="286"/>
      <c r="R5" s="286"/>
      <c r="S5" s="286"/>
      <c r="T5" s="286"/>
      <c r="U5" s="287" t="str">
        <f aca="false">"（ "&amp;E33&amp;" ）"</f>
        <v>（ 東京学館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246</v>
      </c>
      <c r="B7" s="352" t="n">
        <v>1</v>
      </c>
      <c r="C7" s="289" t="s">
        <v>471</v>
      </c>
      <c r="D7" s="289"/>
      <c r="E7" s="289" t="s">
        <v>8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83</f>
        <v>稲田　夏樹</v>
      </c>
      <c r="Q7" s="286"/>
      <c r="R7" s="286"/>
      <c r="S7" s="286"/>
      <c r="T7" s="286"/>
      <c r="U7" s="287" t="str">
        <f aca="false">"（ "&amp;E83&amp;" ）"</f>
        <v>（ 豊　栄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70</v>
      </c>
      <c r="I8" s="337" t="n">
        <v>24</v>
      </c>
      <c r="J8" s="356" t="s">
        <v>183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472</v>
      </c>
      <c r="D9" s="289"/>
      <c r="E9" s="289" t="s">
        <v>25</v>
      </c>
      <c r="F9" s="373" t="s">
        <v>473</v>
      </c>
      <c r="G9" s="19"/>
      <c r="H9" s="296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70</v>
      </c>
      <c r="G10" s="339" t="n">
        <v>6</v>
      </c>
      <c r="H10" s="27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474</v>
      </c>
      <c r="D11" s="289"/>
      <c r="E11" s="289" t="s">
        <v>45</v>
      </c>
      <c r="F11" s="344"/>
      <c r="G11" s="339"/>
      <c r="H11" s="17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 t="s">
        <v>170</v>
      </c>
      <c r="K12" s="22" t="s">
        <v>423</v>
      </c>
      <c r="L12" s="356" t="s">
        <v>439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475</v>
      </c>
      <c r="D13" s="289"/>
      <c r="E13" s="289" t="s">
        <v>118</v>
      </c>
      <c r="F13" s="363" t="s">
        <v>284</v>
      </c>
      <c r="G13" s="295"/>
      <c r="H13" s="279"/>
      <c r="J13" s="23"/>
      <c r="K13" s="22"/>
      <c r="L13" s="304"/>
      <c r="M13" s="299"/>
      <c r="N13" s="30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44" t="s">
        <v>170</v>
      </c>
      <c r="G14" s="339" t="n">
        <v>7</v>
      </c>
      <c r="H14" s="298"/>
      <c r="I14" s="295"/>
      <c r="J14" s="362"/>
      <c r="K14" s="75"/>
      <c r="L14" s="320"/>
      <c r="M14" s="299"/>
      <c r="N14" s="313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476</v>
      </c>
      <c r="D15" s="289"/>
      <c r="E15" s="289" t="s">
        <v>122</v>
      </c>
      <c r="F15" s="344"/>
      <c r="G15" s="339"/>
      <c r="H15" s="326"/>
      <c r="I15" s="299"/>
      <c r="J15" s="310"/>
      <c r="K15" s="321"/>
      <c r="L15" s="320"/>
      <c r="M15" s="299"/>
      <c r="N15" s="313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57"/>
      <c r="G16" s="57"/>
      <c r="H16" s="23" t="s">
        <v>170</v>
      </c>
      <c r="I16" s="22" t="s">
        <v>477</v>
      </c>
      <c r="J16" s="298"/>
      <c r="K16" s="308"/>
      <c r="L16" s="320"/>
      <c r="M16" s="299"/>
      <c r="N16" s="313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478</v>
      </c>
      <c r="D17" s="289"/>
      <c r="E17" s="289" t="s">
        <v>229</v>
      </c>
      <c r="F17" s="41"/>
      <c r="G17" s="41"/>
      <c r="H17" s="23"/>
      <c r="I17" s="22"/>
      <c r="J17" s="371" t="s">
        <v>188</v>
      </c>
      <c r="K17" s="299"/>
      <c r="L17" s="320"/>
      <c r="M17" s="299"/>
      <c r="N17" s="313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01" t="s">
        <v>170</v>
      </c>
      <c r="G18" s="338" t="n">
        <v>8</v>
      </c>
      <c r="H18" s="59"/>
      <c r="I18" s="58"/>
      <c r="J18" s="299"/>
      <c r="K18" s="299"/>
      <c r="L18" s="23" t="s">
        <v>170</v>
      </c>
      <c r="M18" s="22" t="s">
        <v>185</v>
      </c>
      <c r="N18" s="356" t="s">
        <v>479</v>
      </c>
      <c r="O18" s="312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480</v>
      </c>
      <c r="D19" s="289"/>
      <c r="E19" s="289" t="s">
        <v>132</v>
      </c>
      <c r="F19" s="301"/>
      <c r="G19" s="338"/>
      <c r="H19" s="24"/>
      <c r="I19" s="17"/>
      <c r="J19" s="279"/>
      <c r="L19" s="23"/>
      <c r="M19" s="22"/>
      <c r="N19" s="299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89" t="s">
        <v>473</v>
      </c>
      <c r="G20" s="89"/>
      <c r="H20" s="89"/>
      <c r="I20" s="89"/>
      <c r="J20" s="279"/>
      <c r="L20" s="320"/>
      <c r="M20" s="321"/>
      <c r="N20" s="276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481</v>
      </c>
      <c r="D21" s="289"/>
      <c r="E21" s="289" t="s">
        <v>108</v>
      </c>
      <c r="F21" s="76"/>
      <c r="G21" s="46"/>
      <c r="H21" s="46"/>
      <c r="I21" s="46"/>
      <c r="L21" s="83"/>
      <c r="M21" s="243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70</v>
      </c>
      <c r="I22" s="337" t="n">
        <v>26</v>
      </c>
      <c r="J22" s="356" t="s">
        <v>267</v>
      </c>
      <c r="K22" s="295"/>
      <c r="L22" s="320"/>
      <c r="M22" s="321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482</v>
      </c>
      <c r="D23" s="289"/>
      <c r="E23" s="289" t="s">
        <v>115</v>
      </c>
      <c r="F23" s="41"/>
      <c r="G23" s="41"/>
      <c r="H23" s="296"/>
      <c r="I23" s="337"/>
      <c r="J23" s="320"/>
      <c r="K23" s="299"/>
      <c r="L23" s="300"/>
      <c r="M23" s="321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70</v>
      </c>
      <c r="G24" s="338" t="n">
        <v>9</v>
      </c>
      <c r="H24" s="59"/>
      <c r="I24" s="58"/>
      <c r="J24" s="320"/>
      <c r="K24" s="299"/>
      <c r="L24" s="300"/>
      <c r="M24" s="321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483</v>
      </c>
      <c r="D25" s="289"/>
      <c r="E25" s="289" t="s">
        <v>94</v>
      </c>
      <c r="F25" s="301"/>
      <c r="G25" s="338"/>
      <c r="H25" s="24"/>
      <c r="I25" s="17"/>
      <c r="J25" s="23" t="s">
        <v>170</v>
      </c>
      <c r="K25" s="22" t="s">
        <v>404</v>
      </c>
      <c r="L25" s="303"/>
      <c r="M25" s="308"/>
      <c r="N25" s="299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74</v>
      </c>
      <c r="G26" s="6"/>
      <c r="H26" s="6"/>
      <c r="I26" s="6"/>
      <c r="J26" s="23"/>
      <c r="K26" s="22"/>
      <c r="L26" s="372" t="s">
        <v>171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484</v>
      </c>
      <c r="D27" s="289"/>
      <c r="E27" s="289" t="s">
        <v>50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9" t="s">
        <v>170</v>
      </c>
      <c r="I28" s="337" t="n">
        <v>27</v>
      </c>
      <c r="J28" s="303"/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485</v>
      </c>
      <c r="D29" s="289"/>
      <c r="E29" s="289" t="s">
        <v>90</v>
      </c>
      <c r="F29" s="373" t="s">
        <v>449</v>
      </c>
      <c r="G29" s="19"/>
      <c r="H29" s="299"/>
      <c r="I29" s="337"/>
      <c r="J29" s="371" t="s">
        <v>439</v>
      </c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70</v>
      </c>
      <c r="G30" s="339" t="n">
        <v>10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486</v>
      </c>
      <c r="D31" s="289"/>
      <c r="E31" s="289" t="s">
        <v>111</v>
      </c>
      <c r="F31" s="344"/>
      <c r="G31" s="339"/>
      <c r="H31" s="17"/>
      <c r="I31" s="17"/>
      <c r="N31" s="23" t="s">
        <v>271</v>
      </c>
      <c r="O31" s="22" t="s">
        <v>487</v>
      </c>
      <c r="P31" s="356" t="s">
        <v>488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96"/>
      <c r="G32" s="397"/>
      <c r="H32" s="397"/>
      <c r="I32" s="397"/>
      <c r="J32" s="330"/>
      <c r="K32" s="329"/>
      <c r="L32" s="330"/>
      <c r="M32" s="329"/>
      <c r="N32" s="23"/>
      <c r="O32" s="22"/>
      <c r="P32" s="326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273</v>
      </c>
      <c r="B33" s="352" t="n">
        <v>14</v>
      </c>
      <c r="C33" s="289" t="s">
        <v>489</v>
      </c>
      <c r="D33" s="289"/>
      <c r="E33" s="289" t="s">
        <v>163</v>
      </c>
      <c r="G33" s="342"/>
      <c r="H33" s="398"/>
      <c r="I33" s="342"/>
      <c r="L33" s="279"/>
      <c r="P33" s="326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34"/>
      <c r="G34" s="17"/>
      <c r="H34" s="296" t="s">
        <v>155</v>
      </c>
      <c r="I34" s="337" t="n">
        <v>24</v>
      </c>
      <c r="J34" s="399" t="s">
        <v>445</v>
      </c>
      <c r="K34" s="295"/>
      <c r="L34" s="279"/>
      <c r="P34" s="326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490</v>
      </c>
      <c r="D35" s="289"/>
      <c r="E35" s="289" t="s">
        <v>112</v>
      </c>
      <c r="F35" s="41"/>
      <c r="G35" s="41"/>
      <c r="H35" s="296"/>
      <c r="I35" s="337"/>
      <c r="J35" s="320"/>
      <c r="K35" s="299"/>
      <c r="L35" s="310"/>
      <c r="N35" s="299"/>
      <c r="O35" s="299"/>
      <c r="P35" s="326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55</v>
      </c>
      <c r="G36" s="338" t="n">
        <v>5</v>
      </c>
      <c r="H36" s="59"/>
      <c r="I36" s="58"/>
      <c r="J36" s="320"/>
      <c r="K36" s="299"/>
      <c r="L36" s="310"/>
      <c r="N36" s="299"/>
      <c r="O36" s="299"/>
      <c r="P36" s="326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491</v>
      </c>
      <c r="D37" s="289"/>
      <c r="E37" s="289" t="s">
        <v>311</v>
      </c>
      <c r="F37" s="301"/>
      <c r="G37" s="338"/>
      <c r="H37" s="24"/>
      <c r="I37" s="17"/>
      <c r="J37" s="23" t="s">
        <v>155</v>
      </c>
      <c r="K37" s="22" t="s">
        <v>423</v>
      </c>
      <c r="L37" s="356" t="s">
        <v>318</v>
      </c>
      <c r="M37" s="295"/>
      <c r="N37" s="299"/>
      <c r="O37" s="299"/>
      <c r="P37" s="326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59" t="s">
        <v>284</v>
      </c>
      <c r="G38" s="6"/>
      <c r="H38" s="6"/>
      <c r="I38" s="6"/>
      <c r="J38" s="23"/>
      <c r="K38" s="22"/>
      <c r="L38" s="371"/>
      <c r="M38" s="299"/>
      <c r="N38" s="310"/>
      <c r="O38" s="299"/>
      <c r="P38" s="326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492</v>
      </c>
      <c r="D39" s="289"/>
      <c r="E39" s="289" t="s">
        <v>86</v>
      </c>
      <c r="F39" s="7"/>
      <c r="G39" s="7"/>
      <c r="H39" s="7"/>
      <c r="I39" s="7"/>
      <c r="J39" s="320"/>
      <c r="K39" s="321"/>
      <c r="L39" s="299"/>
      <c r="M39" s="299"/>
      <c r="N39" s="310"/>
      <c r="O39" s="299"/>
      <c r="P39" s="326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7"/>
      <c r="G40" s="57"/>
      <c r="H40" s="381" t="s">
        <v>155</v>
      </c>
      <c r="I40" s="382" t="n">
        <v>25</v>
      </c>
      <c r="J40" s="309"/>
      <c r="K40" s="308"/>
      <c r="L40" s="299"/>
      <c r="M40" s="299"/>
      <c r="N40" s="310"/>
      <c r="O40" s="299"/>
      <c r="P40" s="326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493</v>
      </c>
      <c r="D41" s="289"/>
      <c r="E41" s="289" t="s">
        <v>88</v>
      </c>
      <c r="F41" s="41"/>
      <c r="G41" s="41"/>
      <c r="H41" s="381"/>
      <c r="I41" s="382"/>
      <c r="J41" s="400" t="s">
        <v>374</v>
      </c>
      <c r="K41" s="299"/>
      <c r="L41" s="299"/>
      <c r="M41" s="299"/>
      <c r="N41" s="310"/>
      <c r="O41" s="299"/>
      <c r="P41" s="326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55</v>
      </c>
      <c r="G42" s="338" t="n">
        <v>6</v>
      </c>
      <c r="H42" s="59"/>
      <c r="I42" s="19"/>
      <c r="J42" s="300"/>
      <c r="K42" s="299"/>
      <c r="L42" s="299"/>
      <c r="M42" s="299"/>
      <c r="N42" s="310"/>
      <c r="O42" s="299"/>
      <c r="P42" s="326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494</v>
      </c>
      <c r="D43" s="289"/>
      <c r="E43" s="289" t="s">
        <v>25</v>
      </c>
      <c r="F43" s="301"/>
      <c r="G43" s="338"/>
      <c r="H43" s="378"/>
      <c r="I43" s="17"/>
      <c r="L43" s="23" t="s">
        <v>155</v>
      </c>
      <c r="M43" s="22" t="s">
        <v>336</v>
      </c>
      <c r="N43" s="298"/>
      <c r="O43" s="308"/>
      <c r="P43" s="326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89" t="s">
        <v>374</v>
      </c>
      <c r="G44" s="89"/>
      <c r="H44" s="89"/>
      <c r="I44" s="89"/>
      <c r="J44" s="279"/>
      <c r="L44" s="23"/>
      <c r="M44" s="22"/>
      <c r="N44" s="372" t="s">
        <v>495</v>
      </c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496</v>
      </c>
      <c r="D45" s="289"/>
      <c r="E45" s="289" t="s">
        <v>115</v>
      </c>
      <c r="F45" s="309"/>
      <c r="G45" s="46"/>
      <c r="H45" s="46"/>
      <c r="I45" s="46"/>
      <c r="L45" s="362"/>
      <c r="M45" s="75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296" t="s">
        <v>155</v>
      </c>
      <c r="I46" s="401" t="n">
        <v>26</v>
      </c>
      <c r="J46" s="402" t="s">
        <v>312</v>
      </c>
      <c r="K46" s="295"/>
      <c r="L46" s="299"/>
      <c r="M46" s="321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497</v>
      </c>
      <c r="D47" s="289"/>
      <c r="E47" s="289" t="s">
        <v>120</v>
      </c>
      <c r="F47" s="41"/>
      <c r="G47" s="41"/>
      <c r="H47" s="296"/>
      <c r="I47" s="401"/>
      <c r="J47" s="403"/>
      <c r="K47" s="299"/>
      <c r="L47" s="310"/>
      <c r="M47" s="321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55</v>
      </c>
      <c r="G48" s="338" t="n">
        <v>7</v>
      </c>
      <c r="H48" s="59"/>
      <c r="I48" s="19"/>
      <c r="J48" s="304"/>
      <c r="K48" s="299"/>
      <c r="L48" s="310"/>
      <c r="M48" s="321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498</v>
      </c>
      <c r="D49" s="289"/>
      <c r="E49" s="289" t="s">
        <v>100</v>
      </c>
      <c r="F49" s="301"/>
      <c r="G49" s="338"/>
      <c r="H49" s="24"/>
      <c r="I49" s="17"/>
      <c r="J49" s="23" t="s">
        <v>155</v>
      </c>
      <c r="K49" s="22" t="s">
        <v>404</v>
      </c>
      <c r="L49" s="298"/>
      <c r="M49" s="308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59" t="s">
        <v>499</v>
      </c>
      <c r="G50" s="6"/>
      <c r="H50" s="6"/>
      <c r="I50" s="6"/>
      <c r="J50" s="23"/>
      <c r="K50" s="22"/>
      <c r="L50" s="372" t="s">
        <v>325</v>
      </c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500</v>
      </c>
      <c r="D51" s="289"/>
      <c r="E51" s="289" t="s">
        <v>501</v>
      </c>
      <c r="F51" s="373"/>
      <c r="G51" s="46"/>
      <c r="H51" s="46"/>
      <c r="I51" s="46"/>
      <c r="J51" s="320"/>
      <c r="K51" s="321"/>
      <c r="L51" s="27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17"/>
      <c r="G52" s="17"/>
      <c r="H52" s="296" t="s">
        <v>155</v>
      </c>
      <c r="I52" s="337" t="n">
        <v>27</v>
      </c>
      <c r="J52" s="303"/>
      <c r="K52" s="308"/>
      <c r="L52" s="279"/>
      <c r="N52" s="279"/>
      <c r="R52" s="300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502</v>
      </c>
      <c r="D53" s="289"/>
      <c r="E53" s="289" t="s">
        <v>121</v>
      </c>
      <c r="F53" s="41"/>
      <c r="G53" s="41"/>
      <c r="H53" s="296"/>
      <c r="I53" s="337"/>
      <c r="J53" s="371" t="s">
        <v>449</v>
      </c>
      <c r="K53" s="299"/>
      <c r="L53" s="279"/>
      <c r="N53" s="279"/>
      <c r="R53" s="300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55</v>
      </c>
      <c r="G54" s="338" t="n">
        <v>8</v>
      </c>
      <c r="H54" s="59"/>
      <c r="I54" s="58"/>
      <c r="J54" s="320"/>
      <c r="K54" s="299"/>
      <c r="L54" s="279"/>
      <c r="N54" s="279"/>
      <c r="P54" s="279"/>
      <c r="Q54" s="299"/>
      <c r="R54" s="310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503</v>
      </c>
      <c r="D55" s="289"/>
      <c r="E55" s="289" t="s">
        <v>83</v>
      </c>
      <c r="F55" s="301"/>
      <c r="G55" s="338"/>
      <c r="H55" s="24"/>
      <c r="I55" s="17"/>
      <c r="L55" s="279"/>
      <c r="R55" s="300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284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22"/>
      <c r="R56" s="356" t="s">
        <v>504</v>
      </c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289</v>
      </c>
      <c r="B57" s="352" t="n">
        <v>26</v>
      </c>
      <c r="C57" s="289" t="s">
        <v>505</v>
      </c>
      <c r="D57" s="289"/>
      <c r="E57" s="289" t="s">
        <v>108</v>
      </c>
      <c r="F57" s="347"/>
      <c r="G57" s="316"/>
      <c r="H57" s="316"/>
      <c r="I57" s="316"/>
      <c r="J57" s="279"/>
      <c r="L57" s="276"/>
      <c r="M57" s="276"/>
      <c r="P57" s="23"/>
      <c r="Q57" s="22"/>
      <c r="R57" s="326"/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17"/>
      <c r="G58" s="17"/>
      <c r="H58" s="296" t="s">
        <v>194</v>
      </c>
      <c r="I58" s="299" t="n">
        <v>23</v>
      </c>
      <c r="J58" s="356" t="s">
        <v>318</v>
      </c>
      <c r="K58" s="295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506</v>
      </c>
      <c r="D59" s="289"/>
      <c r="E59" s="289" t="s">
        <v>90</v>
      </c>
      <c r="F59" s="373" t="s">
        <v>293</v>
      </c>
      <c r="G59" s="19"/>
      <c r="H59" s="299"/>
      <c r="I59" s="321"/>
      <c r="J59" s="299"/>
      <c r="K59" s="299"/>
      <c r="L59" s="300"/>
      <c r="R59" s="326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44" t="s">
        <v>194</v>
      </c>
      <c r="G60" s="339" t="n">
        <v>5</v>
      </c>
      <c r="H60" s="27"/>
      <c r="I60" s="58"/>
      <c r="J60" s="299"/>
      <c r="K60" s="299"/>
      <c r="L60" s="300"/>
      <c r="R60" s="326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507</v>
      </c>
      <c r="D61" s="289"/>
      <c r="E61" s="289" t="s">
        <v>112</v>
      </c>
      <c r="F61" s="344"/>
      <c r="G61" s="339"/>
      <c r="H61" s="17"/>
      <c r="I61" s="17"/>
      <c r="J61" s="23"/>
      <c r="K61" s="23"/>
      <c r="L61" s="300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57"/>
      <c r="G62" s="57"/>
      <c r="H62" s="17"/>
      <c r="I62" s="17"/>
      <c r="J62" s="23" t="s">
        <v>194</v>
      </c>
      <c r="K62" s="22" t="s">
        <v>508</v>
      </c>
      <c r="L62" s="356" t="s">
        <v>223</v>
      </c>
      <c r="M62" s="295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509</v>
      </c>
      <c r="D63" s="289"/>
      <c r="E63" s="289" t="s">
        <v>130</v>
      </c>
      <c r="F63" s="372" t="s">
        <v>330</v>
      </c>
      <c r="H63" s="279"/>
      <c r="J63" s="23"/>
      <c r="K63" s="22"/>
      <c r="L63" s="304"/>
      <c r="M63" s="299"/>
      <c r="N63" s="300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404" t="s">
        <v>194</v>
      </c>
      <c r="G64" s="405" t="n">
        <v>6</v>
      </c>
      <c r="H64" s="298"/>
      <c r="I64" s="295"/>
      <c r="J64" s="362"/>
      <c r="K64" s="75"/>
      <c r="L64" s="320"/>
      <c r="M64" s="299"/>
      <c r="N64" s="313"/>
      <c r="O64" s="276"/>
      <c r="P64" s="276"/>
      <c r="Q64" s="276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510</v>
      </c>
      <c r="D65" s="289"/>
      <c r="E65" s="289" t="s">
        <v>131</v>
      </c>
      <c r="F65" s="404"/>
      <c r="G65" s="405"/>
      <c r="H65" s="326"/>
      <c r="I65" s="321"/>
      <c r="J65" s="299"/>
      <c r="K65" s="321"/>
      <c r="L65" s="320"/>
      <c r="M65" s="299"/>
      <c r="N65" s="313"/>
      <c r="O65" s="276"/>
      <c r="P65" s="276"/>
      <c r="Q65" s="276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57"/>
      <c r="G66" s="57"/>
      <c r="H66" s="23" t="s">
        <v>194</v>
      </c>
      <c r="I66" s="54" t="s">
        <v>511</v>
      </c>
      <c r="J66" s="294"/>
      <c r="K66" s="308"/>
      <c r="L66" s="320"/>
      <c r="M66" s="299"/>
      <c r="N66" s="313"/>
      <c r="O66" s="276"/>
      <c r="P66" s="276"/>
      <c r="Q66" s="276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512</v>
      </c>
      <c r="D67" s="289"/>
      <c r="E67" s="289" t="s">
        <v>100</v>
      </c>
      <c r="F67" s="359" t="s">
        <v>499</v>
      </c>
      <c r="G67" s="19"/>
      <c r="H67" s="17"/>
      <c r="I67" s="25"/>
      <c r="J67" s="371" t="s">
        <v>439</v>
      </c>
      <c r="K67" s="299"/>
      <c r="L67" s="320"/>
      <c r="M67" s="299"/>
      <c r="N67" s="313"/>
      <c r="O67" s="276"/>
      <c r="P67" s="276"/>
      <c r="Q67" s="276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404" t="s">
        <v>194</v>
      </c>
      <c r="G68" s="339" t="n">
        <v>7</v>
      </c>
      <c r="H68" s="27"/>
      <c r="I68" s="30"/>
      <c r="J68" s="299"/>
      <c r="K68" s="299"/>
      <c r="L68" s="23" t="s">
        <v>194</v>
      </c>
      <c r="M68" s="22" t="s">
        <v>316</v>
      </c>
      <c r="N68" s="356" t="s">
        <v>513</v>
      </c>
      <c r="O68" s="312"/>
      <c r="P68" s="276"/>
      <c r="Q68" s="276"/>
      <c r="R68" s="326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514</v>
      </c>
      <c r="D69" s="289"/>
      <c r="E69" s="289" t="s">
        <v>112</v>
      </c>
      <c r="F69" s="404"/>
      <c r="G69" s="339"/>
      <c r="H69" s="17"/>
      <c r="I69" s="17"/>
      <c r="J69" s="279"/>
      <c r="L69" s="23"/>
      <c r="M69" s="22"/>
      <c r="N69" s="299"/>
      <c r="O69" s="299"/>
      <c r="P69" s="313"/>
      <c r="Q69" s="276"/>
      <c r="R69" s="326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89"/>
      <c r="G70" s="89"/>
      <c r="H70" s="89"/>
      <c r="I70" s="89"/>
      <c r="J70" s="279"/>
      <c r="L70" s="320"/>
      <c r="M70" s="321"/>
      <c r="N70" s="276"/>
      <c r="O70" s="276"/>
      <c r="P70" s="300"/>
      <c r="R70" s="326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515</v>
      </c>
      <c r="D71" s="289"/>
      <c r="E71" s="289" t="s">
        <v>131</v>
      </c>
      <c r="F71" s="7"/>
      <c r="G71" s="7"/>
      <c r="H71" s="7"/>
      <c r="I71" s="7"/>
      <c r="L71" s="83"/>
      <c r="M71" s="243"/>
      <c r="P71" s="300"/>
      <c r="R71" s="326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7"/>
      <c r="G72" s="57"/>
      <c r="H72" s="381" t="s">
        <v>194</v>
      </c>
      <c r="I72" s="306" t="n">
        <v>25</v>
      </c>
      <c r="J72" s="363" t="s">
        <v>171</v>
      </c>
      <c r="K72" s="295"/>
      <c r="L72" s="320"/>
      <c r="M72" s="321"/>
      <c r="P72" s="300"/>
      <c r="R72" s="326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516</v>
      </c>
      <c r="D73" s="289"/>
      <c r="E73" s="289" t="s">
        <v>108</v>
      </c>
      <c r="F73" s="359" t="s">
        <v>347</v>
      </c>
      <c r="G73" s="17"/>
      <c r="H73" s="299"/>
      <c r="I73" s="299"/>
      <c r="J73" s="300"/>
      <c r="K73" s="299"/>
      <c r="L73" s="300"/>
      <c r="M73" s="321"/>
      <c r="P73" s="300"/>
      <c r="R73" s="326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404" t="s">
        <v>194</v>
      </c>
      <c r="G74" s="405" t="n">
        <v>8</v>
      </c>
      <c r="H74" s="27"/>
      <c r="I74" s="17"/>
      <c r="J74" s="300"/>
      <c r="K74" s="299"/>
      <c r="L74" s="300"/>
      <c r="M74" s="321"/>
      <c r="P74" s="310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517</v>
      </c>
      <c r="D75" s="289"/>
      <c r="E75" s="289" t="s">
        <v>518</v>
      </c>
      <c r="F75" s="404"/>
      <c r="G75" s="405"/>
      <c r="H75" s="17"/>
      <c r="I75" s="71"/>
      <c r="J75" s="23" t="s">
        <v>194</v>
      </c>
      <c r="K75" s="22" t="s">
        <v>519</v>
      </c>
      <c r="L75" s="303"/>
      <c r="M75" s="308"/>
      <c r="N75" s="299"/>
      <c r="O75" s="299"/>
      <c r="P75" s="310"/>
      <c r="Q75" s="321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85"/>
      <c r="G76" s="85"/>
      <c r="H76" s="6"/>
      <c r="I76" s="6"/>
      <c r="J76" s="23"/>
      <c r="K76" s="22"/>
      <c r="L76" s="372" t="s">
        <v>479</v>
      </c>
      <c r="N76" s="299"/>
      <c r="O76" s="299"/>
      <c r="P76" s="310"/>
      <c r="Q76" s="321"/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520</v>
      </c>
      <c r="D77" s="289"/>
      <c r="E77" s="289" t="s">
        <v>102</v>
      </c>
      <c r="F77" s="76"/>
      <c r="G77" s="46"/>
      <c r="H77" s="46"/>
      <c r="I77" s="46"/>
      <c r="J77" s="320"/>
      <c r="K77" s="321"/>
      <c r="N77" s="299"/>
      <c r="O77" s="299"/>
      <c r="P77" s="310"/>
      <c r="Q77" s="321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17"/>
      <c r="G78" s="17"/>
      <c r="H78" s="296" t="s">
        <v>194</v>
      </c>
      <c r="I78" s="337" t="n">
        <v>26</v>
      </c>
      <c r="J78" s="303"/>
      <c r="K78" s="308"/>
      <c r="N78" s="299"/>
      <c r="O78" s="299"/>
      <c r="P78" s="310"/>
      <c r="Q78" s="321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521</v>
      </c>
      <c r="D79" s="289"/>
      <c r="E79" s="289" t="s">
        <v>87</v>
      </c>
      <c r="F79" s="41"/>
      <c r="G79" s="41"/>
      <c r="H79" s="296"/>
      <c r="I79" s="337"/>
      <c r="J79" s="371" t="s">
        <v>299</v>
      </c>
      <c r="K79" s="299"/>
      <c r="N79" s="299"/>
      <c r="O79" s="299"/>
      <c r="P79" s="310"/>
      <c r="Q79" s="321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406" t="s">
        <v>194</v>
      </c>
      <c r="G80" s="338" t="n">
        <v>9</v>
      </c>
      <c r="H80" s="17"/>
      <c r="I80" s="58"/>
      <c r="J80" s="320"/>
      <c r="K80" s="299"/>
      <c r="N80" s="299"/>
      <c r="O80" s="299"/>
      <c r="P80" s="310"/>
      <c r="Q80" s="321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522</v>
      </c>
      <c r="D81" s="289"/>
      <c r="E81" s="289" t="s">
        <v>95</v>
      </c>
      <c r="F81" s="406"/>
      <c r="G81" s="338"/>
      <c r="H81" s="42"/>
      <c r="I81" s="17"/>
      <c r="N81" s="23" t="s">
        <v>307</v>
      </c>
      <c r="O81" s="22" t="s">
        <v>212</v>
      </c>
      <c r="P81" s="298"/>
      <c r="Q81" s="308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407" t="s">
        <v>278</v>
      </c>
      <c r="G82" s="397"/>
      <c r="H82" s="397"/>
      <c r="I82" s="397"/>
      <c r="J82" s="330"/>
      <c r="K82" s="329"/>
      <c r="L82" s="330"/>
      <c r="M82" s="329"/>
      <c r="N82" s="23"/>
      <c r="O82" s="22"/>
      <c r="P82" s="375" t="s">
        <v>160</v>
      </c>
      <c r="R82" s="279"/>
      <c r="U82" s="279"/>
      <c r="X82" s="320"/>
    </row>
    <row r="83" customFormat="false" ht="8.1" hidden="false" customHeight="true" outlineLevel="0" collapsed="false">
      <c r="A83" s="292" t="s">
        <v>308</v>
      </c>
      <c r="B83" s="352" t="n">
        <v>39</v>
      </c>
      <c r="C83" s="289" t="s">
        <v>523</v>
      </c>
      <c r="D83" s="289"/>
      <c r="E83" s="289" t="s">
        <v>83</v>
      </c>
      <c r="F83" s="347"/>
      <c r="G83" s="316"/>
      <c r="H83" s="316"/>
      <c r="I83" s="316"/>
      <c r="J83" s="279"/>
      <c r="P83" s="304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17"/>
      <c r="G84" s="17"/>
      <c r="H84" s="296" t="s">
        <v>182</v>
      </c>
      <c r="I84" s="337" t="n">
        <v>24</v>
      </c>
      <c r="J84" s="356" t="s">
        <v>524</v>
      </c>
      <c r="K84" s="295"/>
      <c r="P84" s="304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525</v>
      </c>
      <c r="D85" s="289"/>
      <c r="E85" s="289" t="s">
        <v>86</v>
      </c>
      <c r="F85" s="41"/>
      <c r="G85" s="41"/>
      <c r="H85" s="296"/>
      <c r="I85" s="337"/>
      <c r="J85" s="299"/>
      <c r="K85" s="299"/>
      <c r="L85" s="300"/>
      <c r="N85" s="299"/>
      <c r="O85" s="299"/>
      <c r="P85" s="326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82</v>
      </c>
      <c r="G86" s="338" t="n">
        <v>5</v>
      </c>
      <c r="H86" s="59"/>
      <c r="I86" s="58"/>
      <c r="J86" s="299"/>
      <c r="K86" s="299"/>
      <c r="L86" s="300"/>
      <c r="N86" s="299"/>
      <c r="O86" s="299"/>
      <c r="P86" s="326"/>
    </row>
    <row r="87" customFormat="false" ht="8.1" hidden="false" customHeight="true" outlineLevel="0" collapsed="false">
      <c r="A87" s="292"/>
      <c r="B87" s="352" t="n">
        <v>41</v>
      </c>
      <c r="C87" s="289" t="s">
        <v>526</v>
      </c>
      <c r="D87" s="289"/>
      <c r="E87" s="289" t="s">
        <v>108</v>
      </c>
      <c r="F87" s="301"/>
      <c r="G87" s="338"/>
      <c r="H87" s="24"/>
      <c r="I87" s="17"/>
      <c r="J87" s="23"/>
      <c r="K87" s="23"/>
      <c r="L87" s="300"/>
      <c r="N87" s="299"/>
      <c r="O87" s="299"/>
      <c r="P87" s="326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59" t="s">
        <v>278</v>
      </c>
      <c r="G88" s="17"/>
      <c r="H88" s="17"/>
      <c r="I88" s="17"/>
      <c r="J88" s="23" t="s">
        <v>182</v>
      </c>
      <c r="K88" s="22" t="s">
        <v>519</v>
      </c>
      <c r="L88" s="356" t="s">
        <v>267</v>
      </c>
      <c r="M88" s="295"/>
      <c r="N88" s="299"/>
      <c r="O88" s="299"/>
      <c r="P88" s="326"/>
    </row>
    <row r="89" customFormat="false" ht="8.1" hidden="false" customHeight="true" outlineLevel="0" collapsed="false">
      <c r="A89" s="292"/>
      <c r="B89" s="352" t="n">
        <v>42</v>
      </c>
      <c r="C89" s="289" t="s">
        <v>527</v>
      </c>
      <c r="D89" s="289"/>
      <c r="E89" s="289" t="s">
        <v>229</v>
      </c>
      <c r="F89" s="279"/>
      <c r="H89" s="279"/>
      <c r="J89" s="23"/>
      <c r="K89" s="22"/>
      <c r="L89" s="320"/>
      <c r="M89" s="299"/>
      <c r="N89" s="310"/>
      <c r="O89" s="299"/>
      <c r="P89" s="326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301" t="s">
        <v>182</v>
      </c>
      <c r="G90" s="338" t="n">
        <v>6</v>
      </c>
      <c r="H90" s="294"/>
      <c r="I90" s="295"/>
      <c r="J90" s="362"/>
      <c r="K90" s="75"/>
      <c r="L90" s="320"/>
      <c r="M90" s="299"/>
      <c r="N90" s="310"/>
      <c r="O90" s="299"/>
      <c r="P90" s="326"/>
    </row>
    <row r="91" customFormat="false" ht="8.1" hidden="false" customHeight="true" outlineLevel="0" collapsed="false">
      <c r="A91" s="292"/>
      <c r="B91" s="352" t="n">
        <v>43</v>
      </c>
      <c r="C91" s="289" t="s">
        <v>528</v>
      </c>
      <c r="D91" s="289"/>
      <c r="E91" s="289" t="s">
        <v>45</v>
      </c>
      <c r="F91" s="301"/>
      <c r="G91" s="338"/>
      <c r="H91" s="310"/>
      <c r="I91" s="299"/>
      <c r="J91" s="310"/>
      <c r="K91" s="321"/>
      <c r="L91" s="320"/>
      <c r="M91" s="299"/>
      <c r="N91" s="310"/>
      <c r="O91" s="299"/>
      <c r="P91" s="326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59" t="s">
        <v>293</v>
      </c>
      <c r="G92" s="17"/>
      <c r="H92" s="23" t="s">
        <v>182</v>
      </c>
      <c r="I92" s="22" t="s">
        <v>477</v>
      </c>
      <c r="J92" s="356" t="s">
        <v>529</v>
      </c>
      <c r="K92" s="308"/>
      <c r="L92" s="320"/>
      <c r="M92" s="299"/>
      <c r="N92" s="310"/>
      <c r="O92" s="299"/>
      <c r="P92" s="326"/>
    </row>
    <row r="93" customFormat="false" ht="8.1" hidden="false" customHeight="true" outlineLevel="0" collapsed="false">
      <c r="A93" s="292"/>
      <c r="B93" s="352" t="n">
        <v>44</v>
      </c>
      <c r="C93" s="289" t="s">
        <v>530</v>
      </c>
      <c r="D93" s="289"/>
      <c r="E93" s="289" t="s">
        <v>34</v>
      </c>
      <c r="F93" s="373" t="s">
        <v>343</v>
      </c>
      <c r="G93" s="19"/>
      <c r="H93" s="23"/>
      <c r="I93" s="22"/>
      <c r="J93" s="299"/>
      <c r="K93" s="299"/>
      <c r="L93" s="320"/>
      <c r="M93" s="299"/>
      <c r="N93" s="313"/>
      <c r="O93" s="276"/>
      <c r="P93" s="326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344" t="s">
        <v>182</v>
      </c>
      <c r="G94" s="339" t="n">
        <v>7</v>
      </c>
      <c r="H94" s="27"/>
      <c r="I94" s="58"/>
      <c r="J94" s="299"/>
      <c r="K94" s="299"/>
      <c r="L94" s="23" t="s">
        <v>182</v>
      </c>
      <c r="M94" s="22" t="s">
        <v>531</v>
      </c>
      <c r="N94" s="298"/>
      <c r="O94" s="308"/>
    </row>
    <row r="95" customFormat="false" ht="8.1" hidden="false" customHeight="true" outlineLevel="0" collapsed="false">
      <c r="A95" s="292"/>
      <c r="B95" s="352" t="n">
        <v>45</v>
      </c>
      <c r="C95" s="289" t="s">
        <v>532</v>
      </c>
      <c r="D95" s="289"/>
      <c r="E95" s="289" t="s">
        <v>102</v>
      </c>
      <c r="F95" s="344"/>
      <c r="G95" s="339"/>
      <c r="H95" s="17"/>
      <c r="I95" s="17"/>
      <c r="J95" s="279"/>
      <c r="L95" s="23"/>
      <c r="M95" s="22"/>
      <c r="N95" s="372" t="s">
        <v>270</v>
      </c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89"/>
      <c r="G96" s="89"/>
      <c r="H96" s="89"/>
      <c r="I96" s="89"/>
      <c r="J96" s="279"/>
      <c r="L96" s="320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533</v>
      </c>
      <c r="D97" s="289"/>
      <c r="E97" s="289" t="s">
        <v>129</v>
      </c>
      <c r="F97" s="76"/>
      <c r="G97" s="46"/>
      <c r="H97" s="46"/>
      <c r="I97" s="46"/>
      <c r="L97" s="83"/>
      <c r="M97" s="243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17"/>
      <c r="G98" s="17"/>
      <c r="H98" s="296" t="s">
        <v>182</v>
      </c>
      <c r="I98" s="337" t="n">
        <v>26</v>
      </c>
      <c r="J98" s="356" t="s">
        <v>534</v>
      </c>
      <c r="K98" s="295"/>
      <c r="L98" s="320"/>
      <c r="M98" s="321"/>
    </row>
    <row r="99" customFormat="false" ht="8.1" hidden="false" customHeight="true" outlineLevel="0" collapsed="false">
      <c r="A99" s="292"/>
      <c r="B99" s="352" t="n">
        <v>47</v>
      </c>
      <c r="C99" s="289" t="s">
        <v>535</v>
      </c>
      <c r="D99" s="289"/>
      <c r="E99" s="289" t="s">
        <v>45</v>
      </c>
      <c r="F99" s="373" t="s">
        <v>536</v>
      </c>
      <c r="G99" s="19"/>
      <c r="H99" s="296"/>
      <c r="I99" s="337"/>
      <c r="J99" s="320"/>
      <c r="K99" s="321"/>
      <c r="L99" s="320"/>
      <c r="M99" s="321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344" t="s">
        <v>182</v>
      </c>
      <c r="G100" s="339" t="n">
        <v>8</v>
      </c>
      <c r="H100" s="27"/>
      <c r="I100" s="58"/>
      <c r="J100" s="320"/>
      <c r="K100" s="321"/>
      <c r="L100" s="320"/>
      <c r="M100" s="321"/>
    </row>
    <row r="101" customFormat="false" ht="8.1" hidden="false" customHeight="true" outlineLevel="0" collapsed="false">
      <c r="A101" s="292"/>
      <c r="B101" s="352" t="n">
        <v>48</v>
      </c>
      <c r="C101" s="289" t="s">
        <v>537</v>
      </c>
      <c r="D101" s="289"/>
      <c r="E101" s="289" t="s">
        <v>25</v>
      </c>
      <c r="F101" s="344"/>
      <c r="G101" s="339"/>
      <c r="H101" s="17"/>
      <c r="I101" s="17"/>
      <c r="J101" s="23" t="s">
        <v>182</v>
      </c>
      <c r="K101" s="92" t="s">
        <v>423</v>
      </c>
      <c r="L101" s="309"/>
      <c r="M101" s="308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85"/>
      <c r="G102" s="85"/>
      <c r="H102" s="6"/>
      <c r="I102" s="6"/>
      <c r="J102" s="23"/>
      <c r="K102" s="92"/>
      <c r="L102" s="361" t="s">
        <v>249</v>
      </c>
    </row>
    <row r="103" customFormat="false" ht="8.1" hidden="false" customHeight="true" outlineLevel="0" collapsed="false">
      <c r="A103" s="292"/>
      <c r="B103" s="352" t="n">
        <v>49</v>
      </c>
      <c r="C103" s="289" t="s">
        <v>538</v>
      </c>
      <c r="D103" s="289"/>
      <c r="E103" s="289" t="s">
        <v>132</v>
      </c>
      <c r="F103" s="7"/>
      <c r="G103" s="7"/>
      <c r="H103" s="7"/>
      <c r="I103" s="7"/>
      <c r="J103" s="320"/>
      <c r="K103" s="299"/>
      <c r="L103" s="300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57"/>
      <c r="G104" s="57"/>
      <c r="H104" s="381" t="s">
        <v>182</v>
      </c>
      <c r="I104" s="382" t="n">
        <v>27</v>
      </c>
      <c r="J104" s="309"/>
      <c r="K104" s="295"/>
      <c r="L104" s="300"/>
    </row>
    <row r="105" customFormat="false" ht="8.1" hidden="false" customHeight="true" outlineLevel="0" collapsed="false">
      <c r="A105" s="292"/>
      <c r="B105" s="352" t="n">
        <v>50</v>
      </c>
      <c r="C105" s="289" t="s">
        <v>539</v>
      </c>
      <c r="D105" s="289"/>
      <c r="E105" s="289" t="s">
        <v>94</v>
      </c>
      <c r="F105" s="373" t="s">
        <v>473</v>
      </c>
      <c r="G105" s="19"/>
      <c r="H105" s="381"/>
      <c r="I105" s="382"/>
      <c r="J105" s="300"/>
      <c r="K105" s="371" t="s">
        <v>540</v>
      </c>
    </row>
    <row r="106" customFormat="false" ht="8.1" hidden="false" customHeight="true" outlineLevel="0" collapsed="false">
      <c r="A106" s="292"/>
      <c r="B106" s="352"/>
      <c r="C106" s="289"/>
      <c r="D106" s="289"/>
      <c r="E106" s="289"/>
      <c r="F106" s="344" t="s">
        <v>182</v>
      </c>
      <c r="G106" s="339" t="n">
        <v>9</v>
      </c>
      <c r="H106" s="27"/>
      <c r="I106" s="19"/>
      <c r="J106" s="361"/>
      <c r="K106" s="299"/>
    </row>
    <row r="107" customFormat="false" ht="8.1" hidden="false" customHeight="true" outlineLevel="0" collapsed="false">
      <c r="A107" s="292"/>
      <c r="B107" s="352" t="n">
        <v>51</v>
      </c>
      <c r="C107" s="289" t="s">
        <v>541</v>
      </c>
      <c r="D107" s="289"/>
      <c r="E107" s="289" t="s">
        <v>115</v>
      </c>
      <c r="F107" s="344"/>
      <c r="G107" s="339"/>
      <c r="H107" s="17"/>
      <c r="I107" s="17"/>
    </row>
    <row r="108" customFormat="false" ht="8.1" hidden="false" customHeight="true" outlineLevel="0" collapsed="false">
      <c r="A108" s="292"/>
      <c r="B108" s="352"/>
      <c r="C108" s="289"/>
      <c r="D108" s="289"/>
      <c r="E108" s="289"/>
      <c r="F108" s="276"/>
      <c r="G108" s="276"/>
      <c r="H108" s="276"/>
      <c r="I108" s="276"/>
      <c r="J108" s="276"/>
      <c r="K108" s="276"/>
      <c r="L108" s="276"/>
      <c r="M108" s="276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27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H16:H17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2"/>
    <mergeCell ref="B57:B58"/>
    <mergeCell ref="C57:D58"/>
    <mergeCell ref="E57:E58"/>
    <mergeCell ref="B59:B60"/>
    <mergeCell ref="C59:D60"/>
    <mergeCell ref="E59:E60"/>
    <mergeCell ref="F60:F61"/>
    <mergeCell ref="G60:G61"/>
    <mergeCell ref="B61:B62"/>
    <mergeCell ref="C61:D62"/>
    <mergeCell ref="E61:E62"/>
    <mergeCell ref="J62:J63"/>
    <mergeCell ref="K62:K63"/>
    <mergeCell ref="B63:B64"/>
    <mergeCell ref="C63:D64"/>
    <mergeCell ref="E63:E64"/>
    <mergeCell ref="F64:F65"/>
    <mergeCell ref="G64:G65"/>
    <mergeCell ref="B65:B66"/>
    <mergeCell ref="C65:D66"/>
    <mergeCell ref="E65:E66"/>
    <mergeCell ref="B67:B68"/>
    <mergeCell ref="C67:D68"/>
    <mergeCell ref="E67:E68"/>
    <mergeCell ref="F68:F69"/>
    <mergeCell ref="G68:G69"/>
    <mergeCell ref="L68:L69"/>
    <mergeCell ref="M68:M69"/>
    <mergeCell ref="B69:B70"/>
    <mergeCell ref="C69:D70"/>
    <mergeCell ref="E69:E70"/>
    <mergeCell ref="B71:B72"/>
    <mergeCell ref="C71:D72"/>
    <mergeCell ref="E71:E72"/>
    <mergeCell ref="B73:B74"/>
    <mergeCell ref="C73:D74"/>
    <mergeCell ref="E73:E74"/>
    <mergeCell ref="F74:F75"/>
    <mergeCell ref="G74:G75"/>
    <mergeCell ref="B75:B76"/>
    <mergeCell ref="C75:D76"/>
    <mergeCell ref="E75:E76"/>
    <mergeCell ref="J75:J76"/>
    <mergeCell ref="K75:K76"/>
    <mergeCell ref="B77:B78"/>
    <mergeCell ref="C77:D78"/>
    <mergeCell ref="E77:E78"/>
    <mergeCell ref="H78:H79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N81:N82"/>
    <mergeCell ref="O81:O82"/>
    <mergeCell ref="A83:A108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J88:J89"/>
    <mergeCell ref="K88:K89"/>
    <mergeCell ref="B89:B90"/>
    <mergeCell ref="C89:D90"/>
    <mergeCell ref="E89:E90"/>
    <mergeCell ref="F90:F91"/>
    <mergeCell ref="G90:G91"/>
    <mergeCell ref="B91:B92"/>
    <mergeCell ref="C91:D92"/>
    <mergeCell ref="E91:E92"/>
    <mergeCell ref="H92:H93"/>
    <mergeCell ref="I92:I93"/>
    <mergeCell ref="B93:B94"/>
    <mergeCell ref="C93:D94"/>
    <mergeCell ref="E93:E94"/>
    <mergeCell ref="F94:F95"/>
    <mergeCell ref="G94:G95"/>
    <mergeCell ref="L94:L95"/>
    <mergeCell ref="M94:M95"/>
    <mergeCell ref="B95:B96"/>
    <mergeCell ref="C95:D96"/>
    <mergeCell ref="E95:E96"/>
    <mergeCell ref="B97:B98"/>
    <mergeCell ref="C97:D98"/>
    <mergeCell ref="E97:E98"/>
    <mergeCell ref="H98:H99"/>
    <mergeCell ref="I98:I99"/>
    <mergeCell ref="B99:B100"/>
    <mergeCell ref="C99:D100"/>
    <mergeCell ref="E99:E100"/>
    <mergeCell ref="F100:F101"/>
    <mergeCell ref="G100:G101"/>
    <mergeCell ref="B101:B102"/>
    <mergeCell ref="C101:D102"/>
    <mergeCell ref="E101:E102"/>
    <mergeCell ref="J101:J102"/>
    <mergeCell ref="K101:K102"/>
    <mergeCell ref="B103:B104"/>
    <mergeCell ref="C103:D104"/>
    <mergeCell ref="E103:E104"/>
    <mergeCell ref="H104:H105"/>
    <mergeCell ref="I104:I105"/>
    <mergeCell ref="B105:B106"/>
    <mergeCell ref="C105:D106"/>
    <mergeCell ref="E105:E106"/>
    <mergeCell ref="F106:F107"/>
    <mergeCell ref="G106:G107"/>
    <mergeCell ref="B107:B108"/>
    <mergeCell ref="C107:D108"/>
    <mergeCell ref="E107:E108"/>
  </mergeCells>
  <printOptions headings="false" gridLines="false" gridLinesSet="true" horizontalCentered="false" verticalCentered="false"/>
  <pageMargins left="0.511805555555556" right="0.39375" top="0.19652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２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U5" activeCellId="0" sqref="U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542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81</f>
        <v>磯部　宜志</v>
      </c>
      <c r="Q1" s="281"/>
      <c r="R1" s="281"/>
      <c r="S1" s="281"/>
      <c r="T1" s="281"/>
      <c r="U1" s="282" t="str">
        <f aca="false">"（ "&amp;E81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21</f>
        <v>西　　凜斗</v>
      </c>
      <c r="Q3" s="286"/>
      <c r="R3" s="286"/>
      <c r="S3" s="286"/>
      <c r="T3" s="286"/>
      <c r="U3" s="287" t="str">
        <f aca="false">"（ "&amp;E21&amp;" ）"</f>
        <v>（ 豊　栄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45</f>
        <v>坂田　日向</v>
      </c>
      <c r="Q5" s="286"/>
      <c r="R5" s="286"/>
      <c r="S5" s="286"/>
      <c r="T5" s="286"/>
      <c r="U5" s="287" t="str">
        <f aca="false">"（ "&amp;E45&amp;" ）"</f>
        <v>（ 東京学館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246</v>
      </c>
      <c r="B7" s="352" t="n">
        <v>1</v>
      </c>
      <c r="C7" s="289" t="s">
        <v>543</v>
      </c>
      <c r="D7" s="289"/>
      <c r="E7" s="289" t="s">
        <v>16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69</f>
        <v>市村　和志</v>
      </c>
      <c r="Q7" s="286"/>
      <c r="R7" s="286"/>
      <c r="S7" s="286"/>
      <c r="T7" s="286"/>
      <c r="U7" s="287" t="str">
        <f aca="false">"（ "&amp;E69&amp;" ）"</f>
        <v>（ 豊　栄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408" t="s">
        <v>170</v>
      </c>
      <c r="I8" s="337" t="n">
        <v>20</v>
      </c>
      <c r="J8" s="356" t="s">
        <v>216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544</v>
      </c>
      <c r="D9" s="289"/>
      <c r="E9" s="289" t="s">
        <v>48</v>
      </c>
      <c r="F9" s="41"/>
      <c r="G9" s="41"/>
      <c r="H9" s="408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406" t="s">
        <v>170</v>
      </c>
      <c r="G10" s="382" t="n">
        <v>1</v>
      </c>
      <c r="H10" s="59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545</v>
      </c>
      <c r="D11" s="289"/>
      <c r="E11" s="289" t="s">
        <v>94</v>
      </c>
      <c r="F11" s="406"/>
      <c r="G11" s="382"/>
      <c r="H11" s="24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409" t="s">
        <v>473</v>
      </c>
      <c r="G12" s="71"/>
      <c r="H12" s="17"/>
      <c r="I12" s="17"/>
      <c r="J12" s="23" t="s">
        <v>170</v>
      </c>
      <c r="K12" s="22" t="s">
        <v>508</v>
      </c>
      <c r="L12" s="356" t="s">
        <v>299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546</v>
      </c>
      <c r="D13" s="289"/>
      <c r="E13" s="289" t="s">
        <v>122</v>
      </c>
      <c r="F13" s="279"/>
      <c r="H13" s="279"/>
      <c r="J13" s="23"/>
      <c r="K13" s="22"/>
      <c r="L13" s="304"/>
      <c r="M13" s="321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01" t="s">
        <v>170</v>
      </c>
      <c r="G14" s="338" t="n">
        <v>2</v>
      </c>
      <c r="H14" s="294"/>
      <c r="I14" s="295"/>
      <c r="J14" s="362"/>
      <c r="K14" s="75"/>
      <c r="L14" s="320"/>
      <c r="M14" s="321"/>
      <c r="N14" s="276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547</v>
      </c>
      <c r="D15" s="289"/>
      <c r="E15" s="289" t="s">
        <v>45</v>
      </c>
      <c r="F15" s="301"/>
      <c r="G15" s="338"/>
      <c r="H15" s="410" t="s">
        <v>170</v>
      </c>
      <c r="I15" s="321"/>
      <c r="J15" s="299"/>
      <c r="K15" s="321"/>
      <c r="L15" s="320"/>
      <c r="M15" s="321"/>
      <c r="N15" s="276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359" t="s">
        <v>374</v>
      </c>
      <c r="G16" s="17"/>
      <c r="H16" s="17"/>
      <c r="I16" s="92" t="s">
        <v>548</v>
      </c>
      <c r="J16" s="294"/>
      <c r="K16" s="308"/>
      <c r="L16" s="320"/>
      <c r="M16" s="321"/>
      <c r="N16" s="276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549</v>
      </c>
      <c r="D17" s="289"/>
      <c r="E17" s="289" t="s">
        <v>121</v>
      </c>
      <c r="F17" s="41"/>
      <c r="G17" s="41"/>
      <c r="H17" s="17"/>
      <c r="I17" s="92"/>
      <c r="J17" s="361" t="s">
        <v>376</v>
      </c>
      <c r="K17" s="299"/>
      <c r="L17" s="320"/>
      <c r="M17" s="321"/>
      <c r="N17" s="276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01" t="s">
        <v>170</v>
      </c>
      <c r="G18" s="338" t="n">
        <v>3</v>
      </c>
      <c r="H18" s="59"/>
      <c r="I18" s="19"/>
      <c r="J18" s="310"/>
      <c r="K18" s="299"/>
      <c r="L18" s="23" t="s">
        <v>170</v>
      </c>
      <c r="M18" s="92" t="s">
        <v>230</v>
      </c>
      <c r="N18" s="363" t="s">
        <v>550</v>
      </c>
      <c r="O18" s="312"/>
      <c r="P18" s="279"/>
      <c r="R18" s="279"/>
      <c r="U18" s="279"/>
      <c r="Z18" s="411"/>
    </row>
    <row r="19" customFormat="false" ht="8.1" hidden="false" customHeight="true" outlineLevel="0" collapsed="false">
      <c r="A19" s="292"/>
      <c r="B19" s="352" t="n">
        <v>7</v>
      </c>
      <c r="C19" s="289" t="s">
        <v>551</v>
      </c>
      <c r="D19" s="289"/>
      <c r="E19" s="289" t="s">
        <v>118</v>
      </c>
      <c r="F19" s="301"/>
      <c r="G19" s="338"/>
      <c r="H19" s="24"/>
      <c r="I19" s="17"/>
      <c r="J19" s="279"/>
      <c r="L19" s="23"/>
      <c r="M19" s="92"/>
      <c r="N19" s="310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89" t="s">
        <v>445</v>
      </c>
      <c r="G20" s="89"/>
      <c r="H20" s="89"/>
      <c r="I20" s="89"/>
      <c r="J20" s="279"/>
      <c r="L20" s="320"/>
      <c r="M20" s="299"/>
      <c r="N20" s="313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552</v>
      </c>
      <c r="D21" s="289"/>
      <c r="E21" s="289" t="s">
        <v>83</v>
      </c>
      <c r="F21" s="76"/>
      <c r="G21" s="46"/>
      <c r="H21" s="46"/>
      <c r="I21" s="46"/>
      <c r="L21" s="83"/>
      <c r="M21" s="48"/>
      <c r="N21" s="300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70</v>
      </c>
      <c r="I22" s="337" t="n">
        <v>22</v>
      </c>
      <c r="J22" s="356" t="s">
        <v>171</v>
      </c>
      <c r="K22" s="295"/>
      <c r="L22" s="320"/>
      <c r="M22" s="299"/>
      <c r="N22" s="300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553</v>
      </c>
      <c r="D23" s="289"/>
      <c r="E23" s="289" t="s">
        <v>120</v>
      </c>
      <c r="F23" s="41"/>
      <c r="G23" s="41"/>
      <c r="H23" s="296"/>
      <c r="I23" s="337"/>
      <c r="J23" s="320"/>
      <c r="K23" s="299"/>
      <c r="L23" s="300"/>
      <c r="M23" s="299"/>
      <c r="N23" s="300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70</v>
      </c>
      <c r="G24" s="338" t="n">
        <v>4</v>
      </c>
      <c r="H24" s="59"/>
      <c r="I24" s="58"/>
      <c r="J24" s="320"/>
      <c r="K24" s="299"/>
      <c r="L24" s="300"/>
      <c r="M24" s="299"/>
      <c r="N24" s="300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554</v>
      </c>
      <c r="D25" s="289"/>
      <c r="E25" s="289" t="s">
        <v>90</v>
      </c>
      <c r="F25" s="301"/>
      <c r="G25" s="338"/>
      <c r="H25" s="24"/>
      <c r="I25" s="17"/>
      <c r="J25" s="23" t="s">
        <v>170</v>
      </c>
      <c r="K25" s="22" t="s">
        <v>519</v>
      </c>
      <c r="L25" s="303"/>
      <c r="M25" s="295"/>
      <c r="N25" s="310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12</v>
      </c>
      <c r="G26" s="6"/>
      <c r="H26" s="6"/>
      <c r="I26" s="6"/>
      <c r="J26" s="23"/>
      <c r="K26" s="22"/>
      <c r="L26" s="372" t="s">
        <v>555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556</v>
      </c>
      <c r="D27" s="289"/>
      <c r="E27" s="289" t="s">
        <v>115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70</v>
      </c>
      <c r="I28" s="337" t="n">
        <v>23</v>
      </c>
      <c r="J28" s="303"/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557</v>
      </c>
      <c r="D29" s="289"/>
      <c r="E29" s="289" t="s">
        <v>28</v>
      </c>
      <c r="F29" s="373" t="s">
        <v>374</v>
      </c>
      <c r="G29" s="19"/>
      <c r="H29" s="299"/>
      <c r="I29" s="337"/>
      <c r="J29" s="371" t="s">
        <v>267</v>
      </c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70</v>
      </c>
      <c r="G30" s="339" t="n">
        <v>5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558</v>
      </c>
      <c r="D31" s="289"/>
      <c r="E31" s="289" t="s">
        <v>87</v>
      </c>
      <c r="F31" s="344"/>
      <c r="G31" s="339"/>
      <c r="H31" s="17"/>
      <c r="I31" s="17"/>
      <c r="N31" s="23" t="s">
        <v>271</v>
      </c>
      <c r="O31" s="22" t="s">
        <v>166</v>
      </c>
      <c r="P31" s="356" t="s">
        <v>559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96"/>
      <c r="G32" s="397"/>
      <c r="H32" s="397"/>
      <c r="I32" s="397"/>
      <c r="J32" s="330"/>
      <c r="K32" s="329"/>
      <c r="L32" s="330"/>
      <c r="M32" s="329"/>
      <c r="N32" s="23"/>
      <c r="O32" s="22"/>
      <c r="P32" s="326"/>
      <c r="Q32" s="321"/>
      <c r="R32" s="279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273</v>
      </c>
      <c r="B33" s="352" t="n">
        <v>14</v>
      </c>
      <c r="C33" s="289" t="s">
        <v>560</v>
      </c>
      <c r="D33" s="289"/>
      <c r="E33" s="289" t="s">
        <v>83</v>
      </c>
      <c r="F33" s="341"/>
      <c r="G33" s="342"/>
      <c r="H33" s="342"/>
      <c r="I33" s="342"/>
      <c r="L33" s="279"/>
      <c r="P33" s="326"/>
      <c r="Q33" s="321"/>
      <c r="R33" s="279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17"/>
      <c r="G34" s="17"/>
      <c r="H34" s="296" t="s">
        <v>155</v>
      </c>
      <c r="I34" s="337" t="n">
        <v>20</v>
      </c>
      <c r="J34" s="356" t="s">
        <v>171</v>
      </c>
      <c r="K34" s="295"/>
      <c r="L34" s="279"/>
      <c r="P34" s="326"/>
      <c r="Q34" s="321"/>
      <c r="R34" s="279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561</v>
      </c>
      <c r="D35" s="289"/>
      <c r="E35" s="289" t="s">
        <v>111</v>
      </c>
      <c r="F35" s="41"/>
      <c r="G35" s="41"/>
      <c r="H35" s="296"/>
      <c r="I35" s="337"/>
      <c r="J35" s="320"/>
      <c r="K35" s="299"/>
      <c r="L35" s="310"/>
      <c r="N35" s="299"/>
      <c r="O35" s="299"/>
      <c r="P35" s="326"/>
      <c r="Q35" s="321"/>
      <c r="R35" s="279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55</v>
      </c>
      <c r="G36" s="338" t="n">
        <v>1</v>
      </c>
      <c r="H36" s="59"/>
      <c r="I36" s="58"/>
      <c r="J36" s="320"/>
      <c r="K36" s="299"/>
      <c r="L36" s="310"/>
      <c r="N36" s="299"/>
      <c r="O36" s="299"/>
      <c r="P36" s="326"/>
      <c r="Q36" s="321"/>
      <c r="R36" s="279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562</v>
      </c>
      <c r="D37" s="289"/>
      <c r="E37" s="289" t="s">
        <v>122</v>
      </c>
      <c r="F37" s="301"/>
      <c r="G37" s="338"/>
      <c r="H37" s="24"/>
      <c r="I37" s="17"/>
      <c r="J37" s="23" t="s">
        <v>155</v>
      </c>
      <c r="K37" s="22" t="s">
        <v>508</v>
      </c>
      <c r="L37" s="356" t="s">
        <v>563</v>
      </c>
      <c r="M37" s="295"/>
      <c r="N37" s="299"/>
      <c r="O37" s="299"/>
      <c r="P37" s="326"/>
      <c r="Q37" s="321"/>
      <c r="R37" s="279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59" t="s">
        <v>445</v>
      </c>
      <c r="G38" s="6"/>
      <c r="H38" s="6"/>
      <c r="I38" s="6"/>
      <c r="J38" s="23"/>
      <c r="K38" s="22"/>
      <c r="L38" s="299"/>
      <c r="M38" s="321"/>
      <c r="N38" s="299"/>
      <c r="O38" s="299"/>
      <c r="P38" s="326"/>
      <c r="Q38" s="321"/>
      <c r="R38" s="279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564</v>
      </c>
      <c r="D39" s="289"/>
      <c r="E39" s="289" t="s">
        <v>95</v>
      </c>
      <c r="F39" s="7"/>
      <c r="G39" s="7"/>
      <c r="H39" s="7"/>
      <c r="I39" s="7"/>
      <c r="J39" s="320"/>
      <c r="K39" s="321"/>
      <c r="L39" s="299"/>
      <c r="M39" s="321"/>
      <c r="N39" s="299"/>
      <c r="O39" s="299"/>
      <c r="P39" s="326"/>
      <c r="Q39" s="321"/>
      <c r="R39" s="279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7"/>
      <c r="G40" s="57"/>
      <c r="H40" s="381" t="s">
        <v>155</v>
      </c>
      <c r="I40" s="382" t="n">
        <v>21</v>
      </c>
      <c r="J40" s="309"/>
      <c r="K40" s="308"/>
      <c r="L40" s="299"/>
      <c r="M40" s="321"/>
      <c r="N40" s="299"/>
      <c r="O40" s="299"/>
      <c r="P40" s="326"/>
      <c r="Q40" s="321"/>
      <c r="R40" s="279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565</v>
      </c>
      <c r="D41" s="289"/>
      <c r="E41" s="289" t="s">
        <v>4</v>
      </c>
      <c r="F41" s="41"/>
      <c r="G41" s="41"/>
      <c r="H41" s="381"/>
      <c r="I41" s="382"/>
      <c r="J41" s="361" t="s">
        <v>495</v>
      </c>
      <c r="K41" s="299"/>
      <c r="L41" s="299"/>
      <c r="M41" s="321"/>
      <c r="N41" s="299"/>
      <c r="O41" s="299"/>
      <c r="P41" s="326"/>
      <c r="Q41" s="321"/>
      <c r="R41" s="279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55</v>
      </c>
      <c r="G42" s="338" t="n">
        <v>2</v>
      </c>
      <c r="H42" s="59"/>
      <c r="I42" s="19"/>
      <c r="J42" s="300"/>
      <c r="K42" s="299"/>
      <c r="L42" s="299"/>
      <c r="M42" s="321"/>
      <c r="N42" s="299"/>
      <c r="O42" s="299"/>
      <c r="P42" s="326"/>
      <c r="Q42" s="321"/>
      <c r="R42" s="279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566</v>
      </c>
      <c r="D43" s="289"/>
      <c r="E43" s="289" t="s">
        <v>102</v>
      </c>
      <c r="F43" s="301"/>
      <c r="G43" s="338"/>
      <c r="H43" s="24"/>
      <c r="I43" s="17"/>
      <c r="L43" s="23" t="s">
        <v>155</v>
      </c>
      <c r="M43" s="92" t="s">
        <v>409</v>
      </c>
      <c r="N43" s="294"/>
      <c r="O43" s="308"/>
      <c r="P43" s="326"/>
      <c r="Q43" s="321"/>
      <c r="R43" s="279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59" t="s">
        <v>321</v>
      </c>
      <c r="G44" s="89"/>
      <c r="H44" s="89"/>
      <c r="I44" s="89"/>
      <c r="J44" s="279"/>
      <c r="L44" s="23"/>
      <c r="M44" s="92"/>
      <c r="N44" s="361" t="s">
        <v>216</v>
      </c>
      <c r="R44" s="304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567</v>
      </c>
      <c r="D45" s="289"/>
      <c r="E45" s="289" t="s">
        <v>163</v>
      </c>
      <c r="F45" s="76"/>
      <c r="G45" s="46"/>
      <c r="H45" s="46"/>
      <c r="I45" s="46"/>
      <c r="L45" s="362"/>
      <c r="M45" s="23"/>
      <c r="N45" s="300"/>
      <c r="R45" s="304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296" t="s">
        <v>155</v>
      </c>
      <c r="I46" s="337" t="n">
        <v>22</v>
      </c>
      <c r="J46" s="356" t="s">
        <v>188</v>
      </c>
      <c r="K46" s="295"/>
      <c r="L46" s="299"/>
      <c r="M46" s="299"/>
      <c r="N46" s="300"/>
      <c r="P46" s="279"/>
      <c r="Q46" s="321"/>
      <c r="R46" s="279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568</v>
      </c>
      <c r="D47" s="289"/>
      <c r="E47" s="289" t="s">
        <v>50</v>
      </c>
      <c r="F47" s="41"/>
      <c r="G47" s="41"/>
      <c r="H47" s="296"/>
      <c r="I47" s="337"/>
      <c r="J47" s="320"/>
      <c r="K47" s="299"/>
      <c r="L47" s="310"/>
      <c r="M47" s="299"/>
      <c r="N47" s="300"/>
      <c r="P47" s="279"/>
      <c r="Q47" s="321"/>
      <c r="R47" s="279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55</v>
      </c>
      <c r="G48" s="338" t="n">
        <v>3</v>
      </c>
      <c r="H48" s="59"/>
      <c r="I48" s="58"/>
      <c r="J48" s="320"/>
      <c r="K48" s="299"/>
      <c r="L48" s="310"/>
      <c r="M48" s="299"/>
      <c r="N48" s="300"/>
      <c r="P48" s="279"/>
      <c r="Q48" s="321"/>
      <c r="R48" s="279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569</v>
      </c>
      <c r="D49" s="289"/>
      <c r="E49" s="289" t="s">
        <v>130</v>
      </c>
      <c r="F49" s="301"/>
      <c r="G49" s="338"/>
      <c r="H49" s="24"/>
      <c r="I49" s="17"/>
      <c r="J49" s="23" t="s">
        <v>155</v>
      </c>
      <c r="K49" s="22" t="s">
        <v>519</v>
      </c>
      <c r="L49" s="298"/>
      <c r="M49" s="295"/>
      <c r="N49" s="300"/>
      <c r="P49" s="279"/>
      <c r="Q49" s="321"/>
      <c r="R49" s="279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59" t="s">
        <v>570</v>
      </c>
      <c r="G50" s="6"/>
      <c r="H50" s="6"/>
      <c r="I50" s="6"/>
      <c r="J50" s="23"/>
      <c r="K50" s="22"/>
      <c r="L50" s="372" t="s">
        <v>223</v>
      </c>
      <c r="N50" s="279"/>
      <c r="P50" s="279"/>
      <c r="Q50" s="321"/>
      <c r="R50" s="279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571</v>
      </c>
      <c r="D51" s="289"/>
      <c r="E51" s="289" t="s">
        <v>90</v>
      </c>
      <c r="F51" s="7"/>
      <c r="G51" s="7"/>
      <c r="H51" s="7"/>
      <c r="I51" s="7"/>
      <c r="J51" s="320"/>
      <c r="K51" s="321"/>
      <c r="L51" s="279"/>
      <c r="N51" s="279"/>
      <c r="P51" s="279"/>
      <c r="Q51" s="321"/>
      <c r="R51" s="279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57"/>
      <c r="G52" s="57"/>
      <c r="H52" s="381" t="s">
        <v>155</v>
      </c>
      <c r="I52" s="382" t="n">
        <v>23</v>
      </c>
      <c r="J52" s="309"/>
      <c r="K52" s="308"/>
      <c r="L52" s="279"/>
      <c r="N52" s="279"/>
      <c r="R52" s="304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572</v>
      </c>
      <c r="D53" s="289"/>
      <c r="E53" s="289" t="s">
        <v>121</v>
      </c>
      <c r="F53" s="41"/>
      <c r="G53" s="41"/>
      <c r="H53" s="381"/>
      <c r="I53" s="382"/>
      <c r="J53" s="361" t="s">
        <v>171</v>
      </c>
      <c r="K53" s="299"/>
      <c r="L53" s="279"/>
      <c r="N53" s="279"/>
      <c r="R53" s="304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55</v>
      </c>
      <c r="G54" s="338" t="n">
        <v>4</v>
      </c>
      <c r="H54" s="59"/>
      <c r="I54" s="19"/>
      <c r="J54" s="300"/>
      <c r="K54" s="299"/>
      <c r="L54" s="279"/>
      <c r="N54" s="279"/>
      <c r="P54" s="279"/>
      <c r="Q54" s="321"/>
      <c r="R54" s="279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573</v>
      </c>
      <c r="D55" s="289"/>
      <c r="E55" s="289" t="s">
        <v>115</v>
      </c>
      <c r="F55" s="301"/>
      <c r="G55" s="338"/>
      <c r="H55" s="24"/>
      <c r="I55" s="17"/>
      <c r="L55" s="279"/>
      <c r="R55" s="326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473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92"/>
      <c r="R56" s="294"/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289</v>
      </c>
      <c r="B57" s="352" t="n">
        <v>26</v>
      </c>
      <c r="C57" s="289" t="s">
        <v>574</v>
      </c>
      <c r="D57" s="289"/>
      <c r="E57" s="289" t="s">
        <v>4</v>
      </c>
      <c r="F57" s="341"/>
      <c r="G57" s="342"/>
      <c r="H57" s="342"/>
      <c r="I57" s="7"/>
      <c r="L57" s="279"/>
      <c r="P57" s="23"/>
      <c r="Q57" s="92"/>
      <c r="R57" s="361" t="s">
        <v>575</v>
      </c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17"/>
      <c r="G58" s="17"/>
      <c r="H58" s="296" t="s">
        <v>194</v>
      </c>
      <c r="I58" s="412" t="n">
        <v>19</v>
      </c>
      <c r="J58" s="356" t="s">
        <v>156</v>
      </c>
      <c r="K58" s="295"/>
      <c r="L58" s="279"/>
      <c r="R58" s="310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576</v>
      </c>
      <c r="D59" s="289"/>
      <c r="E59" s="289" t="s">
        <v>112</v>
      </c>
      <c r="F59" s="373" t="s">
        <v>577</v>
      </c>
      <c r="G59" s="19"/>
      <c r="H59" s="296"/>
      <c r="I59" s="412"/>
      <c r="J59" s="320"/>
      <c r="K59" s="299"/>
      <c r="L59" s="310"/>
      <c r="R59" s="310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44" t="s">
        <v>194</v>
      </c>
      <c r="G60" s="339" t="n">
        <v>1</v>
      </c>
      <c r="H60" s="27"/>
      <c r="I60" s="58"/>
      <c r="J60" s="320"/>
      <c r="K60" s="299"/>
      <c r="L60" s="310"/>
      <c r="R60" s="310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578</v>
      </c>
      <c r="D61" s="289"/>
      <c r="E61" s="289" t="s">
        <v>501</v>
      </c>
      <c r="F61" s="344"/>
      <c r="G61" s="339"/>
      <c r="H61" s="17"/>
      <c r="I61" s="17"/>
      <c r="J61" s="23" t="s">
        <v>194</v>
      </c>
      <c r="K61" s="22" t="s">
        <v>579</v>
      </c>
      <c r="L61" s="356" t="s">
        <v>199</v>
      </c>
      <c r="M61" s="295"/>
      <c r="R61" s="310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85"/>
      <c r="G62" s="85"/>
      <c r="H62" s="6"/>
      <c r="I62" s="6"/>
      <c r="J62" s="23"/>
      <c r="K62" s="22"/>
      <c r="L62" s="299"/>
      <c r="M62" s="321"/>
      <c r="R62" s="310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580</v>
      </c>
      <c r="D63" s="289"/>
      <c r="E63" s="289" t="s">
        <v>581</v>
      </c>
      <c r="F63" s="7"/>
      <c r="G63" s="7"/>
      <c r="H63" s="7"/>
      <c r="I63" s="7"/>
      <c r="J63" s="320"/>
      <c r="K63" s="321"/>
      <c r="L63" s="299"/>
      <c r="M63" s="321"/>
      <c r="R63" s="310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57"/>
      <c r="G64" s="57"/>
      <c r="H64" s="381" t="s">
        <v>194</v>
      </c>
      <c r="I64" s="382" t="n">
        <v>20</v>
      </c>
      <c r="J64" s="309"/>
      <c r="K64" s="308"/>
      <c r="L64" s="299"/>
      <c r="M64" s="321"/>
      <c r="N64" s="276"/>
      <c r="O64" s="276"/>
      <c r="P64" s="276"/>
      <c r="Q64" s="276"/>
      <c r="R64" s="310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582</v>
      </c>
      <c r="D65" s="289"/>
      <c r="E65" s="289" t="s">
        <v>229</v>
      </c>
      <c r="F65" s="41"/>
      <c r="G65" s="41"/>
      <c r="H65" s="381"/>
      <c r="I65" s="382"/>
      <c r="J65" s="361" t="s">
        <v>244</v>
      </c>
      <c r="K65" s="299"/>
      <c r="L65" s="299"/>
      <c r="M65" s="321"/>
      <c r="N65" s="276"/>
      <c r="O65" s="276"/>
      <c r="P65" s="276"/>
      <c r="Q65" s="276"/>
      <c r="R65" s="310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301" t="s">
        <v>194</v>
      </c>
      <c r="G66" s="338" t="n">
        <v>2</v>
      </c>
      <c r="H66" s="59"/>
      <c r="I66" s="19"/>
      <c r="J66" s="300"/>
      <c r="K66" s="299"/>
      <c r="L66" s="299"/>
      <c r="M66" s="321"/>
      <c r="N66" s="276"/>
      <c r="O66" s="276"/>
      <c r="P66" s="276"/>
      <c r="Q66" s="276"/>
      <c r="R66" s="310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583</v>
      </c>
      <c r="D67" s="289"/>
      <c r="E67" s="289" t="s">
        <v>115</v>
      </c>
      <c r="F67" s="301"/>
      <c r="G67" s="338"/>
      <c r="H67" s="24"/>
      <c r="I67" s="17"/>
      <c r="L67" s="23" t="s">
        <v>194</v>
      </c>
      <c r="M67" s="92" t="s">
        <v>336</v>
      </c>
      <c r="N67" s="363" t="s">
        <v>584</v>
      </c>
      <c r="O67" s="312"/>
      <c r="P67" s="276"/>
      <c r="Q67" s="276"/>
      <c r="R67" s="310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89" t="s">
        <v>445</v>
      </c>
      <c r="G68" s="413"/>
      <c r="H68" s="413"/>
      <c r="I68" s="89"/>
      <c r="J68" s="279"/>
      <c r="L68" s="23"/>
      <c r="M68" s="92"/>
      <c r="N68" s="310"/>
      <c r="O68" s="299"/>
      <c r="P68" s="395"/>
      <c r="Q68" s="276"/>
      <c r="R68" s="310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585</v>
      </c>
      <c r="D69" s="289"/>
      <c r="E69" s="289" t="s">
        <v>83</v>
      </c>
      <c r="F69" s="76"/>
      <c r="G69" s="46"/>
      <c r="H69" s="46"/>
      <c r="I69" s="46"/>
      <c r="L69" s="362"/>
      <c r="M69" s="23"/>
      <c r="N69" s="313"/>
      <c r="O69" s="276"/>
      <c r="P69" s="395"/>
      <c r="Q69" s="276"/>
      <c r="R69" s="310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17"/>
      <c r="G70" s="17"/>
      <c r="H70" s="296" t="s">
        <v>194</v>
      </c>
      <c r="I70" s="337" t="n">
        <v>21</v>
      </c>
      <c r="J70" s="356" t="s">
        <v>299</v>
      </c>
      <c r="K70" s="295"/>
      <c r="L70" s="299"/>
      <c r="M70" s="299"/>
      <c r="N70" s="313"/>
      <c r="O70" s="276"/>
      <c r="P70" s="304"/>
      <c r="R70" s="310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586</v>
      </c>
      <c r="D71" s="289"/>
      <c r="E71" s="289" t="s">
        <v>501</v>
      </c>
      <c r="F71" s="41"/>
      <c r="G71" s="41"/>
      <c r="H71" s="296"/>
      <c r="I71" s="337"/>
      <c r="J71" s="320"/>
      <c r="K71" s="299"/>
      <c r="L71" s="310"/>
      <c r="M71" s="299"/>
      <c r="N71" s="300"/>
      <c r="P71" s="304"/>
      <c r="R71" s="310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301" t="s">
        <v>194</v>
      </c>
      <c r="G72" s="338" t="n">
        <v>3</v>
      </c>
      <c r="H72" s="59"/>
      <c r="I72" s="58"/>
      <c r="J72" s="320"/>
      <c r="K72" s="299"/>
      <c r="L72" s="310"/>
      <c r="M72" s="299"/>
      <c r="N72" s="300"/>
      <c r="P72" s="304"/>
      <c r="R72" s="310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587</v>
      </c>
      <c r="D73" s="289"/>
      <c r="E73" s="289" t="s">
        <v>86</v>
      </c>
      <c r="F73" s="301"/>
      <c r="G73" s="338"/>
      <c r="H73" s="24"/>
      <c r="I73" s="17"/>
      <c r="J73" s="23" t="s">
        <v>194</v>
      </c>
      <c r="K73" s="22" t="s">
        <v>588</v>
      </c>
      <c r="L73" s="298"/>
      <c r="M73" s="295"/>
      <c r="N73" s="300"/>
      <c r="P73" s="304"/>
      <c r="R73" s="310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59" t="s">
        <v>343</v>
      </c>
      <c r="G74" s="6"/>
      <c r="H74" s="6"/>
      <c r="I74" s="6"/>
      <c r="J74" s="23"/>
      <c r="K74" s="22"/>
      <c r="L74" s="372" t="s">
        <v>241</v>
      </c>
      <c r="P74" s="326"/>
      <c r="Q74" s="299"/>
      <c r="R74" s="310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589</v>
      </c>
      <c r="D75" s="289"/>
      <c r="E75" s="289" t="s">
        <v>260</v>
      </c>
      <c r="F75" s="7"/>
      <c r="G75" s="7"/>
      <c r="H75" s="7"/>
      <c r="I75" s="7"/>
      <c r="J75" s="320"/>
      <c r="K75" s="321"/>
      <c r="L75" s="279"/>
      <c r="N75" s="299"/>
      <c r="O75" s="299"/>
      <c r="P75" s="326"/>
      <c r="Q75" s="299"/>
      <c r="R75" s="310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57"/>
      <c r="G76" s="57"/>
      <c r="H76" s="381" t="s">
        <v>194</v>
      </c>
      <c r="I76" s="382" t="n">
        <v>22</v>
      </c>
      <c r="J76" s="309"/>
      <c r="K76" s="308"/>
      <c r="L76" s="279"/>
      <c r="N76" s="299"/>
      <c r="O76" s="299"/>
      <c r="P76" s="326"/>
      <c r="Q76" s="299"/>
      <c r="R76" s="310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590</v>
      </c>
      <c r="D77" s="289"/>
      <c r="E77" s="289" t="s">
        <v>163</v>
      </c>
      <c r="F77" s="373" t="s">
        <v>473</v>
      </c>
      <c r="G77" s="19"/>
      <c r="H77" s="381"/>
      <c r="I77" s="382"/>
      <c r="J77" s="361" t="s">
        <v>591</v>
      </c>
      <c r="K77" s="299"/>
      <c r="L77" s="279"/>
      <c r="N77" s="299"/>
      <c r="O77" s="299"/>
      <c r="P77" s="326"/>
      <c r="Q77" s="299"/>
      <c r="R77" s="310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344" t="s">
        <v>194</v>
      </c>
      <c r="G78" s="339" t="n">
        <v>4</v>
      </c>
      <c r="H78" s="27"/>
      <c r="I78" s="19"/>
      <c r="J78" s="300"/>
      <c r="K78" s="299"/>
      <c r="L78" s="279"/>
      <c r="N78" s="299"/>
      <c r="O78" s="299"/>
      <c r="P78" s="395"/>
      <c r="Q78" s="276"/>
      <c r="R78" s="310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592</v>
      </c>
      <c r="D79" s="289"/>
      <c r="E79" s="289" t="s">
        <v>122</v>
      </c>
      <c r="F79" s="344"/>
      <c r="G79" s="339"/>
      <c r="H79" s="17"/>
      <c r="I79" s="17"/>
      <c r="L79" s="279"/>
      <c r="N79" s="23" t="s">
        <v>307</v>
      </c>
      <c r="O79" s="92" t="s">
        <v>190</v>
      </c>
      <c r="P79" s="294"/>
      <c r="Q79" s="295"/>
      <c r="R79" s="310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6"/>
      <c r="G80" s="329"/>
      <c r="H80" s="329"/>
      <c r="I80" s="329"/>
      <c r="J80" s="329"/>
      <c r="K80" s="329"/>
      <c r="L80" s="329"/>
      <c r="M80" s="329"/>
      <c r="N80" s="23"/>
      <c r="O80" s="92"/>
      <c r="P80" s="361" t="s">
        <v>201</v>
      </c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 t="s">
        <v>308</v>
      </c>
      <c r="B81" s="352" t="n">
        <v>38</v>
      </c>
      <c r="C81" s="289" t="s">
        <v>593</v>
      </c>
      <c r="D81" s="289"/>
      <c r="E81" s="289" t="s">
        <v>83</v>
      </c>
      <c r="F81" s="341"/>
      <c r="G81" s="342"/>
      <c r="H81" s="342"/>
      <c r="I81" s="342"/>
      <c r="L81" s="279"/>
      <c r="N81" s="17"/>
      <c r="O81" s="17"/>
      <c r="P81" s="300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17"/>
      <c r="G82" s="17"/>
      <c r="H82" s="296" t="s">
        <v>182</v>
      </c>
      <c r="I82" s="337" t="n">
        <v>20</v>
      </c>
      <c r="J82" s="356" t="s">
        <v>325</v>
      </c>
      <c r="K82" s="295"/>
      <c r="L82" s="279"/>
      <c r="N82" s="17"/>
      <c r="O82" s="17"/>
      <c r="P82" s="313"/>
      <c r="Q82" s="276"/>
      <c r="R82" s="279"/>
      <c r="U82" s="279"/>
      <c r="X82" s="320"/>
    </row>
    <row r="83" customFormat="false" ht="8.1" hidden="false" customHeight="true" outlineLevel="0" collapsed="false">
      <c r="A83" s="292"/>
      <c r="B83" s="352" t="n">
        <v>39</v>
      </c>
      <c r="C83" s="289" t="s">
        <v>594</v>
      </c>
      <c r="D83" s="289"/>
      <c r="E83" s="289" t="s">
        <v>108</v>
      </c>
      <c r="F83" s="359" t="s">
        <v>445</v>
      </c>
      <c r="G83" s="17"/>
      <c r="H83" s="296"/>
      <c r="I83" s="337"/>
      <c r="J83" s="320"/>
      <c r="K83" s="299"/>
      <c r="L83" s="310"/>
      <c r="P83" s="313"/>
      <c r="Q83" s="276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404" t="s">
        <v>182</v>
      </c>
      <c r="G84" s="405" t="n">
        <v>1</v>
      </c>
      <c r="H84" s="27"/>
      <c r="I84" s="58"/>
      <c r="J84" s="320"/>
      <c r="K84" s="299"/>
      <c r="L84" s="310"/>
      <c r="P84" s="300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595</v>
      </c>
      <c r="D85" s="289"/>
      <c r="E85" s="289" t="s">
        <v>111</v>
      </c>
      <c r="F85" s="404"/>
      <c r="G85" s="405"/>
      <c r="H85" s="17"/>
      <c r="I85" s="17"/>
      <c r="J85" s="23" t="s">
        <v>182</v>
      </c>
      <c r="K85" s="22" t="s">
        <v>588</v>
      </c>
      <c r="L85" s="356" t="s">
        <v>596</v>
      </c>
      <c r="M85" s="295"/>
      <c r="N85" s="299"/>
      <c r="O85" s="299"/>
      <c r="P85" s="310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85"/>
      <c r="G86" s="85"/>
      <c r="H86" s="6"/>
      <c r="I86" s="6"/>
      <c r="J86" s="23"/>
      <c r="K86" s="22"/>
      <c r="L86" s="299"/>
      <c r="M86" s="299"/>
      <c r="N86" s="310"/>
      <c r="O86" s="299"/>
      <c r="P86" s="310"/>
    </row>
    <row r="87" customFormat="false" ht="8.1" hidden="false" customHeight="true" outlineLevel="0" collapsed="false">
      <c r="A87" s="292"/>
      <c r="B87" s="352" t="n">
        <v>41</v>
      </c>
      <c r="C87" s="289" t="s">
        <v>597</v>
      </c>
      <c r="D87" s="289"/>
      <c r="E87" s="289" t="s">
        <v>90</v>
      </c>
      <c r="F87" s="76"/>
      <c r="G87" s="46"/>
      <c r="H87" s="46"/>
      <c r="I87" s="46"/>
      <c r="J87" s="320"/>
      <c r="K87" s="321"/>
      <c r="L87" s="299"/>
      <c r="M87" s="299"/>
      <c r="N87" s="310"/>
      <c r="O87" s="299"/>
      <c r="P87" s="310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17"/>
      <c r="G88" s="17"/>
      <c r="H88" s="296" t="s">
        <v>182</v>
      </c>
      <c r="I88" s="337" t="n">
        <v>21</v>
      </c>
      <c r="J88" s="356"/>
      <c r="K88" s="308"/>
      <c r="L88" s="299"/>
      <c r="M88" s="299"/>
      <c r="N88" s="310"/>
      <c r="O88" s="299"/>
      <c r="P88" s="310"/>
    </row>
    <row r="89" customFormat="false" ht="8.1" hidden="false" customHeight="true" outlineLevel="0" collapsed="false">
      <c r="A89" s="292"/>
      <c r="B89" s="352" t="n">
        <v>42</v>
      </c>
      <c r="C89" s="289" t="s">
        <v>598</v>
      </c>
      <c r="D89" s="289"/>
      <c r="E89" s="289" t="s">
        <v>447</v>
      </c>
      <c r="F89" s="41"/>
      <c r="G89" s="41"/>
      <c r="H89" s="296"/>
      <c r="I89" s="337"/>
      <c r="J89" s="371" t="s">
        <v>325</v>
      </c>
      <c r="K89" s="299"/>
      <c r="L89" s="299"/>
      <c r="M89" s="299"/>
      <c r="N89" s="310"/>
      <c r="O89" s="299"/>
      <c r="P89" s="31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301" t="s">
        <v>182</v>
      </c>
      <c r="G90" s="338" t="n">
        <v>2</v>
      </c>
      <c r="H90" s="59"/>
      <c r="I90" s="58"/>
      <c r="J90" s="320"/>
      <c r="K90" s="299"/>
      <c r="L90" s="299"/>
      <c r="M90" s="299"/>
      <c r="N90" s="310"/>
      <c r="O90" s="299"/>
      <c r="P90" s="310"/>
    </row>
    <row r="91" customFormat="false" ht="8.1" hidden="false" customHeight="true" outlineLevel="0" collapsed="false">
      <c r="A91" s="292"/>
      <c r="B91" s="352" t="n">
        <v>43</v>
      </c>
      <c r="C91" s="289" t="s">
        <v>599</v>
      </c>
      <c r="D91" s="289"/>
      <c r="E91" s="289" t="s">
        <v>131</v>
      </c>
      <c r="F91" s="301"/>
      <c r="G91" s="338"/>
      <c r="H91" s="24"/>
      <c r="I91" s="17"/>
      <c r="L91" s="23" t="s">
        <v>182</v>
      </c>
      <c r="M91" s="22" t="s">
        <v>600</v>
      </c>
      <c r="N91" s="298"/>
      <c r="O91" s="295"/>
      <c r="P91" s="31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89" t="s">
        <v>343</v>
      </c>
      <c r="G92" s="89"/>
      <c r="H92" s="89"/>
      <c r="I92" s="89"/>
      <c r="J92" s="279"/>
      <c r="L92" s="23"/>
      <c r="M92" s="22"/>
      <c r="N92" s="372" t="s">
        <v>410</v>
      </c>
      <c r="P92" s="299"/>
    </row>
    <row r="93" customFormat="false" ht="8.1" hidden="false" customHeight="true" outlineLevel="0" collapsed="false">
      <c r="A93" s="292"/>
      <c r="B93" s="352" t="n">
        <v>44</v>
      </c>
      <c r="C93" s="289" t="s">
        <v>601</v>
      </c>
      <c r="D93" s="289"/>
      <c r="E93" s="289" t="s">
        <v>229</v>
      </c>
      <c r="F93" s="76"/>
      <c r="G93" s="46"/>
      <c r="H93" s="46"/>
      <c r="I93" s="46"/>
      <c r="L93" s="362"/>
      <c r="M93" s="75"/>
      <c r="N93" s="276"/>
      <c r="O93" s="276"/>
      <c r="P93" s="299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17"/>
      <c r="G94" s="17"/>
      <c r="H94" s="296" t="s">
        <v>182</v>
      </c>
      <c r="I94" s="337" t="n">
        <v>22</v>
      </c>
      <c r="J94" s="356" t="s">
        <v>171</v>
      </c>
      <c r="K94" s="295"/>
      <c r="L94" s="299"/>
      <c r="M94" s="321"/>
      <c r="N94" s="276"/>
      <c r="O94" s="276"/>
    </row>
    <row r="95" customFormat="false" ht="8.1" hidden="false" customHeight="true" outlineLevel="0" collapsed="false">
      <c r="A95" s="292"/>
      <c r="B95" s="352" t="n">
        <v>45</v>
      </c>
      <c r="C95" s="289" t="s">
        <v>602</v>
      </c>
      <c r="D95" s="289"/>
      <c r="E95" s="289" t="s">
        <v>103</v>
      </c>
      <c r="F95" s="41"/>
      <c r="G95" s="41"/>
      <c r="H95" s="296"/>
      <c r="I95" s="337"/>
      <c r="J95" s="320"/>
      <c r="K95" s="299"/>
      <c r="L95" s="310"/>
      <c r="M95" s="321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301" t="s">
        <v>182</v>
      </c>
      <c r="G96" s="338" t="n">
        <v>3</v>
      </c>
      <c r="H96" s="59"/>
      <c r="I96" s="58"/>
      <c r="J96" s="320"/>
      <c r="K96" s="299"/>
      <c r="L96" s="310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603</v>
      </c>
      <c r="D97" s="289"/>
      <c r="E97" s="289" t="s">
        <v>90</v>
      </c>
      <c r="F97" s="301"/>
      <c r="G97" s="338"/>
      <c r="H97" s="24"/>
      <c r="I97" s="17"/>
      <c r="J97" s="23" t="s">
        <v>182</v>
      </c>
      <c r="K97" s="22" t="s">
        <v>508</v>
      </c>
      <c r="L97" s="298"/>
      <c r="M97" s="308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59" t="s">
        <v>449</v>
      </c>
      <c r="G98" s="6"/>
      <c r="H98" s="6"/>
      <c r="I98" s="6"/>
      <c r="J98" s="23"/>
      <c r="K98" s="22"/>
      <c r="L98" s="372" t="s">
        <v>604</v>
      </c>
    </row>
    <row r="99" customFormat="false" ht="8.1" hidden="false" customHeight="true" outlineLevel="0" collapsed="false">
      <c r="A99" s="292"/>
      <c r="B99" s="352" t="n">
        <v>47</v>
      </c>
      <c r="C99" s="289" t="s">
        <v>605</v>
      </c>
      <c r="D99" s="289"/>
      <c r="E99" s="289" t="s">
        <v>115</v>
      </c>
      <c r="F99" s="76"/>
      <c r="G99" s="46"/>
      <c r="H99" s="46"/>
      <c r="I99" s="46"/>
      <c r="J99" s="320"/>
      <c r="K99" s="321"/>
      <c r="L99" s="279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17"/>
      <c r="G100" s="17"/>
      <c r="H100" s="296" t="s">
        <v>182</v>
      </c>
      <c r="I100" s="337" t="n">
        <v>23</v>
      </c>
      <c r="J100" s="356"/>
      <c r="K100" s="308"/>
      <c r="L100" s="279"/>
    </row>
    <row r="101" customFormat="false" ht="8.1" hidden="false" customHeight="true" outlineLevel="0" collapsed="false">
      <c r="A101" s="292"/>
      <c r="B101" s="352" t="n">
        <v>48</v>
      </c>
      <c r="C101" s="289" t="s">
        <v>606</v>
      </c>
      <c r="D101" s="289"/>
      <c r="E101" s="289" t="s">
        <v>4</v>
      </c>
      <c r="F101" s="373" t="s">
        <v>293</v>
      </c>
      <c r="G101" s="19"/>
      <c r="H101" s="296"/>
      <c r="I101" s="337"/>
      <c r="J101" s="371" t="s">
        <v>171</v>
      </c>
      <c r="K101" s="299"/>
      <c r="L101" s="279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344" t="s">
        <v>182</v>
      </c>
      <c r="G102" s="339" t="n">
        <v>4</v>
      </c>
      <c r="H102" s="27"/>
      <c r="I102" s="58"/>
      <c r="J102" s="320"/>
      <c r="K102" s="299"/>
      <c r="L102" s="279"/>
    </row>
    <row r="103" customFormat="false" ht="8.1" hidden="false" customHeight="true" outlineLevel="0" collapsed="false">
      <c r="A103" s="292"/>
      <c r="B103" s="352" t="n">
        <v>49</v>
      </c>
      <c r="C103" s="289" t="s">
        <v>607</v>
      </c>
      <c r="D103" s="289"/>
      <c r="E103" s="289" t="s">
        <v>121</v>
      </c>
      <c r="F103" s="344"/>
      <c r="G103" s="339"/>
      <c r="H103" s="17"/>
      <c r="I103" s="17"/>
      <c r="L103" s="279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279"/>
      <c r="H104" s="279"/>
      <c r="J104" s="279"/>
      <c r="L104" s="279"/>
    </row>
    <row r="105" customFormat="false" ht="8.1" hidden="false" customHeight="true" outlineLevel="0" collapsed="false">
      <c r="B105" s="391"/>
      <c r="C105" s="414"/>
      <c r="D105" s="414"/>
      <c r="E105" s="414"/>
      <c r="F105" s="299"/>
      <c r="G105" s="299"/>
      <c r="H105" s="17"/>
      <c r="I105" s="17"/>
      <c r="L105" s="279"/>
    </row>
    <row r="106" customFormat="false" ht="8.1" hidden="false" customHeight="true" outlineLevel="0" collapsed="false">
      <c r="B106" s="391"/>
      <c r="C106" s="414"/>
      <c r="D106" s="414"/>
      <c r="E106" s="414"/>
      <c r="F106" s="299"/>
      <c r="G106" s="299"/>
      <c r="H106" s="279"/>
      <c r="J106" s="279"/>
      <c r="L106" s="279"/>
    </row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268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0"/>
    <mergeCell ref="B57:B58"/>
    <mergeCell ref="C57:D58"/>
    <mergeCell ref="E57:E58"/>
    <mergeCell ref="H58:H59"/>
    <mergeCell ref="I58:I59"/>
    <mergeCell ref="B59:B60"/>
    <mergeCell ref="C59:D60"/>
    <mergeCell ref="E59:E60"/>
    <mergeCell ref="F60:F61"/>
    <mergeCell ref="G60:G61"/>
    <mergeCell ref="B61:B62"/>
    <mergeCell ref="C61:D62"/>
    <mergeCell ref="E61:E62"/>
    <mergeCell ref="J61:J62"/>
    <mergeCell ref="K61:K62"/>
    <mergeCell ref="B63:B64"/>
    <mergeCell ref="C63:D64"/>
    <mergeCell ref="E63:E64"/>
    <mergeCell ref="H64:H65"/>
    <mergeCell ref="I64:I65"/>
    <mergeCell ref="B65:B66"/>
    <mergeCell ref="C65:D66"/>
    <mergeCell ref="E65:E66"/>
    <mergeCell ref="F66:F67"/>
    <mergeCell ref="G66:G67"/>
    <mergeCell ref="B67:B68"/>
    <mergeCell ref="C67:D68"/>
    <mergeCell ref="E67:E68"/>
    <mergeCell ref="L67:L68"/>
    <mergeCell ref="M67:M68"/>
    <mergeCell ref="B69:B70"/>
    <mergeCell ref="C69:D70"/>
    <mergeCell ref="E69:E70"/>
    <mergeCell ref="H70:H71"/>
    <mergeCell ref="I70:I71"/>
    <mergeCell ref="B71:B72"/>
    <mergeCell ref="C71:D72"/>
    <mergeCell ref="E71:E72"/>
    <mergeCell ref="F72:F73"/>
    <mergeCell ref="G72:G73"/>
    <mergeCell ref="B73:B74"/>
    <mergeCell ref="C73:D74"/>
    <mergeCell ref="E73:E74"/>
    <mergeCell ref="J73:J74"/>
    <mergeCell ref="K73:K74"/>
    <mergeCell ref="B75:B76"/>
    <mergeCell ref="C75:D76"/>
    <mergeCell ref="E75:E76"/>
    <mergeCell ref="H76:H77"/>
    <mergeCell ref="I76:I77"/>
    <mergeCell ref="B77:B78"/>
    <mergeCell ref="C77:D78"/>
    <mergeCell ref="E77:E78"/>
    <mergeCell ref="F78:F79"/>
    <mergeCell ref="G78:G79"/>
    <mergeCell ref="B79:B80"/>
    <mergeCell ref="C79:D80"/>
    <mergeCell ref="E79:E80"/>
    <mergeCell ref="N79:N80"/>
    <mergeCell ref="O79:O80"/>
    <mergeCell ref="A81:A104"/>
    <mergeCell ref="B81:B82"/>
    <mergeCell ref="C81:D82"/>
    <mergeCell ref="E81:E82"/>
    <mergeCell ref="H82:H83"/>
    <mergeCell ref="I82:I83"/>
    <mergeCell ref="B83:B84"/>
    <mergeCell ref="C83:D84"/>
    <mergeCell ref="E83:E84"/>
    <mergeCell ref="F84:F85"/>
    <mergeCell ref="G84:G85"/>
    <mergeCell ref="B85:B86"/>
    <mergeCell ref="C85:D86"/>
    <mergeCell ref="E85:E86"/>
    <mergeCell ref="J85:J86"/>
    <mergeCell ref="K85:K86"/>
    <mergeCell ref="B87:B88"/>
    <mergeCell ref="C87:D88"/>
    <mergeCell ref="E87:E88"/>
    <mergeCell ref="H88:H89"/>
    <mergeCell ref="I88:I89"/>
    <mergeCell ref="B89:B90"/>
    <mergeCell ref="C89:D90"/>
    <mergeCell ref="E89:E90"/>
    <mergeCell ref="F90:F91"/>
    <mergeCell ref="G90:G91"/>
    <mergeCell ref="B91:B92"/>
    <mergeCell ref="C91:D92"/>
    <mergeCell ref="E91:E92"/>
    <mergeCell ref="L91:L92"/>
    <mergeCell ref="M91:M92"/>
    <mergeCell ref="B93:B94"/>
    <mergeCell ref="C93:D94"/>
    <mergeCell ref="E93:E94"/>
    <mergeCell ref="H94:H95"/>
    <mergeCell ref="I94:I95"/>
    <mergeCell ref="B95:B96"/>
    <mergeCell ref="C95:D96"/>
    <mergeCell ref="E95:E96"/>
    <mergeCell ref="F96:F97"/>
    <mergeCell ref="G96:G97"/>
    <mergeCell ref="B97:B98"/>
    <mergeCell ref="C97:D98"/>
    <mergeCell ref="E97:E98"/>
    <mergeCell ref="J97:J98"/>
    <mergeCell ref="K97:K98"/>
    <mergeCell ref="B99:B100"/>
    <mergeCell ref="C99:D100"/>
    <mergeCell ref="E99:E100"/>
    <mergeCell ref="H100:H101"/>
    <mergeCell ref="I100:I101"/>
    <mergeCell ref="B101:B102"/>
    <mergeCell ref="C101:D102"/>
    <mergeCell ref="E101:E102"/>
    <mergeCell ref="F102:F103"/>
    <mergeCell ref="G102:G103"/>
    <mergeCell ref="B103:B104"/>
    <mergeCell ref="C103:D104"/>
    <mergeCell ref="E103:E104"/>
    <mergeCell ref="B105:B106"/>
    <mergeCell ref="C105:D106"/>
    <mergeCell ref="E105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３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4:30:55Z</dcterms:created>
  <dc:creator>toshiki</dc:creator>
  <dc:description/>
  <dc:language>en-US</dc:language>
  <cp:lastModifiedBy>Owner</cp:lastModifiedBy>
  <cp:lastPrinted>2013-06-05T03:30:25Z</cp:lastPrinted>
  <dcterms:modified xsi:type="dcterms:W3CDTF">2013-06-05T21:22:10Z</dcterms:modified>
  <cp:revision>0</cp:revision>
  <dc:subject/>
  <dc:title/>
</cp:coreProperties>
</file>