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大会結果報告（表紙）" sheetId="1" state="visible" r:id="rId2"/>
    <sheet name="男子団体戦" sheetId="2" state="visible" r:id="rId3"/>
    <sheet name="男子団体戦 (予選リーグ)" sheetId="3" state="visible" r:id="rId4"/>
    <sheet name="団体戦 (女子) " sheetId="4" state="visible" r:id="rId5"/>
    <sheet name="女子団体戦（リーグ） " sheetId="5" state="visible" r:id="rId6"/>
    <sheet name="団体戦リーグ試合順" sheetId="6" state="visible" r:id="rId7"/>
    <sheet name="１００超・１００" sheetId="7" state="visible" r:id="rId8"/>
    <sheet name="９０" sheetId="8" state="visible" r:id="rId9"/>
    <sheet name="８１" sheetId="9" state="visible" r:id="rId10"/>
    <sheet name="７３" sheetId="10" state="visible" r:id="rId11"/>
    <sheet name="６６" sheetId="11" state="visible" r:id="rId12"/>
    <sheet name="６０" sheetId="12" state="visible" r:id="rId13"/>
    <sheet name="７８超・７８・７０" sheetId="13" state="visible" r:id="rId14"/>
    <sheet name="６３" sheetId="14" state="visible" r:id="rId15"/>
    <sheet name="５７" sheetId="15" state="visible" r:id="rId16"/>
    <sheet name="５２・４８" sheetId="16" state="visible" r:id="rId17"/>
    <sheet name="大会記録（報道用）" sheetId="17" state="visible" r:id="rId18"/>
  </sheets>
  <definedNames>
    <definedName function="false" hidden="false" localSheetId="6" name="_xlnm.Print_Area" vbProcedure="false">１００超・１００!$A$1:$V$66</definedName>
    <definedName function="false" hidden="false" localSheetId="15" name="_xlnm.Print_Area" vbProcedure="false">５２・４８!$A$1:$V$51</definedName>
    <definedName function="false" hidden="false" localSheetId="14" name="_xlnm.Print_Area" vbProcedure="false">５７!$A$1:$V$32</definedName>
    <definedName function="false" hidden="false" localSheetId="11" name="_xlnm.Print_Area" vbProcedure="false">６０!$A$1:$V$68</definedName>
    <definedName function="false" hidden="false" localSheetId="13" name="_xlnm.Print_Area" vbProcedure="false">６３!$A$1:$V$34</definedName>
    <definedName function="false" hidden="false" localSheetId="10" name="_xlnm.Print_Area" vbProcedure="false">６６!$A$1:$V$88</definedName>
    <definedName function="false" hidden="false" localSheetId="9" name="_xlnm.Print_Area" vbProcedure="false">７３!$A$1:$V$92</definedName>
    <definedName function="false" hidden="false" localSheetId="12" name="_xlnm.Print_Area" vbProcedure="false">７８超・７８・７０!$A$1:$Z$48</definedName>
    <definedName function="false" hidden="false" localSheetId="8" name="_xlnm.Print_Area" vbProcedure="false">８１!$A$1:$V$56</definedName>
    <definedName function="false" hidden="false" localSheetId="7" name="_xlnm.Print_Area" vbProcedure="false">９０!$A$1:$V$58</definedName>
    <definedName function="false" hidden="false" localSheetId="3" name="_xlnm.Print_Area" vbProcedure="false">'団体戦 (女子) '!$A$1:$X$35</definedName>
    <definedName function="false" hidden="false" localSheetId="1" name="_xlnm.Print_Area" vbProcedure="false">男子団体戦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603">
  <si>
    <t xml:space="preserve">平成２５年度</t>
  </si>
  <si>
    <t xml:space="preserve">新潟県高等学校  春季地区体育大会</t>
  </si>
  <si>
    <t xml:space="preserve">新潟・下越・佐渡地区柔道大会　</t>
  </si>
  <si>
    <t xml:space="preserve">合　同　開　催</t>
  </si>
  <si>
    <t xml:space="preserve">大会結果報告</t>
  </si>
  <si>
    <t xml:space="preserve">期　日：</t>
  </si>
  <si>
    <t xml:space="preserve">　平成２５年　４月　３０日（火）　５月　１日（水）</t>
  </si>
  <si>
    <t xml:space="preserve">会　場：</t>
  </si>
  <si>
    <t xml:space="preserve">　新潟市鳥屋野総合体育館武道場</t>
  </si>
  <si>
    <t xml:space="preserve">　主　催 　／ </t>
  </si>
  <si>
    <t xml:space="preserve">新潟県高等学校体育連盟</t>
  </si>
  <si>
    <t xml:space="preserve">　共　催 　／ </t>
  </si>
  <si>
    <t xml:space="preserve">新潟県教育委員会</t>
  </si>
  <si>
    <t xml:space="preserve">　後　援 　／ </t>
  </si>
  <si>
    <t xml:space="preserve">新潟県柔道連盟</t>
  </si>
  <si>
    <t xml:space="preserve">　主　管 　／  </t>
  </si>
  <si>
    <t xml:space="preserve">新潟県高等学校体育連盟柔道部</t>
  </si>
  <si>
    <t xml:space="preserve">　主管校  ／</t>
  </si>
  <si>
    <t xml:space="preserve">東京学館新潟高等学校</t>
  </si>
  <si>
    <t xml:space="preserve">男  子  団  体  戦　 決  勝  トーナメント</t>
  </si>
  <si>
    <t xml:space="preserve">豊　栄</t>
  </si>
  <si>
    <t xml:space="preserve">A</t>
  </si>
  <si>
    <t xml:space="preserve">５</t>
  </si>
  <si>
    <t xml:space="preserve">４</t>
  </si>
  <si>
    <t xml:space="preserve">D</t>
  </si>
  <si>
    <t xml:space="preserve">東京学館</t>
  </si>
  <si>
    <t xml:space="preserve">決</t>
  </si>
  <si>
    <t xml:space="preserve">1-3</t>
  </si>
  <si>
    <t xml:space="preserve">３</t>
  </si>
  <si>
    <t xml:space="preserve">2-3</t>
  </si>
  <si>
    <t xml:space="preserve">新発田</t>
  </si>
  <si>
    <t xml:space="preserve">F</t>
  </si>
  <si>
    <t xml:space="preserve">②</t>
  </si>
  <si>
    <t xml:space="preserve">C</t>
  </si>
  <si>
    <t xml:space="preserve">新津工業</t>
  </si>
  <si>
    <t xml:space="preserve">２</t>
  </si>
  <si>
    <t xml:space="preserve">1-1</t>
  </si>
  <si>
    <t xml:space="preserve">2-1</t>
  </si>
  <si>
    <t xml:space="preserve">新発田農業</t>
  </si>
  <si>
    <t xml:space="preserve">Ｄ</t>
  </si>
  <si>
    <t xml:space="preserve">０</t>
  </si>
  <si>
    <t xml:space="preserve">巻総合</t>
  </si>
  <si>
    <t xml:space="preserve">１</t>
  </si>
  <si>
    <t xml:space="preserve">1-5</t>
  </si>
  <si>
    <t xml:space="preserve">2-5</t>
  </si>
  <si>
    <t xml:space="preserve">北　　越</t>
  </si>
  <si>
    <t xml:space="preserve">Ｂ</t>
  </si>
  <si>
    <t xml:space="preserve">E</t>
  </si>
  <si>
    <t xml:space="preserve">新潟工業</t>
  </si>
  <si>
    <t xml:space="preserve">3-2</t>
  </si>
  <si>
    <t xml:space="preserve">4-2</t>
  </si>
  <si>
    <t xml:space="preserve">新潟第一</t>
  </si>
  <si>
    <t xml:space="preserve">Ｃ</t>
  </si>
  <si>
    <t xml:space="preserve">新発田南</t>
  </si>
  <si>
    <t xml:space="preserve">3-1</t>
  </si>
  <si>
    <t xml:space="preserve">4-1</t>
  </si>
  <si>
    <t xml:space="preserve">巻</t>
  </si>
  <si>
    <t xml:space="preserve">代１</t>
  </si>
  <si>
    <t xml:space="preserve">B</t>
  </si>
  <si>
    <t xml:space="preserve">新　　潟</t>
  </si>
  <si>
    <t xml:space="preserve">2</t>
  </si>
  <si>
    <t xml:space="preserve">《１位》</t>
  </si>
  <si>
    <t xml:space="preserve">豊栄高等学校</t>
  </si>
  <si>
    <t xml:space="preserve">《２位》</t>
  </si>
  <si>
    <t xml:space="preserve">《３位》</t>
  </si>
  <si>
    <t xml:space="preserve">新潟第一高等学校</t>
  </si>
  <si>
    <t xml:space="preserve">新潟工業高等学校</t>
  </si>
  <si>
    <t xml:space="preserve">Ａ</t>
  </si>
  <si>
    <t xml:space="preserve">リーグ</t>
  </si>
  <si>
    <t xml:space="preserve">Ｅ</t>
  </si>
  <si>
    <t xml:space="preserve">Ｆ</t>
  </si>
  <si>
    <t xml:space="preserve">北越</t>
  </si>
  <si>
    <t xml:space="preserve">中条</t>
  </si>
  <si>
    <t xml:space="preserve">新潟向陽</t>
  </si>
  <si>
    <t xml:space="preserve">新発田中央</t>
  </si>
  <si>
    <t xml:space="preserve">村上中等</t>
  </si>
  <si>
    <t xml:space="preserve">新潟</t>
  </si>
  <si>
    <t xml:space="preserve">開志学園</t>
  </si>
  <si>
    <t xml:space="preserve">敬和学園</t>
  </si>
  <si>
    <t xml:space="preserve">男子決勝戦</t>
  </si>
  <si>
    <t xml:space="preserve">豊栄</t>
  </si>
  <si>
    <t xml:space="preserve">―</t>
  </si>
  <si>
    <t xml:space="preserve">大将</t>
  </si>
  <si>
    <t xml:space="preserve">富樫</t>
  </si>
  <si>
    <t xml:space="preserve">○</t>
  </si>
  <si>
    <t xml:space="preserve">合技</t>
  </si>
  <si>
    <t xml:space="preserve">渡辺</t>
  </si>
  <si>
    <t xml:space="preserve">副将</t>
  </si>
  <si>
    <t xml:space="preserve">サーワー</t>
  </si>
  <si>
    <t xml:space="preserve">払腰</t>
  </si>
  <si>
    <t xml:space="preserve">坂田</t>
  </si>
  <si>
    <t xml:space="preserve">中堅</t>
  </si>
  <si>
    <t xml:space="preserve">安井</t>
  </si>
  <si>
    <t xml:space="preserve">Y</t>
  </si>
  <si>
    <t xml:space="preserve">優勢</t>
  </si>
  <si>
    <t xml:space="preserve">谷澤</t>
  </si>
  <si>
    <t xml:space="preserve">次鋒</t>
  </si>
  <si>
    <t xml:space="preserve">髙橋</t>
  </si>
  <si>
    <t xml:space="preserve">支釣込足</t>
  </si>
  <si>
    <t xml:space="preserve">W</t>
  </si>
  <si>
    <t xml:space="preserve">中野</t>
  </si>
  <si>
    <t xml:space="preserve">先鋒</t>
  </si>
  <si>
    <t xml:space="preserve">田宮</t>
  </si>
  <si>
    <t xml:space="preserve">大外刈</t>
  </si>
  <si>
    <t xml:space="preserve">樋口</t>
  </si>
  <si>
    <r>
      <rPr>
        <sz val="11"/>
        <color rgb="FF000000"/>
        <rFont val="Noto Sans"/>
        <family val="2"/>
      </rPr>
      <t xml:space="preserve">○：一本　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技有　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：有効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引き分け</t>
    </r>
  </si>
  <si>
    <t xml:space="preserve">男  子  団  体  戦　 予 選 リ ー グ</t>
  </si>
  <si>
    <r>
      <rPr>
        <sz val="13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一試合場）</t>
    </r>
  </si>
  <si>
    <t xml:space="preserve">村上</t>
  </si>
  <si>
    <t xml:space="preserve">勝</t>
  </si>
  <si>
    <t xml:space="preserve">敗</t>
  </si>
  <si>
    <t xml:space="preserve">分</t>
  </si>
  <si>
    <t xml:space="preserve">順位</t>
  </si>
  <si>
    <t xml:space="preserve">試合順</t>
  </si>
  <si>
    <t xml:space="preserve">中等</t>
  </si>
  <si>
    <t xml:space="preserve">得点</t>
  </si>
  <si>
    <t xml:space="preserve">得点合計</t>
  </si>
  <si>
    <t xml:space="preserve">５－０</t>
  </si>
  <si>
    <t xml:space="preserve">①</t>
  </si>
  <si>
    <t xml:space="preserve">-</t>
  </si>
  <si>
    <t xml:space="preserve">△</t>
  </si>
  <si>
    <t xml:space="preserve">③</t>
  </si>
  <si>
    <t xml:space="preserve">０－５</t>
  </si>
  <si>
    <t xml:space="preserve">３－２</t>
  </si>
  <si>
    <t xml:space="preserve">⑤</t>
  </si>
  <si>
    <t xml:space="preserve">２－３</t>
  </si>
  <si>
    <r>
      <rPr>
        <sz val="13"/>
        <color rgb="FF000000"/>
        <rFont val="Noto Sans"/>
        <family val="2"/>
      </rPr>
      <t xml:space="preserve">Ｂ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リーグ</t>
    </r>
  </si>
  <si>
    <t xml:space="preserve">北　越</t>
  </si>
  <si>
    <t xml:space="preserve">４－１</t>
  </si>
  <si>
    <t xml:space="preserve">中　条</t>
  </si>
  <si>
    <t xml:space="preserve">④</t>
  </si>
  <si>
    <t xml:space="preserve">１－４</t>
  </si>
  <si>
    <t xml:space="preserve">⑥</t>
  </si>
  <si>
    <r>
      <rPr>
        <sz val="13"/>
        <color rgb="FF000000"/>
        <rFont val="Noto Sans"/>
        <family val="2"/>
      </rPr>
      <t xml:space="preserve">Ｃ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二試合場）</t>
    </r>
  </si>
  <si>
    <t xml:space="preserve">新津</t>
  </si>
  <si>
    <t xml:space="preserve">開志</t>
  </si>
  <si>
    <t xml:space="preserve">第一</t>
  </si>
  <si>
    <t xml:space="preserve">工業</t>
  </si>
  <si>
    <t xml:space="preserve">学園</t>
  </si>
  <si>
    <r>
      <rPr>
        <sz val="13"/>
        <color rgb="FF000000"/>
        <rFont val="Noto Sans"/>
        <family val="2"/>
      </rPr>
      <t xml:space="preserve">Ｄ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リーグ</t>
    </r>
  </si>
  <si>
    <t xml:space="preserve">向陽</t>
  </si>
  <si>
    <t xml:space="preserve">農業</t>
  </si>
  <si>
    <t xml:space="preserve">新　潟</t>
  </si>
  <si>
    <t xml:space="preserve">０－２</t>
  </si>
  <si>
    <t xml:space="preserve">２－０</t>
  </si>
  <si>
    <r>
      <rPr>
        <sz val="13"/>
        <color rgb="FF000000"/>
        <rFont val="Noto Sans"/>
        <family val="2"/>
      </rPr>
      <t xml:space="preserve">Ｅ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リー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三試合場）</t>
    </r>
  </si>
  <si>
    <t xml:space="preserve">中央</t>
  </si>
  <si>
    <r>
      <rPr>
        <sz val="13"/>
        <color rgb="FF000000"/>
        <rFont val="Noto Sans"/>
        <family val="2"/>
      </rPr>
      <t xml:space="preserve">Ｆ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リーグ</t>
    </r>
  </si>
  <si>
    <t xml:space="preserve">敬和</t>
  </si>
  <si>
    <t xml:space="preserve">南</t>
  </si>
  <si>
    <t xml:space="preserve">女 子 団 体 戦</t>
  </si>
  <si>
    <t xml:space="preserve">位</t>
  </si>
  <si>
    <t xml:space="preserve">日本文理</t>
  </si>
  <si>
    <t xml:space="preserve">高等学校</t>
  </si>
  <si>
    <t xml:space="preserve">決勝トーナメント</t>
  </si>
  <si>
    <t xml:space="preserve">〃</t>
  </si>
  <si>
    <t xml:space="preserve">佐    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</si>
  <si>
    <t xml:space="preserve">東京学館新潟</t>
  </si>
  <si>
    <t xml:space="preserve">1-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</si>
  <si>
    <t xml:space="preserve">佐渡</t>
  </si>
  <si>
    <t xml:space="preserve">2-</t>
  </si>
  <si>
    <t xml:space="preserve">予選リーグ組合わせ</t>
  </si>
  <si>
    <t xml:space="preserve">新潟商業</t>
  </si>
  <si>
    <t xml:space="preserve">女子決勝戦</t>
  </si>
  <si>
    <t xml:space="preserve">砂　井</t>
  </si>
  <si>
    <t xml:space="preserve">大内刈</t>
  </si>
  <si>
    <t xml:space="preserve">片　野</t>
  </si>
  <si>
    <t xml:space="preserve">小　熊</t>
  </si>
  <si>
    <t xml:space="preserve">横四方固</t>
  </si>
  <si>
    <t xml:space="preserve">河　野</t>
  </si>
  <si>
    <t xml:space="preserve">原</t>
  </si>
  <si>
    <t xml:space="preserve">×</t>
  </si>
  <si>
    <t xml:space="preserve">斉　藤</t>
  </si>
  <si>
    <r>
      <rPr>
        <sz val="11"/>
        <color rgb="FF000000"/>
        <rFont val="Noto Sans"/>
        <family val="2"/>
      </rPr>
      <t xml:space="preserve">○：一本　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技有　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：有効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引き分け</t>
    </r>
  </si>
  <si>
    <t xml:space="preserve">女子団体戦　予選リーグ</t>
  </si>
  <si>
    <t xml:space="preserve">Ａリーグ</t>
  </si>
  <si>
    <t xml:space="preserve">負</t>
  </si>
  <si>
    <t xml:space="preserve">３－０</t>
  </si>
  <si>
    <t xml:space="preserve">２－１</t>
  </si>
  <si>
    <t xml:space="preserve">０－３</t>
  </si>
  <si>
    <t xml:space="preserve">１－２</t>
  </si>
  <si>
    <t xml:space="preserve">Ａリーグ試合順</t>
  </si>
  <si>
    <t xml:space="preserve">no</t>
  </si>
  <si>
    <t xml:space="preserve">赤</t>
  </si>
  <si>
    <t xml:space="preserve">－</t>
  </si>
  <si>
    <t xml:space="preserve">白</t>
  </si>
  <si>
    <t xml:space="preserve">１－１</t>
  </si>
  <si>
    <t xml:space="preserve">１－３</t>
  </si>
  <si>
    <t xml:space="preserve">Ｂリーグ</t>
  </si>
  <si>
    <t xml:space="preserve">Ｂリーグ試合順</t>
  </si>
  <si>
    <t xml:space="preserve">２－２</t>
  </si>
  <si>
    <t xml:space="preserve">２－４</t>
  </si>
  <si>
    <t xml:space="preserve">２－５</t>
  </si>
  <si>
    <t xml:space="preserve">２－６</t>
  </si>
  <si>
    <t xml:space="preserve">Ｃリーグ</t>
  </si>
  <si>
    <t xml:space="preserve">Ｃリーグ試合順</t>
  </si>
  <si>
    <t xml:space="preserve">３－１</t>
  </si>
  <si>
    <t xml:space="preserve">３－３</t>
  </si>
  <si>
    <t xml:space="preserve">３－４</t>
  </si>
  <si>
    <t xml:space="preserve">３－５</t>
  </si>
  <si>
    <t xml:space="preserve">３－６</t>
  </si>
  <si>
    <t xml:space="preserve">Ｄリーグ</t>
  </si>
  <si>
    <t xml:space="preserve">Ｄリーグ試合順</t>
  </si>
  <si>
    <t xml:space="preserve">団体戦　リーグ試合順</t>
  </si>
  <si>
    <t xml:space="preserve">順番</t>
  </si>
  <si>
    <t xml:space="preserve">第１試合場</t>
  </si>
  <si>
    <t xml:space="preserve">審判員</t>
  </si>
  <si>
    <t xml:space="preserve">女Ａ</t>
  </si>
  <si>
    <t xml:space="preserve">男Ａ</t>
  </si>
  <si>
    <t xml:space="preserve">男Ｂ</t>
  </si>
  <si>
    <t xml:space="preserve">第２試合場</t>
  </si>
  <si>
    <t xml:space="preserve">女Ｂ</t>
  </si>
  <si>
    <t xml:space="preserve">新発田農</t>
  </si>
  <si>
    <t xml:space="preserve">男Ｃ</t>
  </si>
  <si>
    <t xml:space="preserve">男Ｄ</t>
  </si>
  <si>
    <t xml:space="preserve">第３試合場</t>
  </si>
  <si>
    <t xml:space="preserve">女Ｃ</t>
  </si>
  <si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F</t>
    </r>
  </si>
  <si>
    <t xml:space="preserve">男子</t>
  </si>
  <si>
    <t xml:space="preserve">㎏超級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位）</t>
    </r>
  </si>
  <si>
    <t xml:space="preserve">冨樫　匠</t>
  </si>
  <si>
    <t xml:space="preserve">（　豊栄　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位）</t>
    </r>
  </si>
  <si>
    <t xml:space="preserve">星野　一輝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位）</t>
    </r>
  </si>
  <si>
    <t xml:space="preserve">源川　功也</t>
  </si>
  <si>
    <t xml:space="preserve">（東京学館）</t>
  </si>
  <si>
    <t xml:space="preserve">選　手　名</t>
  </si>
  <si>
    <t xml:space="preserve">学校名</t>
  </si>
  <si>
    <t xml:space="preserve">斎藤　真司</t>
  </si>
  <si>
    <t xml:space="preserve">（新潟第一）</t>
  </si>
  <si>
    <t xml:space="preserve">冨樫　　匠</t>
  </si>
  <si>
    <t xml:space="preserve">○支釣込足</t>
  </si>
  <si>
    <t xml:space="preserve">○肩固</t>
  </si>
  <si>
    <t xml:space="preserve">飯島　一貴</t>
  </si>
  <si>
    <t xml:space="preserve">○大外刈</t>
  </si>
  <si>
    <t xml:space="preserve">井口　　蓮</t>
  </si>
  <si>
    <t xml:space="preserve">○小内返</t>
  </si>
  <si>
    <t xml:space="preserve">小松　　基</t>
  </si>
  <si>
    <t xml:space="preserve">○内股</t>
  </si>
  <si>
    <t xml:space="preserve">高杉　広平</t>
  </si>
  <si>
    <t xml:space="preserve">棄権</t>
  </si>
  <si>
    <t xml:space="preserve">○小外刈</t>
  </si>
  <si>
    <t xml:space="preserve">曽我　拓光</t>
  </si>
  <si>
    <t xml:space="preserve">㎏級</t>
  </si>
  <si>
    <t xml:space="preserve">中野　春輝</t>
  </si>
  <si>
    <t xml:space="preserve">田宮　悠太</t>
  </si>
  <si>
    <t xml:space="preserve">サーワーワジャハット</t>
  </si>
  <si>
    <t xml:space="preserve">佐藤　翔太</t>
  </si>
  <si>
    <t xml:space="preserve">須貝恭太郎</t>
  </si>
  <si>
    <t xml:space="preserve">大越　友喜</t>
  </si>
  <si>
    <t xml:space="preserve">僅差</t>
  </si>
  <si>
    <t xml:space="preserve">○上四方固</t>
  </si>
  <si>
    <t xml:space="preserve">廣川　　魁</t>
  </si>
  <si>
    <t xml:space="preserve">○払腰</t>
  </si>
  <si>
    <t xml:space="preserve">若杉　文太</t>
  </si>
  <si>
    <t xml:space="preserve">Ｗ払腰</t>
  </si>
  <si>
    <t xml:space="preserve">阿部壯太郎</t>
  </si>
  <si>
    <t xml:space="preserve">羽賀　幸尚</t>
  </si>
  <si>
    <t xml:space="preserve">○袈裟固</t>
  </si>
  <si>
    <t xml:space="preserve">野崎　拓弥</t>
  </si>
  <si>
    <t xml:space="preserve">久住　賢刀</t>
  </si>
  <si>
    <t xml:space="preserve">飯島　大貴</t>
  </si>
  <si>
    <t xml:space="preserve">川村　 　諒</t>
  </si>
  <si>
    <t xml:space="preserve">渡邊 優生</t>
  </si>
  <si>
    <t xml:space="preserve">成田　大雅</t>
  </si>
  <si>
    <t xml:space="preserve">渡邉　大樹</t>
  </si>
  <si>
    <t xml:space="preserve">Ｗ一本大外</t>
  </si>
  <si>
    <t xml:space="preserve">安井　司</t>
  </si>
  <si>
    <t xml:space="preserve">谷澤　賢</t>
  </si>
  <si>
    <t xml:space="preserve">宗村　政輝</t>
  </si>
  <si>
    <t xml:space="preserve">（　北越　）</t>
  </si>
  <si>
    <t xml:space="preserve">安井　　司</t>
  </si>
  <si>
    <t xml:space="preserve">○背負投</t>
  </si>
  <si>
    <t xml:space="preserve">西方　優太</t>
  </si>
  <si>
    <t xml:space="preserve">金子　大将</t>
  </si>
  <si>
    <t xml:space="preserve">外川帆紅音</t>
  </si>
  <si>
    <t xml:space="preserve">樋口健太郎</t>
  </si>
  <si>
    <t xml:space="preserve">齋藤　悠二</t>
  </si>
  <si>
    <t xml:space="preserve">釣﨑　健太</t>
  </si>
  <si>
    <t xml:space="preserve">○崩袈裟固</t>
  </si>
  <si>
    <t xml:space="preserve">佐久間健輔</t>
  </si>
  <si>
    <t xml:space="preserve">齋藤峻太郎</t>
  </si>
  <si>
    <t xml:space="preserve">加藤　裕一</t>
  </si>
  <si>
    <t xml:space="preserve">伊藤　将人</t>
  </si>
  <si>
    <t xml:space="preserve">○掬投</t>
  </si>
  <si>
    <t xml:space="preserve">五十嵐響平</t>
  </si>
  <si>
    <t xml:space="preserve">佐藤　一真</t>
  </si>
  <si>
    <t xml:space="preserve">小出　夢竜</t>
  </si>
  <si>
    <t xml:space="preserve">萩原　優貴</t>
  </si>
  <si>
    <t xml:space="preserve">平原　大輔</t>
  </si>
  <si>
    <t xml:space="preserve">桜ヶ丘</t>
  </si>
  <si>
    <t xml:space="preserve">反町　拓寛</t>
  </si>
  <si>
    <t xml:space="preserve">○一本背負</t>
  </si>
  <si>
    <t xml:space="preserve">鈴木　智也</t>
  </si>
  <si>
    <t xml:space="preserve">羽根田　準</t>
  </si>
  <si>
    <t xml:space="preserve">○合技</t>
  </si>
  <si>
    <t xml:space="preserve">谷澤　　賢</t>
  </si>
  <si>
    <t xml:space="preserve">Ｙ</t>
  </si>
  <si>
    <t xml:space="preserve">○横四方固</t>
  </si>
  <si>
    <t xml:space="preserve">○小外掛</t>
  </si>
  <si>
    <t xml:space="preserve">白井　光洋</t>
  </si>
  <si>
    <t xml:space="preserve">富樫　　遼</t>
  </si>
  <si>
    <t xml:space="preserve">高橋　　慎</t>
  </si>
  <si>
    <t xml:space="preserve">須佐　　歩</t>
  </si>
  <si>
    <t xml:space="preserve">羽賀　裕哉</t>
  </si>
  <si>
    <t xml:space="preserve">板垣　徳明</t>
  </si>
  <si>
    <t xml:space="preserve">（　新潟第一　）</t>
  </si>
  <si>
    <t xml:space="preserve">角田　睦生</t>
  </si>
  <si>
    <t xml:space="preserve">相馬俊一郎</t>
  </si>
  <si>
    <t xml:space="preserve">（　新発田南　）</t>
  </si>
  <si>
    <t xml:space="preserve">加藤　稜大</t>
  </si>
  <si>
    <t xml:space="preserve">（　新潟　）</t>
  </si>
  <si>
    <t xml:space="preserve">○逆袈裟固</t>
  </si>
  <si>
    <t xml:space="preserve">石橋　　麗</t>
  </si>
  <si>
    <t xml:space="preserve">○小内刈</t>
  </si>
  <si>
    <t xml:space="preserve">下間　翔太</t>
  </si>
  <si>
    <t xml:space="preserve">高橋　友也</t>
  </si>
  <si>
    <t xml:space="preserve">青木　竜二</t>
  </si>
  <si>
    <t xml:space="preserve">○大内返</t>
  </si>
  <si>
    <t xml:space="preserve">高田　拓海</t>
  </si>
  <si>
    <t xml:space="preserve">斎藤　　心</t>
  </si>
  <si>
    <t xml:space="preserve">五十嵐恭平</t>
  </si>
  <si>
    <t xml:space="preserve">相田　陽介</t>
  </si>
  <si>
    <t xml:space="preserve">刈谷　光寿</t>
  </si>
  <si>
    <t xml:space="preserve">○崩上四方固</t>
  </si>
  <si>
    <t xml:space="preserve">服部　耕平</t>
  </si>
  <si>
    <t xml:space="preserve">○体落</t>
  </si>
  <si>
    <t xml:space="preserve">石井　雄大</t>
  </si>
  <si>
    <t xml:space="preserve">早川　成樹</t>
  </si>
  <si>
    <t xml:space="preserve">Ｗ指導３</t>
  </si>
  <si>
    <t xml:space="preserve">大崎　　塁</t>
  </si>
  <si>
    <t xml:space="preserve">児玉　太政</t>
  </si>
  <si>
    <t xml:space="preserve">本間　　巽</t>
  </si>
  <si>
    <t xml:space="preserve">渡辺　悠介</t>
  </si>
  <si>
    <t xml:space="preserve">佐藤　海志</t>
  </si>
  <si>
    <t xml:space="preserve">八藤後光司</t>
  </si>
  <si>
    <t xml:space="preserve">塚野　秀太</t>
  </si>
  <si>
    <t xml:space="preserve">諸橋　佳哉</t>
  </si>
  <si>
    <t xml:space="preserve">庭山　将太</t>
  </si>
  <si>
    <t xml:space="preserve">加藤　辰弥</t>
  </si>
  <si>
    <t xml:space="preserve">（　　豊栄　　）</t>
  </si>
  <si>
    <t xml:space="preserve">市村　大志</t>
  </si>
  <si>
    <t xml:space="preserve">中村彰一朗</t>
  </si>
  <si>
    <t xml:space="preserve">（ 新潟第一　）</t>
  </si>
  <si>
    <t xml:space="preserve">○袖釣込腰</t>
  </si>
  <si>
    <t xml:space="preserve">小倉丈一郎</t>
  </si>
  <si>
    <t xml:space="preserve">（    北越   　）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大外刈</t>
    </r>
  </si>
  <si>
    <t xml:space="preserve">北　　龍輝</t>
  </si>
  <si>
    <t xml:space="preserve">神山　拓人</t>
  </si>
  <si>
    <t xml:space="preserve">木村　武史</t>
  </si>
  <si>
    <t xml:space="preserve">鈴木綱之助</t>
  </si>
  <si>
    <t xml:space="preserve">坂井　　司</t>
  </si>
  <si>
    <r>
      <rPr>
        <sz val="8"/>
        <rFont val="ＭＳ Ｐ明朝"/>
        <family val="1"/>
        <charset val="128"/>
      </rPr>
      <t xml:space="preserve">GS○</t>
    </r>
    <r>
      <rPr>
        <sz val="8"/>
        <rFont val="Noto Sans"/>
        <family val="2"/>
      </rPr>
      <t xml:space="preserve">大外刈</t>
    </r>
  </si>
  <si>
    <t xml:space="preserve">木村　碩人</t>
  </si>
  <si>
    <t xml:space="preserve">船山　洋史</t>
  </si>
  <si>
    <t xml:space="preserve">高橋　瑞希</t>
  </si>
  <si>
    <t xml:space="preserve">石井　健介</t>
  </si>
  <si>
    <t xml:space="preserve">佐藤　　航</t>
  </si>
  <si>
    <t xml:space="preserve">○送襟絞</t>
  </si>
  <si>
    <t xml:space="preserve">加藤　　聡</t>
  </si>
  <si>
    <t xml:space="preserve">齋藤　元太</t>
  </si>
  <si>
    <t xml:space="preserve">若月　勇樹</t>
  </si>
  <si>
    <t xml:space="preserve">小林　達也</t>
  </si>
  <si>
    <t xml:space="preserve">植木皇之介</t>
  </si>
  <si>
    <t xml:space="preserve">大島　　大</t>
  </si>
  <si>
    <t xml:space="preserve">山田　貴裕</t>
  </si>
  <si>
    <t xml:space="preserve">堀 　 将太</t>
  </si>
  <si>
    <r>
      <rPr>
        <sz val="8"/>
        <rFont val="ＭＳ Ｐ明朝"/>
        <family val="1"/>
        <charset val="128"/>
      </rPr>
      <t xml:space="preserve">GS○</t>
    </r>
    <r>
      <rPr>
        <sz val="8"/>
        <rFont val="Noto Sans"/>
        <family val="2"/>
      </rPr>
      <t xml:space="preserve">一本背負</t>
    </r>
  </si>
  <si>
    <t xml:space="preserve">小柴　龍輝</t>
  </si>
  <si>
    <t xml:space="preserve">○捨身小内</t>
  </si>
  <si>
    <t xml:space="preserve">○大内刈</t>
  </si>
  <si>
    <t xml:space="preserve">大岩　翔太</t>
  </si>
  <si>
    <t xml:space="preserve">小林　貴行</t>
  </si>
  <si>
    <t xml:space="preserve">○崩横四方固</t>
  </si>
  <si>
    <t xml:space="preserve">犬飼　武利</t>
  </si>
  <si>
    <t xml:space="preserve">迎町　優太</t>
  </si>
  <si>
    <t xml:space="preserve">斉藤　大資</t>
  </si>
  <si>
    <t xml:space="preserve">鈴木　慎也</t>
  </si>
  <si>
    <t xml:space="preserve">瀧澤　良太</t>
  </si>
  <si>
    <t xml:space="preserve">會田　祐将</t>
  </si>
  <si>
    <t xml:space="preserve">大島　　立</t>
  </si>
  <si>
    <t xml:space="preserve">宮崎　竣平</t>
  </si>
  <si>
    <t xml:space="preserve">GS Y</t>
  </si>
  <si>
    <t xml:space="preserve">田辺　悠太</t>
  </si>
  <si>
    <t xml:space="preserve">布施　智章</t>
  </si>
  <si>
    <t xml:space="preserve">山岸　泰河</t>
  </si>
  <si>
    <t xml:space="preserve">高橋　政治</t>
  </si>
  <si>
    <t xml:space="preserve">佐藤　　翼</t>
  </si>
  <si>
    <r>
      <rPr>
        <sz val="8"/>
        <rFont val="ＭＳ Ｐ明朝"/>
        <family val="1"/>
        <charset val="128"/>
      </rPr>
      <t xml:space="preserve">GS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Y</t>
    </r>
  </si>
  <si>
    <t xml:space="preserve">野上悠太郎</t>
  </si>
  <si>
    <t xml:space="preserve">村上　陽太</t>
  </si>
  <si>
    <t xml:space="preserve">松井　隆成</t>
  </si>
  <si>
    <t xml:space="preserve">鵜川　裕哉</t>
  </si>
  <si>
    <t xml:space="preserve">渡邉　　恭</t>
  </si>
  <si>
    <t xml:space="preserve">渡辺　淳勝</t>
  </si>
  <si>
    <t xml:space="preserve">遠藤　光純</t>
  </si>
  <si>
    <t xml:space="preserve">（ 新潟工業 ）</t>
  </si>
  <si>
    <t xml:space="preserve">阿部　舜矢</t>
  </si>
  <si>
    <t xml:space="preserve">（ 東京学館 ）</t>
  </si>
  <si>
    <t xml:space="preserve">稲田　夏樹</t>
  </si>
  <si>
    <t xml:space="preserve">岩﨑　幹人</t>
  </si>
  <si>
    <t xml:space="preserve">萩原　圭佑</t>
  </si>
  <si>
    <t xml:space="preserve">佐野　優太</t>
  </si>
  <si>
    <t xml:space="preserve">北村　芳之</t>
  </si>
  <si>
    <t xml:space="preserve">○三角絞</t>
  </si>
  <si>
    <t xml:space="preserve">阿部　岳晃</t>
  </si>
  <si>
    <t xml:space="preserve">間瀬　湧太</t>
  </si>
  <si>
    <t xml:space="preserve">吉井　勇太</t>
  </si>
  <si>
    <t xml:space="preserve">杉山　竜星</t>
  </si>
  <si>
    <t xml:space="preserve">河野　龍大</t>
  </si>
  <si>
    <t xml:space="preserve">須貝　洸太</t>
  </si>
  <si>
    <t xml:space="preserve">中居　隆治</t>
  </si>
  <si>
    <t xml:space="preserve">○総合勝</t>
  </si>
  <si>
    <t xml:space="preserve">内田　修司</t>
  </si>
  <si>
    <t xml:space="preserve">齋藤　友希</t>
  </si>
  <si>
    <t xml:space="preserve">滝澤　　慧</t>
  </si>
  <si>
    <t xml:space="preserve">酒井　佳輝</t>
  </si>
  <si>
    <t xml:space="preserve">林　　将己</t>
  </si>
  <si>
    <t xml:space="preserve">中山　雄人</t>
  </si>
  <si>
    <t xml:space="preserve">○返技</t>
  </si>
  <si>
    <t xml:space="preserve">野嶋　聖也</t>
  </si>
  <si>
    <t xml:space="preserve">渡辺　　陸</t>
  </si>
  <si>
    <t xml:space="preserve">○内股透</t>
  </si>
  <si>
    <t xml:space="preserve">沼澤　　優</t>
  </si>
  <si>
    <t xml:space="preserve">熊倉　広人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小内刈</t>
    </r>
  </si>
  <si>
    <t xml:space="preserve">石山　孝太</t>
  </si>
  <si>
    <t xml:space="preserve">高井　息吹</t>
  </si>
  <si>
    <t xml:space="preserve">田中　和也</t>
  </si>
  <si>
    <t xml:space="preserve">加藤　浩大</t>
  </si>
  <si>
    <t xml:space="preserve">玉木　智也</t>
  </si>
  <si>
    <t xml:space="preserve">栃本秀之助</t>
  </si>
  <si>
    <t xml:space="preserve">江部　健太</t>
  </si>
  <si>
    <t xml:space="preserve">○十字固</t>
  </si>
  <si>
    <t xml:space="preserve">鈴木　佳太</t>
  </si>
  <si>
    <t xml:space="preserve">村上　雄紀</t>
  </si>
  <si>
    <t xml:space="preserve">西新発田</t>
  </si>
  <si>
    <t xml:space="preserve">○大腰</t>
  </si>
  <si>
    <t xml:space="preserve">鷲尾　拓人</t>
  </si>
  <si>
    <t xml:space="preserve">西田　龍優</t>
  </si>
  <si>
    <t xml:space="preserve">○足払</t>
  </si>
  <si>
    <t xml:space="preserve">浮須　直哉</t>
  </si>
  <si>
    <t xml:space="preserve">加藤　晃太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大内刈</t>
    </r>
  </si>
  <si>
    <t xml:space="preserve">瀬賀　　光</t>
  </si>
  <si>
    <t xml:space="preserve">山田　大輔</t>
  </si>
  <si>
    <t xml:space="preserve">渡辺　裕太</t>
  </si>
  <si>
    <t xml:space="preserve">小林　翔</t>
  </si>
  <si>
    <t xml:space="preserve">坂井　風馬</t>
  </si>
  <si>
    <t xml:space="preserve">菅原　大斗</t>
  </si>
  <si>
    <t xml:space="preserve">（    豊栄　　）</t>
  </si>
  <si>
    <t xml:space="preserve">磯部　宜志</t>
  </si>
  <si>
    <t xml:space="preserve">高杉　　彬</t>
  </si>
  <si>
    <t xml:space="preserve">長谷川真洋</t>
  </si>
  <si>
    <t xml:space="preserve">星野　晴海</t>
  </si>
  <si>
    <t xml:space="preserve">齋藤　一樹</t>
  </si>
  <si>
    <t xml:space="preserve">菊池　　創</t>
  </si>
  <si>
    <t xml:space="preserve">金子　健太</t>
  </si>
  <si>
    <t xml:space="preserve">今井　健太</t>
  </si>
  <si>
    <t xml:space="preserve">小林　叶夢</t>
  </si>
  <si>
    <t xml:space="preserve">五十嵐聖志</t>
  </si>
  <si>
    <t xml:space="preserve">市村　和志</t>
  </si>
  <si>
    <t xml:space="preserve">松宮　拓哉</t>
  </si>
  <si>
    <t xml:space="preserve">近　　　 光</t>
  </si>
  <si>
    <t xml:space="preserve">土岐　匡希</t>
  </si>
  <si>
    <t xml:space="preserve">○腰絞</t>
  </si>
  <si>
    <t xml:space="preserve">坂田　日向</t>
  </si>
  <si>
    <t xml:space="preserve">鈴木　千広</t>
  </si>
  <si>
    <t xml:space="preserve">大川　竜矢</t>
  </si>
  <si>
    <t xml:space="preserve">田中　　歩</t>
  </si>
  <si>
    <t xml:space="preserve">鈴木　　望</t>
  </si>
  <si>
    <t xml:space="preserve">小林　敬右</t>
  </si>
  <si>
    <t xml:space="preserve">○縦四方固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内股透</t>
    </r>
  </si>
  <si>
    <t xml:space="preserve">宮澤　紘生</t>
  </si>
  <si>
    <t xml:space="preserve">西　　凜斗</t>
  </si>
  <si>
    <t xml:space="preserve">佐藤　功太</t>
  </si>
  <si>
    <t xml:space="preserve">阿蘇　翔平</t>
  </si>
  <si>
    <t xml:space="preserve">宮下　　瑛</t>
  </si>
  <si>
    <t xml:space="preserve">川﨑　拓海</t>
  </si>
  <si>
    <t xml:space="preserve">西田　冴優</t>
  </si>
  <si>
    <t xml:space="preserve">小林　　翔</t>
  </si>
  <si>
    <t xml:space="preserve">中村　　望</t>
  </si>
  <si>
    <t xml:space="preserve">女子</t>
  </si>
  <si>
    <t xml:space="preserve">原　広夢</t>
  </si>
  <si>
    <t xml:space="preserve">0</t>
  </si>
  <si>
    <t xml:space="preserve">片野結夏子</t>
  </si>
  <si>
    <t xml:space="preserve">m</t>
  </si>
  <si>
    <t xml:space="preserve">島田　恵美</t>
  </si>
  <si>
    <t xml:space="preserve">田村　侑夕</t>
  </si>
  <si>
    <t xml:space="preserve">小熊　実花</t>
  </si>
  <si>
    <t xml:space="preserve">中村　星河</t>
  </si>
  <si>
    <t xml:space="preserve">佐藤　汐里</t>
  </si>
  <si>
    <t xml:space="preserve">小田さくら</t>
  </si>
  <si>
    <t xml:space="preserve">佐藤　恭穂</t>
  </si>
  <si>
    <t xml:space="preserve">伊藤　唯</t>
  </si>
  <si>
    <t xml:space="preserve">（ 日本文理 ）</t>
  </si>
  <si>
    <t xml:space="preserve">相馬　三里</t>
  </si>
  <si>
    <t xml:space="preserve">中山香寿美</t>
  </si>
  <si>
    <t xml:space="preserve">（ 新潟第一 ）</t>
  </si>
  <si>
    <t xml:space="preserve">高山　　萌</t>
  </si>
  <si>
    <t xml:space="preserve">伊藤　　唯</t>
  </si>
  <si>
    <t xml:space="preserve">羽賀　歩美</t>
  </si>
  <si>
    <t xml:space="preserve">河野　夏美</t>
  </si>
  <si>
    <t xml:space="preserve">砂井　有紀</t>
  </si>
  <si>
    <t xml:space="preserve">須田　千景</t>
  </si>
  <si>
    <t xml:space="preserve">（　　北越　　）</t>
  </si>
  <si>
    <t xml:space="preserve">清水　亜海</t>
  </si>
  <si>
    <t xml:space="preserve">（　　佐渡　　）</t>
  </si>
  <si>
    <t xml:space="preserve">宮代　　夢</t>
  </si>
  <si>
    <t xml:space="preserve">渡辺　　彩</t>
  </si>
  <si>
    <t xml:space="preserve">長谷川夏帆</t>
  </si>
  <si>
    <t xml:space="preserve">兵藤　　綾</t>
  </si>
  <si>
    <t xml:space="preserve">武藤　美里</t>
  </si>
  <si>
    <t xml:space="preserve">佐藤　　舞</t>
  </si>
  <si>
    <t xml:space="preserve">相澤　優芽</t>
  </si>
  <si>
    <r>
      <rPr>
        <sz val="9"/>
        <rFont val="ＭＳ Ｐ明朝"/>
        <family val="1"/>
        <charset val="128"/>
      </rPr>
      <t xml:space="preserve">G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Y</t>
    </r>
  </si>
  <si>
    <t xml:space="preserve">樋口　玲那</t>
  </si>
  <si>
    <t xml:space="preserve">幸田　美咲</t>
  </si>
  <si>
    <t xml:space="preserve">堀川奈津美</t>
  </si>
  <si>
    <t xml:space="preserve">（　佐渡　　）</t>
  </si>
  <si>
    <t xml:space="preserve">須貝梨菜子</t>
  </si>
  <si>
    <t xml:space="preserve">（新発田農業）</t>
  </si>
  <si>
    <t xml:space="preserve">佐野　彩乃</t>
  </si>
  <si>
    <t xml:space="preserve">小林　紗英</t>
  </si>
  <si>
    <t xml:space="preserve">（　   巻 　 　）</t>
  </si>
  <si>
    <t xml:space="preserve">塩原　　愛</t>
  </si>
  <si>
    <t xml:space="preserve">大竹　由華</t>
  </si>
  <si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内股</t>
    </r>
  </si>
  <si>
    <t xml:space="preserve">金子　朱里</t>
  </si>
  <si>
    <t xml:space="preserve">山岸　未佳</t>
  </si>
  <si>
    <t xml:space="preserve">佐久間汐里</t>
  </si>
  <si>
    <t xml:space="preserve">牛木　瑠那</t>
  </si>
  <si>
    <t xml:space="preserve">中野　静香</t>
  </si>
  <si>
    <t xml:space="preserve">小菅稀実子</t>
  </si>
  <si>
    <t xml:space="preserve">齋藤　瑞穂</t>
  </si>
  <si>
    <t xml:space="preserve">藤間　千尋</t>
  </si>
  <si>
    <t xml:space="preserve">山口　京香</t>
  </si>
  <si>
    <t xml:space="preserve">木村　南実</t>
  </si>
  <si>
    <t xml:space="preserve">渡邊　基子</t>
  </si>
  <si>
    <t xml:space="preserve">大塚　直美</t>
  </si>
  <si>
    <r>
      <rPr>
        <sz val="9"/>
        <rFont val="ＭＳ Ｐ明朝"/>
        <family val="1"/>
        <charset val="128"/>
      </rPr>
      <t xml:space="preserve">GS</t>
    </r>
    <r>
      <rPr>
        <sz val="9"/>
        <rFont val="Noto Sans"/>
        <family val="2"/>
      </rPr>
      <t xml:space="preserve">　○</t>
    </r>
  </si>
  <si>
    <t xml:space="preserve">幸田　麻美</t>
  </si>
  <si>
    <t xml:space="preserve">佐藤由美花</t>
  </si>
  <si>
    <t xml:space="preserve">田中羽衣香</t>
  </si>
  <si>
    <t xml:space="preserve">菊池　杏奈</t>
  </si>
  <si>
    <t xml:space="preserve">（　 佐渡　　）</t>
  </si>
  <si>
    <t xml:space="preserve">林　南美</t>
  </si>
  <si>
    <t xml:space="preserve">室橋　未来</t>
  </si>
  <si>
    <t xml:space="preserve">石塚　美穂</t>
  </si>
  <si>
    <t xml:space="preserve">（ 佐渡総合 ）</t>
  </si>
  <si>
    <t xml:space="preserve">久保田　彩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指導３</t>
    </r>
  </si>
  <si>
    <t xml:space="preserve">五十嵐円香</t>
  </si>
  <si>
    <t xml:space="preserve">佐渡総合</t>
  </si>
  <si>
    <t xml:space="preserve">加藤　千里</t>
  </si>
  <si>
    <t xml:space="preserve">林　　南美</t>
  </si>
  <si>
    <t xml:space="preserve">金塚このみ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　新潟下越佐渡地区春季地区大会合同開催</t>
    </r>
  </si>
  <si>
    <r>
      <rPr>
        <sz val="14"/>
        <rFont val="Noto Sans"/>
        <family val="2"/>
      </rPr>
      <t xml:space="preserve">期日：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４月３０日（火）・５月１日（水）　　場所：新潟市鳥屋野総合体育館武道場</t>
    </r>
  </si>
  <si>
    <t xml:space="preserve">団体戦</t>
  </si>
  <si>
    <t xml:space="preserve">男　　子</t>
  </si>
  <si>
    <t xml:space="preserve">男子決勝</t>
  </si>
  <si>
    <t xml:space="preserve">豊栄高校</t>
  </si>
  <si>
    <t xml:space="preserve">男子準決勝</t>
  </si>
  <si>
    <t xml:space="preserve">新潟第一高校</t>
  </si>
  <si>
    <t xml:space="preserve">新潟工業高校</t>
  </si>
  <si>
    <t xml:space="preserve">女　　子</t>
  </si>
  <si>
    <t xml:space="preserve">日本文理高校</t>
  </si>
  <si>
    <t xml:space="preserve">新発田農業高校</t>
  </si>
  <si>
    <t xml:space="preserve">佐渡高校</t>
  </si>
  <si>
    <t xml:space="preserve">佐　渡</t>
  </si>
  <si>
    <t xml:space="preserve">個人戦</t>
  </si>
  <si>
    <t xml:space="preserve">男　子</t>
  </si>
  <si>
    <t xml:space="preserve">女　子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超級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超級</t>
    </r>
  </si>
  <si>
    <t xml:space="preserve">選手名</t>
  </si>
  <si>
    <t xml:space="preserve">学年</t>
  </si>
  <si>
    <t xml:space="preserve">段位</t>
  </si>
  <si>
    <t xml:space="preserve">初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㎏級</t>
    </r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Judo"/>
      <family val="0"/>
      <charset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trike val="true"/>
      <sz val="11"/>
      <name val="Noto Sans"/>
      <family val="2"/>
    </font>
    <font>
      <sz val="8"/>
      <name val="Noto Sans"/>
      <family val="2"/>
    </font>
    <font>
      <sz val="9"/>
      <name val="Judo"/>
      <family val="0"/>
      <charset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春出場選手一覧" xfId="20"/>
    <cellStyle name="標準_トーナメント(２～４０)完成版 2012 10" xfId="21"/>
    <cellStyle name="標準_ｈ24秋季地区大会　団体戦・個人戦・組合せ（Results プログラム・記録用 ）" xfId="22"/>
    <cellStyle name="標準_ｈ24秋季地区大会　組合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1</xdr:row>
      <xdr:rowOff>275760</xdr:rowOff>
    </xdr:from>
    <xdr:to>
      <xdr:col>8</xdr:col>
      <xdr:colOff>160560</xdr:colOff>
      <xdr:row>21</xdr:row>
      <xdr:rowOff>95040</xdr:rowOff>
    </xdr:to>
    <xdr:pic>
      <xdr:nvPicPr>
        <xdr:cNvPr id="0" name="Picture 1" descr="高体連"/>
        <xdr:cNvPicPr/>
      </xdr:nvPicPr>
      <xdr:blipFill>
        <a:blip r:embed="rId1"/>
        <a:stretch/>
      </xdr:blipFill>
      <xdr:spPr>
        <a:xfrm>
          <a:off x="608760" y="3152160"/>
          <a:ext cx="43459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1</xdr:row>
      <xdr:rowOff>248040</xdr:rowOff>
    </xdr:from>
    <xdr:to>
      <xdr:col>9</xdr:col>
      <xdr:colOff>20160</xdr:colOff>
      <xdr:row>23</xdr:row>
      <xdr:rowOff>209880</xdr:rowOff>
    </xdr:to>
    <xdr:sp>
      <xdr:nvSpPr>
        <xdr:cNvPr id="1" name="正方形/長方形 2"/>
        <xdr:cNvSpPr/>
      </xdr:nvSpPr>
      <xdr:spPr>
        <a:xfrm>
          <a:off x="129600" y="6363000"/>
          <a:ext cx="5402520" cy="6094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20</xdr:row>
      <xdr:rowOff>161640</xdr:rowOff>
    </xdr:from>
    <xdr:to>
      <xdr:col>9</xdr:col>
      <xdr:colOff>119880</xdr:colOff>
      <xdr:row>23</xdr:row>
      <xdr:rowOff>114840</xdr:rowOff>
    </xdr:to>
    <xdr:pic>
      <xdr:nvPicPr>
        <xdr:cNvPr id="2" name="図 10" descr="clip_image002.jpg"/>
        <xdr:cNvPicPr/>
      </xdr:nvPicPr>
      <xdr:blipFill>
        <a:blip r:embed="rId2"/>
        <a:stretch/>
      </xdr:blipFill>
      <xdr:spPr>
        <a:xfrm>
          <a:off x="2910600" y="5952960"/>
          <a:ext cx="27212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172080</xdr:rowOff>
    </xdr:from>
    <xdr:to>
      <xdr:col>5</xdr:col>
      <xdr:colOff>279360</xdr:colOff>
      <xdr:row>23</xdr:row>
      <xdr:rowOff>95040</xdr:rowOff>
    </xdr:to>
    <xdr:pic>
      <xdr:nvPicPr>
        <xdr:cNvPr id="3" name="図 4" descr="ijimeminogashi,0.jpg"/>
        <xdr:cNvPicPr/>
      </xdr:nvPicPr>
      <xdr:blipFill>
        <a:blip r:embed="rId3"/>
        <a:stretch/>
      </xdr:blipFill>
      <xdr:spPr>
        <a:xfrm>
          <a:off x="249480" y="5963400"/>
          <a:ext cx="267156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2" activeCellId="0" sqref="D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10" min="10" style="0" width="3.49"/>
    <col collapsed="false" customWidth="true" hidden="false" outlineLevel="0" max="11" min="11" style="0" width="3.62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9" hidden="false" customHeight="true" outlineLevel="0" collapsed="false">
      <c r="B3" s="3"/>
      <c r="C3" s="3"/>
      <c r="D3" s="3"/>
      <c r="E3" s="3"/>
      <c r="F3" s="3"/>
    </row>
    <row r="4" customFormat="false" ht="25.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8.25" hidden="false" customHeight="true" outlineLevel="0" collapsed="false">
      <c r="B5" s="3"/>
      <c r="C5" s="3"/>
      <c r="D5" s="3"/>
      <c r="E5" s="3"/>
      <c r="F5" s="3"/>
    </row>
    <row r="6" customFormat="false" ht="36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5"/>
    </row>
    <row r="7" customFormat="false" ht="36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5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9.25" hidden="false" customHeight="true" outlineLevel="0" collapsed="false">
      <c r="B9" s="3"/>
      <c r="C9" s="3"/>
      <c r="D9" s="6" t="s">
        <v>4</v>
      </c>
      <c r="E9" s="6"/>
      <c r="F9" s="6"/>
      <c r="G9" s="6"/>
      <c r="H9" s="6"/>
    </row>
    <row r="10" customFormat="false" ht="10.5" hidden="false" customHeight="true" outlineLevel="0" collapsed="false">
      <c r="B10" s="3"/>
      <c r="C10" s="3"/>
      <c r="D10" s="7"/>
      <c r="E10" s="7"/>
      <c r="F10" s="7"/>
      <c r="G10" s="7"/>
      <c r="H10" s="7"/>
    </row>
    <row r="11" customFormat="false" ht="25.5" hidden="false" customHeight="true" outlineLevel="0" collapsed="false">
      <c r="C11" s="8" t="s">
        <v>5</v>
      </c>
      <c r="D11" s="9" t="s">
        <v>6</v>
      </c>
      <c r="E11" s="9"/>
      <c r="F11" s="9"/>
      <c r="G11" s="9"/>
      <c r="H11" s="9"/>
      <c r="I11" s="9"/>
      <c r="J11" s="9"/>
      <c r="K11" s="10"/>
    </row>
    <row r="12" customFormat="false" ht="25.5" hidden="false" customHeight="true" outlineLevel="0" collapsed="false">
      <c r="C12" s="8" t="s">
        <v>7</v>
      </c>
      <c r="D12" s="11" t="s">
        <v>8</v>
      </c>
      <c r="E12" s="11"/>
      <c r="F12" s="11"/>
      <c r="G12" s="11"/>
      <c r="H12" s="11"/>
      <c r="I12" s="12"/>
      <c r="J12" s="8"/>
    </row>
    <row r="13" customFormat="false" ht="25.5" hidden="false" customHeight="false" outlineLevel="0" collapsed="false">
      <c r="B13" s="3"/>
      <c r="C13" s="3"/>
      <c r="D13" s="3"/>
      <c r="E13" s="3"/>
      <c r="F13" s="3"/>
    </row>
    <row r="14" customFormat="false" ht="25.5" hidden="false" customHeight="false" outlineLevel="0" collapsed="false">
      <c r="B14" s="3"/>
      <c r="C14" s="3"/>
      <c r="D14" s="3"/>
      <c r="E14" s="3"/>
      <c r="F14" s="3"/>
    </row>
    <row r="15" customFormat="false" ht="25.5" hidden="false" customHeight="false" outlineLevel="0" collapsed="false">
      <c r="B15" s="3"/>
      <c r="C15" s="3"/>
      <c r="D15" s="3"/>
      <c r="E15" s="3"/>
      <c r="F15" s="3"/>
    </row>
    <row r="16" customFormat="false" ht="25.5" hidden="false" customHeight="false" outlineLevel="0" collapsed="false">
      <c r="B16" s="3"/>
      <c r="C16" s="3"/>
      <c r="D16" s="3"/>
      <c r="E16" s="3"/>
      <c r="F16" s="3"/>
    </row>
    <row r="17" customFormat="false" ht="25.5" hidden="false" customHeight="false" outlineLevel="0" collapsed="false">
      <c r="B17" s="3"/>
      <c r="C17" s="3"/>
      <c r="D17" s="3"/>
      <c r="E17" s="3"/>
      <c r="F17" s="3"/>
    </row>
    <row r="18" customFormat="false" ht="25.5" hidden="false" customHeight="false" outlineLevel="0" collapsed="false">
      <c r="B18" s="3"/>
      <c r="C18" s="3"/>
      <c r="D18" s="3"/>
      <c r="E18" s="3"/>
      <c r="F18" s="3"/>
    </row>
    <row r="19" customFormat="false" ht="25.5" hidden="false" customHeight="false" outlineLevel="0" collapsed="false">
      <c r="B19" s="3"/>
      <c r="C19" s="3"/>
      <c r="D19" s="3"/>
      <c r="E19" s="3"/>
      <c r="F19" s="3"/>
    </row>
    <row r="20" customFormat="false" ht="25.5" hidden="false" customHeight="false" outlineLevel="0" collapsed="false">
      <c r="B20" s="3"/>
      <c r="C20" s="3"/>
      <c r="D20" s="3"/>
      <c r="E20" s="3"/>
      <c r="F20" s="3"/>
    </row>
    <row r="21" customFormat="false" ht="25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B22" s="3"/>
      <c r="C22" s="3"/>
      <c r="D22" s="3"/>
      <c r="E22" s="3"/>
      <c r="F22" s="3"/>
    </row>
    <row r="23" customFormat="false" ht="25.5" hidden="false" customHeight="false" outlineLevel="0" collapsed="false">
      <c r="B23" s="3"/>
      <c r="C23" s="3"/>
      <c r="D23" s="3"/>
      <c r="E23" s="3"/>
      <c r="F23" s="3"/>
    </row>
    <row r="24" customFormat="false" ht="16.5" hidden="false" customHeight="true" outlineLevel="0" collapsed="false">
      <c r="B24" s="3"/>
      <c r="C24" s="3"/>
      <c r="D24" s="3"/>
      <c r="E24" s="3"/>
      <c r="F24" s="3"/>
    </row>
    <row r="25" customFormat="false" ht="25.5" hidden="false" customHeight="true" outlineLevel="0" collapsed="false">
      <c r="C25" s="13" t="s">
        <v>9</v>
      </c>
      <c r="D25" s="13"/>
      <c r="E25" s="13" t="s">
        <v>10</v>
      </c>
      <c r="F25" s="13"/>
      <c r="G25" s="13"/>
      <c r="H25" s="13"/>
      <c r="I25" s="13"/>
    </row>
    <row r="26" customFormat="false" ht="25.5" hidden="false" customHeight="true" outlineLevel="0" collapsed="false">
      <c r="C26" s="13" t="s">
        <v>11</v>
      </c>
      <c r="D26" s="13"/>
      <c r="E26" s="14" t="s">
        <v>12</v>
      </c>
      <c r="F26" s="14"/>
      <c r="G26" s="14"/>
      <c r="H26" s="14"/>
    </row>
    <row r="27" customFormat="false" ht="25.5" hidden="false" customHeight="true" outlineLevel="0" collapsed="false">
      <c r="C27" s="13" t="s">
        <v>13</v>
      </c>
      <c r="D27" s="13"/>
      <c r="E27" s="14" t="s">
        <v>14</v>
      </c>
      <c r="F27" s="14"/>
      <c r="G27" s="14"/>
      <c r="H27" s="14"/>
    </row>
    <row r="28" customFormat="false" ht="25.5" hidden="false" customHeight="false" outlineLevel="0" collapsed="false">
      <c r="C28" s="13" t="s">
        <v>15</v>
      </c>
      <c r="D28" s="13"/>
      <c r="E28" s="15" t="s">
        <v>16</v>
      </c>
      <c r="F28" s="3"/>
    </row>
    <row r="29" customFormat="false" ht="25.5" hidden="false" customHeight="true" outlineLevel="0" collapsed="false">
      <c r="C29" s="13" t="s">
        <v>17</v>
      </c>
      <c r="D29" s="13"/>
      <c r="E29" s="13" t="s">
        <v>18</v>
      </c>
      <c r="F29" s="13"/>
      <c r="G29" s="13"/>
      <c r="H29" s="13"/>
      <c r="I29" s="13"/>
    </row>
    <row r="30" customFormat="false" ht="6" hidden="false" customHeight="true" outlineLevel="0" collapsed="false">
      <c r="C30" s="16"/>
      <c r="D30" s="16"/>
      <c r="E30" s="16"/>
      <c r="F30" s="16"/>
      <c r="G30" s="16"/>
      <c r="H30" s="16"/>
      <c r="I30" s="16"/>
    </row>
  </sheetData>
  <mergeCells count="16">
    <mergeCell ref="B2:J2"/>
    <mergeCell ref="B4:J4"/>
    <mergeCell ref="B6:J6"/>
    <mergeCell ref="B7:J7"/>
    <mergeCell ref="D9:H9"/>
    <mergeCell ref="D11:J11"/>
    <mergeCell ref="D12:H12"/>
    <mergeCell ref="C25:D25"/>
    <mergeCell ref="E25:I25"/>
    <mergeCell ref="C26:D26"/>
    <mergeCell ref="E26:H26"/>
    <mergeCell ref="C27:D27"/>
    <mergeCell ref="E27:H27"/>
    <mergeCell ref="C28:D28"/>
    <mergeCell ref="C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4.62"/>
    <col collapsed="false" customWidth="true" hidden="false" outlineLevel="0" max="16" min="16" style="325" width="2.62"/>
    <col collapsed="false" customWidth="true" hidden="false" outlineLevel="0" max="17" min="17" style="324" width="3.62"/>
    <col collapsed="false" customWidth="true" hidden="false" outlineLevel="0" max="19" min="18" style="325" width="2.62"/>
    <col collapsed="false" customWidth="true" hidden="false" outlineLevel="0" max="20" min="20" style="324" width="5.87"/>
    <col collapsed="false" customWidth="true" hidden="false" outlineLevel="0" max="21" min="21" style="325" width="3.62"/>
    <col collapsed="false" customWidth="true" hidden="false" outlineLevel="0" max="22" min="22" style="324" width="3.62"/>
    <col collapsed="false" customWidth="true" hidden="false" outlineLevel="0" max="23" min="23" style="324" width="6.62"/>
    <col collapsed="false" customWidth="true" hidden="false" outlineLevel="0" max="24" min="24" style="325" width="2.25"/>
    <col collapsed="false" customWidth="false" hidden="false" outlineLevel="0" max="257" min="25" style="322" width="8.99"/>
  </cols>
  <sheetData>
    <row r="1" customFormat="false" ht="9.75" hidden="false" customHeight="true" outlineLevel="0" collapsed="false">
      <c r="A1" s="326" t="s">
        <v>224</v>
      </c>
      <c r="B1" s="326"/>
      <c r="C1" s="327" t="n">
        <v>73</v>
      </c>
      <c r="D1" s="328" t="s">
        <v>251</v>
      </c>
      <c r="E1" s="385"/>
      <c r="M1" s="329" t="s">
        <v>226</v>
      </c>
      <c r="N1" s="329"/>
      <c r="O1" s="331" t="s">
        <v>347</v>
      </c>
      <c r="P1" s="331"/>
      <c r="Q1" s="331"/>
      <c r="R1" s="331"/>
      <c r="S1" s="331"/>
      <c r="T1" s="331" t="s">
        <v>348</v>
      </c>
      <c r="U1" s="331"/>
      <c r="V1" s="331"/>
      <c r="W1" s="406"/>
      <c r="X1" s="322"/>
    </row>
    <row r="2" customFormat="false" ht="9.75" hidden="false" customHeight="true" outlineLevel="0" collapsed="false">
      <c r="A2" s="326"/>
      <c r="B2" s="326"/>
      <c r="C2" s="327"/>
      <c r="D2" s="328"/>
      <c r="E2" s="385"/>
      <c r="M2" s="329"/>
      <c r="N2" s="329"/>
      <c r="O2" s="331"/>
      <c r="P2" s="331"/>
      <c r="Q2" s="331"/>
      <c r="R2" s="331"/>
      <c r="S2" s="331"/>
      <c r="T2" s="331"/>
      <c r="U2" s="331"/>
      <c r="V2" s="331"/>
      <c r="W2" s="406"/>
      <c r="X2" s="322"/>
    </row>
    <row r="3" customFormat="false" ht="9.75" hidden="false" customHeight="true" outlineLevel="0" collapsed="false">
      <c r="E3" s="385"/>
      <c r="M3" s="329" t="s">
        <v>229</v>
      </c>
      <c r="N3" s="329"/>
      <c r="O3" s="334" t="s">
        <v>349</v>
      </c>
      <c r="P3" s="334"/>
      <c r="Q3" s="334"/>
      <c r="R3" s="334"/>
      <c r="S3" s="334"/>
      <c r="T3" s="331" t="s">
        <v>348</v>
      </c>
      <c r="U3" s="331"/>
      <c r="V3" s="331"/>
      <c r="W3" s="406"/>
      <c r="X3" s="322"/>
    </row>
    <row r="4" customFormat="false" ht="9.75" hidden="false" customHeight="true" outlineLevel="0" collapsed="false">
      <c r="M4" s="329"/>
      <c r="N4" s="329"/>
      <c r="O4" s="334"/>
      <c r="P4" s="334"/>
      <c r="Q4" s="334"/>
      <c r="R4" s="334"/>
      <c r="S4" s="334"/>
      <c r="T4" s="331"/>
      <c r="U4" s="331"/>
      <c r="V4" s="331"/>
      <c r="W4" s="406"/>
      <c r="X4" s="322"/>
    </row>
    <row r="5" customFormat="false" ht="9.75" hidden="false" customHeight="true" outlineLevel="0" collapsed="false">
      <c r="A5" s="335" t="s">
        <v>187</v>
      </c>
      <c r="B5" s="336" t="s">
        <v>234</v>
      </c>
      <c r="C5" s="336"/>
      <c r="D5" s="336" t="s">
        <v>235</v>
      </c>
      <c r="E5" s="332"/>
      <c r="F5" s="332"/>
      <c r="G5" s="332"/>
      <c r="H5" s="332"/>
      <c r="M5" s="329" t="s">
        <v>231</v>
      </c>
      <c r="N5" s="329"/>
      <c r="O5" s="334" t="s">
        <v>350</v>
      </c>
      <c r="P5" s="334"/>
      <c r="Q5" s="334"/>
      <c r="R5" s="334"/>
      <c r="S5" s="334"/>
      <c r="T5" s="334" t="s">
        <v>351</v>
      </c>
      <c r="U5" s="334"/>
      <c r="V5" s="334"/>
      <c r="W5" s="406"/>
      <c r="X5" s="322"/>
    </row>
    <row r="6" customFormat="false" ht="9.75" hidden="false" customHeight="true" outlineLevel="0" collapsed="false">
      <c r="A6" s="335"/>
      <c r="B6" s="336"/>
      <c r="C6" s="336"/>
      <c r="D6" s="336"/>
      <c r="E6" s="322"/>
      <c r="F6" s="322"/>
      <c r="G6" s="322"/>
      <c r="H6" s="322"/>
      <c r="I6" s="322"/>
      <c r="J6" s="322"/>
      <c r="M6" s="329"/>
      <c r="N6" s="329"/>
      <c r="O6" s="334"/>
      <c r="P6" s="334"/>
      <c r="Q6" s="334"/>
      <c r="R6" s="334"/>
      <c r="S6" s="334"/>
      <c r="T6" s="334"/>
      <c r="U6" s="334"/>
      <c r="V6" s="334"/>
      <c r="W6" s="406"/>
      <c r="X6" s="322"/>
    </row>
    <row r="7" customFormat="false" ht="9.75" hidden="false" customHeight="true" outlineLevel="0" collapsed="false">
      <c r="A7" s="338" t="n">
        <v>1</v>
      </c>
      <c r="B7" s="338" t="s">
        <v>349</v>
      </c>
      <c r="C7" s="338"/>
      <c r="D7" s="338" t="s">
        <v>80</v>
      </c>
      <c r="E7" s="401"/>
      <c r="F7" s="409"/>
      <c r="G7" s="410" t="s">
        <v>352</v>
      </c>
      <c r="H7" s="409"/>
      <c r="J7" s="324"/>
      <c r="M7" s="329" t="s">
        <v>231</v>
      </c>
      <c r="N7" s="329"/>
      <c r="O7" s="334" t="s">
        <v>353</v>
      </c>
      <c r="P7" s="334"/>
      <c r="Q7" s="334"/>
      <c r="R7" s="334"/>
      <c r="S7" s="334"/>
      <c r="T7" s="334" t="s">
        <v>354</v>
      </c>
      <c r="U7" s="334"/>
      <c r="V7" s="334"/>
    </row>
    <row r="8" customFormat="false" ht="9.75" hidden="false" customHeight="true" outlineLevel="0" collapsed="false">
      <c r="A8" s="338"/>
      <c r="B8" s="338"/>
      <c r="C8" s="338"/>
      <c r="D8" s="338"/>
      <c r="E8" s="411"/>
      <c r="F8" s="411"/>
      <c r="G8" s="412" t="s">
        <v>120</v>
      </c>
      <c r="H8" s="413"/>
      <c r="I8" s="388"/>
      <c r="J8" s="409" t="s">
        <v>355</v>
      </c>
      <c r="M8" s="329"/>
      <c r="N8" s="329"/>
      <c r="O8" s="334"/>
      <c r="P8" s="334"/>
      <c r="Q8" s="334"/>
      <c r="R8" s="334"/>
      <c r="S8" s="334"/>
      <c r="T8" s="334"/>
      <c r="U8" s="334"/>
      <c r="V8" s="334"/>
    </row>
    <row r="9" customFormat="false" ht="9.75" hidden="false" customHeight="true" outlineLevel="0" collapsed="false">
      <c r="A9" s="338" t="n">
        <v>2</v>
      </c>
      <c r="B9" s="338" t="s">
        <v>356</v>
      </c>
      <c r="C9" s="338"/>
      <c r="D9" s="338" t="s">
        <v>71</v>
      </c>
      <c r="E9" s="407" t="s">
        <v>280</v>
      </c>
      <c r="F9" s="414"/>
      <c r="G9" s="412"/>
      <c r="H9" s="413"/>
      <c r="I9" s="358"/>
      <c r="J9" s="358"/>
      <c r="K9" s="386"/>
      <c r="M9" s="325"/>
      <c r="O9" s="325"/>
      <c r="Q9" s="325"/>
      <c r="T9" s="325"/>
    </row>
    <row r="10" customFormat="false" ht="9.75" hidden="false" customHeight="true" outlineLevel="0" collapsed="false">
      <c r="A10" s="338"/>
      <c r="B10" s="338"/>
      <c r="C10" s="338"/>
      <c r="D10" s="338"/>
      <c r="E10" s="415" t="s">
        <v>120</v>
      </c>
      <c r="F10" s="416"/>
      <c r="G10" s="417"/>
      <c r="H10" s="418"/>
      <c r="I10" s="358"/>
      <c r="J10" s="358"/>
      <c r="K10" s="386"/>
      <c r="M10" s="325"/>
      <c r="O10" s="325"/>
      <c r="Q10" s="325"/>
      <c r="T10" s="325"/>
    </row>
    <row r="11" customFormat="false" ht="9.75" hidden="false" customHeight="true" outlineLevel="0" collapsed="false">
      <c r="A11" s="338" t="n">
        <v>3</v>
      </c>
      <c r="B11" s="338" t="s">
        <v>357</v>
      </c>
      <c r="C11" s="338"/>
      <c r="D11" s="338" t="s">
        <v>74</v>
      </c>
      <c r="E11" s="415"/>
      <c r="F11" s="416"/>
      <c r="G11" s="411"/>
      <c r="H11" s="411"/>
      <c r="I11" s="419" t="s">
        <v>120</v>
      </c>
      <c r="J11" s="420"/>
      <c r="K11" s="388"/>
      <c r="L11" s="410" t="s">
        <v>280</v>
      </c>
      <c r="N11" s="324"/>
      <c r="P11" s="324"/>
    </row>
    <row r="12" customFormat="false" ht="9.75" hidden="false" customHeight="true" outlineLevel="0" collapsed="false">
      <c r="A12" s="338"/>
      <c r="B12" s="338"/>
      <c r="C12" s="338"/>
      <c r="D12" s="338"/>
      <c r="E12" s="421"/>
      <c r="F12" s="421"/>
      <c r="G12" s="411"/>
      <c r="H12" s="411"/>
      <c r="I12" s="419"/>
      <c r="J12" s="420"/>
      <c r="K12" s="358"/>
      <c r="L12" s="358"/>
      <c r="M12" s="386"/>
      <c r="N12" s="324"/>
      <c r="P12" s="324"/>
    </row>
    <row r="13" customFormat="false" ht="9.75" hidden="false" customHeight="true" outlineLevel="0" collapsed="false">
      <c r="A13" s="338" t="n">
        <v>4</v>
      </c>
      <c r="B13" s="338" t="s">
        <v>358</v>
      </c>
      <c r="C13" s="338"/>
      <c r="D13" s="338" t="s">
        <v>78</v>
      </c>
      <c r="E13" s="422"/>
      <c r="F13" s="422"/>
      <c r="G13" s="422"/>
      <c r="H13" s="422"/>
      <c r="I13" s="358"/>
      <c r="J13" s="423"/>
      <c r="K13" s="358"/>
      <c r="L13" s="358"/>
      <c r="M13" s="386"/>
      <c r="N13" s="324"/>
      <c r="P13" s="324"/>
      <c r="T13" s="325"/>
    </row>
    <row r="14" customFormat="false" ht="9.75" hidden="false" customHeight="true" outlineLevel="0" collapsed="false">
      <c r="A14" s="338"/>
      <c r="B14" s="338"/>
      <c r="C14" s="338"/>
      <c r="D14" s="338"/>
      <c r="E14" s="421"/>
      <c r="F14" s="421"/>
      <c r="G14" s="424" t="s">
        <v>120</v>
      </c>
      <c r="H14" s="425"/>
      <c r="I14" s="401"/>
      <c r="J14" s="426"/>
      <c r="K14" s="358"/>
      <c r="L14" s="358"/>
      <c r="M14" s="386"/>
      <c r="N14" s="324"/>
      <c r="P14" s="324"/>
      <c r="T14" s="325"/>
    </row>
    <row r="15" customFormat="false" ht="9.75" hidden="false" customHeight="true" outlineLevel="0" collapsed="false">
      <c r="A15" s="338" t="n">
        <v>5</v>
      </c>
      <c r="B15" s="338" t="s">
        <v>359</v>
      </c>
      <c r="C15" s="338"/>
      <c r="D15" s="338" t="s">
        <v>25</v>
      </c>
      <c r="E15" s="414"/>
      <c r="F15" s="414"/>
      <c r="G15" s="424"/>
      <c r="H15" s="425"/>
      <c r="I15" s="386"/>
      <c r="J15" s="324"/>
      <c r="K15" s="358"/>
      <c r="L15" s="358"/>
      <c r="M15" s="386"/>
      <c r="N15" s="324"/>
      <c r="P15" s="324"/>
    </row>
    <row r="16" customFormat="false" ht="9.75" hidden="false" customHeight="true" outlineLevel="0" collapsed="false">
      <c r="A16" s="338"/>
      <c r="B16" s="338"/>
      <c r="C16" s="338"/>
      <c r="D16" s="338"/>
      <c r="E16" s="422"/>
      <c r="F16" s="422"/>
      <c r="G16" s="427" t="s">
        <v>306</v>
      </c>
      <c r="H16" s="422"/>
      <c r="J16" s="324"/>
      <c r="K16" s="419" t="s">
        <v>120</v>
      </c>
      <c r="L16" s="420"/>
      <c r="M16" s="388"/>
      <c r="N16" s="410" t="s">
        <v>258</v>
      </c>
      <c r="P16" s="324"/>
    </row>
    <row r="17" customFormat="false" ht="9.75" hidden="false" customHeight="true" outlineLevel="0" collapsed="false">
      <c r="A17" s="338" t="n">
        <v>6</v>
      </c>
      <c r="B17" s="338" t="s">
        <v>360</v>
      </c>
      <c r="C17" s="338"/>
      <c r="D17" s="338" t="s">
        <v>48</v>
      </c>
      <c r="E17" s="407"/>
      <c r="F17" s="414"/>
      <c r="G17" s="428" t="s">
        <v>246</v>
      </c>
      <c r="H17" s="414"/>
      <c r="J17" s="324"/>
      <c r="K17" s="419"/>
      <c r="L17" s="420"/>
      <c r="M17" s="389"/>
      <c r="N17" s="358"/>
      <c r="O17" s="386"/>
      <c r="P17" s="324"/>
      <c r="T17" s="325"/>
    </row>
    <row r="18" customFormat="false" ht="9.75" hidden="false" customHeight="true" outlineLevel="0" collapsed="false">
      <c r="A18" s="338"/>
      <c r="B18" s="338"/>
      <c r="C18" s="338"/>
      <c r="D18" s="338"/>
      <c r="E18" s="411"/>
      <c r="F18" s="411"/>
      <c r="G18" s="412" t="s">
        <v>120</v>
      </c>
      <c r="H18" s="413"/>
      <c r="I18" s="388"/>
      <c r="J18" s="409" t="s">
        <v>361</v>
      </c>
      <c r="K18" s="358"/>
      <c r="L18" s="423"/>
      <c r="M18" s="358"/>
      <c r="N18" s="358"/>
      <c r="O18" s="386"/>
      <c r="P18" s="324"/>
      <c r="T18" s="325"/>
    </row>
    <row r="19" customFormat="false" ht="9.75" hidden="false" customHeight="true" outlineLevel="0" collapsed="false">
      <c r="A19" s="338" t="n">
        <v>7</v>
      </c>
      <c r="B19" s="338" t="s">
        <v>362</v>
      </c>
      <c r="C19" s="338"/>
      <c r="D19" s="338" t="s">
        <v>56</v>
      </c>
      <c r="E19" s="429"/>
      <c r="F19" s="429"/>
      <c r="G19" s="412"/>
      <c r="H19" s="413"/>
      <c r="I19" s="358"/>
      <c r="J19" s="358"/>
      <c r="K19" s="386"/>
      <c r="L19" s="423"/>
      <c r="M19" s="358"/>
      <c r="N19" s="358"/>
      <c r="O19" s="386"/>
      <c r="P19" s="324"/>
      <c r="T19" s="325"/>
    </row>
    <row r="20" customFormat="false" ht="9.75" hidden="false" customHeight="true" outlineLevel="0" collapsed="false">
      <c r="A20" s="338"/>
      <c r="B20" s="338"/>
      <c r="C20" s="338"/>
      <c r="D20" s="338"/>
      <c r="E20" s="430" t="s">
        <v>120</v>
      </c>
      <c r="F20" s="425"/>
      <c r="G20" s="407"/>
      <c r="H20" s="418"/>
      <c r="I20" s="358"/>
      <c r="J20" s="358"/>
      <c r="K20" s="386"/>
      <c r="L20" s="423"/>
      <c r="M20" s="358"/>
      <c r="N20" s="358"/>
      <c r="O20" s="386"/>
      <c r="P20" s="324"/>
      <c r="T20" s="325"/>
    </row>
    <row r="21" customFormat="false" ht="9.75" hidden="false" customHeight="true" outlineLevel="0" collapsed="false">
      <c r="A21" s="338" t="n">
        <v>8</v>
      </c>
      <c r="B21" s="338" t="s">
        <v>363</v>
      </c>
      <c r="C21" s="338"/>
      <c r="D21" s="338" t="s">
        <v>30</v>
      </c>
      <c r="E21" s="430"/>
      <c r="F21" s="425"/>
      <c r="G21" s="431"/>
      <c r="H21" s="411"/>
      <c r="I21" s="419" t="s">
        <v>120</v>
      </c>
      <c r="J21" s="420"/>
      <c r="K21" s="388"/>
      <c r="L21" s="426"/>
      <c r="M21" s="358"/>
      <c r="N21" s="358"/>
      <c r="O21" s="386"/>
      <c r="P21" s="324"/>
      <c r="T21" s="325"/>
    </row>
    <row r="22" customFormat="false" ht="9.75" hidden="false" customHeight="true" outlineLevel="0" collapsed="false">
      <c r="A22" s="338"/>
      <c r="B22" s="338"/>
      <c r="C22" s="338"/>
      <c r="D22" s="338"/>
      <c r="E22" s="432" t="s">
        <v>261</v>
      </c>
      <c r="F22" s="411"/>
      <c r="G22" s="411"/>
      <c r="H22" s="411"/>
      <c r="I22" s="419"/>
      <c r="J22" s="420"/>
      <c r="L22" s="324"/>
      <c r="M22" s="358"/>
      <c r="N22" s="358"/>
      <c r="O22" s="386"/>
      <c r="P22" s="324"/>
      <c r="S22" s="349"/>
      <c r="T22" s="349"/>
      <c r="U22" s="349"/>
      <c r="V22" s="358"/>
      <c r="W22" s="358"/>
    </row>
    <row r="23" customFormat="false" ht="9.75" hidden="false" customHeight="true" outlineLevel="0" collapsed="false">
      <c r="A23" s="338" t="n">
        <v>9</v>
      </c>
      <c r="B23" s="338" t="s">
        <v>364</v>
      </c>
      <c r="C23" s="338"/>
      <c r="D23" s="338" t="s">
        <v>51</v>
      </c>
      <c r="E23" s="407"/>
      <c r="F23" s="414"/>
      <c r="G23" s="428" t="s">
        <v>258</v>
      </c>
      <c r="H23" s="414"/>
      <c r="I23" s="358"/>
      <c r="J23" s="423"/>
      <c r="L23" s="324"/>
      <c r="M23" s="358"/>
      <c r="N23" s="358"/>
      <c r="O23" s="386"/>
      <c r="P23" s="324"/>
      <c r="Q23" s="358"/>
      <c r="R23" s="349"/>
      <c r="S23" s="349"/>
      <c r="T23" s="349"/>
      <c r="U23" s="349"/>
      <c r="V23" s="358"/>
      <c r="W23" s="358"/>
    </row>
    <row r="24" customFormat="false" ht="9.75" hidden="false" customHeight="true" outlineLevel="0" collapsed="false">
      <c r="A24" s="338"/>
      <c r="B24" s="338"/>
      <c r="C24" s="338"/>
      <c r="D24" s="338"/>
      <c r="E24" s="411"/>
      <c r="F24" s="411"/>
      <c r="G24" s="412" t="s">
        <v>120</v>
      </c>
      <c r="H24" s="413"/>
      <c r="I24" s="388"/>
      <c r="J24" s="426"/>
      <c r="L24" s="324"/>
      <c r="M24" s="358"/>
      <c r="N24" s="358"/>
      <c r="O24" s="386"/>
      <c r="P24" s="324"/>
      <c r="Q24" s="358"/>
      <c r="R24" s="349"/>
      <c r="S24" s="349"/>
      <c r="T24" s="349"/>
      <c r="U24" s="349"/>
      <c r="V24" s="358"/>
      <c r="W24" s="358"/>
    </row>
    <row r="25" customFormat="false" ht="9.75" hidden="false" customHeight="true" outlineLevel="0" collapsed="false">
      <c r="A25" s="338" t="n">
        <v>10</v>
      </c>
      <c r="B25" s="338" t="s">
        <v>365</v>
      </c>
      <c r="C25" s="338"/>
      <c r="D25" s="338" t="s">
        <v>41</v>
      </c>
      <c r="E25" s="429"/>
      <c r="F25" s="429"/>
      <c r="G25" s="412"/>
      <c r="H25" s="413"/>
      <c r="I25" s="358"/>
      <c r="J25" s="358"/>
      <c r="L25" s="324"/>
      <c r="M25" s="358"/>
      <c r="N25" s="358"/>
      <c r="O25" s="386"/>
      <c r="P25" s="324"/>
      <c r="Q25" s="358"/>
      <c r="R25" s="349"/>
      <c r="S25" s="349"/>
      <c r="T25" s="349"/>
      <c r="U25" s="349"/>
      <c r="V25" s="358"/>
      <c r="W25" s="358"/>
    </row>
    <row r="26" customFormat="false" ht="9.75" hidden="false" customHeight="true" outlineLevel="0" collapsed="false">
      <c r="A26" s="338"/>
      <c r="B26" s="338"/>
      <c r="C26" s="338"/>
      <c r="D26" s="338"/>
      <c r="E26" s="430" t="s">
        <v>120</v>
      </c>
      <c r="F26" s="425"/>
      <c r="G26" s="407"/>
      <c r="H26" s="418"/>
      <c r="I26" s="358"/>
      <c r="J26" s="358"/>
      <c r="L26" s="324"/>
      <c r="M26" s="358"/>
      <c r="N26" s="358"/>
      <c r="O26" s="386"/>
      <c r="P26" s="324"/>
      <c r="Q26" s="358"/>
      <c r="R26" s="349"/>
      <c r="S26" s="349"/>
      <c r="T26" s="349"/>
      <c r="U26" s="349"/>
      <c r="V26" s="358"/>
      <c r="W26" s="358"/>
    </row>
    <row r="27" customFormat="false" ht="9.75" hidden="false" customHeight="true" outlineLevel="0" collapsed="false">
      <c r="A27" s="338" t="n">
        <v>11</v>
      </c>
      <c r="B27" s="338" t="s">
        <v>366</v>
      </c>
      <c r="C27" s="338"/>
      <c r="D27" s="338" t="s">
        <v>80</v>
      </c>
      <c r="E27" s="430"/>
      <c r="F27" s="425"/>
      <c r="G27" s="431"/>
      <c r="H27" s="411"/>
      <c r="J27" s="324"/>
      <c r="L27" s="324"/>
      <c r="M27" s="419" t="s">
        <v>120</v>
      </c>
      <c r="N27" s="420"/>
      <c r="O27" s="388"/>
      <c r="P27" s="409"/>
      <c r="Q27" s="358"/>
      <c r="R27" s="349"/>
      <c r="S27" s="349"/>
      <c r="T27" s="349"/>
      <c r="U27" s="349"/>
      <c r="V27" s="358"/>
      <c r="W27" s="358"/>
    </row>
    <row r="28" customFormat="false" ht="9.75" hidden="false" customHeight="true" outlineLevel="0" collapsed="false">
      <c r="A28" s="338"/>
      <c r="B28" s="338"/>
      <c r="C28" s="338"/>
      <c r="D28" s="338"/>
      <c r="E28" s="433" t="s">
        <v>367</v>
      </c>
      <c r="F28" s="324"/>
      <c r="H28" s="324"/>
      <c r="J28" s="324"/>
      <c r="L28" s="324"/>
      <c r="M28" s="419"/>
      <c r="N28" s="420"/>
      <c r="O28" s="389"/>
      <c r="P28" s="358"/>
      <c r="Q28" s="389"/>
      <c r="R28" s="349"/>
      <c r="S28" s="349"/>
      <c r="T28" s="349"/>
      <c r="U28" s="349"/>
      <c r="V28" s="358"/>
      <c r="W28" s="358"/>
    </row>
    <row r="29" customFormat="false" ht="9.75" hidden="false" customHeight="true" outlineLevel="0" collapsed="false">
      <c r="A29" s="338" t="n">
        <v>12</v>
      </c>
      <c r="B29" s="338" t="s">
        <v>368</v>
      </c>
      <c r="C29" s="338"/>
      <c r="D29" s="338" t="s">
        <v>71</v>
      </c>
      <c r="E29" s="401"/>
      <c r="F29" s="409"/>
      <c r="G29" s="409"/>
      <c r="H29" s="409" t="s">
        <v>93</v>
      </c>
      <c r="J29" s="324"/>
      <c r="L29" s="324"/>
      <c r="M29" s="358"/>
      <c r="N29" s="423"/>
      <c r="P29" s="358"/>
      <c r="Q29" s="389"/>
      <c r="R29" s="349"/>
      <c r="S29" s="349"/>
      <c r="T29" s="349"/>
      <c r="U29" s="349"/>
      <c r="V29" s="358"/>
      <c r="W29" s="358"/>
    </row>
    <row r="30" customFormat="false" ht="9.75" hidden="false" customHeight="true" outlineLevel="0" collapsed="false">
      <c r="A30" s="338"/>
      <c r="B30" s="338"/>
      <c r="C30" s="338"/>
      <c r="D30" s="338"/>
      <c r="E30" s="411"/>
      <c r="F30" s="411"/>
      <c r="G30" s="412" t="s">
        <v>120</v>
      </c>
      <c r="H30" s="413"/>
      <c r="I30" s="388"/>
      <c r="J30" s="409"/>
      <c r="L30" s="324"/>
      <c r="M30" s="358"/>
      <c r="N30" s="423"/>
      <c r="P30" s="358"/>
      <c r="Q30" s="389"/>
      <c r="R30" s="349"/>
      <c r="S30" s="349"/>
      <c r="T30" s="349"/>
      <c r="U30" s="349"/>
      <c r="V30" s="358"/>
      <c r="W30" s="358"/>
    </row>
    <row r="31" customFormat="false" ht="9.75" hidden="false" customHeight="true" outlineLevel="0" collapsed="false">
      <c r="A31" s="338" t="n">
        <v>13</v>
      </c>
      <c r="B31" s="361" t="s">
        <v>369</v>
      </c>
      <c r="C31" s="361"/>
      <c r="D31" s="338" t="s">
        <v>56</v>
      </c>
      <c r="E31" s="434" t="s">
        <v>248</v>
      </c>
      <c r="F31" s="429"/>
      <c r="G31" s="412"/>
      <c r="H31" s="413"/>
      <c r="I31" s="358"/>
      <c r="J31" s="423"/>
      <c r="L31" s="324"/>
      <c r="M31" s="358"/>
      <c r="N31" s="423"/>
      <c r="P31" s="358"/>
      <c r="Q31" s="389"/>
      <c r="R31" s="349"/>
      <c r="S31" s="349"/>
      <c r="T31" s="349"/>
      <c r="U31" s="349"/>
      <c r="V31" s="358"/>
      <c r="W31" s="358"/>
    </row>
    <row r="32" customFormat="false" ht="9.75" hidden="false" customHeight="true" outlineLevel="0" collapsed="false">
      <c r="A32" s="338"/>
      <c r="B32" s="361"/>
      <c r="C32" s="361"/>
      <c r="D32" s="338"/>
      <c r="E32" s="430" t="s">
        <v>120</v>
      </c>
      <c r="F32" s="425"/>
      <c r="G32" s="407"/>
      <c r="H32" s="418"/>
      <c r="I32" s="358"/>
      <c r="J32" s="423"/>
      <c r="L32" s="324"/>
      <c r="M32" s="358"/>
      <c r="N32" s="423"/>
      <c r="P32" s="358"/>
      <c r="Q32" s="389"/>
      <c r="R32" s="349"/>
      <c r="S32" s="349"/>
      <c r="T32" s="349"/>
      <c r="U32" s="349"/>
      <c r="V32" s="358"/>
      <c r="W32" s="358"/>
    </row>
    <row r="33" customFormat="false" ht="9.75" hidden="false" customHeight="true" outlineLevel="0" collapsed="false">
      <c r="A33" s="338" t="n">
        <v>14</v>
      </c>
      <c r="B33" s="338" t="s">
        <v>370</v>
      </c>
      <c r="C33" s="338"/>
      <c r="D33" s="338" t="s">
        <v>53</v>
      </c>
      <c r="E33" s="430"/>
      <c r="F33" s="425"/>
      <c r="G33" s="431"/>
      <c r="H33" s="411"/>
      <c r="I33" s="419" t="s">
        <v>120</v>
      </c>
      <c r="J33" s="435"/>
      <c r="K33" s="401"/>
      <c r="L33" s="409"/>
      <c r="M33" s="358"/>
      <c r="N33" s="423"/>
      <c r="P33" s="358"/>
      <c r="Q33" s="389"/>
      <c r="R33" s="349"/>
      <c r="S33" s="349"/>
      <c r="T33" s="349"/>
      <c r="U33" s="349"/>
      <c r="V33" s="358"/>
      <c r="W33" s="358"/>
    </row>
    <row r="34" customFormat="false" ht="9.75" hidden="false" customHeight="true" outlineLevel="0" collapsed="false">
      <c r="A34" s="338"/>
      <c r="B34" s="338"/>
      <c r="C34" s="338"/>
      <c r="D34" s="338"/>
      <c r="E34" s="411"/>
      <c r="F34" s="411"/>
      <c r="G34" s="411"/>
      <c r="H34" s="411"/>
      <c r="I34" s="419"/>
      <c r="J34" s="435"/>
      <c r="K34" s="386"/>
      <c r="L34" s="423"/>
      <c r="M34" s="358"/>
      <c r="N34" s="423"/>
      <c r="P34" s="358"/>
      <c r="Q34" s="389"/>
      <c r="R34" s="349"/>
      <c r="S34" s="349"/>
      <c r="T34" s="349"/>
      <c r="U34" s="349"/>
      <c r="V34" s="358"/>
      <c r="W34" s="358"/>
    </row>
    <row r="35" customFormat="false" ht="9.75" hidden="false" customHeight="true" outlineLevel="0" collapsed="false">
      <c r="A35" s="338" t="n">
        <v>15</v>
      </c>
      <c r="B35" s="338" t="s">
        <v>371</v>
      </c>
      <c r="C35" s="338"/>
      <c r="D35" s="338" t="s">
        <v>48</v>
      </c>
      <c r="E35" s="422"/>
      <c r="F35" s="422"/>
      <c r="G35" s="422"/>
      <c r="H35" s="422"/>
      <c r="I35" s="358"/>
      <c r="J35" s="358"/>
      <c r="K35" s="386"/>
      <c r="L35" s="423"/>
      <c r="M35" s="358"/>
      <c r="N35" s="423"/>
      <c r="P35" s="358"/>
      <c r="Q35" s="389"/>
      <c r="R35" s="349"/>
      <c r="S35" s="349"/>
      <c r="T35" s="349"/>
      <c r="U35" s="349"/>
      <c r="V35" s="358"/>
      <c r="W35" s="358"/>
    </row>
    <row r="36" customFormat="false" ht="9.75" hidden="false" customHeight="true" outlineLevel="0" collapsed="false">
      <c r="A36" s="338"/>
      <c r="B36" s="338"/>
      <c r="C36" s="338"/>
      <c r="D36" s="338"/>
      <c r="E36" s="421"/>
      <c r="F36" s="421"/>
      <c r="G36" s="424" t="s">
        <v>120</v>
      </c>
      <c r="H36" s="425"/>
      <c r="I36" s="401"/>
      <c r="J36" s="409"/>
      <c r="K36" s="386"/>
      <c r="L36" s="423"/>
      <c r="M36" s="358"/>
      <c r="N36" s="423"/>
      <c r="P36" s="358"/>
      <c r="Q36" s="389"/>
      <c r="R36" s="349"/>
      <c r="S36" s="349"/>
      <c r="T36" s="349"/>
      <c r="U36" s="349"/>
      <c r="V36" s="358"/>
      <c r="W36" s="358"/>
    </row>
    <row r="37" customFormat="false" ht="9.75" hidden="false" customHeight="true" outlineLevel="0" collapsed="false">
      <c r="A37" s="338" t="n">
        <v>16</v>
      </c>
      <c r="B37" s="338" t="s">
        <v>372</v>
      </c>
      <c r="C37" s="338"/>
      <c r="D37" s="338" t="s">
        <v>80</v>
      </c>
      <c r="E37" s="414"/>
      <c r="F37" s="414"/>
      <c r="G37" s="424"/>
      <c r="H37" s="425"/>
      <c r="I37" s="386"/>
      <c r="J37" s="433" t="s">
        <v>258</v>
      </c>
      <c r="K37" s="358"/>
      <c r="L37" s="423"/>
      <c r="M37" s="358"/>
      <c r="N37" s="423"/>
      <c r="P37" s="358"/>
      <c r="Q37" s="389"/>
      <c r="R37" s="349"/>
      <c r="S37" s="349"/>
      <c r="T37" s="349"/>
      <c r="U37" s="349"/>
      <c r="V37" s="358"/>
      <c r="W37" s="358"/>
    </row>
    <row r="38" customFormat="false" ht="9.75" hidden="false" customHeight="true" outlineLevel="0" collapsed="false">
      <c r="A38" s="338"/>
      <c r="B38" s="338"/>
      <c r="C38" s="338"/>
      <c r="D38" s="338"/>
      <c r="E38" s="422"/>
      <c r="F38" s="422"/>
      <c r="G38" s="427" t="s">
        <v>280</v>
      </c>
      <c r="H38" s="422"/>
      <c r="J38" s="324"/>
      <c r="K38" s="419" t="s">
        <v>120</v>
      </c>
      <c r="L38" s="435"/>
      <c r="M38" s="401"/>
      <c r="N38" s="426"/>
      <c r="P38" s="358"/>
      <c r="Q38" s="389"/>
      <c r="R38" s="349"/>
      <c r="S38" s="349"/>
      <c r="T38" s="349"/>
      <c r="U38" s="349"/>
      <c r="V38" s="358"/>
      <c r="W38" s="358"/>
    </row>
    <row r="39" customFormat="false" ht="9.75" hidden="false" customHeight="true" outlineLevel="0" collapsed="false">
      <c r="A39" s="338" t="n">
        <v>17</v>
      </c>
      <c r="B39" s="338" t="s">
        <v>373</v>
      </c>
      <c r="C39" s="338"/>
      <c r="D39" s="338" t="s">
        <v>51</v>
      </c>
      <c r="E39" s="401"/>
      <c r="F39" s="409"/>
      <c r="G39" s="410" t="s">
        <v>246</v>
      </c>
      <c r="H39" s="409"/>
      <c r="J39" s="324"/>
      <c r="K39" s="419"/>
      <c r="L39" s="435"/>
      <c r="M39" s="386"/>
      <c r="N39" s="324"/>
      <c r="P39" s="324"/>
      <c r="Q39" s="389"/>
      <c r="R39" s="349"/>
      <c r="S39" s="349"/>
      <c r="T39" s="349"/>
      <c r="U39" s="349"/>
      <c r="V39" s="358"/>
      <c r="W39" s="358"/>
    </row>
    <row r="40" customFormat="false" ht="9.75" hidden="false" customHeight="true" outlineLevel="0" collapsed="false">
      <c r="A40" s="338"/>
      <c r="B40" s="338"/>
      <c r="C40" s="338"/>
      <c r="D40" s="338"/>
      <c r="E40" s="411"/>
      <c r="F40" s="411"/>
      <c r="G40" s="412" t="s">
        <v>120</v>
      </c>
      <c r="H40" s="413"/>
      <c r="I40" s="388"/>
      <c r="J40" s="409"/>
      <c r="K40" s="358"/>
      <c r="L40" s="358"/>
      <c r="M40" s="386"/>
      <c r="N40" s="324"/>
      <c r="P40" s="324"/>
      <c r="Q40" s="389"/>
      <c r="R40" s="349"/>
      <c r="S40" s="349"/>
      <c r="T40" s="349"/>
      <c r="U40" s="349"/>
      <c r="V40" s="358"/>
      <c r="W40" s="358"/>
    </row>
    <row r="41" customFormat="false" ht="9.75" hidden="false" customHeight="true" outlineLevel="0" collapsed="false">
      <c r="A41" s="338" t="n">
        <v>18</v>
      </c>
      <c r="B41" s="361" t="s">
        <v>374</v>
      </c>
      <c r="C41" s="361"/>
      <c r="D41" s="338" t="s">
        <v>41</v>
      </c>
      <c r="E41" s="434" t="s">
        <v>248</v>
      </c>
      <c r="F41" s="429"/>
      <c r="G41" s="412"/>
      <c r="H41" s="413"/>
      <c r="I41" s="358"/>
      <c r="J41" s="423"/>
      <c r="K41" s="358"/>
      <c r="L41" s="358"/>
      <c r="M41" s="386"/>
      <c r="N41" s="324"/>
      <c r="P41" s="324"/>
      <c r="Q41" s="389"/>
      <c r="R41" s="349"/>
      <c r="S41" s="349"/>
      <c r="T41" s="349"/>
      <c r="U41" s="349"/>
      <c r="V41" s="358"/>
      <c r="W41" s="358"/>
    </row>
    <row r="42" customFormat="false" ht="9.75" hidden="false" customHeight="true" outlineLevel="0" collapsed="false">
      <c r="A42" s="338"/>
      <c r="B42" s="361"/>
      <c r="C42" s="361"/>
      <c r="D42" s="338"/>
      <c r="E42" s="430" t="s">
        <v>120</v>
      </c>
      <c r="F42" s="425"/>
      <c r="G42" s="407"/>
      <c r="H42" s="418"/>
      <c r="I42" s="358"/>
      <c r="J42" s="423"/>
      <c r="K42" s="358"/>
      <c r="L42" s="358"/>
      <c r="M42" s="386"/>
      <c r="N42" s="324"/>
      <c r="P42" s="324"/>
      <c r="Q42" s="389"/>
      <c r="R42" s="349"/>
      <c r="S42" s="349"/>
      <c r="T42" s="349"/>
      <c r="U42" s="349"/>
      <c r="V42" s="358"/>
      <c r="W42" s="358"/>
    </row>
    <row r="43" customFormat="false" ht="9.75" hidden="false" customHeight="true" outlineLevel="0" collapsed="false">
      <c r="A43" s="338" t="n">
        <v>19</v>
      </c>
      <c r="B43" s="338" t="s">
        <v>375</v>
      </c>
      <c r="C43" s="338"/>
      <c r="D43" s="338" t="s">
        <v>53</v>
      </c>
      <c r="E43" s="430"/>
      <c r="F43" s="425"/>
      <c r="G43" s="431"/>
      <c r="H43" s="411"/>
      <c r="I43" s="419" t="s">
        <v>120</v>
      </c>
      <c r="J43" s="435"/>
      <c r="K43" s="401"/>
      <c r="L43" s="409"/>
      <c r="M43" s="386"/>
      <c r="N43" s="324"/>
      <c r="P43" s="358"/>
      <c r="Q43" s="389"/>
      <c r="R43" s="349"/>
      <c r="S43" s="349"/>
      <c r="T43" s="349"/>
      <c r="U43" s="349"/>
      <c r="V43" s="358"/>
      <c r="W43" s="358"/>
    </row>
    <row r="44" customFormat="false" ht="9.75" hidden="false" customHeight="true" outlineLevel="0" collapsed="false">
      <c r="A44" s="338"/>
      <c r="B44" s="338"/>
      <c r="C44" s="338"/>
      <c r="D44" s="338"/>
      <c r="E44" s="411"/>
      <c r="F44" s="411"/>
      <c r="G44" s="411"/>
      <c r="H44" s="411"/>
      <c r="I44" s="419"/>
      <c r="J44" s="435"/>
      <c r="K44" s="436" t="s">
        <v>258</v>
      </c>
      <c r="L44" s="324"/>
      <c r="N44" s="324"/>
      <c r="P44" s="324"/>
      <c r="Q44" s="389"/>
      <c r="T44" s="325"/>
      <c r="U44" s="397"/>
      <c r="V44" s="358"/>
      <c r="W44" s="358"/>
    </row>
    <row r="45" customFormat="false" ht="9.75" hidden="false" customHeight="true" outlineLevel="0" collapsed="false">
      <c r="A45" s="337" t="n">
        <v>20</v>
      </c>
      <c r="B45" s="338" t="s">
        <v>353</v>
      </c>
      <c r="C45" s="338"/>
      <c r="D45" s="338" t="s">
        <v>71</v>
      </c>
      <c r="E45" s="407"/>
      <c r="F45" s="414"/>
      <c r="G45" s="414" t="s">
        <v>376</v>
      </c>
      <c r="H45" s="414"/>
      <c r="I45" s="358"/>
      <c r="J45" s="358"/>
      <c r="K45" s="386"/>
      <c r="L45" s="324"/>
      <c r="N45" s="324"/>
      <c r="P45" s="324"/>
      <c r="Q45" s="389"/>
      <c r="T45" s="325"/>
      <c r="U45" s="349"/>
      <c r="V45" s="358"/>
      <c r="W45" s="358"/>
    </row>
    <row r="46" customFormat="false" ht="9.75" hidden="false" customHeight="true" outlineLevel="0" collapsed="false">
      <c r="A46" s="337"/>
      <c r="B46" s="338"/>
      <c r="C46" s="338"/>
      <c r="D46" s="338"/>
      <c r="E46" s="411"/>
      <c r="F46" s="411"/>
      <c r="G46" s="437" t="s">
        <v>120</v>
      </c>
      <c r="H46" s="416"/>
      <c r="I46" s="388"/>
      <c r="J46" s="409"/>
      <c r="K46" s="386"/>
      <c r="L46" s="324"/>
      <c r="N46" s="324"/>
      <c r="P46" s="324"/>
      <c r="Q46" s="389"/>
      <c r="T46" s="325"/>
    </row>
    <row r="47" customFormat="false" ht="9.75" hidden="false" customHeight="true" outlineLevel="0" collapsed="false">
      <c r="A47" s="337" t="n">
        <v>21</v>
      </c>
      <c r="B47" s="338" t="s">
        <v>377</v>
      </c>
      <c r="C47" s="338"/>
      <c r="D47" s="338" t="s">
        <v>80</v>
      </c>
      <c r="E47" s="429"/>
      <c r="F47" s="429"/>
      <c r="G47" s="437"/>
      <c r="H47" s="416"/>
      <c r="J47" s="433" t="s">
        <v>378</v>
      </c>
      <c r="L47" s="324"/>
      <c r="N47" s="324"/>
      <c r="P47" s="324"/>
      <c r="Q47" s="389"/>
      <c r="T47" s="325"/>
    </row>
    <row r="48" customFormat="false" ht="9.75" hidden="false" customHeight="true" outlineLevel="0" collapsed="false">
      <c r="A48" s="337"/>
      <c r="B48" s="338"/>
      <c r="C48" s="338"/>
      <c r="D48" s="338"/>
      <c r="F48" s="324"/>
      <c r="H48" s="324"/>
      <c r="J48" s="324"/>
      <c r="L48" s="324"/>
      <c r="N48" s="324"/>
      <c r="P48" s="324"/>
      <c r="Q48" s="401"/>
      <c r="R48" s="340"/>
      <c r="T48" s="325"/>
    </row>
    <row r="49" customFormat="false" ht="9.75" hidden="false" customHeight="true" outlineLevel="0" collapsed="false">
      <c r="A49" s="337" t="n">
        <v>22</v>
      </c>
      <c r="B49" s="338" t="s">
        <v>347</v>
      </c>
      <c r="C49" s="338"/>
      <c r="D49" s="338" t="s">
        <v>80</v>
      </c>
      <c r="E49" s="401"/>
      <c r="F49" s="409"/>
      <c r="G49" s="410" t="s">
        <v>300</v>
      </c>
      <c r="H49" s="409"/>
      <c r="J49" s="324"/>
      <c r="L49" s="324"/>
      <c r="N49" s="324"/>
      <c r="P49" s="438"/>
      <c r="Q49" s="358"/>
      <c r="T49" s="325"/>
    </row>
    <row r="50" customFormat="false" ht="9.75" hidden="false" customHeight="true" outlineLevel="0" collapsed="false">
      <c r="A50" s="337"/>
      <c r="B50" s="338"/>
      <c r="C50" s="338"/>
      <c r="D50" s="338"/>
      <c r="E50" s="411"/>
      <c r="F50" s="411"/>
      <c r="G50" s="412" t="s">
        <v>120</v>
      </c>
      <c r="H50" s="413"/>
      <c r="I50" s="388"/>
      <c r="J50" s="410" t="s">
        <v>379</v>
      </c>
      <c r="L50" s="324"/>
      <c r="N50" s="324"/>
      <c r="P50" s="438"/>
      <c r="Q50" s="358"/>
      <c r="T50" s="325"/>
    </row>
    <row r="51" customFormat="false" ht="9.75" hidden="false" customHeight="true" outlineLevel="0" collapsed="false">
      <c r="A51" s="337" t="n">
        <v>23</v>
      </c>
      <c r="B51" s="338" t="s">
        <v>380</v>
      </c>
      <c r="C51" s="338"/>
      <c r="D51" s="338" t="s">
        <v>41</v>
      </c>
      <c r="E51" s="429"/>
      <c r="F51" s="429"/>
      <c r="G51" s="412"/>
      <c r="H51" s="413"/>
      <c r="I51" s="358"/>
      <c r="J51" s="439"/>
      <c r="L51" s="324"/>
      <c r="N51" s="324"/>
      <c r="P51" s="438"/>
      <c r="Q51" s="358"/>
      <c r="T51" s="325"/>
    </row>
    <row r="52" customFormat="false" ht="9.75" hidden="false" customHeight="true" outlineLevel="0" collapsed="false">
      <c r="A52" s="337"/>
      <c r="B52" s="338"/>
      <c r="C52" s="338"/>
      <c r="D52" s="338"/>
      <c r="E52" s="430" t="s">
        <v>120</v>
      </c>
      <c r="F52" s="425"/>
      <c r="G52" s="407"/>
      <c r="H52" s="418"/>
      <c r="I52" s="358"/>
      <c r="J52" s="438"/>
      <c r="L52" s="324"/>
      <c r="N52" s="324"/>
      <c r="P52" s="438"/>
      <c r="Q52" s="358"/>
      <c r="T52" s="325"/>
    </row>
    <row r="53" customFormat="false" ht="9.75" hidden="false" customHeight="true" outlineLevel="0" collapsed="false">
      <c r="A53" s="337" t="n">
        <v>24</v>
      </c>
      <c r="B53" s="338" t="s">
        <v>381</v>
      </c>
      <c r="C53" s="338"/>
      <c r="D53" s="338" t="s">
        <v>34</v>
      </c>
      <c r="E53" s="430"/>
      <c r="F53" s="425"/>
      <c r="G53" s="431"/>
      <c r="H53" s="411"/>
      <c r="I53" s="419"/>
      <c r="J53" s="440"/>
      <c r="K53" s="441" t="s">
        <v>292</v>
      </c>
      <c r="L53" s="409"/>
      <c r="N53" s="324"/>
      <c r="P53" s="438"/>
      <c r="Q53" s="358"/>
      <c r="T53" s="325"/>
    </row>
    <row r="54" customFormat="false" ht="9.75" hidden="false" customHeight="true" outlineLevel="0" collapsed="false">
      <c r="A54" s="337"/>
      <c r="B54" s="338"/>
      <c r="C54" s="338"/>
      <c r="D54" s="338"/>
      <c r="E54" s="432" t="s">
        <v>382</v>
      </c>
      <c r="F54" s="411"/>
      <c r="G54" s="411"/>
      <c r="H54" s="411"/>
      <c r="I54" s="442"/>
      <c r="J54" s="443"/>
      <c r="K54" s="358"/>
      <c r="L54" s="358"/>
      <c r="M54" s="386"/>
      <c r="N54" s="324"/>
      <c r="P54" s="438"/>
      <c r="Q54" s="358"/>
      <c r="T54" s="325"/>
    </row>
    <row r="55" customFormat="false" ht="9.75" hidden="false" customHeight="true" outlineLevel="0" collapsed="false">
      <c r="A55" s="337" t="n">
        <v>25</v>
      </c>
      <c r="B55" s="338" t="s">
        <v>383</v>
      </c>
      <c r="C55" s="338"/>
      <c r="D55" s="338" t="s">
        <v>48</v>
      </c>
      <c r="E55" s="407"/>
      <c r="F55" s="414"/>
      <c r="G55" s="428" t="s">
        <v>266</v>
      </c>
      <c r="H55" s="414"/>
      <c r="I55" s="358"/>
      <c r="J55" s="423"/>
      <c r="K55" s="358"/>
      <c r="L55" s="358"/>
      <c r="M55" s="386"/>
      <c r="N55" s="324"/>
      <c r="P55" s="438"/>
      <c r="Q55" s="358"/>
      <c r="T55" s="325"/>
    </row>
    <row r="56" customFormat="false" ht="9.75" hidden="false" customHeight="true" outlineLevel="0" collapsed="false">
      <c r="A56" s="337"/>
      <c r="B56" s="338"/>
      <c r="C56" s="338"/>
      <c r="D56" s="338"/>
      <c r="E56" s="411"/>
      <c r="F56" s="411"/>
      <c r="G56" s="437" t="s">
        <v>120</v>
      </c>
      <c r="H56" s="416"/>
      <c r="I56" s="388"/>
      <c r="J56" s="426"/>
      <c r="K56" s="358"/>
      <c r="L56" s="358"/>
      <c r="M56" s="386"/>
      <c r="N56" s="324"/>
      <c r="P56" s="438"/>
      <c r="Q56" s="358"/>
      <c r="T56" s="325"/>
    </row>
    <row r="57" customFormat="false" ht="9.75" hidden="false" customHeight="true" outlineLevel="0" collapsed="false">
      <c r="A57" s="337" t="n">
        <v>26</v>
      </c>
      <c r="B57" s="338" t="s">
        <v>384</v>
      </c>
      <c r="C57" s="338"/>
      <c r="D57" s="338" t="s">
        <v>25</v>
      </c>
      <c r="E57" s="429"/>
      <c r="F57" s="429"/>
      <c r="G57" s="437"/>
      <c r="H57" s="416"/>
      <c r="J57" s="324"/>
      <c r="K57" s="358"/>
      <c r="L57" s="358"/>
      <c r="M57" s="386"/>
      <c r="N57" s="324"/>
      <c r="P57" s="438"/>
      <c r="Q57" s="358"/>
      <c r="T57" s="325"/>
    </row>
    <row r="58" customFormat="false" ht="9.75" hidden="false" customHeight="true" outlineLevel="0" collapsed="false">
      <c r="A58" s="337"/>
      <c r="B58" s="338"/>
      <c r="C58" s="338"/>
      <c r="D58" s="338"/>
      <c r="E58" s="422"/>
      <c r="F58" s="422"/>
      <c r="G58" s="422"/>
      <c r="H58" s="422"/>
      <c r="J58" s="324"/>
      <c r="K58" s="419" t="s">
        <v>120</v>
      </c>
      <c r="L58" s="420"/>
      <c r="M58" s="388"/>
      <c r="N58" s="410" t="s">
        <v>334</v>
      </c>
      <c r="P58" s="438"/>
      <c r="Q58" s="358"/>
      <c r="T58" s="325"/>
    </row>
    <row r="59" customFormat="false" ht="9.75" hidden="false" customHeight="true" outlineLevel="0" collapsed="false">
      <c r="A59" s="337" t="n">
        <v>27</v>
      </c>
      <c r="B59" s="338" t="s">
        <v>385</v>
      </c>
      <c r="C59" s="338"/>
      <c r="D59" s="338" t="s">
        <v>30</v>
      </c>
      <c r="E59" s="422"/>
      <c r="F59" s="422"/>
      <c r="G59" s="422"/>
      <c r="H59" s="422"/>
      <c r="J59" s="324"/>
      <c r="K59" s="419"/>
      <c r="L59" s="420"/>
      <c r="M59" s="358"/>
      <c r="N59" s="358"/>
      <c r="O59" s="386"/>
      <c r="P59" s="438"/>
      <c r="Q59" s="358"/>
      <c r="T59" s="325"/>
    </row>
    <row r="60" customFormat="false" ht="9.75" hidden="false" customHeight="true" outlineLevel="0" collapsed="false">
      <c r="A60" s="337"/>
      <c r="B60" s="338"/>
      <c r="C60" s="338"/>
      <c r="D60" s="338"/>
      <c r="E60" s="421"/>
      <c r="F60" s="421"/>
      <c r="G60" s="444" t="s">
        <v>120</v>
      </c>
      <c r="H60" s="445"/>
      <c r="I60" s="401"/>
      <c r="J60" s="409"/>
      <c r="K60" s="358"/>
      <c r="L60" s="423"/>
      <c r="M60" s="358"/>
      <c r="N60" s="358"/>
      <c r="O60" s="386"/>
      <c r="P60" s="438"/>
      <c r="Q60" s="358"/>
      <c r="S60" s="349"/>
      <c r="T60" s="349"/>
      <c r="U60" s="349"/>
      <c r="V60" s="358"/>
      <c r="W60" s="358"/>
    </row>
    <row r="61" customFormat="false" ht="9.75" hidden="false" customHeight="true" outlineLevel="0" collapsed="false">
      <c r="A61" s="337" t="n">
        <v>28</v>
      </c>
      <c r="B61" s="338" t="s">
        <v>386</v>
      </c>
      <c r="C61" s="338"/>
      <c r="D61" s="338" t="s">
        <v>56</v>
      </c>
      <c r="E61" s="429"/>
      <c r="F61" s="429"/>
      <c r="G61" s="444"/>
      <c r="H61" s="445"/>
      <c r="I61" s="386"/>
      <c r="J61" s="423"/>
      <c r="K61" s="358"/>
      <c r="L61" s="423"/>
      <c r="M61" s="358"/>
      <c r="N61" s="358"/>
      <c r="O61" s="386"/>
      <c r="P61" s="438"/>
      <c r="Q61" s="358"/>
      <c r="R61" s="349"/>
      <c r="S61" s="349"/>
      <c r="T61" s="349"/>
      <c r="U61" s="349"/>
      <c r="V61" s="358"/>
      <c r="W61" s="358"/>
    </row>
    <row r="62" customFormat="false" ht="9.75" hidden="false" customHeight="true" outlineLevel="0" collapsed="false">
      <c r="A62" s="337"/>
      <c r="B62" s="338"/>
      <c r="C62" s="338"/>
      <c r="D62" s="338"/>
      <c r="E62" s="430" t="s">
        <v>120</v>
      </c>
      <c r="F62" s="425"/>
      <c r="G62" s="407"/>
      <c r="H62" s="414"/>
      <c r="I62" s="386"/>
      <c r="J62" s="423"/>
      <c r="K62" s="358"/>
      <c r="L62" s="423"/>
      <c r="M62" s="358"/>
      <c r="N62" s="358"/>
      <c r="O62" s="386"/>
      <c r="P62" s="438"/>
      <c r="Q62" s="358"/>
      <c r="R62" s="349"/>
      <c r="S62" s="349"/>
      <c r="T62" s="349"/>
      <c r="U62" s="349"/>
      <c r="V62" s="358"/>
      <c r="W62" s="358"/>
    </row>
    <row r="63" customFormat="false" ht="9.75" hidden="false" customHeight="true" outlineLevel="0" collapsed="false">
      <c r="A63" s="337" t="n">
        <v>29</v>
      </c>
      <c r="B63" s="338" t="s">
        <v>387</v>
      </c>
      <c r="C63" s="338"/>
      <c r="D63" s="338" t="s">
        <v>71</v>
      </c>
      <c r="E63" s="430"/>
      <c r="F63" s="425"/>
      <c r="G63" s="446" t="s">
        <v>258</v>
      </c>
      <c r="H63" s="446"/>
      <c r="I63" s="419" t="s">
        <v>120</v>
      </c>
      <c r="J63" s="435"/>
      <c r="K63" s="401"/>
      <c r="L63" s="426"/>
      <c r="M63" s="358"/>
      <c r="N63" s="358"/>
      <c r="O63" s="386"/>
      <c r="P63" s="438"/>
      <c r="Q63" s="358"/>
      <c r="R63" s="349"/>
      <c r="S63" s="349"/>
      <c r="T63" s="349"/>
      <c r="U63" s="349"/>
      <c r="V63" s="358"/>
      <c r="W63" s="358"/>
    </row>
    <row r="64" customFormat="false" ht="9.75" hidden="false" customHeight="true" outlineLevel="0" collapsed="false">
      <c r="A64" s="337"/>
      <c r="B64" s="338"/>
      <c r="C64" s="338"/>
      <c r="D64" s="338"/>
      <c r="E64" s="411"/>
      <c r="F64" s="411" t="s">
        <v>93</v>
      </c>
      <c r="G64" s="411"/>
      <c r="H64" s="411"/>
      <c r="I64" s="419"/>
      <c r="J64" s="435"/>
      <c r="K64" s="386"/>
      <c r="L64" s="324"/>
      <c r="M64" s="358"/>
      <c r="N64" s="358"/>
      <c r="O64" s="386"/>
      <c r="P64" s="438"/>
      <c r="Q64" s="358"/>
      <c r="R64" s="349"/>
      <c r="S64" s="349"/>
      <c r="T64" s="349"/>
      <c r="U64" s="349"/>
      <c r="V64" s="358"/>
      <c r="W64" s="358"/>
    </row>
    <row r="65" customFormat="false" ht="9.75" hidden="false" customHeight="true" outlineLevel="0" collapsed="false">
      <c r="A65" s="337" t="n">
        <v>30</v>
      </c>
      <c r="B65" s="338" t="s">
        <v>388</v>
      </c>
      <c r="C65" s="338"/>
      <c r="D65" s="338" t="s">
        <v>80</v>
      </c>
      <c r="E65" s="422"/>
      <c r="F65" s="422"/>
      <c r="G65" s="422"/>
      <c r="H65" s="422"/>
      <c r="I65" s="358"/>
      <c r="J65" s="358"/>
      <c r="K65" s="386"/>
      <c r="L65" s="324"/>
      <c r="M65" s="358"/>
      <c r="N65" s="358"/>
      <c r="O65" s="386"/>
      <c r="P65" s="438"/>
      <c r="Q65" s="358"/>
      <c r="R65" s="349"/>
      <c r="S65" s="349"/>
      <c r="T65" s="349"/>
      <c r="U65" s="349"/>
      <c r="V65" s="358"/>
      <c r="W65" s="358"/>
    </row>
    <row r="66" customFormat="false" ht="9.75" hidden="false" customHeight="true" outlineLevel="0" collapsed="false">
      <c r="A66" s="337"/>
      <c r="B66" s="338"/>
      <c r="C66" s="338"/>
      <c r="D66" s="338"/>
      <c r="E66" s="421"/>
      <c r="F66" s="421"/>
      <c r="G66" s="444" t="s">
        <v>120</v>
      </c>
      <c r="H66" s="445"/>
      <c r="I66" s="401"/>
      <c r="J66" s="409"/>
      <c r="K66" s="386"/>
      <c r="L66" s="324"/>
      <c r="M66" s="358"/>
      <c r="N66" s="358"/>
      <c r="O66" s="386"/>
      <c r="P66" s="438"/>
      <c r="Q66" s="358"/>
      <c r="R66" s="349"/>
      <c r="S66" s="349"/>
      <c r="T66" s="349"/>
      <c r="U66" s="349"/>
      <c r="V66" s="358"/>
      <c r="W66" s="358"/>
    </row>
    <row r="67" customFormat="false" ht="9.75" hidden="false" customHeight="true" outlineLevel="0" collapsed="false">
      <c r="A67" s="337" t="n">
        <v>31</v>
      </c>
      <c r="B67" s="338" t="s">
        <v>389</v>
      </c>
      <c r="C67" s="338"/>
      <c r="D67" s="338" t="s">
        <v>51</v>
      </c>
      <c r="E67" s="407" t="s">
        <v>322</v>
      </c>
      <c r="F67" s="414"/>
      <c r="G67" s="444"/>
      <c r="H67" s="445"/>
      <c r="I67" s="386"/>
      <c r="J67" s="447" t="s">
        <v>259</v>
      </c>
      <c r="L67" s="324"/>
      <c r="M67" s="419"/>
      <c r="N67" s="419"/>
      <c r="O67" s="386"/>
      <c r="P67" s="438"/>
      <c r="Q67" s="358"/>
      <c r="R67" s="349"/>
      <c r="S67" s="349"/>
      <c r="T67" s="349"/>
      <c r="U67" s="349"/>
      <c r="V67" s="358"/>
      <c r="W67" s="358"/>
    </row>
    <row r="68" customFormat="false" ht="9.75" hidden="false" customHeight="true" outlineLevel="0" collapsed="false">
      <c r="A68" s="337"/>
      <c r="B68" s="338"/>
      <c r="C68" s="338"/>
      <c r="D68" s="338"/>
      <c r="E68" s="415" t="s">
        <v>120</v>
      </c>
      <c r="F68" s="416"/>
      <c r="G68" s="417"/>
      <c r="H68" s="414"/>
      <c r="I68" s="386"/>
      <c r="J68" s="358"/>
      <c r="L68" s="324"/>
      <c r="N68" s="324"/>
      <c r="O68" s="386"/>
      <c r="P68" s="438"/>
      <c r="Q68" s="358"/>
      <c r="R68" s="349"/>
      <c r="S68" s="349"/>
      <c r="T68" s="349"/>
      <c r="U68" s="349"/>
      <c r="V68" s="358"/>
      <c r="W68" s="358"/>
    </row>
    <row r="69" customFormat="false" ht="9.75" hidden="false" customHeight="true" outlineLevel="0" collapsed="false">
      <c r="A69" s="337" t="n">
        <v>32</v>
      </c>
      <c r="B69" s="338" t="s">
        <v>390</v>
      </c>
      <c r="C69" s="338"/>
      <c r="D69" s="338" t="s">
        <v>78</v>
      </c>
      <c r="E69" s="415"/>
      <c r="F69" s="416"/>
      <c r="G69" s="432" t="s">
        <v>306</v>
      </c>
      <c r="H69" s="411"/>
      <c r="J69" s="324"/>
      <c r="L69" s="324"/>
      <c r="M69" s="419" t="s">
        <v>120</v>
      </c>
      <c r="N69" s="420"/>
      <c r="O69" s="388"/>
      <c r="P69" s="448"/>
      <c r="Q69" s="358"/>
      <c r="R69" s="349"/>
      <c r="S69" s="349"/>
      <c r="T69" s="349"/>
      <c r="U69" s="349"/>
      <c r="V69" s="358"/>
      <c r="W69" s="358"/>
    </row>
    <row r="70" customFormat="false" ht="9.75" hidden="false" customHeight="true" outlineLevel="0" collapsed="false">
      <c r="A70" s="337"/>
      <c r="B70" s="338"/>
      <c r="C70" s="338"/>
      <c r="D70" s="338"/>
      <c r="F70" s="324"/>
      <c r="H70" s="324"/>
      <c r="J70" s="324"/>
      <c r="L70" s="324"/>
      <c r="M70" s="419"/>
      <c r="N70" s="420"/>
      <c r="P70" s="358" t="s">
        <v>391</v>
      </c>
      <c r="Q70" s="358"/>
      <c r="R70" s="349"/>
      <c r="S70" s="322"/>
      <c r="T70" s="322"/>
      <c r="U70" s="322"/>
      <c r="V70" s="322"/>
      <c r="W70" s="358"/>
    </row>
    <row r="71" customFormat="false" ht="9.75" hidden="false" customHeight="true" outlineLevel="0" collapsed="false">
      <c r="A71" s="337" t="n">
        <v>33</v>
      </c>
      <c r="B71" s="338" t="s">
        <v>350</v>
      </c>
      <c r="C71" s="338"/>
      <c r="D71" s="338" t="s">
        <v>51</v>
      </c>
      <c r="E71" s="401"/>
      <c r="F71" s="409"/>
      <c r="G71" s="409"/>
      <c r="H71" s="410" t="s">
        <v>246</v>
      </c>
      <c r="J71" s="324"/>
      <c r="L71" s="324"/>
      <c r="N71" s="324"/>
      <c r="O71" s="389"/>
      <c r="P71" s="324"/>
      <c r="Q71" s="358"/>
      <c r="R71" s="349"/>
      <c r="S71" s="322"/>
      <c r="T71" s="322"/>
      <c r="U71" s="322"/>
      <c r="V71" s="322"/>
      <c r="W71" s="358"/>
    </row>
    <row r="72" customFormat="false" ht="9.75" hidden="false" customHeight="true" outlineLevel="0" collapsed="false">
      <c r="A72" s="337"/>
      <c r="B72" s="338"/>
      <c r="C72" s="338"/>
      <c r="D72" s="338"/>
      <c r="E72" s="411"/>
      <c r="F72" s="411"/>
      <c r="G72" s="412" t="s">
        <v>120</v>
      </c>
      <c r="H72" s="413"/>
      <c r="I72" s="388"/>
      <c r="J72" s="410" t="s">
        <v>334</v>
      </c>
      <c r="L72" s="324"/>
      <c r="M72" s="358"/>
      <c r="N72" s="423"/>
      <c r="P72" s="358"/>
      <c r="Q72" s="358"/>
      <c r="R72" s="349"/>
      <c r="S72" s="349"/>
      <c r="T72" s="349"/>
      <c r="U72" s="349"/>
      <c r="V72" s="358"/>
      <c r="W72" s="358"/>
    </row>
    <row r="73" customFormat="false" ht="9.75" hidden="false" customHeight="true" outlineLevel="0" collapsed="false">
      <c r="A73" s="337" t="n">
        <v>34</v>
      </c>
      <c r="B73" s="338" t="s">
        <v>392</v>
      </c>
      <c r="C73" s="338"/>
      <c r="D73" s="338" t="s">
        <v>48</v>
      </c>
      <c r="E73" s="429"/>
      <c r="F73" s="429"/>
      <c r="G73" s="412"/>
      <c r="H73" s="413"/>
      <c r="I73" s="358"/>
      <c r="J73" s="439"/>
      <c r="L73" s="324"/>
      <c r="M73" s="358"/>
      <c r="N73" s="423"/>
      <c r="P73" s="358"/>
      <c r="Q73" s="358"/>
      <c r="R73" s="349"/>
      <c r="S73" s="349"/>
      <c r="T73" s="349"/>
      <c r="U73" s="349"/>
      <c r="V73" s="358"/>
      <c r="W73" s="358"/>
    </row>
    <row r="74" customFormat="false" ht="9.75" hidden="false" customHeight="true" outlineLevel="0" collapsed="false">
      <c r="A74" s="337"/>
      <c r="B74" s="338"/>
      <c r="C74" s="338"/>
      <c r="D74" s="338"/>
      <c r="E74" s="430" t="s">
        <v>120</v>
      </c>
      <c r="F74" s="425"/>
      <c r="G74" s="407"/>
      <c r="H74" s="418"/>
      <c r="I74" s="358"/>
      <c r="J74" s="438"/>
      <c r="L74" s="324"/>
      <c r="M74" s="358"/>
      <c r="N74" s="423"/>
      <c r="P74" s="358"/>
      <c r="Q74" s="358"/>
      <c r="R74" s="349"/>
      <c r="S74" s="349"/>
      <c r="T74" s="349"/>
      <c r="U74" s="349"/>
      <c r="V74" s="358"/>
      <c r="W74" s="358"/>
    </row>
    <row r="75" customFormat="false" ht="9.75" hidden="false" customHeight="true" outlineLevel="0" collapsed="false">
      <c r="A75" s="337" t="n">
        <v>35</v>
      </c>
      <c r="B75" s="338" t="s">
        <v>393</v>
      </c>
      <c r="C75" s="338"/>
      <c r="D75" s="338" t="s">
        <v>30</v>
      </c>
      <c r="E75" s="430"/>
      <c r="F75" s="425"/>
      <c r="G75" s="431"/>
      <c r="H75" s="411"/>
      <c r="I75" s="419"/>
      <c r="J75" s="440"/>
      <c r="K75" s="388"/>
      <c r="L75" s="409" t="s">
        <v>93</v>
      </c>
      <c r="M75" s="358"/>
      <c r="N75" s="423"/>
      <c r="P75" s="358"/>
      <c r="Q75" s="358"/>
      <c r="R75" s="349"/>
      <c r="S75" s="349"/>
      <c r="T75" s="349"/>
      <c r="U75" s="349"/>
      <c r="V75" s="358"/>
      <c r="W75" s="358"/>
    </row>
    <row r="76" customFormat="false" ht="9.75" hidden="false" customHeight="true" outlineLevel="0" collapsed="false">
      <c r="A76" s="337"/>
      <c r="B76" s="338"/>
      <c r="C76" s="338"/>
      <c r="D76" s="338"/>
      <c r="E76" s="432" t="s">
        <v>261</v>
      </c>
      <c r="F76" s="411"/>
      <c r="G76" s="411"/>
      <c r="H76" s="411"/>
      <c r="I76" s="442"/>
      <c r="J76" s="443"/>
      <c r="K76" s="358"/>
      <c r="L76" s="358"/>
      <c r="M76" s="386"/>
      <c r="N76" s="423"/>
      <c r="P76" s="358"/>
      <c r="Q76" s="358"/>
      <c r="R76" s="349"/>
      <c r="S76" s="349"/>
      <c r="T76" s="349"/>
      <c r="U76" s="349"/>
      <c r="V76" s="358"/>
      <c r="W76" s="358"/>
    </row>
    <row r="77" customFormat="false" ht="9.75" hidden="false" customHeight="true" outlineLevel="0" collapsed="false">
      <c r="A77" s="337" t="n">
        <v>36</v>
      </c>
      <c r="B77" s="338" t="s">
        <v>394</v>
      </c>
      <c r="C77" s="338"/>
      <c r="D77" s="338" t="s">
        <v>48</v>
      </c>
      <c r="E77" s="407"/>
      <c r="F77" s="414"/>
      <c r="G77" s="414"/>
      <c r="H77" s="428" t="s">
        <v>246</v>
      </c>
      <c r="I77" s="358"/>
      <c r="J77" s="423"/>
      <c r="K77" s="358"/>
      <c r="L77" s="358"/>
      <c r="M77" s="386"/>
      <c r="N77" s="423"/>
      <c r="P77" s="358"/>
      <c r="Q77" s="358"/>
      <c r="R77" s="349"/>
      <c r="S77" s="349"/>
      <c r="T77" s="349"/>
      <c r="U77" s="349"/>
      <c r="V77" s="358"/>
      <c r="W77" s="358"/>
    </row>
    <row r="78" customFormat="false" ht="9.75" hidden="false" customHeight="true" outlineLevel="0" collapsed="false">
      <c r="A78" s="337"/>
      <c r="B78" s="338"/>
      <c r="C78" s="338"/>
      <c r="D78" s="338"/>
      <c r="E78" s="411"/>
      <c r="F78" s="411"/>
      <c r="G78" s="437" t="s">
        <v>120</v>
      </c>
      <c r="H78" s="416"/>
      <c r="I78" s="388"/>
      <c r="J78" s="426"/>
      <c r="K78" s="358"/>
      <c r="L78" s="358"/>
      <c r="M78" s="386"/>
      <c r="N78" s="324"/>
      <c r="O78" s="389"/>
      <c r="P78" s="358"/>
      <c r="Q78" s="358"/>
      <c r="R78" s="349"/>
      <c r="S78" s="349"/>
      <c r="T78" s="349"/>
      <c r="U78" s="349"/>
      <c r="V78" s="358"/>
      <c r="W78" s="358"/>
    </row>
    <row r="79" customFormat="false" ht="9.75" hidden="false" customHeight="true" outlineLevel="0" collapsed="false">
      <c r="A79" s="337" t="n">
        <v>37</v>
      </c>
      <c r="B79" s="338" t="s">
        <v>395</v>
      </c>
      <c r="C79" s="338"/>
      <c r="D79" s="338" t="s">
        <v>80</v>
      </c>
      <c r="E79" s="429"/>
      <c r="F79" s="429"/>
      <c r="G79" s="437"/>
      <c r="H79" s="416"/>
      <c r="J79" s="324"/>
      <c r="K79" s="358"/>
      <c r="L79" s="358"/>
      <c r="M79" s="386"/>
      <c r="N79" s="324"/>
      <c r="O79" s="389"/>
      <c r="P79" s="358"/>
      <c r="Q79" s="358"/>
      <c r="R79" s="349"/>
      <c r="S79" s="349"/>
      <c r="T79" s="349"/>
      <c r="U79" s="349"/>
      <c r="V79" s="358"/>
      <c r="W79" s="358"/>
    </row>
    <row r="80" customFormat="false" ht="9.75" hidden="false" customHeight="true" outlineLevel="0" collapsed="false">
      <c r="A80" s="337"/>
      <c r="B80" s="338"/>
      <c r="C80" s="338"/>
      <c r="D80" s="338"/>
      <c r="E80" s="422"/>
      <c r="F80" s="422"/>
      <c r="G80" s="422"/>
      <c r="H80" s="422"/>
      <c r="J80" s="324"/>
      <c r="K80" s="419" t="s">
        <v>120</v>
      </c>
      <c r="L80" s="420"/>
      <c r="M80" s="388"/>
      <c r="N80" s="426"/>
      <c r="O80" s="389"/>
      <c r="P80" s="324"/>
      <c r="T80" s="325"/>
      <c r="U80" s="397"/>
      <c r="V80" s="358"/>
      <c r="W80" s="358"/>
    </row>
    <row r="81" customFormat="false" ht="9.75" hidden="false" customHeight="true" outlineLevel="0" collapsed="false">
      <c r="A81" s="337" t="n">
        <v>38</v>
      </c>
      <c r="B81" s="338" t="s">
        <v>396</v>
      </c>
      <c r="C81" s="338"/>
      <c r="D81" s="338" t="s">
        <v>25</v>
      </c>
      <c r="E81" s="422"/>
      <c r="F81" s="422"/>
      <c r="G81" s="422"/>
      <c r="H81" s="422"/>
      <c r="J81" s="324"/>
      <c r="K81" s="419"/>
      <c r="L81" s="420"/>
      <c r="N81" s="324"/>
      <c r="P81" s="324"/>
      <c r="T81" s="325"/>
      <c r="U81" s="349"/>
      <c r="V81" s="358"/>
      <c r="W81" s="358"/>
    </row>
    <row r="82" customFormat="false" ht="9.75" hidden="false" customHeight="true" outlineLevel="0" collapsed="false">
      <c r="A82" s="337"/>
      <c r="B82" s="338"/>
      <c r="C82" s="338"/>
      <c r="D82" s="338"/>
      <c r="E82" s="421"/>
      <c r="F82" s="421"/>
      <c r="G82" s="444" t="s">
        <v>120</v>
      </c>
      <c r="H82" s="445"/>
      <c r="I82" s="401"/>
      <c r="J82" s="409" t="s">
        <v>397</v>
      </c>
      <c r="K82" s="358"/>
      <c r="L82" s="423"/>
      <c r="N82" s="324"/>
      <c r="P82" s="324"/>
      <c r="T82" s="325"/>
    </row>
    <row r="83" customFormat="false" ht="9.75" hidden="false" customHeight="true" outlineLevel="0" collapsed="false">
      <c r="A83" s="337" t="n">
        <v>39</v>
      </c>
      <c r="B83" s="338" t="s">
        <v>398</v>
      </c>
      <c r="C83" s="338"/>
      <c r="D83" s="338" t="s">
        <v>41</v>
      </c>
      <c r="E83" s="429"/>
      <c r="F83" s="429"/>
      <c r="G83" s="444"/>
      <c r="H83" s="445"/>
      <c r="I83" s="386"/>
      <c r="J83" s="358"/>
      <c r="K83" s="386"/>
      <c r="L83" s="423"/>
      <c r="N83" s="324"/>
      <c r="P83" s="324"/>
      <c r="T83" s="325"/>
    </row>
    <row r="84" customFormat="false" ht="9.75" hidden="false" customHeight="true" outlineLevel="0" collapsed="false">
      <c r="A84" s="337"/>
      <c r="B84" s="338"/>
      <c r="C84" s="338"/>
      <c r="D84" s="338"/>
      <c r="E84" s="430" t="s">
        <v>120</v>
      </c>
      <c r="F84" s="425"/>
      <c r="G84" s="407"/>
      <c r="H84" s="414"/>
      <c r="I84" s="386"/>
      <c r="J84" s="358"/>
      <c r="K84" s="386"/>
      <c r="L84" s="423"/>
      <c r="N84" s="324"/>
      <c r="P84" s="324"/>
      <c r="T84" s="325"/>
    </row>
    <row r="85" customFormat="false" ht="9.75" hidden="false" customHeight="true" outlineLevel="0" collapsed="false">
      <c r="A85" s="337" t="n">
        <v>40</v>
      </c>
      <c r="B85" s="338" t="s">
        <v>399</v>
      </c>
      <c r="C85" s="338"/>
      <c r="D85" s="338" t="s">
        <v>80</v>
      </c>
      <c r="E85" s="430"/>
      <c r="F85" s="425"/>
      <c r="G85" s="446" t="s">
        <v>379</v>
      </c>
      <c r="H85" s="446"/>
      <c r="I85" s="419" t="s">
        <v>120</v>
      </c>
      <c r="J85" s="420"/>
      <c r="K85" s="388"/>
      <c r="L85" s="426"/>
      <c r="N85" s="324"/>
      <c r="P85" s="324"/>
      <c r="T85" s="325"/>
    </row>
    <row r="86" customFormat="false" ht="9.75" hidden="false" customHeight="true" outlineLevel="0" collapsed="false">
      <c r="A86" s="337"/>
      <c r="B86" s="338"/>
      <c r="C86" s="338"/>
      <c r="D86" s="338"/>
      <c r="E86" s="432" t="s">
        <v>246</v>
      </c>
      <c r="F86" s="411"/>
      <c r="G86" s="411"/>
      <c r="H86" s="411"/>
      <c r="I86" s="419"/>
      <c r="J86" s="420"/>
      <c r="L86" s="324"/>
      <c r="N86" s="324"/>
      <c r="P86" s="324"/>
      <c r="T86" s="325"/>
    </row>
    <row r="87" customFormat="false" ht="9.75" hidden="false" customHeight="true" outlineLevel="0" collapsed="false">
      <c r="A87" s="337" t="n">
        <v>41</v>
      </c>
      <c r="B87" s="338" t="s">
        <v>400</v>
      </c>
      <c r="C87" s="338"/>
      <c r="D87" s="338" t="s">
        <v>56</v>
      </c>
      <c r="E87" s="422"/>
      <c r="F87" s="422"/>
      <c r="G87" s="422"/>
      <c r="H87" s="422"/>
      <c r="I87" s="358"/>
      <c r="J87" s="423"/>
      <c r="L87" s="324"/>
      <c r="N87" s="324"/>
      <c r="P87" s="324"/>
      <c r="T87" s="325"/>
    </row>
    <row r="88" customFormat="false" ht="9.75" hidden="false" customHeight="true" outlineLevel="0" collapsed="false">
      <c r="A88" s="337"/>
      <c r="B88" s="338"/>
      <c r="C88" s="338"/>
      <c r="D88" s="338"/>
      <c r="E88" s="421"/>
      <c r="F88" s="421"/>
      <c r="G88" s="444" t="s">
        <v>120</v>
      </c>
      <c r="H88" s="445"/>
      <c r="I88" s="401"/>
      <c r="J88" s="426"/>
      <c r="L88" s="324"/>
      <c r="N88" s="324"/>
      <c r="P88" s="324"/>
      <c r="T88" s="325"/>
    </row>
    <row r="89" customFormat="false" ht="9.75" hidden="false" customHeight="true" outlineLevel="0" collapsed="false">
      <c r="A89" s="337" t="n">
        <v>42</v>
      </c>
      <c r="B89" s="338" t="s">
        <v>401</v>
      </c>
      <c r="C89" s="338"/>
      <c r="D89" s="338" t="s">
        <v>71</v>
      </c>
      <c r="E89" s="407"/>
      <c r="F89" s="414" t="s">
        <v>93</v>
      </c>
      <c r="G89" s="444"/>
      <c r="H89" s="445"/>
      <c r="I89" s="386"/>
      <c r="J89" s="358"/>
      <c r="L89" s="324"/>
      <c r="N89" s="324"/>
      <c r="P89" s="324"/>
      <c r="R89" s="322"/>
      <c r="S89" s="322"/>
      <c r="T89" s="322"/>
      <c r="U89" s="323"/>
      <c r="V89" s="323"/>
    </row>
    <row r="90" customFormat="false" ht="9.75" hidden="false" customHeight="true" outlineLevel="0" collapsed="false">
      <c r="A90" s="337"/>
      <c r="B90" s="338"/>
      <c r="C90" s="338"/>
      <c r="D90" s="338"/>
      <c r="E90" s="415" t="s">
        <v>120</v>
      </c>
      <c r="F90" s="416"/>
      <c r="G90" s="417"/>
      <c r="H90" s="414"/>
      <c r="I90" s="386"/>
      <c r="J90" s="358"/>
      <c r="M90" s="322"/>
      <c r="N90" s="322"/>
      <c r="O90" s="322"/>
      <c r="P90" s="322"/>
      <c r="Q90" s="322"/>
      <c r="R90" s="322"/>
      <c r="S90" s="322"/>
      <c r="T90" s="322"/>
    </row>
    <row r="91" customFormat="false" ht="9.75" hidden="false" customHeight="true" outlineLevel="0" collapsed="false">
      <c r="A91" s="337" t="n">
        <v>43</v>
      </c>
      <c r="B91" s="338" t="s">
        <v>402</v>
      </c>
      <c r="C91" s="338"/>
      <c r="D91" s="338" t="s">
        <v>38</v>
      </c>
      <c r="E91" s="415"/>
      <c r="F91" s="416"/>
      <c r="G91" s="432" t="s">
        <v>306</v>
      </c>
      <c r="H91" s="411"/>
      <c r="J91" s="324"/>
      <c r="M91" s="322"/>
      <c r="N91" s="322"/>
      <c r="O91" s="322"/>
      <c r="P91" s="322"/>
      <c r="Q91" s="322"/>
      <c r="R91" s="322"/>
      <c r="S91" s="322"/>
      <c r="T91" s="322"/>
      <c r="U91" s="323"/>
      <c r="V91" s="323"/>
    </row>
    <row r="92" customFormat="false" ht="9.75" hidden="false" customHeight="true" outlineLevel="0" collapsed="false">
      <c r="A92" s="337"/>
      <c r="B92" s="338"/>
      <c r="C92" s="338"/>
      <c r="D92" s="338"/>
      <c r="F92" s="324"/>
      <c r="H92" s="324"/>
      <c r="J92" s="324"/>
      <c r="M92" s="322"/>
      <c r="N92" s="322"/>
      <c r="O92" s="322"/>
      <c r="P92" s="322"/>
      <c r="Q92" s="322"/>
      <c r="R92" s="322"/>
      <c r="S92" s="322"/>
      <c r="T92" s="322"/>
    </row>
    <row r="94" customFormat="false" ht="13.5" hidden="false" customHeight="false" outlineLevel="0" collapsed="false">
      <c r="U94" s="322"/>
      <c r="V94" s="322"/>
    </row>
    <row r="95" customFormat="false" ht="13.5" hidden="false" customHeight="false" outlineLevel="0" collapsed="false">
      <c r="U95" s="322"/>
      <c r="V95" s="322"/>
    </row>
    <row r="96" customFormat="false" ht="13.5" hidden="false" customHeight="false" outlineLevel="0" collapsed="false">
      <c r="U96" s="322"/>
      <c r="V96" s="322"/>
    </row>
    <row r="97" customFormat="false" ht="13.5" hidden="false" customHeight="false" outlineLevel="0" collapsed="false">
      <c r="U97" s="322"/>
      <c r="V97" s="322"/>
    </row>
  </sheetData>
  <mergeCells count="227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A13:A14"/>
    <mergeCell ref="B13:C14"/>
    <mergeCell ref="D13:D14"/>
    <mergeCell ref="G14:G15"/>
    <mergeCell ref="H14:H15"/>
    <mergeCell ref="A15:A16"/>
    <mergeCell ref="B15:C16"/>
    <mergeCell ref="D15:D16"/>
    <mergeCell ref="K16:K17"/>
    <mergeCell ref="L16:L17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A21:A22"/>
    <mergeCell ref="B21:C22"/>
    <mergeCell ref="D21:D22"/>
    <mergeCell ref="I21:I22"/>
    <mergeCell ref="J21:J22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M27:M28"/>
    <mergeCell ref="N27:N28"/>
    <mergeCell ref="A29:A30"/>
    <mergeCell ref="B29:C30"/>
    <mergeCell ref="D29:D30"/>
    <mergeCell ref="G30:G31"/>
    <mergeCell ref="H30:H31"/>
    <mergeCell ref="A31:A32"/>
    <mergeCell ref="B31:C32"/>
    <mergeCell ref="D31:D32"/>
    <mergeCell ref="E32:E33"/>
    <mergeCell ref="F32:F33"/>
    <mergeCell ref="A33:A34"/>
    <mergeCell ref="B33:C34"/>
    <mergeCell ref="D33:D34"/>
    <mergeCell ref="I33:I34"/>
    <mergeCell ref="J33:J34"/>
    <mergeCell ref="A35:A36"/>
    <mergeCell ref="B35:C36"/>
    <mergeCell ref="D35:D36"/>
    <mergeCell ref="G36:G37"/>
    <mergeCell ref="H36:H37"/>
    <mergeCell ref="A37:A38"/>
    <mergeCell ref="B37:C38"/>
    <mergeCell ref="D37:D38"/>
    <mergeCell ref="K38:K39"/>
    <mergeCell ref="L38:L39"/>
    <mergeCell ref="A39:A40"/>
    <mergeCell ref="B39:C40"/>
    <mergeCell ref="D39:D40"/>
    <mergeCell ref="G40:G41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I43:I44"/>
    <mergeCell ref="J43:J44"/>
    <mergeCell ref="A45:A46"/>
    <mergeCell ref="B45:C46"/>
    <mergeCell ref="D45:D46"/>
    <mergeCell ref="G46:G47"/>
    <mergeCell ref="H46:H47"/>
    <mergeCell ref="A47:A48"/>
    <mergeCell ref="B47:C48"/>
    <mergeCell ref="D47:D48"/>
    <mergeCell ref="A49:A50"/>
    <mergeCell ref="B49:C50"/>
    <mergeCell ref="D49:D50"/>
    <mergeCell ref="G50:G51"/>
    <mergeCell ref="H50:H51"/>
    <mergeCell ref="A51:A52"/>
    <mergeCell ref="B51:C52"/>
    <mergeCell ref="D51:D52"/>
    <mergeCell ref="E52:E53"/>
    <mergeCell ref="F52:F53"/>
    <mergeCell ref="A53:A54"/>
    <mergeCell ref="B53:C54"/>
    <mergeCell ref="D53:D54"/>
    <mergeCell ref="A55:A56"/>
    <mergeCell ref="B55:C56"/>
    <mergeCell ref="D55:D56"/>
    <mergeCell ref="G56:G57"/>
    <mergeCell ref="H56:H57"/>
    <mergeCell ref="A57:A58"/>
    <mergeCell ref="B57:C58"/>
    <mergeCell ref="D57:D58"/>
    <mergeCell ref="K58:K59"/>
    <mergeCell ref="L58:L59"/>
    <mergeCell ref="A59:A60"/>
    <mergeCell ref="B59:C60"/>
    <mergeCell ref="D59:D60"/>
    <mergeCell ref="G60:G61"/>
    <mergeCell ref="H60:H61"/>
    <mergeCell ref="A61:A62"/>
    <mergeCell ref="B61:C62"/>
    <mergeCell ref="D61:D62"/>
    <mergeCell ref="E62:E63"/>
    <mergeCell ref="F62:F63"/>
    <mergeCell ref="A63:A64"/>
    <mergeCell ref="B63:C64"/>
    <mergeCell ref="D63:D64"/>
    <mergeCell ref="G63:H63"/>
    <mergeCell ref="I63:I64"/>
    <mergeCell ref="J63:J64"/>
    <mergeCell ref="A65:A66"/>
    <mergeCell ref="B65:C66"/>
    <mergeCell ref="D65:D66"/>
    <mergeCell ref="G66:G67"/>
    <mergeCell ref="H66:H67"/>
    <mergeCell ref="A67:A68"/>
    <mergeCell ref="B67:C68"/>
    <mergeCell ref="D67:D68"/>
    <mergeCell ref="E68:E69"/>
    <mergeCell ref="F68:F69"/>
    <mergeCell ref="A69:A70"/>
    <mergeCell ref="B69:C70"/>
    <mergeCell ref="D69:D70"/>
    <mergeCell ref="M69:M70"/>
    <mergeCell ref="N69:N70"/>
    <mergeCell ref="A71:A72"/>
    <mergeCell ref="B71:C72"/>
    <mergeCell ref="D71:D72"/>
    <mergeCell ref="G72:G73"/>
    <mergeCell ref="H72:H73"/>
    <mergeCell ref="A73:A74"/>
    <mergeCell ref="B73:C74"/>
    <mergeCell ref="D73:D74"/>
    <mergeCell ref="E74:E75"/>
    <mergeCell ref="F74:F75"/>
    <mergeCell ref="A75:A76"/>
    <mergeCell ref="B75:C76"/>
    <mergeCell ref="D75:D76"/>
    <mergeCell ref="A77:A78"/>
    <mergeCell ref="B77:C78"/>
    <mergeCell ref="D77:D78"/>
    <mergeCell ref="G78:G79"/>
    <mergeCell ref="H78:H79"/>
    <mergeCell ref="A79:A80"/>
    <mergeCell ref="B79:C80"/>
    <mergeCell ref="D79:D80"/>
    <mergeCell ref="K80:K81"/>
    <mergeCell ref="L80:L81"/>
    <mergeCell ref="A81:A82"/>
    <mergeCell ref="B81:C82"/>
    <mergeCell ref="D81:D82"/>
    <mergeCell ref="G82:G83"/>
    <mergeCell ref="H82:H83"/>
    <mergeCell ref="A83:A84"/>
    <mergeCell ref="B83:C84"/>
    <mergeCell ref="D83:D84"/>
    <mergeCell ref="E84:E85"/>
    <mergeCell ref="F84:F85"/>
    <mergeCell ref="A85:A86"/>
    <mergeCell ref="B85:C86"/>
    <mergeCell ref="D85:D86"/>
    <mergeCell ref="G85:H85"/>
    <mergeCell ref="I85:I86"/>
    <mergeCell ref="J85:J86"/>
    <mergeCell ref="A87:A88"/>
    <mergeCell ref="B87:C88"/>
    <mergeCell ref="D87:D88"/>
    <mergeCell ref="G88:G89"/>
    <mergeCell ref="H88:H89"/>
    <mergeCell ref="A89:A90"/>
    <mergeCell ref="B89:C90"/>
    <mergeCell ref="D89:D90"/>
    <mergeCell ref="E90:E91"/>
    <mergeCell ref="F90:F91"/>
    <mergeCell ref="A91:A92"/>
    <mergeCell ref="B91:C92"/>
    <mergeCell ref="D91:D9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4.62"/>
    <col collapsed="false" customWidth="true" hidden="false" outlineLevel="0" max="16" min="16" style="325" width="2.62"/>
    <col collapsed="false" customWidth="true" hidden="false" outlineLevel="0" max="17" min="17" style="324" width="3.62"/>
    <col collapsed="false" customWidth="true" hidden="false" outlineLevel="0" max="19" min="18" style="325" width="2.62"/>
    <col collapsed="false" customWidth="true" hidden="false" outlineLevel="0" max="20" min="20" style="324" width="5.87"/>
    <col collapsed="false" customWidth="true" hidden="false" outlineLevel="0" max="21" min="21" style="325" width="3.62"/>
    <col collapsed="false" customWidth="true" hidden="false" outlineLevel="0" max="22" min="22" style="324" width="3.62"/>
    <col collapsed="false" customWidth="true" hidden="false" outlineLevel="0" max="23" min="23" style="324" width="6.62"/>
    <col collapsed="false" customWidth="true" hidden="false" outlineLevel="0" max="24" min="24" style="325" width="2.25"/>
    <col collapsed="false" customWidth="false" hidden="false" outlineLevel="0" max="257" min="25" style="322" width="8.99"/>
  </cols>
  <sheetData>
    <row r="1" customFormat="false" ht="9.75" hidden="false" customHeight="true" outlineLevel="0" collapsed="false">
      <c r="A1" s="326" t="s">
        <v>224</v>
      </c>
      <c r="B1" s="326"/>
      <c r="C1" s="327" t="n">
        <v>66</v>
      </c>
      <c r="D1" s="328" t="s">
        <v>251</v>
      </c>
      <c r="E1" s="385"/>
      <c r="M1" s="329" t="s">
        <v>226</v>
      </c>
      <c r="N1" s="329"/>
      <c r="O1" s="331" t="s">
        <v>403</v>
      </c>
      <c r="P1" s="331"/>
      <c r="Q1" s="331"/>
      <c r="R1" s="331"/>
      <c r="S1" s="331"/>
      <c r="T1" s="331" t="s">
        <v>348</v>
      </c>
      <c r="U1" s="331"/>
      <c r="V1" s="331"/>
      <c r="W1" s="406"/>
      <c r="X1" s="322"/>
    </row>
    <row r="2" customFormat="false" ht="9.75" hidden="false" customHeight="true" outlineLevel="0" collapsed="false">
      <c r="A2" s="326"/>
      <c r="B2" s="326"/>
      <c r="C2" s="327"/>
      <c r="D2" s="328"/>
      <c r="E2" s="385"/>
      <c r="M2" s="329"/>
      <c r="N2" s="329"/>
      <c r="O2" s="331"/>
      <c r="P2" s="331"/>
      <c r="Q2" s="331"/>
      <c r="R2" s="331"/>
      <c r="S2" s="331"/>
      <c r="T2" s="331"/>
      <c r="U2" s="331"/>
      <c r="V2" s="331"/>
      <c r="W2" s="406"/>
      <c r="X2" s="322"/>
    </row>
    <row r="3" customFormat="false" ht="9.75" hidden="false" customHeight="true" outlineLevel="0" collapsed="false">
      <c r="E3" s="385"/>
      <c r="M3" s="329" t="s">
        <v>229</v>
      </c>
      <c r="N3" s="329"/>
      <c r="O3" s="334" t="s">
        <v>404</v>
      </c>
      <c r="P3" s="334"/>
      <c r="Q3" s="334"/>
      <c r="R3" s="334"/>
      <c r="S3" s="334"/>
      <c r="T3" s="334" t="s">
        <v>405</v>
      </c>
      <c r="U3" s="334"/>
      <c r="V3" s="334"/>
      <c r="W3" s="406"/>
      <c r="X3" s="322"/>
    </row>
    <row r="4" customFormat="false" ht="9.75" hidden="false" customHeight="true" outlineLevel="0" collapsed="false">
      <c r="M4" s="329"/>
      <c r="N4" s="329"/>
      <c r="O4" s="334"/>
      <c r="P4" s="334"/>
      <c r="Q4" s="334"/>
      <c r="R4" s="334"/>
      <c r="S4" s="334"/>
      <c r="T4" s="334"/>
      <c r="U4" s="334"/>
      <c r="V4" s="334"/>
      <c r="W4" s="406"/>
      <c r="X4" s="322"/>
    </row>
    <row r="5" customFormat="false" ht="9.75" hidden="false" customHeight="true" outlineLevel="0" collapsed="false">
      <c r="A5" s="335" t="s">
        <v>187</v>
      </c>
      <c r="B5" s="336" t="s">
        <v>234</v>
      </c>
      <c r="C5" s="336"/>
      <c r="D5" s="336" t="s">
        <v>235</v>
      </c>
      <c r="E5" s="332"/>
      <c r="F5" s="332"/>
      <c r="G5" s="332"/>
      <c r="H5" s="332"/>
      <c r="M5" s="329" t="s">
        <v>231</v>
      </c>
      <c r="N5" s="329"/>
      <c r="O5" s="334" t="s">
        <v>406</v>
      </c>
      <c r="P5" s="334"/>
      <c r="Q5" s="334"/>
      <c r="R5" s="334"/>
      <c r="S5" s="334"/>
      <c r="T5" s="334" t="s">
        <v>407</v>
      </c>
      <c r="U5" s="334"/>
      <c r="V5" s="334"/>
      <c r="W5" s="406"/>
      <c r="X5" s="322"/>
    </row>
    <row r="6" customFormat="false" ht="9.75" hidden="false" customHeight="true" outlineLevel="0" collapsed="false">
      <c r="A6" s="335"/>
      <c r="B6" s="336"/>
      <c r="C6" s="336"/>
      <c r="D6" s="336"/>
      <c r="E6" s="322"/>
      <c r="F6" s="322"/>
      <c r="G6" s="322"/>
      <c r="H6" s="322"/>
      <c r="I6" s="322"/>
      <c r="J6" s="322"/>
      <c r="M6" s="329"/>
      <c r="N6" s="329"/>
      <c r="O6" s="334"/>
      <c r="P6" s="334"/>
      <c r="Q6" s="334"/>
      <c r="R6" s="334"/>
      <c r="S6" s="334"/>
      <c r="T6" s="334"/>
      <c r="U6" s="334"/>
      <c r="V6" s="334"/>
      <c r="W6" s="406"/>
      <c r="X6" s="322"/>
    </row>
    <row r="7" customFormat="false" ht="9.75" hidden="false" customHeight="true" outlineLevel="0" collapsed="false">
      <c r="A7" s="338" t="n">
        <v>1</v>
      </c>
      <c r="B7" s="338" t="s">
        <v>403</v>
      </c>
      <c r="C7" s="338"/>
      <c r="D7" s="338" t="s">
        <v>80</v>
      </c>
      <c r="E7" s="401"/>
      <c r="F7" s="409"/>
      <c r="G7" s="410" t="s">
        <v>246</v>
      </c>
      <c r="H7" s="409"/>
      <c r="J7" s="324"/>
      <c r="M7" s="329" t="s">
        <v>231</v>
      </c>
      <c r="N7" s="329"/>
      <c r="O7" s="334" t="s">
        <v>408</v>
      </c>
      <c r="P7" s="334"/>
      <c r="Q7" s="334"/>
      <c r="R7" s="334"/>
      <c r="S7" s="334"/>
      <c r="T7" s="331" t="s">
        <v>348</v>
      </c>
      <c r="U7" s="331"/>
      <c r="V7" s="331"/>
    </row>
    <row r="8" customFormat="false" ht="9.75" hidden="false" customHeight="true" outlineLevel="0" collapsed="false">
      <c r="A8" s="338"/>
      <c r="B8" s="338"/>
      <c r="C8" s="338"/>
      <c r="D8" s="338"/>
      <c r="E8" s="411"/>
      <c r="F8" s="411"/>
      <c r="G8" s="412" t="s">
        <v>120</v>
      </c>
      <c r="H8" s="413"/>
      <c r="I8" s="388"/>
      <c r="J8" s="410" t="s">
        <v>280</v>
      </c>
      <c r="M8" s="329"/>
      <c r="N8" s="329"/>
      <c r="O8" s="334"/>
      <c r="P8" s="334"/>
      <c r="Q8" s="334"/>
      <c r="R8" s="334"/>
      <c r="S8" s="334"/>
      <c r="T8" s="331"/>
      <c r="U8" s="331"/>
      <c r="V8" s="331"/>
    </row>
    <row r="9" customFormat="false" ht="9.75" hidden="false" customHeight="true" outlineLevel="0" collapsed="false">
      <c r="A9" s="338" t="n">
        <v>2</v>
      </c>
      <c r="B9" s="338" t="s">
        <v>409</v>
      </c>
      <c r="C9" s="338"/>
      <c r="D9" s="338" t="s">
        <v>56</v>
      </c>
      <c r="E9" s="407" t="s">
        <v>249</v>
      </c>
      <c r="F9" s="414"/>
      <c r="G9" s="412"/>
      <c r="H9" s="413"/>
      <c r="I9" s="358"/>
      <c r="J9" s="358"/>
      <c r="K9" s="386"/>
      <c r="M9" s="325"/>
      <c r="O9" s="325"/>
      <c r="Q9" s="325"/>
      <c r="T9" s="325"/>
    </row>
    <row r="10" customFormat="false" ht="9.75" hidden="false" customHeight="true" outlineLevel="0" collapsed="false">
      <c r="A10" s="338"/>
      <c r="B10" s="338"/>
      <c r="C10" s="338"/>
      <c r="D10" s="338"/>
      <c r="E10" s="415" t="s">
        <v>120</v>
      </c>
      <c r="F10" s="416"/>
      <c r="G10" s="417"/>
      <c r="H10" s="418"/>
      <c r="I10" s="358"/>
      <c r="J10" s="358"/>
      <c r="K10" s="386"/>
      <c r="M10" s="325"/>
      <c r="O10" s="325"/>
      <c r="Q10" s="325"/>
      <c r="T10" s="325"/>
    </row>
    <row r="11" customFormat="false" ht="9.75" hidden="false" customHeight="true" outlineLevel="0" collapsed="false">
      <c r="A11" s="338" t="n">
        <v>3</v>
      </c>
      <c r="B11" s="338" t="s">
        <v>410</v>
      </c>
      <c r="C11" s="338"/>
      <c r="D11" s="338" t="s">
        <v>34</v>
      </c>
      <c r="E11" s="415"/>
      <c r="F11" s="416"/>
      <c r="G11" s="411"/>
      <c r="H11" s="411"/>
      <c r="I11" s="419" t="s">
        <v>120</v>
      </c>
      <c r="J11" s="420"/>
      <c r="K11" s="388"/>
      <c r="L11" s="410" t="s">
        <v>334</v>
      </c>
      <c r="N11" s="324"/>
      <c r="P11" s="324"/>
      <c r="R11" s="324"/>
      <c r="T11" s="325"/>
    </row>
    <row r="12" customFormat="false" ht="9.75" hidden="false" customHeight="true" outlineLevel="0" collapsed="false">
      <c r="A12" s="338"/>
      <c r="B12" s="338"/>
      <c r="C12" s="338"/>
      <c r="D12" s="338"/>
      <c r="E12" s="421"/>
      <c r="F12" s="421"/>
      <c r="G12" s="411"/>
      <c r="H12" s="411"/>
      <c r="I12" s="419"/>
      <c r="J12" s="420"/>
      <c r="K12" s="358"/>
      <c r="L12" s="358"/>
      <c r="M12" s="386"/>
      <c r="N12" s="324"/>
      <c r="P12" s="324"/>
      <c r="R12" s="324"/>
      <c r="T12" s="325"/>
    </row>
    <row r="13" customFormat="false" ht="9.75" hidden="false" customHeight="true" outlineLevel="0" collapsed="false">
      <c r="A13" s="338" t="n">
        <v>4</v>
      </c>
      <c r="B13" s="338" t="s">
        <v>411</v>
      </c>
      <c r="C13" s="338"/>
      <c r="D13" s="338" t="s">
        <v>41</v>
      </c>
      <c r="E13" s="422"/>
      <c r="F13" s="422"/>
      <c r="G13" s="422"/>
      <c r="H13" s="422"/>
      <c r="I13" s="358"/>
      <c r="J13" s="423"/>
      <c r="K13" s="358"/>
      <c r="L13" s="358"/>
      <c r="M13" s="386"/>
      <c r="N13" s="324"/>
      <c r="P13" s="324"/>
      <c r="R13" s="324"/>
      <c r="T13" s="325"/>
    </row>
    <row r="14" customFormat="false" ht="9.75" hidden="false" customHeight="true" outlineLevel="0" collapsed="false">
      <c r="A14" s="338"/>
      <c r="B14" s="338"/>
      <c r="C14" s="338"/>
      <c r="D14" s="338"/>
      <c r="E14" s="421"/>
      <c r="F14" s="421"/>
      <c r="G14" s="424" t="s">
        <v>120</v>
      </c>
      <c r="H14" s="425"/>
      <c r="I14" s="401"/>
      <c r="J14" s="426"/>
      <c r="K14" s="358"/>
      <c r="L14" s="358"/>
      <c r="M14" s="386"/>
      <c r="N14" s="324"/>
      <c r="P14" s="324"/>
      <c r="R14" s="324"/>
      <c r="T14" s="325"/>
    </row>
    <row r="15" customFormat="false" ht="9.75" hidden="false" customHeight="true" outlineLevel="0" collapsed="false">
      <c r="A15" s="338" t="n">
        <v>5</v>
      </c>
      <c r="B15" s="338" t="s">
        <v>412</v>
      </c>
      <c r="C15" s="338"/>
      <c r="D15" s="338" t="s">
        <v>72</v>
      </c>
      <c r="E15" s="414"/>
      <c r="F15" s="414"/>
      <c r="G15" s="424"/>
      <c r="H15" s="425"/>
      <c r="I15" s="386"/>
      <c r="J15" s="324"/>
      <c r="K15" s="358"/>
      <c r="L15" s="358"/>
      <c r="M15" s="386"/>
      <c r="N15" s="324"/>
      <c r="P15" s="324"/>
      <c r="R15" s="324"/>
      <c r="T15" s="325"/>
    </row>
    <row r="16" customFormat="false" ht="9.75" hidden="false" customHeight="true" outlineLevel="0" collapsed="false">
      <c r="A16" s="338"/>
      <c r="B16" s="338"/>
      <c r="C16" s="338"/>
      <c r="D16" s="338"/>
      <c r="E16" s="422"/>
      <c r="F16" s="422"/>
      <c r="G16" s="427" t="s">
        <v>367</v>
      </c>
      <c r="H16" s="422"/>
      <c r="J16" s="324"/>
      <c r="K16" s="419" t="s">
        <v>120</v>
      </c>
      <c r="L16" s="420"/>
      <c r="M16" s="388"/>
      <c r="N16" s="410" t="s">
        <v>413</v>
      </c>
      <c r="P16" s="324"/>
      <c r="R16" s="324"/>
      <c r="T16" s="325"/>
    </row>
    <row r="17" customFormat="false" ht="9.75" hidden="false" customHeight="true" outlineLevel="0" collapsed="false">
      <c r="A17" s="338" t="n">
        <v>6</v>
      </c>
      <c r="B17" s="338" t="s">
        <v>414</v>
      </c>
      <c r="C17" s="338"/>
      <c r="D17" s="338" t="s">
        <v>30</v>
      </c>
      <c r="E17" s="407"/>
      <c r="F17" s="414"/>
      <c r="G17" s="428" t="s">
        <v>280</v>
      </c>
      <c r="H17" s="414"/>
      <c r="J17" s="324"/>
      <c r="K17" s="419"/>
      <c r="L17" s="420"/>
      <c r="M17" s="389"/>
      <c r="N17" s="358"/>
      <c r="O17" s="386"/>
      <c r="P17" s="324"/>
      <c r="R17" s="324"/>
      <c r="T17" s="325"/>
    </row>
    <row r="18" customFormat="false" ht="9.75" hidden="false" customHeight="true" outlineLevel="0" collapsed="false">
      <c r="A18" s="338"/>
      <c r="B18" s="338"/>
      <c r="C18" s="338"/>
      <c r="D18" s="338"/>
      <c r="E18" s="411"/>
      <c r="F18" s="411"/>
      <c r="G18" s="412" t="s">
        <v>120</v>
      </c>
      <c r="H18" s="413"/>
      <c r="I18" s="388"/>
      <c r="J18" s="409"/>
      <c r="K18" s="358"/>
      <c r="L18" s="423"/>
      <c r="M18" s="358"/>
      <c r="N18" s="358"/>
      <c r="O18" s="386"/>
      <c r="P18" s="324"/>
      <c r="R18" s="324"/>
      <c r="T18" s="325"/>
    </row>
    <row r="19" customFormat="false" ht="9.75" hidden="false" customHeight="true" outlineLevel="0" collapsed="false">
      <c r="A19" s="338" t="n">
        <v>7</v>
      </c>
      <c r="B19" s="338" t="s">
        <v>415</v>
      </c>
      <c r="C19" s="338"/>
      <c r="D19" s="338" t="s">
        <v>71</v>
      </c>
      <c r="E19" s="407" t="s">
        <v>280</v>
      </c>
      <c r="F19" s="414"/>
      <c r="G19" s="412"/>
      <c r="H19" s="413"/>
      <c r="I19" s="358"/>
      <c r="J19" s="423"/>
      <c r="K19" s="358"/>
      <c r="L19" s="423"/>
      <c r="M19" s="358"/>
      <c r="N19" s="358"/>
      <c r="O19" s="386"/>
      <c r="P19" s="324"/>
      <c r="R19" s="324"/>
      <c r="T19" s="325"/>
    </row>
    <row r="20" customFormat="false" ht="9.75" hidden="false" customHeight="true" outlineLevel="0" collapsed="false">
      <c r="A20" s="338"/>
      <c r="B20" s="338"/>
      <c r="C20" s="338"/>
      <c r="D20" s="338"/>
      <c r="E20" s="415" t="s">
        <v>120</v>
      </c>
      <c r="F20" s="416"/>
      <c r="G20" s="417"/>
      <c r="H20" s="418"/>
      <c r="I20" s="358"/>
      <c r="J20" s="423"/>
      <c r="K20" s="358"/>
      <c r="L20" s="423"/>
      <c r="M20" s="358"/>
      <c r="N20" s="358"/>
      <c r="O20" s="386"/>
      <c r="P20" s="324"/>
      <c r="R20" s="324"/>
      <c r="T20" s="325"/>
    </row>
    <row r="21" customFormat="false" ht="9.75" hidden="false" customHeight="true" outlineLevel="0" collapsed="false">
      <c r="A21" s="338" t="n">
        <v>8</v>
      </c>
      <c r="B21" s="338" t="s">
        <v>416</v>
      </c>
      <c r="C21" s="338"/>
      <c r="D21" s="338" t="s">
        <v>75</v>
      </c>
      <c r="E21" s="415"/>
      <c r="F21" s="416"/>
      <c r="G21" s="411"/>
      <c r="H21" s="411"/>
      <c r="I21" s="419" t="s">
        <v>120</v>
      </c>
      <c r="J21" s="435"/>
      <c r="K21" s="401"/>
      <c r="L21" s="426"/>
      <c r="M21" s="358"/>
      <c r="N21" s="358"/>
      <c r="O21" s="386"/>
      <c r="P21" s="324"/>
      <c r="R21" s="324"/>
      <c r="T21" s="325"/>
    </row>
    <row r="22" customFormat="false" ht="9.75" hidden="false" customHeight="true" outlineLevel="0" collapsed="false">
      <c r="A22" s="338"/>
      <c r="B22" s="338"/>
      <c r="C22" s="338"/>
      <c r="D22" s="338"/>
      <c r="E22" s="421"/>
      <c r="F22" s="421"/>
      <c r="G22" s="411"/>
      <c r="H22" s="411"/>
      <c r="I22" s="419"/>
      <c r="J22" s="435"/>
      <c r="K22" s="386"/>
      <c r="L22" s="324"/>
      <c r="M22" s="358"/>
      <c r="N22" s="358"/>
      <c r="O22" s="386"/>
      <c r="P22" s="324"/>
      <c r="R22" s="324"/>
      <c r="S22" s="349"/>
      <c r="T22" s="349"/>
      <c r="U22" s="349"/>
      <c r="V22" s="358"/>
      <c r="W22" s="358"/>
    </row>
    <row r="23" customFormat="false" ht="9.75" hidden="false" customHeight="true" outlineLevel="0" collapsed="false">
      <c r="A23" s="338" t="n">
        <v>9</v>
      </c>
      <c r="B23" s="338" t="s">
        <v>417</v>
      </c>
      <c r="C23" s="338"/>
      <c r="D23" s="338" t="s">
        <v>48</v>
      </c>
      <c r="E23" s="407"/>
      <c r="F23" s="414"/>
      <c r="G23" s="428" t="s">
        <v>306</v>
      </c>
      <c r="H23" s="414"/>
      <c r="I23" s="358"/>
      <c r="J23" s="358"/>
      <c r="K23" s="386"/>
      <c r="L23" s="324"/>
      <c r="M23" s="358"/>
      <c r="N23" s="358"/>
      <c r="O23" s="386"/>
      <c r="P23" s="324"/>
      <c r="Q23" s="358"/>
      <c r="R23" s="358"/>
      <c r="S23" s="349"/>
      <c r="T23" s="349"/>
      <c r="U23" s="349"/>
      <c r="V23" s="358"/>
      <c r="W23" s="358"/>
    </row>
    <row r="24" customFormat="false" ht="9.75" hidden="false" customHeight="true" outlineLevel="0" collapsed="false">
      <c r="A24" s="338"/>
      <c r="B24" s="338"/>
      <c r="C24" s="338"/>
      <c r="D24" s="338"/>
      <c r="E24" s="411"/>
      <c r="F24" s="411"/>
      <c r="G24" s="412" t="s">
        <v>120</v>
      </c>
      <c r="H24" s="413"/>
      <c r="I24" s="388"/>
      <c r="J24" s="409"/>
      <c r="K24" s="386"/>
      <c r="L24" s="324"/>
      <c r="M24" s="358"/>
      <c r="N24" s="358"/>
      <c r="O24" s="386"/>
      <c r="P24" s="324"/>
      <c r="Q24" s="358"/>
      <c r="R24" s="358"/>
      <c r="S24" s="349"/>
      <c r="T24" s="349"/>
      <c r="U24" s="349"/>
      <c r="V24" s="358"/>
      <c r="W24" s="358"/>
    </row>
    <row r="25" customFormat="false" ht="9.75" hidden="false" customHeight="true" outlineLevel="0" collapsed="false">
      <c r="A25" s="338" t="n">
        <v>10</v>
      </c>
      <c r="B25" s="338" t="s">
        <v>418</v>
      </c>
      <c r="C25" s="338"/>
      <c r="D25" s="338" t="s">
        <v>76</v>
      </c>
      <c r="E25" s="407" t="s">
        <v>280</v>
      </c>
      <c r="F25" s="414"/>
      <c r="G25" s="412"/>
      <c r="H25" s="413"/>
      <c r="I25" s="358"/>
      <c r="J25" s="447" t="s">
        <v>303</v>
      </c>
      <c r="L25" s="324"/>
      <c r="M25" s="358"/>
      <c r="N25" s="358"/>
      <c r="O25" s="386"/>
      <c r="P25" s="324"/>
      <c r="Q25" s="358"/>
      <c r="R25" s="358"/>
      <c r="S25" s="349"/>
      <c r="T25" s="349"/>
      <c r="U25" s="349"/>
      <c r="V25" s="358"/>
      <c r="W25" s="358"/>
    </row>
    <row r="26" customFormat="false" ht="9.75" hidden="false" customHeight="true" outlineLevel="0" collapsed="false">
      <c r="A26" s="338"/>
      <c r="B26" s="338"/>
      <c r="C26" s="338"/>
      <c r="D26" s="338"/>
      <c r="E26" s="415" t="s">
        <v>120</v>
      </c>
      <c r="F26" s="416"/>
      <c r="G26" s="417"/>
      <c r="H26" s="418"/>
      <c r="I26" s="358"/>
      <c r="J26" s="358"/>
      <c r="L26" s="324"/>
      <c r="M26" s="358"/>
      <c r="N26" s="358"/>
      <c r="O26" s="386"/>
      <c r="P26" s="324"/>
      <c r="Q26" s="358"/>
      <c r="R26" s="358"/>
      <c r="S26" s="349"/>
      <c r="T26" s="349"/>
      <c r="U26" s="349"/>
      <c r="V26" s="358"/>
      <c r="W26" s="358"/>
    </row>
    <row r="27" customFormat="false" ht="9.75" hidden="false" customHeight="true" outlineLevel="0" collapsed="false">
      <c r="A27" s="338" t="n">
        <v>11</v>
      </c>
      <c r="B27" s="338" t="s">
        <v>419</v>
      </c>
      <c r="C27" s="338"/>
      <c r="D27" s="338" t="s">
        <v>74</v>
      </c>
      <c r="E27" s="415"/>
      <c r="F27" s="416"/>
      <c r="G27" s="411"/>
      <c r="H27" s="411"/>
      <c r="J27" s="324"/>
      <c r="L27" s="324"/>
      <c r="M27" s="419" t="s">
        <v>120</v>
      </c>
      <c r="N27" s="420"/>
      <c r="O27" s="388"/>
      <c r="P27" s="410" t="s">
        <v>258</v>
      </c>
      <c r="Q27" s="358"/>
      <c r="R27" s="358"/>
      <c r="S27" s="349"/>
      <c r="T27" s="349"/>
      <c r="U27" s="349"/>
      <c r="V27" s="358"/>
      <c r="W27" s="358"/>
    </row>
    <row r="28" customFormat="false" ht="9.75" hidden="false" customHeight="true" outlineLevel="0" collapsed="false">
      <c r="A28" s="338"/>
      <c r="B28" s="338"/>
      <c r="C28" s="338"/>
      <c r="D28" s="338"/>
      <c r="F28" s="324"/>
      <c r="H28" s="324"/>
      <c r="J28" s="324"/>
      <c r="L28" s="324"/>
      <c r="M28" s="419"/>
      <c r="N28" s="420"/>
      <c r="O28" s="389"/>
      <c r="P28" s="439"/>
      <c r="Q28" s="358"/>
      <c r="R28" s="358"/>
      <c r="S28" s="349"/>
      <c r="T28" s="349"/>
      <c r="U28" s="349"/>
      <c r="V28" s="358"/>
      <c r="W28" s="358"/>
    </row>
    <row r="29" customFormat="false" ht="9.75" hidden="false" customHeight="true" outlineLevel="0" collapsed="false">
      <c r="A29" s="338" t="n">
        <v>12</v>
      </c>
      <c r="B29" s="338" t="s">
        <v>420</v>
      </c>
      <c r="C29" s="338"/>
      <c r="D29" s="338" t="s">
        <v>71</v>
      </c>
      <c r="E29" s="401"/>
      <c r="F29" s="409"/>
      <c r="G29" s="410" t="s">
        <v>421</v>
      </c>
      <c r="H29" s="409"/>
      <c r="J29" s="324"/>
      <c r="L29" s="324"/>
      <c r="M29" s="358"/>
      <c r="N29" s="423"/>
      <c r="P29" s="438"/>
      <c r="Q29" s="358"/>
      <c r="R29" s="358"/>
      <c r="S29" s="349"/>
      <c r="T29" s="349"/>
      <c r="U29" s="349"/>
      <c r="V29" s="358"/>
      <c r="W29" s="358"/>
    </row>
    <row r="30" customFormat="false" ht="9.75" hidden="false" customHeight="true" outlineLevel="0" collapsed="false">
      <c r="A30" s="338"/>
      <c r="B30" s="338"/>
      <c r="C30" s="338"/>
      <c r="D30" s="338"/>
      <c r="E30" s="411"/>
      <c r="F30" s="411"/>
      <c r="G30" s="412" t="s">
        <v>120</v>
      </c>
      <c r="H30" s="413"/>
      <c r="I30" s="388"/>
      <c r="J30" s="410" t="s">
        <v>280</v>
      </c>
      <c r="L30" s="324"/>
      <c r="M30" s="358"/>
      <c r="N30" s="423"/>
      <c r="P30" s="438"/>
      <c r="Q30" s="358"/>
      <c r="R30" s="358"/>
      <c r="S30" s="349"/>
      <c r="T30" s="349"/>
      <c r="U30" s="349"/>
      <c r="V30" s="358"/>
      <c r="W30" s="358"/>
    </row>
    <row r="31" customFormat="false" ht="9.75" hidden="false" customHeight="true" outlineLevel="0" collapsed="false">
      <c r="A31" s="338" t="n">
        <v>13</v>
      </c>
      <c r="B31" s="338" t="s">
        <v>422</v>
      </c>
      <c r="C31" s="338"/>
      <c r="D31" s="338" t="s">
        <v>53</v>
      </c>
      <c r="E31" s="407" t="s">
        <v>306</v>
      </c>
      <c r="F31" s="414"/>
      <c r="G31" s="358"/>
      <c r="H31" s="413"/>
      <c r="I31" s="358"/>
      <c r="J31" s="358"/>
      <c r="K31" s="386"/>
      <c r="L31" s="324"/>
      <c r="M31" s="358"/>
      <c r="N31" s="423"/>
      <c r="P31" s="438"/>
      <c r="Q31" s="358"/>
      <c r="R31" s="358"/>
      <c r="S31" s="349"/>
      <c r="T31" s="349"/>
      <c r="U31" s="349"/>
      <c r="V31" s="358"/>
      <c r="W31" s="358"/>
    </row>
    <row r="32" customFormat="false" ht="9.75" hidden="false" customHeight="true" outlineLevel="0" collapsed="false">
      <c r="A32" s="338"/>
      <c r="B32" s="338"/>
      <c r="C32" s="338"/>
      <c r="D32" s="338"/>
      <c r="E32" s="415" t="s">
        <v>120</v>
      </c>
      <c r="F32" s="416"/>
      <c r="G32" s="417"/>
      <c r="H32" s="418"/>
      <c r="I32" s="358"/>
      <c r="J32" s="358"/>
      <c r="K32" s="386"/>
      <c r="L32" s="324"/>
      <c r="M32" s="358"/>
      <c r="N32" s="423"/>
      <c r="P32" s="438"/>
      <c r="Q32" s="358"/>
      <c r="R32" s="358"/>
      <c r="S32" s="349"/>
      <c r="T32" s="349"/>
      <c r="U32" s="349"/>
      <c r="V32" s="358"/>
      <c r="W32" s="358"/>
    </row>
    <row r="33" customFormat="false" ht="9.75" hidden="false" customHeight="true" outlineLevel="0" collapsed="false">
      <c r="A33" s="338" t="n">
        <v>14</v>
      </c>
      <c r="B33" s="338" t="s">
        <v>423</v>
      </c>
      <c r="C33" s="338"/>
      <c r="D33" s="338" t="s">
        <v>72</v>
      </c>
      <c r="E33" s="415"/>
      <c r="F33" s="416"/>
      <c r="G33" s="411"/>
      <c r="H33" s="411"/>
      <c r="I33" s="419" t="s">
        <v>120</v>
      </c>
      <c r="J33" s="420"/>
      <c r="K33" s="388"/>
      <c r="L33" s="409"/>
      <c r="M33" s="358"/>
      <c r="N33" s="423"/>
      <c r="P33" s="438"/>
      <c r="Q33" s="358"/>
      <c r="R33" s="358"/>
      <c r="S33" s="349"/>
      <c r="T33" s="349"/>
      <c r="U33" s="349"/>
      <c r="V33" s="358"/>
      <c r="W33" s="358"/>
    </row>
    <row r="34" customFormat="false" ht="9.75" hidden="false" customHeight="true" outlineLevel="0" collapsed="false">
      <c r="A34" s="338"/>
      <c r="B34" s="338"/>
      <c r="C34" s="338"/>
      <c r="D34" s="338"/>
      <c r="E34" s="421"/>
      <c r="F34" s="421"/>
      <c r="G34" s="411"/>
      <c r="H34" s="411"/>
      <c r="I34" s="419"/>
      <c r="J34" s="420"/>
      <c r="K34" s="358"/>
      <c r="L34" s="423"/>
      <c r="M34" s="358"/>
      <c r="N34" s="423"/>
      <c r="P34" s="438"/>
      <c r="Q34" s="358"/>
      <c r="R34" s="358"/>
      <c r="S34" s="349"/>
      <c r="T34" s="349"/>
      <c r="U34" s="349"/>
      <c r="V34" s="358"/>
      <c r="W34" s="358"/>
    </row>
    <row r="35" customFormat="false" ht="9.75" hidden="false" customHeight="true" outlineLevel="0" collapsed="false">
      <c r="A35" s="338" t="n">
        <v>15</v>
      </c>
      <c r="B35" s="338" t="s">
        <v>424</v>
      </c>
      <c r="C35" s="338"/>
      <c r="D35" s="338" t="s">
        <v>56</v>
      </c>
      <c r="E35" s="422"/>
      <c r="F35" s="422"/>
      <c r="G35" s="422"/>
      <c r="H35" s="422"/>
      <c r="I35" s="358"/>
      <c r="J35" s="423"/>
      <c r="K35" s="358"/>
      <c r="L35" s="423"/>
      <c r="M35" s="358"/>
      <c r="N35" s="423"/>
      <c r="P35" s="438"/>
      <c r="Q35" s="358"/>
      <c r="R35" s="358"/>
      <c r="S35" s="349"/>
      <c r="T35" s="349"/>
      <c r="U35" s="349"/>
      <c r="V35" s="358"/>
      <c r="W35" s="358"/>
    </row>
    <row r="36" customFormat="false" ht="9.75" hidden="false" customHeight="true" outlineLevel="0" collapsed="false">
      <c r="A36" s="338"/>
      <c r="B36" s="338"/>
      <c r="C36" s="338"/>
      <c r="D36" s="338"/>
      <c r="E36" s="421"/>
      <c r="F36" s="421"/>
      <c r="G36" s="424" t="s">
        <v>120</v>
      </c>
      <c r="H36" s="425"/>
      <c r="I36" s="401"/>
      <c r="J36" s="426"/>
      <c r="K36" s="358"/>
      <c r="L36" s="423"/>
      <c r="M36" s="358"/>
      <c r="N36" s="423"/>
      <c r="P36" s="438"/>
      <c r="Q36" s="358"/>
      <c r="R36" s="358"/>
      <c r="S36" s="349"/>
      <c r="T36" s="349"/>
      <c r="U36" s="349"/>
      <c r="V36" s="358"/>
      <c r="W36" s="358"/>
    </row>
    <row r="37" customFormat="false" ht="9.75" hidden="false" customHeight="true" outlineLevel="0" collapsed="false">
      <c r="A37" s="338" t="n">
        <v>16</v>
      </c>
      <c r="B37" s="338" t="s">
        <v>425</v>
      </c>
      <c r="C37" s="338"/>
      <c r="D37" s="338" t="s">
        <v>38</v>
      </c>
      <c r="E37" s="414"/>
      <c r="F37" s="414"/>
      <c r="G37" s="424"/>
      <c r="H37" s="425"/>
      <c r="I37" s="386"/>
      <c r="J37" s="324"/>
      <c r="K37" s="358"/>
      <c r="L37" s="423"/>
      <c r="M37" s="358"/>
      <c r="N37" s="423"/>
      <c r="P37" s="438"/>
      <c r="Q37" s="358"/>
      <c r="R37" s="358"/>
      <c r="S37" s="349"/>
      <c r="T37" s="349"/>
      <c r="U37" s="349"/>
      <c r="V37" s="358"/>
      <c r="W37" s="358"/>
    </row>
    <row r="38" customFormat="false" ht="9.75" hidden="false" customHeight="true" outlineLevel="0" collapsed="false">
      <c r="A38" s="338"/>
      <c r="B38" s="338"/>
      <c r="C38" s="338"/>
      <c r="D38" s="338"/>
      <c r="E38" s="422"/>
      <c r="F38" s="422"/>
      <c r="G38" s="427" t="s">
        <v>322</v>
      </c>
      <c r="H38" s="422"/>
      <c r="J38" s="324"/>
      <c r="K38" s="419" t="s">
        <v>120</v>
      </c>
      <c r="L38" s="435"/>
      <c r="M38" s="401"/>
      <c r="N38" s="426"/>
      <c r="P38" s="438"/>
      <c r="Q38" s="358"/>
      <c r="R38" s="358"/>
      <c r="S38" s="349"/>
      <c r="T38" s="349"/>
      <c r="U38" s="349"/>
      <c r="V38" s="358"/>
      <c r="W38" s="358"/>
    </row>
    <row r="39" customFormat="false" ht="9.75" hidden="false" customHeight="true" outlineLevel="0" collapsed="false">
      <c r="A39" s="338" t="n">
        <v>17</v>
      </c>
      <c r="B39" s="338" t="s">
        <v>406</v>
      </c>
      <c r="C39" s="338"/>
      <c r="D39" s="338" t="s">
        <v>25</v>
      </c>
      <c r="E39" s="401"/>
      <c r="F39" s="409"/>
      <c r="G39" s="410" t="s">
        <v>239</v>
      </c>
      <c r="H39" s="409"/>
      <c r="J39" s="324"/>
      <c r="K39" s="419"/>
      <c r="L39" s="435"/>
      <c r="M39" s="386"/>
      <c r="N39" s="324"/>
      <c r="P39" s="438"/>
      <c r="Q39" s="358"/>
      <c r="R39" s="358"/>
      <c r="S39" s="349"/>
      <c r="T39" s="349"/>
      <c r="U39" s="349"/>
      <c r="V39" s="358"/>
      <c r="W39" s="358"/>
    </row>
    <row r="40" customFormat="false" ht="9.75" hidden="false" customHeight="true" outlineLevel="0" collapsed="false">
      <c r="A40" s="338"/>
      <c r="B40" s="338"/>
      <c r="C40" s="338"/>
      <c r="D40" s="338"/>
      <c r="E40" s="411"/>
      <c r="F40" s="411"/>
      <c r="G40" s="412" t="s">
        <v>120</v>
      </c>
      <c r="H40" s="413"/>
      <c r="I40" s="388"/>
      <c r="J40" s="410" t="s">
        <v>379</v>
      </c>
      <c r="K40" s="358"/>
      <c r="L40" s="358"/>
      <c r="M40" s="386"/>
      <c r="N40" s="324"/>
      <c r="P40" s="438"/>
      <c r="Q40" s="358"/>
      <c r="R40" s="358"/>
      <c r="S40" s="349"/>
      <c r="T40" s="349"/>
      <c r="U40" s="349"/>
      <c r="V40" s="358"/>
      <c r="W40" s="358"/>
    </row>
    <row r="41" customFormat="false" ht="9.75" hidden="false" customHeight="true" outlineLevel="0" collapsed="false">
      <c r="A41" s="338" t="n">
        <v>18</v>
      </c>
      <c r="B41" s="338" t="s">
        <v>426</v>
      </c>
      <c r="C41" s="338"/>
      <c r="D41" s="338" t="s">
        <v>48</v>
      </c>
      <c r="E41" s="407" t="s">
        <v>306</v>
      </c>
      <c r="F41" s="414"/>
      <c r="G41" s="358"/>
      <c r="H41" s="413"/>
      <c r="I41" s="358"/>
      <c r="J41" s="358"/>
      <c r="K41" s="386"/>
      <c r="L41" s="358"/>
      <c r="M41" s="386"/>
      <c r="N41" s="324"/>
      <c r="P41" s="438"/>
      <c r="Q41" s="358"/>
      <c r="R41" s="358"/>
      <c r="S41" s="349"/>
      <c r="T41" s="349"/>
      <c r="U41" s="349"/>
      <c r="V41" s="358"/>
      <c r="W41" s="358"/>
    </row>
    <row r="42" customFormat="false" ht="9.75" hidden="false" customHeight="true" outlineLevel="0" collapsed="false">
      <c r="A42" s="338"/>
      <c r="B42" s="338"/>
      <c r="C42" s="338"/>
      <c r="D42" s="338"/>
      <c r="E42" s="415" t="s">
        <v>120</v>
      </c>
      <c r="F42" s="416"/>
      <c r="G42" s="417"/>
      <c r="H42" s="418"/>
      <c r="I42" s="358"/>
      <c r="J42" s="358"/>
      <c r="K42" s="386"/>
      <c r="L42" s="358"/>
      <c r="M42" s="386"/>
      <c r="N42" s="324"/>
      <c r="P42" s="438"/>
      <c r="Q42" s="358"/>
      <c r="R42" s="358"/>
      <c r="S42" s="349"/>
      <c r="T42" s="349"/>
      <c r="U42" s="349"/>
      <c r="V42" s="358"/>
      <c r="W42" s="358"/>
    </row>
    <row r="43" customFormat="false" ht="9.75" hidden="false" customHeight="true" outlineLevel="0" collapsed="false">
      <c r="A43" s="338" t="n">
        <v>19</v>
      </c>
      <c r="B43" s="338" t="s">
        <v>427</v>
      </c>
      <c r="C43" s="338"/>
      <c r="D43" s="338" t="s">
        <v>34</v>
      </c>
      <c r="E43" s="415"/>
      <c r="F43" s="416"/>
      <c r="G43" s="411"/>
      <c r="H43" s="411"/>
      <c r="I43" s="419" t="s">
        <v>120</v>
      </c>
      <c r="J43" s="420"/>
      <c r="K43" s="388"/>
      <c r="L43" s="409"/>
      <c r="M43" s="386"/>
      <c r="N43" s="324"/>
      <c r="P43" s="438"/>
      <c r="Q43" s="358"/>
      <c r="R43" s="358"/>
      <c r="S43" s="349"/>
      <c r="T43" s="349"/>
      <c r="U43" s="349"/>
      <c r="V43" s="358"/>
      <c r="W43" s="358"/>
    </row>
    <row r="44" customFormat="false" ht="9.75" hidden="false" customHeight="true" outlineLevel="0" collapsed="false">
      <c r="A44" s="338"/>
      <c r="B44" s="338"/>
      <c r="C44" s="338"/>
      <c r="D44" s="338"/>
      <c r="E44" s="421"/>
      <c r="F44" s="421"/>
      <c r="G44" s="411"/>
      <c r="H44" s="411"/>
      <c r="I44" s="419"/>
      <c r="J44" s="420"/>
      <c r="L44" s="433" t="s">
        <v>428</v>
      </c>
      <c r="N44" s="324"/>
      <c r="P44" s="438"/>
      <c r="Q44" s="358"/>
      <c r="R44" s="324"/>
      <c r="T44" s="325"/>
      <c r="U44" s="397"/>
      <c r="V44" s="358"/>
      <c r="W44" s="358"/>
    </row>
    <row r="45" customFormat="false" ht="9.75" hidden="false" customHeight="true" outlineLevel="0" collapsed="false">
      <c r="A45" s="337" t="n">
        <v>20</v>
      </c>
      <c r="B45" s="338" t="s">
        <v>429</v>
      </c>
      <c r="C45" s="338"/>
      <c r="D45" s="338" t="s">
        <v>48</v>
      </c>
      <c r="E45" s="407"/>
      <c r="F45" s="414"/>
      <c r="G45" s="428" t="s">
        <v>306</v>
      </c>
      <c r="H45" s="414"/>
      <c r="I45" s="358"/>
      <c r="J45" s="423"/>
      <c r="L45" s="324"/>
      <c r="N45" s="324"/>
      <c r="P45" s="438"/>
      <c r="Q45" s="358"/>
      <c r="R45" s="324"/>
      <c r="T45" s="325"/>
      <c r="U45" s="349"/>
      <c r="V45" s="358"/>
      <c r="W45" s="358"/>
    </row>
    <row r="46" customFormat="false" ht="9.75" hidden="false" customHeight="true" outlineLevel="0" collapsed="false">
      <c r="A46" s="337"/>
      <c r="B46" s="338"/>
      <c r="C46" s="338"/>
      <c r="D46" s="338"/>
      <c r="E46" s="411"/>
      <c r="F46" s="411"/>
      <c r="G46" s="437" t="s">
        <v>120</v>
      </c>
      <c r="H46" s="416"/>
      <c r="I46" s="388"/>
      <c r="J46" s="426"/>
      <c r="L46" s="324"/>
      <c r="N46" s="324"/>
      <c r="P46" s="438"/>
      <c r="Q46" s="358"/>
      <c r="R46" s="324"/>
      <c r="T46" s="325"/>
    </row>
    <row r="47" customFormat="false" ht="9.75" hidden="false" customHeight="true" outlineLevel="0" collapsed="false">
      <c r="A47" s="337" t="n">
        <v>21</v>
      </c>
      <c r="B47" s="338" t="s">
        <v>430</v>
      </c>
      <c r="C47" s="338"/>
      <c r="D47" s="338" t="s">
        <v>80</v>
      </c>
      <c r="E47" s="429"/>
      <c r="F47" s="429"/>
      <c r="G47" s="437"/>
      <c r="H47" s="416"/>
      <c r="J47" s="324"/>
      <c r="L47" s="324"/>
      <c r="N47" s="324"/>
      <c r="P47" s="438"/>
      <c r="Q47" s="358"/>
      <c r="R47" s="324"/>
      <c r="T47" s="325"/>
    </row>
    <row r="48" customFormat="false" ht="9.75" hidden="false" customHeight="true" outlineLevel="0" collapsed="false">
      <c r="A48" s="337"/>
      <c r="B48" s="338"/>
      <c r="C48" s="338"/>
      <c r="D48" s="338"/>
      <c r="F48" s="324"/>
      <c r="H48" s="324"/>
      <c r="J48" s="324"/>
      <c r="L48" s="324"/>
      <c r="N48" s="324"/>
      <c r="P48" s="438"/>
      <c r="Q48" s="388"/>
      <c r="R48" s="409"/>
      <c r="T48" s="325"/>
    </row>
    <row r="49" customFormat="false" ht="9.75" hidden="false" customHeight="true" outlineLevel="0" collapsed="false">
      <c r="A49" s="337" t="n">
        <v>22</v>
      </c>
      <c r="B49" s="338" t="s">
        <v>408</v>
      </c>
      <c r="C49" s="338"/>
      <c r="D49" s="338" t="s">
        <v>80</v>
      </c>
      <c r="E49" s="401"/>
      <c r="F49" s="409"/>
      <c r="G49" s="410" t="s">
        <v>280</v>
      </c>
      <c r="H49" s="409"/>
      <c r="J49" s="324"/>
      <c r="L49" s="324"/>
      <c r="N49" s="324"/>
      <c r="P49" s="324"/>
      <c r="Q49" s="389"/>
      <c r="R49" s="324"/>
      <c r="T49" s="325"/>
    </row>
    <row r="50" customFormat="false" ht="9.75" hidden="false" customHeight="true" outlineLevel="0" collapsed="false">
      <c r="A50" s="337"/>
      <c r="B50" s="338"/>
      <c r="C50" s="338"/>
      <c r="D50" s="338"/>
      <c r="E50" s="411"/>
      <c r="F50" s="411"/>
      <c r="G50" s="412" t="s">
        <v>120</v>
      </c>
      <c r="H50" s="413"/>
      <c r="I50" s="388"/>
      <c r="J50" s="410" t="s">
        <v>431</v>
      </c>
      <c r="L50" s="324"/>
      <c r="N50" s="324"/>
      <c r="P50" s="324"/>
      <c r="Q50" s="389"/>
      <c r="R50" s="324"/>
      <c r="T50" s="325"/>
    </row>
    <row r="51" customFormat="false" ht="9.75" hidden="false" customHeight="true" outlineLevel="0" collapsed="false">
      <c r="A51" s="337" t="n">
        <v>23</v>
      </c>
      <c r="B51" s="338" t="s">
        <v>432</v>
      </c>
      <c r="C51" s="338"/>
      <c r="D51" s="338" t="s">
        <v>71</v>
      </c>
      <c r="E51" s="407" t="s">
        <v>367</v>
      </c>
      <c r="F51" s="414"/>
      <c r="G51" s="412"/>
      <c r="H51" s="413"/>
      <c r="I51" s="358"/>
      <c r="J51" s="358"/>
      <c r="K51" s="386"/>
      <c r="L51" s="324"/>
      <c r="N51" s="324"/>
      <c r="P51" s="324"/>
      <c r="Q51" s="389"/>
      <c r="R51" s="324"/>
      <c r="T51" s="325"/>
    </row>
    <row r="52" customFormat="false" ht="9.75" hidden="false" customHeight="true" outlineLevel="0" collapsed="false">
      <c r="A52" s="337"/>
      <c r="B52" s="338"/>
      <c r="C52" s="338"/>
      <c r="D52" s="338"/>
      <c r="E52" s="415" t="s">
        <v>120</v>
      </c>
      <c r="F52" s="416"/>
      <c r="G52" s="417"/>
      <c r="H52" s="418"/>
      <c r="I52" s="358"/>
      <c r="J52" s="358"/>
      <c r="K52" s="386"/>
      <c r="L52" s="324"/>
      <c r="N52" s="324"/>
      <c r="P52" s="324"/>
      <c r="Q52" s="389"/>
      <c r="R52" s="324"/>
      <c r="T52" s="325"/>
    </row>
    <row r="53" customFormat="false" ht="9.75" hidden="false" customHeight="true" outlineLevel="0" collapsed="false">
      <c r="A53" s="337" t="n">
        <v>24</v>
      </c>
      <c r="B53" s="338" t="s">
        <v>433</v>
      </c>
      <c r="C53" s="338"/>
      <c r="D53" s="338" t="s">
        <v>25</v>
      </c>
      <c r="E53" s="415"/>
      <c r="F53" s="416"/>
      <c r="G53" s="411"/>
      <c r="H53" s="411"/>
      <c r="I53" s="419" t="s">
        <v>120</v>
      </c>
      <c r="J53" s="420"/>
      <c r="K53" s="388"/>
      <c r="L53" s="409" t="s">
        <v>434</v>
      </c>
      <c r="N53" s="324"/>
      <c r="P53" s="324"/>
      <c r="Q53" s="389"/>
      <c r="R53" s="324"/>
      <c r="T53" s="325"/>
    </row>
    <row r="54" customFormat="false" ht="9.75" hidden="false" customHeight="true" outlineLevel="0" collapsed="false">
      <c r="A54" s="337"/>
      <c r="B54" s="338"/>
      <c r="C54" s="338"/>
      <c r="D54" s="338"/>
      <c r="E54" s="421"/>
      <c r="F54" s="421"/>
      <c r="G54" s="411"/>
      <c r="H54" s="411"/>
      <c r="I54" s="419"/>
      <c r="J54" s="420"/>
      <c r="K54" s="358"/>
      <c r="L54" s="358"/>
      <c r="M54" s="386"/>
      <c r="N54" s="324"/>
      <c r="P54" s="324"/>
      <c r="Q54" s="389"/>
      <c r="R54" s="324"/>
      <c r="T54" s="325"/>
    </row>
    <row r="55" customFormat="false" ht="9.75" hidden="false" customHeight="true" outlineLevel="0" collapsed="false">
      <c r="A55" s="337" t="n">
        <v>25</v>
      </c>
      <c r="B55" s="338" t="s">
        <v>435</v>
      </c>
      <c r="C55" s="338"/>
      <c r="D55" s="338" t="s">
        <v>34</v>
      </c>
      <c r="E55" s="407"/>
      <c r="F55" s="414"/>
      <c r="G55" s="428" t="s">
        <v>246</v>
      </c>
      <c r="H55" s="414"/>
      <c r="I55" s="358"/>
      <c r="J55" s="423"/>
      <c r="K55" s="358"/>
      <c r="L55" s="358"/>
      <c r="M55" s="386"/>
      <c r="N55" s="324"/>
      <c r="P55" s="324"/>
      <c r="Q55" s="389"/>
      <c r="R55" s="324"/>
      <c r="T55" s="325"/>
    </row>
    <row r="56" customFormat="false" ht="9.75" hidden="false" customHeight="true" outlineLevel="0" collapsed="false">
      <c r="A56" s="337"/>
      <c r="B56" s="338"/>
      <c r="C56" s="338"/>
      <c r="D56" s="338"/>
      <c r="E56" s="411"/>
      <c r="F56" s="411"/>
      <c r="G56" s="437" t="s">
        <v>120</v>
      </c>
      <c r="H56" s="416"/>
      <c r="I56" s="388"/>
      <c r="J56" s="426"/>
      <c r="K56" s="358"/>
      <c r="L56" s="358"/>
      <c r="M56" s="386"/>
      <c r="N56" s="324"/>
      <c r="P56" s="324"/>
      <c r="Q56" s="389"/>
      <c r="R56" s="324"/>
      <c r="T56" s="325"/>
    </row>
    <row r="57" customFormat="false" ht="9.75" hidden="false" customHeight="true" outlineLevel="0" collapsed="false">
      <c r="A57" s="337" t="n">
        <v>26</v>
      </c>
      <c r="B57" s="338" t="s">
        <v>436</v>
      </c>
      <c r="C57" s="338"/>
      <c r="D57" s="338" t="s">
        <v>48</v>
      </c>
      <c r="E57" s="429"/>
      <c r="F57" s="429"/>
      <c r="G57" s="437"/>
      <c r="H57" s="416"/>
      <c r="J57" s="324"/>
      <c r="K57" s="358"/>
      <c r="L57" s="358"/>
      <c r="M57" s="386"/>
      <c r="N57" s="324"/>
      <c r="P57" s="324"/>
      <c r="Q57" s="389"/>
      <c r="R57" s="324"/>
      <c r="T57" s="325"/>
    </row>
    <row r="58" customFormat="false" ht="9.75" hidden="false" customHeight="true" outlineLevel="0" collapsed="false">
      <c r="A58" s="337"/>
      <c r="B58" s="338"/>
      <c r="C58" s="338"/>
      <c r="D58" s="338"/>
      <c r="E58" s="422"/>
      <c r="F58" s="422"/>
      <c r="G58" s="422"/>
      <c r="H58" s="422"/>
      <c r="J58" s="324"/>
      <c r="K58" s="419" t="s">
        <v>120</v>
      </c>
      <c r="L58" s="420"/>
      <c r="M58" s="388"/>
      <c r="N58" s="409"/>
      <c r="P58" s="324"/>
      <c r="Q58" s="389"/>
      <c r="R58" s="324"/>
      <c r="T58" s="325"/>
    </row>
    <row r="59" customFormat="false" ht="9.75" hidden="false" customHeight="true" outlineLevel="0" collapsed="false">
      <c r="A59" s="337" t="n">
        <v>27</v>
      </c>
      <c r="B59" s="338" t="s">
        <v>437</v>
      </c>
      <c r="C59" s="338"/>
      <c r="D59" s="338" t="s">
        <v>38</v>
      </c>
      <c r="F59" s="324"/>
      <c r="H59" s="324"/>
      <c r="J59" s="324"/>
      <c r="K59" s="419"/>
      <c r="L59" s="420"/>
      <c r="M59" s="358"/>
      <c r="N59" s="423"/>
      <c r="P59" s="324"/>
      <c r="Q59" s="389"/>
      <c r="R59" s="324"/>
      <c r="T59" s="325"/>
    </row>
    <row r="60" customFormat="false" ht="9.75" hidden="false" customHeight="true" outlineLevel="0" collapsed="false">
      <c r="A60" s="337"/>
      <c r="B60" s="338"/>
      <c r="C60" s="338"/>
      <c r="D60" s="338"/>
      <c r="E60" s="421"/>
      <c r="F60" s="421"/>
      <c r="G60" s="444" t="s">
        <v>120</v>
      </c>
      <c r="H60" s="445"/>
      <c r="I60" s="401"/>
      <c r="J60" s="409"/>
      <c r="K60" s="358"/>
      <c r="L60" s="423"/>
      <c r="M60" s="358"/>
      <c r="N60" s="423"/>
      <c r="P60" s="324"/>
      <c r="Q60" s="389"/>
      <c r="R60" s="324"/>
      <c r="S60" s="349"/>
      <c r="T60" s="349"/>
      <c r="U60" s="349"/>
      <c r="V60" s="358"/>
      <c r="W60" s="358"/>
    </row>
    <row r="61" customFormat="false" ht="9.75" hidden="false" customHeight="true" outlineLevel="0" collapsed="false">
      <c r="A61" s="337" t="n">
        <v>28</v>
      </c>
      <c r="B61" s="338" t="s">
        <v>438</v>
      </c>
      <c r="C61" s="338"/>
      <c r="D61" s="338" t="s">
        <v>53</v>
      </c>
      <c r="E61" s="429"/>
      <c r="F61" s="429"/>
      <c r="G61" s="444"/>
      <c r="H61" s="445"/>
      <c r="I61" s="386"/>
      <c r="J61" s="423"/>
      <c r="K61" s="358"/>
      <c r="L61" s="423"/>
      <c r="M61" s="358"/>
      <c r="N61" s="423"/>
      <c r="P61" s="324"/>
      <c r="Q61" s="389"/>
      <c r="R61" s="358"/>
      <c r="S61" s="349"/>
      <c r="T61" s="349"/>
      <c r="U61" s="349"/>
      <c r="V61" s="358"/>
      <c r="W61" s="358"/>
    </row>
    <row r="62" customFormat="false" ht="9.75" hidden="false" customHeight="true" outlineLevel="0" collapsed="false">
      <c r="A62" s="337"/>
      <c r="B62" s="338"/>
      <c r="C62" s="338"/>
      <c r="D62" s="338"/>
      <c r="E62" s="430" t="s">
        <v>120</v>
      </c>
      <c r="F62" s="425"/>
      <c r="G62" s="407"/>
      <c r="H62" s="414"/>
      <c r="I62" s="386"/>
      <c r="J62" s="423"/>
      <c r="K62" s="358"/>
      <c r="L62" s="423"/>
      <c r="M62" s="358"/>
      <c r="N62" s="423"/>
      <c r="P62" s="324"/>
      <c r="Q62" s="389"/>
      <c r="R62" s="358"/>
      <c r="S62" s="349"/>
      <c r="T62" s="349"/>
      <c r="U62" s="349"/>
      <c r="V62" s="358"/>
      <c r="W62" s="358"/>
    </row>
    <row r="63" customFormat="false" ht="9.75" hidden="false" customHeight="true" outlineLevel="0" collapsed="false">
      <c r="A63" s="337" t="n">
        <v>29</v>
      </c>
      <c r="B63" s="338" t="s">
        <v>439</v>
      </c>
      <c r="C63" s="338"/>
      <c r="D63" s="338" t="s">
        <v>56</v>
      </c>
      <c r="E63" s="430"/>
      <c r="F63" s="425"/>
      <c r="G63" s="431"/>
      <c r="H63" s="411" t="s">
        <v>93</v>
      </c>
      <c r="I63" s="419" t="s">
        <v>120</v>
      </c>
      <c r="J63" s="435"/>
      <c r="K63" s="401"/>
      <c r="L63" s="426"/>
      <c r="M63" s="358"/>
      <c r="N63" s="423"/>
      <c r="P63" s="324"/>
      <c r="Q63" s="389"/>
      <c r="R63" s="358"/>
      <c r="S63" s="349"/>
      <c r="T63" s="349"/>
      <c r="U63" s="349"/>
      <c r="V63" s="358"/>
      <c r="W63" s="358"/>
    </row>
    <row r="64" customFormat="false" ht="9.75" hidden="false" customHeight="true" outlineLevel="0" collapsed="false">
      <c r="A64" s="337"/>
      <c r="B64" s="338"/>
      <c r="C64" s="338"/>
      <c r="D64" s="338"/>
      <c r="E64" s="432" t="s">
        <v>303</v>
      </c>
      <c r="F64" s="411"/>
      <c r="G64" s="411"/>
      <c r="H64" s="411"/>
      <c r="I64" s="419"/>
      <c r="J64" s="435"/>
      <c r="K64" s="386"/>
      <c r="L64" s="324"/>
      <c r="M64" s="358"/>
      <c r="N64" s="423"/>
      <c r="P64" s="324"/>
      <c r="Q64" s="389"/>
      <c r="R64" s="358"/>
      <c r="S64" s="349"/>
      <c r="T64" s="349"/>
      <c r="U64" s="349"/>
      <c r="V64" s="358"/>
      <c r="W64" s="358"/>
    </row>
    <row r="65" customFormat="false" ht="9.75" hidden="false" customHeight="true" outlineLevel="0" collapsed="false">
      <c r="A65" s="337" t="n">
        <v>30</v>
      </c>
      <c r="B65" s="338" t="s">
        <v>440</v>
      </c>
      <c r="C65" s="338"/>
      <c r="D65" s="338" t="s">
        <v>30</v>
      </c>
      <c r="E65" s="422"/>
      <c r="F65" s="422"/>
      <c r="G65" s="422"/>
      <c r="H65" s="422"/>
      <c r="I65" s="358"/>
      <c r="J65" s="358"/>
      <c r="K65" s="386"/>
      <c r="L65" s="324"/>
      <c r="M65" s="358"/>
      <c r="N65" s="423"/>
      <c r="P65" s="324"/>
      <c r="Q65" s="389"/>
      <c r="R65" s="358"/>
      <c r="S65" s="349"/>
      <c r="T65" s="349"/>
      <c r="U65" s="349"/>
      <c r="V65" s="358"/>
      <c r="W65" s="358"/>
    </row>
    <row r="66" customFormat="false" ht="9.75" hidden="false" customHeight="true" outlineLevel="0" collapsed="false">
      <c r="A66" s="337"/>
      <c r="B66" s="338"/>
      <c r="C66" s="338"/>
      <c r="D66" s="338"/>
      <c r="E66" s="421"/>
      <c r="F66" s="421"/>
      <c r="G66" s="424" t="s">
        <v>120</v>
      </c>
      <c r="H66" s="425"/>
      <c r="I66" s="401"/>
      <c r="J66" s="409"/>
      <c r="K66" s="386"/>
      <c r="L66" s="324"/>
      <c r="M66" s="358"/>
      <c r="N66" s="423"/>
      <c r="P66" s="324"/>
      <c r="Q66" s="389"/>
      <c r="R66" s="358"/>
      <c r="S66" s="349"/>
      <c r="T66" s="349"/>
      <c r="U66" s="349"/>
      <c r="V66" s="358"/>
      <c r="W66" s="358"/>
    </row>
    <row r="67" customFormat="false" ht="9.75" hidden="false" customHeight="true" outlineLevel="0" collapsed="false">
      <c r="A67" s="337" t="n">
        <v>31</v>
      </c>
      <c r="B67" s="338" t="s">
        <v>441</v>
      </c>
      <c r="C67" s="338"/>
      <c r="D67" s="338" t="s">
        <v>76</v>
      </c>
      <c r="E67" s="414"/>
      <c r="F67" s="414"/>
      <c r="G67" s="424"/>
      <c r="H67" s="425"/>
      <c r="I67" s="386"/>
      <c r="J67" s="433" t="s">
        <v>442</v>
      </c>
      <c r="L67" s="324"/>
      <c r="M67" s="419"/>
      <c r="N67" s="443"/>
      <c r="O67" s="389"/>
      <c r="P67" s="358"/>
      <c r="Q67" s="389"/>
      <c r="R67" s="358"/>
      <c r="S67" s="349"/>
      <c r="T67" s="349"/>
      <c r="U67" s="349"/>
      <c r="V67" s="358"/>
      <c r="W67" s="358"/>
    </row>
    <row r="68" customFormat="false" ht="9.75" hidden="false" customHeight="true" outlineLevel="0" collapsed="false">
      <c r="A68" s="337"/>
      <c r="B68" s="338"/>
      <c r="C68" s="338"/>
      <c r="D68" s="338"/>
      <c r="F68" s="324"/>
      <c r="G68" s="433" t="s">
        <v>367</v>
      </c>
      <c r="H68" s="324"/>
      <c r="J68" s="324"/>
      <c r="L68" s="324"/>
      <c r="M68" s="419" t="s">
        <v>120</v>
      </c>
      <c r="N68" s="435"/>
      <c r="O68" s="401"/>
      <c r="P68" s="426"/>
      <c r="Q68" s="389"/>
      <c r="R68" s="358"/>
      <c r="S68" s="349"/>
      <c r="T68" s="349"/>
      <c r="U68" s="349"/>
      <c r="V68" s="358"/>
      <c r="W68" s="358"/>
    </row>
    <row r="69" customFormat="false" ht="9.75" hidden="false" customHeight="true" outlineLevel="0" collapsed="false">
      <c r="A69" s="337" t="n">
        <v>32</v>
      </c>
      <c r="B69" s="338" t="s">
        <v>404</v>
      </c>
      <c r="C69" s="338"/>
      <c r="D69" s="338" t="s">
        <v>48</v>
      </c>
      <c r="E69" s="401"/>
      <c r="F69" s="409"/>
      <c r="G69" s="410" t="s">
        <v>280</v>
      </c>
      <c r="H69" s="409"/>
      <c r="J69" s="324"/>
      <c r="L69" s="324"/>
      <c r="M69" s="419"/>
      <c r="N69" s="435"/>
      <c r="O69" s="386"/>
      <c r="P69" s="358"/>
      <c r="Q69" s="358"/>
      <c r="R69" s="358"/>
      <c r="S69" s="349"/>
      <c r="T69" s="349"/>
      <c r="U69" s="349"/>
      <c r="V69" s="358"/>
      <c r="W69" s="358"/>
    </row>
    <row r="70" customFormat="false" ht="9.75" hidden="false" customHeight="true" outlineLevel="0" collapsed="false">
      <c r="A70" s="337"/>
      <c r="B70" s="338"/>
      <c r="C70" s="338"/>
      <c r="D70" s="338"/>
      <c r="E70" s="411"/>
      <c r="F70" s="411"/>
      <c r="G70" s="412" t="s">
        <v>120</v>
      </c>
      <c r="H70" s="413"/>
      <c r="I70" s="388"/>
      <c r="J70" s="410" t="s">
        <v>379</v>
      </c>
      <c r="L70" s="324"/>
      <c r="M70" s="358"/>
      <c r="N70" s="358"/>
      <c r="O70" s="386"/>
      <c r="P70" s="358"/>
      <c r="Q70" s="358"/>
      <c r="R70" s="358"/>
      <c r="S70" s="349"/>
      <c r="T70" s="349"/>
      <c r="U70" s="349"/>
      <c r="V70" s="358"/>
      <c r="W70" s="358"/>
    </row>
    <row r="71" customFormat="false" ht="9.75" hidden="false" customHeight="true" outlineLevel="0" collapsed="false">
      <c r="A71" s="337" t="n">
        <v>33</v>
      </c>
      <c r="B71" s="338" t="s">
        <v>443</v>
      </c>
      <c r="C71" s="338"/>
      <c r="D71" s="338" t="s">
        <v>30</v>
      </c>
      <c r="E71" s="407" t="s">
        <v>242</v>
      </c>
      <c r="F71" s="414"/>
      <c r="G71" s="412"/>
      <c r="H71" s="413"/>
      <c r="I71" s="358"/>
      <c r="J71" s="358"/>
      <c r="K71" s="386"/>
      <c r="L71" s="324"/>
      <c r="M71" s="358"/>
      <c r="N71" s="358"/>
      <c r="O71" s="386"/>
      <c r="P71" s="358"/>
      <c r="Q71" s="358"/>
      <c r="R71" s="358"/>
      <c r="S71" s="349"/>
      <c r="T71" s="349"/>
      <c r="U71" s="349"/>
      <c r="V71" s="358"/>
      <c r="W71" s="358"/>
    </row>
    <row r="72" customFormat="false" ht="9.75" hidden="false" customHeight="true" outlineLevel="0" collapsed="false">
      <c r="A72" s="337"/>
      <c r="B72" s="338"/>
      <c r="C72" s="338"/>
      <c r="D72" s="338"/>
      <c r="E72" s="415" t="s">
        <v>120</v>
      </c>
      <c r="F72" s="416"/>
      <c r="G72" s="417"/>
      <c r="H72" s="418"/>
      <c r="I72" s="358"/>
      <c r="J72" s="358"/>
      <c r="K72" s="386"/>
      <c r="L72" s="324"/>
      <c r="M72" s="358"/>
      <c r="N72" s="358"/>
      <c r="O72" s="386"/>
      <c r="P72" s="358"/>
      <c r="Q72" s="358"/>
      <c r="R72" s="358"/>
      <c r="S72" s="349"/>
      <c r="T72" s="349"/>
      <c r="U72" s="349"/>
      <c r="V72" s="358"/>
      <c r="W72" s="358"/>
    </row>
    <row r="73" customFormat="false" ht="9.75" hidden="false" customHeight="true" outlineLevel="0" collapsed="false">
      <c r="A73" s="337" t="n">
        <v>34</v>
      </c>
      <c r="B73" s="338" t="s">
        <v>444</v>
      </c>
      <c r="C73" s="338"/>
      <c r="D73" s="338" t="s">
        <v>445</v>
      </c>
      <c r="E73" s="415"/>
      <c r="F73" s="416"/>
      <c r="G73" s="411"/>
      <c r="H73" s="411"/>
      <c r="I73" s="419" t="s">
        <v>120</v>
      </c>
      <c r="J73" s="420"/>
      <c r="K73" s="388"/>
      <c r="L73" s="410" t="s">
        <v>446</v>
      </c>
      <c r="M73" s="358"/>
      <c r="N73" s="358"/>
      <c r="O73" s="386"/>
      <c r="P73" s="358"/>
      <c r="Q73" s="358"/>
      <c r="R73" s="358"/>
      <c r="S73" s="349"/>
      <c r="T73" s="349"/>
      <c r="U73" s="349"/>
      <c r="V73" s="358"/>
      <c r="W73" s="358"/>
    </row>
    <row r="74" customFormat="false" ht="9.75" hidden="false" customHeight="true" outlineLevel="0" collapsed="false">
      <c r="A74" s="337"/>
      <c r="B74" s="338"/>
      <c r="C74" s="338"/>
      <c r="D74" s="338"/>
      <c r="E74" s="421"/>
      <c r="F74" s="421"/>
      <c r="G74" s="411"/>
      <c r="H74" s="411"/>
      <c r="I74" s="419"/>
      <c r="J74" s="420"/>
      <c r="K74" s="358"/>
      <c r="L74" s="358"/>
      <c r="M74" s="386"/>
      <c r="N74" s="358"/>
      <c r="O74" s="386"/>
      <c r="P74" s="358"/>
      <c r="Q74" s="358"/>
      <c r="R74" s="358"/>
      <c r="S74" s="349"/>
      <c r="T74" s="349"/>
      <c r="U74" s="349"/>
      <c r="V74" s="358"/>
      <c r="W74" s="358"/>
    </row>
    <row r="75" customFormat="false" ht="9.75" hidden="false" customHeight="true" outlineLevel="0" collapsed="false">
      <c r="A75" s="337" t="n">
        <v>35</v>
      </c>
      <c r="B75" s="338" t="s">
        <v>447</v>
      </c>
      <c r="C75" s="338"/>
      <c r="D75" s="338" t="s">
        <v>56</v>
      </c>
      <c r="E75" s="422"/>
      <c r="F75" s="422"/>
      <c r="G75" s="422"/>
      <c r="H75" s="422"/>
      <c r="I75" s="358"/>
      <c r="J75" s="423"/>
      <c r="K75" s="358"/>
      <c r="L75" s="358"/>
      <c r="M75" s="386"/>
      <c r="N75" s="358"/>
      <c r="O75" s="386"/>
      <c r="P75" s="358"/>
      <c r="Q75" s="358"/>
      <c r="R75" s="358"/>
      <c r="S75" s="349"/>
      <c r="T75" s="349"/>
      <c r="U75" s="349"/>
      <c r="V75" s="358"/>
      <c r="W75" s="358"/>
    </row>
    <row r="76" customFormat="false" ht="9.75" hidden="false" customHeight="true" outlineLevel="0" collapsed="false">
      <c r="A76" s="337"/>
      <c r="B76" s="338"/>
      <c r="C76" s="338"/>
      <c r="D76" s="338"/>
      <c r="E76" s="421"/>
      <c r="F76" s="421"/>
      <c r="G76" s="424" t="s">
        <v>120</v>
      </c>
      <c r="H76" s="425"/>
      <c r="I76" s="401"/>
      <c r="J76" s="426"/>
      <c r="K76" s="358"/>
      <c r="L76" s="358"/>
      <c r="M76" s="386"/>
      <c r="N76" s="358"/>
      <c r="O76" s="386"/>
      <c r="P76" s="358"/>
      <c r="Q76" s="358"/>
      <c r="R76" s="358"/>
      <c r="S76" s="349"/>
      <c r="T76" s="349"/>
      <c r="U76" s="349"/>
      <c r="V76" s="358"/>
      <c r="W76" s="358"/>
    </row>
    <row r="77" customFormat="false" ht="9.75" hidden="false" customHeight="true" outlineLevel="0" collapsed="false">
      <c r="A77" s="337" t="n">
        <v>36</v>
      </c>
      <c r="B77" s="338" t="s">
        <v>448</v>
      </c>
      <c r="C77" s="338"/>
      <c r="D77" s="338" t="s">
        <v>34</v>
      </c>
      <c r="E77" s="414"/>
      <c r="F77" s="414"/>
      <c r="G77" s="424"/>
      <c r="H77" s="425"/>
      <c r="I77" s="386"/>
      <c r="J77" s="324"/>
      <c r="K77" s="358"/>
      <c r="L77" s="358"/>
      <c r="M77" s="386"/>
      <c r="N77" s="358"/>
      <c r="O77" s="386"/>
      <c r="P77" s="358"/>
      <c r="Q77" s="358"/>
      <c r="R77" s="358"/>
      <c r="S77" s="349"/>
      <c r="T77" s="349"/>
      <c r="U77" s="349"/>
      <c r="V77" s="358"/>
      <c r="W77" s="358"/>
    </row>
    <row r="78" customFormat="false" ht="9.75" hidden="false" customHeight="true" outlineLevel="0" collapsed="false">
      <c r="A78" s="337"/>
      <c r="B78" s="338"/>
      <c r="C78" s="338"/>
      <c r="D78" s="338"/>
      <c r="E78" s="422"/>
      <c r="F78" s="422"/>
      <c r="G78" s="427" t="s">
        <v>449</v>
      </c>
      <c r="H78" s="422"/>
      <c r="J78" s="324"/>
      <c r="K78" s="419" t="s">
        <v>120</v>
      </c>
      <c r="L78" s="420"/>
      <c r="M78" s="388"/>
      <c r="N78" s="409"/>
      <c r="O78" s="386"/>
      <c r="P78" s="358"/>
      <c r="Q78" s="358"/>
      <c r="R78" s="358"/>
      <c r="S78" s="349"/>
      <c r="T78" s="349"/>
      <c r="U78" s="349"/>
      <c r="V78" s="358"/>
      <c r="W78" s="358"/>
    </row>
    <row r="79" customFormat="false" ht="9.75" hidden="false" customHeight="true" outlineLevel="0" collapsed="false">
      <c r="A79" s="337" t="n">
        <v>37</v>
      </c>
      <c r="B79" s="338" t="s">
        <v>450</v>
      </c>
      <c r="C79" s="338"/>
      <c r="D79" s="338" t="s">
        <v>72</v>
      </c>
      <c r="F79" s="324"/>
      <c r="H79" s="324"/>
      <c r="J79" s="324"/>
      <c r="K79" s="419"/>
      <c r="L79" s="420"/>
      <c r="N79" s="324" t="s">
        <v>99</v>
      </c>
      <c r="P79" s="358"/>
      <c r="Q79" s="358"/>
      <c r="R79" s="358"/>
      <c r="S79" s="349"/>
      <c r="T79" s="349"/>
      <c r="U79" s="349"/>
      <c r="V79" s="358"/>
      <c r="W79" s="358"/>
    </row>
    <row r="80" customFormat="false" ht="9.75" hidden="false" customHeight="true" outlineLevel="0" collapsed="false">
      <c r="A80" s="337"/>
      <c r="B80" s="338"/>
      <c r="C80" s="338"/>
      <c r="D80" s="338"/>
      <c r="E80" s="421"/>
      <c r="F80" s="421"/>
      <c r="G80" s="444" t="s">
        <v>120</v>
      </c>
      <c r="H80" s="445"/>
      <c r="I80" s="401"/>
      <c r="J80" s="409"/>
      <c r="K80" s="358"/>
      <c r="L80" s="423"/>
      <c r="N80" s="324"/>
      <c r="P80" s="324"/>
      <c r="R80" s="324"/>
      <c r="T80" s="325"/>
      <c r="U80" s="397"/>
      <c r="V80" s="358"/>
      <c r="W80" s="358"/>
    </row>
    <row r="81" customFormat="false" ht="9.75" hidden="false" customHeight="true" outlineLevel="0" collapsed="false">
      <c r="A81" s="337" t="n">
        <v>38</v>
      </c>
      <c r="B81" s="338" t="s">
        <v>451</v>
      </c>
      <c r="C81" s="338"/>
      <c r="D81" s="338" t="s">
        <v>71</v>
      </c>
      <c r="E81" s="449" t="s">
        <v>452</v>
      </c>
      <c r="F81" s="414"/>
      <c r="G81" s="444"/>
      <c r="H81" s="445"/>
      <c r="I81" s="386"/>
      <c r="J81" s="423"/>
      <c r="K81" s="358"/>
      <c r="L81" s="423"/>
      <c r="N81" s="324"/>
      <c r="P81" s="324"/>
      <c r="R81" s="324"/>
      <c r="T81" s="325"/>
      <c r="U81" s="349"/>
      <c r="V81" s="358"/>
      <c r="W81" s="358"/>
    </row>
    <row r="82" customFormat="false" ht="9.75" hidden="false" customHeight="true" outlineLevel="0" collapsed="false">
      <c r="A82" s="337"/>
      <c r="B82" s="338"/>
      <c r="C82" s="338"/>
      <c r="D82" s="338"/>
      <c r="E82" s="415" t="s">
        <v>120</v>
      </c>
      <c r="F82" s="416"/>
      <c r="G82" s="417"/>
      <c r="H82" s="414"/>
      <c r="I82" s="386"/>
      <c r="J82" s="423"/>
      <c r="K82" s="358"/>
      <c r="L82" s="423"/>
      <c r="N82" s="324"/>
      <c r="P82" s="324"/>
      <c r="R82" s="324"/>
      <c r="T82" s="325"/>
    </row>
    <row r="83" customFormat="false" ht="9.75" hidden="false" customHeight="true" outlineLevel="0" collapsed="false">
      <c r="A83" s="337" t="n">
        <v>39</v>
      </c>
      <c r="B83" s="338" t="s">
        <v>453</v>
      </c>
      <c r="C83" s="338"/>
      <c r="D83" s="338" t="s">
        <v>298</v>
      </c>
      <c r="E83" s="415"/>
      <c r="F83" s="416"/>
      <c r="G83" s="432" t="s">
        <v>239</v>
      </c>
      <c r="H83" s="411"/>
      <c r="I83" s="419" t="s">
        <v>120</v>
      </c>
      <c r="J83" s="435"/>
      <c r="K83" s="401"/>
      <c r="L83" s="426"/>
      <c r="N83" s="324"/>
      <c r="P83" s="324"/>
      <c r="R83" s="324"/>
      <c r="T83" s="325"/>
    </row>
    <row r="84" customFormat="false" ht="9.75" hidden="false" customHeight="true" outlineLevel="0" collapsed="false">
      <c r="A84" s="337"/>
      <c r="B84" s="338"/>
      <c r="C84" s="338"/>
      <c r="D84" s="338"/>
      <c r="E84" s="421"/>
      <c r="F84" s="421"/>
      <c r="G84" s="411"/>
      <c r="H84" s="411"/>
      <c r="I84" s="411"/>
      <c r="J84" s="435"/>
      <c r="K84" s="386"/>
      <c r="L84" s="324"/>
      <c r="N84" s="324"/>
      <c r="P84" s="324"/>
      <c r="R84" s="324"/>
      <c r="T84" s="325"/>
    </row>
    <row r="85" customFormat="false" ht="9.75" hidden="false" customHeight="true" outlineLevel="0" collapsed="false">
      <c r="A85" s="337" t="n">
        <v>40</v>
      </c>
      <c r="B85" s="338" t="s">
        <v>454</v>
      </c>
      <c r="C85" s="338"/>
      <c r="D85" s="338" t="s">
        <v>41</v>
      </c>
      <c r="E85" s="449"/>
      <c r="F85" s="414"/>
      <c r="G85" s="428" t="s">
        <v>306</v>
      </c>
      <c r="H85" s="414"/>
      <c r="I85" s="358"/>
      <c r="J85" s="358"/>
      <c r="K85" s="386"/>
      <c r="L85" s="324"/>
      <c r="N85" s="324"/>
      <c r="P85" s="324"/>
      <c r="R85" s="324"/>
      <c r="T85" s="325"/>
    </row>
    <row r="86" customFormat="false" ht="9.75" hidden="false" customHeight="true" outlineLevel="0" collapsed="false">
      <c r="A86" s="337"/>
      <c r="B86" s="338"/>
      <c r="C86" s="338"/>
      <c r="D86" s="338"/>
      <c r="E86" s="411"/>
      <c r="F86" s="411"/>
      <c r="G86" s="437" t="s">
        <v>120</v>
      </c>
      <c r="H86" s="416"/>
      <c r="I86" s="388"/>
      <c r="J86" s="409"/>
      <c r="K86" s="386"/>
      <c r="L86" s="324"/>
      <c r="N86" s="324"/>
      <c r="P86" s="324"/>
      <c r="R86" s="324"/>
      <c r="T86" s="325"/>
    </row>
    <row r="87" customFormat="false" ht="9.75" hidden="false" customHeight="true" outlineLevel="0" collapsed="false">
      <c r="A87" s="337" t="n">
        <v>41</v>
      </c>
      <c r="B87" s="338" t="s">
        <v>455</v>
      </c>
      <c r="C87" s="338"/>
      <c r="D87" s="338" t="s">
        <v>74</v>
      </c>
      <c r="E87" s="429"/>
      <c r="F87" s="429"/>
      <c r="G87" s="437"/>
      <c r="H87" s="416"/>
      <c r="J87" s="433" t="s">
        <v>266</v>
      </c>
      <c r="L87" s="324"/>
      <c r="N87" s="324"/>
      <c r="P87" s="324"/>
      <c r="R87" s="324"/>
      <c r="T87" s="325"/>
    </row>
    <row r="88" customFormat="false" ht="9.75" hidden="false" customHeight="true" outlineLevel="0" collapsed="false">
      <c r="A88" s="337"/>
      <c r="B88" s="338"/>
      <c r="C88" s="338"/>
      <c r="D88" s="338"/>
      <c r="F88" s="324"/>
      <c r="H88" s="324"/>
      <c r="J88" s="324"/>
      <c r="M88" s="325"/>
      <c r="O88" s="325"/>
      <c r="Q88" s="325"/>
      <c r="T88" s="325"/>
    </row>
    <row r="89" customFormat="false" ht="15" hidden="false" customHeight="true" outlineLevel="0" collapsed="false">
      <c r="D89" s="322"/>
      <c r="F89" s="324"/>
      <c r="H89" s="324"/>
      <c r="J89" s="324"/>
      <c r="L89" s="322"/>
      <c r="M89" s="322"/>
      <c r="N89" s="322"/>
      <c r="O89" s="322"/>
      <c r="P89" s="322"/>
      <c r="Q89" s="322"/>
      <c r="R89" s="322"/>
      <c r="S89" s="322"/>
      <c r="T89" s="322"/>
      <c r="U89" s="323"/>
      <c r="V89" s="323"/>
    </row>
    <row r="90" customFormat="false" ht="15" hidden="false" customHeight="true" outlineLevel="0" collapsed="false">
      <c r="D90" s="322"/>
      <c r="F90" s="324"/>
      <c r="H90" s="324"/>
      <c r="J90" s="324"/>
      <c r="L90" s="322"/>
      <c r="M90" s="322"/>
      <c r="N90" s="322"/>
      <c r="O90" s="322"/>
      <c r="P90" s="322"/>
      <c r="Q90" s="322"/>
      <c r="R90" s="322"/>
      <c r="S90" s="322"/>
      <c r="T90" s="322"/>
    </row>
    <row r="91" customFormat="false" ht="15" hidden="false" customHeight="true" outlineLevel="0" collapsed="false">
      <c r="D91" s="322"/>
      <c r="F91" s="324"/>
      <c r="H91" s="324"/>
      <c r="J91" s="324"/>
      <c r="L91" s="322"/>
      <c r="M91" s="322"/>
      <c r="N91" s="322"/>
      <c r="O91" s="322"/>
      <c r="P91" s="322"/>
      <c r="Q91" s="322"/>
      <c r="R91" s="322"/>
      <c r="S91" s="322"/>
      <c r="T91" s="322"/>
    </row>
    <row r="92" customFormat="false" ht="13.5" hidden="false" customHeight="false" outlineLevel="0" collapsed="false">
      <c r="F92" s="324"/>
      <c r="H92" s="324"/>
      <c r="J92" s="324"/>
    </row>
    <row r="93" customFormat="false" ht="13.5" hidden="false" customHeight="false" outlineLevel="0" collapsed="false">
      <c r="F93" s="324"/>
      <c r="H93" s="324"/>
      <c r="J93" s="324"/>
    </row>
    <row r="94" customFormat="false" ht="13.5" hidden="false" customHeight="false" outlineLevel="0" collapsed="false">
      <c r="F94" s="324"/>
      <c r="H94" s="324"/>
      <c r="J94" s="324"/>
      <c r="U94" s="322"/>
      <c r="V94" s="322"/>
    </row>
    <row r="95" customFormat="false" ht="13.5" hidden="false" customHeight="false" outlineLevel="0" collapsed="false">
      <c r="F95" s="324"/>
      <c r="H95" s="324"/>
      <c r="J95" s="324"/>
      <c r="U95" s="322"/>
      <c r="V95" s="322"/>
    </row>
    <row r="96" customFormat="false" ht="13.5" hidden="false" customHeight="false" outlineLevel="0" collapsed="false">
      <c r="F96" s="324"/>
      <c r="H96" s="324"/>
      <c r="J96" s="324"/>
      <c r="U96" s="322"/>
      <c r="V96" s="322"/>
    </row>
    <row r="97" customFormat="false" ht="13.5" hidden="false" customHeight="false" outlineLevel="0" collapsed="false">
      <c r="F97" s="324"/>
      <c r="H97" s="324"/>
      <c r="J97" s="324"/>
      <c r="U97" s="322"/>
      <c r="V97" s="322"/>
    </row>
    <row r="98" customFormat="false" ht="13.5" hidden="false" customHeight="false" outlineLevel="0" collapsed="false">
      <c r="F98" s="324"/>
      <c r="H98" s="324"/>
      <c r="J98" s="324"/>
    </row>
    <row r="99" customFormat="false" ht="13.5" hidden="false" customHeight="false" outlineLevel="0" collapsed="false">
      <c r="F99" s="324"/>
      <c r="H99" s="324"/>
      <c r="J99" s="324"/>
    </row>
    <row r="100" customFormat="false" ht="13.5" hidden="false" customHeight="false" outlineLevel="0" collapsed="false">
      <c r="F100" s="324"/>
      <c r="H100" s="324"/>
      <c r="J100" s="324"/>
    </row>
    <row r="101" customFormat="false" ht="13.5" hidden="false" customHeight="false" outlineLevel="0" collapsed="false">
      <c r="F101" s="324"/>
      <c r="H101" s="324"/>
      <c r="J101" s="324"/>
    </row>
    <row r="102" customFormat="false" ht="13.5" hidden="false" customHeight="false" outlineLevel="0" collapsed="false">
      <c r="F102" s="324"/>
      <c r="H102" s="324"/>
      <c r="J102" s="324"/>
    </row>
    <row r="103" customFormat="false" ht="13.5" hidden="false" customHeight="false" outlineLevel="0" collapsed="false">
      <c r="F103" s="324"/>
      <c r="H103" s="324"/>
      <c r="J103" s="324"/>
    </row>
    <row r="104" customFormat="false" ht="13.5" hidden="false" customHeight="false" outlineLevel="0" collapsed="false">
      <c r="F104" s="324"/>
      <c r="H104" s="324"/>
      <c r="J104" s="324"/>
    </row>
    <row r="105" customFormat="false" ht="13.5" hidden="false" customHeight="false" outlineLevel="0" collapsed="false">
      <c r="F105" s="324"/>
      <c r="H105" s="324"/>
      <c r="J105" s="324"/>
    </row>
    <row r="106" customFormat="false" ht="13.5" hidden="false" customHeight="false" outlineLevel="0" collapsed="false">
      <c r="F106" s="324"/>
      <c r="H106" s="324"/>
      <c r="J106" s="324"/>
    </row>
    <row r="107" customFormat="false" ht="13.5" hidden="false" customHeight="false" outlineLevel="0" collapsed="false">
      <c r="F107" s="324"/>
      <c r="H107" s="324"/>
      <c r="J107" s="324"/>
    </row>
    <row r="108" customFormat="false" ht="13.5" hidden="false" customHeight="false" outlineLevel="0" collapsed="false">
      <c r="F108" s="324"/>
      <c r="H108" s="324"/>
      <c r="J108" s="324"/>
    </row>
    <row r="109" customFormat="false" ht="13.5" hidden="false" customHeight="false" outlineLevel="0" collapsed="false">
      <c r="F109" s="324"/>
      <c r="H109" s="324"/>
      <c r="J109" s="324"/>
    </row>
    <row r="110" customFormat="false" ht="13.5" hidden="false" customHeight="false" outlineLevel="0" collapsed="false">
      <c r="F110" s="324"/>
      <c r="H110" s="324"/>
      <c r="J110" s="324"/>
    </row>
  </sheetData>
  <mergeCells count="216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A13:A14"/>
    <mergeCell ref="B13:C14"/>
    <mergeCell ref="D13:D14"/>
    <mergeCell ref="G14:G15"/>
    <mergeCell ref="H14:H15"/>
    <mergeCell ref="A15:A16"/>
    <mergeCell ref="B15:C16"/>
    <mergeCell ref="D15:D16"/>
    <mergeCell ref="K16:K17"/>
    <mergeCell ref="L16:L17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A21:A22"/>
    <mergeCell ref="B21:C22"/>
    <mergeCell ref="D21:D22"/>
    <mergeCell ref="I21:I22"/>
    <mergeCell ref="J21:J22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M27:M28"/>
    <mergeCell ref="N27:N28"/>
    <mergeCell ref="A29:A30"/>
    <mergeCell ref="B29:C30"/>
    <mergeCell ref="D29:D30"/>
    <mergeCell ref="H30:H31"/>
    <mergeCell ref="A31:A32"/>
    <mergeCell ref="B31:C32"/>
    <mergeCell ref="D31:D32"/>
    <mergeCell ref="E32:E33"/>
    <mergeCell ref="F32:F33"/>
    <mergeCell ref="A33:A34"/>
    <mergeCell ref="B33:C34"/>
    <mergeCell ref="D33:D34"/>
    <mergeCell ref="I33:I34"/>
    <mergeCell ref="J33:J34"/>
    <mergeCell ref="A35:A36"/>
    <mergeCell ref="B35:C36"/>
    <mergeCell ref="D35:D36"/>
    <mergeCell ref="G36:G37"/>
    <mergeCell ref="H36:H37"/>
    <mergeCell ref="A37:A38"/>
    <mergeCell ref="B37:C38"/>
    <mergeCell ref="D37:D38"/>
    <mergeCell ref="K38:K39"/>
    <mergeCell ref="L38:L39"/>
    <mergeCell ref="A39:A40"/>
    <mergeCell ref="B39:C40"/>
    <mergeCell ref="D39:D40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I43:I44"/>
    <mergeCell ref="J43:J44"/>
    <mergeCell ref="A45:A46"/>
    <mergeCell ref="B45:C46"/>
    <mergeCell ref="D45:D46"/>
    <mergeCell ref="G46:G47"/>
    <mergeCell ref="H46:H47"/>
    <mergeCell ref="A47:A48"/>
    <mergeCell ref="B47:C48"/>
    <mergeCell ref="D47:D48"/>
    <mergeCell ref="A49:A50"/>
    <mergeCell ref="B49:C50"/>
    <mergeCell ref="D49:D50"/>
    <mergeCell ref="G50:G51"/>
    <mergeCell ref="H50:H51"/>
    <mergeCell ref="A51:A52"/>
    <mergeCell ref="B51:C52"/>
    <mergeCell ref="D51:D52"/>
    <mergeCell ref="E52:E53"/>
    <mergeCell ref="F52:F53"/>
    <mergeCell ref="A53:A54"/>
    <mergeCell ref="B53:C54"/>
    <mergeCell ref="D53:D54"/>
    <mergeCell ref="I53:I54"/>
    <mergeCell ref="J53:J54"/>
    <mergeCell ref="A55:A56"/>
    <mergeCell ref="B55:C56"/>
    <mergeCell ref="D55:D56"/>
    <mergeCell ref="G56:G57"/>
    <mergeCell ref="H56:H57"/>
    <mergeCell ref="A57:A58"/>
    <mergeCell ref="B57:C58"/>
    <mergeCell ref="D57:D58"/>
    <mergeCell ref="K58:K59"/>
    <mergeCell ref="L58:L59"/>
    <mergeCell ref="A59:A60"/>
    <mergeCell ref="B59:C60"/>
    <mergeCell ref="D59:D60"/>
    <mergeCell ref="G60:G61"/>
    <mergeCell ref="H60:H61"/>
    <mergeCell ref="A61:A62"/>
    <mergeCell ref="B61:C62"/>
    <mergeCell ref="D61:D62"/>
    <mergeCell ref="E62:E63"/>
    <mergeCell ref="F62:F63"/>
    <mergeCell ref="A63:A64"/>
    <mergeCell ref="B63:C64"/>
    <mergeCell ref="D63:D64"/>
    <mergeCell ref="I63:I64"/>
    <mergeCell ref="J63:J64"/>
    <mergeCell ref="A65:A66"/>
    <mergeCell ref="B65:C66"/>
    <mergeCell ref="D65:D66"/>
    <mergeCell ref="G66:G67"/>
    <mergeCell ref="H66:H67"/>
    <mergeCell ref="A67:A68"/>
    <mergeCell ref="B67:C68"/>
    <mergeCell ref="D67:D68"/>
    <mergeCell ref="M68:M69"/>
    <mergeCell ref="N68:N69"/>
    <mergeCell ref="A69:A70"/>
    <mergeCell ref="B69:C70"/>
    <mergeCell ref="D69:D70"/>
    <mergeCell ref="G70:G71"/>
    <mergeCell ref="H70:H71"/>
    <mergeCell ref="A71:A72"/>
    <mergeCell ref="B71:C72"/>
    <mergeCell ref="D71:D72"/>
    <mergeCell ref="E72:E73"/>
    <mergeCell ref="F72:F73"/>
    <mergeCell ref="A73:A74"/>
    <mergeCell ref="B73:C74"/>
    <mergeCell ref="D73:D74"/>
    <mergeCell ref="I73:I74"/>
    <mergeCell ref="J73:J74"/>
    <mergeCell ref="A75:A76"/>
    <mergeCell ref="B75:C76"/>
    <mergeCell ref="D75:D76"/>
    <mergeCell ref="G76:G77"/>
    <mergeCell ref="H76:H77"/>
    <mergeCell ref="A77:A78"/>
    <mergeCell ref="B77:C78"/>
    <mergeCell ref="D77:D78"/>
    <mergeCell ref="K78:K79"/>
    <mergeCell ref="L78:L79"/>
    <mergeCell ref="A79:A80"/>
    <mergeCell ref="B79:C80"/>
    <mergeCell ref="D79:D80"/>
    <mergeCell ref="G80:G81"/>
    <mergeCell ref="H80:H81"/>
    <mergeCell ref="A81:A82"/>
    <mergeCell ref="B81:C82"/>
    <mergeCell ref="D81:D82"/>
    <mergeCell ref="E82:E83"/>
    <mergeCell ref="F82:F83"/>
    <mergeCell ref="A83:A84"/>
    <mergeCell ref="B83:C84"/>
    <mergeCell ref="D83:D84"/>
    <mergeCell ref="J83:J84"/>
    <mergeCell ref="A85:A86"/>
    <mergeCell ref="B85:C86"/>
    <mergeCell ref="D85:D86"/>
    <mergeCell ref="G86:G87"/>
    <mergeCell ref="H86:H87"/>
    <mergeCell ref="A87:A88"/>
    <mergeCell ref="B87:C88"/>
    <mergeCell ref="D87:D8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7" activeCellId="0" sqref="B67:C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4.62"/>
    <col collapsed="false" customWidth="true" hidden="false" outlineLevel="0" max="16" min="16" style="325" width="2.62"/>
    <col collapsed="false" customWidth="true" hidden="false" outlineLevel="0" max="17" min="17" style="324" width="3.62"/>
    <col collapsed="false" customWidth="true" hidden="false" outlineLevel="0" max="19" min="18" style="325" width="2.62"/>
    <col collapsed="false" customWidth="true" hidden="false" outlineLevel="0" max="20" min="20" style="324" width="3.62"/>
    <col collapsed="false" customWidth="true" hidden="false" outlineLevel="0" max="21" min="21" style="325" width="3.62"/>
    <col collapsed="false" customWidth="true" hidden="false" outlineLevel="0" max="22" min="22" style="324" width="3.62"/>
    <col collapsed="false" customWidth="true" hidden="false" outlineLevel="0" max="23" min="23" style="324" width="6.62"/>
    <col collapsed="false" customWidth="true" hidden="false" outlineLevel="0" max="24" min="24" style="325" width="2.25"/>
    <col collapsed="false" customWidth="false" hidden="false" outlineLevel="0" max="257" min="25" style="322" width="8.99"/>
  </cols>
  <sheetData>
    <row r="1" customFormat="false" ht="11.45" hidden="false" customHeight="true" outlineLevel="0" collapsed="false">
      <c r="A1" s="326" t="s">
        <v>224</v>
      </c>
      <c r="B1" s="326"/>
      <c r="C1" s="327" t="n">
        <v>60</v>
      </c>
      <c r="D1" s="328" t="s">
        <v>251</v>
      </c>
      <c r="E1" s="385"/>
      <c r="M1" s="329" t="s">
        <v>226</v>
      </c>
      <c r="N1" s="329"/>
      <c r="O1" s="331" t="s">
        <v>456</v>
      </c>
      <c r="P1" s="331"/>
      <c r="Q1" s="331"/>
      <c r="R1" s="331"/>
      <c r="S1" s="331"/>
      <c r="T1" s="331" t="s">
        <v>407</v>
      </c>
      <c r="U1" s="331"/>
      <c r="V1" s="331"/>
    </row>
    <row r="2" customFormat="false" ht="11.45" hidden="false" customHeight="true" outlineLevel="0" collapsed="false">
      <c r="A2" s="326"/>
      <c r="B2" s="326"/>
      <c r="C2" s="327"/>
      <c r="D2" s="328"/>
      <c r="E2" s="385"/>
      <c r="M2" s="329"/>
      <c r="N2" s="329"/>
      <c r="O2" s="331"/>
      <c r="P2" s="331"/>
      <c r="Q2" s="331"/>
      <c r="R2" s="331"/>
      <c r="S2" s="331"/>
      <c r="T2" s="331"/>
      <c r="U2" s="331"/>
      <c r="V2" s="331"/>
    </row>
    <row r="3" customFormat="false" ht="11.45" hidden="false" customHeight="true" outlineLevel="0" collapsed="false">
      <c r="E3" s="385"/>
      <c r="M3" s="329" t="s">
        <v>229</v>
      </c>
      <c r="N3" s="329"/>
      <c r="O3" s="334" t="s">
        <v>457</v>
      </c>
      <c r="P3" s="334"/>
      <c r="Q3" s="334"/>
      <c r="R3" s="334"/>
      <c r="S3" s="334"/>
      <c r="T3" s="334" t="s">
        <v>351</v>
      </c>
      <c r="U3" s="334"/>
      <c r="V3" s="334"/>
    </row>
    <row r="4" customFormat="false" ht="11.45" hidden="false" customHeight="true" outlineLevel="0" collapsed="false">
      <c r="M4" s="329"/>
      <c r="N4" s="329"/>
      <c r="O4" s="334"/>
      <c r="P4" s="334"/>
      <c r="Q4" s="334"/>
      <c r="R4" s="334"/>
      <c r="S4" s="334"/>
      <c r="T4" s="334"/>
      <c r="U4" s="334"/>
      <c r="V4" s="334"/>
    </row>
    <row r="5" customFormat="false" ht="11.45" hidden="false" customHeight="true" outlineLevel="0" collapsed="false">
      <c r="A5" s="335" t="s">
        <v>187</v>
      </c>
      <c r="B5" s="336" t="s">
        <v>234</v>
      </c>
      <c r="C5" s="336"/>
      <c r="D5" s="336" t="s">
        <v>235</v>
      </c>
      <c r="E5" s="332"/>
      <c r="F5" s="332"/>
      <c r="G5" s="332"/>
      <c r="H5" s="332"/>
      <c r="M5" s="329" t="s">
        <v>231</v>
      </c>
      <c r="N5" s="329"/>
      <c r="O5" s="334" t="s">
        <v>458</v>
      </c>
      <c r="P5" s="334"/>
      <c r="Q5" s="334"/>
      <c r="R5" s="334"/>
      <c r="S5" s="334"/>
      <c r="T5" s="334" t="s">
        <v>459</v>
      </c>
      <c r="U5" s="334"/>
      <c r="V5" s="334"/>
    </row>
    <row r="6" customFormat="false" ht="11.45" hidden="false" customHeight="true" outlineLevel="0" collapsed="false">
      <c r="A6" s="335"/>
      <c r="B6" s="336"/>
      <c r="C6" s="336"/>
      <c r="D6" s="336"/>
      <c r="E6" s="322"/>
      <c r="F6" s="322"/>
      <c r="G6" s="322"/>
      <c r="H6" s="322"/>
      <c r="I6" s="322"/>
      <c r="J6" s="322"/>
      <c r="K6" s="322"/>
      <c r="L6" s="322"/>
      <c r="M6" s="329"/>
      <c r="N6" s="329"/>
      <c r="O6" s="334"/>
      <c r="P6" s="334"/>
      <c r="Q6" s="334"/>
      <c r="R6" s="334"/>
      <c r="S6" s="334"/>
      <c r="T6" s="334"/>
      <c r="U6" s="334"/>
      <c r="V6" s="334"/>
    </row>
    <row r="7" customFormat="false" ht="11.45" hidden="false" customHeight="true" outlineLevel="0" collapsed="false">
      <c r="A7" s="338" t="n">
        <v>1</v>
      </c>
      <c r="B7" s="338" t="s">
        <v>460</v>
      </c>
      <c r="C7" s="338"/>
      <c r="D7" s="338" t="s">
        <v>80</v>
      </c>
      <c r="E7" s="401"/>
      <c r="F7" s="409"/>
      <c r="G7" s="410" t="s">
        <v>322</v>
      </c>
      <c r="H7" s="409"/>
      <c r="K7" s="325"/>
      <c r="M7" s="329" t="s">
        <v>231</v>
      </c>
      <c r="N7" s="329"/>
      <c r="O7" s="334" t="s">
        <v>460</v>
      </c>
      <c r="P7" s="334"/>
      <c r="Q7" s="334"/>
      <c r="R7" s="334"/>
      <c r="S7" s="334"/>
      <c r="T7" s="334" t="s">
        <v>459</v>
      </c>
      <c r="U7" s="334"/>
      <c r="V7" s="334"/>
    </row>
    <row r="8" customFormat="false" ht="11.45" hidden="false" customHeight="true" outlineLevel="0" collapsed="false">
      <c r="A8" s="338"/>
      <c r="B8" s="338"/>
      <c r="C8" s="338"/>
      <c r="D8" s="338"/>
      <c r="E8" s="411"/>
      <c r="F8" s="411"/>
      <c r="G8" s="412" t="s">
        <v>120</v>
      </c>
      <c r="H8" s="413"/>
      <c r="I8" s="388"/>
      <c r="J8" s="410" t="s">
        <v>240</v>
      </c>
      <c r="K8" s="325"/>
      <c r="M8" s="329"/>
      <c r="N8" s="329"/>
      <c r="O8" s="334"/>
      <c r="P8" s="334"/>
      <c r="Q8" s="334"/>
      <c r="R8" s="334"/>
      <c r="S8" s="334"/>
      <c r="T8" s="334"/>
      <c r="U8" s="334"/>
      <c r="V8" s="334"/>
    </row>
    <row r="9" customFormat="false" ht="11.45" hidden="false" customHeight="true" outlineLevel="0" collapsed="false">
      <c r="A9" s="338" t="n">
        <v>2</v>
      </c>
      <c r="B9" s="338" t="s">
        <v>461</v>
      </c>
      <c r="C9" s="338"/>
      <c r="D9" s="338" t="s">
        <v>71</v>
      </c>
      <c r="E9" s="407" t="s">
        <v>242</v>
      </c>
      <c r="F9" s="414"/>
      <c r="G9" s="412"/>
      <c r="H9" s="413"/>
      <c r="I9" s="358"/>
      <c r="J9" s="358"/>
      <c r="K9" s="386"/>
      <c r="L9" s="324"/>
      <c r="N9" s="324"/>
      <c r="Q9" s="325"/>
    </row>
    <row r="10" customFormat="false" ht="11.45" hidden="false" customHeight="true" outlineLevel="0" collapsed="false">
      <c r="A10" s="338"/>
      <c r="B10" s="338"/>
      <c r="C10" s="338"/>
      <c r="D10" s="338"/>
      <c r="E10" s="415" t="s">
        <v>120</v>
      </c>
      <c r="F10" s="416"/>
      <c r="G10" s="417"/>
      <c r="H10" s="418"/>
      <c r="I10" s="358"/>
      <c r="J10" s="358"/>
      <c r="K10" s="386"/>
      <c r="L10" s="324"/>
      <c r="N10" s="324"/>
      <c r="Q10" s="325"/>
    </row>
    <row r="11" customFormat="false" ht="11.45" hidden="false" customHeight="true" outlineLevel="0" collapsed="false">
      <c r="A11" s="338" t="n">
        <v>3</v>
      </c>
      <c r="B11" s="338" t="s">
        <v>462</v>
      </c>
      <c r="C11" s="338"/>
      <c r="D11" s="338" t="s">
        <v>76</v>
      </c>
      <c r="E11" s="415"/>
      <c r="F11" s="416"/>
      <c r="G11" s="411"/>
      <c r="H11" s="411"/>
      <c r="I11" s="419"/>
      <c r="J11" s="419"/>
      <c r="K11" s="386"/>
      <c r="L11" s="324"/>
      <c r="N11" s="324"/>
      <c r="Q11" s="325"/>
    </row>
    <row r="12" customFormat="false" ht="11.45" hidden="false" customHeight="true" outlineLevel="0" collapsed="false">
      <c r="A12" s="338"/>
      <c r="B12" s="338"/>
      <c r="C12" s="338"/>
      <c r="D12" s="338"/>
      <c r="E12" s="421"/>
      <c r="F12" s="421"/>
      <c r="G12" s="411"/>
      <c r="H12" s="411"/>
      <c r="I12" s="419" t="s">
        <v>120</v>
      </c>
      <c r="J12" s="420"/>
      <c r="K12" s="388"/>
      <c r="L12" s="409"/>
      <c r="N12" s="324"/>
      <c r="Q12" s="325"/>
    </row>
    <row r="13" customFormat="false" ht="11.45" hidden="false" customHeight="true" outlineLevel="0" collapsed="false">
      <c r="A13" s="338" t="n">
        <v>4</v>
      </c>
      <c r="B13" s="338" t="s">
        <v>463</v>
      </c>
      <c r="C13" s="338"/>
      <c r="D13" s="338" t="s">
        <v>75</v>
      </c>
      <c r="F13" s="324"/>
      <c r="H13" s="324"/>
      <c r="I13" s="419"/>
      <c r="J13" s="420"/>
      <c r="K13" s="389"/>
      <c r="L13" s="423"/>
      <c r="N13" s="324"/>
      <c r="Q13" s="325"/>
    </row>
    <row r="14" customFormat="false" ht="11.45" hidden="false" customHeight="true" outlineLevel="0" collapsed="false">
      <c r="A14" s="338"/>
      <c r="B14" s="338"/>
      <c r="C14" s="338"/>
      <c r="D14" s="338"/>
      <c r="E14" s="430" t="s">
        <v>120</v>
      </c>
      <c r="F14" s="425"/>
      <c r="G14" s="401"/>
      <c r="H14" s="410" t="s">
        <v>334</v>
      </c>
      <c r="I14" s="442"/>
      <c r="J14" s="443"/>
      <c r="K14" s="358"/>
      <c r="L14" s="423"/>
      <c r="N14" s="324"/>
      <c r="Q14" s="325"/>
    </row>
    <row r="15" customFormat="false" ht="11.45" hidden="false" customHeight="true" outlineLevel="0" collapsed="false">
      <c r="A15" s="338" t="n">
        <v>5</v>
      </c>
      <c r="B15" s="338" t="s">
        <v>464</v>
      </c>
      <c r="C15" s="338"/>
      <c r="D15" s="338" t="s">
        <v>51</v>
      </c>
      <c r="E15" s="430"/>
      <c r="F15" s="425"/>
      <c r="G15" s="386"/>
      <c r="H15" s="358"/>
      <c r="I15" s="386"/>
      <c r="J15" s="423"/>
      <c r="K15" s="358"/>
      <c r="L15" s="423"/>
      <c r="N15" s="324"/>
      <c r="Q15" s="325"/>
    </row>
    <row r="16" customFormat="false" ht="11.45" hidden="false" customHeight="true" outlineLevel="0" collapsed="false">
      <c r="A16" s="338"/>
      <c r="B16" s="338"/>
      <c r="C16" s="338"/>
      <c r="D16" s="338"/>
      <c r="E16" s="432" t="s">
        <v>326</v>
      </c>
      <c r="F16" s="411"/>
      <c r="G16" s="419" t="s">
        <v>120</v>
      </c>
      <c r="H16" s="420"/>
      <c r="I16" s="388"/>
      <c r="J16" s="426"/>
      <c r="K16" s="358"/>
      <c r="L16" s="423"/>
      <c r="N16" s="324"/>
      <c r="Q16" s="325"/>
    </row>
    <row r="17" customFormat="false" ht="11.45" hidden="false" customHeight="true" outlineLevel="0" collapsed="false">
      <c r="A17" s="338" t="n">
        <v>6</v>
      </c>
      <c r="B17" s="338" t="s">
        <v>465</v>
      </c>
      <c r="C17" s="338"/>
      <c r="D17" s="338" t="s">
        <v>25</v>
      </c>
      <c r="E17" s="407" t="s">
        <v>261</v>
      </c>
      <c r="F17" s="414"/>
      <c r="G17" s="419"/>
      <c r="H17" s="420"/>
      <c r="I17" s="358"/>
      <c r="J17" s="358"/>
      <c r="K17" s="358"/>
      <c r="L17" s="423"/>
      <c r="N17" s="324"/>
      <c r="Q17" s="325"/>
    </row>
    <row r="18" customFormat="false" ht="11.45" hidden="false" customHeight="true" outlineLevel="0" collapsed="false">
      <c r="A18" s="338"/>
      <c r="B18" s="338"/>
      <c r="C18" s="338"/>
      <c r="D18" s="338"/>
      <c r="E18" s="415" t="s">
        <v>120</v>
      </c>
      <c r="F18" s="416"/>
      <c r="G18" s="417"/>
      <c r="H18" s="418"/>
      <c r="I18" s="358"/>
      <c r="J18" s="358"/>
      <c r="K18" s="358"/>
      <c r="L18" s="423"/>
      <c r="N18" s="324"/>
      <c r="Q18" s="325"/>
    </row>
    <row r="19" customFormat="false" ht="11.45" hidden="false" customHeight="true" outlineLevel="0" collapsed="false">
      <c r="A19" s="338" t="n">
        <v>7</v>
      </c>
      <c r="B19" s="338" t="s">
        <v>466</v>
      </c>
      <c r="C19" s="338"/>
      <c r="D19" s="338" t="s">
        <v>34</v>
      </c>
      <c r="E19" s="415"/>
      <c r="F19" s="416"/>
      <c r="G19" s="411"/>
      <c r="H19" s="411"/>
      <c r="J19" s="324"/>
      <c r="K19" s="358"/>
      <c r="L19" s="423"/>
      <c r="N19" s="324"/>
      <c r="Q19" s="325"/>
    </row>
    <row r="20" customFormat="false" ht="11.45" hidden="false" customHeight="true" outlineLevel="0" collapsed="false">
      <c r="A20" s="338"/>
      <c r="B20" s="338"/>
      <c r="C20" s="338"/>
      <c r="D20" s="338"/>
      <c r="E20" s="422"/>
      <c r="F20" s="422"/>
      <c r="G20" s="422"/>
      <c r="H20" s="422"/>
      <c r="J20" s="324"/>
      <c r="K20" s="419" t="s">
        <v>120</v>
      </c>
      <c r="L20" s="435"/>
      <c r="M20" s="401"/>
      <c r="N20" s="409"/>
      <c r="Q20" s="325"/>
    </row>
    <row r="21" customFormat="false" ht="11.45" hidden="false" customHeight="true" outlineLevel="0" collapsed="false">
      <c r="A21" s="338" t="n">
        <v>8</v>
      </c>
      <c r="B21" s="338" t="s">
        <v>457</v>
      </c>
      <c r="C21" s="338"/>
      <c r="D21" s="338" t="s">
        <v>51</v>
      </c>
      <c r="E21" s="407" t="s">
        <v>246</v>
      </c>
      <c r="F21" s="414"/>
      <c r="G21" s="422"/>
      <c r="H21" s="422"/>
      <c r="J21" s="324"/>
      <c r="K21" s="419"/>
      <c r="L21" s="435"/>
      <c r="M21" s="386"/>
      <c r="N21" s="423"/>
      <c r="Q21" s="325"/>
    </row>
    <row r="22" customFormat="false" ht="11.45" hidden="false" customHeight="true" outlineLevel="0" collapsed="false">
      <c r="A22" s="338"/>
      <c r="B22" s="338"/>
      <c r="C22" s="338"/>
      <c r="D22" s="338"/>
      <c r="E22" s="415" t="s">
        <v>120</v>
      </c>
      <c r="F22" s="416"/>
      <c r="G22" s="388"/>
      <c r="H22" s="410" t="s">
        <v>246</v>
      </c>
      <c r="J22" s="324"/>
      <c r="K22" s="358"/>
      <c r="L22" s="358"/>
      <c r="M22" s="386"/>
      <c r="N22" s="423"/>
      <c r="Q22" s="325"/>
    </row>
    <row r="23" customFormat="false" ht="11.45" hidden="false" customHeight="true" outlineLevel="0" collapsed="false">
      <c r="A23" s="338" t="n">
        <v>9</v>
      </c>
      <c r="B23" s="338" t="s">
        <v>467</v>
      </c>
      <c r="C23" s="338"/>
      <c r="D23" s="338" t="s">
        <v>72</v>
      </c>
      <c r="E23" s="415"/>
      <c r="F23" s="416"/>
      <c r="G23" s="389"/>
      <c r="H23" s="358"/>
      <c r="I23" s="386"/>
      <c r="J23" s="324"/>
      <c r="K23" s="442"/>
      <c r="L23" s="419"/>
      <c r="M23" s="386"/>
      <c r="N23" s="423"/>
      <c r="Q23" s="325"/>
    </row>
    <row r="24" customFormat="false" ht="11.45" hidden="false" customHeight="true" outlineLevel="0" collapsed="false">
      <c r="A24" s="338"/>
      <c r="B24" s="338"/>
      <c r="C24" s="338"/>
      <c r="D24" s="338"/>
      <c r="E24" s="421"/>
      <c r="F24" s="421"/>
      <c r="G24" s="419" t="s">
        <v>120</v>
      </c>
      <c r="H24" s="420"/>
      <c r="I24" s="441" t="s">
        <v>266</v>
      </c>
      <c r="J24" s="409"/>
      <c r="K24" s="358"/>
      <c r="L24" s="358"/>
      <c r="M24" s="386"/>
      <c r="N24" s="423"/>
      <c r="Q24" s="325"/>
    </row>
    <row r="25" customFormat="false" ht="11.45" hidden="false" customHeight="true" outlineLevel="0" collapsed="false">
      <c r="A25" s="338" t="n">
        <v>10</v>
      </c>
      <c r="B25" s="338" t="s">
        <v>468</v>
      </c>
      <c r="C25" s="338"/>
      <c r="D25" s="338" t="s">
        <v>56</v>
      </c>
      <c r="E25" s="429"/>
      <c r="F25" s="429"/>
      <c r="G25" s="419"/>
      <c r="H25" s="420"/>
      <c r="I25" s="358"/>
      <c r="J25" s="358"/>
      <c r="K25" s="386"/>
      <c r="L25" s="358"/>
      <c r="M25" s="386"/>
      <c r="N25" s="423"/>
      <c r="Q25" s="325"/>
    </row>
    <row r="26" customFormat="false" ht="11.45" hidden="false" customHeight="true" outlineLevel="0" collapsed="false">
      <c r="A26" s="338"/>
      <c r="B26" s="338"/>
      <c r="C26" s="338"/>
      <c r="D26" s="338"/>
      <c r="E26" s="430" t="s">
        <v>120</v>
      </c>
      <c r="F26" s="425"/>
      <c r="G26" s="449"/>
      <c r="H26" s="418"/>
      <c r="I26" s="358"/>
      <c r="J26" s="358"/>
      <c r="K26" s="386"/>
      <c r="L26" s="358"/>
      <c r="M26" s="386"/>
      <c r="N26" s="423"/>
      <c r="Q26" s="325"/>
    </row>
    <row r="27" customFormat="false" ht="11.45" hidden="false" customHeight="true" outlineLevel="0" collapsed="false">
      <c r="A27" s="338" t="n">
        <v>11</v>
      </c>
      <c r="B27" s="338" t="s">
        <v>469</v>
      </c>
      <c r="C27" s="338"/>
      <c r="D27" s="338" t="s">
        <v>34</v>
      </c>
      <c r="E27" s="430"/>
      <c r="F27" s="425"/>
      <c r="G27" s="431"/>
      <c r="H27" s="411"/>
      <c r="I27" s="419"/>
      <c r="J27" s="419"/>
      <c r="K27" s="386"/>
      <c r="L27" s="324"/>
      <c r="M27" s="386"/>
      <c r="N27" s="423"/>
      <c r="Q27" s="325"/>
    </row>
    <row r="28" customFormat="false" ht="11.45" hidden="false" customHeight="true" outlineLevel="0" collapsed="false">
      <c r="A28" s="338"/>
      <c r="B28" s="338"/>
      <c r="C28" s="338"/>
      <c r="D28" s="338"/>
      <c r="E28" s="432" t="s">
        <v>306</v>
      </c>
      <c r="F28" s="411"/>
      <c r="G28" s="411"/>
      <c r="H28" s="411"/>
      <c r="I28" s="419" t="s">
        <v>120</v>
      </c>
      <c r="J28" s="420"/>
      <c r="K28" s="388"/>
      <c r="L28" s="409"/>
      <c r="M28" s="386"/>
      <c r="N28" s="423"/>
      <c r="Q28" s="325"/>
      <c r="S28" s="349"/>
      <c r="T28" s="358"/>
      <c r="U28" s="349"/>
      <c r="V28" s="358"/>
      <c r="W28" s="358"/>
    </row>
    <row r="29" customFormat="false" ht="11.45" hidden="false" customHeight="true" outlineLevel="0" collapsed="false">
      <c r="A29" s="338" t="n">
        <v>12</v>
      </c>
      <c r="B29" s="361" t="s">
        <v>470</v>
      </c>
      <c r="C29" s="361"/>
      <c r="D29" s="338" t="s">
        <v>80</v>
      </c>
      <c r="E29" s="432" t="s">
        <v>248</v>
      </c>
      <c r="F29" s="411"/>
      <c r="G29" s="411"/>
      <c r="H29" s="411"/>
      <c r="I29" s="419"/>
      <c r="J29" s="420"/>
      <c r="L29" s="433" t="s">
        <v>322</v>
      </c>
      <c r="M29" s="358"/>
      <c r="N29" s="423"/>
      <c r="Q29" s="325"/>
      <c r="S29" s="349"/>
      <c r="T29" s="358"/>
      <c r="U29" s="349"/>
      <c r="V29" s="358"/>
      <c r="W29" s="358"/>
    </row>
    <row r="30" customFormat="false" ht="11.45" hidden="false" customHeight="true" outlineLevel="0" collapsed="false">
      <c r="A30" s="338"/>
      <c r="B30" s="361"/>
      <c r="C30" s="361"/>
      <c r="D30" s="338"/>
      <c r="E30" s="430" t="s">
        <v>120</v>
      </c>
      <c r="F30" s="425"/>
      <c r="G30" s="401"/>
      <c r="H30" s="409"/>
      <c r="I30" s="442"/>
      <c r="J30" s="443"/>
      <c r="L30" s="324"/>
      <c r="M30" s="358"/>
      <c r="N30" s="423"/>
      <c r="Q30" s="325"/>
      <c r="S30" s="349"/>
      <c r="T30" s="358"/>
      <c r="U30" s="349"/>
      <c r="V30" s="358"/>
      <c r="W30" s="358"/>
    </row>
    <row r="31" customFormat="false" ht="11.45" hidden="false" customHeight="true" outlineLevel="0" collapsed="false">
      <c r="A31" s="338" t="n">
        <v>13</v>
      </c>
      <c r="B31" s="338" t="s">
        <v>471</v>
      </c>
      <c r="C31" s="338"/>
      <c r="D31" s="338" t="s">
        <v>48</v>
      </c>
      <c r="E31" s="430"/>
      <c r="F31" s="425"/>
      <c r="G31" s="386"/>
      <c r="H31" s="423"/>
      <c r="I31" s="358"/>
      <c r="J31" s="423"/>
      <c r="L31" s="324"/>
      <c r="M31" s="358"/>
      <c r="N31" s="423"/>
      <c r="Q31" s="349"/>
      <c r="R31" s="349"/>
      <c r="S31" s="349"/>
      <c r="T31" s="358"/>
      <c r="U31" s="349"/>
      <c r="V31" s="358"/>
      <c r="W31" s="358"/>
    </row>
    <row r="32" customFormat="false" ht="11.45" hidden="false" customHeight="true" outlineLevel="0" collapsed="false">
      <c r="A32" s="338"/>
      <c r="B32" s="338"/>
      <c r="C32" s="338"/>
      <c r="D32" s="338"/>
      <c r="E32" s="411"/>
      <c r="F32" s="411"/>
      <c r="G32" s="419" t="s">
        <v>120</v>
      </c>
      <c r="H32" s="435"/>
      <c r="I32" s="401"/>
      <c r="J32" s="426"/>
      <c r="L32" s="324"/>
      <c r="M32" s="358"/>
      <c r="N32" s="423"/>
      <c r="Q32" s="349"/>
      <c r="R32" s="349"/>
      <c r="S32" s="349"/>
      <c r="T32" s="358"/>
      <c r="U32" s="349"/>
      <c r="V32" s="358"/>
      <c r="W32" s="358"/>
    </row>
    <row r="33" customFormat="false" ht="11.45" hidden="false" customHeight="true" outlineLevel="0" collapsed="false">
      <c r="A33" s="338" t="n">
        <v>14</v>
      </c>
      <c r="B33" s="338" t="s">
        <v>472</v>
      </c>
      <c r="C33" s="338"/>
      <c r="D33" s="338" t="s">
        <v>25</v>
      </c>
      <c r="E33" s="429"/>
      <c r="F33" s="429"/>
      <c r="G33" s="419"/>
      <c r="H33" s="435"/>
      <c r="I33" s="386"/>
      <c r="J33" s="358"/>
      <c r="L33" s="324"/>
      <c r="M33" s="358"/>
      <c r="N33" s="423"/>
      <c r="Q33" s="349"/>
      <c r="R33" s="349"/>
      <c r="S33" s="349"/>
      <c r="T33" s="358"/>
      <c r="U33" s="349"/>
      <c r="V33" s="358"/>
      <c r="W33" s="358"/>
    </row>
    <row r="34" customFormat="false" ht="11.45" hidden="false" customHeight="true" outlineLevel="0" collapsed="false">
      <c r="A34" s="338"/>
      <c r="B34" s="338"/>
      <c r="C34" s="338"/>
      <c r="D34" s="338"/>
      <c r="E34" s="430" t="s">
        <v>120</v>
      </c>
      <c r="F34" s="425"/>
      <c r="G34" s="449"/>
      <c r="H34" s="414"/>
      <c r="I34" s="386"/>
      <c r="J34" s="358"/>
      <c r="L34" s="324"/>
      <c r="M34" s="358"/>
      <c r="N34" s="423"/>
      <c r="Q34" s="349"/>
      <c r="R34" s="349"/>
      <c r="S34" s="349"/>
      <c r="T34" s="358"/>
      <c r="U34" s="349"/>
      <c r="V34" s="358"/>
      <c r="W34" s="358"/>
    </row>
    <row r="35" customFormat="false" ht="11.45" hidden="false" customHeight="true" outlineLevel="0" collapsed="false">
      <c r="A35" s="338" t="n">
        <v>15</v>
      </c>
      <c r="B35" s="338" t="s">
        <v>473</v>
      </c>
      <c r="C35" s="338"/>
      <c r="D35" s="338" t="s">
        <v>71</v>
      </c>
      <c r="E35" s="430"/>
      <c r="F35" s="425"/>
      <c r="G35" s="431"/>
      <c r="H35" s="432" t="s">
        <v>474</v>
      </c>
      <c r="J35" s="324"/>
      <c r="L35" s="324"/>
      <c r="M35" s="419"/>
      <c r="N35" s="443"/>
      <c r="O35" s="389"/>
      <c r="P35" s="349"/>
      <c r="Q35" s="349"/>
      <c r="R35" s="349"/>
      <c r="S35" s="349"/>
      <c r="T35" s="358"/>
      <c r="U35" s="349"/>
      <c r="V35" s="358"/>
      <c r="W35" s="358"/>
    </row>
    <row r="36" customFormat="false" ht="11.45" hidden="false" customHeight="true" outlineLevel="0" collapsed="false">
      <c r="A36" s="338"/>
      <c r="B36" s="338"/>
      <c r="C36" s="338"/>
      <c r="D36" s="338"/>
      <c r="E36" s="427" t="s">
        <v>379</v>
      </c>
      <c r="F36" s="422"/>
      <c r="G36" s="422"/>
      <c r="H36" s="422"/>
      <c r="J36" s="324"/>
      <c r="L36" s="324"/>
      <c r="M36" s="419" t="s">
        <v>120</v>
      </c>
      <c r="N36" s="435"/>
      <c r="O36" s="401"/>
      <c r="P36" s="340"/>
      <c r="Q36" s="349"/>
      <c r="R36" s="349"/>
      <c r="S36" s="349"/>
      <c r="T36" s="358"/>
      <c r="U36" s="349"/>
      <c r="V36" s="358"/>
      <c r="W36" s="358"/>
    </row>
    <row r="37" customFormat="false" ht="11.45" hidden="false" customHeight="true" outlineLevel="0" collapsed="false">
      <c r="A37" s="338" t="n">
        <v>16</v>
      </c>
      <c r="B37" s="338" t="s">
        <v>475</v>
      </c>
      <c r="C37" s="338"/>
      <c r="D37" s="338" t="s">
        <v>25</v>
      </c>
      <c r="E37" s="407" t="s">
        <v>280</v>
      </c>
      <c r="F37" s="414"/>
      <c r="G37" s="411"/>
      <c r="H37" s="411"/>
      <c r="J37" s="324"/>
      <c r="L37" s="324"/>
      <c r="M37" s="419"/>
      <c r="N37" s="435"/>
      <c r="O37" s="386"/>
      <c r="P37" s="349"/>
      <c r="Q37" s="349"/>
      <c r="R37" s="349"/>
      <c r="S37" s="349"/>
      <c r="T37" s="358"/>
      <c r="U37" s="349"/>
      <c r="V37" s="358"/>
      <c r="W37" s="358"/>
    </row>
    <row r="38" customFormat="false" ht="11.45" hidden="false" customHeight="true" outlineLevel="0" collapsed="false">
      <c r="A38" s="338"/>
      <c r="B38" s="338"/>
      <c r="C38" s="338"/>
      <c r="D38" s="338"/>
      <c r="E38" s="415" t="s">
        <v>120</v>
      </c>
      <c r="F38" s="416"/>
      <c r="G38" s="388"/>
      <c r="H38" s="410" t="s">
        <v>249</v>
      </c>
      <c r="J38" s="324"/>
      <c r="L38" s="324"/>
      <c r="M38" s="442"/>
      <c r="N38" s="419"/>
      <c r="O38" s="386"/>
      <c r="P38" s="349"/>
      <c r="Q38" s="349"/>
      <c r="R38" s="349"/>
      <c r="S38" s="349"/>
      <c r="T38" s="358"/>
      <c r="U38" s="349"/>
      <c r="V38" s="358"/>
      <c r="W38" s="358"/>
    </row>
    <row r="39" customFormat="false" ht="11.45" hidden="false" customHeight="true" outlineLevel="0" collapsed="false">
      <c r="A39" s="338" t="n">
        <v>17</v>
      </c>
      <c r="B39" s="338" t="s">
        <v>476</v>
      </c>
      <c r="C39" s="338"/>
      <c r="D39" s="338" t="s">
        <v>74</v>
      </c>
      <c r="E39" s="415"/>
      <c r="F39" s="416"/>
      <c r="G39" s="389"/>
      <c r="H39" s="358"/>
      <c r="I39" s="386"/>
      <c r="J39" s="324"/>
      <c r="L39" s="324"/>
      <c r="M39" s="358"/>
      <c r="N39" s="358"/>
      <c r="O39" s="386"/>
      <c r="P39" s="349"/>
      <c r="Q39" s="349"/>
      <c r="R39" s="349"/>
      <c r="S39" s="349"/>
      <c r="T39" s="358"/>
      <c r="U39" s="349"/>
      <c r="V39" s="358"/>
      <c r="W39" s="358"/>
    </row>
    <row r="40" customFormat="false" ht="11.45" hidden="false" customHeight="true" outlineLevel="0" collapsed="false">
      <c r="A40" s="338"/>
      <c r="B40" s="338"/>
      <c r="C40" s="338"/>
      <c r="D40" s="338"/>
      <c r="E40" s="421"/>
      <c r="F40" s="421"/>
      <c r="G40" s="450" t="s">
        <v>120</v>
      </c>
      <c r="H40" s="420"/>
      <c r="I40" s="388"/>
      <c r="J40" s="409"/>
      <c r="L40" s="324"/>
      <c r="M40" s="358"/>
      <c r="N40" s="358"/>
      <c r="O40" s="386"/>
      <c r="P40" s="349"/>
      <c r="Q40" s="349"/>
      <c r="R40" s="349"/>
      <c r="S40" s="349"/>
      <c r="T40" s="358"/>
      <c r="U40" s="349"/>
      <c r="V40" s="358"/>
      <c r="W40" s="358"/>
    </row>
    <row r="41" customFormat="false" ht="11.45" hidden="false" customHeight="true" outlineLevel="0" collapsed="false">
      <c r="A41" s="338" t="n">
        <v>18</v>
      </c>
      <c r="B41" s="338" t="s">
        <v>477</v>
      </c>
      <c r="C41" s="338"/>
      <c r="D41" s="338" t="s">
        <v>41</v>
      </c>
      <c r="E41" s="407" t="s">
        <v>306</v>
      </c>
      <c r="F41" s="414"/>
      <c r="G41" s="411"/>
      <c r="H41" s="420"/>
      <c r="I41" s="358"/>
      <c r="J41" s="423"/>
      <c r="L41" s="324"/>
      <c r="M41" s="358"/>
      <c r="N41" s="358"/>
      <c r="O41" s="386"/>
      <c r="P41" s="349"/>
      <c r="Q41" s="349"/>
      <c r="R41" s="349"/>
      <c r="S41" s="349"/>
      <c r="T41" s="358"/>
      <c r="U41" s="349"/>
      <c r="V41" s="358"/>
      <c r="W41" s="358"/>
    </row>
    <row r="42" customFormat="false" ht="11.45" hidden="false" customHeight="true" outlineLevel="0" collapsed="false">
      <c r="A42" s="338"/>
      <c r="B42" s="338"/>
      <c r="C42" s="338"/>
      <c r="D42" s="338"/>
      <c r="E42" s="415" t="s">
        <v>120</v>
      </c>
      <c r="F42" s="416"/>
      <c r="G42" s="417"/>
      <c r="H42" s="418"/>
      <c r="I42" s="358"/>
      <c r="J42" s="423"/>
      <c r="L42" s="324"/>
      <c r="M42" s="358"/>
      <c r="N42" s="358"/>
      <c r="O42" s="386"/>
      <c r="P42" s="349"/>
      <c r="Q42" s="349"/>
      <c r="R42" s="349"/>
      <c r="S42" s="349"/>
      <c r="T42" s="358"/>
      <c r="U42" s="349"/>
      <c r="V42" s="358"/>
      <c r="W42" s="358"/>
    </row>
    <row r="43" customFormat="false" ht="11.45" hidden="false" customHeight="true" outlineLevel="0" collapsed="false">
      <c r="A43" s="338" t="n">
        <v>19</v>
      </c>
      <c r="B43" s="338" t="s">
        <v>478</v>
      </c>
      <c r="C43" s="338"/>
      <c r="D43" s="338" t="s">
        <v>75</v>
      </c>
      <c r="E43" s="415"/>
      <c r="F43" s="416"/>
      <c r="G43" s="411"/>
      <c r="H43" s="411"/>
      <c r="I43" s="419"/>
      <c r="J43" s="443"/>
      <c r="L43" s="324"/>
      <c r="M43" s="358"/>
      <c r="N43" s="358"/>
      <c r="O43" s="386"/>
      <c r="P43" s="349"/>
      <c r="Q43" s="349"/>
      <c r="R43" s="349"/>
      <c r="S43" s="349"/>
      <c r="T43" s="358"/>
      <c r="U43" s="349"/>
      <c r="V43" s="358"/>
      <c r="W43" s="358"/>
    </row>
    <row r="44" customFormat="false" ht="11.45" hidden="false" customHeight="true" outlineLevel="0" collapsed="false">
      <c r="A44" s="338"/>
      <c r="B44" s="338"/>
      <c r="C44" s="338"/>
      <c r="D44" s="338"/>
      <c r="E44" s="421"/>
      <c r="F44" s="421"/>
      <c r="G44" s="411"/>
      <c r="H44" s="411"/>
      <c r="I44" s="419" t="s">
        <v>120</v>
      </c>
      <c r="J44" s="435"/>
      <c r="K44" s="401"/>
      <c r="L44" s="409"/>
      <c r="M44" s="358"/>
      <c r="N44" s="358"/>
      <c r="O44" s="386"/>
      <c r="P44" s="349"/>
      <c r="Q44" s="349"/>
      <c r="R44" s="349"/>
      <c r="S44" s="349"/>
      <c r="T44" s="358"/>
      <c r="U44" s="349"/>
      <c r="V44" s="358"/>
      <c r="W44" s="358"/>
    </row>
    <row r="45" customFormat="false" ht="11.45" hidden="false" customHeight="true" outlineLevel="0" collapsed="false">
      <c r="A45" s="338" t="n">
        <v>20</v>
      </c>
      <c r="B45" s="338" t="s">
        <v>479</v>
      </c>
      <c r="C45" s="338"/>
      <c r="D45" s="338" t="s">
        <v>34</v>
      </c>
      <c r="E45" s="411"/>
      <c r="F45" s="411"/>
      <c r="G45" s="411"/>
      <c r="H45" s="411"/>
      <c r="I45" s="419"/>
      <c r="J45" s="435"/>
      <c r="K45" s="386"/>
      <c r="L45" s="423"/>
      <c r="M45" s="358"/>
      <c r="N45" s="358"/>
      <c r="O45" s="386"/>
      <c r="P45" s="349"/>
      <c r="Q45" s="349"/>
      <c r="R45" s="349"/>
      <c r="S45" s="349"/>
      <c r="T45" s="358"/>
      <c r="U45" s="349"/>
      <c r="V45" s="358"/>
      <c r="W45" s="358"/>
    </row>
    <row r="46" customFormat="false" ht="11.45" hidden="false" customHeight="true" outlineLevel="0" collapsed="false">
      <c r="A46" s="338"/>
      <c r="B46" s="338"/>
      <c r="C46" s="338"/>
      <c r="D46" s="338"/>
      <c r="E46" s="430" t="s">
        <v>120</v>
      </c>
      <c r="F46" s="425"/>
      <c r="G46" s="401"/>
      <c r="H46" s="409"/>
      <c r="I46" s="442"/>
      <c r="J46" s="419"/>
      <c r="K46" s="386"/>
      <c r="L46" s="423"/>
      <c r="M46" s="358"/>
      <c r="N46" s="358"/>
      <c r="O46" s="386"/>
      <c r="P46" s="349"/>
      <c r="Q46" s="349"/>
      <c r="R46" s="349"/>
      <c r="S46" s="349"/>
      <c r="T46" s="358"/>
      <c r="U46" s="349"/>
      <c r="V46" s="358"/>
      <c r="W46" s="358"/>
    </row>
    <row r="47" customFormat="false" ht="11.45" hidden="false" customHeight="true" outlineLevel="0" collapsed="false">
      <c r="A47" s="338" t="n">
        <v>21</v>
      </c>
      <c r="B47" s="338" t="s">
        <v>480</v>
      </c>
      <c r="C47" s="338"/>
      <c r="D47" s="338" t="s">
        <v>56</v>
      </c>
      <c r="E47" s="430"/>
      <c r="F47" s="425"/>
      <c r="G47" s="386"/>
      <c r="H47" s="423"/>
      <c r="I47" s="358"/>
      <c r="J47" s="358"/>
      <c r="K47" s="386"/>
      <c r="L47" s="423"/>
      <c r="M47" s="358"/>
      <c r="N47" s="358"/>
      <c r="O47" s="386"/>
      <c r="P47" s="349"/>
      <c r="Q47" s="349"/>
      <c r="R47" s="349"/>
      <c r="S47" s="349"/>
      <c r="T47" s="358"/>
      <c r="U47" s="349"/>
      <c r="V47" s="358"/>
      <c r="W47" s="358"/>
    </row>
    <row r="48" customFormat="false" ht="11.45" hidden="false" customHeight="true" outlineLevel="0" collapsed="false">
      <c r="A48" s="338"/>
      <c r="B48" s="338"/>
      <c r="C48" s="338"/>
      <c r="D48" s="338"/>
      <c r="E48" s="432" t="s">
        <v>481</v>
      </c>
      <c r="F48" s="411"/>
      <c r="G48" s="411"/>
      <c r="H48" s="435"/>
      <c r="I48" s="401"/>
      <c r="J48" s="409"/>
      <c r="K48" s="386"/>
      <c r="L48" s="423"/>
      <c r="M48" s="358"/>
      <c r="N48" s="358"/>
      <c r="O48" s="386"/>
      <c r="P48" s="349"/>
      <c r="Q48" s="349"/>
      <c r="R48" s="349"/>
      <c r="S48" s="349"/>
      <c r="T48" s="358"/>
      <c r="U48" s="349"/>
      <c r="V48" s="358"/>
      <c r="W48" s="358"/>
    </row>
    <row r="49" customFormat="false" ht="11.45" hidden="false" customHeight="true" outlineLevel="0" collapsed="false">
      <c r="A49" s="338" t="n">
        <v>22</v>
      </c>
      <c r="B49" s="338" t="s">
        <v>458</v>
      </c>
      <c r="C49" s="338"/>
      <c r="D49" s="338" t="s">
        <v>80</v>
      </c>
      <c r="E49" s="407" t="s">
        <v>379</v>
      </c>
      <c r="F49" s="414"/>
      <c r="G49" s="419" t="s">
        <v>120</v>
      </c>
      <c r="H49" s="435"/>
      <c r="I49" s="386"/>
      <c r="J49" s="358" t="s">
        <v>482</v>
      </c>
      <c r="K49" s="358"/>
      <c r="L49" s="423"/>
      <c r="M49" s="358"/>
      <c r="N49" s="358"/>
      <c r="O49" s="386"/>
      <c r="P49" s="349"/>
      <c r="Q49" s="349"/>
      <c r="R49" s="349"/>
      <c r="S49" s="349"/>
      <c r="T49" s="358"/>
      <c r="U49" s="349"/>
      <c r="V49" s="358"/>
      <c r="W49" s="358"/>
    </row>
    <row r="50" customFormat="false" ht="11.45" hidden="false" customHeight="true" outlineLevel="0" collapsed="false">
      <c r="A50" s="338"/>
      <c r="B50" s="338"/>
      <c r="C50" s="338"/>
      <c r="D50" s="338"/>
      <c r="E50" s="415" t="s">
        <v>120</v>
      </c>
      <c r="F50" s="416"/>
      <c r="G50" s="417"/>
      <c r="H50" s="414"/>
      <c r="I50" s="386"/>
      <c r="J50" s="358"/>
      <c r="K50" s="358"/>
      <c r="L50" s="423"/>
      <c r="M50" s="358"/>
      <c r="N50" s="358"/>
      <c r="O50" s="386"/>
      <c r="P50" s="349"/>
      <c r="Q50" s="349"/>
      <c r="R50" s="349"/>
      <c r="S50" s="349"/>
      <c r="T50" s="358"/>
      <c r="U50" s="349"/>
      <c r="V50" s="358"/>
      <c r="W50" s="358"/>
    </row>
    <row r="51" customFormat="false" ht="11.45" hidden="false" customHeight="true" outlineLevel="0" collapsed="false">
      <c r="A51" s="338" t="n">
        <v>23</v>
      </c>
      <c r="B51" s="338" t="s">
        <v>483</v>
      </c>
      <c r="C51" s="338"/>
      <c r="D51" s="338" t="s">
        <v>71</v>
      </c>
      <c r="E51" s="415"/>
      <c r="F51" s="416"/>
      <c r="G51" s="411"/>
      <c r="H51" s="432" t="s">
        <v>300</v>
      </c>
      <c r="J51" s="324"/>
      <c r="K51" s="358"/>
      <c r="L51" s="423"/>
      <c r="M51" s="358"/>
      <c r="N51" s="358"/>
      <c r="O51" s="386"/>
      <c r="P51" s="349"/>
      <c r="Q51" s="349"/>
      <c r="R51" s="349"/>
      <c r="S51" s="349"/>
      <c r="T51" s="358"/>
      <c r="U51" s="349"/>
      <c r="V51" s="358"/>
      <c r="W51" s="358"/>
    </row>
    <row r="52" customFormat="false" ht="11.45" hidden="false" customHeight="true" outlineLevel="0" collapsed="false">
      <c r="A52" s="338"/>
      <c r="B52" s="338"/>
      <c r="C52" s="338"/>
      <c r="D52" s="338"/>
      <c r="E52" s="422"/>
      <c r="F52" s="422"/>
      <c r="G52" s="422"/>
      <c r="H52" s="422"/>
      <c r="J52" s="324"/>
      <c r="K52" s="419" t="s">
        <v>120</v>
      </c>
      <c r="L52" s="435"/>
      <c r="M52" s="401"/>
      <c r="N52" s="409"/>
      <c r="O52" s="386"/>
      <c r="P52" s="349"/>
      <c r="Q52" s="349"/>
      <c r="R52" s="349"/>
      <c r="S52" s="349"/>
      <c r="T52" s="358"/>
      <c r="U52" s="349"/>
      <c r="V52" s="358"/>
      <c r="W52" s="358"/>
    </row>
    <row r="53" customFormat="false" ht="11.45" hidden="false" customHeight="true" outlineLevel="0" collapsed="false">
      <c r="A53" s="338" t="n">
        <v>24</v>
      </c>
      <c r="B53" s="338" t="s">
        <v>484</v>
      </c>
      <c r="C53" s="338"/>
      <c r="D53" s="338" t="s">
        <v>80</v>
      </c>
      <c r="E53" s="407" t="s">
        <v>413</v>
      </c>
      <c r="F53" s="414"/>
      <c r="G53" s="411"/>
      <c r="H53" s="411"/>
      <c r="J53" s="324"/>
      <c r="K53" s="419"/>
      <c r="L53" s="435"/>
      <c r="M53" s="386"/>
      <c r="N53" s="447" t="s">
        <v>334</v>
      </c>
      <c r="P53" s="349"/>
      <c r="Q53" s="349"/>
      <c r="R53" s="349"/>
      <c r="S53" s="349"/>
      <c r="T53" s="358"/>
      <c r="U53" s="349"/>
      <c r="V53" s="358"/>
      <c r="W53" s="358"/>
    </row>
    <row r="54" customFormat="false" ht="11.45" hidden="false" customHeight="true" outlineLevel="0" collapsed="false">
      <c r="A54" s="338"/>
      <c r="B54" s="338"/>
      <c r="C54" s="338"/>
      <c r="D54" s="338"/>
      <c r="E54" s="415" t="s">
        <v>120</v>
      </c>
      <c r="F54" s="416"/>
      <c r="G54" s="441" t="s">
        <v>306</v>
      </c>
      <c r="H54" s="409"/>
      <c r="J54" s="324"/>
      <c r="K54" s="358"/>
      <c r="L54" s="358"/>
      <c r="M54" s="386"/>
      <c r="N54" s="358"/>
      <c r="P54" s="349"/>
      <c r="Q54" s="349"/>
      <c r="R54" s="349"/>
      <c r="S54" s="349"/>
      <c r="T54" s="358"/>
      <c r="U54" s="349"/>
      <c r="V54" s="358"/>
      <c r="W54" s="358"/>
    </row>
    <row r="55" customFormat="false" ht="11.45" hidden="false" customHeight="true" outlineLevel="0" collapsed="false">
      <c r="A55" s="338" t="n">
        <v>25</v>
      </c>
      <c r="B55" s="338" t="s">
        <v>485</v>
      </c>
      <c r="C55" s="338"/>
      <c r="D55" s="338" t="s">
        <v>73</v>
      </c>
      <c r="E55" s="415"/>
      <c r="F55" s="416"/>
      <c r="G55" s="389"/>
      <c r="H55" s="358"/>
      <c r="I55" s="386"/>
      <c r="J55" s="324"/>
      <c r="K55" s="442"/>
      <c r="L55" s="419"/>
      <c r="M55" s="386"/>
      <c r="N55" s="324"/>
      <c r="Q55" s="349"/>
      <c r="R55" s="349"/>
      <c r="S55" s="349"/>
      <c r="T55" s="358"/>
      <c r="U55" s="349"/>
      <c r="V55" s="358"/>
      <c r="W55" s="358"/>
    </row>
    <row r="56" customFormat="false" ht="11.45" hidden="false" customHeight="true" outlineLevel="0" collapsed="false">
      <c r="A56" s="338"/>
      <c r="B56" s="338"/>
      <c r="C56" s="338"/>
      <c r="D56" s="338"/>
      <c r="E56" s="421"/>
      <c r="F56" s="421"/>
      <c r="G56" s="419" t="s">
        <v>120</v>
      </c>
      <c r="H56" s="420"/>
      <c r="I56" s="388"/>
      <c r="J56" s="409"/>
      <c r="K56" s="358"/>
      <c r="L56" s="358"/>
      <c r="M56" s="386"/>
      <c r="N56" s="324"/>
      <c r="Q56" s="349"/>
      <c r="R56" s="349"/>
      <c r="S56" s="349"/>
      <c r="T56" s="358"/>
      <c r="U56" s="349"/>
      <c r="V56" s="358"/>
      <c r="W56" s="358"/>
    </row>
    <row r="57" customFormat="false" ht="11.45" hidden="false" customHeight="true" outlineLevel="0" collapsed="false">
      <c r="A57" s="338" t="n">
        <v>26</v>
      </c>
      <c r="B57" s="361" t="s">
        <v>486</v>
      </c>
      <c r="C57" s="361"/>
      <c r="D57" s="338" t="s">
        <v>78</v>
      </c>
      <c r="E57" s="432" t="s">
        <v>248</v>
      </c>
      <c r="F57" s="429"/>
      <c r="G57" s="419"/>
      <c r="H57" s="420"/>
      <c r="I57" s="358"/>
      <c r="J57" s="423"/>
      <c r="K57" s="358"/>
      <c r="L57" s="358"/>
      <c r="M57" s="386"/>
      <c r="N57" s="324"/>
      <c r="Q57" s="349"/>
      <c r="R57" s="349"/>
      <c r="S57" s="349"/>
      <c r="T57" s="358"/>
      <c r="U57" s="349"/>
      <c r="V57" s="358"/>
      <c r="W57" s="358"/>
    </row>
    <row r="58" customFormat="false" ht="11.45" hidden="false" customHeight="true" outlineLevel="0" collapsed="false">
      <c r="A58" s="338"/>
      <c r="B58" s="361"/>
      <c r="C58" s="361"/>
      <c r="D58" s="338"/>
      <c r="E58" s="430" t="s">
        <v>120</v>
      </c>
      <c r="F58" s="425"/>
      <c r="G58" s="449"/>
      <c r="H58" s="418"/>
      <c r="I58" s="358"/>
      <c r="J58" s="423"/>
      <c r="K58" s="358"/>
      <c r="L58" s="358"/>
      <c r="M58" s="386"/>
      <c r="N58" s="324"/>
      <c r="Q58" s="349"/>
      <c r="R58" s="349"/>
      <c r="S58" s="349"/>
      <c r="T58" s="358"/>
      <c r="U58" s="349"/>
      <c r="V58" s="358"/>
      <c r="W58" s="358"/>
    </row>
    <row r="59" customFormat="false" ht="11.45" hidden="false" customHeight="true" outlineLevel="0" collapsed="false">
      <c r="A59" s="338" t="n">
        <v>27</v>
      </c>
      <c r="B59" s="338" t="s">
        <v>487</v>
      </c>
      <c r="C59" s="338"/>
      <c r="D59" s="338" t="s">
        <v>51</v>
      </c>
      <c r="E59" s="430"/>
      <c r="F59" s="425"/>
      <c r="G59" s="431"/>
      <c r="H59" s="411"/>
      <c r="I59" s="419"/>
      <c r="J59" s="443"/>
      <c r="L59" s="324"/>
      <c r="M59" s="386"/>
      <c r="N59" s="324"/>
      <c r="P59" s="349"/>
      <c r="Q59" s="349"/>
      <c r="R59" s="349"/>
      <c r="S59" s="349"/>
      <c r="T59" s="358"/>
      <c r="U59" s="349"/>
      <c r="V59" s="358"/>
      <c r="W59" s="358"/>
    </row>
    <row r="60" customFormat="false" ht="11.45" hidden="false" customHeight="true" outlineLevel="0" collapsed="false">
      <c r="A60" s="338"/>
      <c r="B60" s="338"/>
      <c r="C60" s="338"/>
      <c r="D60" s="338"/>
      <c r="E60" s="411"/>
      <c r="F60" s="411"/>
      <c r="G60" s="411"/>
      <c r="H60" s="411"/>
      <c r="I60" s="419" t="s">
        <v>120</v>
      </c>
      <c r="J60" s="435"/>
      <c r="K60" s="401"/>
      <c r="L60" s="409"/>
      <c r="M60" s="386"/>
      <c r="N60" s="324"/>
      <c r="Q60" s="325"/>
      <c r="S60" s="322"/>
      <c r="T60" s="322"/>
      <c r="U60" s="397"/>
      <c r="V60" s="358"/>
      <c r="W60" s="358"/>
    </row>
    <row r="61" customFormat="false" ht="11.45" hidden="false" customHeight="true" outlineLevel="0" collapsed="false">
      <c r="A61" s="338" t="n">
        <v>28</v>
      </c>
      <c r="B61" s="338" t="s">
        <v>488</v>
      </c>
      <c r="C61" s="338"/>
      <c r="D61" s="338" t="s">
        <v>71</v>
      </c>
      <c r="E61" s="407" t="s">
        <v>379</v>
      </c>
      <c r="F61" s="414"/>
      <c r="G61" s="411"/>
      <c r="H61" s="411"/>
      <c r="I61" s="419"/>
      <c r="J61" s="435"/>
      <c r="K61" s="386"/>
      <c r="L61" s="433" t="s">
        <v>246</v>
      </c>
      <c r="N61" s="324"/>
      <c r="Q61" s="325"/>
      <c r="S61" s="322"/>
      <c r="T61" s="322"/>
      <c r="U61" s="397"/>
      <c r="V61" s="358"/>
      <c r="W61" s="358"/>
    </row>
    <row r="62" customFormat="false" ht="11.45" hidden="false" customHeight="true" outlineLevel="0" collapsed="false">
      <c r="A62" s="338"/>
      <c r="B62" s="338"/>
      <c r="C62" s="338"/>
      <c r="D62" s="338"/>
      <c r="E62" s="415" t="s">
        <v>120</v>
      </c>
      <c r="F62" s="416"/>
      <c r="G62" s="388"/>
      <c r="H62" s="409"/>
      <c r="I62" s="442"/>
      <c r="J62" s="419"/>
      <c r="K62" s="386"/>
      <c r="L62" s="324"/>
      <c r="N62" s="324"/>
      <c r="Q62" s="325"/>
      <c r="S62" s="322"/>
      <c r="T62" s="322"/>
      <c r="U62" s="397"/>
      <c r="V62" s="358"/>
      <c r="W62" s="358"/>
    </row>
    <row r="63" customFormat="false" ht="11.45" hidden="false" customHeight="true" outlineLevel="0" collapsed="false">
      <c r="A63" s="338" t="n">
        <v>29</v>
      </c>
      <c r="B63" s="338" t="s">
        <v>489</v>
      </c>
      <c r="C63" s="338"/>
      <c r="D63" s="338" t="s">
        <v>34</v>
      </c>
      <c r="E63" s="415"/>
      <c r="F63" s="416"/>
      <c r="G63" s="389"/>
      <c r="H63" s="423"/>
      <c r="I63" s="358"/>
      <c r="J63" s="358"/>
      <c r="K63" s="386"/>
      <c r="L63" s="324"/>
      <c r="N63" s="324"/>
      <c r="Q63" s="325"/>
      <c r="S63" s="322"/>
      <c r="T63" s="322"/>
      <c r="U63" s="349"/>
      <c r="V63" s="358"/>
      <c r="W63" s="358"/>
    </row>
    <row r="64" customFormat="false" ht="11.45" hidden="false" customHeight="true" outlineLevel="0" collapsed="false">
      <c r="A64" s="338"/>
      <c r="B64" s="338"/>
      <c r="C64" s="338"/>
      <c r="D64" s="338"/>
      <c r="E64" s="421"/>
      <c r="F64" s="421"/>
      <c r="G64" s="419" t="s">
        <v>120</v>
      </c>
      <c r="H64" s="435"/>
      <c r="I64" s="401"/>
      <c r="J64" s="409"/>
      <c r="K64" s="386"/>
      <c r="L64" s="324"/>
      <c r="N64" s="324"/>
      <c r="Q64" s="325"/>
      <c r="R64" s="349"/>
      <c r="S64" s="385"/>
      <c r="T64" s="397"/>
      <c r="U64" s="322"/>
      <c r="V64" s="322"/>
    </row>
    <row r="65" customFormat="false" ht="11.45" hidden="false" customHeight="true" outlineLevel="0" collapsed="false">
      <c r="A65" s="338" t="n">
        <v>30</v>
      </c>
      <c r="B65" s="338" t="s">
        <v>490</v>
      </c>
      <c r="C65" s="338"/>
      <c r="D65" s="338" t="s">
        <v>25</v>
      </c>
      <c r="E65" s="407" t="s">
        <v>280</v>
      </c>
      <c r="F65" s="414"/>
      <c r="G65" s="419"/>
      <c r="H65" s="435"/>
      <c r="I65" s="386"/>
      <c r="J65" s="358" t="s">
        <v>434</v>
      </c>
      <c r="L65" s="324"/>
      <c r="N65" s="324"/>
      <c r="Q65" s="325"/>
      <c r="R65" s="349"/>
      <c r="S65" s="385"/>
      <c r="T65" s="385"/>
      <c r="U65" s="322"/>
      <c r="V65" s="322"/>
    </row>
    <row r="66" customFormat="false" ht="11.45" hidden="false" customHeight="true" outlineLevel="0" collapsed="false">
      <c r="A66" s="338"/>
      <c r="B66" s="338"/>
      <c r="C66" s="338"/>
      <c r="D66" s="338"/>
      <c r="E66" s="415" t="s">
        <v>120</v>
      </c>
      <c r="F66" s="416"/>
      <c r="G66" s="417"/>
      <c r="H66" s="414"/>
      <c r="I66" s="386"/>
      <c r="J66" s="358"/>
      <c r="L66" s="324"/>
      <c r="N66" s="324"/>
      <c r="Q66" s="325"/>
      <c r="S66" s="322"/>
      <c r="T66" s="322"/>
      <c r="U66" s="322"/>
      <c r="V66" s="322"/>
    </row>
    <row r="67" customFormat="false" ht="11.45" hidden="false" customHeight="true" outlineLevel="0" collapsed="false">
      <c r="A67" s="338" t="n">
        <v>31</v>
      </c>
      <c r="B67" s="338" t="s">
        <v>491</v>
      </c>
      <c r="C67" s="338"/>
      <c r="D67" s="338" t="s">
        <v>53</v>
      </c>
      <c r="E67" s="415"/>
      <c r="F67" s="416"/>
      <c r="G67" s="411"/>
      <c r="H67" s="411" t="s">
        <v>93</v>
      </c>
      <c r="J67" s="324"/>
      <c r="L67" s="324"/>
      <c r="N67" s="405"/>
      <c r="Q67" s="325"/>
      <c r="S67" s="322"/>
      <c r="T67" s="322"/>
      <c r="U67" s="322"/>
      <c r="V67" s="322"/>
    </row>
    <row r="68" customFormat="false" ht="11.45" hidden="false" customHeight="true" outlineLevel="0" collapsed="false">
      <c r="A68" s="338"/>
      <c r="B68" s="338"/>
      <c r="C68" s="338"/>
      <c r="D68" s="338"/>
      <c r="E68" s="354"/>
      <c r="F68" s="354"/>
      <c r="G68" s="354"/>
      <c r="H68" s="354"/>
      <c r="I68" s="325"/>
      <c r="K68" s="325"/>
      <c r="M68" s="325"/>
      <c r="O68" s="325"/>
      <c r="Q68" s="325"/>
      <c r="S68" s="322"/>
      <c r="T68" s="322"/>
    </row>
    <row r="69" customFormat="false" ht="12" hidden="false" customHeight="true" outlineLevel="0" collapsed="false">
      <c r="D69" s="322"/>
      <c r="E69" s="322"/>
      <c r="F69" s="322"/>
      <c r="G69" s="322"/>
      <c r="H69" s="322"/>
      <c r="I69" s="322"/>
      <c r="J69" s="322"/>
      <c r="K69" s="322"/>
      <c r="L69" s="322"/>
      <c r="M69" s="405"/>
      <c r="N69" s="322"/>
      <c r="O69" s="322"/>
      <c r="P69" s="322"/>
      <c r="Q69" s="322"/>
      <c r="R69" s="322"/>
      <c r="S69" s="322"/>
      <c r="T69" s="322"/>
    </row>
    <row r="70" customFormat="false" ht="12" hidden="false" customHeight="true" outlineLevel="0" collapsed="false">
      <c r="D70" s="322"/>
      <c r="E70" s="322"/>
      <c r="F70" s="322"/>
      <c r="G70" s="322"/>
      <c r="H70" s="322"/>
      <c r="I70" s="322"/>
      <c r="J70" s="322"/>
      <c r="K70" s="322"/>
      <c r="L70" s="322"/>
      <c r="M70" s="325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</row>
    <row r="71" customFormat="false" ht="12" hidden="false" customHeight="true" outlineLevel="0" collapsed="false">
      <c r="D71" s="322"/>
      <c r="E71" s="322"/>
      <c r="F71" s="322"/>
      <c r="G71" s="322"/>
      <c r="H71" s="322"/>
      <c r="I71" s="322"/>
      <c r="J71" s="322"/>
      <c r="K71" s="322"/>
      <c r="L71" s="322"/>
      <c r="M71" s="325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</row>
    <row r="72" customFormat="false" ht="12" hidden="false" customHeight="true" outlineLevel="0" collapsed="false">
      <c r="D72" s="322"/>
      <c r="M72" s="325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</row>
    <row r="73" customFormat="false" ht="9" hidden="false" customHeight="true" outlineLevel="0" collapsed="false">
      <c r="M73" s="325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</row>
    <row r="74" customFormat="false" ht="9" hidden="false" customHeight="true" outlineLevel="0" collapsed="false">
      <c r="M74" s="325"/>
      <c r="N74" s="322"/>
      <c r="O74" s="322"/>
      <c r="P74" s="322"/>
      <c r="W74" s="322"/>
      <c r="X74" s="322"/>
    </row>
    <row r="75" customFormat="false" ht="13.5" hidden="false" customHeight="false" outlineLevel="0" collapsed="false">
      <c r="M75" s="322"/>
      <c r="N75" s="322"/>
      <c r="O75" s="322"/>
      <c r="P75" s="322"/>
    </row>
    <row r="76" customFormat="false" ht="13.5" hidden="false" customHeight="false" outlineLevel="0" collapsed="false">
      <c r="M76" s="322"/>
      <c r="N76" s="322"/>
      <c r="O76" s="322"/>
      <c r="P76" s="322"/>
    </row>
    <row r="77" customFormat="false" ht="13.5" hidden="false" customHeight="false" outlineLevel="0" collapsed="false">
      <c r="M77" s="322"/>
      <c r="N77" s="322"/>
      <c r="O77" s="322"/>
      <c r="P77" s="322"/>
    </row>
    <row r="78" customFormat="false" ht="13.5" hidden="false" customHeight="false" outlineLevel="0" collapsed="false">
      <c r="M78" s="322"/>
      <c r="N78" s="322"/>
      <c r="O78" s="322"/>
      <c r="P78" s="322"/>
    </row>
    <row r="79" customFormat="false" ht="13.5" hidden="false" customHeight="false" outlineLevel="0" collapsed="false">
      <c r="M79" s="322"/>
      <c r="N79" s="322"/>
      <c r="O79" s="322"/>
      <c r="P79" s="322"/>
    </row>
    <row r="80" customFormat="false" ht="13.5" hidden="false" customHeight="false" outlineLevel="0" collapsed="false">
      <c r="M80" s="322"/>
      <c r="N80" s="322"/>
      <c r="O80" s="322"/>
      <c r="P80" s="322"/>
    </row>
  </sheetData>
  <mergeCells count="169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2:I13"/>
    <mergeCell ref="J12:J13"/>
    <mergeCell ref="A13:A14"/>
    <mergeCell ref="B13:C14"/>
    <mergeCell ref="D13:D14"/>
    <mergeCell ref="E14:E15"/>
    <mergeCell ref="F14:F15"/>
    <mergeCell ref="A15:A16"/>
    <mergeCell ref="B15:C16"/>
    <mergeCell ref="D15:D16"/>
    <mergeCell ref="G16:G17"/>
    <mergeCell ref="H16:H17"/>
    <mergeCell ref="A17:A18"/>
    <mergeCell ref="B17:C18"/>
    <mergeCell ref="D17:D18"/>
    <mergeCell ref="E18:E19"/>
    <mergeCell ref="F18:F19"/>
    <mergeCell ref="A19:A20"/>
    <mergeCell ref="B19:C20"/>
    <mergeCell ref="D19:D20"/>
    <mergeCell ref="K20:K21"/>
    <mergeCell ref="L20:L21"/>
    <mergeCell ref="A21:A22"/>
    <mergeCell ref="B21:C22"/>
    <mergeCell ref="D21:D22"/>
    <mergeCell ref="E22:E23"/>
    <mergeCell ref="F22:F23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I28:I29"/>
    <mergeCell ref="J28:J29"/>
    <mergeCell ref="A29:A30"/>
    <mergeCell ref="B29:C30"/>
    <mergeCell ref="D29:D30"/>
    <mergeCell ref="E30:E31"/>
    <mergeCell ref="F30:F31"/>
    <mergeCell ref="A31:A32"/>
    <mergeCell ref="B31:C32"/>
    <mergeCell ref="D31:D32"/>
    <mergeCell ref="G32:G33"/>
    <mergeCell ref="H32:H33"/>
    <mergeCell ref="A33:A34"/>
    <mergeCell ref="B33:C34"/>
    <mergeCell ref="D33:D34"/>
    <mergeCell ref="E34:E35"/>
    <mergeCell ref="F34:F35"/>
    <mergeCell ref="A35:A36"/>
    <mergeCell ref="B35:C36"/>
    <mergeCell ref="D35:D36"/>
    <mergeCell ref="M36:M37"/>
    <mergeCell ref="N36:N37"/>
    <mergeCell ref="A37:A38"/>
    <mergeCell ref="B37:C38"/>
    <mergeCell ref="D37:D38"/>
    <mergeCell ref="E38:E39"/>
    <mergeCell ref="F38:F39"/>
    <mergeCell ref="A39:A40"/>
    <mergeCell ref="B39:C40"/>
    <mergeCell ref="D39:D40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I44:I45"/>
    <mergeCell ref="J44:J45"/>
    <mergeCell ref="A45:A46"/>
    <mergeCell ref="B45:C46"/>
    <mergeCell ref="D45:D46"/>
    <mergeCell ref="E46:E47"/>
    <mergeCell ref="F46:F47"/>
    <mergeCell ref="A47:A48"/>
    <mergeCell ref="B47:C48"/>
    <mergeCell ref="D47:D48"/>
    <mergeCell ref="H48:H49"/>
    <mergeCell ref="A49:A50"/>
    <mergeCell ref="B49:C50"/>
    <mergeCell ref="D49:D50"/>
    <mergeCell ref="E50:E51"/>
    <mergeCell ref="F50:F51"/>
    <mergeCell ref="A51:A52"/>
    <mergeCell ref="B51:C52"/>
    <mergeCell ref="D51:D52"/>
    <mergeCell ref="K52:K53"/>
    <mergeCell ref="L52:L53"/>
    <mergeCell ref="A53:A54"/>
    <mergeCell ref="B53:C54"/>
    <mergeCell ref="D53:D54"/>
    <mergeCell ref="E54:E55"/>
    <mergeCell ref="F54:F55"/>
    <mergeCell ref="A55:A56"/>
    <mergeCell ref="B55:C56"/>
    <mergeCell ref="D55:D56"/>
    <mergeCell ref="G56:G57"/>
    <mergeCell ref="H56:H57"/>
    <mergeCell ref="A57:A58"/>
    <mergeCell ref="B57:C58"/>
    <mergeCell ref="D57:D58"/>
    <mergeCell ref="E58:E59"/>
    <mergeCell ref="F58:F59"/>
    <mergeCell ref="A59:A60"/>
    <mergeCell ref="B59:C60"/>
    <mergeCell ref="D59:D60"/>
    <mergeCell ref="I60:I61"/>
    <mergeCell ref="J60:J61"/>
    <mergeCell ref="A61:A62"/>
    <mergeCell ref="B61:C62"/>
    <mergeCell ref="D61:D62"/>
    <mergeCell ref="E62:E63"/>
    <mergeCell ref="F62:F63"/>
    <mergeCell ref="A63:A64"/>
    <mergeCell ref="B63:C64"/>
    <mergeCell ref="D63:D64"/>
    <mergeCell ref="G64:G65"/>
    <mergeCell ref="H64:H65"/>
    <mergeCell ref="A65:A66"/>
    <mergeCell ref="B65:C66"/>
    <mergeCell ref="D65:D66"/>
    <mergeCell ref="E66:E67"/>
    <mergeCell ref="F66:F67"/>
    <mergeCell ref="A67:A68"/>
    <mergeCell ref="B67:C68"/>
    <mergeCell ref="D67:D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2" activeCellId="0" sqref="B42: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2.62"/>
    <col collapsed="false" customWidth="false" hidden="false" outlineLevel="0" max="2" min="2" style="451" width="8.99"/>
    <col collapsed="false" customWidth="true" hidden="false" outlineLevel="0" max="21" min="3" style="451" width="2.62"/>
    <col collapsed="false" customWidth="true" hidden="false" outlineLevel="0" max="24" min="22" style="451" width="3.87"/>
    <col collapsed="false" customWidth="true" hidden="false" outlineLevel="0" max="26" min="25" style="451" width="6.62"/>
    <col collapsed="false" customWidth="false" hidden="false" outlineLevel="0" max="257" min="27" style="451" width="8.99"/>
  </cols>
  <sheetData>
    <row r="1" customFormat="false" ht="26.25" hidden="false" customHeight="true" outlineLevel="0" collapsed="false">
      <c r="B1" s="452" t="s">
        <v>492</v>
      </c>
      <c r="C1" s="453" t="n">
        <v>78</v>
      </c>
      <c r="D1" s="453"/>
      <c r="E1" s="454" t="s">
        <v>225</v>
      </c>
      <c r="F1" s="454"/>
      <c r="G1" s="454"/>
      <c r="H1" s="455"/>
    </row>
    <row r="2" customFormat="false" ht="9" hidden="false" customHeight="true" outlineLevel="0" collapsed="false"/>
    <row r="3" customFormat="false" ht="13.5" hidden="false" customHeight="false" outlineLevel="0" collapsed="false">
      <c r="A3" s="456"/>
      <c r="B3" s="457"/>
      <c r="C3" s="457"/>
      <c r="D3" s="458"/>
      <c r="E3" s="458"/>
      <c r="F3" s="459"/>
      <c r="G3" s="137" t="s">
        <v>114</v>
      </c>
      <c r="H3" s="137"/>
      <c r="I3" s="137"/>
      <c r="J3" s="137"/>
      <c r="K3" s="137"/>
      <c r="L3" s="137"/>
      <c r="M3" s="137"/>
      <c r="N3" s="137"/>
      <c r="O3" s="137"/>
      <c r="P3" s="137"/>
      <c r="Q3" s="458"/>
      <c r="R3" s="458"/>
      <c r="S3" s="458"/>
      <c r="T3" s="458"/>
      <c r="U3" s="460"/>
      <c r="V3" s="461" t="s">
        <v>110</v>
      </c>
      <c r="W3" s="141" t="s">
        <v>181</v>
      </c>
      <c r="X3" s="462" t="s">
        <v>112</v>
      </c>
      <c r="Y3" s="462" t="s">
        <v>116</v>
      </c>
      <c r="Z3" s="141" t="s">
        <v>113</v>
      </c>
    </row>
    <row r="4" customFormat="false" ht="13.5" hidden="false" customHeight="false" outlineLevel="0" collapsed="false">
      <c r="A4" s="456"/>
      <c r="B4" s="457"/>
      <c r="C4" s="457"/>
      <c r="D4" s="463"/>
      <c r="E4" s="463"/>
      <c r="F4" s="464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463"/>
      <c r="R4" s="463"/>
      <c r="S4" s="463"/>
      <c r="T4" s="463"/>
      <c r="U4" s="465"/>
      <c r="V4" s="461"/>
      <c r="W4" s="141"/>
      <c r="X4" s="462"/>
      <c r="Y4" s="462"/>
      <c r="Z4" s="141"/>
    </row>
    <row r="5" customFormat="false" ht="21.75" hidden="false" customHeight="true" outlineLevel="0" collapsed="false">
      <c r="A5" s="466" t="n">
        <v>1</v>
      </c>
      <c r="B5" s="467" t="s">
        <v>493</v>
      </c>
      <c r="C5" s="467"/>
      <c r="D5" s="468"/>
      <c r="E5" s="459"/>
      <c r="F5" s="459"/>
      <c r="G5" s="459"/>
      <c r="H5" s="469"/>
      <c r="I5" s="459"/>
      <c r="J5" s="459"/>
      <c r="K5" s="459"/>
      <c r="L5" s="459"/>
      <c r="M5" s="459"/>
      <c r="N5" s="470" t="s">
        <v>84</v>
      </c>
      <c r="O5" s="459"/>
      <c r="P5" s="459"/>
      <c r="Q5" s="459"/>
      <c r="R5" s="471"/>
      <c r="S5" s="459"/>
      <c r="T5" s="472" t="s">
        <v>93</v>
      </c>
      <c r="U5" s="473"/>
      <c r="V5" s="474" t="n">
        <v>3</v>
      </c>
      <c r="W5" s="475" t="s">
        <v>494</v>
      </c>
      <c r="X5" s="476"/>
      <c r="Y5" s="477"/>
      <c r="Z5" s="478" t="n">
        <v>1</v>
      </c>
    </row>
    <row r="6" customFormat="false" ht="22.5" hidden="false" customHeight="true" outlineLevel="0" collapsed="false">
      <c r="A6" s="466"/>
      <c r="B6" s="479" t="s">
        <v>155</v>
      </c>
      <c r="C6" s="479"/>
      <c r="D6" s="480"/>
      <c r="E6" s="481"/>
      <c r="F6" s="481"/>
      <c r="G6" s="482"/>
      <c r="H6" s="483"/>
      <c r="I6" s="484"/>
      <c r="J6" s="481"/>
      <c r="K6" s="482"/>
      <c r="L6" s="482"/>
      <c r="M6" s="482"/>
      <c r="N6" s="485"/>
      <c r="O6" s="484"/>
      <c r="P6" s="481"/>
      <c r="Q6" s="482"/>
      <c r="R6" s="482"/>
      <c r="S6" s="482"/>
      <c r="T6" s="483"/>
      <c r="U6" s="486"/>
      <c r="V6" s="474"/>
      <c r="W6" s="475"/>
      <c r="X6" s="476"/>
      <c r="Y6" s="476"/>
      <c r="Z6" s="478"/>
      <c r="AC6" s="487"/>
    </row>
    <row r="7" customFormat="false" ht="21.75" hidden="false" customHeight="true" outlineLevel="0" collapsed="false">
      <c r="A7" s="456" t="n">
        <v>2</v>
      </c>
      <c r="B7" s="467" t="s">
        <v>495</v>
      </c>
      <c r="C7" s="467"/>
      <c r="D7" s="480"/>
      <c r="E7" s="488"/>
      <c r="F7" s="481"/>
      <c r="G7" s="481"/>
      <c r="H7" s="489"/>
      <c r="I7" s="482"/>
      <c r="J7" s="481"/>
      <c r="K7" s="490" t="s">
        <v>84</v>
      </c>
      <c r="L7" s="482"/>
      <c r="M7" s="482"/>
      <c r="N7" s="482"/>
      <c r="O7" s="484"/>
      <c r="P7" s="481"/>
      <c r="Q7" s="482"/>
      <c r="R7" s="482"/>
      <c r="S7" s="482"/>
      <c r="T7" s="463"/>
      <c r="U7" s="486"/>
      <c r="V7" s="461" t="n">
        <v>2</v>
      </c>
      <c r="W7" s="456" t="n">
        <v>1</v>
      </c>
      <c r="X7" s="462" t="n">
        <v>0</v>
      </c>
      <c r="Y7" s="462"/>
      <c r="Z7" s="456" t="n">
        <v>2</v>
      </c>
      <c r="AC7" s="487"/>
    </row>
    <row r="8" customFormat="false" ht="21.75" hidden="false" customHeight="true" outlineLevel="0" collapsed="false">
      <c r="A8" s="456"/>
      <c r="B8" s="479" t="s">
        <v>51</v>
      </c>
      <c r="C8" s="479"/>
      <c r="D8" s="480"/>
      <c r="E8" s="482"/>
      <c r="F8" s="480"/>
      <c r="G8" s="481"/>
      <c r="H8" s="489"/>
      <c r="I8" s="484"/>
      <c r="J8" s="481"/>
      <c r="K8" s="483"/>
      <c r="L8" s="484"/>
      <c r="M8" s="481"/>
      <c r="N8" s="482"/>
      <c r="O8" s="484"/>
      <c r="P8" s="481"/>
      <c r="Q8" s="482"/>
      <c r="R8" s="482"/>
      <c r="S8" s="482"/>
      <c r="T8" s="482"/>
      <c r="U8" s="483"/>
      <c r="V8" s="461"/>
      <c r="W8" s="456"/>
      <c r="X8" s="462"/>
      <c r="Y8" s="462"/>
      <c r="Z8" s="456"/>
      <c r="AC8" s="487" t="s">
        <v>496</v>
      </c>
    </row>
    <row r="9" customFormat="false" ht="21.75" hidden="false" customHeight="true" outlineLevel="0" collapsed="false">
      <c r="A9" s="466" t="n">
        <v>3</v>
      </c>
      <c r="B9" s="467" t="s">
        <v>497</v>
      </c>
      <c r="C9" s="467"/>
      <c r="D9" s="480"/>
      <c r="E9" s="463"/>
      <c r="F9" s="484"/>
      <c r="G9" s="481"/>
      <c r="H9" s="483"/>
      <c r="I9" s="480"/>
      <c r="J9" s="481"/>
      <c r="K9" s="481"/>
      <c r="L9" s="480"/>
      <c r="M9" s="481"/>
      <c r="N9" s="463"/>
      <c r="O9" s="480"/>
      <c r="P9" s="481"/>
      <c r="Q9" s="491" t="s">
        <v>259</v>
      </c>
      <c r="R9" s="481"/>
      <c r="S9" s="481"/>
      <c r="T9" s="481"/>
      <c r="U9" s="489"/>
      <c r="V9" s="461" t="n">
        <v>1</v>
      </c>
      <c r="W9" s="456" t="n">
        <v>2</v>
      </c>
      <c r="X9" s="462" t="n">
        <v>0</v>
      </c>
      <c r="Y9" s="462"/>
      <c r="Z9" s="456" t="n">
        <v>3</v>
      </c>
      <c r="AC9" s="487"/>
    </row>
    <row r="10" customFormat="false" ht="21.75" hidden="false" customHeight="true" outlineLevel="0" collapsed="false">
      <c r="A10" s="466"/>
      <c r="B10" s="479" t="s">
        <v>38</v>
      </c>
      <c r="C10" s="479"/>
      <c r="D10" s="480"/>
      <c r="E10" s="482"/>
      <c r="F10" s="482"/>
      <c r="G10" s="482"/>
      <c r="H10" s="483"/>
      <c r="I10" s="480"/>
      <c r="J10" s="481"/>
      <c r="K10" s="481"/>
      <c r="L10" s="480"/>
      <c r="M10" s="481"/>
      <c r="N10" s="481"/>
      <c r="O10" s="481"/>
      <c r="P10" s="481"/>
      <c r="Q10" s="485"/>
      <c r="R10" s="480"/>
      <c r="S10" s="481"/>
      <c r="T10" s="481"/>
      <c r="U10" s="489"/>
      <c r="V10" s="461"/>
      <c r="W10" s="456"/>
      <c r="X10" s="462"/>
      <c r="Y10" s="462"/>
      <c r="Z10" s="456"/>
      <c r="AC10" s="487"/>
    </row>
    <row r="11" customFormat="false" ht="21.75" hidden="false" customHeight="true" outlineLevel="0" collapsed="false">
      <c r="A11" s="456" t="n">
        <v>4</v>
      </c>
      <c r="B11" s="467" t="s">
        <v>498</v>
      </c>
      <c r="C11" s="467"/>
      <c r="D11" s="480"/>
      <c r="E11" s="482"/>
      <c r="F11" s="482"/>
      <c r="G11" s="482"/>
      <c r="H11" s="474"/>
      <c r="I11" s="484"/>
      <c r="J11" s="481"/>
      <c r="K11" s="464"/>
      <c r="L11" s="484"/>
      <c r="M11" s="481"/>
      <c r="N11" s="482"/>
      <c r="O11" s="482"/>
      <c r="P11" s="482"/>
      <c r="Q11" s="463"/>
      <c r="R11" s="484"/>
      <c r="S11" s="481"/>
      <c r="T11" s="482"/>
      <c r="U11" s="483"/>
      <c r="V11" s="492" t="s">
        <v>494</v>
      </c>
      <c r="W11" s="456" t="n">
        <v>3</v>
      </c>
      <c r="X11" s="462"/>
      <c r="Y11" s="462"/>
      <c r="Z11" s="456" t="n">
        <v>4</v>
      </c>
    </row>
    <row r="12" customFormat="false" ht="21.75" hidden="false" customHeight="true" outlineLevel="0" collapsed="false">
      <c r="A12" s="456"/>
      <c r="B12" s="479" t="s">
        <v>77</v>
      </c>
      <c r="C12" s="479"/>
      <c r="D12" s="493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74"/>
      <c r="V12" s="492"/>
      <c r="W12" s="456"/>
      <c r="X12" s="462"/>
      <c r="Y12" s="462"/>
      <c r="Z12" s="456"/>
    </row>
    <row r="13" customFormat="false" ht="13.5" hidden="false" customHeight="false" outlineLevel="0" collapsed="false">
      <c r="N13" s="481"/>
      <c r="O13" s="481"/>
      <c r="P13" s="481"/>
      <c r="Q13" s="481"/>
      <c r="R13" s="482"/>
      <c r="S13" s="481"/>
      <c r="T13" s="481"/>
      <c r="U13" s="481"/>
    </row>
    <row r="14" customFormat="false" ht="13.5" hidden="false" customHeight="false" outlineLevel="0" collapsed="false">
      <c r="N14" s="481"/>
      <c r="O14" s="481"/>
      <c r="P14" s="481"/>
      <c r="Q14" s="481"/>
      <c r="R14" s="482"/>
      <c r="S14" s="481"/>
      <c r="T14" s="481"/>
      <c r="U14" s="481"/>
    </row>
    <row r="15" customFormat="false" ht="26.25" hidden="false" customHeight="true" outlineLevel="0" collapsed="false">
      <c r="B15" s="452" t="s">
        <v>492</v>
      </c>
      <c r="C15" s="453" t="n">
        <v>78</v>
      </c>
      <c r="D15" s="453"/>
      <c r="E15" s="454" t="s">
        <v>251</v>
      </c>
      <c r="F15" s="454"/>
      <c r="G15" s="454"/>
      <c r="N15" s="481"/>
      <c r="O15" s="481"/>
      <c r="P15" s="481"/>
      <c r="Q15" s="481"/>
      <c r="R15" s="482"/>
      <c r="S15" s="481"/>
      <c r="T15" s="481"/>
      <c r="U15" s="481"/>
    </row>
    <row r="16" customFormat="false" ht="9" hidden="false" customHeight="true" outlineLevel="0" collapsed="false">
      <c r="N16" s="481"/>
      <c r="O16" s="481"/>
      <c r="P16" s="481"/>
      <c r="Q16" s="481"/>
      <c r="R16" s="482"/>
      <c r="S16" s="481"/>
      <c r="T16" s="482"/>
      <c r="U16" s="481"/>
    </row>
    <row r="17" customFormat="false" ht="13.5" hidden="false" customHeight="false" outlineLevel="0" collapsed="false">
      <c r="A17" s="456"/>
      <c r="B17" s="457"/>
      <c r="C17" s="457"/>
      <c r="D17" s="458"/>
      <c r="E17" s="458"/>
      <c r="F17" s="459"/>
      <c r="G17" s="137" t="s">
        <v>114</v>
      </c>
      <c r="H17" s="137"/>
      <c r="I17" s="137"/>
      <c r="J17" s="137"/>
      <c r="K17" s="137"/>
      <c r="L17" s="137"/>
      <c r="M17" s="137"/>
      <c r="N17" s="137"/>
      <c r="O17" s="137"/>
      <c r="P17" s="137"/>
      <c r="Q17" s="458"/>
      <c r="R17" s="458"/>
      <c r="S17" s="458"/>
      <c r="T17" s="458"/>
      <c r="U17" s="460"/>
      <c r="V17" s="461" t="s">
        <v>110</v>
      </c>
      <c r="W17" s="141" t="s">
        <v>181</v>
      </c>
      <c r="X17" s="462" t="s">
        <v>112</v>
      </c>
      <c r="Y17" s="462" t="s">
        <v>116</v>
      </c>
      <c r="Z17" s="141" t="s">
        <v>113</v>
      </c>
    </row>
    <row r="18" customFormat="false" ht="13.5" hidden="false" customHeight="false" outlineLevel="0" collapsed="false">
      <c r="A18" s="456"/>
      <c r="B18" s="457"/>
      <c r="C18" s="457"/>
      <c r="D18" s="463"/>
      <c r="E18" s="463"/>
      <c r="F18" s="464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463"/>
      <c r="R18" s="463"/>
      <c r="S18" s="463"/>
      <c r="T18" s="463"/>
      <c r="U18" s="465"/>
      <c r="V18" s="461"/>
      <c r="W18" s="141"/>
      <c r="X18" s="462"/>
      <c r="Y18" s="462"/>
      <c r="Z18" s="141"/>
    </row>
    <row r="19" customFormat="false" ht="22.5" hidden="false" customHeight="true" outlineLevel="0" collapsed="false">
      <c r="A19" s="466" t="n">
        <v>1</v>
      </c>
      <c r="B19" s="494" t="s">
        <v>499</v>
      </c>
      <c r="C19" s="494"/>
      <c r="D19" s="468"/>
      <c r="E19" s="459"/>
      <c r="F19" s="459"/>
      <c r="G19" s="459"/>
      <c r="H19" s="495" t="s">
        <v>248</v>
      </c>
      <c r="I19" s="459"/>
      <c r="J19" s="459"/>
      <c r="K19" s="459"/>
      <c r="L19" s="459"/>
      <c r="M19" s="459"/>
      <c r="N19" s="495" t="s">
        <v>248</v>
      </c>
      <c r="O19" s="459"/>
      <c r="P19" s="459"/>
      <c r="Q19" s="459"/>
      <c r="R19" s="471"/>
      <c r="S19" s="459"/>
      <c r="T19" s="495" t="s">
        <v>248</v>
      </c>
      <c r="U19" s="473"/>
      <c r="V19" s="496" t="s">
        <v>494</v>
      </c>
      <c r="W19" s="478" t="n">
        <v>4</v>
      </c>
      <c r="X19" s="476"/>
      <c r="Y19" s="476"/>
      <c r="Z19" s="478" t="n">
        <v>4</v>
      </c>
    </row>
    <row r="20" customFormat="false" ht="22.5" hidden="false" customHeight="true" outlineLevel="0" collapsed="false">
      <c r="A20" s="466"/>
      <c r="B20" s="479" t="s">
        <v>155</v>
      </c>
      <c r="C20" s="479"/>
      <c r="D20" s="480"/>
      <c r="E20" s="481"/>
      <c r="F20" s="481"/>
      <c r="G20" s="482"/>
      <c r="H20" s="483"/>
      <c r="I20" s="484"/>
      <c r="J20" s="481"/>
      <c r="K20" s="482"/>
      <c r="L20" s="482"/>
      <c r="M20" s="482"/>
      <c r="N20" s="483"/>
      <c r="O20" s="484"/>
      <c r="P20" s="481"/>
      <c r="Q20" s="482"/>
      <c r="R20" s="482"/>
      <c r="S20" s="482"/>
      <c r="T20" s="483"/>
      <c r="U20" s="486"/>
      <c r="V20" s="496"/>
      <c r="W20" s="478"/>
      <c r="X20" s="476"/>
      <c r="Y20" s="476"/>
      <c r="Z20" s="478"/>
    </row>
    <row r="21" customFormat="false" ht="22.5" hidden="false" customHeight="true" outlineLevel="0" collapsed="false">
      <c r="A21" s="456" t="n">
        <v>2</v>
      </c>
      <c r="B21" s="467" t="s">
        <v>500</v>
      </c>
      <c r="C21" s="467"/>
      <c r="D21" s="480"/>
      <c r="E21" s="488"/>
      <c r="F21" s="481"/>
      <c r="G21" s="481"/>
      <c r="H21" s="489"/>
      <c r="I21" s="482"/>
      <c r="J21" s="481"/>
      <c r="K21" s="497" t="s">
        <v>300</v>
      </c>
      <c r="L21" s="482"/>
      <c r="M21" s="482"/>
      <c r="N21" s="482"/>
      <c r="O21" s="484"/>
      <c r="P21" s="481"/>
      <c r="Q21" s="482"/>
      <c r="R21" s="482"/>
      <c r="S21" s="482"/>
      <c r="T21" s="498"/>
      <c r="U21" s="486"/>
      <c r="V21" s="461" t="n">
        <v>3</v>
      </c>
      <c r="W21" s="182" t="s">
        <v>494</v>
      </c>
      <c r="X21" s="462"/>
      <c r="Y21" s="462"/>
      <c r="Z21" s="456" t="n">
        <v>1</v>
      </c>
    </row>
    <row r="22" customFormat="false" ht="22.5" hidden="false" customHeight="true" outlineLevel="0" collapsed="false">
      <c r="A22" s="456"/>
      <c r="B22" s="479" t="s">
        <v>51</v>
      </c>
      <c r="C22" s="479"/>
      <c r="D22" s="480"/>
      <c r="E22" s="482"/>
      <c r="F22" s="480"/>
      <c r="G22" s="481"/>
      <c r="H22" s="489"/>
      <c r="I22" s="484"/>
      <c r="J22" s="481"/>
      <c r="K22" s="485"/>
      <c r="L22" s="484"/>
      <c r="M22" s="481"/>
      <c r="N22" s="482"/>
      <c r="O22" s="484"/>
      <c r="P22" s="481"/>
      <c r="Q22" s="482"/>
      <c r="R22" s="482"/>
      <c r="S22" s="482"/>
      <c r="T22" s="482"/>
      <c r="U22" s="483"/>
      <c r="V22" s="461"/>
      <c r="W22" s="182"/>
      <c r="X22" s="462"/>
      <c r="Y22" s="462"/>
      <c r="Z22" s="456"/>
    </row>
    <row r="23" customFormat="false" ht="22.5" hidden="false" customHeight="true" outlineLevel="0" collapsed="false">
      <c r="A23" s="466" t="n">
        <v>3</v>
      </c>
      <c r="B23" s="467" t="s">
        <v>501</v>
      </c>
      <c r="C23" s="467"/>
      <c r="D23" s="480"/>
      <c r="E23" s="463"/>
      <c r="F23" s="484"/>
      <c r="G23" s="481"/>
      <c r="H23" s="483"/>
      <c r="I23" s="480"/>
      <c r="J23" s="481"/>
      <c r="K23" s="481"/>
      <c r="L23" s="480"/>
      <c r="M23" s="481"/>
      <c r="N23" s="481"/>
      <c r="O23" s="480"/>
      <c r="P23" s="481"/>
      <c r="Q23" s="499" t="s">
        <v>280</v>
      </c>
      <c r="R23" s="481"/>
      <c r="S23" s="481"/>
      <c r="T23" s="481"/>
      <c r="U23" s="489"/>
      <c r="V23" s="461" t="n">
        <v>2</v>
      </c>
      <c r="W23" s="456" t="n">
        <v>1</v>
      </c>
      <c r="X23" s="462"/>
      <c r="Y23" s="462"/>
      <c r="Z23" s="456" t="n">
        <v>2</v>
      </c>
    </row>
    <row r="24" customFormat="false" ht="22.5" hidden="false" customHeight="true" outlineLevel="0" collapsed="false">
      <c r="A24" s="466"/>
      <c r="B24" s="479" t="s">
        <v>56</v>
      </c>
      <c r="C24" s="479"/>
      <c r="D24" s="480"/>
      <c r="E24" s="482"/>
      <c r="F24" s="482"/>
      <c r="G24" s="482"/>
      <c r="H24" s="483"/>
      <c r="I24" s="480"/>
      <c r="J24" s="481"/>
      <c r="K24" s="481"/>
      <c r="L24" s="480"/>
      <c r="M24" s="481"/>
      <c r="N24" s="500"/>
      <c r="O24" s="481"/>
      <c r="P24" s="481"/>
      <c r="Q24" s="483"/>
      <c r="R24" s="480"/>
      <c r="S24" s="481"/>
      <c r="T24" s="481"/>
      <c r="U24" s="489"/>
      <c r="V24" s="461"/>
      <c r="W24" s="456"/>
      <c r="X24" s="462"/>
      <c r="Y24" s="462"/>
      <c r="Z24" s="456"/>
    </row>
    <row r="25" customFormat="false" ht="22.5" hidden="false" customHeight="true" outlineLevel="0" collapsed="false">
      <c r="A25" s="456" t="n">
        <v>4</v>
      </c>
      <c r="B25" s="467" t="s">
        <v>502</v>
      </c>
      <c r="C25" s="467"/>
      <c r="D25" s="480"/>
      <c r="E25" s="482"/>
      <c r="F25" s="482"/>
      <c r="G25" s="482"/>
      <c r="H25" s="501"/>
      <c r="I25" s="484"/>
      <c r="J25" s="481"/>
      <c r="K25" s="464"/>
      <c r="L25" s="484"/>
      <c r="M25" s="481"/>
      <c r="N25" s="482"/>
      <c r="O25" s="482"/>
      <c r="P25" s="482"/>
      <c r="Q25" s="463"/>
      <c r="R25" s="484"/>
      <c r="S25" s="481"/>
      <c r="T25" s="482"/>
      <c r="U25" s="483"/>
      <c r="V25" s="461" t="n">
        <v>1</v>
      </c>
      <c r="W25" s="456" t="n">
        <v>2</v>
      </c>
      <c r="X25" s="462"/>
      <c r="Y25" s="462"/>
      <c r="Z25" s="456" t="n">
        <v>3</v>
      </c>
    </row>
    <row r="26" customFormat="false" ht="22.5" hidden="false" customHeight="true" outlineLevel="0" collapsed="false">
      <c r="A26" s="456"/>
      <c r="B26" s="479" t="s">
        <v>75</v>
      </c>
      <c r="C26" s="479"/>
      <c r="D26" s="493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74"/>
      <c r="V26" s="461"/>
      <c r="W26" s="456"/>
      <c r="X26" s="462"/>
      <c r="Y26" s="462"/>
      <c r="Z26" s="456"/>
    </row>
    <row r="28" s="322" customFormat="true" ht="12" hidden="false" customHeight="true" outlineLevel="0" collapsed="false">
      <c r="A28" s="326" t="s">
        <v>492</v>
      </c>
      <c r="B28" s="326"/>
      <c r="C28" s="327" t="n">
        <v>70</v>
      </c>
      <c r="D28" s="327"/>
      <c r="E28" s="327"/>
      <c r="F28" s="502" t="s">
        <v>251</v>
      </c>
      <c r="G28" s="502"/>
      <c r="H28" s="502"/>
      <c r="I28" s="502"/>
      <c r="O28" s="329" t="s">
        <v>226</v>
      </c>
      <c r="P28" s="329"/>
      <c r="Q28" s="331" t="s">
        <v>503</v>
      </c>
      <c r="R28" s="331"/>
      <c r="S28" s="331"/>
      <c r="T28" s="331"/>
      <c r="U28" s="331"/>
      <c r="V28" s="331"/>
      <c r="W28" s="331"/>
      <c r="X28" s="331" t="s">
        <v>407</v>
      </c>
      <c r="Y28" s="331"/>
      <c r="Z28" s="331"/>
    </row>
    <row r="29" s="322" customFormat="true" ht="12" hidden="false" customHeight="true" outlineLevel="0" collapsed="false">
      <c r="A29" s="326"/>
      <c r="B29" s="326"/>
      <c r="C29" s="327"/>
      <c r="D29" s="327"/>
      <c r="E29" s="327"/>
      <c r="F29" s="502"/>
      <c r="G29" s="502"/>
      <c r="H29" s="502"/>
      <c r="I29" s="502"/>
      <c r="O29" s="329"/>
      <c r="P29" s="329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s="322" customFormat="true" ht="12" hidden="false" customHeight="true" outlineLevel="0" collapsed="false">
      <c r="A30" s="323"/>
      <c r="D30" s="323"/>
      <c r="E30" s="324"/>
      <c r="F30" s="325"/>
      <c r="G30" s="324"/>
      <c r="H30" s="325"/>
      <c r="I30" s="324"/>
      <c r="O30" s="329" t="s">
        <v>229</v>
      </c>
      <c r="P30" s="329"/>
      <c r="Q30" s="331" t="s">
        <v>504</v>
      </c>
      <c r="R30" s="331"/>
      <c r="S30" s="331"/>
      <c r="T30" s="331"/>
      <c r="U30" s="331"/>
      <c r="V30" s="331"/>
      <c r="W30" s="331"/>
      <c r="X30" s="334" t="s">
        <v>505</v>
      </c>
      <c r="Y30" s="334"/>
      <c r="Z30" s="334"/>
    </row>
    <row r="31" s="322" customFormat="true" ht="12" hidden="false" customHeight="true" outlineLevel="0" collapsed="false">
      <c r="A31" s="323"/>
      <c r="B31" s="327"/>
      <c r="C31" s="396"/>
      <c r="D31" s="327"/>
      <c r="E31" s="324"/>
      <c r="F31" s="325"/>
      <c r="G31" s="324"/>
      <c r="H31" s="325"/>
      <c r="I31" s="324"/>
      <c r="O31" s="329"/>
      <c r="P31" s="329"/>
      <c r="Q31" s="331"/>
      <c r="R31" s="331"/>
      <c r="S31" s="331"/>
      <c r="T31" s="331"/>
      <c r="U31" s="331"/>
      <c r="V31" s="331"/>
      <c r="W31" s="331"/>
      <c r="X31" s="334"/>
      <c r="Y31" s="334"/>
      <c r="Z31" s="334"/>
    </row>
    <row r="32" s="322" customFormat="true" ht="12" hidden="false" customHeight="true" outlineLevel="0" collapsed="false">
      <c r="A32" s="323"/>
      <c r="D32" s="323"/>
      <c r="E32" s="324"/>
      <c r="F32" s="325"/>
      <c r="G32" s="324"/>
      <c r="H32" s="325"/>
      <c r="I32" s="324"/>
      <c r="O32" s="329" t="s">
        <v>231</v>
      </c>
      <c r="P32" s="329"/>
      <c r="Q32" s="331" t="s">
        <v>506</v>
      </c>
      <c r="R32" s="331"/>
      <c r="S32" s="331"/>
      <c r="T32" s="331"/>
      <c r="U32" s="331"/>
      <c r="V32" s="331"/>
      <c r="W32" s="331"/>
      <c r="X32" s="334" t="s">
        <v>505</v>
      </c>
      <c r="Y32" s="334"/>
      <c r="Z32" s="334"/>
    </row>
    <row r="33" s="322" customFormat="true" ht="12" hidden="false" customHeight="true" outlineLevel="0" collapsed="false">
      <c r="A33" s="323"/>
      <c r="D33" s="323"/>
      <c r="E33" s="324"/>
      <c r="F33" s="325"/>
      <c r="G33" s="324"/>
      <c r="H33" s="325"/>
      <c r="I33" s="324"/>
      <c r="O33" s="329"/>
      <c r="P33" s="329"/>
      <c r="Q33" s="331"/>
      <c r="R33" s="331"/>
      <c r="S33" s="331"/>
      <c r="T33" s="331"/>
      <c r="U33" s="331"/>
      <c r="V33" s="331"/>
      <c r="W33" s="331"/>
      <c r="X33" s="334"/>
      <c r="Y33" s="334"/>
      <c r="Z33" s="334"/>
    </row>
    <row r="34" s="322" customFormat="true" ht="12" hidden="false" customHeight="true" outlineLevel="0" collapsed="false">
      <c r="A34" s="335" t="s">
        <v>187</v>
      </c>
      <c r="B34" s="336" t="s">
        <v>234</v>
      </c>
      <c r="C34" s="336"/>
      <c r="D34" s="336"/>
      <c r="E34" s="336" t="s">
        <v>235</v>
      </c>
      <c r="F34" s="336"/>
      <c r="G34" s="336"/>
      <c r="H34" s="336"/>
      <c r="I34" s="336"/>
      <c r="J34" s="324"/>
      <c r="K34" s="325"/>
      <c r="L34" s="324"/>
      <c r="M34" s="325"/>
      <c r="N34" s="324"/>
      <c r="O34" s="329" t="s">
        <v>231</v>
      </c>
      <c r="P34" s="329"/>
      <c r="Q34" s="331" t="s">
        <v>507</v>
      </c>
      <c r="R34" s="331"/>
      <c r="S34" s="331"/>
      <c r="T34" s="331"/>
      <c r="U34" s="331"/>
      <c r="V34" s="331"/>
      <c r="W34" s="331"/>
      <c r="X34" s="334" t="s">
        <v>508</v>
      </c>
      <c r="Y34" s="334"/>
      <c r="Z34" s="334"/>
    </row>
    <row r="35" s="322" customFormat="true" ht="12" hidden="false" customHeight="true" outlineLevel="0" collapsed="false">
      <c r="A35" s="335"/>
      <c r="B35" s="336"/>
      <c r="C35" s="336"/>
      <c r="D35" s="336"/>
      <c r="E35" s="336"/>
      <c r="F35" s="336"/>
      <c r="G35" s="336"/>
      <c r="H35" s="336"/>
      <c r="I35" s="336"/>
      <c r="N35" s="324"/>
      <c r="O35" s="329"/>
      <c r="P35" s="329"/>
      <c r="Q35" s="331"/>
      <c r="R35" s="331"/>
      <c r="S35" s="331"/>
      <c r="T35" s="331"/>
      <c r="U35" s="331"/>
      <c r="V35" s="331"/>
      <c r="W35" s="331"/>
      <c r="X35" s="334"/>
      <c r="Y35" s="334"/>
      <c r="Z35" s="334"/>
    </row>
    <row r="36" s="322" customFormat="true" ht="17.1" hidden="false" customHeight="true" outlineLevel="0" collapsed="false">
      <c r="A36" s="338" t="n">
        <v>1</v>
      </c>
      <c r="B36" s="338" t="s">
        <v>503</v>
      </c>
      <c r="C36" s="338"/>
      <c r="D36" s="338"/>
      <c r="E36" s="338" t="s">
        <v>25</v>
      </c>
      <c r="F36" s="338"/>
      <c r="G36" s="338"/>
      <c r="H36" s="338"/>
      <c r="I36" s="338"/>
      <c r="J36" s="339"/>
      <c r="K36" s="340"/>
      <c r="L36" s="341" t="s">
        <v>242</v>
      </c>
      <c r="M36" s="340"/>
      <c r="N36" s="324"/>
      <c r="V36" s="325"/>
      <c r="W36" s="324"/>
      <c r="AA36" s="325"/>
      <c r="AB36" s="324"/>
      <c r="AC36" s="325"/>
    </row>
    <row r="37" s="322" customFormat="true" ht="17.1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49"/>
      <c r="K37" s="349"/>
      <c r="L37" s="503" t="s">
        <v>120</v>
      </c>
      <c r="M37" s="503"/>
      <c r="N37" s="388"/>
      <c r="O37" s="340"/>
      <c r="P37" s="324"/>
      <c r="Q37" s="325"/>
      <c r="R37" s="324"/>
      <c r="S37" s="324"/>
      <c r="T37" s="325"/>
      <c r="U37" s="325"/>
      <c r="V37" s="406"/>
    </row>
    <row r="38" s="322" customFormat="true" ht="17.1" hidden="false" customHeight="true" outlineLevel="0" collapsed="false">
      <c r="A38" s="338" t="n">
        <v>2</v>
      </c>
      <c r="B38" s="338" t="s">
        <v>506</v>
      </c>
      <c r="C38" s="338"/>
      <c r="D38" s="338"/>
      <c r="E38" s="338" t="s">
        <v>155</v>
      </c>
      <c r="F38" s="338"/>
      <c r="G38" s="338"/>
      <c r="H38" s="338"/>
      <c r="I38" s="338"/>
      <c r="J38" s="402" t="s">
        <v>242</v>
      </c>
      <c r="K38" s="340"/>
      <c r="L38" s="342"/>
      <c r="M38" s="17"/>
      <c r="N38" s="389"/>
      <c r="O38" s="349"/>
      <c r="P38" s="386"/>
      <c r="Q38" s="325"/>
      <c r="R38" s="324"/>
      <c r="S38" s="324"/>
      <c r="T38" s="325"/>
      <c r="U38" s="325"/>
      <c r="V38" s="406"/>
    </row>
    <row r="39" s="322" customFormat="true" ht="17.1" hidden="false" customHeight="true" outlineLevel="0" collapsed="false">
      <c r="A39" s="338"/>
      <c r="B39" s="338"/>
      <c r="C39" s="338"/>
      <c r="D39" s="338"/>
      <c r="E39" s="338"/>
      <c r="F39" s="338"/>
      <c r="G39" s="338"/>
      <c r="H39" s="338"/>
      <c r="I39" s="338"/>
      <c r="J39" s="357" t="s">
        <v>120</v>
      </c>
      <c r="K39" s="352"/>
      <c r="L39" s="345"/>
      <c r="M39" s="353"/>
      <c r="N39" s="358"/>
      <c r="O39" s="349"/>
      <c r="P39" s="386"/>
      <c r="Q39" s="325"/>
      <c r="R39" s="324"/>
      <c r="S39" s="324"/>
      <c r="T39" s="325"/>
      <c r="U39" s="325"/>
      <c r="V39" s="406"/>
    </row>
    <row r="40" s="322" customFormat="true" ht="17.1" hidden="false" customHeight="true" outlineLevel="0" collapsed="false">
      <c r="A40" s="338" t="n">
        <v>3</v>
      </c>
      <c r="B40" s="338" t="s">
        <v>509</v>
      </c>
      <c r="C40" s="338"/>
      <c r="D40" s="338"/>
      <c r="E40" s="338" t="s">
        <v>77</v>
      </c>
      <c r="F40" s="338"/>
      <c r="G40" s="338"/>
      <c r="H40" s="338"/>
      <c r="I40" s="338"/>
      <c r="J40" s="357"/>
      <c r="K40" s="352"/>
      <c r="L40" s="325"/>
      <c r="M40" s="325"/>
      <c r="N40" s="343" t="s">
        <v>120</v>
      </c>
      <c r="O40" s="344"/>
      <c r="P40" s="391"/>
      <c r="Q40" s="504"/>
      <c r="R40" s="324"/>
      <c r="S40" s="324"/>
      <c r="T40" s="325"/>
      <c r="U40" s="325"/>
      <c r="V40" s="406"/>
    </row>
    <row r="41" s="322" customFormat="true" ht="17.1" hidden="false" customHeight="true" outlineLevel="0" collapsed="false">
      <c r="A41" s="338"/>
      <c r="B41" s="338"/>
      <c r="C41" s="338"/>
      <c r="D41" s="338"/>
      <c r="E41" s="338"/>
      <c r="F41" s="338"/>
      <c r="G41" s="338"/>
      <c r="H41" s="338"/>
      <c r="I41" s="338"/>
      <c r="J41" s="324"/>
      <c r="K41" s="325"/>
      <c r="L41" s="324"/>
      <c r="M41" s="325"/>
      <c r="N41" s="343"/>
      <c r="O41" s="344"/>
      <c r="P41" s="505"/>
      <c r="Q41" s="385"/>
      <c r="R41" s="324"/>
      <c r="S41" s="324"/>
      <c r="T41" s="325"/>
      <c r="U41" s="325"/>
      <c r="V41" s="406"/>
    </row>
    <row r="42" s="322" customFormat="true" ht="17.1" hidden="false" customHeight="true" outlineLevel="0" collapsed="false">
      <c r="A42" s="338" t="n">
        <v>4</v>
      </c>
      <c r="B42" s="338" t="s">
        <v>510</v>
      </c>
      <c r="C42" s="338"/>
      <c r="D42" s="338"/>
      <c r="E42" s="338" t="s">
        <v>155</v>
      </c>
      <c r="F42" s="338"/>
      <c r="G42" s="338"/>
      <c r="H42" s="338"/>
      <c r="I42" s="338"/>
      <c r="J42" s="339"/>
      <c r="K42" s="340"/>
      <c r="L42" s="341" t="s">
        <v>266</v>
      </c>
      <c r="M42" s="340"/>
      <c r="N42" s="358"/>
      <c r="O42" s="360"/>
      <c r="P42" s="324"/>
      <c r="Q42" s="325"/>
      <c r="R42" s="324"/>
      <c r="S42" s="324"/>
      <c r="T42" s="325"/>
      <c r="U42" s="325"/>
      <c r="V42" s="406"/>
    </row>
    <row r="43" s="322" customFormat="true" ht="17.1" hidden="false" customHeight="true" outlineLevel="0" collapsed="false">
      <c r="A43" s="338"/>
      <c r="B43" s="338"/>
      <c r="C43" s="338"/>
      <c r="D43" s="338"/>
      <c r="E43" s="338"/>
      <c r="F43" s="338"/>
      <c r="G43" s="338"/>
      <c r="H43" s="338"/>
      <c r="I43" s="338"/>
      <c r="J43" s="349"/>
      <c r="K43" s="349"/>
      <c r="L43" s="343" t="s">
        <v>120</v>
      </c>
      <c r="M43" s="344"/>
      <c r="N43" s="388"/>
      <c r="O43" s="353"/>
      <c r="P43" s="324"/>
      <c r="Q43" s="325"/>
      <c r="R43" s="358"/>
      <c r="S43" s="358"/>
      <c r="T43" s="325"/>
      <c r="U43" s="325"/>
      <c r="V43" s="406"/>
    </row>
    <row r="44" s="322" customFormat="true" ht="17.1" hidden="false" customHeight="true" outlineLevel="0" collapsed="false">
      <c r="A44" s="338" t="n">
        <v>5</v>
      </c>
      <c r="B44" s="338" t="s">
        <v>507</v>
      </c>
      <c r="C44" s="338"/>
      <c r="D44" s="338"/>
      <c r="E44" s="338" t="s">
        <v>51</v>
      </c>
      <c r="F44" s="338"/>
      <c r="G44" s="338"/>
      <c r="H44" s="338"/>
      <c r="I44" s="338"/>
      <c r="J44" s="402" t="s">
        <v>261</v>
      </c>
      <c r="K44" s="340"/>
      <c r="L44" s="343"/>
      <c r="M44" s="344"/>
      <c r="N44" s="324"/>
      <c r="O44" s="325"/>
      <c r="P44" s="358"/>
      <c r="Q44" s="349"/>
      <c r="R44" s="358"/>
      <c r="S44" s="358"/>
      <c r="T44" s="325"/>
      <c r="U44" s="325"/>
      <c r="V44" s="406"/>
    </row>
    <row r="45" s="322" customFormat="true" ht="17.1" hidden="false" customHeight="true" outlineLevel="0" collapsed="false">
      <c r="A45" s="338"/>
      <c r="B45" s="338"/>
      <c r="C45" s="338"/>
      <c r="D45" s="338"/>
      <c r="E45" s="338"/>
      <c r="F45" s="338"/>
      <c r="G45" s="338"/>
      <c r="H45" s="338"/>
      <c r="I45" s="338"/>
      <c r="J45" s="357" t="s">
        <v>120</v>
      </c>
      <c r="K45" s="352"/>
      <c r="L45" s="345"/>
      <c r="M45" s="353"/>
      <c r="P45" s="324"/>
      <c r="Q45" s="349"/>
      <c r="R45" s="358"/>
      <c r="S45" s="358"/>
      <c r="T45" s="325"/>
      <c r="U45" s="325"/>
    </row>
    <row r="46" s="322" customFormat="true" ht="17.1" hidden="false" customHeight="true" outlineLevel="0" collapsed="false">
      <c r="A46" s="338" t="n">
        <v>6</v>
      </c>
      <c r="B46" s="338" t="s">
        <v>511</v>
      </c>
      <c r="C46" s="338"/>
      <c r="D46" s="338"/>
      <c r="E46" s="338" t="s">
        <v>73</v>
      </c>
      <c r="F46" s="338"/>
      <c r="G46" s="338"/>
      <c r="H46" s="338"/>
      <c r="I46" s="338"/>
      <c r="J46" s="357"/>
      <c r="K46" s="352"/>
      <c r="L46" s="325"/>
      <c r="M46" s="325"/>
      <c r="P46" s="324"/>
      <c r="Q46" s="349"/>
      <c r="R46" s="358"/>
      <c r="S46" s="358"/>
      <c r="T46" s="325"/>
      <c r="U46" s="325"/>
      <c r="V46" s="406"/>
    </row>
    <row r="47" s="322" customFormat="true" ht="17.1" hidden="false" customHeight="tru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24"/>
      <c r="K47" s="325"/>
      <c r="L47" s="324"/>
      <c r="M47" s="325"/>
      <c r="N47" s="324"/>
      <c r="O47" s="325"/>
      <c r="P47" s="324"/>
      <c r="Q47" s="349"/>
      <c r="R47" s="358"/>
      <c r="S47" s="358"/>
      <c r="T47" s="325"/>
      <c r="U47" s="325"/>
      <c r="V47" s="406"/>
    </row>
  </sheetData>
  <mergeCells count="129">
    <mergeCell ref="C1:D1"/>
    <mergeCell ref="E1:G1"/>
    <mergeCell ref="A3:A4"/>
    <mergeCell ref="B3:C4"/>
    <mergeCell ref="G3:P4"/>
    <mergeCell ref="V3:V4"/>
    <mergeCell ref="W3:W4"/>
    <mergeCell ref="X3:X4"/>
    <mergeCell ref="Y3:Y4"/>
    <mergeCell ref="Z3:Z4"/>
    <mergeCell ref="A5:A6"/>
    <mergeCell ref="B5:C5"/>
    <mergeCell ref="V5:V6"/>
    <mergeCell ref="W5:W6"/>
    <mergeCell ref="X5:X6"/>
    <mergeCell ref="Y5:Y6"/>
    <mergeCell ref="Z5:Z6"/>
    <mergeCell ref="B6:C6"/>
    <mergeCell ref="A7:A8"/>
    <mergeCell ref="B7:C7"/>
    <mergeCell ref="V7:V8"/>
    <mergeCell ref="W7:W8"/>
    <mergeCell ref="X7:X8"/>
    <mergeCell ref="Y7:Y8"/>
    <mergeCell ref="Z7:Z8"/>
    <mergeCell ref="B8:C8"/>
    <mergeCell ref="A9:A10"/>
    <mergeCell ref="B9:C9"/>
    <mergeCell ref="V9:V10"/>
    <mergeCell ref="W9:W10"/>
    <mergeCell ref="X9:X10"/>
    <mergeCell ref="Y9:Y10"/>
    <mergeCell ref="Z9:Z10"/>
    <mergeCell ref="B10:C10"/>
    <mergeCell ref="A11:A12"/>
    <mergeCell ref="B11:C11"/>
    <mergeCell ref="V11:V12"/>
    <mergeCell ref="W11:W12"/>
    <mergeCell ref="X11:X12"/>
    <mergeCell ref="Y11:Y12"/>
    <mergeCell ref="Z11:Z12"/>
    <mergeCell ref="B12:C12"/>
    <mergeCell ref="C15:D15"/>
    <mergeCell ref="E15:G15"/>
    <mergeCell ref="A17:A18"/>
    <mergeCell ref="B17:C18"/>
    <mergeCell ref="G17:P18"/>
    <mergeCell ref="V17:V18"/>
    <mergeCell ref="W17:W18"/>
    <mergeCell ref="X17:X18"/>
    <mergeCell ref="Y17:Y18"/>
    <mergeCell ref="Z17:Z18"/>
    <mergeCell ref="A19:A20"/>
    <mergeCell ref="B19:C19"/>
    <mergeCell ref="V19:V20"/>
    <mergeCell ref="W19:W20"/>
    <mergeCell ref="X19:X20"/>
    <mergeCell ref="Y19:Y20"/>
    <mergeCell ref="Z19:Z20"/>
    <mergeCell ref="B20:C20"/>
    <mergeCell ref="A21:A22"/>
    <mergeCell ref="B21:C21"/>
    <mergeCell ref="V21:V22"/>
    <mergeCell ref="W21:W22"/>
    <mergeCell ref="X21:X22"/>
    <mergeCell ref="Y21:Y22"/>
    <mergeCell ref="Z21:Z22"/>
    <mergeCell ref="B22:C22"/>
    <mergeCell ref="A23:A24"/>
    <mergeCell ref="B23:C23"/>
    <mergeCell ref="V23:V24"/>
    <mergeCell ref="W23:W24"/>
    <mergeCell ref="X23:X24"/>
    <mergeCell ref="Y23:Y24"/>
    <mergeCell ref="Z23:Z24"/>
    <mergeCell ref="B24:C24"/>
    <mergeCell ref="A25:A26"/>
    <mergeCell ref="B25:C25"/>
    <mergeCell ref="V25:V26"/>
    <mergeCell ref="W25:W26"/>
    <mergeCell ref="X25:X26"/>
    <mergeCell ref="Y25:Y26"/>
    <mergeCell ref="Z25:Z26"/>
    <mergeCell ref="B26:C26"/>
    <mergeCell ref="A28:B29"/>
    <mergeCell ref="C28:E29"/>
    <mergeCell ref="F28:I29"/>
    <mergeCell ref="O28:P29"/>
    <mergeCell ref="Q28:W29"/>
    <mergeCell ref="X28:Z29"/>
    <mergeCell ref="O30:P31"/>
    <mergeCell ref="Q30:W31"/>
    <mergeCell ref="X30:Z31"/>
    <mergeCell ref="O32:P33"/>
    <mergeCell ref="Q32:W33"/>
    <mergeCell ref="X32:Z33"/>
    <mergeCell ref="A34:A35"/>
    <mergeCell ref="B34:D35"/>
    <mergeCell ref="E34:I35"/>
    <mergeCell ref="O34:P35"/>
    <mergeCell ref="Q34:W35"/>
    <mergeCell ref="X34:Z35"/>
    <mergeCell ref="A36:A37"/>
    <mergeCell ref="B36:D37"/>
    <mergeCell ref="E36:I37"/>
    <mergeCell ref="L37:M37"/>
    <mergeCell ref="A38:A39"/>
    <mergeCell ref="B38:D39"/>
    <mergeCell ref="E38:I39"/>
    <mergeCell ref="J39:J40"/>
    <mergeCell ref="K39:K40"/>
    <mergeCell ref="A40:A41"/>
    <mergeCell ref="B40:D41"/>
    <mergeCell ref="E40:I41"/>
    <mergeCell ref="N40:N41"/>
    <mergeCell ref="O40:O41"/>
    <mergeCell ref="A42:A43"/>
    <mergeCell ref="B42:D43"/>
    <mergeCell ref="E42:I43"/>
    <mergeCell ref="L43:L44"/>
    <mergeCell ref="M43:M44"/>
    <mergeCell ref="A44:A45"/>
    <mergeCell ref="B44:D45"/>
    <mergeCell ref="E44:I45"/>
    <mergeCell ref="J45:J46"/>
    <mergeCell ref="K45:K46"/>
    <mergeCell ref="A46:A47"/>
    <mergeCell ref="B46:D47"/>
    <mergeCell ref="E46:I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3.62"/>
    <col collapsed="false" customWidth="true" hidden="false" outlineLevel="0" max="17" min="16" style="325" width="2.62"/>
    <col collapsed="false" customWidth="true" hidden="false" outlineLevel="0" max="18" min="18" style="324" width="3.62"/>
    <col collapsed="false" customWidth="true" hidden="false" outlineLevel="0" max="19" min="19" style="325" width="3.62"/>
    <col collapsed="false" customWidth="true" hidden="false" outlineLevel="0" max="20" min="20" style="324" width="3.62"/>
    <col collapsed="false" customWidth="true" hidden="false" outlineLevel="0" max="21" min="21" style="324" width="6.62"/>
    <col collapsed="false" customWidth="true" hidden="false" outlineLevel="0" max="22" min="22" style="325" width="2.25"/>
    <col collapsed="false" customWidth="false" hidden="false" outlineLevel="0" max="257" min="23" style="322" width="8.99"/>
  </cols>
  <sheetData>
    <row r="1" customFormat="false" ht="12.95" hidden="false" customHeight="true" outlineLevel="0" collapsed="false">
      <c r="A1" s="326" t="s">
        <v>492</v>
      </c>
      <c r="B1" s="326"/>
      <c r="C1" s="327" t="n">
        <v>63</v>
      </c>
      <c r="D1" s="328" t="s">
        <v>251</v>
      </c>
      <c r="K1" s="329" t="s">
        <v>226</v>
      </c>
      <c r="L1" s="329"/>
      <c r="M1" s="331" t="s">
        <v>512</v>
      </c>
      <c r="N1" s="331"/>
      <c r="O1" s="331"/>
      <c r="P1" s="331"/>
      <c r="Q1" s="331"/>
      <c r="R1" s="331" t="s">
        <v>508</v>
      </c>
      <c r="S1" s="331"/>
      <c r="T1" s="331"/>
    </row>
    <row r="2" customFormat="false" ht="12.95" hidden="false" customHeight="true" outlineLevel="0" collapsed="false">
      <c r="A2" s="326"/>
      <c r="B2" s="326"/>
      <c r="C2" s="327"/>
      <c r="D2" s="328"/>
      <c r="K2" s="329"/>
      <c r="L2" s="329"/>
      <c r="M2" s="331"/>
      <c r="N2" s="331"/>
      <c r="O2" s="331"/>
      <c r="P2" s="331"/>
      <c r="Q2" s="331"/>
      <c r="R2" s="331"/>
      <c r="S2" s="331"/>
      <c r="T2" s="331"/>
    </row>
    <row r="3" customFormat="false" ht="12.95" hidden="false" customHeight="true" outlineLevel="0" collapsed="false">
      <c r="E3" s="332"/>
      <c r="F3" s="332"/>
      <c r="K3" s="329" t="s">
        <v>229</v>
      </c>
      <c r="L3" s="329"/>
      <c r="M3" s="334" t="s">
        <v>513</v>
      </c>
      <c r="N3" s="334"/>
      <c r="O3" s="334"/>
      <c r="P3" s="334"/>
      <c r="Q3" s="334"/>
      <c r="R3" s="334" t="s">
        <v>505</v>
      </c>
      <c r="S3" s="334"/>
      <c r="T3" s="334"/>
    </row>
    <row r="4" customFormat="false" ht="12.95" hidden="false" customHeight="true" outlineLevel="0" collapsed="false">
      <c r="E4" s="322"/>
      <c r="F4" s="322"/>
      <c r="G4" s="322"/>
      <c r="H4" s="322"/>
      <c r="I4" s="322"/>
      <c r="J4" s="322"/>
      <c r="K4" s="329"/>
      <c r="L4" s="329"/>
      <c r="M4" s="334"/>
      <c r="N4" s="334"/>
      <c r="O4" s="334"/>
      <c r="P4" s="334"/>
      <c r="Q4" s="334"/>
      <c r="R4" s="334"/>
      <c r="S4" s="334"/>
      <c r="T4" s="334"/>
    </row>
    <row r="5" customFormat="false" ht="12.95" hidden="false" customHeight="true" outlineLevel="0" collapsed="false">
      <c r="E5" s="322"/>
      <c r="F5" s="322"/>
      <c r="G5" s="322"/>
      <c r="H5" s="322"/>
      <c r="I5" s="322"/>
      <c r="J5" s="322"/>
      <c r="K5" s="329" t="s">
        <v>231</v>
      </c>
      <c r="L5" s="329"/>
      <c r="M5" s="334" t="s">
        <v>514</v>
      </c>
      <c r="N5" s="334"/>
      <c r="O5" s="334"/>
      <c r="P5" s="334"/>
      <c r="Q5" s="334"/>
      <c r="R5" s="334" t="s">
        <v>515</v>
      </c>
      <c r="S5" s="334"/>
      <c r="T5" s="334"/>
    </row>
    <row r="6" customFormat="false" ht="12.95" hidden="false" customHeight="true" outlineLevel="0" collapsed="false">
      <c r="E6" s="322"/>
      <c r="F6" s="322"/>
      <c r="G6" s="322"/>
      <c r="H6" s="322"/>
      <c r="I6" s="322"/>
      <c r="J6" s="322"/>
      <c r="K6" s="329"/>
      <c r="L6" s="329"/>
      <c r="M6" s="334"/>
      <c r="N6" s="334"/>
      <c r="O6" s="334"/>
      <c r="P6" s="334"/>
      <c r="Q6" s="334"/>
      <c r="R6" s="334"/>
      <c r="S6" s="334"/>
      <c r="T6" s="334"/>
    </row>
    <row r="7" customFormat="false" ht="12.95" hidden="false" customHeight="true" outlineLevel="0" collapsed="false">
      <c r="A7" s="335" t="s">
        <v>187</v>
      </c>
      <c r="B7" s="336" t="s">
        <v>234</v>
      </c>
      <c r="C7" s="336"/>
      <c r="D7" s="336" t="s">
        <v>235</v>
      </c>
      <c r="E7" s="322"/>
      <c r="F7" s="322"/>
      <c r="G7" s="322"/>
      <c r="H7" s="322"/>
      <c r="I7" s="322"/>
      <c r="J7" s="322"/>
      <c r="K7" s="329" t="s">
        <v>231</v>
      </c>
      <c r="L7" s="329"/>
      <c r="M7" s="334" t="s">
        <v>516</v>
      </c>
      <c r="N7" s="334"/>
      <c r="O7" s="334"/>
      <c r="P7" s="334"/>
      <c r="Q7" s="334"/>
      <c r="R7" s="334" t="s">
        <v>517</v>
      </c>
      <c r="S7" s="334"/>
      <c r="T7" s="334"/>
    </row>
    <row r="8" customFormat="false" ht="12.95" hidden="false" customHeight="true" outlineLevel="0" collapsed="false">
      <c r="A8" s="335"/>
      <c r="B8" s="335"/>
      <c r="C8" s="336"/>
      <c r="D8" s="336"/>
      <c r="E8" s="322"/>
      <c r="F8" s="322"/>
      <c r="G8" s="322"/>
      <c r="H8" s="322"/>
      <c r="I8" s="322"/>
      <c r="J8" s="322"/>
      <c r="K8" s="329"/>
      <c r="L8" s="329"/>
      <c r="M8" s="334"/>
      <c r="N8" s="334"/>
      <c r="O8" s="334"/>
      <c r="P8" s="334"/>
      <c r="Q8" s="334"/>
      <c r="R8" s="334"/>
      <c r="S8" s="334"/>
      <c r="T8" s="334"/>
    </row>
    <row r="9" customFormat="false" ht="18" hidden="false" customHeight="true" outlineLevel="0" collapsed="false">
      <c r="A9" s="337" t="n">
        <v>1</v>
      </c>
      <c r="B9" s="338" t="s">
        <v>513</v>
      </c>
      <c r="C9" s="338"/>
      <c r="D9" s="338" t="s">
        <v>155</v>
      </c>
      <c r="E9" s="339"/>
      <c r="F9" s="340"/>
      <c r="G9" s="341" t="s">
        <v>246</v>
      </c>
      <c r="H9" s="340"/>
      <c r="I9" s="325"/>
      <c r="K9" s="325"/>
      <c r="M9" s="325"/>
      <c r="O9" s="325"/>
      <c r="R9" s="325"/>
      <c r="T9" s="325"/>
    </row>
    <row r="10" customFormat="false" ht="18" hidden="false" customHeight="true" outlineLevel="0" collapsed="false">
      <c r="A10" s="337"/>
      <c r="B10" s="338"/>
      <c r="C10" s="338"/>
      <c r="D10" s="338"/>
      <c r="E10" s="342"/>
      <c r="F10" s="342"/>
      <c r="G10" s="343" t="s">
        <v>120</v>
      </c>
      <c r="H10" s="344"/>
      <c r="I10" s="345"/>
      <c r="J10" s="341" t="s">
        <v>280</v>
      </c>
      <c r="K10" s="325"/>
      <c r="M10" s="325"/>
      <c r="O10" s="325"/>
      <c r="R10" s="325"/>
      <c r="T10" s="325"/>
    </row>
    <row r="11" customFormat="false" ht="18" hidden="false" customHeight="true" outlineLevel="0" collapsed="false">
      <c r="A11" s="337" t="n">
        <v>2</v>
      </c>
      <c r="B11" s="338" t="s">
        <v>518</v>
      </c>
      <c r="C11" s="338"/>
      <c r="D11" s="338" t="s">
        <v>25</v>
      </c>
      <c r="E11" s="346"/>
      <c r="F11" s="347"/>
      <c r="G11" s="343"/>
      <c r="H11" s="344"/>
      <c r="I11" s="348"/>
      <c r="J11" s="349"/>
      <c r="K11" s="350"/>
      <c r="M11" s="325"/>
      <c r="O11" s="325"/>
      <c r="R11" s="325"/>
      <c r="T11" s="325"/>
    </row>
    <row r="12" customFormat="false" ht="18" hidden="false" customHeight="true" outlineLevel="0" collapsed="false">
      <c r="A12" s="337"/>
      <c r="B12" s="338"/>
      <c r="C12" s="338"/>
      <c r="D12" s="338"/>
      <c r="E12" s="351" t="s">
        <v>120</v>
      </c>
      <c r="F12" s="352"/>
      <c r="G12" s="345"/>
      <c r="H12" s="353"/>
      <c r="I12" s="349"/>
      <c r="J12" s="349"/>
      <c r="K12" s="350"/>
      <c r="M12" s="325"/>
      <c r="O12" s="325"/>
      <c r="R12" s="325"/>
      <c r="T12" s="325"/>
    </row>
    <row r="13" customFormat="false" ht="18" hidden="false" customHeight="true" outlineLevel="0" collapsed="false">
      <c r="A13" s="337" t="n">
        <v>3</v>
      </c>
      <c r="B13" s="338" t="s">
        <v>519</v>
      </c>
      <c r="C13" s="338"/>
      <c r="D13" s="338" t="s">
        <v>75</v>
      </c>
      <c r="E13" s="351"/>
      <c r="F13" s="352"/>
      <c r="G13" s="325"/>
      <c r="I13" s="349"/>
      <c r="J13" s="349"/>
      <c r="K13" s="350"/>
      <c r="M13" s="325"/>
      <c r="O13" s="325"/>
      <c r="R13" s="325"/>
      <c r="T13" s="325"/>
    </row>
    <row r="14" customFormat="false" ht="18" hidden="false" customHeight="true" outlineLevel="0" collapsed="false">
      <c r="A14" s="337"/>
      <c r="B14" s="338"/>
      <c r="C14" s="338"/>
      <c r="D14" s="338"/>
      <c r="E14" s="354"/>
      <c r="F14" s="354"/>
      <c r="G14" s="325"/>
      <c r="I14" s="343" t="s">
        <v>120</v>
      </c>
      <c r="J14" s="344"/>
      <c r="K14" s="345"/>
      <c r="L14" s="340"/>
      <c r="M14" s="325"/>
      <c r="O14" s="325"/>
      <c r="R14" s="325"/>
      <c r="T14" s="325"/>
    </row>
    <row r="15" customFormat="false" ht="18" hidden="false" customHeight="true" outlineLevel="0" collapsed="false">
      <c r="A15" s="337" t="n">
        <v>4</v>
      </c>
      <c r="B15" s="338" t="s">
        <v>520</v>
      </c>
      <c r="C15" s="338"/>
      <c r="D15" s="338" t="s">
        <v>25</v>
      </c>
      <c r="E15" s="346"/>
      <c r="F15" s="347"/>
      <c r="G15" s="325"/>
      <c r="I15" s="343"/>
      <c r="J15" s="344"/>
      <c r="K15" s="348"/>
      <c r="L15" s="360"/>
      <c r="M15" s="325"/>
      <c r="O15" s="325"/>
      <c r="R15" s="325"/>
      <c r="T15" s="325"/>
    </row>
    <row r="16" customFormat="false" ht="18" hidden="false" customHeight="true" outlineLevel="0" collapsed="false">
      <c r="A16" s="337"/>
      <c r="B16" s="338"/>
      <c r="C16" s="338"/>
      <c r="D16" s="338"/>
      <c r="E16" s="351" t="s">
        <v>120</v>
      </c>
      <c r="F16" s="352"/>
      <c r="G16" s="345"/>
      <c r="H16" s="340"/>
      <c r="I16" s="349"/>
      <c r="J16" s="360"/>
      <c r="K16" s="349"/>
      <c r="L16" s="360"/>
      <c r="M16" s="325"/>
      <c r="O16" s="325"/>
      <c r="Q16" s="349"/>
      <c r="R16" s="349"/>
      <c r="S16" s="349"/>
      <c r="T16" s="349"/>
      <c r="U16" s="358"/>
    </row>
    <row r="17" customFormat="false" ht="18" hidden="false" customHeight="true" outlineLevel="0" collapsed="false">
      <c r="A17" s="337" t="n">
        <v>5</v>
      </c>
      <c r="B17" s="338" t="s">
        <v>521</v>
      </c>
      <c r="C17" s="338"/>
      <c r="D17" s="338" t="s">
        <v>73</v>
      </c>
      <c r="E17" s="351"/>
      <c r="F17" s="352"/>
      <c r="G17" s="349"/>
      <c r="H17" s="360"/>
      <c r="I17" s="349"/>
      <c r="J17" s="360"/>
      <c r="K17" s="349"/>
      <c r="L17" s="360"/>
      <c r="M17" s="325"/>
      <c r="O17" s="349"/>
      <c r="P17" s="349"/>
      <c r="Q17" s="349"/>
      <c r="R17" s="349"/>
      <c r="S17" s="349"/>
      <c r="T17" s="349"/>
      <c r="U17" s="358"/>
    </row>
    <row r="18" customFormat="false" ht="18" hidden="false" customHeight="true" outlineLevel="0" collapsed="false">
      <c r="A18" s="337"/>
      <c r="B18" s="338"/>
      <c r="C18" s="338"/>
      <c r="D18" s="338"/>
      <c r="E18" s="342"/>
      <c r="F18" s="342"/>
      <c r="G18" s="343" t="s">
        <v>120</v>
      </c>
      <c r="H18" s="382"/>
      <c r="I18" s="339"/>
      <c r="J18" s="353"/>
      <c r="K18" s="349"/>
      <c r="L18" s="360"/>
      <c r="M18" s="325"/>
      <c r="O18" s="349"/>
      <c r="P18" s="349"/>
      <c r="Q18" s="349"/>
      <c r="R18" s="349"/>
      <c r="S18" s="349"/>
      <c r="T18" s="349"/>
      <c r="U18" s="358"/>
    </row>
    <row r="19" customFormat="false" ht="18" hidden="false" customHeight="true" outlineLevel="0" collapsed="false">
      <c r="A19" s="337" t="n">
        <v>6</v>
      </c>
      <c r="B19" s="338" t="s">
        <v>514</v>
      </c>
      <c r="C19" s="338"/>
      <c r="D19" s="338" t="s">
        <v>71</v>
      </c>
      <c r="E19" s="346"/>
      <c r="F19" s="347"/>
      <c r="G19" s="343"/>
      <c r="H19" s="382"/>
      <c r="I19" s="380"/>
      <c r="K19" s="349"/>
      <c r="L19" s="360"/>
      <c r="M19" s="325"/>
      <c r="O19" s="349"/>
      <c r="P19" s="349"/>
      <c r="Q19" s="349"/>
      <c r="R19" s="349"/>
      <c r="S19" s="349"/>
      <c r="T19" s="349"/>
      <c r="U19" s="358"/>
    </row>
    <row r="20" customFormat="false" ht="18" hidden="false" customHeight="true" outlineLevel="0" collapsed="false">
      <c r="A20" s="337"/>
      <c r="B20" s="338"/>
      <c r="C20" s="338"/>
      <c r="D20" s="338"/>
      <c r="E20" s="351" t="s">
        <v>120</v>
      </c>
      <c r="F20" s="352"/>
      <c r="G20" s="345"/>
      <c r="H20" s="340"/>
      <c r="I20" s="350"/>
      <c r="K20" s="343" t="s">
        <v>120</v>
      </c>
      <c r="L20" s="382"/>
      <c r="M20" s="339"/>
      <c r="N20" s="340"/>
      <c r="O20" s="349"/>
      <c r="P20" s="349"/>
      <c r="Q20" s="349"/>
      <c r="R20" s="349"/>
      <c r="S20" s="349"/>
      <c r="T20" s="349"/>
      <c r="U20" s="358"/>
    </row>
    <row r="21" customFormat="false" ht="18" hidden="false" customHeight="true" outlineLevel="0" collapsed="false">
      <c r="A21" s="337" t="n">
        <v>7</v>
      </c>
      <c r="B21" s="338" t="s">
        <v>522</v>
      </c>
      <c r="C21" s="338"/>
      <c r="D21" s="338" t="s">
        <v>38</v>
      </c>
      <c r="E21" s="351"/>
      <c r="F21" s="352"/>
      <c r="G21" s="325"/>
      <c r="H21" s="383" t="s">
        <v>242</v>
      </c>
      <c r="I21" s="325"/>
      <c r="K21" s="343"/>
      <c r="L21" s="382"/>
      <c r="M21" s="380"/>
      <c r="N21" s="349"/>
      <c r="O21" s="349"/>
      <c r="P21" s="349"/>
      <c r="Q21" s="349"/>
      <c r="R21" s="349"/>
      <c r="S21" s="349"/>
      <c r="T21" s="349"/>
      <c r="U21" s="358"/>
    </row>
    <row r="22" customFormat="false" ht="18" hidden="false" customHeight="true" outlineLevel="0" collapsed="false">
      <c r="A22" s="337"/>
      <c r="B22" s="338"/>
      <c r="C22" s="338"/>
      <c r="D22" s="338"/>
      <c r="E22" s="354"/>
      <c r="F22" s="354"/>
      <c r="G22" s="325"/>
      <c r="I22" s="325"/>
      <c r="K22" s="355"/>
      <c r="L22" s="343"/>
      <c r="M22" s="350"/>
      <c r="N22" s="349"/>
      <c r="O22" s="349"/>
      <c r="P22" s="349"/>
      <c r="Q22" s="349"/>
      <c r="R22" s="349"/>
      <c r="S22" s="349"/>
      <c r="T22" s="349"/>
      <c r="U22" s="358"/>
    </row>
    <row r="23" customFormat="false" ht="18" hidden="false" customHeight="true" outlineLevel="0" collapsed="false">
      <c r="A23" s="337" t="n">
        <v>8</v>
      </c>
      <c r="B23" s="338" t="s">
        <v>512</v>
      </c>
      <c r="C23" s="338"/>
      <c r="D23" s="338" t="s">
        <v>51</v>
      </c>
      <c r="E23" s="339"/>
      <c r="F23" s="340"/>
      <c r="G23" s="340"/>
      <c r="H23" s="341" t="s">
        <v>280</v>
      </c>
      <c r="I23" s="325"/>
      <c r="K23" s="349"/>
      <c r="L23" s="349"/>
      <c r="M23" s="350"/>
      <c r="N23" s="349"/>
      <c r="O23" s="349"/>
      <c r="P23" s="349"/>
      <c r="Q23" s="349"/>
      <c r="R23" s="349"/>
      <c r="S23" s="349"/>
      <c r="T23" s="349"/>
      <c r="U23" s="358"/>
    </row>
    <row r="24" customFormat="false" ht="18" hidden="false" customHeight="true" outlineLevel="0" collapsed="false">
      <c r="A24" s="337"/>
      <c r="B24" s="338"/>
      <c r="C24" s="338"/>
      <c r="D24" s="338"/>
      <c r="E24" s="342"/>
      <c r="F24" s="342"/>
      <c r="G24" s="343" t="s">
        <v>120</v>
      </c>
      <c r="H24" s="344"/>
      <c r="I24" s="345"/>
      <c r="J24" s="341" t="s">
        <v>287</v>
      </c>
      <c r="K24" s="349"/>
      <c r="L24" s="349"/>
      <c r="M24" s="350"/>
      <c r="N24" s="349"/>
      <c r="O24" s="349"/>
      <c r="P24" s="349"/>
      <c r="Q24" s="349"/>
      <c r="R24" s="349"/>
      <c r="S24" s="349"/>
      <c r="T24" s="349"/>
      <c r="U24" s="358"/>
    </row>
    <row r="25" customFormat="false" ht="18" hidden="false" customHeight="true" outlineLevel="0" collapsed="false">
      <c r="A25" s="337" t="n">
        <v>9</v>
      </c>
      <c r="B25" s="338" t="s">
        <v>523</v>
      </c>
      <c r="C25" s="338"/>
      <c r="D25" s="338" t="s">
        <v>56</v>
      </c>
      <c r="E25" s="354"/>
      <c r="F25" s="354"/>
      <c r="G25" s="343"/>
      <c r="H25" s="344"/>
      <c r="I25" s="348"/>
      <c r="J25" s="349"/>
      <c r="K25" s="350"/>
      <c r="L25" s="349"/>
      <c r="M25" s="350"/>
      <c r="N25" s="349"/>
      <c r="O25" s="349"/>
      <c r="P25" s="349"/>
      <c r="Q25" s="349"/>
      <c r="R25" s="349"/>
      <c r="S25" s="349"/>
      <c r="T25" s="349"/>
      <c r="U25" s="358"/>
    </row>
    <row r="26" customFormat="false" ht="18" hidden="false" customHeight="true" outlineLevel="0" collapsed="false">
      <c r="A26" s="337"/>
      <c r="B26" s="338"/>
      <c r="C26" s="338"/>
      <c r="D26" s="338"/>
      <c r="E26" s="369" t="s">
        <v>120</v>
      </c>
      <c r="F26" s="370"/>
      <c r="G26" s="339"/>
      <c r="H26" s="353"/>
      <c r="I26" s="349"/>
      <c r="J26" s="349"/>
      <c r="K26" s="350"/>
      <c r="L26" s="349"/>
      <c r="M26" s="350"/>
      <c r="N26" s="349"/>
      <c r="O26" s="349"/>
      <c r="P26" s="349"/>
      <c r="Q26" s="349"/>
      <c r="R26" s="349"/>
      <c r="S26" s="349"/>
      <c r="T26" s="349"/>
      <c r="U26" s="358"/>
    </row>
    <row r="27" customFormat="false" ht="18" hidden="false" customHeight="true" outlineLevel="0" collapsed="false">
      <c r="A27" s="337" t="n">
        <v>10</v>
      </c>
      <c r="B27" s="338" t="s">
        <v>524</v>
      </c>
      <c r="C27" s="338"/>
      <c r="D27" s="338" t="s">
        <v>30</v>
      </c>
      <c r="E27" s="369"/>
      <c r="F27" s="370"/>
      <c r="G27" s="380"/>
      <c r="I27" s="343" t="s">
        <v>120</v>
      </c>
      <c r="J27" s="344"/>
      <c r="K27" s="345"/>
      <c r="L27" s="340"/>
      <c r="M27" s="350"/>
      <c r="N27" s="349"/>
      <c r="O27" s="349"/>
      <c r="P27" s="349"/>
      <c r="Q27" s="349"/>
      <c r="R27" s="349"/>
      <c r="S27" s="349"/>
      <c r="T27" s="349"/>
      <c r="U27" s="358"/>
    </row>
    <row r="28" customFormat="false" ht="18" hidden="false" customHeight="true" outlineLevel="0" collapsed="false">
      <c r="A28" s="337"/>
      <c r="B28" s="338"/>
      <c r="C28" s="338"/>
      <c r="D28" s="338"/>
      <c r="E28" s="354"/>
      <c r="F28" s="354"/>
      <c r="G28" s="325"/>
      <c r="I28" s="343"/>
      <c r="J28" s="344"/>
      <c r="K28" s="348"/>
      <c r="L28" s="349" t="s">
        <v>525</v>
      </c>
      <c r="M28" s="325"/>
      <c r="N28" s="349"/>
      <c r="O28" s="349"/>
      <c r="P28" s="349"/>
      <c r="Q28" s="349"/>
      <c r="R28" s="349"/>
      <c r="S28" s="349"/>
      <c r="T28" s="349"/>
      <c r="U28" s="358"/>
    </row>
    <row r="29" customFormat="false" ht="18" hidden="false" customHeight="true" outlineLevel="0" collapsed="false">
      <c r="A29" s="337" t="n">
        <v>11</v>
      </c>
      <c r="B29" s="338" t="s">
        <v>516</v>
      </c>
      <c r="C29" s="338"/>
      <c r="D29" s="338" t="s">
        <v>164</v>
      </c>
      <c r="E29" s="339"/>
      <c r="F29" s="340"/>
      <c r="G29" s="340"/>
      <c r="H29" s="341" t="s">
        <v>242</v>
      </c>
      <c r="I29" s="355"/>
      <c r="J29" s="356"/>
      <c r="K29" s="325"/>
      <c r="M29" s="325"/>
      <c r="N29" s="349"/>
      <c r="O29" s="349"/>
      <c r="P29" s="349"/>
      <c r="Q29" s="349"/>
      <c r="R29" s="349"/>
      <c r="S29" s="349"/>
      <c r="T29" s="349"/>
      <c r="U29" s="358"/>
    </row>
    <row r="30" customFormat="false" ht="18" hidden="false" customHeight="true" outlineLevel="0" collapsed="false">
      <c r="A30" s="337"/>
      <c r="B30" s="338"/>
      <c r="C30" s="338"/>
      <c r="D30" s="338"/>
      <c r="E30" s="342"/>
      <c r="F30" s="342"/>
      <c r="G30" s="343" t="s">
        <v>120</v>
      </c>
      <c r="H30" s="344"/>
      <c r="I30" s="345"/>
      <c r="J30" s="353"/>
      <c r="K30" s="325"/>
      <c r="M30" s="325"/>
      <c r="O30" s="325"/>
      <c r="R30" s="325"/>
      <c r="S30" s="343"/>
      <c r="T30" s="349"/>
      <c r="U30" s="358"/>
    </row>
    <row r="31" customFormat="false" ht="18" hidden="false" customHeight="true" outlineLevel="0" collapsed="false">
      <c r="A31" s="337" t="n">
        <v>12</v>
      </c>
      <c r="B31" s="338" t="s">
        <v>526</v>
      </c>
      <c r="C31" s="338"/>
      <c r="D31" s="338" t="s">
        <v>155</v>
      </c>
      <c r="E31" s="346"/>
      <c r="F31" s="347"/>
      <c r="G31" s="343"/>
      <c r="H31" s="344"/>
      <c r="I31" s="348"/>
      <c r="J31" s="349"/>
      <c r="K31" s="325"/>
      <c r="M31" s="325"/>
      <c r="O31" s="325"/>
      <c r="R31" s="325"/>
      <c r="T31" s="325"/>
    </row>
    <row r="32" customFormat="false" ht="18" hidden="false" customHeight="true" outlineLevel="0" collapsed="false">
      <c r="A32" s="337"/>
      <c r="B32" s="338"/>
      <c r="C32" s="338"/>
      <c r="D32" s="338"/>
      <c r="E32" s="351" t="s">
        <v>120</v>
      </c>
      <c r="F32" s="352"/>
      <c r="G32" s="345"/>
      <c r="H32" s="353"/>
      <c r="I32" s="325"/>
      <c r="K32" s="325"/>
      <c r="M32" s="325"/>
      <c r="O32" s="325"/>
      <c r="R32" s="325"/>
      <c r="T32" s="325"/>
    </row>
    <row r="33" customFormat="false" ht="18" hidden="false" customHeight="true" outlineLevel="0" collapsed="false">
      <c r="A33" s="337" t="n">
        <v>13</v>
      </c>
      <c r="B33" s="338" t="s">
        <v>527</v>
      </c>
      <c r="C33" s="338"/>
      <c r="D33" s="338" t="s">
        <v>25</v>
      </c>
      <c r="E33" s="351"/>
      <c r="F33" s="352"/>
      <c r="G33" s="325"/>
      <c r="I33" s="325"/>
      <c r="K33" s="325"/>
      <c r="M33" s="325"/>
      <c r="O33" s="325"/>
      <c r="R33" s="325"/>
      <c r="T33" s="325"/>
    </row>
    <row r="34" customFormat="false" ht="18" hidden="false" customHeight="true" outlineLevel="0" collapsed="false">
      <c r="A34" s="337"/>
      <c r="B34" s="338"/>
      <c r="C34" s="338"/>
      <c r="D34" s="338"/>
      <c r="E34" s="325"/>
      <c r="G34" s="325"/>
      <c r="I34" s="325"/>
      <c r="K34" s="325"/>
      <c r="M34" s="325"/>
      <c r="O34" s="325"/>
      <c r="R34" s="325"/>
      <c r="T34" s="325"/>
    </row>
    <row r="35" customFormat="false" ht="9" hidden="false" customHeight="true" outlineLevel="0" collapsed="false"/>
    <row r="36" customFormat="false" ht="9" hidden="false" customHeight="true" outlineLevel="0" collapsed="false"/>
  </sheetData>
  <mergeCells count="81">
    <mergeCell ref="A1:B2"/>
    <mergeCell ref="C1:C2"/>
    <mergeCell ref="D1:D2"/>
    <mergeCell ref="K1:L2"/>
    <mergeCell ref="M1:Q2"/>
    <mergeCell ref="R1:T2"/>
    <mergeCell ref="K3:L4"/>
    <mergeCell ref="M3:Q4"/>
    <mergeCell ref="R3:T4"/>
    <mergeCell ref="K5:L6"/>
    <mergeCell ref="M5:Q6"/>
    <mergeCell ref="R5:T6"/>
    <mergeCell ref="A7:A8"/>
    <mergeCell ref="B7:C8"/>
    <mergeCell ref="D7:D8"/>
    <mergeCell ref="K7:L8"/>
    <mergeCell ref="M7:Q8"/>
    <mergeCell ref="R7:T8"/>
    <mergeCell ref="A9:A10"/>
    <mergeCell ref="B9:C10"/>
    <mergeCell ref="D9:D10"/>
    <mergeCell ref="G10:G11"/>
    <mergeCell ref="H10:H11"/>
    <mergeCell ref="A11:A12"/>
    <mergeCell ref="B11:C12"/>
    <mergeCell ref="D11:D12"/>
    <mergeCell ref="E12:E13"/>
    <mergeCell ref="F12:F13"/>
    <mergeCell ref="A13:A14"/>
    <mergeCell ref="B13:C14"/>
    <mergeCell ref="D13:D14"/>
    <mergeCell ref="I14:I15"/>
    <mergeCell ref="J14:J15"/>
    <mergeCell ref="A15:A16"/>
    <mergeCell ref="B15:C16"/>
    <mergeCell ref="D15:D16"/>
    <mergeCell ref="E16:E17"/>
    <mergeCell ref="F16:F17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K20:K21"/>
    <mergeCell ref="L20:L21"/>
    <mergeCell ref="A21:A22"/>
    <mergeCell ref="B21:C22"/>
    <mergeCell ref="D21:D22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I27:I28"/>
    <mergeCell ref="J27:J28"/>
    <mergeCell ref="A29:A30"/>
    <mergeCell ref="B29:C30"/>
    <mergeCell ref="D29:D30"/>
    <mergeCell ref="G30:G31"/>
    <mergeCell ref="H30:H31"/>
    <mergeCell ref="A31:A32"/>
    <mergeCell ref="B31:C32"/>
    <mergeCell ref="D31:D32"/>
    <mergeCell ref="E32:E33"/>
    <mergeCell ref="F32:F33"/>
    <mergeCell ref="A33:A34"/>
    <mergeCell ref="B33:C34"/>
    <mergeCell ref="D33:D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3.62"/>
    <col collapsed="false" customWidth="true" hidden="false" outlineLevel="0" max="17" min="16" style="325" width="2.62"/>
    <col collapsed="false" customWidth="true" hidden="false" outlineLevel="0" max="18" min="18" style="324" width="3.62"/>
    <col collapsed="false" customWidth="true" hidden="false" outlineLevel="0" max="19" min="19" style="325" width="3.62"/>
    <col collapsed="false" customWidth="true" hidden="false" outlineLevel="0" max="20" min="20" style="324" width="3.62"/>
    <col collapsed="false" customWidth="true" hidden="false" outlineLevel="0" max="21" min="21" style="324" width="6.62"/>
    <col collapsed="false" customWidth="true" hidden="false" outlineLevel="0" max="22" min="22" style="325" width="2.25"/>
    <col collapsed="false" customWidth="false" hidden="false" outlineLevel="0" max="257" min="23" style="322" width="8.99"/>
  </cols>
  <sheetData>
    <row r="1" customFormat="false" ht="12.95" hidden="false" customHeight="true" outlineLevel="0" collapsed="false">
      <c r="A1" s="326" t="s">
        <v>492</v>
      </c>
      <c r="B1" s="326"/>
      <c r="C1" s="327" t="n">
        <v>57</v>
      </c>
      <c r="D1" s="328" t="s">
        <v>251</v>
      </c>
      <c r="G1" s="325"/>
      <c r="K1" s="329" t="s">
        <v>226</v>
      </c>
      <c r="L1" s="329"/>
      <c r="M1" s="331" t="s">
        <v>528</v>
      </c>
      <c r="N1" s="331"/>
      <c r="O1" s="331"/>
      <c r="P1" s="331"/>
      <c r="Q1" s="331"/>
      <c r="R1" s="331" t="s">
        <v>529</v>
      </c>
      <c r="S1" s="331"/>
      <c r="T1" s="331"/>
      <c r="U1" s="325"/>
      <c r="V1" s="324"/>
    </row>
    <row r="2" customFormat="false" ht="12.95" hidden="false" customHeight="true" outlineLevel="0" collapsed="false">
      <c r="A2" s="326"/>
      <c r="B2" s="326"/>
      <c r="C2" s="327"/>
      <c r="D2" s="328"/>
      <c r="G2" s="325"/>
      <c r="K2" s="329"/>
      <c r="L2" s="329"/>
      <c r="M2" s="331"/>
      <c r="N2" s="331"/>
      <c r="O2" s="331"/>
      <c r="P2" s="331"/>
      <c r="Q2" s="331"/>
      <c r="R2" s="331"/>
      <c r="S2" s="331"/>
      <c r="T2" s="331"/>
      <c r="U2" s="325"/>
      <c r="V2" s="324"/>
    </row>
    <row r="3" customFormat="false" ht="12.95" hidden="false" customHeight="true" outlineLevel="0" collapsed="false">
      <c r="E3" s="332"/>
      <c r="F3" s="332"/>
      <c r="G3" s="332"/>
      <c r="H3" s="332"/>
      <c r="K3" s="329" t="s">
        <v>229</v>
      </c>
      <c r="L3" s="329"/>
      <c r="M3" s="334" t="s">
        <v>530</v>
      </c>
      <c r="N3" s="334"/>
      <c r="O3" s="334"/>
      <c r="P3" s="334"/>
      <c r="Q3" s="334"/>
      <c r="R3" s="334" t="s">
        <v>531</v>
      </c>
      <c r="S3" s="334"/>
      <c r="T3" s="334"/>
      <c r="U3" s="325"/>
      <c r="V3" s="324"/>
    </row>
    <row r="4" customFormat="false" ht="12.95" hidden="false" customHeight="true" outlineLevel="0" collapsed="false">
      <c r="E4" s="322"/>
      <c r="F4" s="322"/>
      <c r="G4" s="322"/>
      <c r="H4" s="322"/>
      <c r="I4" s="322"/>
      <c r="J4" s="322"/>
      <c r="K4" s="329"/>
      <c r="L4" s="329"/>
      <c r="M4" s="334"/>
      <c r="N4" s="334"/>
      <c r="O4" s="334"/>
      <c r="P4" s="334"/>
      <c r="Q4" s="334"/>
      <c r="R4" s="334"/>
      <c r="S4" s="334"/>
      <c r="T4" s="334"/>
      <c r="U4" s="325"/>
      <c r="V4" s="324"/>
    </row>
    <row r="5" customFormat="false" ht="12.95" hidden="false" customHeight="true" outlineLevel="0" collapsed="false">
      <c r="E5" s="322"/>
      <c r="F5" s="322"/>
      <c r="G5" s="322"/>
      <c r="H5" s="322"/>
      <c r="I5" s="322"/>
      <c r="J5" s="322"/>
      <c r="K5" s="329" t="s">
        <v>231</v>
      </c>
      <c r="L5" s="329"/>
      <c r="M5" s="334" t="s">
        <v>532</v>
      </c>
      <c r="N5" s="334"/>
      <c r="O5" s="334"/>
      <c r="P5" s="334"/>
      <c r="Q5" s="334"/>
      <c r="R5" s="334" t="s">
        <v>508</v>
      </c>
      <c r="S5" s="334"/>
      <c r="T5" s="334"/>
      <c r="U5" s="322"/>
      <c r="V5" s="322"/>
    </row>
    <row r="6" customFormat="false" ht="12.95" hidden="false" customHeight="true" outlineLevel="0" collapsed="false">
      <c r="E6" s="322"/>
      <c r="F6" s="322"/>
      <c r="G6" s="322"/>
      <c r="H6" s="322"/>
      <c r="I6" s="322"/>
      <c r="J6" s="322"/>
      <c r="K6" s="329"/>
      <c r="L6" s="329"/>
      <c r="M6" s="334"/>
      <c r="N6" s="334"/>
      <c r="O6" s="334"/>
      <c r="P6" s="334"/>
      <c r="Q6" s="334"/>
      <c r="R6" s="334"/>
      <c r="S6" s="334"/>
      <c r="T6" s="334"/>
      <c r="U6" s="322"/>
      <c r="V6" s="322"/>
    </row>
    <row r="7" customFormat="false" ht="12.95" hidden="false" customHeight="true" outlineLevel="0" collapsed="false">
      <c r="A7" s="335" t="s">
        <v>187</v>
      </c>
      <c r="B7" s="336" t="s">
        <v>234</v>
      </c>
      <c r="C7" s="336"/>
      <c r="D7" s="336" t="s">
        <v>235</v>
      </c>
      <c r="E7" s="322"/>
      <c r="F7" s="322"/>
      <c r="G7" s="322"/>
      <c r="H7" s="322"/>
      <c r="I7" s="322"/>
      <c r="J7" s="322"/>
      <c r="K7" s="329" t="s">
        <v>231</v>
      </c>
      <c r="L7" s="329"/>
      <c r="M7" s="334" t="s">
        <v>533</v>
      </c>
      <c r="N7" s="334"/>
      <c r="O7" s="334"/>
      <c r="P7" s="334"/>
      <c r="Q7" s="334"/>
      <c r="R7" s="334" t="s">
        <v>534</v>
      </c>
      <c r="S7" s="334"/>
      <c r="T7" s="334"/>
      <c r="U7" s="325"/>
      <c r="V7" s="324"/>
    </row>
    <row r="8" customFormat="false" ht="12.95" hidden="false" customHeight="true" outlineLevel="0" collapsed="false">
      <c r="A8" s="335"/>
      <c r="B8" s="335"/>
      <c r="C8" s="336"/>
      <c r="D8" s="336"/>
      <c r="E8" s="322"/>
      <c r="F8" s="322"/>
      <c r="G8" s="322"/>
      <c r="H8" s="322"/>
      <c r="I8" s="322"/>
      <c r="J8" s="322"/>
      <c r="K8" s="329"/>
      <c r="L8" s="329"/>
      <c r="M8" s="334"/>
      <c r="N8" s="334"/>
      <c r="O8" s="334"/>
      <c r="P8" s="334"/>
      <c r="Q8" s="334"/>
      <c r="R8" s="334"/>
      <c r="S8" s="334"/>
      <c r="T8" s="334"/>
      <c r="U8" s="325"/>
      <c r="V8" s="324"/>
    </row>
    <row r="9" customFormat="false" ht="18" hidden="false" customHeight="true" outlineLevel="0" collapsed="false">
      <c r="A9" s="337" t="n">
        <v>1</v>
      </c>
      <c r="B9" s="338" t="s">
        <v>528</v>
      </c>
      <c r="C9" s="338"/>
      <c r="D9" s="338" t="s">
        <v>164</v>
      </c>
      <c r="E9" s="339"/>
      <c r="F9" s="340"/>
      <c r="G9" s="340"/>
      <c r="H9" s="341" t="s">
        <v>280</v>
      </c>
      <c r="I9" s="325"/>
      <c r="K9" s="325"/>
      <c r="M9" s="325"/>
      <c r="O9" s="325"/>
      <c r="R9" s="325"/>
      <c r="T9" s="325"/>
    </row>
    <row r="10" customFormat="false" ht="18" hidden="false" customHeight="true" outlineLevel="0" collapsed="false">
      <c r="A10" s="337"/>
      <c r="B10" s="338"/>
      <c r="C10" s="338"/>
      <c r="D10" s="338"/>
      <c r="E10" s="342"/>
      <c r="F10" s="342"/>
      <c r="G10" s="343" t="s">
        <v>120</v>
      </c>
      <c r="H10" s="344"/>
      <c r="I10" s="345"/>
      <c r="J10" s="341" t="s">
        <v>266</v>
      </c>
      <c r="K10" s="325"/>
      <c r="M10" s="325"/>
      <c r="O10" s="325"/>
      <c r="R10" s="325"/>
      <c r="T10" s="325"/>
    </row>
    <row r="11" customFormat="false" ht="18" hidden="false" customHeight="true" outlineLevel="0" collapsed="false">
      <c r="A11" s="337" t="n">
        <v>2</v>
      </c>
      <c r="B11" s="338" t="s">
        <v>535</v>
      </c>
      <c r="C11" s="338"/>
      <c r="D11" s="338" t="s">
        <v>80</v>
      </c>
      <c r="E11" s="354"/>
      <c r="F11" s="354"/>
      <c r="G11" s="343"/>
      <c r="H11" s="344"/>
      <c r="I11" s="348"/>
      <c r="J11" s="349"/>
      <c r="K11" s="350"/>
      <c r="M11" s="325"/>
      <c r="O11" s="325"/>
      <c r="R11" s="325"/>
      <c r="T11" s="325"/>
    </row>
    <row r="12" customFormat="false" ht="18" hidden="false" customHeight="true" outlineLevel="0" collapsed="false">
      <c r="A12" s="337"/>
      <c r="B12" s="338"/>
      <c r="C12" s="338"/>
      <c r="D12" s="338"/>
      <c r="E12" s="369" t="s">
        <v>120</v>
      </c>
      <c r="F12" s="370"/>
      <c r="G12" s="339"/>
      <c r="H12" s="353"/>
      <c r="I12" s="349"/>
      <c r="J12" s="349"/>
      <c r="K12" s="350"/>
      <c r="M12" s="325"/>
      <c r="O12" s="325"/>
      <c r="R12" s="325"/>
      <c r="T12" s="325"/>
    </row>
    <row r="13" customFormat="false" ht="18" hidden="false" customHeight="true" outlineLevel="0" collapsed="false">
      <c r="A13" s="337" t="n">
        <v>3</v>
      </c>
      <c r="B13" s="338" t="s">
        <v>536</v>
      </c>
      <c r="C13" s="338"/>
      <c r="D13" s="338" t="s">
        <v>76</v>
      </c>
      <c r="E13" s="369"/>
      <c r="F13" s="370"/>
      <c r="G13" s="350"/>
      <c r="I13" s="343" t="s">
        <v>120</v>
      </c>
      <c r="J13" s="344"/>
      <c r="K13" s="345"/>
      <c r="L13" s="340" t="s">
        <v>93</v>
      </c>
      <c r="M13" s="325"/>
      <c r="O13" s="325"/>
      <c r="R13" s="325"/>
      <c r="T13" s="325"/>
    </row>
    <row r="14" customFormat="false" ht="18" hidden="false" customHeight="true" outlineLevel="0" collapsed="false">
      <c r="A14" s="337"/>
      <c r="B14" s="338"/>
      <c r="C14" s="338"/>
      <c r="D14" s="338"/>
      <c r="E14" s="378" t="s">
        <v>306</v>
      </c>
      <c r="F14" s="354"/>
      <c r="G14" s="325"/>
      <c r="I14" s="343"/>
      <c r="J14" s="344"/>
      <c r="K14" s="348"/>
      <c r="L14" s="349"/>
      <c r="M14" s="350"/>
      <c r="O14" s="325"/>
      <c r="R14" s="325"/>
      <c r="T14" s="325"/>
    </row>
    <row r="15" customFormat="false" ht="18" hidden="false" customHeight="true" outlineLevel="0" collapsed="false">
      <c r="A15" s="337" t="n">
        <v>4</v>
      </c>
      <c r="B15" s="338" t="s">
        <v>532</v>
      </c>
      <c r="C15" s="338"/>
      <c r="D15" s="338" t="s">
        <v>51</v>
      </c>
      <c r="E15" s="339"/>
      <c r="F15" s="340"/>
      <c r="G15" s="340"/>
      <c r="H15" s="340" t="s">
        <v>537</v>
      </c>
      <c r="I15" s="355"/>
      <c r="J15" s="356"/>
      <c r="K15" s="348"/>
      <c r="L15" s="349"/>
      <c r="M15" s="350"/>
      <c r="O15" s="325"/>
      <c r="R15" s="325"/>
      <c r="T15" s="325"/>
    </row>
    <row r="16" customFormat="false" ht="18" hidden="false" customHeight="true" outlineLevel="0" collapsed="false">
      <c r="A16" s="337"/>
      <c r="B16" s="338"/>
      <c r="C16" s="338"/>
      <c r="D16" s="338"/>
      <c r="E16" s="342"/>
      <c r="F16" s="342"/>
      <c r="G16" s="343" t="s">
        <v>120</v>
      </c>
      <c r="H16" s="344"/>
      <c r="I16" s="345"/>
      <c r="J16" s="353"/>
      <c r="K16" s="349"/>
      <c r="L16" s="349"/>
      <c r="M16" s="350"/>
      <c r="O16" s="325"/>
      <c r="Q16" s="349"/>
      <c r="R16" s="349"/>
      <c r="S16" s="349"/>
      <c r="T16" s="349"/>
      <c r="U16" s="358"/>
    </row>
    <row r="17" customFormat="false" ht="18" hidden="false" customHeight="true" outlineLevel="0" collapsed="false">
      <c r="A17" s="337" t="n">
        <v>5</v>
      </c>
      <c r="B17" s="338" t="s">
        <v>538</v>
      </c>
      <c r="C17" s="338"/>
      <c r="D17" s="338" t="s">
        <v>77</v>
      </c>
      <c r="E17" s="346"/>
      <c r="F17" s="506" t="s">
        <v>93</v>
      </c>
      <c r="G17" s="343"/>
      <c r="H17" s="344"/>
      <c r="I17" s="348"/>
      <c r="J17" s="349"/>
      <c r="K17" s="349"/>
      <c r="L17" s="349"/>
      <c r="M17" s="350"/>
      <c r="O17" s="349"/>
      <c r="P17" s="349"/>
      <c r="Q17" s="349"/>
      <c r="R17" s="349"/>
      <c r="S17" s="349"/>
      <c r="T17" s="349"/>
      <c r="U17" s="358"/>
    </row>
    <row r="18" customFormat="false" ht="18" hidden="false" customHeight="true" outlineLevel="0" collapsed="false">
      <c r="A18" s="337"/>
      <c r="B18" s="338"/>
      <c r="C18" s="338"/>
      <c r="D18" s="338"/>
      <c r="E18" s="351" t="s">
        <v>120</v>
      </c>
      <c r="F18" s="352"/>
      <c r="G18" s="345"/>
      <c r="H18" s="353"/>
      <c r="I18" s="325"/>
      <c r="K18" s="349"/>
      <c r="L18" s="349"/>
      <c r="M18" s="350"/>
      <c r="O18" s="349"/>
      <c r="P18" s="349"/>
      <c r="Q18" s="349"/>
      <c r="R18" s="349"/>
      <c r="S18" s="349"/>
      <c r="T18" s="349"/>
      <c r="U18" s="358"/>
    </row>
    <row r="19" customFormat="false" ht="18" hidden="false" customHeight="true" outlineLevel="0" collapsed="false">
      <c r="A19" s="337" t="n">
        <v>6</v>
      </c>
      <c r="B19" s="338" t="s">
        <v>539</v>
      </c>
      <c r="C19" s="338"/>
      <c r="D19" s="338" t="s">
        <v>167</v>
      </c>
      <c r="E19" s="351"/>
      <c r="F19" s="352"/>
      <c r="G19" s="325"/>
      <c r="I19" s="325"/>
      <c r="K19" s="343" t="s">
        <v>120</v>
      </c>
      <c r="L19" s="344"/>
      <c r="M19" s="345"/>
      <c r="N19" s="340"/>
      <c r="O19" s="349"/>
      <c r="P19" s="349"/>
      <c r="Q19" s="349"/>
      <c r="R19" s="349"/>
      <c r="S19" s="349"/>
      <c r="T19" s="349"/>
      <c r="U19" s="358"/>
    </row>
    <row r="20" customFormat="false" ht="18" hidden="false" customHeight="true" outlineLevel="0" collapsed="false">
      <c r="A20" s="337"/>
      <c r="B20" s="338"/>
      <c r="C20" s="338"/>
      <c r="D20" s="338"/>
      <c r="E20" s="354"/>
      <c r="F20" s="354"/>
      <c r="G20" s="325"/>
      <c r="I20" s="325"/>
      <c r="K20" s="343"/>
      <c r="L20" s="344"/>
      <c r="M20" s="348"/>
      <c r="N20" s="349"/>
      <c r="O20" s="349"/>
      <c r="P20" s="349"/>
      <c r="Q20" s="349"/>
      <c r="R20" s="349"/>
      <c r="S20" s="349"/>
      <c r="T20" s="349"/>
      <c r="U20" s="358"/>
    </row>
    <row r="21" customFormat="false" ht="18" hidden="false" customHeight="true" outlineLevel="0" collapsed="false">
      <c r="A21" s="337" t="n">
        <v>7</v>
      </c>
      <c r="B21" s="338" t="s">
        <v>530</v>
      </c>
      <c r="C21" s="338"/>
      <c r="D21" s="338" t="s">
        <v>38</v>
      </c>
      <c r="E21" s="339"/>
      <c r="F21" s="340"/>
      <c r="G21" s="340"/>
      <c r="H21" s="341" t="s">
        <v>367</v>
      </c>
      <c r="I21" s="325"/>
      <c r="K21" s="349"/>
      <c r="L21" s="360"/>
      <c r="M21" s="348"/>
      <c r="N21" s="349"/>
      <c r="O21" s="349"/>
      <c r="P21" s="349"/>
      <c r="Q21" s="349"/>
      <c r="R21" s="349"/>
      <c r="S21" s="349"/>
      <c r="T21" s="349"/>
      <c r="U21" s="358"/>
    </row>
    <row r="22" customFormat="false" ht="18" hidden="false" customHeight="true" outlineLevel="0" collapsed="false">
      <c r="A22" s="337"/>
      <c r="B22" s="338"/>
      <c r="C22" s="338"/>
      <c r="D22" s="338"/>
      <c r="E22" s="342"/>
      <c r="F22" s="342"/>
      <c r="G22" s="343" t="s">
        <v>120</v>
      </c>
      <c r="H22" s="344"/>
      <c r="I22" s="345"/>
      <c r="J22" s="341" t="s">
        <v>481</v>
      </c>
      <c r="K22" s="349"/>
      <c r="L22" s="360"/>
      <c r="M22" s="325"/>
      <c r="N22" s="349"/>
      <c r="O22" s="349"/>
      <c r="P22" s="349"/>
      <c r="Q22" s="349"/>
      <c r="R22" s="349"/>
      <c r="S22" s="349"/>
      <c r="T22" s="349"/>
      <c r="U22" s="358"/>
    </row>
    <row r="23" customFormat="false" ht="18" hidden="false" customHeight="true" outlineLevel="0" collapsed="false">
      <c r="A23" s="337" t="n">
        <v>8</v>
      </c>
      <c r="B23" s="338" t="s">
        <v>540</v>
      </c>
      <c r="C23" s="338"/>
      <c r="D23" s="338" t="s">
        <v>71</v>
      </c>
      <c r="E23" s="346"/>
      <c r="F23" s="506" t="s">
        <v>93</v>
      </c>
      <c r="G23" s="343"/>
      <c r="H23" s="344"/>
      <c r="I23" s="348"/>
      <c r="J23" s="349"/>
      <c r="K23" s="350"/>
      <c r="L23" s="360"/>
      <c r="M23" s="325"/>
      <c r="N23" s="349"/>
      <c r="O23" s="349"/>
      <c r="P23" s="349"/>
      <c r="Q23" s="349"/>
      <c r="R23" s="349"/>
      <c r="S23" s="349"/>
      <c r="T23" s="349"/>
      <c r="U23" s="358"/>
    </row>
    <row r="24" customFormat="false" ht="18" hidden="false" customHeight="true" outlineLevel="0" collapsed="false">
      <c r="A24" s="337"/>
      <c r="B24" s="338"/>
      <c r="C24" s="338"/>
      <c r="D24" s="338"/>
      <c r="E24" s="351" t="s">
        <v>120</v>
      </c>
      <c r="F24" s="352"/>
      <c r="G24" s="345"/>
      <c r="H24" s="353"/>
      <c r="I24" s="349"/>
      <c r="J24" s="349"/>
      <c r="K24" s="350"/>
      <c r="L24" s="360"/>
      <c r="M24" s="325"/>
      <c r="N24" s="349"/>
      <c r="O24" s="349"/>
      <c r="P24" s="349"/>
      <c r="Q24" s="349"/>
      <c r="R24" s="349"/>
      <c r="S24" s="349"/>
      <c r="T24" s="349"/>
      <c r="U24" s="358"/>
    </row>
    <row r="25" customFormat="false" ht="18" hidden="false" customHeight="true" outlineLevel="0" collapsed="false">
      <c r="A25" s="337" t="n">
        <v>9</v>
      </c>
      <c r="B25" s="338" t="s">
        <v>541</v>
      </c>
      <c r="C25" s="338"/>
      <c r="D25" s="338" t="s">
        <v>155</v>
      </c>
      <c r="E25" s="351"/>
      <c r="F25" s="352"/>
      <c r="G25" s="325"/>
      <c r="I25" s="343" t="s">
        <v>120</v>
      </c>
      <c r="J25" s="344"/>
      <c r="K25" s="345"/>
      <c r="L25" s="353"/>
      <c r="M25" s="325"/>
      <c r="N25" s="349"/>
      <c r="O25" s="349"/>
      <c r="P25" s="349"/>
      <c r="Q25" s="349"/>
      <c r="R25" s="349"/>
      <c r="S25" s="349"/>
      <c r="T25" s="349"/>
      <c r="U25" s="358"/>
    </row>
    <row r="26" customFormat="false" ht="18" hidden="false" customHeight="true" outlineLevel="0" collapsed="false">
      <c r="A26" s="337"/>
      <c r="B26" s="338"/>
      <c r="C26" s="338"/>
      <c r="D26" s="338"/>
      <c r="E26" s="354"/>
      <c r="F26" s="354"/>
      <c r="G26" s="325"/>
      <c r="I26" s="343"/>
      <c r="J26" s="344"/>
      <c r="K26" s="348"/>
      <c r="L26" s="349"/>
      <c r="M26" s="325"/>
      <c r="N26" s="349"/>
      <c r="O26" s="349"/>
      <c r="P26" s="349"/>
      <c r="Q26" s="349"/>
      <c r="R26" s="349"/>
      <c r="S26" s="349"/>
      <c r="T26" s="349"/>
      <c r="U26" s="358"/>
    </row>
    <row r="27" customFormat="false" ht="18" hidden="false" customHeight="true" outlineLevel="0" collapsed="false">
      <c r="A27" s="337" t="n">
        <v>10</v>
      </c>
      <c r="B27" s="338" t="s">
        <v>533</v>
      </c>
      <c r="C27" s="338"/>
      <c r="D27" s="338" t="s">
        <v>56</v>
      </c>
      <c r="E27" s="339"/>
      <c r="F27" s="340"/>
      <c r="G27" s="340"/>
      <c r="H27" s="341" t="s">
        <v>379</v>
      </c>
      <c r="I27" s="355"/>
      <c r="J27" s="356"/>
      <c r="K27" s="325"/>
      <c r="M27" s="325"/>
      <c r="N27" s="349"/>
      <c r="O27" s="349"/>
      <c r="P27" s="349"/>
      <c r="Q27" s="349"/>
      <c r="R27" s="349"/>
      <c r="S27" s="349"/>
      <c r="T27" s="349"/>
      <c r="U27" s="358"/>
    </row>
    <row r="28" customFormat="false" ht="18" hidden="false" customHeight="true" outlineLevel="0" collapsed="false">
      <c r="A28" s="337"/>
      <c r="B28" s="338"/>
      <c r="C28" s="338"/>
      <c r="D28" s="338"/>
      <c r="E28" s="342"/>
      <c r="F28" s="342"/>
      <c r="G28" s="343" t="s">
        <v>120</v>
      </c>
      <c r="H28" s="344"/>
      <c r="I28" s="345"/>
      <c r="J28" s="353"/>
      <c r="K28" s="325"/>
      <c r="M28" s="325"/>
      <c r="O28" s="325"/>
      <c r="R28" s="325"/>
      <c r="S28" s="343"/>
      <c r="T28" s="349"/>
      <c r="U28" s="358"/>
    </row>
    <row r="29" customFormat="false" ht="18" hidden="false" customHeight="true" outlineLevel="0" collapsed="false">
      <c r="A29" s="337" t="n">
        <v>11</v>
      </c>
      <c r="B29" s="338" t="s">
        <v>542</v>
      </c>
      <c r="C29" s="338"/>
      <c r="D29" s="338" t="s">
        <v>77</v>
      </c>
      <c r="E29" s="354"/>
      <c r="F29" s="354"/>
      <c r="G29" s="343"/>
      <c r="H29" s="344"/>
      <c r="I29" s="348"/>
      <c r="J29" s="349"/>
      <c r="K29" s="325"/>
      <c r="M29" s="325"/>
      <c r="O29" s="325"/>
      <c r="R29" s="325"/>
      <c r="T29" s="325"/>
    </row>
    <row r="30" customFormat="false" ht="18" hidden="false" customHeight="true" outlineLevel="0" collapsed="false">
      <c r="A30" s="337"/>
      <c r="B30" s="338"/>
      <c r="C30" s="338"/>
      <c r="D30" s="338"/>
      <c r="E30" s="369" t="s">
        <v>120</v>
      </c>
      <c r="F30" s="370"/>
      <c r="G30" s="339"/>
      <c r="H30" s="353"/>
      <c r="I30" s="325"/>
      <c r="K30" s="325"/>
      <c r="M30" s="325"/>
      <c r="O30" s="325"/>
      <c r="R30" s="325"/>
      <c r="T30" s="325"/>
    </row>
    <row r="31" customFormat="false" ht="18" hidden="false" customHeight="true" outlineLevel="0" collapsed="false">
      <c r="A31" s="337" t="n">
        <v>12</v>
      </c>
      <c r="B31" s="338" t="s">
        <v>543</v>
      </c>
      <c r="C31" s="338"/>
      <c r="D31" s="338" t="s">
        <v>25</v>
      </c>
      <c r="E31" s="369"/>
      <c r="F31" s="370"/>
      <c r="G31" s="350"/>
      <c r="I31" s="325"/>
      <c r="K31" s="325"/>
      <c r="M31" s="325"/>
      <c r="O31" s="325"/>
      <c r="R31" s="325"/>
      <c r="T31" s="325"/>
    </row>
    <row r="32" customFormat="false" ht="18" hidden="false" customHeight="true" outlineLevel="0" collapsed="false">
      <c r="A32" s="337"/>
      <c r="B32" s="338"/>
      <c r="C32" s="338"/>
      <c r="D32" s="338"/>
      <c r="E32" s="325"/>
      <c r="F32" s="507" t="s">
        <v>93</v>
      </c>
      <c r="G32" s="325"/>
      <c r="I32" s="325"/>
      <c r="K32" s="325"/>
      <c r="M32" s="325"/>
      <c r="O32" s="325"/>
      <c r="R32" s="325"/>
      <c r="T32" s="325"/>
    </row>
  </sheetData>
  <mergeCells count="76">
    <mergeCell ref="A1:B2"/>
    <mergeCell ref="C1:C2"/>
    <mergeCell ref="D1:D2"/>
    <mergeCell ref="K1:L2"/>
    <mergeCell ref="M1:Q2"/>
    <mergeCell ref="R1:T2"/>
    <mergeCell ref="K3:L4"/>
    <mergeCell ref="M3:Q4"/>
    <mergeCell ref="R3:T4"/>
    <mergeCell ref="K5:L6"/>
    <mergeCell ref="M5:Q6"/>
    <mergeCell ref="R5:T6"/>
    <mergeCell ref="A7:A8"/>
    <mergeCell ref="B7:C8"/>
    <mergeCell ref="D7:D8"/>
    <mergeCell ref="K7:L8"/>
    <mergeCell ref="M7:Q8"/>
    <mergeCell ref="R7:T8"/>
    <mergeCell ref="A9:A10"/>
    <mergeCell ref="B9:C10"/>
    <mergeCell ref="D9:D10"/>
    <mergeCell ref="G10:G11"/>
    <mergeCell ref="H10:H11"/>
    <mergeCell ref="A11:A12"/>
    <mergeCell ref="B11:C12"/>
    <mergeCell ref="D11:D12"/>
    <mergeCell ref="E12:E13"/>
    <mergeCell ref="F12:F13"/>
    <mergeCell ref="A13:A14"/>
    <mergeCell ref="B13:C14"/>
    <mergeCell ref="D13:D14"/>
    <mergeCell ref="I13:I14"/>
    <mergeCell ref="J13:J14"/>
    <mergeCell ref="A15:A16"/>
    <mergeCell ref="B15:C16"/>
    <mergeCell ref="D15:D16"/>
    <mergeCell ref="G16:G17"/>
    <mergeCell ref="H16:H17"/>
    <mergeCell ref="A17:A18"/>
    <mergeCell ref="B17:C18"/>
    <mergeCell ref="D17:D18"/>
    <mergeCell ref="E18:E19"/>
    <mergeCell ref="F18:F19"/>
    <mergeCell ref="A19:A20"/>
    <mergeCell ref="B19:C20"/>
    <mergeCell ref="D19:D20"/>
    <mergeCell ref="K19:K20"/>
    <mergeCell ref="L19:L20"/>
    <mergeCell ref="A21:A22"/>
    <mergeCell ref="B21:C22"/>
    <mergeCell ref="D21:D22"/>
    <mergeCell ref="G22:G23"/>
    <mergeCell ref="H22:H23"/>
    <mergeCell ref="A23:A24"/>
    <mergeCell ref="B23:C24"/>
    <mergeCell ref="D23:D24"/>
    <mergeCell ref="E24:E25"/>
    <mergeCell ref="F24:F25"/>
    <mergeCell ref="A25:A26"/>
    <mergeCell ref="B25:C26"/>
    <mergeCell ref="D25:D26"/>
    <mergeCell ref="I25:I26"/>
    <mergeCell ref="J25:J26"/>
    <mergeCell ref="A27:A28"/>
    <mergeCell ref="B27:C28"/>
    <mergeCell ref="D27:D28"/>
    <mergeCell ref="G28:G29"/>
    <mergeCell ref="H28:H29"/>
    <mergeCell ref="A29:A30"/>
    <mergeCell ref="B29:C30"/>
    <mergeCell ref="D29:D30"/>
    <mergeCell ref="E30:E31"/>
    <mergeCell ref="F30:F31"/>
    <mergeCell ref="A31:A32"/>
    <mergeCell ref="B31:C32"/>
    <mergeCell ref="D31:D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8" activeCellId="0" sqref="B48: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3.62"/>
    <col collapsed="false" customWidth="true" hidden="false" outlineLevel="0" max="17" min="16" style="325" width="2.62"/>
    <col collapsed="false" customWidth="true" hidden="false" outlineLevel="0" max="18" min="18" style="324" width="6.37"/>
    <col collapsed="false" customWidth="true" hidden="false" outlineLevel="0" max="19" min="19" style="325" width="3.62"/>
    <col collapsed="false" customWidth="true" hidden="false" outlineLevel="0" max="20" min="20" style="324" width="3.62"/>
    <col collapsed="false" customWidth="true" hidden="false" outlineLevel="0" max="21" min="21" style="324" width="6.62"/>
    <col collapsed="false" customWidth="true" hidden="false" outlineLevel="0" max="22" min="22" style="325" width="2.25"/>
    <col collapsed="false" customWidth="false" hidden="false" outlineLevel="0" max="257" min="23" style="322" width="8.99"/>
  </cols>
  <sheetData>
    <row r="1" customFormat="false" ht="11.1" hidden="false" customHeight="true" outlineLevel="0" collapsed="false">
      <c r="A1" s="326" t="s">
        <v>492</v>
      </c>
      <c r="B1" s="326"/>
      <c r="C1" s="327" t="n">
        <v>52</v>
      </c>
      <c r="D1" s="328" t="s">
        <v>251</v>
      </c>
      <c r="I1" s="329" t="s">
        <v>226</v>
      </c>
      <c r="J1" s="329"/>
      <c r="K1" s="331" t="s">
        <v>544</v>
      </c>
      <c r="L1" s="331"/>
      <c r="M1" s="331"/>
      <c r="N1" s="331"/>
      <c r="O1" s="331"/>
      <c r="P1" s="331" t="s">
        <v>508</v>
      </c>
      <c r="Q1" s="331"/>
      <c r="R1" s="331"/>
    </row>
    <row r="2" customFormat="false" ht="11.1" hidden="false" customHeight="true" outlineLevel="0" collapsed="false">
      <c r="A2" s="326"/>
      <c r="B2" s="326"/>
      <c r="C2" s="327"/>
      <c r="D2" s="328"/>
      <c r="I2" s="329"/>
      <c r="J2" s="329"/>
      <c r="K2" s="331"/>
      <c r="L2" s="331"/>
      <c r="M2" s="331"/>
      <c r="N2" s="331"/>
      <c r="O2" s="331"/>
      <c r="P2" s="331"/>
      <c r="Q2" s="331"/>
      <c r="R2" s="331"/>
    </row>
    <row r="3" customFormat="false" ht="11.1" hidden="false" customHeight="true" outlineLevel="0" collapsed="false">
      <c r="E3" s="332"/>
      <c r="F3" s="332"/>
      <c r="I3" s="329" t="s">
        <v>229</v>
      </c>
      <c r="J3" s="329"/>
      <c r="K3" s="334" t="s">
        <v>545</v>
      </c>
      <c r="L3" s="334"/>
      <c r="M3" s="334"/>
      <c r="N3" s="334"/>
      <c r="O3" s="334"/>
      <c r="P3" s="334" t="s">
        <v>531</v>
      </c>
      <c r="Q3" s="334"/>
      <c r="R3" s="334"/>
    </row>
    <row r="4" customFormat="false" ht="11.1" hidden="false" customHeight="true" outlineLevel="0" collapsed="false">
      <c r="E4" s="322"/>
      <c r="F4" s="322"/>
      <c r="G4" s="322"/>
      <c r="H4" s="322"/>
      <c r="I4" s="329"/>
      <c r="J4" s="329"/>
      <c r="K4" s="334"/>
      <c r="L4" s="334"/>
      <c r="M4" s="334"/>
      <c r="N4" s="334"/>
      <c r="O4" s="334"/>
      <c r="P4" s="334"/>
      <c r="Q4" s="334"/>
      <c r="R4" s="334"/>
    </row>
    <row r="5" customFormat="false" ht="11.1" hidden="false" customHeight="true" outlineLevel="0" collapsed="false">
      <c r="E5" s="322"/>
      <c r="F5" s="322"/>
      <c r="G5" s="322"/>
      <c r="H5" s="322"/>
      <c r="I5" s="329" t="s">
        <v>231</v>
      </c>
      <c r="J5" s="329"/>
      <c r="K5" s="334" t="s">
        <v>546</v>
      </c>
      <c r="L5" s="334"/>
      <c r="M5" s="334"/>
      <c r="N5" s="334"/>
      <c r="O5" s="334"/>
      <c r="P5" s="334" t="s">
        <v>531</v>
      </c>
      <c r="Q5" s="334"/>
      <c r="R5" s="334"/>
      <c r="S5" s="322"/>
      <c r="T5" s="322"/>
      <c r="U5" s="322"/>
      <c r="V5" s="322"/>
    </row>
    <row r="6" customFormat="false" ht="11.1" hidden="false" customHeight="true" outlineLevel="0" collapsed="false">
      <c r="E6" s="322"/>
      <c r="F6" s="322"/>
      <c r="G6" s="322"/>
      <c r="H6" s="322"/>
      <c r="I6" s="329"/>
      <c r="J6" s="329"/>
      <c r="K6" s="334"/>
      <c r="L6" s="334"/>
      <c r="M6" s="334"/>
      <c r="N6" s="334"/>
      <c r="O6" s="334"/>
      <c r="P6" s="334"/>
      <c r="Q6" s="334"/>
      <c r="R6" s="334"/>
      <c r="S6" s="322"/>
      <c r="T6" s="322"/>
      <c r="U6" s="322"/>
      <c r="V6" s="322"/>
    </row>
    <row r="7" customFormat="false" ht="9" hidden="false" customHeight="true" outlineLevel="0" collapsed="false">
      <c r="A7" s="335" t="s">
        <v>187</v>
      </c>
      <c r="B7" s="336" t="s">
        <v>234</v>
      </c>
      <c r="C7" s="336"/>
      <c r="D7" s="336" t="s">
        <v>235</v>
      </c>
      <c r="E7" s="322"/>
      <c r="F7" s="322"/>
      <c r="G7" s="322"/>
      <c r="H7" s="322"/>
      <c r="I7" s="329" t="s">
        <v>231</v>
      </c>
      <c r="J7" s="329"/>
      <c r="K7" s="334" t="s">
        <v>547</v>
      </c>
      <c r="L7" s="334"/>
      <c r="M7" s="334"/>
      <c r="N7" s="334"/>
      <c r="O7" s="334"/>
      <c r="P7" s="334" t="s">
        <v>407</v>
      </c>
      <c r="Q7" s="334"/>
      <c r="R7" s="334"/>
    </row>
    <row r="8" customFormat="false" ht="9" hidden="false" customHeight="true" outlineLevel="0" collapsed="false">
      <c r="A8" s="335"/>
      <c r="B8" s="335"/>
      <c r="C8" s="336"/>
      <c r="D8" s="336"/>
      <c r="E8" s="322"/>
      <c r="F8" s="322"/>
      <c r="G8" s="322"/>
      <c r="H8" s="322"/>
      <c r="I8" s="329"/>
      <c r="J8" s="329"/>
      <c r="K8" s="334"/>
      <c r="L8" s="334"/>
      <c r="M8" s="334"/>
      <c r="N8" s="334"/>
      <c r="O8" s="334"/>
      <c r="P8" s="334"/>
      <c r="Q8" s="334"/>
      <c r="R8" s="334"/>
    </row>
    <row r="9" customFormat="false" ht="18" hidden="false" customHeight="true" outlineLevel="0" collapsed="false">
      <c r="A9" s="337" t="n">
        <v>1</v>
      </c>
      <c r="B9" s="338" t="s">
        <v>544</v>
      </c>
      <c r="C9" s="338"/>
      <c r="D9" s="338" t="s">
        <v>51</v>
      </c>
      <c r="E9" s="339"/>
      <c r="F9" s="340"/>
      <c r="G9" s="341" t="s">
        <v>306</v>
      </c>
      <c r="H9" s="340"/>
      <c r="I9" s="325"/>
      <c r="K9" s="325"/>
      <c r="M9" s="325"/>
      <c r="O9" s="325"/>
      <c r="R9" s="325"/>
      <c r="T9" s="325"/>
    </row>
    <row r="10" customFormat="false" ht="18" hidden="false" customHeight="true" outlineLevel="0" collapsed="false">
      <c r="A10" s="337"/>
      <c r="B10" s="338"/>
      <c r="C10" s="338"/>
      <c r="D10" s="338"/>
      <c r="E10" s="342"/>
      <c r="F10" s="342"/>
      <c r="G10" s="343" t="s">
        <v>120</v>
      </c>
      <c r="H10" s="344"/>
      <c r="I10" s="345"/>
      <c r="J10" s="341" t="s">
        <v>306</v>
      </c>
      <c r="K10" s="325"/>
      <c r="M10" s="325"/>
      <c r="O10" s="325"/>
      <c r="R10" s="325"/>
      <c r="T10" s="325"/>
    </row>
    <row r="11" customFormat="false" ht="18" hidden="false" customHeight="true" outlineLevel="0" collapsed="false">
      <c r="A11" s="337" t="n">
        <v>2</v>
      </c>
      <c r="B11" s="338" t="s">
        <v>548</v>
      </c>
      <c r="C11" s="338"/>
      <c r="D11" s="338" t="s">
        <v>77</v>
      </c>
      <c r="E11" s="346" t="s">
        <v>474</v>
      </c>
      <c r="F11" s="347"/>
      <c r="G11" s="343"/>
      <c r="H11" s="344"/>
      <c r="I11" s="348"/>
      <c r="J11" s="349"/>
      <c r="K11" s="350"/>
      <c r="M11" s="325"/>
      <c r="O11" s="325"/>
      <c r="R11" s="325"/>
      <c r="T11" s="325"/>
    </row>
    <row r="12" customFormat="false" ht="18" hidden="false" customHeight="true" outlineLevel="0" collapsed="false">
      <c r="A12" s="337"/>
      <c r="B12" s="338"/>
      <c r="C12" s="338"/>
      <c r="D12" s="338"/>
      <c r="E12" s="351"/>
      <c r="F12" s="352"/>
      <c r="G12" s="345"/>
      <c r="H12" s="353"/>
      <c r="I12" s="349"/>
      <c r="J12" s="349"/>
      <c r="K12" s="350"/>
      <c r="M12" s="325"/>
      <c r="O12" s="325"/>
      <c r="R12" s="325"/>
      <c r="T12" s="325"/>
    </row>
    <row r="13" customFormat="false" ht="18" hidden="false" customHeight="true" outlineLevel="0" collapsed="false">
      <c r="A13" s="337" t="n">
        <v>3</v>
      </c>
      <c r="B13" s="338" t="s">
        <v>549</v>
      </c>
      <c r="C13" s="338"/>
      <c r="D13" s="338" t="s">
        <v>72</v>
      </c>
      <c r="E13" s="351"/>
      <c r="F13" s="352"/>
      <c r="G13" s="325"/>
      <c r="I13" s="343" t="s">
        <v>120</v>
      </c>
      <c r="J13" s="344"/>
      <c r="K13" s="345"/>
      <c r="L13" s="340" t="s">
        <v>550</v>
      </c>
      <c r="M13" s="325"/>
      <c r="O13" s="325"/>
      <c r="R13" s="325"/>
      <c r="T13" s="325"/>
    </row>
    <row r="14" customFormat="false" ht="18" hidden="false" customHeight="true" outlineLevel="0" collapsed="false">
      <c r="A14" s="337"/>
      <c r="B14" s="338"/>
      <c r="C14" s="338"/>
      <c r="D14" s="338"/>
      <c r="E14" s="354"/>
      <c r="F14" s="354"/>
      <c r="G14" s="325"/>
      <c r="I14" s="343"/>
      <c r="J14" s="344"/>
      <c r="K14" s="348"/>
      <c r="L14" s="349"/>
      <c r="M14" s="350"/>
      <c r="O14" s="325"/>
      <c r="R14" s="325"/>
      <c r="T14" s="325"/>
    </row>
    <row r="15" customFormat="false" ht="18" hidden="false" customHeight="true" outlineLevel="0" collapsed="false">
      <c r="A15" s="337" t="n">
        <v>4</v>
      </c>
      <c r="B15" s="338" t="s">
        <v>546</v>
      </c>
      <c r="C15" s="338"/>
      <c r="D15" s="338" t="s">
        <v>38</v>
      </c>
      <c r="E15" s="346"/>
      <c r="F15" s="347"/>
      <c r="G15" s="341" t="s">
        <v>306</v>
      </c>
      <c r="H15" s="340"/>
      <c r="I15" s="355"/>
      <c r="J15" s="356"/>
      <c r="K15" s="348"/>
      <c r="L15" s="349"/>
      <c r="M15" s="350"/>
      <c r="O15" s="325"/>
      <c r="R15" s="325"/>
      <c r="T15" s="325"/>
    </row>
    <row r="16" customFormat="false" ht="18" hidden="false" customHeight="true" outlineLevel="0" collapsed="false">
      <c r="A16" s="337"/>
      <c r="B16" s="338"/>
      <c r="C16" s="338"/>
      <c r="D16" s="338"/>
      <c r="E16" s="342"/>
      <c r="F16" s="342"/>
      <c r="G16" s="357" t="s">
        <v>120</v>
      </c>
      <c r="H16" s="352"/>
      <c r="I16" s="345"/>
      <c r="J16" s="353"/>
      <c r="K16" s="349"/>
      <c r="L16" s="349"/>
      <c r="M16" s="350"/>
      <c r="O16" s="325"/>
      <c r="Q16" s="349"/>
      <c r="R16" s="349"/>
      <c r="S16" s="349"/>
      <c r="T16" s="349"/>
      <c r="U16" s="358"/>
    </row>
    <row r="17" customFormat="false" ht="18" hidden="false" customHeight="true" outlineLevel="0" collapsed="false">
      <c r="A17" s="337" t="n">
        <v>5</v>
      </c>
      <c r="B17" s="338" t="s">
        <v>551</v>
      </c>
      <c r="C17" s="338"/>
      <c r="D17" s="338" t="s">
        <v>77</v>
      </c>
      <c r="E17" s="359"/>
      <c r="F17" s="359"/>
      <c r="G17" s="357"/>
      <c r="H17" s="352"/>
      <c r="I17" s="325"/>
      <c r="K17" s="343" t="s">
        <v>120</v>
      </c>
      <c r="L17" s="344"/>
      <c r="M17" s="345"/>
      <c r="N17" s="340"/>
      <c r="O17" s="349"/>
      <c r="P17" s="349"/>
      <c r="Q17" s="349"/>
      <c r="R17" s="349"/>
      <c r="S17" s="349"/>
      <c r="T17" s="349"/>
      <c r="U17" s="358"/>
    </row>
    <row r="18" customFormat="false" ht="18" hidden="false" customHeight="true" outlineLevel="0" collapsed="false">
      <c r="A18" s="337"/>
      <c r="B18" s="338"/>
      <c r="C18" s="338"/>
      <c r="D18" s="338"/>
      <c r="E18" s="354"/>
      <c r="F18" s="354"/>
      <c r="G18" s="325"/>
      <c r="I18" s="325"/>
      <c r="K18" s="343"/>
      <c r="L18" s="344"/>
      <c r="M18" s="348"/>
      <c r="N18" s="349"/>
      <c r="O18" s="349"/>
      <c r="P18" s="349"/>
      <c r="Q18" s="349"/>
      <c r="R18" s="349"/>
      <c r="S18" s="349"/>
      <c r="T18" s="349"/>
      <c r="U18" s="358"/>
    </row>
    <row r="19" customFormat="false" ht="18" hidden="false" customHeight="true" outlineLevel="0" collapsed="false">
      <c r="A19" s="337" t="n">
        <v>6</v>
      </c>
      <c r="B19" s="338" t="s">
        <v>545</v>
      </c>
      <c r="C19" s="338"/>
      <c r="D19" s="338" t="s">
        <v>38</v>
      </c>
      <c r="E19" s="346"/>
      <c r="F19" s="347"/>
      <c r="G19" s="341" t="s">
        <v>246</v>
      </c>
      <c r="H19" s="340"/>
      <c r="I19" s="325"/>
      <c r="K19" s="349"/>
      <c r="L19" s="360"/>
      <c r="M19" s="348"/>
      <c r="N19" s="349"/>
      <c r="O19" s="349"/>
      <c r="P19" s="349"/>
      <c r="Q19" s="349"/>
      <c r="R19" s="349"/>
      <c r="S19" s="349"/>
      <c r="T19" s="349"/>
      <c r="U19" s="358"/>
    </row>
    <row r="20" customFormat="false" ht="18" hidden="false" customHeight="true" outlineLevel="0" collapsed="false">
      <c r="A20" s="337"/>
      <c r="B20" s="338"/>
      <c r="C20" s="338"/>
      <c r="D20" s="338"/>
      <c r="E20" s="342"/>
      <c r="F20" s="342"/>
      <c r="G20" s="357" t="s">
        <v>120</v>
      </c>
      <c r="H20" s="352"/>
      <c r="I20" s="345"/>
      <c r="J20" s="341" t="s">
        <v>258</v>
      </c>
      <c r="K20" s="349"/>
      <c r="L20" s="360"/>
      <c r="M20" s="325"/>
      <c r="N20" s="349"/>
      <c r="O20" s="349"/>
      <c r="P20" s="349"/>
      <c r="Q20" s="349"/>
      <c r="R20" s="349"/>
      <c r="S20" s="349"/>
      <c r="T20" s="349"/>
      <c r="U20" s="358"/>
    </row>
    <row r="21" customFormat="false" ht="18" hidden="false" customHeight="true" outlineLevel="0" collapsed="false">
      <c r="A21" s="337" t="n">
        <v>7</v>
      </c>
      <c r="B21" s="338" t="s">
        <v>552</v>
      </c>
      <c r="C21" s="338"/>
      <c r="D21" s="338" t="s">
        <v>51</v>
      </c>
      <c r="E21" s="359"/>
      <c r="F21" s="359"/>
      <c r="G21" s="357"/>
      <c r="H21" s="352"/>
      <c r="I21" s="348"/>
      <c r="J21" s="349"/>
      <c r="K21" s="350"/>
      <c r="L21" s="360"/>
      <c r="M21" s="325"/>
      <c r="N21" s="349"/>
      <c r="O21" s="349"/>
      <c r="P21" s="349"/>
      <c r="Q21" s="349"/>
      <c r="R21" s="349"/>
      <c r="S21" s="349"/>
      <c r="T21" s="349"/>
      <c r="U21" s="358"/>
    </row>
    <row r="22" customFormat="false" ht="18" hidden="false" customHeight="true" outlineLevel="0" collapsed="false">
      <c r="A22" s="337"/>
      <c r="B22" s="338"/>
      <c r="C22" s="338"/>
      <c r="D22" s="338"/>
      <c r="E22" s="343"/>
      <c r="F22" s="343"/>
      <c r="G22" s="349"/>
      <c r="H22" s="349"/>
      <c r="I22" s="343" t="s">
        <v>120</v>
      </c>
      <c r="J22" s="344"/>
      <c r="K22" s="345"/>
      <c r="L22" s="353"/>
      <c r="M22" s="325"/>
      <c r="N22" s="349"/>
      <c r="O22" s="349"/>
      <c r="P22" s="349"/>
      <c r="Q22" s="349"/>
      <c r="R22" s="349"/>
      <c r="S22" s="349"/>
      <c r="T22" s="349"/>
      <c r="U22" s="358"/>
    </row>
    <row r="23" customFormat="false" ht="18" hidden="false" customHeight="true" outlineLevel="0" collapsed="false">
      <c r="A23" s="337" t="n">
        <v>8</v>
      </c>
      <c r="B23" s="338" t="s">
        <v>547</v>
      </c>
      <c r="C23" s="338"/>
      <c r="D23" s="338" t="s">
        <v>25</v>
      </c>
      <c r="E23" s="346"/>
      <c r="F23" s="347"/>
      <c r="G23" s="341" t="s">
        <v>280</v>
      </c>
      <c r="H23" s="340"/>
      <c r="I23" s="343"/>
      <c r="J23" s="344"/>
      <c r="K23" s="325"/>
      <c r="M23" s="325"/>
      <c r="N23" s="349"/>
      <c r="O23" s="349"/>
      <c r="P23" s="349"/>
      <c r="Q23" s="349"/>
      <c r="R23" s="349"/>
      <c r="S23" s="349"/>
      <c r="T23" s="349"/>
      <c r="U23" s="358"/>
    </row>
    <row r="24" customFormat="false" ht="18" hidden="false" customHeight="true" outlineLevel="0" collapsed="false">
      <c r="A24" s="337"/>
      <c r="B24" s="338"/>
      <c r="C24" s="338"/>
      <c r="D24" s="338"/>
      <c r="E24" s="342"/>
      <c r="F24" s="342"/>
      <c r="G24" s="357" t="s">
        <v>120</v>
      </c>
      <c r="H24" s="352"/>
      <c r="I24" s="345"/>
      <c r="J24" s="353"/>
      <c r="K24" s="325"/>
      <c r="M24" s="325"/>
      <c r="O24" s="325"/>
      <c r="R24" s="325"/>
      <c r="S24" s="343"/>
      <c r="T24" s="349"/>
      <c r="U24" s="358"/>
    </row>
    <row r="25" customFormat="false" ht="18" hidden="false" customHeight="true" outlineLevel="0" collapsed="false">
      <c r="A25" s="337" t="n">
        <v>9</v>
      </c>
      <c r="B25" s="338" t="s">
        <v>553</v>
      </c>
      <c r="C25" s="338"/>
      <c r="D25" s="338" t="s">
        <v>167</v>
      </c>
      <c r="E25" s="359"/>
      <c r="F25" s="359"/>
      <c r="G25" s="357"/>
      <c r="H25" s="352"/>
      <c r="I25" s="348"/>
      <c r="J25" s="362" t="s">
        <v>258</v>
      </c>
      <c r="K25" s="325"/>
      <c r="M25" s="325"/>
      <c r="O25" s="325"/>
      <c r="R25" s="325"/>
      <c r="T25" s="325"/>
    </row>
    <row r="26" customFormat="false" ht="18" hidden="false" customHeight="true" outlineLevel="0" collapsed="false">
      <c r="A26" s="337"/>
      <c r="B26" s="338"/>
      <c r="C26" s="338"/>
      <c r="D26" s="338"/>
      <c r="E26" s="364"/>
      <c r="F26" s="364"/>
      <c r="G26" s="365"/>
      <c r="H26" s="365"/>
      <c r="I26" s="325"/>
      <c r="K26" s="325"/>
      <c r="M26" s="325"/>
      <c r="O26" s="325"/>
      <c r="R26" s="325"/>
      <c r="T26" s="325"/>
    </row>
    <row r="27" customFormat="false" ht="24" hidden="false" customHeight="true" outlineLevel="0" collapsed="false">
      <c r="S27" s="323"/>
      <c r="T27" s="323"/>
    </row>
    <row r="28" customFormat="false" ht="11.1" hidden="false" customHeight="true" outlineLevel="0" collapsed="false">
      <c r="A28" s="326" t="s">
        <v>492</v>
      </c>
      <c r="B28" s="326"/>
      <c r="C28" s="327" t="n">
        <v>48</v>
      </c>
      <c r="D28" s="328" t="s">
        <v>251</v>
      </c>
      <c r="E28" s="325"/>
      <c r="G28" s="325"/>
      <c r="H28" s="324"/>
      <c r="I28" s="329" t="s">
        <v>226</v>
      </c>
      <c r="J28" s="329"/>
      <c r="K28" s="331" t="s">
        <v>554</v>
      </c>
      <c r="L28" s="331"/>
      <c r="M28" s="331"/>
      <c r="N28" s="331"/>
      <c r="O28" s="331"/>
      <c r="P28" s="331" t="s">
        <v>555</v>
      </c>
      <c r="Q28" s="331"/>
      <c r="R28" s="331"/>
      <c r="U28" s="325"/>
      <c r="V28" s="324"/>
    </row>
    <row r="29" customFormat="false" ht="11.1" hidden="false" customHeight="true" outlineLevel="0" collapsed="false">
      <c r="A29" s="326"/>
      <c r="B29" s="326"/>
      <c r="C29" s="327"/>
      <c r="D29" s="328"/>
      <c r="E29" s="325"/>
      <c r="G29" s="325"/>
      <c r="H29" s="324"/>
      <c r="I29" s="329"/>
      <c r="J29" s="329"/>
      <c r="K29" s="331"/>
      <c r="L29" s="331"/>
      <c r="M29" s="331"/>
      <c r="N29" s="331"/>
      <c r="O29" s="331"/>
      <c r="P29" s="331"/>
      <c r="Q29" s="331"/>
      <c r="R29" s="331"/>
      <c r="U29" s="325"/>
      <c r="V29" s="324"/>
    </row>
    <row r="30" customFormat="false" ht="11.1" hidden="false" customHeight="true" outlineLevel="0" collapsed="false">
      <c r="E30" s="332"/>
      <c r="F30" s="332"/>
      <c r="G30" s="332"/>
      <c r="H30" s="332"/>
      <c r="I30" s="329" t="s">
        <v>229</v>
      </c>
      <c r="J30" s="329"/>
      <c r="K30" s="334" t="s">
        <v>556</v>
      </c>
      <c r="L30" s="334"/>
      <c r="M30" s="334"/>
      <c r="N30" s="334"/>
      <c r="O30" s="334"/>
      <c r="P30" s="334" t="s">
        <v>531</v>
      </c>
      <c r="Q30" s="334"/>
      <c r="R30" s="334"/>
      <c r="U30" s="325"/>
      <c r="V30" s="324"/>
    </row>
    <row r="31" customFormat="false" ht="11.1" hidden="false" customHeight="true" outlineLevel="0" collapsed="false">
      <c r="E31" s="322"/>
      <c r="F31" s="322"/>
      <c r="G31" s="322"/>
      <c r="H31" s="322"/>
      <c r="I31" s="329"/>
      <c r="J31" s="329"/>
      <c r="K31" s="334"/>
      <c r="L31" s="334"/>
      <c r="M31" s="334"/>
      <c r="N31" s="334"/>
      <c r="O31" s="334"/>
      <c r="P31" s="334"/>
      <c r="Q31" s="334"/>
      <c r="R31" s="334"/>
      <c r="U31" s="325"/>
      <c r="V31" s="324"/>
    </row>
    <row r="32" customFormat="false" ht="11.1" hidden="false" customHeight="true" outlineLevel="0" collapsed="false">
      <c r="E32" s="322"/>
      <c r="F32" s="322"/>
      <c r="G32" s="322"/>
      <c r="H32" s="322"/>
      <c r="I32" s="329" t="s">
        <v>231</v>
      </c>
      <c r="J32" s="329"/>
      <c r="K32" s="334" t="s">
        <v>557</v>
      </c>
      <c r="L32" s="334"/>
      <c r="M32" s="334"/>
      <c r="N32" s="334"/>
      <c r="O32" s="334"/>
      <c r="P32" s="334" t="s">
        <v>531</v>
      </c>
      <c r="Q32" s="334"/>
      <c r="R32" s="334"/>
      <c r="S32" s="322"/>
      <c r="T32" s="322"/>
      <c r="U32" s="322"/>
      <c r="V32" s="322"/>
    </row>
    <row r="33" customFormat="false" ht="11.1" hidden="false" customHeight="true" outlineLevel="0" collapsed="false">
      <c r="E33" s="322"/>
      <c r="F33" s="322"/>
      <c r="G33" s="322"/>
      <c r="H33" s="322"/>
      <c r="I33" s="329"/>
      <c r="J33" s="329"/>
      <c r="K33" s="334"/>
      <c r="L33" s="334"/>
      <c r="M33" s="334"/>
      <c r="N33" s="334"/>
      <c r="O33" s="334"/>
      <c r="P33" s="334"/>
      <c r="Q33" s="334"/>
      <c r="R33" s="334"/>
      <c r="S33" s="322"/>
      <c r="T33" s="322"/>
      <c r="U33" s="322"/>
      <c r="V33" s="322"/>
    </row>
    <row r="34" customFormat="false" ht="9" hidden="false" customHeight="true" outlineLevel="0" collapsed="false">
      <c r="A34" s="335" t="s">
        <v>187</v>
      </c>
      <c r="B34" s="336" t="s">
        <v>234</v>
      </c>
      <c r="C34" s="336"/>
      <c r="D34" s="336" t="s">
        <v>235</v>
      </c>
      <c r="E34" s="322"/>
      <c r="F34" s="322"/>
      <c r="G34" s="322"/>
      <c r="H34" s="322"/>
      <c r="I34" s="329" t="s">
        <v>231</v>
      </c>
      <c r="J34" s="329"/>
      <c r="K34" s="334" t="s">
        <v>558</v>
      </c>
      <c r="L34" s="334"/>
      <c r="M34" s="334"/>
      <c r="N34" s="334"/>
      <c r="O34" s="334"/>
      <c r="P34" s="334" t="s">
        <v>559</v>
      </c>
      <c r="Q34" s="334"/>
      <c r="R34" s="334"/>
      <c r="U34" s="325"/>
      <c r="V34" s="324"/>
    </row>
    <row r="35" customFormat="false" ht="9" hidden="false" customHeight="true" outlineLevel="0" collapsed="false">
      <c r="A35" s="335"/>
      <c r="B35" s="335"/>
      <c r="C35" s="336"/>
      <c r="D35" s="336"/>
      <c r="E35" s="322"/>
      <c r="F35" s="322"/>
      <c r="G35" s="322"/>
      <c r="H35" s="322"/>
      <c r="I35" s="329"/>
      <c r="J35" s="329"/>
      <c r="K35" s="334"/>
      <c r="L35" s="334"/>
      <c r="M35" s="334"/>
      <c r="N35" s="334"/>
      <c r="O35" s="334"/>
      <c r="P35" s="334"/>
      <c r="Q35" s="334"/>
      <c r="R35" s="334"/>
      <c r="U35" s="325"/>
      <c r="V35" s="324"/>
    </row>
    <row r="36" customFormat="false" ht="18" hidden="false" customHeight="true" outlineLevel="0" collapsed="false">
      <c r="A36" s="337" t="n">
        <v>1</v>
      </c>
      <c r="B36" s="338" t="s">
        <v>554</v>
      </c>
      <c r="C36" s="338"/>
      <c r="D36" s="338" t="s">
        <v>164</v>
      </c>
      <c r="E36" s="508"/>
      <c r="F36" s="504"/>
      <c r="G36" s="322"/>
      <c r="H36" s="322"/>
      <c r="O36" s="325"/>
      <c r="P36" s="324"/>
      <c r="S36" s="324"/>
      <c r="T36" s="325"/>
      <c r="U36" s="322"/>
      <c r="V36" s="322"/>
    </row>
    <row r="37" customFormat="false" ht="18" hidden="false" customHeight="true" outlineLevel="0" collapsed="false">
      <c r="A37" s="337"/>
      <c r="B37" s="338"/>
      <c r="C37" s="338"/>
      <c r="D37" s="338"/>
      <c r="E37" s="351" t="s">
        <v>120</v>
      </c>
      <c r="F37" s="352"/>
      <c r="G37" s="388"/>
      <c r="H37" s="341" t="s">
        <v>258</v>
      </c>
      <c r="O37" s="325"/>
      <c r="P37" s="324"/>
      <c r="S37" s="324"/>
      <c r="T37" s="325"/>
      <c r="U37" s="322"/>
      <c r="V37" s="322"/>
    </row>
    <row r="38" customFormat="false" ht="18" hidden="false" customHeight="true" outlineLevel="0" collapsed="false">
      <c r="A38" s="337" t="n">
        <v>2</v>
      </c>
      <c r="B38" s="361" t="s">
        <v>560</v>
      </c>
      <c r="C38" s="361"/>
      <c r="D38" s="338" t="s">
        <v>75</v>
      </c>
      <c r="E38" s="351"/>
      <c r="F38" s="352"/>
      <c r="G38" s="389"/>
      <c r="H38" s="349"/>
      <c r="I38" s="390"/>
      <c r="J38" s="322"/>
      <c r="K38" s="322"/>
      <c r="L38" s="322"/>
      <c r="O38" s="325"/>
      <c r="P38" s="324"/>
      <c r="S38" s="324"/>
      <c r="T38" s="325"/>
      <c r="U38" s="322"/>
      <c r="V38" s="322"/>
    </row>
    <row r="39" customFormat="false" ht="18" hidden="false" customHeight="true" outlineLevel="0" collapsed="false">
      <c r="A39" s="337"/>
      <c r="B39" s="361"/>
      <c r="C39" s="361"/>
      <c r="D39" s="338"/>
      <c r="E39" s="509" t="s">
        <v>248</v>
      </c>
      <c r="F39" s="365"/>
      <c r="G39" s="343" t="s">
        <v>120</v>
      </c>
      <c r="H39" s="344"/>
      <c r="I39" s="391"/>
      <c r="J39" s="340" t="s">
        <v>99</v>
      </c>
      <c r="K39" s="322"/>
      <c r="L39" s="322"/>
      <c r="O39" s="325"/>
      <c r="P39" s="324"/>
      <c r="S39" s="324"/>
      <c r="T39" s="325"/>
      <c r="U39" s="322"/>
      <c r="V39" s="322"/>
    </row>
    <row r="40" customFormat="false" ht="18" hidden="false" customHeight="true" outlineLevel="0" collapsed="false">
      <c r="A40" s="337" t="n">
        <v>3</v>
      </c>
      <c r="B40" s="338" t="s">
        <v>557</v>
      </c>
      <c r="C40" s="338"/>
      <c r="D40" s="338" t="s">
        <v>38</v>
      </c>
      <c r="E40" s="401" t="s">
        <v>561</v>
      </c>
      <c r="F40" s="340"/>
      <c r="G40" s="343"/>
      <c r="H40" s="344"/>
      <c r="I40" s="389"/>
      <c r="J40" s="349"/>
      <c r="K40" s="386"/>
      <c r="O40" s="325"/>
      <c r="P40" s="324"/>
      <c r="S40" s="324"/>
      <c r="T40" s="325"/>
      <c r="U40" s="322"/>
      <c r="V40" s="322"/>
    </row>
    <row r="41" customFormat="false" ht="18" hidden="false" customHeight="true" outlineLevel="0" collapsed="false">
      <c r="A41" s="337"/>
      <c r="B41" s="338"/>
      <c r="C41" s="338"/>
      <c r="D41" s="338"/>
      <c r="E41" s="351" t="s">
        <v>120</v>
      </c>
      <c r="F41" s="352"/>
      <c r="G41" s="388"/>
      <c r="H41" s="353"/>
      <c r="I41" s="358"/>
      <c r="J41" s="349"/>
      <c r="K41" s="386"/>
      <c r="O41" s="349"/>
      <c r="P41" s="358"/>
      <c r="Q41" s="349"/>
      <c r="R41" s="358"/>
      <c r="S41" s="358"/>
      <c r="T41" s="325"/>
      <c r="U41" s="322"/>
      <c r="V41" s="322"/>
    </row>
    <row r="42" customFormat="false" ht="18" hidden="false" customHeight="true" outlineLevel="0" collapsed="false">
      <c r="A42" s="337" t="n">
        <v>4</v>
      </c>
      <c r="B42" s="338" t="s">
        <v>562</v>
      </c>
      <c r="C42" s="338"/>
      <c r="D42" s="338" t="s">
        <v>51</v>
      </c>
      <c r="E42" s="351"/>
      <c r="F42" s="352"/>
      <c r="I42" s="397"/>
      <c r="J42" s="397"/>
      <c r="K42" s="386"/>
      <c r="L42" s="349"/>
      <c r="M42" s="358"/>
      <c r="N42" s="349"/>
      <c r="O42" s="349"/>
      <c r="P42" s="358"/>
      <c r="Q42" s="349"/>
      <c r="R42" s="358"/>
      <c r="S42" s="358"/>
      <c r="T42" s="325"/>
      <c r="U42" s="322"/>
      <c r="V42" s="322"/>
    </row>
    <row r="43" customFormat="false" ht="18" hidden="false" customHeight="true" outlineLevel="0" collapsed="false">
      <c r="A43" s="337"/>
      <c r="B43" s="338"/>
      <c r="C43" s="338"/>
      <c r="D43" s="338"/>
      <c r="I43" s="343" t="s">
        <v>120</v>
      </c>
      <c r="J43" s="344"/>
      <c r="K43" s="388"/>
      <c r="L43" s="340"/>
      <c r="M43" s="358"/>
      <c r="N43" s="349"/>
      <c r="O43" s="349"/>
      <c r="P43" s="358"/>
      <c r="Q43" s="349"/>
      <c r="R43" s="358"/>
      <c r="S43" s="358"/>
      <c r="T43" s="325"/>
      <c r="U43" s="322"/>
      <c r="V43" s="322"/>
    </row>
    <row r="44" customFormat="false" ht="18" hidden="false" customHeight="true" outlineLevel="0" collapsed="false">
      <c r="A44" s="337" t="n">
        <v>5</v>
      </c>
      <c r="B44" s="338" t="s">
        <v>558</v>
      </c>
      <c r="C44" s="338"/>
      <c r="D44" s="338" t="s">
        <v>563</v>
      </c>
      <c r="E44" s="510" t="s">
        <v>322</v>
      </c>
      <c r="F44" s="340"/>
      <c r="I44" s="343"/>
      <c r="J44" s="344"/>
      <c r="K44" s="389"/>
      <c r="L44" s="349"/>
      <c r="M44" s="358"/>
      <c r="N44" s="349"/>
      <c r="O44" s="349"/>
      <c r="P44" s="358"/>
      <c r="Q44" s="349"/>
      <c r="R44" s="358"/>
      <c r="S44" s="358"/>
      <c r="T44" s="325"/>
      <c r="U44" s="322"/>
      <c r="V44" s="322"/>
    </row>
    <row r="45" customFormat="false" ht="18" hidden="false" customHeight="true" outlineLevel="0" collapsed="false">
      <c r="A45" s="337"/>
      <c r="B45" s="338"/>
      <c r="C45" s="338"/>
      <c r="D45" s="338"/>
      <c r="E45" s="351" t="s">
        <v>120</v>
      </c>
      <c r="F45" s="352"/>
      <c r="G45" s="388"/>
      <c r="H45" s="340"/>
      <c r="I45" s="358"/>
      <c r="J45" s="360"/>
      <c r="L45" s="349"/>
      <c r="M45" s="358"/>
      <c r="N45" s="349"/>
      <c r="O45" s="349"/>
      <c r="P45" s="358"/>
      <c r="Q45" s="349"/>
      <c r="R45" s="358"/>
      <c r="S45" s="358"/>
      <c r="T45" s="325"/>
      <c r="U45" s="322"/>
      <c r="V45" s="322"/>
    </row>
    <row r="46" customFormat="false" ht="18" hidden="false" customHeight="true" outlineLevel="0" collapsed="false">
      <c r="A46" s="337" t="n">
        <v>6</v>
      </c>
      <c r="B46" s="338" t="s">
        <v>564</v>
      </c>
      <c r="C46" s="338"/>
      <c r="D46" s="338" t="s">
        <v>38</v>
      </c>
      <c r="E46" s="351"/>
      <c r="F46" s="352"/>
      <c r="G46" s="389"/>
      <c r="H46" s="360"/>
      <c r="I46" s="358"/>
      <c r="J46" s="360"/>
      <c r="L46" s="349"/>
      <c r="M46" s="358"/>
      <c r="N46" s="349"/>
      <c r="O46" s="349"/>
      <c r="P46" s="358"/>
      <c r="Q46" s="349"/>
      <c r="R46" s="358"/>
      <c r="S46" s="358"/>
      <c r="T46" s="325"/>
      <c r="U46" s="406"/>
      <c r="V46" s="322"/>
    </row>
    <row r="47" customFormat="false" ht="18" hidden="false" customHeight="true" outlineLevel="0" collapsed="false">
      <c r="A47" s="337"/>
      <c r="B47" s="338"/>
      <c r="C47" s="338"/>
      <c r="D47" s="338"/>
      <c r="E47" s="358"/>
      <c r="F47" s="349"/>
      <c r="G47" s="343" t="s">
        <v>120</v>
      </c>
      <c r="H47" s="382"/>
      <c r="I47" s="401"/>
      <c r="J47" s="353"/>
      <c r="L47" s="349"/>
      <c r="M47" s="358"/>
      <c r="N47" s="349"/>
      <c r="O47" s="349"/>
      <c r="P47" s="358"/>
      <c r="Q47" s="349"/>
      <c r="R47" s="358"/>
      <c r="S47" s="358"/>
      <c r="T47" s="325"/>
      <c r="U47" s="406"/>
      <c r="V47" s="322"/>
    </row>
    <row r="48" customFormat="false" ht="18" hidden="false" customHeight="true" outlineLevel="0" collapsed="false">
      <c r="A48" s="337" t="n">
        <v>7</v>
      </c>
      <c r="B48" s="338" t="s">
        <v>565</v>
      </c>
      <c r="C48" s="338"/>
      <c r="D48" s="338" t="s">
        <v>38</v>
      </c>
      <c r="E48" s="510" t="s">
        <v>322</v>
      </c>
      <c r="F48" s="340"/>
      <c r="G48" s="343"/>
      <c r="H48" s="382"/>
      <c r="I48" s="403"/>
      <c r="L48" s="349"/>
      <c r="M48" s="358"/>
      <c r="N48" s="349"/>
      <c r="O48" s="349"/>
      <c r="P48" s="358"/>
      <c r="Q48" s="349"/>
      <c r="R48" s="358"/>
      <c r="S48" s="358"/>
      <c r="T48" s="325"/>
      <c r="U48" s="406"/>
      <c r="V48" s="322"/>
    </row>
    <row r="49" customFormat="false" ht="18" hidden="false" customHeight="true" outlineLevel="0" collapsed="false">
      <c r="A49" s="337"/>
      <c r="B49" s="338"/>
      <c r="C49" s="338"/>
      <c r="D49" s="338"/>
      <c r="E49" s="351" t="s">
        <v>120</v>
      </c>
      <c r="F49" s="352"/>
      <c r="G49" s="388"/>
      <c r="H49" s="340"/>
      <c r="I49" s="390"/>
      <c r="J49" s="322"/>
      <c r="K49" s="322"/>
      <c r="L49" s="322"/>
      <c r="M49" s="322"/>
      <c r="N49" s="322"/>
      <c r="O49" s="322"/>
      <c r="P49" s="322"/>
      <c r="Q49" s="397"/>
      <c r="R49" s="358"/>
      <c r="S49" s="358"/>
      <c r="T49" s="325"/>
      <c r="U49" s="406"/>
      <c r="V49" s="322"/>
    </row>
    <row r="50" customFormat="false" ht="18" hidden="false" customHeight="true" outlineLevel="0" collapsed="false">
      <c r="A50" s="337" t="n">
        <v>8</v>
      </c>
      <c r="B50" s="338" t="s">
        <v>566</v>
      </c>
      <c r="C50" s="338"/>
      <c r="D50" s="338" t="s">
        <v>71</v>
      </c>
      <c r="E50" s="351"/>
      <c r="F50" s="352"/>
      <c r="G50" s="389"/>
      <c r="H50" s="362" t="s">
        <v>266</v>
      </c>
      <c r="I50" s="322"/>
      <c r="J50" s="322"/>
      <c r="K50" s="322"/>
      <c r="L50" s="322"/>
      <c r="M50" s="322"/>
      <c r="N50" s="322"/>
      <c r="O50" s="322"/>
      <c r="P50" s="322"/>
      <c r="S50" s="324"/>
      <c r="T50" s="325"/>
      <c r="U50" s="406"/>
      <c r="V50" s="322"/>
    </row>
    <row r="51" customFormat="false" ht="18" hidden="false" customHeight="true" outlineLevel="0" collapsed="false">
      <c r="A51" s="337"/>
      <c r="B51" s="338"/>
      <c r="C51" s="338"/>
      <c r="D51" s="338"/>
      <c r="E51" s="509"/>
      <c r="F51" s="365"/>
      <c r="O51" s="325"/>
      <c r="P51" s="324"/>
      <c r="S51" s="324"/>
      <c r="T51" s="325"/>
      <c r="U51" s="406"/>
      <c r="V51" s="322"/>
    </row>
    <row r="52" customFormat="false" ht="9" hidden="false" customHeight="true" outlineLevel="0" collapsed="false"/>
    <row r="56" customFormat="false" ht="13.5" hidden="false" customHeight="false" outlineLevel="0" collapsed="false">
      <c r="J56" s="384"/>
    </row>
    <row r="57" customFormat="false" ht="13.5" hidden="false" customHeight="false" outlineLevel="0" collapsed="false">
      <c r="J57" s="384"/>
    </row>
    <row r="60" customFormat="false" ht="13.5" hidden="false" customHeight="false" outlineLevel="0" collapsed="false">
      <c r="J60" s="384"/>
    </row>
    <row r="61" customFormat="false" ht="13.5" hidden="false" customHeight="false" outlineLevel="0" collapsed="false">
      <c r="J61" s="384"/>
    </row>
  </sheetData>
  <mergeCells count="117">
    <mergeCell ref="A1:B2"/>
    <mergeCell ref="C1:C2"/>
    <mergeCell ref="D1:D2"/>
    <mergeCell ref="I1:J2"/>
    <mergeCell ref="K1:O2"/>
    <mergeCell ref="P1:R2"/>
    <mergeCell ref="I3:J4"/>
    <mergeCell ref="K3:O4"/>
    <mergeCell ref="P3:R4"/>
    <mergeCell ref="I5:J6"/>
    <mergeCell ref="K5:O6"/>
    <mergeCell ref="P5:R6"/>
    <mergeCell ref="A7:A8"/>
    <mergeCell ref="B7:C8"/>
    <mergeCell ref="D7:D8"/>
    <mergeCell ref="I7:J8"/>
    <mergeCell ref="K7:O8"/>
    <mergeCell ref="P7:R8"/>
    <mergeCell ref="A9:A10"/>
    <mergeCell ref="B9:C10"/>
    <mergeCell ref="D9:D10"/>
    <mergeCell ref="G10:G11"/>
    <mergeCell ref="H10:H11"/>
    <mergeCell ref="A11:A12"/>
    <mergeCell ref="B11:C12"/>
    <mergeCell ref="D11:D12"/>
    <mergeCell ref="E12:E13"/>
    <mergeCell ref="F12:F13"/>
    <mergeCell ref="A13:A14"/>
    <mergeCell ref="B13:C14"/>
    <mergeCell ref="D13:D14"/>
    <mergeCell ref="I13:I14"/>
    <mergeCell ref="J13:J14"/>
    <mergeCell ref="A15:A16"/>
    <mergeCell ref="B15:C16"/>
    <mergeCell ref="D15:D16"/>
    <mergeCell ref="G16:G17"/>
    <mergeCell ref="H16:H17"/>
    <mergeCell ref="A17:A18"/>
    <mergeCell ref="B17:C18"/>
    <mergeCell ref="D17:D18"/>
    <mergeCell ref="K17:K18"/>
    <mergeCell ref="L17:L18"/>
    <mergeCell ref="A19:A20"/>
    <mergeCell ref="B19:C20"/>
    <mergeCell ref="D19:D20"/>
    <mergeCell ref="G20:G21"/>
    <mergeCell ref="H20:H21"/>
    <mergeCell ref="A21:A22"/>
    <mergeCell ref="B21:C22"/>
    <mergeCell ref="D21:D22"/>
    <mergeCell ref="I22:I23"/>
    <mergeCell ref="J22:J23"/>
    <mergeCell ref="A23:A24"/>
    <mergeCell ref="B23:C24"/>
    <mergeCell ref="D23:D24"/>
    <mergeCell ref="G24:G25"/>
    <mergeCell ref="H24:H25"/>
    <mergeCell ref="A25:A26"/>
    <mergeCell ref="B25:C26"/>
    <mergeCell ref="D25:D26"/>
    <mergeCell ref="A28:B29"/>
    <mergeCell ref="C28:C29"/>
    <mergeCell ref="D28:D29"/>
    <mergeCell ref="I28:J29"/>
    <mergeCell ref="K28:O29"/>
    <mergeCell ref="P28:R29"/>
    <mergeCell ref="I30:J31"/>
    <mergeCell ref="K30:O31"/>
    <mergeCell ref="P30:R31"/>
    <mergeCell ref="I32:J33"/>
    <mergeCell ref="K32:O33"/>
    <mergeCell ref="P32:R33"/>
    <mergeCell ref="A34:A35"/>
    <mergeCell ref="B34:C35"/>
    <mergeCell ref="D34:D35"/>
    <mergeCell ref="I34:J35"/>
    <mergeCell ref="K34:O35"/>
    <mergeCell ref="P34:R35"/>
    <mergeCell ref="A36:A37"/>
    <mergeCell ref="B36:C37"/>
    <mergeCell ref="D36:D37"/>
    <mergeCell ref="E37:E38"/>
    <mergeCell ref="F37:F38"/>
    <mergeCell ref="A38:A39"/>
    <mergeCell ref="B38:C39"/>
    <mergeCell ref="D38:D39"/>
    <mergeCell ref="G39:G40"/>
    <mergeCell ref="H39:H40"/>
    <mergeCell ref="A40:A41"/>
    <mergeCell ref="B40:C41"/>
    <mergeCell ref="D40:D41"/>
    <mergeCell ref="E41:E42"/>
    <mergeCell ref="F41:F42"/>
    <mergeCell ref="A42:A43"/>
    <mergeCell ref="B42:C43"/>
    <mergeCell ref="D42:D43"/>
    <mergeCell ref="I43:I44"/>
    <mergeCell ref="J43:J44"/>
    <mergeCell ref="A44:A45"/>
    <mergeCell ref="B44:C45"/>
    <mergeCell ref="D44:D45"/>
    <mergeCell ref="E45:E46"/>
    <mergeCell ref="F45:F46"/>
    <mergeCell ref="A46:A47"/>
    <mergeCell ref="B46:C47"/>
    <mergeCell ref="D46:D47"/>
    <mergeCell ref="G47:G48"/>
    <mergeCell ref="H47:H48"/>
    <mergeCell ref="A48:A49"/>
    <mergeCell ref="B48:C49"/>
    <mergeCell ref="D48:D49"/>
    <mergeCell ref="E49:E50"/>
    <mergeCell ref="F49:F50"/>
    <mergeCell ref="A50:A51"/>
    <mergeCell ref="B50:C51"/>
    <mergeCell ref="D50:D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511" width="5.49"/>
    <col collapsed="false" customWidth="true" hidden="false" outlineLevel="0" max="3" min="2" style="511" width="11.62"/>
    <col collapsed="false" customWidth="true" hidden="false" outlineLevel="0" max="5" min="4" style="511" width="5.49"/>
    <col collapsed="false" customWidth="true" hidden="false" outlineLevel="0" max="6" min="6" style="511" width="7.87"/>
    <col collapsed="false" customWidth="true" hidden="false" outlineLevel="0" max="7" min="7" style="511" width="5.49"/>
    <col collapsed="false" customWidth="true" hidden="false" outlineLevel="0" max="8" min="8" style="512" width="6.49"/>
    <col collapsed="false" customWidth="true" hidden="false" outlineLevel="0" max="10" min="9" style="511" width="11.99"/>
    <col collapsed="false" customWidth="true" hidden="false" outlineLevel="0" max="12" min="11" style="511" width="5.75"/>
    <col collapsed="false" customWidth="false" hidden="false" outlineLevel="0" max="257" min="13" style="511" width="8.99"/>
  </cols>
  <sheetData>
    <row r="1" s="514" customFormat="true" ht="18" hidden="false" customHeight="true" outlineLevel="0" collapsed="false">
      <c r="A1" s="513" t="s">
        <v>567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</row>
    <row r="2" s="514" customFormat="true" ht="18" hidden="false" customHeight="true" outlineLevel="0" collapsed="false">
      <c r="A2" s="513" t="s">
        <v>568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</row>
    <row r="3" s="514" customFormat="true" ht="18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</row>
    <row r="4" s="514" customFormat="true" ht="18" hidden="false" customHeight="true" outlineLevel="0" collapsed="false">
      <c r="A4" s="513" t="s">
        <v>569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</row>
    <row r="5" s="514" customFormat="true" ht="18" hidden="false" customHeight="true" outlineLevel="0" collapsed="false">
      <c r="A5" s="513" t="s">
        <v>570</v>
      </c>
      <c r="B5" s="513"/>
      <c r="C5" s="513"/>
      <c r="D5" s="513"/>
      <c r="E5" s="513"/>
      <c r="F5" s="513" t="s">
        <v>571</v>
      </c>
      <c r="G5" s="513"/>
      <c r="H5" s="513"/>
      <c r="I5" s="513"/>
      <c r="J5" s="513"/>
      <c r="K5" s="513"/>
      <c r="L5" s="513"/>
    </row>
    <row r="6" s="514" customFormat="true" ht="18" hidden="false" customHeight="true" outlineLevel="0" collapsed="false">
      <c r="A6" s="515" t="s">
        <v>113</v>
      </c>
      <c r="B6" s="516" t="s">
        <v>235</v>
      </c>
      <c r="C6" s="516"/>
      <c r="D6" s="513"/>
      <c r="E6" s="513"/>
      <c r="F6" s="517" t="s">
        <v>20</v>
      </c>
      <c r="G6" s="517"/>
      <c r="H6" s="517"/>
      <c r="I6" s="518" t="s">
        <v>129</v>
      </c>
      <c r="J6" s="517" t="s">
        <v>161</v>
      </c>
      <c r="K6" s="517"/>
      <c r="L6" s="513"/>
    </row>
    <row r="7" s="514" customFormat="true" ht="18" hidden="false" customHeight="true" outlineLevel="0" collapsed="false">
      <c r="A7" s="515" t="n">
        <v>1</v>
      </c>
      <c r="B7" s="516" t="s">
        <v>572</v>
      </c>
      <c r="C7" s="516"/>
      <c r="D7" s="513"/>
      <c r="E7" s="513"/>
      <c r="F7" s="513"/>
      <c r="G7" s="513"/>
      <c r="H7" s="513"/>
      <c r="I7" s="518"/>
      <c r="J7" s="513"/>
      <c r="K7" s="513"/>
      <c r="L7" s="513"/>
    </row>
    <row r="8" s="514" customFormat="true" ht="18" hidden="false" customHeight="true" outlineLevel="0" collapsed="false">
      <c r="A8" s="515" t="n">
        <v>2</v>
      </c>
      <c r="B8" s="516" t="s">
        <v>161</v>
      </c>
      <c r="C8" s="516"/>
      <c r="D8" s="513"/>
      <c r="E8" s="513"/>
      <c r="F8" s="513" t="s">
        <v>573</v>
      </c>
      <c r="G8" s="513"/>
      <c r="H8" s="513"/>
      <c r="I8" s="518"/>
      <c r="J8" s="513"/>
      <c r="K8" s="513"/>
      <c r="L8" s="513"/>
    </row>
    <row r="9" s="514" customFormat="true" ht="18" hidden="false" customHeight="true" outlineLevel="0" collapsed="false">
      <c r="A9" s="515" t="n">
        <v>3</v>
      </c>
      <c r="B9" s="516" t="s">
        <v>574</v>
      </c>
      <c r="C9" s="516"/>
      <c r="D9" s="513"/>
      <c r="E9" s="513"/>
      <c r="F9" s="517" t="s">
        <v>20</v>
      </c>
      <c r="G9" s="517"/>
      <c r="H9" s="517"/>
      <c r="I9" s="518" t="s">
        <v>118</v>
      </c>
      <c r="J9" s="517" t="s">
        <v>51</v>
      </c>
      <c r="K9" s="517"/>
      <c r="L9" s="513"/>
    </row>
    <row r="10" s="514" customFormat="true" ht="18" hidden="false" customHeight="true" outlineLevel="0" collapsed="false">
      <c r="A10" s="515" t="n">
        <v>3</v>
      </c>
      <c r="B10" s="516" t="s">
        <v>575</v>
      </c>
      <c r="C10" s="516"/>
      <c r="D10" s="519"/>
      <c r="E10" s="519"/>
      <c r="F10" s="517" t="s">
        <v>161</v>
      </c>
      <c r="G10" s="517"/>
      <c r="H10" s="517"/>
      <c r="I10" s="518" t="s">
        <v>201</v>
      </c>
      <c r="J10" s="517" t="s">
        <v>48</v>
      </c>
      <c r="K10" s="517"/>
    </row>
    <row r="11" s="514" customFormat="true" ht="18" hidden="false" customHeight="true" outlineLevel="0" collapsed="false">
      <c r="A11" s="519"/>
      <c r="B11" s="519"/>
      <c r="C11" s="519"/>
      <c r="D11" s="519"/>
      <c r="E11" s="519"/>
      <c r="F11" s="519"/>
      <c r="G11" s="519"/>
      <c r="H11" s="520"/>
    </row>
    <row r="12" s="514" customFormat="true" ht="18" hidden="false" customHeight="true" outlineLevel="0" collapsed="false">
      <c r="A12" s="513" t="s">
        <v>576</v>
      </c>
      <c r="B12" s="513"/>
      <c r="C12" s="513"/>
      <c r="D12" s="513"/>
      <c r="E12" s="513"/>
      <c r="F12" s="513" t="s">
        <v>571</v>
      </c>
      <c r="G12" s="513"/>
      <c r="H12" s="513"/>
      <c r="I12" s="513"/>
      <c r="J12" s="513"/>
      <c r="K12" s="513"/>
      <c r="L12" s="513"/>
    </row>
    <row r="13" s="514" customFormat="true" ht="18" hidden="false" customHeight="true" outlineLevel="0" collapsed="false">
      <c r="A13" s="515" t="s">
        <v>113</v>
      </c>
      <c r="B13" s="516" t="s">
        <v>235</v>
      </c>
      <c r="C13" s="516"/>
      <c r="D13" s="513"/>
      <c r="E13" s="513"/>
      <c r="F13" s="517" t="s">
        <v>155</v>
      </c>
      <c r="G13" s="517"/>
      <c r="H13" s="517"/>
      <c r="I13" s="518" t="s">
        <v>146</v>
      </c>
      <c r="J13" s="517" t="s">
        <v>51</v>
      </c>
      <c r="K13" s="517"/>
      <c r="L13" s="513"/>
    </row>
    <row r="14" s="514" customFormat="true" ht="18" hidden="false" customHeight="true" outlineLevel="0" collapsed="false">
      <c r="A14" s="515" t="n">
        <v>1</v>
      </c>
      <c r="B14" s="516" t="s">
        <v>577</v>
      </c>
      <c r="C14" s="516"/>
      <c r="D14" s="513"/>
      <c r="E14" s="513"/>
      <c r="F14" s="513"/>
      <c r="G14" s="513"/>
      <c r="H14" s="513"/>
      <c r="I14" s="518"/>
      <c r="J14" s="513"/>
      <c r="K14" s="513"/>
      <c r="L14" s="513"/>
    </row>
    <row r="15" s="514" customFormat="true" ht="18" hidden="false" customHeight="true" outlineLevel="0" collapsed="false">
      <c r="A15" s="515" t="n">
        <v>2</v>
      </c>
      <c r="B15" s="516" t="s">
        <v>574</v>
      </c>
      <c r="C15" s="516"/>
      <c r="D15" s="513"/>
      <c r="E15" s="513"/>
      <c r="F15" s="513" t="s">
        <v>573</v>
      </c>
      <c r="G15" s="513"/>
      <c r="H15" s="513"/>
      <c r="I15" s="518"/>
      <c r="J15" s="513"/>
      <c r="K15" s="513"/>
      <c r="L15" s="513"/>
    </row>
    <row r="16" s="514" customFormat="true" ht="18" hidden="false" customHeight="true" outlineLevel="0" collapsed="false">
      <c r="A16" s="515" t="n">
        <v>3</v>
      </c>
      <c r="B16" s="516" t="s">
        <v>578</v>
      </c>
      <c r="C16" s="516"/>
      <c r="D16" s="513"/>
      <c r="E16" s="513"/>
      <c r="F16" s="517" t="s">
        <v>155</v>
      </c>
      <c r="G16" s="517"/>
      <c r="H16" s="517"/>
      <c r="I16" s="518" t="s">
        <v>182</v>
      </c>
      <c r="J16" s="517" t="s">
        <v>38</v>
      </c>
      <c r="K16" s="517"/>
      <c r="L16" s="513"/>
    </row>
    <row r="17" s="514" customFormat="true" ht="18" hidden="false" customHeight="true" outlineLevel="0" collapsed="false">
      <c r="A17" s="515" t="n">
        <v>3</v>
      </c>
      <c r="B17" s="516" t="s">
        <v>579</v>
      </c>
      <c r="C17" s="516"/>
      <c r="D17" s="519"/>
      <c r="E17" s="519"/>
      <c r="F17" s="517" t="s">
        <v>51</v>
      </c>
      <c r="G17" s="517"/>
      <c r="H17" s="517"/>
      <c r="I17" s="518" t="s">
        <v>182</v>
      </c>
      <c r="J17" s="517" t="s">
        <v>580</v>
      </c>
      <c r="K17" s="517"/>
    </row>
    <row r="18" s="514" customFormat="true" ht="18" hidden="false" customHeight="true" outlineLevel="0" collapsed="false">
      <c r="A18" s="519"/>
      <c r="B18" s="519"/>
      <c r="C18" s="519"/>
      <c r="D18" s="519"/>
      <c r="E18" s="519"/>
      <c r="F18" s="519"/>
      <c r="G18" s="519"/>
      <c r="H18" s="520"/>
    </row>
    <row r="19" s="514" customFormat="true" ht="18" hidden="false" customHeight="true" outlineLevel="0" collapsed="false">
      <c r="A19" s="521" t="s">
        <v>581</v>
      </c>
      <c r="B19" s="521"/>
      <c r="C19" s="519"/>
      <c r="D19" s="519"/>
      <c r="E19" s="519"/>
      <c r="F19" s="519"/>
      <c r="G19" s="519"/>
      <c r="H19" s="520"/>
    </row>
    <row r="20" s="514" customFormat="true" ht="18" hidden="false" customHeight="true" outlineLevel="0" collapsed="false">
      <c r="A20" s="522" t="s">
        <v>582</v>
      </c>
      <c r="B20" s="522"/>
      <c r="C20" s="519"/>
      <c r="D20" s="519"/>
      <c r="E20" s="519"/>
      <c r="F20" s="519"/>
      <c r="G20" s="519"/>
      <c r="H20" s="522" t="s">
        <v>583</v>
      </c>
      <c r="I20" s="522"/>
    </row>
    <row r="21" s="514" customFormat="true" ht="18" hidden="false" customHeight="true" outlineLevel="0" collapsed="false">
      <c r="A21" s="523" t="s">
        <v>224</v>
      </c>
      <c r="B21" s="524" t="s">
        <v>584</v>
      </c>
      <c r="C21" s="524"/>
      <c r="D21" s="525"/>
      <c r="E21" s="525"/>
      <c r="F21" s="519"/>
      <c r="G21" s="519"/>
      <c r="H21" s="523" t="s">
        <v>492</v>
      </c>
      <c r="I21" s="524" t="s">
        <v>585</v>
      </c>
      <c r="J21" s="524"/>
    </row>
    <row r="22" s="514" customFormat="true" ht="18" hidden="false" customHeight="true" outlineLevel="0" collapsed="false">
      <c r="A22" s="526" t="s">
        <v>113</v>
      </c>
      <c r="B22" s="527" t="s">
        <v>235</v>
      </c>
      <c r="C22" s="527" t="s">
        <v>586</v>
      </c>
      <c r="D22" s="527" t="s">
        <v>587</v>
      </c>
      <c r="E22" s="528" t="s">
        <v>588</v>
      </c>
      <c r="F22" s="519"/>
      <c r="G22" s="519"/>
      <c r="H22" s="529" t="s">
        <v>113</v>
      </c>
      <c r="I22" s="530" t="s">
        <v>235</v>
      </c>
      <c r="J22" s="530" t="s">
        <v>586</v>
      </c>
      <c r="K22" s="530" t="s">
        <v>587</v>
      </c>
      <c r="L22" s="531" t="s">
        <v>588</v>
      </c>
    </row>
    <row r="23" s="514" customFormat="true" ht="18" hidden="false" customHeight="true" outlineLevel="0" collapsed="false">
      <c r="A23" s="532" t="n">
        <v>1</v>
      </c>
      <c r="B23" s="533" t="s">
        <v>80</v>
      </c>
      <c r="C23" s="534" t="s">
        <v>227</v>
      </c>
      <c r="D23" s="535" t="n">
        <v>3</v>
      </c>
      <c r="E23" s="536" t="s">
        <v>589</v>
      </c>
      <c r="F23" s="519"/>
      <c r="G23" s="519"/>
      <c r="H23" s="537" t="n">
        <v>1</v>
      </c>
      <c r="I23" s="538" t="s">
        <v>155</v>
      </c>
      <c r="J23" s="539" t="s">
        <v>493</v>
      </c>
      <c r="K23" s="540" t="n">
        <v>3</v>
      </c>
      <c r="L23" s="541" t="s">
        <v>589</v>
      </c>
    </row>
    <row r="24" s="514" customFormat="true" ht="18" hidden="false" customHeight="true" outlineLevel="0" collapsed="false">
      <c r="A24" s="542" t="n">
        <v>2</v>
      </c>
      <c r="B24" s="543" t="s">
        <v>80</v>
      </c>
      <c r="C24" s="544" t="s">
        <v>230</v>
      </c>
      <c r="D24" s="545" t="n">
        <v>3</v>
      </c>
      <c r="E24" s="546" t="s">
        <v>589</v>
      </c>
      <c r="F24" s="519"/>
      <c r="G24" s="519"/>
      <c r="H24" s="547" t="n">
        <v>2</v>
      </c>
      <c r="I24" s="548" t="s">
        <v>51</v>
      </c>
      <c r="J24" s="548" t="s">
        <v>495</v>
      </c>
      <c r="K24" s="545" t="n">
        <v>2</v>
      </c>
      <c r="L24" s="549" t="s">
        <v>589</v>
      </c>
    </row>
    <row r="25" s="514" customFormat="true" ht="18" hidden="false" customHeight="true" outlineLevel="0" collapsed="false">
      <c r="A25" s="542" t="n">
        <v>3</v>
      </c>
      <c r="B25" s="550" t="s">
        <v>25</v>
      </c>
      <c r="C25" s="548" t="s">
        <v>232</v>
      </c>
      <c r="D25" s="545" t="n">
        <v>2</v>
      </c>
      <c r="E25" s="549" t="s">
        <v>589</v>
      </c>
      <c r="F25" s="519"/>
      <c r="G25" s="519"/>
      <c r="H25" s="547" t="n">
        <v>3</v>
      </c>
      <c r="I25" s="544" t="s">
        <v>38</v>
      </c>
      <c r="J25" s="551" t="s">
        <v>497</v>
      </c>
      <c r="K25" s="552" t="n">
        <v>2</v>
      </c>
      <c r="L25" s="553" t="s">
        <v>589</v>
      </c>
    </row>
    <row r="26" s="514" customFormat="true" ht="18" hidden="false" customHeight="true" outlineLevel="0" collapsed="false">
      <c r="A26" s="542" t="n">
        <v>3</v>
      </c>
      <c r="B26" s="554" t="s">
        <v>51</v>
      </c>
      <c r="C26" s="539" t="s">
        <v>236</v>
      </c>
      <c r="D26" s="540" t="n">
        <v>3</v>
      </c>
      <c r="E26" s="549" t="s">
        <v>589</v>
      </c>
      <c r="F26" s="519"/>
      <c r="G26" s="519"/>
      <c r="H26" s="555" t="n">
        <v>4</v>
      </c>
      <c r="I26" s="556" t="s">
        <v>77</v>
      </c>
      <c r="J26" s="557" t="s">
        <v>498</v>
      </c>
      <c r="K26" s="558" t="n">
        <v>1</v>
      </c>
      <c r="L26" s="559" t="s">
        <v>589</v>
      </c>
    </row>
    <row r="27" s="514" customFormat="true" ht="18" hidden="false" customHeight="true" outlineLevel="0" collapsed="false">
      <c r="A27" s="560"/>
      <c r="B27" s="560"/>
      <c r="C27" s="519"/>
      <c r="D27" s="519"/>
      <c r="E27" s="519"/>
      <c r="F27" s="519"/>
      <c r="G27" s="519"/>
      <c r="H27" s="561"/>
      <c r="I27" s="561"/>
      <c r="J27" s="562"/>
      <c r="K27" s="525"/>
      <c r="L27" s="525"/>
    </row>
    <row r="28" s="514" customFormat="true" ht="18" hidden="false" customHeight="true" outlineLevel="0" collapsed="false">
      <c r="A28" s="523" t="s">
        <v>224</v>
      </c>
      <c r="B28" s="524" t="s">
        <v>590</v>
      </c>
      <c r="C28" s="524"/>
      <c r="D28" s="525"/>
      <c r="E28" s="525"/>
      <c r="F28" s="519"/>
      <c r="G28" s="519"/>
      <c r="H28" s="523" t="s">
        <v>492</v>
      </c>
      <c r="I28" s="524" t="s">
        <v>591</v>
      </c>
      <c r="J28" s="524"/>
      <c r="K28" s="525"/>
      <c r="L28" s="525"/>
    </row>
    <row r="29" s="514" customFormat="true" ht="18" hidden="false" customHeight="true" outlineLevel="0" collapsed="false">
      <c r="A29" s="526" t="s">
        <v>113</v>
      </c>
      <c r="B29" s="527" t="s">
        <v>235</v>
      </c>
      <c r="C29" s="527" t="s">
        <v>586</v>
      </c>
      <c r="D29" s="527" t="s">
        <v>587</v>
      </c>
      <c r="E29" s="528" t="s">
        <v>588</v>
      </c>
      <c r="F29" s="519"/>
      <c r="G29" s="519"/>
      <c r="H29" s="563" t="s">
        <v>113</v>
      </c>
      <c r="I29" s="530" t="s">
        <v>235</v>
      </c>
      <c r="J29" s="530" t="s">
        <v>586</v>
      </c>
      <c r="K29" s="530" t="s">
        <v>587</v>
      </c>
      <c r="L29" s="531" t="s">
        <v>588</v>
      </c>
    </row>
    <row r="30" s="514" customFormat="true" ht="18" hidden="false" customHeight="true" outlineLevel="0" collapsed="false">
      <c r="A30" s="532" t="n">
        <v>1</v>
      </c>
      <c r="B30" s="564" t="s">
        <v>25</v>
      </c>
      <c r="C30" s="565" t="s">
        <v>252</v>
      </c>
      <c r="D30" s="535" t="n">
        <v>2</v>
      </c>
      <c r="E30" s="566" t="s">
        <v>589</v>
      </c>
      <c r="F30" s="519"/>
      <c r="G30" s="519"/>
      <c r="H30" s="547" t="n">
        <v>1</v>
      </c>
      <c r="I30" s="565" t="s">
        <v>51</v>
      </c>
      <c r="J30" s="565" t="s">
        <v>500</v>
      </c>
      <c r="K30" s="535" t="n">
        <v>1</v>
      </c>
      <c r="L30" s="566" t="s">
        <v>589</v>
      </c>
    </row>
    <row r="31" s="514" customFormat="true" ht="18" hidden="false" customHeight="true" outlineLevel="0" collapsed="false">
      <c r="A31" s="542" t="n">
        <v>2</v>
      </c>
      <c r="B31" s="543" t="s">
        <v>80</v>
      </c>
      <c r="C31" s="544" t="s">
        <v>253</v>
      </c>
      <c r="D31" s="567" t="n">
        <v>3</v>
      </c>
      <c r="E31" s="546" t="s">
        <v>589</v>
      </c>
      <c r="F31" s="519"/>
      <c r="G31" s="519"/>
      <c r="H31" s="547" t="n">
        <v>2</v>
      </c>
      <c r="I31" s="551" t="s">
        <v>56</v>
      </c>
      <c r="J31" s="548" t="s">
        <v>501</v>
      </c>
      <c r="K31" s="545" t="n">
        <v>2</v>
      </c>
      <c r="L31" s="549" t="s">
        <v>589</v>
      </c>
    </row>
    <row r="32" s="514" customFormat="true" ht="18" hidden="false" customHeight="true" outlineLevel="0" collapsed="false">
      <c r="A32" s="542" t="n">
        <v>3</v>
      </c>
      <c r="B32" s="543" t="s">
        <v>80</v>
      </c>
      <c r="C32" s="544" t="s">
        <v>254</v>
      </c>
      <c r="D32" s="567" t="n">
        <v>3</v>
      </c>
      <c r="E32" s="546" t="s">
        <v>589</v>
      </c>
      <c r="F32" s="519"/>
      <c r="G32" s="519"/>
      <c r="H32" s="547" t="n">
        <v>3</v>
      </c>
      <c r="I32" s="548" t="s">
        <v>75</v>
      </c>
      <c r="J32" s="548" t="s">
        <v>502</v>
      </c>
      <c r="K32" s="545" t="n">
        <v>1</v>
      </c>
      <c r="L32" s="549" t="s">
        <v>589</v>
      </c>
    </row>
    <row r="33" s="514" customFormat="true" ht="18" hidden="false" customHeight="true" outlineLevel="0" collapsed="false">
      <c r="A33" s="542" t="n">
        <v>3</v>
      </c>
      <c r="B33" s="543" t="s">
        <v>80</v>
      </c>
      <c r="C33" s="551" t="s">
        <v>255</v>
      </c>
      <c r="D33" s="552" t="n">
        <v>1</v>
      </c>
      <c r="E33" s="546" t="s">
        <v>589</v>
      </c>
      <c r="F33" s="519"/>
      <c r="G33" s="519"/>
      <c r="H33" s="520"/>
    </row>
    <row r="34" s="514" customFormat="true" ht="18" hidden="false" customHeight="true" outlineLevel="0" collapsed="false">
      <c r="A34" s="561"/>
      <c r="B34" s="562"/>
      <c r="C34" s="562"/>
      <c r="D34" s="525"/>
      <c r="E34" s="525"/>
      <c r="F34" s="519"/>
      <c r="G34" s="519"/>
      <c r="H34" s="520"/>
    </row>
    <row r="35" s="514" customFormat="true" ht="18" hidden="false" customHeight="true" outlineLevel="0" collapsed="false">
      <c r="A35" s="523" t="s">
        <v>224</v>
      </c>
      <c r="B35" s="524" t="s">
        <v>592</v>
      </c>
      <c r="C35" s="524"/>
      <c r="D35" s="525"/>
      <c r="E35" s="525"/>
      <c r="F35" s="519"/>
      <c r="G35" s="519"/>
      <c r="H35" s="523" t="s">
        <v>492</v>
      </c>
      <c r="I35" s="524" t="s">
        <v>593</v>
      </c>
      <c r="J35" s="524"/>
      <c r="K35" s="525"/>
      <c r="L35" s="525"/>
    </row>
    <row r="36" s="514" customFormat="true" ht="18" hidden="false" customHeight="true" outlineLevel="0" collapsed="false">
      <c r="A36" s="526" t="s">
        <v>113</v>
      </c>
      <c r="B36" s="527" t="s">
        <v>235</v>
      </c>
      <c r="C36" s="527" t="s">
        <v>586</v>
      </c>
      <c r="D36" s="527" t="s">
        <v>587</v>
      </c>
      <c r="E36" s="528" t="s">
        <v>588</v>
      </c>
      <c r="F36" s="519"/>
      <c r="G36" s="519"/>
      <c r="H36" s="568" t="s">
        <v>113</v>
      </c>
      <c r="I36" s="530" t="s">
        <v>235</v>
      </c>
      <c r="J36" s="530" t="s">
        <v>586</v>
      </c>
      <c r="K36" s="530" t="s">
        <v>587</v>
      </c>
      <c r="L36" s="531" t="s">
        <v>588</v>
      </c>
    </row>
    <row r="37" s="514" customFormat="true" ht="18" hidden="false" customHeight="true" outlineLevel="0" collapsed="false">
      <c r="A37" s="532" t="n">
        <v>1</v>
      </c>
      <c r="B37" s="533" t="s">
        <v>80</v>
      </c>
      <c r="C37" s="538" t="s">
        <v>275</v>
      </c>
      <c r="D37" s="569" t="n">
        <v>3</v>
      </c>
      <c r="E37" s="536" t="s">
        <v>589</v>
      </c>
      <c r="F37" s="519"/>
      <c r="G37" s="519"/>
      <c r="H37" s="570" t="n">
        <v>1</v>
      </c>
      <c r="I37" s="554" t="s">
        <v>25</v>
      </c>
      <c r="J37" s="539" t="s">
        <v>503</v>
      </c>
      <c r="K37" s="540" t="n">
        <v>2</v>
      </c>
      <c r="L37" s="541" t="s">
        <v>589</v>
      </c>
    </row>
    <row r="38" s="514" customFormat="true" ht="18" hidden="false" customHeight="true" outlineLevel="0" collapsed="false">
      <c r="A38" s="542" t="n">
        <v>2</v>
      </c>
      <c r="B38" s="550" t="s">
        <v>25</v>
      </c>
      <c r="C38" s="571" t="s">
        <v>276</v>
      </c>
      <c r="D38" s="572" t="n">
        <v>3</v>
      </c>
      <c r="E38" s="573" t="s">
        <v>589</v>
      </c>
      <c r="F38" s="519"/>
      <c r="G38" s="519"/>
      <c r="H38" s="542" t="n">
        <v>2</v>
      </c>
      <c r="I38" s="574" t="s">
        <v>155</v>
      </c>
      <c r="J38" s="548" t="s">
        <v>504</v>
      </c>
      <c r="K38" s="545" t="n">
        <v>3</v>
      </c>
      <c r="L38" s="549" t="s">
        <v>589</v>
      </c>
    </row>
    <row r="39" s="514" customFormat="true" ht="18" hidden="false" customHeight="true" outlineLevel="0" collapsed="false">
      <c r="A39" s="542" t="n">
        <v>3</v>
      </c>
      <c r="B39" s="543" t="s">
        <v>71</v>
      </c>
      <c r="C39" s="551" t="s">
        <v>277</v>
      </c>
      <c r="D39" s="552" t="n">
        <v>2</v>
      </c>
      <c r="E39" s="575" t="s">
        <v>589</v>
      </c>
      <c r="F39" s="519"/>
      <c r="G39" s="519"/>
      <c r="H39" s="542" t="n">
        <v>3</v>
      </c>
      <c r="I39" s="574" t="s">
        <v>155</v>
      </c>
      <c r="J39" s="548" t="s">
        <v>506</v>
      </c>
      <c r="K39" s="545" t="n">
        <v>1</v>
      </c>
      <c r="L39" s="549" t="s">
        <v>589</v>
      </c>
    </row>
    <row r="40" s="514" customFormat="true" ht="18" hidden="false" customHeight="true" outlineLevel="0" collapsed="false">
      <c r="A40" s="542" t="n">
        <v>3</v>
      </c>
      <c r="B40" s="550" t="s">
        <v>25</v>
      </c>
      <c r="C40" s="548" t="s">
        <v>281</v>
      </c>
      <c r="D40" s="545" t="n">
        <v>2</v>
      </c>
      <c r="E40" s="541" t="s">
        <v>589</v>
      </c>
      <c r="F40" s="519"/>
      <c r="G40" s="519"/>
      <c r="H40" s="542" t="n">
        <v>3</v>
      </c>
      <c r="I40" s="550" t="s">
        <v>51</v>
      </c>
      <c r="J40" s="548" t="s">
        <v>507</v>
      </c>
      <c r="K40" s="545" t="n">
        <v>1</v>
      </c>
      <c r="L40" s="549" t="s">
        <v>589</v>
      </c>
    </row>
    <row r="41" s="514" customFormat="true" ht="18" hidden="false" customHeight="true" outlineLevel="0" collapsed="false">
      <c r="A41" s="560"/>
      <c r="B41" s="560"/>
      <c r="C41" s="519"/>
      <c r="D41" s="519"/>
      <c r="E41" s="519"/>
      <c r="F41" s="519"/>
      <c r="G41" s="519"/>
      <c r="H41" s="561"/>
      <c r="I41" s="562"/>
      <c r="J41" s="562"/>
      <c r="K41" s="525"/>
      <c r="L41" s="525"/>
    </row>
    <row r="42" s="514" customFormat="true" ht="18" hidden="false" customHeight="true" outlineLevel="0" collapsed="false">
      <c r="A42" s="523" t="s">
        <v>224</v>
      </c>
      <c r="B42" s="524" t="s">
        <v>594</v>
      </c>
      <c r="C42" s="524"/>
      <c r="D42" s="525"/>
      <c r="E42" s="525"/>
      <c r="F42" s="519"/>
      <c r="G42" s="519"/>
      <c r="H42" s="523" t="s">
        <v>492</v>
      </c>
      <c r="I42" s="524" t="s">
        <v>595</v>
      </c>
      <c r="J42" s="524"/>
      <c r="K42" s="525"/>
      <c r="L42" s="525"/>
    </row>
    <row r="43" s="514" customFormat="true" ht="18" hidden="false" customHeight="true" outlineLevel="0" collapsed="false">
      <c r="A43" s="526" t="s">
        <v>113</v>
      </c>
      <c r="B43" s="527" t="s">
        <v>235</v>
      </c>
      <c r="C43" s="527" t="s">
        <v>586</v>
      </c>
      <c r="D43" s="527" t="s">
        <v>587</v>
      </c>
      <c r="E43" s="528" t="s">
        <v>588</v>
      </c>
      <c r="F43" s="519"/>
      <c r="G43" s="519"/>
      <c r="H43" s="568" t="s">
        <v>113</v>
      </c>
      <c r="I43" s="530" t="s">
        <v>235</v>
      </c>
      <c r="J43" s="530" t="s">
        <v>586</v>
      </c>
      <c r="K43" s="530" t="s">
        <v>587</v>
      </c>
      <c r="L43" s="531" t="s">
        <v>588</v>
      </c>
    </row>
    <row r="44" s="514" customFormat="true" ht="18" hidden="false" customHeight="true" outlineLevel="0" collapsed="false">
      <c r="A44" s="532" t="n">
        <v>1</v>
      </c>
      <c r="B44" s="564" t="s">
        <v>51</v>
      </c>
      <c r="C44" s="565" t="s">
        <v>313</v>
      </c>
      <c r="D44" s="535" t="n">
        <v>3</v>
      </c>
      <c r="E44" s="566" t="s">
        <v>589</v>
      </c>
      <c r="F44" s="519"/>
      <c r="G44" s="519"/>
      <c r="H44" s="570" t="n">
        <v>1</v>
      </c>
      <c r="I44" s="554" t="s">
        <v>51</v>
      </c>
      <c r="J44" s="539" t="s">
        <v>512</v>
      </c>
      <c r="K44" s="540" t="n">
        <v>3</v>
      </c>
      <c r="L44" s="541" t="s">
        <v>589</v>
      </c>
    </row>
    <row r="45" s="514" customFormat="true" ht="18" hidden="false" customHeight="true" outlineLevel="0" collapsed="false">
      <c r="A45" s="542" t="n">
        <v>2</v>
      </c>
      <c r="B45" s="543" t="s">
        <v>80</v>
      </c>
      <c r="C45" s="551" t="s">
        <v>315</v>
      </c>
      <c r="D45" s="552" t="n">
        <v>2</v>
      </c>
      <c r="E45" s="546" t="s">
        <v>589</v>
      </c>
      <c r="F45" s="519"/>
      <c r="G45" s="519"/>
      <c r="H45" s="542" t="n">
        <v>2</v>
      </c>
      <c r="I45" s="576" t="s">
        <v>155</v>
      </c>
      <c r="J45" s="548" t="s">
        <v>513</v>
      </c>
      <c r="K45" s="545" t="n">
        <v>3</v>
      </c>
      <c r="L45" s="549" t="s">
        <v>589</v>
      </c>
    </row>
    <row r="46" s="514" customFormat="true" ht="18" hidden="false" customHeight="true" outlineLevel="0" collapsed="false">
      <c r="A46" s="542" t="n">
        <v>3</v>
      </c>
      <c r="B46" s="574" t="s">
        <v>53</v>
      </c>
      <c r="C46" s="577" t="s">
        <v>316</v>
      </c>
      <c r="D46" s="578" t="n">
        <v>3</v>
      </c>
      <c r="E46" s="579" t="s">
        <v>589</v>
      </c>
      <c r="F46" s="519"/>
      <c r="G46" s="519"/>
      <c r="H46" s="542" t="n">
        <v>3</v>
      </c>
      <c r="I46" s="580" t="s">
        <v>71</v>
      </c>
      <c r="J46" s="551" t="s">
        <v>514</v>
      </c>
      <c r="K46" s="552" t="n">
        <v>1</v>
      </c>
      <c r="L46" s="546" t="s">
        <v>589</v>
      </c>
    </row>
    <row r="47" s="514" customFormat="true" ht="18" hidden="false" customHeight="true" outlineLevel="0" collapsed="false">
      <c r="A47" s="542" t="n">
        <v>3</v>
      </c>
      <c r="B47" s="574" t="s">
        <v>76</v>
      </c>
      <c r="C47" s="548" t="s">
        <v>318</v>
      </c>
      <c r="D47" s="545" t="n">
        <v>2</v>
      </c>
      <c r="E47" s="549" t="s">
        <v>589</v>
      </c>
      <c r="F47" s="519"/>
      <c r="G47" s="519"/>
      <c r="H47" s="542" t="n">
        <v>3</v>
      </c>
      <c r="I47" s="550" t="s">
        <v>164</v>
      </c>
      <c r="J47" s="548" t="s">
        <v>516</v>
      </c>
      <c r="K47" s="545" t="n">
        <v>2</v>
      </c>
      <c r="L47" s="549" t="s">
        <v>589</v>
      </c>
    </row>
    <row r="48" s="514" customFormat="true" ht="18" hidden="false" customHeight="true" outlineLevel="0" collapsed="false">
      <c r="A48" s="560"/>
      <c r="B48" s="560"/>
      <c r="C48" s="519"/>
      <c r="D48" s="519"/>
      <c r="E48" s="519"/>
      <c r="F48" s="519"/>
      <c r="G48" s="519"/>
    </row>
    <row r="49" s="514" customFormat="true" ht="18" hidden="false" customHeight="true" outlineLevel="0" collapsed="false">
      <c r="A49" s="523" t="s">
        <v>224</v>
      </c>
      <c r="B49" s="524" t="s">
        <v>596</v>
      </c>
      <c r="C49" s="524"/>
      <c r="D49" s="525"/>
      <c r="E49" s="525"/>
      <c r="F49" s="519"/>
      <c r="G49" s="519"/>
      <c r="H49" s="523" t="s">
        <v>492</v>
      </c>
      <c r="I49" s="524" t="s">
        <v>597</v>
      </c>
      <c r="J49" s="524"/>
      <c r="K49" s="525"/>
      <c r="L49" s="525"/>
    </row>
    <row r="50" s="514" customFormat="true" ht="18" hidden="false" customHeight="true" outlineLevel="0" collapsed="false">
      <c r="A50" s="526" t="s">
        <v>113</v>
      </c>
      <c r="B50" s="527" t="s">
        <v>235</v>
      </c>
      <c r="C50" s="527" t="s">
        <v>586</v>
      </c>
      <c r="D50" s="527" t="s">
        <v>587</v>
      </c>
      <c r="E50" s="528" t="s">
        <v>588</v>
      </c>
      <c r="F50" s="519"/>
      <c r="G50" s="519"/>
      <c r="H50" s="526" t="s">
        <v>113</v>
      </c>
      <c r="I50" s="530" t="s">
        <v>235</v>
      </c>
      <c r="J50" s="530" t="s">
        <v>586</v>
      </c>
      <c r="K50" s="530" t="s">
        <v>587</v>
      </c>
      <c r="L50" s="531" t="s">
        <v>588</v>
      </c>
    </row>
    <row r="51" s="514" customFormat="true" ht="18" hidden="false" customHeight="true" outlineLevel="0" collapsed="false">
      <c r="A51" s="532" t="n">
        <v>1</v>
      </c>
      <c r="B51" s="533" t="s">
        <v>80</v>
      </c>
      <c r="C51" s="538" t="s">
        <v>347</v>
      </c>
      <c r="D51" s="569" t="n">
        <v>3</v>
      </c>
      <c r="E51" s="536" t="s">
        <v>589</v>
      </c>
      <c r="F51" s="519"/>
      <c r="G51" s="519"/>
      <c r="H51" s="532" t="n">
        <v>1</v>
      </c>
      <c r="I51" s="564" t="s">
        <v>164</v>
      </c>
      <c r="J51" s="565" t="s">
        <v>528</v>
      </c>
      <c r="K51" s="535" t="n">
        <v>3</v>
      </c>
      <c r="L51" s="566" t="s">
        <v>589</v>
      </c>
    </row>
    <row r="52" s="514" customFormat="true" ht="18" hidden="false" customHeight="true" outlineLevel="0" collapsed="false">
      <c r="A52" s="547" t="n">
        <v>2</v>
      </c>
      <c r="B52" s="544" t="s">
        <v>80</v>
      </c>
      <c r="C52" s="551" t="s">
        <v>349</v>
      </c>
      <c r="D52" s="552" t="n">
        <v>2</v>
      </c>
      <c r="E52" s="581" t="s">
        <v>589</v>
      </c>
      <c r="F52" s="519"/>
      <c r="G52" s="519"/>
      <c r="H52" s="542" t="n">
        <v>2</v>
      </c>
      <c r="I52" s="543" t="s">
        <v>38</v>
      </c>
      <c r="J52" s="551" t="s">
        <v>530</v>
      </c>
      <c r="K52" s="552" t="n">
        <v>3</v>
      </c>
      <c r="L52" s="553" t="s">
        <v>589</v>
      </c>
    </row>
    <row r="53" s="514" customFormat="true" ht="18" hidden="false" customHeight="true" outlineLevel="0" collapsed="false">
      <c r="A53" s="547" t="n">
        <v>3</v>
      </c>
      <c r="B53" s="548" t="s">
        <v>51</v>
      </c>
      <c r="C53" s="548" t="s">
        <v>350</v>
      </c>
      <c r="D53" s="545" t="n">
        <v>3</v>
      </c>
      <c r="E53" s="582" t="s">
        <v>589</v>
      </c>
      <c r="F53" s="519"/>
      <c r="G53" s="519"/>
      <c r="H53" s="542" t="n">
        <v>3</v>
      </c>
      <c r="I53" s="550" t="s">
        <v>51</v>
      </c>
      <c r="J53" s="548" t="s">
        <v>532</v>
      </c>
      <c r="K53" s="545" t="n">
        <v>1</v>
      </c>
      <c r="L53" s="549" t="s">
        <v>589</v>
      </c>
    </row>
    <row r="54" s="514" customFormat="true" ht="18" hidden="false" customHeight="true" outlineLevel="0" collapsed="false">
      <c r="A54" s="547" t="n">
        <v>3</v>
      </c>
      <c r="B54" s="544" t="s">
        <v>71</v>
      </c>
      <c r="C54" s="551" t="s">
        <v>353</v>
      </c>
      <c r="D54" s="552" t="n">
        <v>3</v>
      </c>
      <c r="E54" s="581" t="s">
        <v>589</v>
      </c>
      <c r="F54" s="519"/>
      <c r="G54" s="519"/>
      <c r="H54" s="542" t="n">
        <v>3</v>
      </c>
      <c r="I54" s="574" t="s">
        <v>56</v>
      </c>
      <c r="J54" s="571" t="s">
        <v>533</v>
      </c>
      <c r="K54" s="572" t="n">
        <v>3</v>
      </c>
      <c r="L54" s="553" t="s">
        <v>589</v>
      </c>
    </row>
    <row r="55" s="514" customFormat="true" ht="18" hidden="false" customHeight="true" outlineLevel="0" collapsed="false">
      <c r="A55" s="560"/>
      <c r="B55" s="560"/>
      <c r="C55" s="519"/>
      <c r="D55" s="519"/>
      <c r="E55" s="519"/>
      <c r="F55" s="519"/>
      <c r="G55" s="519"/>
      <c r="H55" s="520"/>
    </row>
    <row r="56" s="514" customFormat="true" ht="18" hidden="false" customHeight="true" outlineLevel="0" collapsed="false">
      <c r="A56" s="523" t="s">
        <v>224</v>
      </c>
      <c r="B56" s="524" t="s">
        <v>598</v>
      </c>
      <c r="C56" s="524"/>
      <c r="D56" s="525"/>
      <c r="E56" s="525"/>
      <c r="F56" s="519"/>
      <c r="G56" s="519"/>
      <c r="H56" s="523" t="s">
        <v>492</v>
      </c>
      <c r="I56" s="524" t="s">
        <v>599</v>
      </c>
      <c r="J56" s="524"/>
    </row>
    <row r="57" s="514" customFormat="true" ht="18" hidden="false" customHeight="true" outlineLevel="0" collapsed="false">
      <c r="A57" s="526" t="s">
        <v>113</v>
      </c>
      <c r="B57" s="527" t="s">
        <v>235</v>
      </c>
      <c r="C57" s="527" t="s">
        <v>586</v>
      </c>
      <c r="D57" s="527" t="s">
        <v>587</v>
      </c>
      <c r="E57" s="528" t="s">
        <v>588</v>
      </c>
      <c r="F57" s="519"/>
      <c r="G57" s="519"/>
      <c r="H57" s="526" t="s">
        <v>113</v>
      </c>
      <c r="I57" s="527" t="s">
        <v>235</v>
      </c>
      <c r="J57" s="527" t="s">
        <v>586</v>
      </c>
      <c r="K57" s="527" t="s">
        <v>587</v>
      </c>
      <c r="L57" s="528" t="s">
        <v>588</v>
      </c>
    </row>
    <row r="58" s="514" customFormat="true" ht="18" hidden="false" customHeight="true" outlineLevel="0" collapsed="false">
      <c r="A58" s="532" t="n">
        <v>1</v>
      </c>
      <c r="B58" s="533" t="s">
        <v>80</v>
      </c>
      <c r="C58" s="538" t="s">
        <v>403</v>
      </c>
      <c r="D58" s="569" t="n">
        <v>3</v>
      </c>
      <c r="E58" s="536" t="s">
        <v>589</v>
      </c>
      <c r="F58" s="519"/>
      <c r="G58" s="519"/>
      <c r="H58" s="532" t="n">
        <v>1</v>
      </c>
      <c r="I58" s="564" t="s">
        <v>51</v>
      </c>
      <c r="J58" s="565" t="s">
        <v>544</v>
      </c>
      <c r="K58" s="535" t="n">
        <v>3</v>
      </c>
      <c r="L58" s="566" t="s">
        <v>589</v>
      </c>
    </row>
    <row r="59" s="514" customFormat="true" ht="18" hidden="false" customHeight="true" outlineLevel="0" collapsed="false">
      <c r="A59" s="542" t="n">
        <v>2</v>
      </c>
      <c r="B59" s="574" t="s">
        <v>48</v>
      </c>
      <c r="C59" s="551" t="s">
        <v>404</v>
      </c>
      <c r="D59" s="552" t="n">
        <v>3</v>
      </c>
      <c r="E59" s="553" t="s">
        <v>589</v>
      </c>
      <c r="F59" s="519"/>
      <c r="G59" s="519"/>
      <c r="H59" s="542" t="n">
        <v>2</v>
      </c>
      <c r="I59" s="580" t="s">
        <v>38</v>
      </c>
      <c r="J59" s="571" t="s">
        <v>545</v>
      </c>
      <c r="K59" s="572" t="n">
        <v>2</v>
      </c>
      <c r="L59" s="573" t="s">
        <v>589</v>
      </c>
    </row>
    <row r="60" s="514" customFormat="true" ht="18" hidden="false" customHeight="true" outlineLevel="0" collapsed="false">
      <c r="A60" s="542" t="n">
        <v>3</v>
      </c>
      <c r="B60" s="550" t="s">
        <v>25</v>
      </c>
      <c r="C60" s="548" t="s">
        <v>406</v>
      </c>
      <c r="D60" s="545" t="n">
        <v>3</v>
      </c>
      <c r="E60" s="549" t="s">
        <v>589</v>
      </c>
      <c r="F60" s="519"/>
      <c r="G60" s="519"/>
      <c r="H60" s="542" t="n">
        <v>3</v>
      </c>
      <c r="I60" s="543" t="s">
        <v>38</v>
      </c>
      <c r="J60" s="551" t="s">
        <v>546</v>
      </c>
      <c r="K60" s="552" t="n">
        <v>3</v>
      </c>
      <c r="L60" s="573" t="s">
        <v>589</v>
      </c>
    </row>
    <row r="61" s="514" customFormat="true" ht="18" hidden="false" customHeight="true" outlineLevel="0" collapsed="false">
      <c r="A61" s="542" t="n">
        <v>3</v>
      </c>
      <c r="B61" s="543" t="s">
        <v>80</v>
      </c>
      <c r="C61" s="551" t="s">
        <v>408</v>
      </c>
      <c r="D61" s="552" t="n">
        <v>2</v>
      </c>
      <c r="E61" s="546" t="s">
        <v>589</v>
      </c>
      <c r="F61" s="519"/>
      <c r="G61" s="519"/>
      <c r="H61" s="542" t="n">
        <v>3</v>
      </c>
      <c r="I61" s="550" t="s">
        <v>25</v>
      </c>
      <c r="J61" s="548" t="s">
        <v>547</v>
      </c>
      <c r="K61" s="545" t="n">
        <v>1</v>
      </c>
      <c r="L61" s="541" t="s">
        <v>589</v>
      </c>
    </row>
    <row r="62" s="514" customFormat="true" ht="18" hidden="false" customHeight="true" outlineLevel="0" collapsed="false">
      <c r="A62" s="561"/>
      <c r="B62" s="583"/>
      <c r="C62" s="561"/>
      <c r="D62" s="584"/>
      <c r="E62" s="585"/>
      <c r="F62" s="519"/>
      <c r="G62" s="519"/>
      <c r="H62" s="520"/>
    </row>
    <row r="63" s="514" customFormat="true" ht="18" hidden="false" customHeight="true" outlineLevel="0" collapsed="false">
      <c r="A63" s="523" t="s">
        <v>224</v>
      </c>
      <c r="B63" s="524" t="s">
        <v>600</v>
      </c>
      <c r="C63" s="524"/>
      <c r="D63" s="525"/>
      <c r="E63" s="525"/>
      <c r="F63" s="519"/>
      <c r="G63" s="519"/>
      <c r="H63" s="523" t="s">
        <v>492</v>
      </c>
      <c r="I63" s="524" t="s">
        <v>601</v>
      </c>
      <c r="J63" s="524"/>
      <c r="K63" s="525"/>
      <c r="L63" s="525"/>
    </row>
    <row r="64" s="514" customFormat="true" ht="18" hidden="false" customHeight="true" outlineLevel="0" collapsed="false">
      <c r="A64" s="526" t="s">
        <v>113</v>
      </c>
      <c r="B64" s="527" t="s">
        <v>235</v>
      </c>
      <c r="C64" s="527" t="s">
        <v>586</v>
      </c>
      <c r="D64" s="527" t="s">
        <v>587</v>
      </c>
      <c r="E64" s="528" t="s">
        <v>588</v>
      </c>
      <c r="F64" s="519"/>
      <c r="G64" s="519"/>
      <c r="H64" s="526" t="s">
        <v>113</v>
      </c>
      <c r="I64" s="527" t="s">
        <v>235</v>
      </c>
      <c r="J64" s="527" t="s">
        <v>586</v>
      </c>
      <c r="K64" s="527" t="s">
        <v>587</v>
      </c>
      <c r="L64" s="528" t="s">
        <v>588</v>
      </c>
    </row>
    <row r="65" s="514" customFormat="true" ht="18" hidden="false" customHeight="true" outlineLevel="0" collapsed="false">
      <c r="A65" s="532" t="n">
        <v>1</v>
      </c>
      <c r="B65" s="564" t="s">
        <v>25</v>
      </c>
      <c r="C65" s="565" t="s">
        <v>456</v>
      </c>
      <c r="D65" s="535" t="n">
        <v>3</v>
      </c>
      <c r="E65" s="566" t="s">
        <v>589</v>
      </c>
      <c r="F65" s="519"/>
      <c r="G65" s="519"/>
      <c r="H65" s="532" t="n">
        <v>1</v>
      </c>
      <c r="I65" s="564" t="s">
        <v>164</v>
      </c>
      <c r="J65" s="534" t="s">
        <v>554</v>
      </c>
      <c r="K65" s="535" t="n">
        <v>2</v>
      </c>
      <c r="L65" s="566" t="s">
        <v>589</v>
      </c>
    </row>
    <row r="66" s="514" customFormat="true" ht="18" hidden="false" customHeight="true" outlineLevel="0" collapsed="false">
      <c r="A66" s="542" t="n">
        <v>2</v>
      </c>
      <c r="B66" s="550" t="s">
        <v>51</v>
      </c>
      <c r="C66" s="548" t="s">
        <v>457</v>
      </c>
      <c r="D66" s="545" t="n">
        <v>2</v>
      </c>
      <c r="E66" s="549" t="s">
        <v>589</v>
      </c>
      <c r="F66" s="519"/>
      <c r="G66" s="519"/>
      <c r="H66" s="542" t="n">
        <v>2</v>
      </c>
      <c r="I66" s="543" t="s">
        <v>38</v>
      </c>
      <c r="J66" s="551" t="s">
        <v>556</v>
      </c>
      <c r="K66" s="552" t="n">
        <v>1</v>
      </c>
      <c r="L66" s="553" t="s">
        <v>589</v>
      </c>
    </row>
    <row r="67" s="514" customFormat="true" ht="18" hidden="false" customHeight="true" outlineLevel="0" collapsed="false">
      <c r="A67" s="542" t="n">
        <v>3</v>
      </c>
      <c r="B67" s="580" t="s">
        <v>80</v>
      </c>
      <c r="C67" s="544" t="s">
        <v>460</v>
      </c>
      <c r="D67" s="552" t="n">
        <v>3</v>
      </c>
      <c r="E67" s="546" t="s">
        <v>589</v>
      </c>
      <c r="F67" s="519"/>
      <c r="G67" s="519"/>
      <c r="H67" s="542" t="n">
        <v>3</v>
      </c>
      <c r="I67" s="543" t="s">
        <v>38</v>
      </c>
      <c r="J67" s="551" t="s">
        <v>557</v>
      </c>
      <c r="K67" s="552" t="n">
        <v>2</v>
      </c>
      <c r="L67" s="553" t="s">
        <v>589</v>
      </c>
    </row>
    <row r="68" s="514" customFormat="true" ht="18" hidden="false" customHeight="true" outlineLevel="0" collapsed="false">
      <c r="A68" s="542" t="n">
        <v>3</v>
      </c>
      <c r="B68" s="580" t="s">
        <v>80</v>
      </c>
      <c r="C68" s="551" t="s">
        <v>458</v>
      </c>
      <c r="D68" s="552" t="n">
        <v>1</v>
      </c>
      <c r="E68" s="546" t="s">
        <v>589</v>
      </c>
      <c r="F68" s="519"/>
      <c r="G68" s="519"/>
      <c r="H68" s="542" t="n">
        <v>3</v>
      </c>
      <c r="I68" s="550" t="s">
        <v>563</v>
      </c>
      <c r="J68" s="548" t="s">
        <v>558</v>
      </c>
      <c r="K68" s="545" t="n">
        <v>2</v>
      </c>
      <c r="L68" s="549" t="s">
        <v>602</v>
      </c>
    </row>
    <row r="69" s="514" customFormat="true" ht="18" hidden="false" customHeight="true" outlineLevel="0" collapsed="false">
      <c r="A69" s="560"/>
      <c r="B69" s="560"/>
      <c r="C69" s="519"/>
      <c r="D69" s="519"/>
      <c r="E69" s="519"/>
      <c r="F69" s="519"/>
      <c r="G69" s="519"/>
      <c r="H69" s="520"/>
    </row>
    <row r="70" s="514" customFormat="true" ht="18" hidden="false" customHeight="true" outlineLevel="0" collapsed="false">
      <c r="A70" s="560"/>
      <c r="B70" s="560"/>
      <c r="C70" s="519"/>
      <c r="D70" s="519"/>
      <c r="E70" s="519"/>
      <c r="F70" s="519"/>
      <c r="G70" s="519"/>
      <c r="H70" s="520"/>
    </row>
    <row r="71" s="514" customFormat="true" ht="18" hidden="false" customHeight="true" outlineLevel="0" collapsed="false">
      <c r="A71" s="560"/>
      <c r="B71" s="560"/>
      <c r="C71" s="519"/>
      <c r="D71" s="519"/>
      <c r="E71" s="519"/>
      <c r="F71" s="519"/>
      <c r="G71" s="519"/>
    </row>
    <row r="72" s="514" customFormat="true" ht="18" hidden="false" customHeight="true" outlineLevel="0" collapsed="false"/>
    <row r="73" s="514" customFormat="true" ht="18" hidden="false" customHeight="true" outlineLevel="0" collapsed="false">
      <c r="F73" s="584"/>
      <c r="M73" s="584"/>
    </row>
    <row r="74" s="514" customFormat="true" ht="18" hidden="false" customHeight="true" outlineLevel="0" collapsed="false">
      <c r="F74" s="525"/>
      <c r="G74" s="561"/>
    </row>
    <row r="75" s="514" customFormat="true" ht="18" hidden="false" customHeight="true" outlineLevel="0" collapsed="false">
      <c r="F75" s="525"/>
      <c r="G75" s="561"/>
    </row>
    <row r="76" s="514" customFormat="true" ht="18" hidden="false" customHeight="true" outlineLevel="0" collapsed="false">
      <c r="F76" s="584"/>
      <c r="G76" s="561"/>
    </row>
    <row r="77" s="514" customFormat="true" ht="18" hidden="false" customHeight="true" outlineLevel="0" collapsed="false">
      <c r="F77" s="525"/>
      <c r="G77" s="561"/>
    </row>
    <row r="78" s="514" customFormat="true" ht="18" hidden="false" customHeight="true" outlineLevel="0" collapsed="false">
      <c r="F78" s="525"/>
      <c r="G78" s="561"/>
    </row>
    <row r="79" s="514" customFormat="true" ht="18" hidden="false" customHeight="true" outlineLevel="0" collapsed="false">
      <c r="F79" s="525"/>
      <c r="G79" s="561"/>
    </row>
    <row r="80" s="514" customFormat="true" ht="18" hidden="false" customHeight="true" outlineLevel="0" collapsed="false">
      <c r="F80" s="584"/>
      <c r="M80" s="584"/>
    </row>
    <row r="81" s="514" customFormat="true" ht="18" hidden="false" customHeight="true" outlineLevel="0" collapsed="false">
      <c r="F81" s="525"/>
      <c r="G81" s="561"/>
    </row>
    <row r="82" s="514" customFormat="true" ht="18" hidden="false" customHeight="true" outlineLevel="0" collapsed="false">
      <c r="F82" s="525"/>
      <c r="G82" s="561"/>
    </row>
    <row r="83" s="514" customFormat="true" ht="18" hidden="false" customHeight="true" outlineLevel="0" collapsed="false">
      <c r="F83" s="525"/>
      <c r="G83" s="561"/>
    </row>
    <row r="84" s="514" customFormat="true" ht="18" hidden="false" customHeight="true" outlineLevel="0" collapsed="false">
      <c r="A84" s="561"/>
      <c r="B84" s="561"/>
      <c r="C84" s="562"/>
      <c r="D84" s="525"/>
      <c r="E84" s="525"/>
      <c r="F84" s="525"/>
      <c r="G84" s="561"/>
    </row>
    <row r="85" s="514" customFormat="true" ht="18" hidden="false" customHeight="true" outlineLevel="0" collapsed="false">
      <c r="F85" s="525"/>
      <c r="G85" s="561"/>
    </row>
    <row r="86" s="514" customFormat="true" ht="18" hidden="false" customHeight="true" outlineLevel="0" collapsed="false">
      <c r="F86" s="584"/>
      <c r="G86" s="561"/>
    </row>
    <row r="87" s="514" customFormat="true" ht="18" hidden="false" customHeight="true" outlineLevel="0" collapsed="false">
      <c r="F87" s="525"/>
      <c r="M87" s="584"/>
    </row>
    <row r="88" s="514" customFormat="true" ht="18" hidden="false" customHeight="true" outlineLevel="0" collapsed="false">
      <c r="F88" s="525"/>
      <c r="G88" s="561"/>
    </row>
    <row r="89" s="514" customFormat="true" ht="18" hidden="false" customHeight="true" outlineLevel="0" collapsed="false">
      <c r="F89" s="525"/>
      <c r="G89" s="561"/>
    </row>
    <row r="90" s="514" customFormat="true" ht="18" hidden="false" customHeight="true" outlineLevel="0" collapsed="false">
      <c r="F90" s="525"/>
      <c r="G90" s="561"/>
    </row>
    <row r="91" s="514" customFormat="true" ht="18" hidden="false" customHeight="true" outlineLevel="0" collapsed="false">
      <c r="F91" s="525"/>
      <c r="G91" s="561"/>
      <c r="H91" s="520"/>
    </row>
    <row r="92" s="514" customFormat="true" ht="18" hidden="false" customHeight="true" outlineLevel="0" collapsed="false">
      <c r="F92" s="525"/>
      <c r="G92" s="561"/>
      <c r="H92" s="520"/>
    </row>
    <row r="93" s="514" customFormat="true" ht="18" hidden="false" customHeight="true" outlineLevel="0" collapsed="false">
      <c r="F93" s="584"/>
      <c r="G93" s="561"/>
      <c r="H93" s="513"/>
      <c r="I93" s="513"/>
      <c r="J93" s="513"/>
      <c r="K93" s="513"/>
      <c r="L93" s="513"/>
    </row>
    <row r="94" s="514" customFormat="true" ht="18" hidden="false" customHeight="true" outlineLevel="0" collapsed="false">
      <c r="F94" s="525"/>
      <c r="G94" s="561"/>
    </row>
    <row r="95" s="514" customFormat="true" ht="18" hidden="false" customHeight="true" outlineLevel="0" collapsed="false">
      <c r="F95" s="525"/>
      <c r="G95" s="561"/>
    </row>
    <row r="96" s="514" customFormat="true" ht="18" hidden="false" customHeight="true" outlineLevel="0" collapsed="false">
      <c r="F96" s="585"/>
      <c r="M96" s="584"/>
    </row>
    <row r="97" s="514" customFormat="true" ht="18" hidden="false" customHeight="true" outlineLevel="0" collapsed="false">
      <c r="F97" s="525"/>
      <c r="G97" s="561"/>
    </row>
    <row r="98" s="514" customFormat="true" ht="18" hidden="false" customHeight="true" outlineLevel="0" collapsed="false">
      <c r="A98" s="561"/>
      <c r="B98" s="562"/>
      <c r="C98" s="562"/>
      <c r="D98" s="525"/>
      <c r="E98" s="525"/>
      <c r="F98" s="525"/>
      <c r="G98" s="561"/>
    </row>
    <row r="99" s="514" customFormat="true" ht="18" hidden="false" customHeight="true" outlineLevel="0" collapsed="false">
      <c r="A99" s="513"/>
      <c r="B99" s="513"/>
      <c r="C99" s="513"/>
      <c r="D99" s="513"/>
      <c r="E99" s="513"/>
      <c r="F99" s="513"/>
      <c r="G99" s="561"/>
    </row>
    <row r="100" s="514" customFormat="true" ht="18" hidden="false" customHeight="true" outlineLevel="0" collapsed="false">
      <c r="F100" s="525"/>
      <c r="G100" s="561"/>
      <c r="H100" s="561"/>
      <c r="I100" s="562"/>
      <c r="J100" s="562"/>
      <c r="K100" s="525"/>
      <c r="L100" s="525"/>
    </row>
    <row r="101" s="514" customFormat="true" ht="18" hidden="false" customHeight="true" outlineLevel="0" collapsed="false">
      <c r="F101" s="584"/>
      <c r="G101" s="561"/>
      <c r="H101" s="561"/>
      <c r="I101" s="562"/>
      <c r="J101" s="562"/>
      <c r="K101" s="525"/>
      <c r="L101" s="525"/>
    </row>
    <row r="102" s="514" customFormat="true" ht="18" hidden="false" customHeight="true" outlineLevel="0" collapsed="false">
      <c r="F102" s="585"/>
      <c r="G102" s="561"/>
      <c r="H102" s="561"/>
      <c r="I102" s="562"/>
      <c r="J102" s="562"/>
      <c r="K102" s="525"/>
      <c r="L102" s="525"/>
    </row>
    <row r="103" s="514" customFormat="true" ht="18" hidden="false" customHeight="true" outlineLevel="0" collapsed="false">
      <c r="F103" s="585"/>
      <c r="G103" s="561"/>
    </row>
    <row r="104" s="514" customFormat="true" ht="18" hidden="false" customHeight="true" outlineLevel="0" collapsed="false">
      <c r="F104" s="584"/>
      <c r="G104" s="561"/>
    </row>
    <row r="105" s="514" customFormat="true" ht="18" hidden="false" customHeight="true" outlineLevel="0" collapsed="false">
      <c r="F105" s="525"/>
      <c r="G105" s="561"/>
      <c r="M105" s="584"/>
    </row>
    <row r="106" s="514" customFormat="true" ht="18" hidden="false" customHeight="true" outlineLevel="0" collapsed="false">
      <c r="A106" s="561"/>
      <c r="B106" s="562"/>
      <c r="C106" s="562"/>
      <c r="D106" s="525"/>
      <c r="E106" s="525"/>
      <c r="F106" s="525"/>
      <c r="G106" s="561"/>
    </row>
    <row r="107" s="514" customFormat="true" ht="18" hidden="false" customHeight="true" outlineLevel="0" collapsed="false">
      <c r="F107" s="525"/>
      <c r="G107" s="561"/>
    </row>
    <row r="108" s="514" customFormat="true" ht="18" hidden="false" customHeight="true" outlineLevel="0" collapsed="false">
      <c r="F108" s="584"/>
      <c r="G108" s="561"/>
    </row>
    <row r="109" s="514" customFormat="true" ht="18" hidden="false" customHeight="true" outlineLevel="0" collapsed="false">
      <c r="F109" s="525"/>
      <c r="G109" s="561"/>
    </row>
    <row r="110" s="514" customFormat="true" ht="18" hidden="false" customHeight="true" outlineLevel="0" collapsed="false">
      <c r="F110" s="585"/>
      <c r="G110" s="561"/>
    </row>
    <row r="111" s="514" customFormat="true" ht="18" hidden="false" customHeight="true" outlineLevel="0" collapsed="false">
      <c r="F111" s="585"/>
      <c r="G111" s="513"/>
    </row>
    <row r="112" s="514" customFormat="true" ht="18" hidden="false" customHeight="true" outlineLevel="0" collapsed="false">
      <c r="F112" s="585"/>
      <c r="G112" s="561"/>
    </row>
    <row r="113" s="514" customFormat="true" ht="18" hidden="false" customHeight="true" outlineLevel="0" collapsed="false">
      <c r="F113" s="525"/>
      <c r="M113" s="584"/>
    </row>
    <row r="114" s="514" customFormat="true" ht="18" hidden="false" customHeight="true" outlineLevel="0" collapsed="false">
      <c r="F114" s="525"/>
      <c r="G114" s="561"/>
    </row>
    <row r="115" s="514" customFormat="true" ht="18" hidden="false" customHeight="true" outlineLevel="0" collapsed="false">
      <c r="F115" s="584"/>
      <c r="G115" s="561"/>
    </row>
    <row r="116" s="514" customFormat="true" ht="18" hidden="false" customHeight="true" outlineLevel="0" collapsed="false">
      <c r="F116" s="585"/>
      <c r="G116" s="561"/>
    </row>
    <row r="117" s="514" customFormat="true" ht="18" hidden="false" customHeight="true" outlineLevel="0" collapsed="false">
      <c r="F117" s="584"/>
      <c r="G117" s="561"/>
      <c r="H117" s="562"/>
    </row>
    <row r="118" s="514" customFormat="true" ht="18" hidden="false" customHeight="true" outlineLevel="0" collapsed="false">
      <c r="F118" s="585"/>
      <c r="G118" s="561"/>
      <c r="H118" s="520"/>
    </row>
    <row r="119" s="514" customFormat="true" ht="18" hidden="false" customHeight="true" outlineLevel="0" collapsed="false">
      <c r="F119" s="525"/>
      <c r="G119" s="561"/>
      <c r="H119" s="520"/>
    </row>
    <row r="120" s="514" customFormat="true" ht="18" hidden="false" customHeight="true" outlineLevel="0" collapsed="false">
      <c r="G120" s="561"/>
      <c r="H120" s="520"/>
    </row>
    <row r="121" s="514" customFormat="true" ht="18" hidden="false" customHeight="true" outlineLevel="0" collapsed="false">
      <c r="A121" s="561"/>
      <c r="B121" s="561"/>
      <c r="C121" s="586"/>
      <c r="D121" s="587"/>
      <c r="E121" s="587"/>
      <c r="F121" s="587"/>
      <c r="G121" s="561"/>
      <c r="H121" s="520"/>
    </row>
    <row r="122" s="514" customFormat="true" ht="18" hidden="false" customHeight="true" outlineLevel="0" collapsed="false">
      <c r="F122" s="525"/>
      <c r="G122" s="561"/>
      <c r="H122" s="520"/>
    </row>
    <row r="123" s="514" customFormat="true" ht="18" hidden="false" customHeight="true" outlineLevel="0" collapsed="false">
      <c r="F123" s="584"/>
      <c r="G123" s="561"/>
      <c r="H123" s="520"/>
    </row>
    <row r="124" s="514" customFormat="true" ht="18" hidden="false" customHeight="true" outlineLevel="0" collapsed="false">
      <c r="F124" s="585"/>
      <c r="H124" s="520"/>
    </row>
    <row r="125" s="514" customFormat="true" ht="18" hidden="false" customHeight="true" outlineLevel="0" collapsed="false">
      <c r="F125" s="585"/>
      <c r="G125" s="561"/>
      <c r="H125" s="520"/>
    </row>
    <row r="126" s="514" customFormat="true" ht="18" hidden="false" customHeight="true" outlineLevel="0" collapsed="false">
      <c r="F126" s="525"/>
      <c r="G126" s="561"/>
      <c r="H126" s="520"/>
    </row>
    <row r="127" s="514" customFormat="true" ht="18" hidden="false" customHeight="true" outlineLevel="0" collapsed="false">
      <c r="F127" s="585"/>
      <c r="G127" s="561"/>
      <c r="H127" s="520"/>
    </row>
    <row r="128" s="514" customFormat="true" ht="18" hidden="false" customHeight="true" outlineLevel="0" collapsed="false">
      <c r="G128" s="561"/>
      <c r="H128" s="520"/>
    </row>
    <row r="129" s="514" customFormat="true" ht="18" hidden="false" customHeight="true" outlineLevel="0" collapsed="false">
      <c r="A129" s="561"/>
      <c r="G129" s="561"/>
      <c r="H129" s="520"/>
    </row>
    <row r="130" s="514" customFormat="true" ht="18" hidden="false" customHeight="true" outlineLevel="0" collapsed="false">
      <c r="G130" s="561"/>
      <c r="H130" s="520"/>
    </row>
    <row r="131" s="514" customFormat="true" ht="18" hidden="false" customHeight="true" outlineLevel="0" collapsed="false">
      <c r="G131" s="561"/>
      <c r="H131" s="520"/>
    </row>
    <row r="132" s="514" customFormat="true" ht="18" hidden="false" customHeight="true" outlineLevel="0" collapsed="false">
      <c r="G132" s="561"/>
      <c r="H132" s="520"/>
    </row>
    <row r="133" s="514" customFormat="true" ht="18" hidden="false" customHeight="true" outlineLevel="0" collapsed="false">
      <c r="G133" s="561"/>
      <c r="H133" s="520"/>
    </row>
    <row r="134" s="514" customFormat="true" ht="18" hidden="false" customHeight="true" outlineLevel="0" collapsed="false">
      <c r="G134" s="561"/>
      <c r="H134" s="520"/>
    </row>
    <row r="135" s="514" customFormat="true" ht="18" hidden="false" customHeight="true" outlineLevel="0" collapsed="false">
      <c r="G135" s="561"/>
      <c r="H135" s="520"/>
    </row>
    <row r="136" s="514" customFormat="true" ht="18" hidden="false" customHeight="true" outlineLevel="0" collapsed="false">
      <c r="G136" s="561"/>
      <c r="H136" s="520"/>
    </row>
    <row r="137" s="514" customFormat="true" ht="18" hidden="false" customHeight="true" outlineLevel="0" collapsed="false">
      <c r="G137" s="561"/>
      <c r="H137" s="520"/>
    </row>
    <row r="138" s="514" customFormat="true" ht="18" hidden="false" customHeight="true" outlineLevel="0" collapsed="false">
      <c r="G138" s="561"/>
      <c r="H138" s="520"/>
    </row>
    <row r="139" s="514" customFormat="true" ht="18" hidden="false" customHeight="true" outlineLevel="0" collapsed="false">
      <c r="G139" s="561"/>
      <c r="H139" s="520"/>
    </row>
    <row r="140" s="514" customFormat="true" ht="18" hidden="false" customHeight="true" outlineLevel="0" collapsed="false">
      <c r="G140" s="561"/>
      <c r="H140" s="520"/>
    </row>
    <row r="141" s="514" customFormat="true" ht="18" hidden="false" customHeight="true" outlineLevel="0" collapsed="false">
      <c r="G141" s="561"/>
      <c r="H141" s="520"/>
    </row>
    <row r="142" s="514" customFormat="true" ht="18" hidden="false" customHeight="true" outlineLevel="0" collapsed="false">
      <c r="G142" s="561"/>
      <c r="H142" s="520"/>
    </row>
    <row r="143" s="514" customFormat="true" ht="18" hidden="false" customHeight="true" outlineLevel="0" collapsed="false">
      <c r="G143" s="561"/>
      <c r="H143" s="520"/>
    </row>
    <row r="144" s="514" customFormat="true" ht="18" hidden="false" customHeight="true" outlineLevel="0" collapsed="false">
      <c r="H144" s="520"/>
    </row>
    <row r="145" s="514" customFormat="true" ht="18" hidden="false" customHeight="true" outlineLevel="0" collapsed="false">
      <c r="G145" s="561"/>
      <c r="H145" s="520"/>
    </row>
    <row r="146" s="514" customFormat="true" ht="18" hidden="false" customHeight="true" outlineLevel="0" collapsed="false">
      <c r="G146" s="561"/>
      <c r="H146" s="520"/>
    </row>
    <row r="147" s="514" customFormat="true" ht="18" hidden="false" customHeight="true" outlineLevel="0" collapsed="false">
      <c r="G147" s="561"/>
      <c r="H147" s="520"/>
    </row>
    <row r="148" s="514" customFormat="true" ht="18" hidden="false" customHeight="true" outlineLevel="0" collapsed="false">
      <c r="G148" s="561"/>
      <c r="H148" s="520"/>
    </row>
    <row r="149" s="514" customFormat="true" ht="18" hidden="false" customHeight="true" outlineLevel="0" collapsed="false">
      <c r="G149" s="561"/>
      <c r="H149" s="520"/>
    </row>
    <row r="150" s="514" customFormat="true" ht="18" hidden="false" customHeight="true" outlineLevel="0" collapsed="false">
      <c r="G150" s="561"/>
      <c r="H150" s="520"/>
    </row>
    <row r="151" s="514" customFormat="true" ht="18" hidden="false" customHeight="true" outlineLevel="0" collapsed="false">
      <c r="G151" s="561"/>
      <c r="H151" s="520"/>
    </row>
    <row r="152" s="514" customFormat="true" ht="18" hidden="false" customHeight="true" outlineLevel="0" collapsed="false">
      <c r="G152" s="561"/>
      <c r="H152" s="520"/>
    </row>
    <row r="153" s="514" customFormat="true" ht="18" hidden="false" customHeight="true" outlineLevel="0" collapsed="false">
      <c r="G153" s="561"/>
      <c r="H153" s="520"/>
    </row>
    <row r="154" s="514" customFormat="true" ht="18" hidden="false" customHeight="true" outlineLevel="0" collapsed="false">
      <c r="G154" s="561"/>
      <c r="H154" s="520"/>
    </row>
    <row r="155" s="514" customFormat="true" ht="18" hidden="false" customHeight="true" outlineLevel="0" collapsed="false">
      <c r="G155" s="561"/>
      <c r="H155" s="520"/>
    </row>
    <row r="156" s="514" customFormat="true" ht="18" hidden="false" customHeight="true" outlineLevel="0" collapsed="false">
      <c r="G156" s="561"/>
      <c r="H156" s="520"/>
    </row>
    <row r="157" s="514" customFormat="true" ht="18" hidden="false" customHeight="true" outlineLevel="0" collapsed="false">
      <c r="G157" s="561"/>
      <c r="H157" s="520"/>
    </row>
    <row r="158" s="514" customFormat="true" ht="18" hidden="false" customHeight="true" outlineLevel="0" collapsed="false">
      <c r="G158" s="561"/>
      <c r="H158" s="520"/>
    </row>
    <row r="159" s="514" customFormat="true" ht="18" hidden="false" customHeight="true" outlineLevel="0" collapsed="false">
      <c r="G159" s="561"/>
      <c r="H159" s="520"/>
    </row>
    <row r="160" s="514" customFormat="true" ht="18" hidden="false" customHeight="true" outlineLevel="0" collapsed="false">
      <c r="G160" s="561"/>
      <c r="H160" s="520"/>
    </row>
    <row r="161" s="514" customFormat="true" ht="18" hidden="false" customHeight="true" outlineLevel="0" collapsed="false">
      <c r="G161" s="561"/>
      <c r="H161" s="520"/>
    </row>
    <row r="162" s="514" customFormat="true" ht="18" hidden="false" customHeight="true" outlineLevel="0" collapsed="false">
      <c r="G162" s="561"/>
      <c r="H162" s="520"/>
    </row>
    <row r="163" s="514" customFormat="true" ht="18" hidden="false" customHeight="true" outlineLevel="0" collapsed="false">
      <c r="G163" s="561"/>
      <c r="H163" s="520"/>
    </row>
    <row r="164" s="514" customFormat="true" ht="18" hidden="false" customHeight="true" outlineLevel="0" collapsed="false">
      <c r="G164" s="561"/>
      <c r="H164" s="520"/>
    </row>
    <row r="165" s="514" customFormat="true" ht="18" hidden="false" customHeight="true" outlineLevel="0" collapsed="false">
      <c r="G165" s="561"/>
      <c r="H165" s="520"/>
    </row>
    <row r="166" s="514" customFormat="true" ht="18" hidden="false" customHeight="true" outlineLevel="0" collapsed="false">
      <c r="G166" s="561"/>
      <c r="H166" s="520"/>
    </row>
    <row r="167" s="514" customFormat="true" ht="18" hidden="false" customHeight="true" outlineLevel="0" collapsed="false">
      <c r="G167" s="561"/>
      <c r="H167" s="520"/>
    </row>
    <row r="168" s="514" customFormat="true" ht="18" hidden="false" customHeight="true" outlineLevel="0" collapsed="false">
      <c r="G168" s="561"/>
      <c r="H168" s="520"/>
    </row>
    <row r="169" s="514" customFormat="true" ht="18" hidden="false" customHeight="true" outlineLevel="0" collapsed="false">
      <c r="G169" s="561"/>
      <c r="H169" s="520"/>
    </row>
    <row r="170" s="514" customFormat="true" ht="18" hidden="false" customHeight="true" outlineLevel="0" collapsed="false">
      <c r="G170" s="561"/>
      <c r="H170" s="520"/>
    </row>
    <row r="171" s="514" customFormat="true" ht="18" hidden="false" customHeight="true" outlineLevel="0" collapsed="false">
      <c r="A171" s="561"/>
      <c r="B171" s="562"/>
      <c r="C171" s="562"/>
      <c r="D171" s="525"/>
      <c r="E171" s="525"/>
      <c r="F171" s="525"/>
      <c r="G171" s="561"/>
      <c r="H171" s="520"/>
    </row>
    <row r="172" s="514" customFormat="true" ht="18" hidden="false" customHeight="true" outlineLevel="0" collapsed="false">
      <c r="G172" s="561"/>
      <c r="H172" s="520"/>
    </row>
    <row r="173" s="514" customFormat="true" ht="18" hidden="false" customHeight="true" outlineLevel="0" collapsed="false">
      <c r="G173" s="560"/>
      <c r="H173" s="520"/>
    </row>
    <row r="174" s="514" customFormat="true" ht="18" hidden="false" customHeight="true" outlineLevel="0" collapsed="false">
      <c r="H174" s="520"/>
    </row>
    <row r="175" s="514" customFormat="true" ht="18" hidden="false" customHeight="true" outlineLevel="0" collapsed="false">
      <c r="H175" s="520"/>
    </row>
    <row r="176" s="514" customFormat="true" ht="18" hidden="false" customHeight="true" outlineLevel="0" collapsed="false">
      <c r="H176" s="520"/>
    </row>
    <row r="177" s="514" customFormat="true" ht="18" hidden="false" customHeight="true" outlineLevel="0" collapsed="false">
      <c r="H177" s="520"/>
    </row>
    <row r="178" s="514" customFormat="true" ht="18" hidden="false" customHeight="true" outlineLevel="0" collapsed="false">
      <c r="H178" s="520"/>
    </row>
    <row r="179" s="514" customFormat="true" ht="18" hidden="false" customHeight="true" outlineLevel="0" collapsed="false">
      <c r="H179" s="520"/>
    </row>
    <row r="180" s="514" customFormat="true" ht="18" hidden="false" customHeight="true" outlineLevel="0" collapsed="false">
      <c r="H180" s="520"/>
    </row>
    <row r="181" s="514" customFormat="true" ht="18" hidden="false" customHeight="true" outlineLevel="0" collapsed="false">
      <c r="H181" s="520"/>
    </row>
    <row r="182" s="514" customFormat="true" ht="18" hidden="false" customHeight="true" outlineLevel="0" collapsed="false">
      <c r="H182" s="520"/>
    </row>
    <row r="183" s="514" customFormat="true" ht="18" hidden="false" customHeight="true" outlineLevel="0" collapsed="false">
      <c r="H183" s="520"/>
    </row>
    <row r="184" s="514" customFormat="true" ht="18" hidden="false" customHeight="true" outlineLevel="0" collapsed="false">
      <c r="H184" s="520"/>
    </row>
    <row r="185" s="514" customFormat="true" ht="18" hidden="false" customHeight="true" outlineLevel="0" collapsed="false">
      <c r="H185" s="520"/>
    </row>
    <row r="186" s="514" customFormat="true" ht="18" hidden="false" customHeight="true" outlineLevel="0" collapsed="false">
      <c r="H186" s="520"/>
    </row>
    <row r="187" s="514" customFormat="true" ht="18" hidden="false" customHeight="true" outlineLevel="0" collapsed="false">
      <c r="G187" s="588"/>
      <c r="H187" s="520"/>
    </row>
    <row r="188" s="514" customFormat="true" ht="18" hidden="false" customHeight="true" outlineLevel="0" collapsed="false">
      <c r="H188" s="520"/>
    </row>
    <row r="189" s="514" customFormat="true" ht="18" hidden="false" customHeight="true" outlineLevel="0" collapsed="false">
      <c r="H189" s="520"/>
    </row>
    <row r="190" s="514" customFormat="true" ht="18" hidden="false" customHeight="true" outlineLevel="0" collapsed="false">
      <c r="H190" s="520"/>
    </row>
    <row r="191" s="514" customFormat="true" ht="18" hidden="false" customHeight="true" outlineLevel="0" collapsed="false">
      <c r="H191" s="520"/>
    </row>
    <row r="192" s="514" customFormat="true" ht="18" hidden="false" customHeight="true" outlineLevel="0" collapsed="false">
      <c r="H192" s="520"/>
    </row>
    <row r="193" s="514" customFormat="true" ht="18" hidden="false" customHeight="true" outlineLevel="0" collapsed="false">
      <c r="H193" s="520"/>
    </row>
    <row r="194" s="514" customFormat="true" ht="18" hidden="false" customHeight="true" outlineLevel="0" collapsed="false">
      <c r="H194" s="520"/>
    </row>
    <row r="195" s="514" customFormat="true" ht="18" hidden="false" customHeight="true" outlineLevel="0" collapsed="false">
      <c r="H195" s="520"/>
    </row>
    <row r="196" s="514" customFormat="true" ht="18" hidden="false" customHeight="true" outlineLevel="0" collapsed="false">
      <c r="H196" s="520"/>
    </row>
    <row r="197" s="514" customFormat="true" ht="18" hidden="false" customHeight="true" outlineLevel="0" collapsed="false">
      <c r="H197" s="520"/>
    </row>
    <row r="198" s="514" customFormat="true" ht="18" hidden="false" customHeight="true" outlineLevel="0" collapsed="false">
      <c r="H198" s="520"/>
    </row>
    <row r="199" s="514" customFormat="true" ht="18" hidden="false" customHeight="true" outlineLevel="0" collapsed="false">
      <c r="H199" s="520"/>
    </row>
    <row r="200" s="514" customFormat="true" ht="18" hidden="false" customHeight="true" outlineLevel="0" collapsed="false">
      <c r="H200" s="520"/>
    </row>
    <row r="201" s="514" customFormat="true" ht="18" hidden="false" customHeight="true" outlineLevel="0" collapsed="false">
      <c r="H201" s="520"/>
    </row>
    <row r="202" s="514" customFormat="true" ht="18" hidden="false" customHeight="true" outlineLevel="0" collapsed="false">
      <c r="H202" s="520"/>
    </row>
    <row r="203" s="514" customFormat="true" ht="18" hidden="false" customHeight="true" outlineLevel="0" collapsed="false">
      <c r="H203" s="520"/>
    </row>
    <row r="204" s="514" customFormat="true" ht="18" hidden="false" customHeight="true" outlineLevel="0" collapsed="false">
      <c r="H204" s="520"/>
    </row>
    <row r="205" s="514" customFormat="true" ht="18" hidden="false" customHeight="true" outlineLevel="0" collapsed="false">
      <c r="H205" s="520"/>
    </row>
    <row r="206" s="514" customFormat="true" ht="18" hidden="false" customHeight="true" outlineLevel="0" collapsed="false">
      <c r="H206" s="520"/>
    </row>
    <row r="207" s="514" customFormat="true" ht="18" hidden="false" customHeight="true" outlineLevel="0" collapsed="false">
      <c r="H207" s="520"/>
    </row>
    <row r="208" s="514" customFormat="true" ht="18" hidden="false" customHeight="true" outlineLevel="0" collapsed="false">
      <c r="H208" s="520"/>
    </row>
    <row r="209" s="514" customFormat="true" ht="18" hidden="false" customHeight="true" outlineLevel="0" collapsed="false">
      <c r="H209" s="520"/>
    </row>
    <row r="210" s="514" customFormat="true" ht="18" hidden="false" customHeight="true" outlineLevel="0" collapsed="false">
      <c r="H210" s="520"/>
    </row>
    <row r="211" s="514" customFormat="true" ht="18" hidden="false" customHeight="true" outlineLevel="0" collapsed="false">
      <c r="H211" s="520"/>
    </row>
    <row r="212" s="514" customFormat="true" ht="18" hidden="false" customHeight="true" outlineLevel="0" collapsed="false">
      <c r="H212" s="520"/>
    </row>
    <row r="213" s="514" customFormat="true" ht="18" hidden="false" customHeight="true" outlineLevel="0" collapsed="false">
      <c r="H213" s="520"/>
    </row>
    <row r="214" s="514" customFormat="true" ht="18" hidden="false" customHeight="true" outlineLevel="0" collapsed="false">
      <c r="H214" s="520"/>
    </row>
    <row r="215" s="514" customFormat="true" ht="18" hidden="false" customHeight="true" outlineLevel="0" collapsed="false">
      <c r="H215" s="520"/>
    </row>
    <row r="216" s="514" customFormat="true" ht="18" hidden="false" customHeight="true" outlineLevel="0" collapsed="false">
      <c r="H216" s="520"/>
    </row>
    <row r="217" s="514" customFormat="true" ht="18" hidden="false" customHeight="true" outlineLevel="0" collapsed="false">
      <c r="H217" s="520"/>
    </row>
    <row r="218" s="514" customFormat="true" ht="18" hidden="false" customHeight="true" outlineLevel="0" collapsed="false">
      <c r="H218" s="520"/>
    </row>
    <row r="219" s="514" customFormat="true" ht="18" hidden="false" customHeight="true" outlineLevel="0" collapsed="false">
      <c r="H219" s="520"/>
    </row>
    <row r="220" s="514" customFormat="true" ht="18" hidden="false" customHeight="true" outlineLevel="0" collapsed="false">
      <c r="H220" s="520"/>
    </row>
    <row r="221" s="514" customFormat="true" ht="18" hidden="false" customHeight="true" outlineLevel="0" collapsed="false">
      <c r="H221" s="520"/>
    </row>
    <row r="222" s="514" customFormat="true" ht="18" hidden="false" customHeight="true" outlineLevel="0" collapsed="false">
      <c r="H222" s="520"/>
    </row>
    <row r="223" s="514" customFormat="true" ht="18" hidden="false" customHeight="true" outlineLevel="0" collapsed="false">
      <c r="H223" s="520"/>
    </row>
    <row r="224" s="514" customFormat="true" ht="18" hidden="false" customHeight="true" outlineLevel="0" collapsed="false">
      <c r="H224" s="520"/>
    </row>
    <row r="225" s="514" customFormat="true" ht="18" hidden="false" customHeight="true" outlineLevel="0" collapsed="false">
      <c r="H225" s="520"/>
    </row>
    <row r="226" s="514" customFormat="true" ht="18" hidden="false" customHeight="true" outlineLevel="0" collapsed="false">
      <c r="H226" s="520"/>
    </row>
    <row r="227" s="514" customFormat="true" ht="18" hidden="false" customHeight="true" outlineLevel="0" collapsed="false">
      <c r="H227" s="520"/>
    </row>
    <row r="228" s="514" customFormat="true" ht="18" hidden="false" customHeight="true" outlineLevel="0" collapsed="false">
      <c r="H228" s="520"/>
    </row>
    <row r="229" s="514" customFormat="true" ht="18" hidden="false" customHeight="true" outlineLevel="0" collapsed="false">
      <c r="H229" s="520"/>
    </row>
    <row r="230" s="514" customFormat="true" ht="18" hidden="false" customHeight="true" outlineLevel="0" collapsed="false">
      <c r="H230" s="520"/>
    </row>
    <row r="231" s="514" customFormat="true" ht="18" hidden="false" customHeight="true" outlineLevel="0" collapsed="false">
      <c r="H231" s="520"/>
    </row>
    <row r="232" s="514" customFormat="true" ht="18" hidden="false" customHeight="true" outlineLevel="0" collapsed="false">
      <c r="H232" s="520"/>
    </row>
    <row r="233" s="514" customFormat="true" ht="18" hidden="false" customHeight="true" outlineLevel="0" collapsed="false">
      <c r="H233" s="520"/>
    </row>
    <row r="234" s="514" customFormat="true" ht="18" hidden="false" customHeight="true" outlineLevel="0" collapsed="false">
      <c r="H234" s="520"/>
    </row>
    <row r="235" s="514" customFormat="true" ht="18" hidden="false" customHeight="true" outlineLevel="0" collapsed="false">
      <c r="H235" s="520"/>
    </row>
    <row r="236" s="514" customFormat="true" ht="18" hidden="false" customHeight="true" outlineLevel="0" collapsed="false">
      <c r="H236" s="520"/>
    </row>
    <row r="237" s="514" customFormat="true" ht="18" hidden="false" customHeight="true" outlineLevel="0" collapsed="false">
      <c r="H237" s="520"/>
    </row>
    <row r="238" s="514" customFormat="true" ht="18" hidden="false" customHeight="true" outlineLevel="0" collapsed="false">
      <c r="H238" s="520"/>
    </row>
    <row r="239" s="514" customFormat="true" ht="18" hidden="false" customHeight="true" outlineLevel="0" collapsed="false">
      <c r="H239" s="520"/>
    </row>
    <row r="240" s="514" customFormat="true" ht="18" hidden="false" customHeight="true" outlineLevel="0" collapsed="false">
      <c r="H240" s="520"/>
    </row>
    <row r="241" s="514" customFormat="true" ht="18" hidden="false" customHeight="true" outlineLevel="0" collapsed="false">
      <c r="H241" s="520"/>
    </row>
    <row r="242" s="514" customFormat="true" ht="18" hidden="false" customHeight="true" outlineLevel="0" collapsed="false">
      <c r="H242" s="520"/>
    </row>
    <row r="243" s="514" customFormat="true" ht="18" hidden="false" customHeight="true" outlineLevel="0" collapsed="false">
      <c r="H243" s="520"/>
    </row>
    <row r="244" s="514" customFormat="true" ht="18" hidden="false" customHeight="true" outlineLevel="0" collapsed="false">
      <c r="H244" s="520"/>
    </row>
    <row r="245" s="514" customFormat="true" ht="18" hidden="false" customHeight="true" outlineLevel="0" collapsed="false">
      <c r="H245" s="520"/>
    </row>
    <row r="246" s="514" customFormat="true" ht="18" hidden="false" customHeight="true" outlineLevel="0" collapsed="false">
      <c r="H246" s="520"/>
    </row>
    <row r="247" s="514" customFormat="true" ht="18" hidden="false" customHeight="true" outlineLevel="0" collapsed="false">
      <c r="H247" s="520"/>
    </row>
    <row r="248" s="514" customFormat="true" ht="18" hidden="false" customHeight="true" outlineLevel="0" collapsed="false">
      <c r="H248" s="520"/>
    </row>
    <row r="249" s="514" customFormat="true" ht="18" hidden="false" customHeight="true" outlineLevel="0" collapsed="false">
      <c r="H249" s="520"/>
    </row>
    <row r="250" s="514" customFormat="true" ht="18" hidden="false" customHeight="true" outlineLevel="0" collapsed="false">
      <c r="H250" s="520"/>
    </row>
    <row r="251" s="514" customFormat="true" ht="18" hidden="false" customHeight="true" outlineLevel="0" collapsed="false">
      <c r="H251" s="520"/>
    </row>
    <row r="252" s="514" customFormat="true" ht="18" hidden="false" customHeight="true" outlineLevel="0" collapsed="false">
      <c r="H252" s="520"/>
    </row>
    <row r="253" s="514" customFormat="true" ht="18" hidden="false" customHeight="true" outlineLevel="0" collapsed="false">
      <c r="H253" s="520"/>
    </row>
    <row r="254" s="514" customFormat="true" ht="18" hidden="false" customHeight="true" outlineLevel="0" collapsed="false">
      <c r="H254" s="520"/>
    </row>
    <row r="255" s="514" customFormat="true" ht="18" hidden="false" customHeight="true" outlineLevel="0" collapsed="false">
      <c r="H255" s="520"/>
    </row>
    <row r="256" s="514" customFormat="true" ht="18" hidden="false" customHeight="true" outlineLevel="0" collapsed="false">
      <c r="H256" s="520"/>
    </row>
    <row r="257" s="514" customFormat="true" ht="18" hidden="false" customHeight="true" outlineLevel="0" collapsed="false">
      <c r="H257" s="520"/>
    </row>
    <row r="258" s="514" customFormat="true" ht="18" hidden="false" customHeight="true" outlineLevel="0" collapsed="false">
      <c r="H258" s="520"/>
    </row>
    <row r="259" s="514" customFormat="true" ht="18" hidden="false" customHeight="true" outlineLevel="0" collapsed="false">
      <c r="H259" s="520"/>
    </row>
    <row r="260" s="514" customFormat="true" ht="18" hidden="false" customHeight="true" outlineLevel="0" collapsed="false">
      <c r="H260" s="520"/>
    </row>
    <row r="261" s="514" customFormat="true" ht="18" hidden="false" customHeight="true" outlineLevel="0" collapsed="false">
      <c r="H261" s="520"/>
    </row>
    <row r="262" s="514" customFormat="true" ht="18" hidden="false" customHeight="true" outlineLevel="0" collapsed="false">
      <c r="H262" s="520"/>
    </row>
    <row r="263" s="514" customFormat="true" ht="18" hidden="false" customHeight="true" outlineLevel="0" collapsed="false">
      <c r="H263" s="520"/>
    </row>
    <row r="264" s="514" customFormat="true" ht="18" hidden="false" customHeight="true" outlineLevel="0" collapsed="false">
      <c r="H264" s="520"/>
    </row>
    <row r="265" s="514" customFormat="true" ht="18" hidden="false" customHeight="true" outlineLevel="0" collapsed="false">
      <c r="H265" s="520"/>
    </row>
    <row r="266" s="514" customFormat="true" ht="18" hidden="false" customHeight="true" outlineLevel="0" collapsed="false">
      <c r="H266" s="520"/>
    </row>
    <row r="267" s="514" customFormat="true" ht="18" hidden="false" customHeight="true" outlineLevel="0" collapsed="false">
      <c r="H267" s="520"/>
    </row>
    <row r="268" s="514" customFormat="true" ht="18" hidden="false" customHeight="true" outlineLevel="0" collapsed="false">
      <c r="H268" s="520"/>
    </row>
    <row r="269" s="514" customFormat="true" ht="18" hidden="false" customHeight="true" outlineLevel="0" collapsed="false">
      <c r="H269" s="520"/>
    </row>
    <row r="270" s="514" customFormat="true" ht="18" hidden="false" customHeight="true" outlineLevel="0" collapsed="false">
      <c r="H270" s="520"/>
    </row>
    <row r="271" s="514" customFormat="true" ht="18" hidden="false" customHeight="true" outlineLevel="0" collapsed="false">
      <c r="H271" s="520"/>
    </row>
    <row r="272" s="514" customFormat="true" ht="18" hidden="false" customHeight="true" outlineLevel="0" collapsed="false">
      <c r="H272" s="520"/>
    </row>
    <row r="273" s="514" customFormat="true" ht="18" hidden="false" customHeight="true" outlineLevel="0" collapsed="false">
      <c r="H273" s="520"/>
    </row>
    <row r="274" s="514" customFormat="true" ht="18" hidden="false" customHeight="true" outlineLevel="0" collapsed="false">
      <c r="H274" s="520"/>
    </row>
    <row r="275" s="514" customFormat="true" ht="18" hidden="false" customHeight="true" outlineLevel="0" collapsed="false">
      <c r="H275" s="520"/>
    </row>
    <row r="276" s="514" customFormat="true" ht="18" hidden="false" customHeight="true" outlineLevel="0" collapsed="false">
      <c r="H276" s="520"/>
    </row>
    <row r="277" s="514" customFormat="true" ht="18" hidden="false" customHeight="true" outlineLevel="0" collapsed="false">
      <c r="H277" s="520"/>
    </row>
    <row r="278" s="514" customFormat="true" ht="18" hidden="false" customHeight="true" outlineLevel="0" collapsed="false">
      <c r="H278" s="520"/>
    </row>
    <row r="279" s="514" customFormat="true" ht="18" hidden="false" customHeight="true" outlineLevel="0" collapsed="false">
      <c r="H279" s="520"/>
    </row>
    <row r="280" s="514" customFormat="true" ht="18" hidden="false" customHeight="true" outlineLevel="0" collapsed="false">
      <c r="H280" s="520"/>
    </row>
    <row r="281" s="514" customFormat="true" ht="18" hidden="false" customHeight="true" outlineLevel="0" collapsed="false">
      <c r="H281" s="520"/>
    </row>
    <row r="282" s="514" customFormat="true" ht="18" hidden="false" customHeight="true" outlineLevel="0" collapsed="false">
      <c r="H282" s="520"/>
    </row>
    <row r="283" s="514" customFormat="true" ht="18" hidden="false" customHeight="true" outlineLevel="0" collapsed="false">
      <c r="H283" s="520"/>
      <c r="I283" s="511"/>
      <c r="J283" s="511"/>
      <c r="K283" s="511"/>
      <c r="L283" s="511"/>
      <c r="M283" s="511"/>
    </row>
    <row r="284" s="514" customFormat="true" ht="18" hidden="false" customHeight="true" outlineLevel="0" collapsed="false">
      <c r="H284" s="512"/>
      <c r="I284" s="511"/>
      <c r="J284" s="511"/>
      <c r="K284" s="511"/>
      <c r="L284" s="511"/>
      <c r="M284" s="511"/>
    </row>
    <row r="285" s="514" customFormat="true" ht="18" hidden="false" customHeight="true" outlineLevel="0" collapsed="false">
      <c r="H285" s="512"/>
      <c r="I285" s="511"/>
      <c r="J285" s="511"/>
      <c r="K285" s="511"/>
      <c r="L285" s="511"/>
      <c r="M285" s="511"/>
    </row>
    <row r="286" s="514" customFormat="true" ht="18" hidden="false" customHeight="true" outlineLevel="0" collapsed="false">
      <c r="H286" s="512"/>
      <c r="I286" s="511"/>
      <c r="J286" s="511"/>
      <c r="K286" s="511"/>
      <c r="L286" s="511"/>
      <c r="M286" s="511"/>
    </row>
    <row r="287" s="514" customFormat="true" ht="18" hidden="false" customHeight="true" outlineLevel="0" collapsed="false">
      <c r="H287" s="512"/>
      <c r="I287" s="511"/>
      <c r="J287" s="511"/>
      <c r="K287" s="511"/>
      <c r="L287" s="511"/>
      <c r="M287" s="511"/>
    </row>
    <row r="288" s="514" customFormat="true" ht="18" hidden="false" customHeight="true" outlineLevel="0" collapsed="false">
      <c r="H288" s="512"/>
      <c r="I288" s="511"/>
      <c r="J288" s="511"/>
      <c r="K288" s="511"/>
      <c r="L288" s="511"/>
      <c r="M288" s="511"/>
    </row>
    <row r="289" s="514" customFormat="true" ht="18" hidden="false" customHeight="true" outlineLevel="0" collapsed="false">
      <c r="H289" s="512"/>
      <c r="I289" s="511"/>
      <c r="J289" s="511"/>
      <c r="K289" s="511"/>
      <c r="L289" s="511"/>
      <c r="M289" s="511"/>
    </row>
    <row r="290" s="514" customFormat="true" ht="18" hidden="false" customHeight="true" outlineLevel="0" collapsed="false">
      <c r="H290" s="512"/>
      <c r="I290" s="511"/>
      <c r="J290" s="511"/>
      <c r="K290" s="511"/>
      <c r="L290" s="511"/>
      <c r="M290" s="511"/>
    </row>
    <row r="291" s="514" customFormat="true" ht="18" hidden="false" customHeight="true" outlineLevel="0" collapsed="false">
      <c r="H291" s="512"/>
      <c r="I291" s="511"/>
      <c r="J291" s="511"/>
      <c r="K291" s="511"/>
      <c r="L291" s="511"/>
      <c r="M291" s="511"/>
    </row>
    <row r="292" s="514" customFormat="true" ht="18" hidden="false" customHeight="true" outlineLevel="0" collapsed="false">
      <c r="H292" s="512"/>
      <c r="I292" s="511"/>
      <c r="J292" s="511"/>
      <c r="K292" s="511"/>
      <c r="L292" s="511"/>
      <c r="M292" s="511"/>
    </row>
    <row r="293" s="514" customFormat="true" ht="18" hidden="false" customHeight="true" outlineLevel="0" collapsed="false">
      <c r="H293" s="512"/>
      <c r="I293" s="511"/>
      <c r="J293" s="511"/>
      <c r="K293" s="511"/>
      <c r="L293" s="511"/>
      <c r="M293" s="511"/>
    </row>
    <row r="294" s="514" customFormat="true" ht="18" hidden="false" customHeight="true" outlineLevel="0" collapsed="false">
      <c r="A294" s="511"/>
      <c r="B294" s="511"/>
      <c r="C294" s="511"/>
      <c r="D294" s="511"/>
      <c r="E294" s="511"/>
      <c r="F294" s="511"/>
      <c r="H294" s="512"/>
      <c r="I294" s="511"/>
      <c r="J294" s="511"/>
      <c r="K294" s="511"/>
      <c r="L294" s="511"/>
      <c r="M294" s="511"/>
    </row>
    <row r="295" s="514" customFormat="true" ht="18" hidden="false" customHeight="true" outlineLevel="0" collapsed="false">
      <c r="A295" s="511"/>
      <c r="B295" s="511"/>
      <c r="C295" s="511"/>
      <c r="D295" s="511"/>
      <c r="E295" s="511"/>
      <c r="F295" s="511"/>
      <c r="H295" s="512"/>
      <c r="I295" s="511"/>
      <c r="J295" s="511"/>
      <c r="K295" s="511"/>
      <c r="L295" s="511"/>
      <c r="M295" s="511"/>
    </row>
    <row r="296" s="514" customFormat="true" ht="18" hidden="false" customHeight="true" outlineLevel="0" collapsed="false">
      <c r="A296" s="511"/>
      <c r="B296" s="511"/>
      <c r="C296" s="511"/>
      <c r="D296" s="511"/>
      <c r="E296" s="511"/>
      <c r="F296" s="511"/>
      <c r="H296" s="512"/>
      <c r="I296" s="511"/>
      <c r="J296" s="511"/>
      <c r="K296" s="511"/>
      <c r="L296" s="511"/>
      <c r="M296" s="511"/>
    </row>
    <row r="297" s="514" customFormat="true" ht="18" hidden="false" customHeight="true" outlineLevel="0" collapsed="false">
      <c r="A297" s="511"/>
      <c r="B297" s="511"/>
      <c r="C297" s="511"/>
      <c r="D297" s="511"/>
      <c r="E297" s="511"/>
      <c r="F297" s="511"/>
      <c r="H297" s="512"/>
      <c r="I297" s="511"/>
      <c r="J297" s="511"/>
      <c r="K297" s="511"/>
      <c r="L297" s="511"/>
      <c r="M297" s="511"/>
    </row>
    <row r="298" s="514" customFormat="true" ht="18" hidden="false" customHeight="true" outlineLevel="0" collapsed="false">
      <c r="A298" s="511"/>
      <c r="B298" s="511"/>
      <c r="C298" s="511"/>
      <c r="D298" s="511"/>
      <c r="E298" s="511"/>
      <c r="F298" s="511"/>
      <c r="H298" s="512"/>
      <c r="I298" s="511"/>
      <c r="J298" s="511"/>
      <c r="K298" s="511"/>
      <c r="L298" s="511"/>
      <c r="M298" s="511"/>
    </row>
    <row r="299" s="514" customFormat="true" ht="18" hidden="false" customHeight="true" outlineLevel="0" collapsed="false">
      <c r="A299" s="511"/>
      <c r="B299" s="511"/>
      <c r="C299" s="511"/>
      <c r="D299" s="511"/>
      <c r="E299" s="511"/>
      <c r="F299" s="511"/>
      <c r="H299" s="512"/>
      <c r="I299" s="511"/>
      <c r="J299" s="511"/>
      <c r="K299" s="511"/>
      <c r="L299" s="511"/>
      <c r="M299" s="511"/>
    </row>
    <row r="300" s="514" customFormat="true" ht="18" hidden="false" customHeight="true" outlineLevel="0" collapsed="false">
      <c r="A300" s="511"/>
      <c r="B300" s="511"/>
      <c r="C300" s="511"/>
      <c r="D300" s="511"/>
      <c r="E300" s="511"/>
      <c r="F300" s="511"/>
      <c r="H300" s="512"/>
      <c r="I300" s="511"/>
      <c r="J300" s="511"/>
      <c r="K300" s="511"/>
      <c r="L300" s="511"/>
      <c r="M300" s="511"/>
    </row>
    <row r="301" s="514" customFormat="true" ht="18" hidden="false" customHeight="true" outlineLevel="0" collapsed="false">
      <c r="A301" s="511"/>
      <c r="B301" s="511"/>
      <c r="C301" s="511"/>
      <c r="D301" s="511"/>
      <c r="E301" s="511"/>
      <c r="F301" s="511"/>
      <c r="H301" s="512"/>
      <c r="I301" s="511"/>
      <c r="J301" s="511"/>
      <c r="K301" s="511"/>
      <c r="L301" s="511"/>
      <c r="M301" s="511"/>
    </row>
    <row r="302" s="514" customFormat="true" ht="18" hidden="false" customHeight="true" outlineLevel="0" collapsed="false">
      <c r="A302" s="511"/>
      <c r="B302" s="511"/>
      <c r="C302" s="511"/>
      <c r="D302" s="511"/>
      <c r="E302" s="511"/>
      <c r="F302" s="511"/>
      <c r="H302" s="512"/>
      <c r="I302" s="511"/>
      <c r="J302" s="511"/>
      <c r="K302" s="511"/>
      <c r="L302" s="511"/>
      <c r="M302" s="511"/>
    </row>
    <row r="303" s="514" customFormat="true" ht="18" hidden="false" customHeight="true" outlineLevel="0" collapsed="false">
      <c r="A303" s="511"/>
      <c r="B303" s="511"/>
      <c r="C303" s="511"/>
      <c r="D303" s="511"/>
      <c r="E303" s="511"/>
      <c r="F303" s="511"/>
      <c r="H303" s="512"/>
      <c r="I303" s="511"/>
      <c r="J303" s="511"/>
      <c r="K303" s="511"/>
      <c r="L303" s="511"/>
      <c r="M303" s="511"/>
    </row>
    <row r="304" s="514" customFormat="true" ht="18" hidden="false" customHeight="true" outlineLevel="0" collapsed="false">
      <c r="A304" s="511"/>
      <c r="B304" s="511"/>
      <c r="C304" s="511"/>
      <c r="D304" s="511"/>
      <c r="E304" s="511"/>
      <c r="F304" s="511"/>
      <c r="H304" s="512"/>
      <c r="I304" s="511"/>
      <c r="J304" s="511"/>
      <c r="K304" s="511"/>
      <c r="L304" s="511"/>
      <c r="M304" s="511"/>
    </row>
    <row r="305" s="514" customFormat="true" ht="18" hidden="false" customHeight="true" outlineLevel="0" collapsed="false">
      <c r="A305" s="511"/>
      <c r="B305" s="511"/>
      <c r="C305" s="511"/>
      <c r="D305" s="511"/>
      <c r="E305" s="511"/>
      <c r="F305" s="511"/>
      <c r="H305" s="512"/>
      <c r="I305" s="511"/>
      <c r="J305" s="511"/>
      <c r="K305" s="511"/>
      <c r="L305" s="511"/>
      <c r="M305" s="511"/>
    </row>
    <row r="306" s="514" customFormat="true" ht="18" hidden="false" customHeight="true" outlineLevel="0" collapsed="false">
      <c r="A306" s="511"/>
      <c r="B306" s="511"/>
      <c r="C306" s="511"/>
      <c r="D306" s="511"/>
      <c r="E306" s="511"/>
      <c r="F306" s="511"/>
      <c r="H306" s="512"/>
      <c r="I306" s="511"/>
      <c r="J306" s="511"/>
      <c r="K306" s="511"/>
      <c r="L306" s="511"/>
      <c r="M306" s="511"/>
    </row>
    <row r="307" s="514" customFormat="true" ht="18" hidden="false" customHeight="true" outlineLevel="0" collapsed="false">
      <c r="A307" s="511"/>
      <c r="B307" s="511"/>
      <c r="C307" s="511"/>
      <c r="D307" s="511"/>
      <c r="E307" s="511"/>
      <c r="F307" s="511"/>
      <c r="H307" s="512"/>
      <c r="I307" s="511"/>
      <c r="J307" s="511"/>
      <c r="K307" s="511"/>
      <c r="L307" s="511"/>
      <c r="M307" s="511"/>
    </row>
    <row r="308" s="514" customFormat="true" ht="18" hidden="false" customHeight="true" outlineLevel="0" collapsed="false">
      <c r="A308" s="511"/>
      <c r="B308" s="511"/>
      <c r="C308" s="511"/>
      <c r="D308" s="511"/>
      <c r="E308" s="511"/>
      <c r="F308" s="511"/>
      <c r="H308" s="512"/>
      <c r="I308" s="511"/>
      <c r="J308" s="511"/>
      <c r="K308" s="511"/>
      <c r="L308" s="511"/>
      <c r="M308" s="511"/>
    </row>
    <row r="309" s="514" customFormat="true" ht="18" hidden="false" customHeight="true" outlineLevel="0" collapsed="false">
      <c r="A309" s="511"/>
      <c r="B309" s="511"/>
      <c r="C309" s="511"/>
      <c r="D309" s="511"/>
      <c r="E309" s="511"/>
      <c r="F309" s="511"/>
      <c r="H309" s="512"/>
      <c r="I309" s="511"/>
      <c r="J309" s="511"/>
      <c r="K309" s="511"/>
      <c r="L309" s="511"/>
      <c r="M309" s="511"/>
    </row>
    <row r="310" s="514" customFormat="true" ht="18" hidden="false" customHeight="true" outlineLevel="0" collapsed="false">
      <c r="A310" s="511"/>
      <c r="B310" s="511"/>
      <c r="C310" s="511"/>
      <c r="D310" s="511"/>
      <c r="E310" s="511"/>
      <c r="F310" s="511"/>
      <c r="H310" s="512"/>
      <c r="I310" s="511"/>
      <c r="J310" s="511"/>
      <c r="K310" s="511"/>
      <c r="L310" s="511"/>
      <c r="M310" s="511"/>
    </row>
    <row r="311" s="514" customFormat="true" ht="18" hidden="false" customHeight="true" outlineLevel="0" collapsed="false">
      <c r="A311" s="511"/>
      <c r="B311" s="511"/>
      <c r="C311" s="511"/>
      <c r="D311" s="511"/>
      <c r="E311" s="511"/>
      <c r="F311" s="511"/>
      <c r="H311" s="512"/>
      <c r="I311" s="511"/>
      <c r="J311" s="511"/>
      <c r="K311" s="511"/>
      <c r="L311" s="511"/>
      <c r="M311" s="511"/>
    </row>
    <row r="312" s="514" customFormat="true" ht="18" hidden="false" customHeight="true" outlineLevel="0" collapsed="false">
      <c r="A312" s="511"/>
      <c r="B312" s="511"/>
      <c r="C312" s="511"/>
      <c r="D312" s="511"/>
      <c r="E312" s="511"/>
      <c r="F312" s="511"/>
      <c r="H312" s="512"/>
      <c r="I312" s="511"/>
      <c r="J312" s="511"/>
      <c r="K312" s="511"/>
      <c r="L312" s="511"/>
      <c r="M312" s="511"/>
    </row>
    <row r="313" s="514" customFormat="true" ht="18" hidden="false" customHeight="true" outlineLevel="0" collapsed="false">
      <c r="A313" s="511"/>
      <c r="B313" s="511"/>
      <c r="C313" s="511"/>
      <c r="D313" s="511"/>
      <c r="E313" s="511"/>
      <c r="F313" s="511"/>
      <c r="H313" s="512"/>
      <c r="I313" s="511"/>
      <c r="J313" s="511"/>
      <c r="K313" s="511"/>
      <c r="L313" s="511"/>
      <c r="M313" s="511"/>
    </row>
    <row r="314" s="514" customFormat="true" ht="18" hidden="false" customHeight="true" outlineLevel="0" collapsed="false">
      <c r="A314" s="511"/>
      <c r="B314" s="511"/>
      <c r="C314" s="511"/>
      <c r="D314" s="511"/>
      <c r="E314" s="511"/>
      <c r="F314" s="511"/>
      <c r="H314" s="512"/>
      <c r="I314" s="511"/>
      <c r="J314" s="511"/>
      <c r="K314" s="511"/>
      <c r="L314" s="511"/>
      <c r="M314" s="511"/>
    </row>
    <row r="315" s="514" customFormat="true" ht="18" hidden="false" customHeight="true" outlineLevel="0" collapsed="false">
      <c r="A315" s="511"/>
      <c r="B315" s="511"/>
      <c r="C315" s="511"/>
      <c r="D315" s="511"/>
      <c r="E315" s="511"/>
      <c r="F315" s="511"/>
      <c r="H315" s="512"/>
      <c r="I315" s="511"/>
      <c r="J315" s="511"/>
      <c r="K315" s="511"/>
      <c r="L315" s="511"/>
      <c r="M315" s="511"/>
    </row>
    <row r="316" s="514" customFormat="true" ht="18" hidden="false" customHeight="true" outlineLevel="0" collapsed="false">
      <c r="A316" s="511"/>
      <c r="B316" s="511"/>
      <c r="C316" s="511"/>
      <c r="D316" s="511"/>
      <c r="E316" s="511"/>
      <c r="F316" s="511"/>
      <c r="H316" s="512"/>
      <c r="I316" s="511"/>
      <c r="J316" s="511"/>
      <c r="K316" s="511"/>
      <c r="L316" s="511"/>
      <c r="M316" s="511"/>
    </row>
    <row r="317" s="514" customFormat="true" ht="18" hidden="false" customHeight="true" outlineLevel="0" collapsed="false">
      <c r="A317" s="511"/>
      <c r="B317" s="511"/>
      <c r="C317" s="511"/>
      <c r="D317" s="511"/>
      <c r="E317" s="511"/>
      <c r="F317" s="511"/>
      <c r="H317" s="512"/>
      <c r="I317" s="511"/>
      <c r="J317" s="511"/>
      <c r="K317" s="511"/>
      <c r="L317" s="511"/>
      <c r="M317" s="511"/>
    </row>
    <row r="318" s="514" customFormat="true" ht="18" hidden="false" customHeight="true" outlineLevel="0" collapsed="false">
      <c r="A318" s="511"/>
      <c r="B318" s="511"/>
      <c r="C318" s="511"/>
      <c r="D318" s="511"/>
      <c r="E318" s="511"/>
      <c r="F318" s="511"/>
      <c r="H318" s="512"/>
      <c r="I318" s="511"/>
      <c r="J318" s="511"/>
      <c r="K318" s="511"/>
      <c r="L318" s="511"/>
      <c r="M318" s="511"/>
    </row>
    <row r="319" s="514" customFormat="true" ht="18" hidden="false" customHeight="true" outlineLevel="0" collapsed="false">
      <c r="A319" s="511"/>
      <c r="B319" s="511"/>
      <c r="C319" s="511"/>
      <c r="D319" s="511"/>
      <c r="E319" s="511"/>
      <c r="F319" s="511"/>
      <c r="H319" s="512"/>
      <c r="I319" s="511"/>
      <c r="J319" s="511"/>
      <c r="K319" s="511"/>
      <c r="L319" s="511"/>
      <c r="M319" s="511"/>
    </row>
    <row r="320" s="514" customFormat="true" ht="18" hidden="false" customHeight="true" outlineLevel="0" collapsed="false">
      <c r="A320" s="511"/>
      <c r="B320" s="511"/>
      <c r="C320" s="511"/>
      <c r="D320" s="511"/>
      <c r="E320" s="511"/>
      <c r="F320" s="511"/>
      <c r="H320" s="512"/>
      <c r="I320" s="511"/>
      <c r="J320" s="511"/>
      <c r="K320" s="511"/>
      <c r="L320" s="511"/>
      <c r="M320" s="511"/>
    </row>
    <row r="321" s="514" customFormat="true" ht="18" hidden="false" customHeight="true" outlineLevel="0" collapsed="false">
      <c r="A321" s="511"/>
      <c r="B321" s="511"/>
      <c r="C321" s="511"/>
      <c r="D321" s="511"/>
      <c r="E321" s="511"/>
      <c r="F321" s="511"/>
      <c r="H321" s="512"/>
      <c r="I321" s="511"/>
      <c r="J321" s="511"/>
      <c r="K321" s="511"/>
      <c r="L321" s="511"/>
      <c r="M321" s="511"/>
    </row>
    <row r="322" s="514" customFormat="true" ht="18" hidden="false" customHeight="true" outlineLevel="0" collapsed="false">
      <c r="A322" s="511"/>
      <c r="B322" s="511"/>
      <c r="C322" s="511"/>
      <c r="D322" s="511"/>
      <c r="E322" s="511"/>
      <c r="F322" s="511"/>
      <c r="H322" s="512"/>
      <c r="I322" s="511"/>
      <c r="J322" s="511"/>
      <c r="K322" s="511"/>
      <c r="L322" s="511"/>
      <c r="M322" s="511"/>
    </row>
    <row r="323" s="514" customFormat="true" ht="18" hidden="false" customHeight="true" outlineLevel="0" collapsed="false">
      <c r="A323" s="511"/>
      <c r="B323" s="511"/>
      <c r="C323" s="511"/>
      <c r="D323" s="511"/>
      <c r="E323" s="511"/>
      <c r="F323" s="511"/>
      <c r="H323" s="512"/>
      <c r="I323" s="511"/>
      <c r="J323" s="511"/>
      <c r="K323" s="511"/>
      <c r="L323" s="511"/>
      <c r="M323" s="511"/>
    </row>
    <row r="324" s="514" customFormat="true" ht="18" hidden="false" customHeight="true" outlineLevel="0" collapsed="false">
      <c r="A324" s="511"/>
      <c r="B324" s="511"/>
      <c r="C324" s="511"/>
      <c r="D324" s="511"/>
      <c r="E324" s="511"/>
      <c r="F324" s="511"/>
      <c r="H324" s="512"/>
      <c r="I324" s="511"/>
      <c r="J324" s="511"/>
      <c r="K324" s="511"/>
      <c r="L324" s="511"/>
      <c r="M324" s="511"/>
    </row>
    <row r="325" s="514" customFormat="true" ht="18" hidden="false" customHeight="true" outlineLevel="0" collapsed="false">
      <c r="A325" s="511"/>
      <c r="B325" s="511"/>
      <c r="C325" s="511"/>
      <c r="D325" s="511"/>
      <c r="E325" s="511"/>
      <c r="F325" s="511"/>
      <c r="H325" s="512"/>
      <c r="I325" s="511"/>
      <c r="J325" s="511"/>
      <c r="K325" s="511"/>
      <c r="L325" s="511"/>
      <c r="M325" s="511"/>
    </row>
    <row r="326" s="514" customFormat="true" ht="18" hidden="false" customHeight="true" outlineLevel="0" collapsed="false">
      <c r="A326" s="511"/>
      <c r="B326" s="511"/>
      <c r="C326" s="511"/>
      <c r="D326" s="511"/>
      <c r="E326" s="511"/>
      <c r="F326" s="511"/>
      <c r="H326" s="512"/>
      <c r="I326" s="511"/>
      <c r="J326" s="511"/>
      <c r="K326" s="511"/>
      <c r="L326" s="511"/>
      <c r="M326" s="511"/>
    </row>
    <row r="327" s="514" customFormat="true" ht="18" hidden="false" customHeight="true" outlineLevel="0" collapsed="false">
      <c r="A327" s="511"/>
      <c r="B327" s="511"/>
      <c r="C327" s="511"/>
      <c r="D327" s="511"/>
      <c r="E327" s="511"/>
      <c r="F327" s="511"/>
      <c r="H327" s="512"/>
      <c r="I327" s="511"/>
      <c r="J327" s="511"/>
      <c r="K327" s="511"/>
      <c r="L327" s="511"/>
      <c r="M327" s="511"/>
    </row>
    <row r="328" s="514" customFormat="true" ht="18" hidden="false" customHeight="true" outlineLevel="0" collapsed="false">
      <c r="A328" s="511"/>
      <c r="B328" s="511"/>
      <c r="C328" s="511"/>
      <c r="D328" s="511"/>
      <c r="E328" s="511"/>
      <c r="F328" s="511"/>
      <c r="H328" s="512"/>
      <c r="I328" s="511"/>
      <c r="J328" s="511"/>
      <c r="K328" s="511"/>
      <c r="L328" s="511"/>
      <c r="M328" s="511"/>
    </row>
    <row r="329" s="514" customFormat="true" ht="18" hidden="false" customHeight="true" outlineLevel="0" collapsed="false">
      <c r="A329" s="511"/>
      <c r="B329" s="511"/>
      <c r="C329" s="511"/>
      <c r="D329" s="511"/>
      <c r="E329" s="511"/>
      <c r="F329" s="511"/>
      <c r="H329" s="512"/>
      <c r="I329" s="511"/>
      <c r="J329" s="511"/>
      <c r="K329" s="511"/>
      <c r="L329" s="511"/>
      <c r="M329" s="511"/>
    </row>
    <row r="330" s="514" customFormat="true" ht="18" hidden="false" customHeight="true" outlineLevel="0" collapsed="false">
      <c r="A330" s="511"/>
      <c r="B330" s="511"/>
      <c r="C330" s="511"/>
      <c r="D330" s="511"/>
      <c r="E330" s="511"/>
      <c r="F330" s="511"/>
      <c r="H330" s="512"/>
      <c r="I330" s="511"/>
      <c r="J330" s="511"/>
      <c r="K330" s="511"/>
      <c r="L330" s="511"/>
      <c r="M330" s="511"/>
    </row>
    <row r="331" s="514" customFormat="true" ht="18" hidden="false" customHeight="true" outlineLevel="0" collapsed="false">
      <c r="A331" s="511"/>
      <c r="B331" s="511"/>
      <c r="C331" s="511"/>
      <c r="D331" s="511"/>
      <c r="E331" s="511"/>
      <c r="F331" s="511"/>
      <c r="H331" s="512"/>
      <c r="I331" s="511"/>
      <c r="J331" s="511"/>
      <c r="K331" s="511"/>
      <c r="L331" s="511"/>
      <c r="M331" s="511"/>
    </row>
    <row r="332" s="514" customFormat="true" ht="18" hidden="false" customHeight="true" outlineLevel="0" collapsed="false">
      <c r="A332" s="511"/>
      <c r="B332" s="511"/>
      <c r="C332" s="511"/>
      <c r="D332" s="511"/>
      <c r="E332" s="511"/>
      <c r="F332" s="511"/>
      <c r="H332" s="512"/>
      <c r="I332" s="511"/>
      <c r="J332" s="511"/>
      <c r="K332" s="511"/>
      <c r="L332" s="511"/>
      <c r="M332" s="511"/>
    </row>
    <row r="333" s="514" customFormat="true" ht="18" hidden="false" customHeight="true" outlineLevel="0" collapsed="false">
      <c r="A333" s="511"/>
      <c r="B333" s="511"/>
      <c r="C333" s="511"/>
      <c r="D333" s="511"/>
      <c r="E333" s="511"/>
      <c r="F333" s="511"/>
      <c r="H333" s="512"/>
      <c r="I333" s="511"/>
      <c r="J333" s="511"/>
      <c r="K333" s="511"/>
      <c r="L333" s="511"/>
      <c r="M333" s="511"/>
    </row>
    <row r="334" s="514" customFormat="true" ht="18" hidden="false" customHeight="true" outlineLevel="0" collapsed="false">
      <c r="A334" s="511"/>
      <c r="B334" s="511"/>
      <c r="C334" s="511"/>
      <c r="D334" s="511"/>
      <c r="E334" s="511"/>
      <c r="F334" s="511"/>
      <c r="H334" s="512"/>
      <c r="I334" s="511"/>
      <c r="J334" s="511"/>
      <c r="K334" s="511"/>
      <c r="L334" s="511"/>
      <c r="M334" s="511"/>
    </row>
    <row r="335" s="514" customFormat="true" ht="18" hidden="false" customHeight="true" outlineLevel="0" collapsed="false">
      <c r="A335" s="511"/>
      <c r="B335" s="511"/>
      <c r="C335" s="511"/>
      <c r="D335" s="511"/>
      <c r="E335" s="511"/>
      <c r="F335" s="511"/>
      <c r="H335" s="512"/>
      <c r="I335" s="511"/>
      <c r="J335" s="511"/>
      <c r="K335" s="511"/>
      <c r="L335" s="511"/>
      <c r="M335" s="511"/>
    </row>
    <row r="336" s="514" customFormat="true" ht="18" hidden="false" customHeight="true" outlineLevel="0" collapsed="false">
      <c r="A336" s="511"/>
      <c r="B336" s="511"/>
      <c r="C336" s="511"/>
      <c r="D336" s="511"/>
      <c r="E336" s="511"/>
      <c r="F336" s="511"/>
      <c r="H336" s="512"/>
      <c r="I336" s="511"/>
      <c r="J336" s="511"/>
      <c r="K336" s="511"/>
      <c r="L336" s="511"/>
      <c r="M336" s="511"/>
    </row>
    <row r="337" s="514" customFormat="true" ht="18" hidden="false" customHeight="true" outlineLevel="0" collapsed="false">
      <c r="A337" s="511"/>
      <c r="B337" s="511"/>
      <c r="C337" s="511"/>
      <c r="D337" s="511"/>
      <c r="E337" s="511"/>
      <c r="F337" s="511"/>
      <c r="H337" s="512"/>
      <c r="I337" s="511"/>
      <c r="J337" s="511"/>
      <c r="K337" s="511"/>
      <c r="L337" s="511"/>
      <c r="M337" s="511"/>
    </row>
    <row r="338" s="514" customFormat="true" ht="18" hidden="false" customHeight="true" outlineLevel="0" collapsed="false">
      <c r="A338" s="511"/>
      <c r="B338" s="511"/>
      <c r="C338" s="511"/>
      <c r="D338" s="511"/>
      <c r="E338" s="511"/>
      <c r="F338" s="511"/>
      <c r="H338" s="512"/>
      <c r="I338" s="511"/>
      <c r="J338" s="511"/>
      <c r="K338" s="511"/>
      <c r="L338" s="511"/>
      <c r="M338" s="511"/>
    </row>
    <row r="339" s="514" customFormat="true" ht="18" hidden="false" customHeight="true" outlineLevel="0" collapsed="false">
      <c r="A339" s="511"/>
      <c r="B339" s="511"/>
      <c r="C339" s="511"/>
      <c r="D339" s="511"/>
      <c r="E339" s="511"/>
      <c r="F339" s="511"/>
      <c r="H339" s="512"/>
      <c r="I339" s="511"/>
      <c r="J339" s="511"/>
      <c r="K339" s="511"/>
      <c r="L339" s="511"/>
      <c r="M339" s="511"/>
    </row>
    <row r="340" s="514" customFormat="true" ht="18" hidden="false" customHeight="true" outlineLevel="0" collapsed="false">
      <c r="A340" s="511"/>
      <c r="B340" s="511"/>
      <c r="C340" s="511"/>
      <c r="D340" s="511"/>
      <c r="E340" s="511"/>
      <c r="F340" s="511"/>
      <c r="H340" s="512"/>
      <c r="I340" s="511"/>
      <c r="J340" s="511"/>
      <c r="K340" s="511"/>
      <c r="L340" s="511"/>
      <c r="M340" s="511"/>
    </row>
    <row r="341" s="514" customFormat="true" ht="18" hidden="false" customHeight="true" outlineLevel="0" collapsed="false">
      <c r="A341" s="511"/>
      <c r="B341" s="511"/>
      <c r="C341" s="511"/>
      <c r="D341" s="511"/>
      <c r="E341" s="511"/>
      <c r="F341" s="511"/>
      <c r="H341" s="512"/>
      <c r="I341" s="511"/>
      <c r="J341" s="511"/>
      <c r="K341" s="511"/>
      <c r="L341" s="511"/>
      <c r="M341" s="511"/>
    </row>
    <row r="342" s="514" customFormat="true" ht="18" hidden="false" customHeight="true" outlineLevel="0" collapsed="false">
      <c r="A342" s="511"/>
      <c r="B342" s="511"/>
      <c r="C342" s="511"/>
      <c r="D342" s="511"/>
      <c r="E342" s="511"/>
      <c r="F342" s="511"/>
      <c r="H342" s="512"/>
      <c r="I342" s="511"/>
      <c r="J342" s="511"/>
      <c r="K342" s="511"/>
      <c r="L342" s="511"/>
      <c r="M342" s="511"/>
    </row>
    <row r="343" s="514" customFormat="true" ht="18" hidden="false" customHeight="true" outlineLevel="0" collapsed="false">
      <c r="A343" s="511"/>
      <c r="B343" s="511"/>
      <c r="C343" s="511"/>
      <c r="D343" s="511"/>
      <c r="E343" s="511"/>
      <c r="F343" s="511"/>
      <c r="H343" s="512"/>
      <c r="I343" s="511"/>
      <c r="J343" s="511"/>
      <c r="K343" s="511"/>
      <c r="L343" s="511"/>
      <c r="M343" s="511"/>
    </row>
    <row r="344" s="514" customFormat="true" ht="18" hidden="false" customHeight="true" outlineLevel="0" collapsed="false">
      <c r="A344" s="511"/>
      <c r="B344" s="511"/>
      <c r="C344" s="511"/>
      <c r="D344" s="511"/>
      <c r="E344" s="511"/>
      <c r="F344" s="511"/>
      <c r="H344" s="512"/>
      <c r="I344" s="511"/>
      <c r="J344" s="511"/>
      <c r="K344" s="511"/>
      <c r="L344" s="511"/>
      <c r="M344" s="511"/>
    </row>
    <row r="345" s="514" customFormat="true" ht="18" hidden="false" customHeight="true" outlineLevel="0" collapsed="false">
      <c r="A345" s="511"/>
      <c r="B345" s="511"/>
      <c r="C345" s="511"/>
      <c r="D345" s="511"/>
      <c r="E345" s="511"/>
      <c r="F345" s="511"/>
      <c r="H345" s="512"/>
      <c r="I345" s="511"/>
      <c r="J345" s="511"/>
      <c r="K345" s="511"/>
      <c r="L345" s="511"/>
      <c r="M345" s="511"/>
    </row>
    <row r="346" s="514" customFormat="true" ht="18" hidden="false" customHeight="true" outlineLevel="0" collapsed="false">
      <c r="A346" s="511"/>
      <c r="B346" s="511"/>
      <c r="C346" s="511"/>
      <c r="D346" s="511"/>
      <c r="E346" s="511"/>
      <c r="F346" s="511"/>
      <c r="H346" s="512"/>
      <c r="I346" s="511"/>
      <c r="J346" s="511"/>
      <c r="K346" s="511"/>
      <c r="L346" s="511"/>
      <c r="M346" s="511"/>
    </row>
    <row r="347" s="514" customFormat="true" ht="18" hidden="false" customHeight="true" outlineLevel="0" collapsed="false">
      <c r="A347" s="511"/>
      <c r="B347" s="511"/>
      <c r="C347" s="511"/>
      <c r="D347" s="511"/>
      <c r="E347" s="511"/>
      <c r="F347" s="511"/>
      <c r="H347" s="512"/>
      <c r="I347" s="511"/>
      <c r="J347" s="511"/>
      <c r="K347" s="511"/>
      <c r="L347" s="511"/>
      <c r="M347" s="511"/>
    </row>
    <row r="348" s="514" customFormat="true" ht="18" hidden="false" customHeight="true" outlineLevel="0" collapsed="false">
      <c r="A348" s="511"/>
      <c r="B348" s="511"/>
      <c r="C348" s="511"/>
      <c r="D348" s="511"/>
      <c r="E348" s="511"/>
      <c r="F348" s="511"/>
      <c r="H348" s="512"/>
      <c r="I348" s="511"/>
      <c r="J348" s="511"/>
      <c r="K348" s="511"/>
      <c r="L348" s="511"/>
      <c r="M348" s="511"/>
    </row>
    <row r="349" s="514" customFormat="true" ht="18" hidden="false" customHeight="true" outlineLevel="0" collapsed="false">
      <c r="A349" s="511"/>
      <c r="B349" s="511"/>
      <c r="C349" s="511"/>
      <c r="D349" s="511"/>
      <c r="E349" s="511"/>
      <c r="F349" s="511"/>
      <c r="H349" s="512"/>
      <c r="I349" s="511"/>
      <c r="J349" s="511"/>
      <c r="K349" s="511"/>
      <c r="L349" s="511"/>
      <c r="M349" s="511"/>
    </row>
    <row r="350" s="514" customFormat="true" ht="18" hidden="false" customHeight="true" outlineLevel="0" collapsed="false">
      <c r="A350" s="511"/>
      <c r="B350" s="511"/>
      <c r="C350" s="511"/>
      <c r="D350" s="511"/>
      <c r="E350" s="511"/>
      <c r="F350" s="511"/>
      <c r="H350" s="512"/>
      <c r="I350" s="511"/>
      <c r="J350" s="511"/>
      <c r="K350" s="511"/>
      <c r="L350" s="511"/>
      <c r="M350" s="511"/>
    </row>
    <row r="351" s="514" customFormat="true" ht="18" hidden="false" customHeight="true" outlineLevel="0" collapsed="false">
      <c r="A351" s="511"/>
      <c r="B351" s="511"/>
      <c r="C351" s="511"/>
      <c r="D351" s="511"/>
      <c r="E351" s="511"/>
      <c r="F351" s="511"/>
      <c r="H351" s="512"/>
      <c r="I351" s="511"/>
      <c r="J351" s="511"/>
      <c r="K351" s="511"/>
      <c r="L351" s="511"/>
      <c r="M351" s="511"/>
    </row>
    <row r="352" s="514" customFormat="true" ht="18" hidden="false" customHeight="true" outlineLevel="0" collapsed="false">
      <c r="A352" s="511"/>
      <c r="B352" s="511"/>
      <c r="C352" s="511"/>
      <c r="D352" s="511"/>
      <c r="E352" s="511"/>
      <c r="F352" s="511"/>
      <c r="H352" s="512"/>
      <c r="I352" s="511"/>
      <c r="J352" s="511"/>
      <c r="K352" s="511"/>
      <c r="L352" s="511"/>
      <c r="M352" s="511"/>
    </row>
    <row r="353" s="514" customFormat="true" ht="18" hidden="false" customHeight="true" outlineLevel="0" collapsed="false">
      <c r="A353" s="511"/>
      <c r="B353" s="511"/>
      <c r="C353" s="511"/>
      <c r="D353" s="511"/>
      <c r="E353" s="511"/>
      <c r="F353" s="511"/>
      <c r="H353" s="512"/>
      <c r="I353" s="511"/>
      <c r="J353" s="511"/>
      <c r="K353" s="511"/>
      <c r="L353" s="511"/>
      <c r="M353" s="511"/>
    </row>
    <row r="354" s="514" customFormat="true" ht="18" hidden="false" customHeight="true" outlineLevel="0" collapsed="false">
      <c r="A354" s="511"/>
      <c r="B354" s="511"/>
      <c r="C354" s="511"/>
      <c r="D354" s="511"/>
      <c r="E354" s="511"/>
      <c r="F354" s="511"/>
      <c r="H354" s="512"/>
      <c r="I354" s="511"/>
      <c r="J354" s="511"/>
      <c r="K354" s="511"/>
      <c r="L354" s="511"/>
      <c r="M354" s="511"/>
    </row>
    <row r="355" s="514" customFormat="true" ht="18" hidden="false" customHeight="true" outlineLevel="0" collapsed="false">
      <c r="A355" s="511"/>
      <c r="B355" s="511"/>
      <c r="C355" s="511"/>
      <c r="D355" s="511"/>
      <c r="E355" s="511"/>
      <c r="F355" s="511"/>
      <c r="H355" s="512"/>
      <c r="I355" s="511"/>
      <c r="J355" s="511"/>
      <c r="K355" s="511"/>
      <c r="L355" s="511"/>
      <c r="M355" s="511"/>
    </row>
    <row r="356" s="514" customFormat="true" ht="18" hidden="false" customHeight="true" outlineLevel="0" collapsed="false">
      <c r="A356" s="511"/>
      <c r="B356" s="511"/>
      <c r="C356" s="511"/>
      <c r="D356" s="511"/>
      <c r="E356" s="511"/>
      <c r="F356" s="511"/>
      <c r="H356" s="512"/>
      <c r="I356" s="511"/>
      <c r="J356" s="511"/>
      <c r="K356" s="511"/>
      <c r="L356" s="511"/>
      <c r="M356" s="511"/>
    </row>
    <row r="357" s="514" customFormat="true" ht="18" hidden="false" customHeight="true" outlineLevel="0" collapsed="false">
      <c r="A357" s="511"/>
      <c r="B357" s="511"/>
      <c r="C357" s="511"/>
      <c r="D357" s="511"/>
      <c r="E357" s="511"/>
      <c r="F357" s="511"/>
      <c r="H357" s="512"/>
      <c r="I357" s="511"/>
      <c r="J357" s="511"/>
      <c r="K357" s="511"/>
      <c r="L357" s="511"/>
      <c r="M357" s="511"/>
    </row>
    <row r="358" s="514" customFormat="true" ht="18" hidden="false" customHeight="true" outlineLevel="0" collapsed="false">
      <c r="A358" s="511"/>
      <c r="B358" s="511"/>
      <c r="C358" s="511"/>
      <c r="D358" s="511"/>
      <c r="E358" s="511"/>
      <c r="F358" s="511"/>
      <c r="H358" s="512"/>
      <c r="I358" s="511"/>
      <c r="J358" s="511"/>
      <c r="K358" s="511"/>
      <c r="L358" s="511"/>
      <c r="M358" s="511"/>
    </row>
    <row r="359" s="514" customFormat="true" ht="18" hidden="false" customHeight="true" outlineLevel="0" collapsed="false">
      <c r="A359" s="511"/>
      <c r="B359" s="511"/>
      <c r="C359" s="511"/>
      <c r="D359" s="511"/>
      <c r="E359" s="511"/>
      <c r="F359" s="511"/>
      <c r="H359" s="512"/>
      <c r="I359" s="511"/>
      <c r="J359" s="511"/>
      <c r="K359" s="511"/>
      <c r="L359" s="511"/>
      <c r="M359" s="511"/>
    </row>
    <row r="360" s="514" customFormat="true" ht="18" hidden="false" customHeight="true" outlineLevel="0" collapsed="false">
      <c r="A360" s="511"/>
      <c r="B360" s="511"/>
      <c r="C360" s="511"/>
      <c r="D360" s="511"/>
      <c r="E360" s="511"/>
      <c r="F360" s="511"/>
      <c r="H360" s="512"/>
      <c r="I360" s="511"/>
      <c r="J360" s="511"/>
      <c r="K360" s="511"/>
      <c r="L360" s="511"/>
      <c r="M360" s="511"/>
    </row>
    <row r="361" s="514" customFormat="true" ht="18" hidden="false" customHeight="true" outlineLevel="0" collapsed="false">
      <c r="A361" s="511"/>
      <c r="B361" s="511"/>
      <c r="C361" s="511"/>
      <c r="D361" s="511"/>
      <c r="E361" s="511"/>
      <c r="F361" s="511"/>
      <c r="H361" s="512"/>
      <c r="I361" s="511"/>
      <c r="J361" s="511"/>
      <c r="K361" s="511"/>
      <c r="L361" s="511"/>
      <c r="M361" s="511"/>
    </row>
    <row r="362" s="514" customFormat="true" ht="18" hidden="false" customHeight="true" outlineLevel="0" collapsed="false">
      <c r="A362" s="511"/>
      <c r="B362" s="511"/>
      <c r="C362" s="511"/>
      <c r="D362" s="511"/>
      <c r="E362" s="511"/>
      <c r="F362" s="511"/>
      <c r="H362" s="512"/>
      <c r="I362" s="511"/>
      <c r="J362" s="511"/>
      <c r="K362" s="511"/>
      <c r="L362" s="511"/>
      <c r="M362" s="511"/>
    </row>
    <row r="363" s="514" customFormat="true" ht="18" hidden="false" customHeight="true" outlineLevel="0" collapsed="false">
      <c r="A363" s="511"/>
      <c r="B363" s="511"/>
      <c r="C363" s="511"/>
      <c r="D363" s="511"/>
      <c r="E363" s="511"/>
      <c r="F363" s="511"/>
      <c r="H363" s="512"/>
      <c r="I363" s="511"/>
      <c r="J363" s="511"/>
      <c r="K363" s="511"/>
      <c r="L363" s="511"/>
      <c r="M363" s="511"/>
    </row>
    <row r="364" s="514" customFormat="true" ht="18" hidden="false" customHeight="true" outlineLevel="0" collapsed="false">
      <c r="A364" s="511"/>
      <c r="B364" s="511"/>
      <c r="C364" s="511"/>
      <c r="D364" s="511"/>
      <c r="E364" s="511"/>
      <c r="F364" s="511"/>
      <c r="H364" s="512"/>
      <c r="I364" s="511"/>
      <c r="J364" s="511"/>
      <c r="K364" s="511"/>
      <c r="L364" s="511"/>
      <c r="M364" s="511"/>
    </row>
    <row r="365" s="514" customFormat="true" ht="18" hidden="false" customHeight="true" outlineLevel="0" collapsed="false">
      <c r="A365" s="511"/>
      <c r="B365" s="511"/>
      <c r="C365" s="511"/>
      <c r="D365" s="511"/>
      <c r="E365" s="511"/>
      <c r="F365" s="511"/>
      <c r="H365" s="512"/>
      <c r="I365" s="511"/>
      <c r="J365" s="511"/>
      <c r="K365" s="511"/>
      <c r="L365" s="511"/>
      <c r="M365" s="511"/>
    </row>
    <row r="366" s="514" customFormat="true" ht="18" hidden="false" customHeight="true" outlineLevel="0" collapsed="false">
      <c r="A366" s="511"/>
      <c r="B366" s="511"/>
      <c r="C366" s="511"/>
      <c r="D366" s="511"/>
      <c r="E366" s="511"/>
      <c r="F366" s="511"/>
      <c r="H366" s="512"/>
      <c r="I366" s="511"/>
      <c r="J366" s="511"/>
      <c r="K366" s="511"/>
      <c r="L366" s="511"/>
      <c r="M366" s="511"/>
    </row>
    <row r="367" s="514" customFormat="true" ht="18" hidden="false" customHeight="true" outlineLevel="0" collapsed="false">
      <c r="A367" s="511"/>
      <c r="B367" s="511"/>
      <c r="C367" s="511"/>
      <c r="D367" s="511"/>
      <c r="E367" s="511"/>
      <c r="F367" s="511"/>
      <c r="H367" s="512"/>
      <c r="I367" s="511"/>
      <c r="J367" s="511"/>
      <c r="K367" s="511"/>
      <c r="L367" s="511"/>
      <c r="M367" s="511"/>
    </row>
    <row r="368" s="514" customFormat="true" ht="18" hidden="false" customHeight="true" outlineLevel="0" collapsed="false">
      <c r="A368" s="511"/>
      <c r="B368" s="511"/>
      <c r="C368" s="511"/>
      <c r="D368" s="511"/>
      <c r="E368" s="511"/>
      <c r="F368" s="511"/>
      <c r="H368" s="512"/>
      <c r="I368" s="511"/>
      <c r="J368" s="511"/>
      <c r="K368" s="511"/>
      <c r="L368" s="511"/>
      <c r="M368" s="511"/>
    </row>
    <row r="369" s="514" customFormat="true" ht="18" hidden="false" customHeight="true" outlineLevel="0" collapsed="false">
      <c r="A369" s="511"/>
      <c r="B369" s="511"/>
      <c r="C369" s="511"/>
      <c r="D369" s="511"/>
      <c r="E369" s="511"/>
      <c r="F369" s="511"/>
      <c r="H369" s="512"/>
      <c r="I369" s="511"/>
      <c r="J369" s="511"/>
      <c r="K369" s="511"/>
      <c r="L369" s="511"/>
      <c r="M369" s="511"/>
    </row>
    <row r="370" s="514" customFormat="true" ht="18" hidden="false" customHeight="true" outlineLevel="0" collapsed="false">
      <c r="A370" s="511"/>
      <c r="B370" s="511"/>
      <c r="C370" s="511"/>
      <c r="D370" s="511"/>
      <c r="E370" s="511"/>
      <c r="F370" s="511"/>
      <c r="H370" s="512"/>
      <c r="I370" s="511"/>
      <c r="J370" s="511"/>
      <c r="K370" s="511"/>
      <c r="L370" s="511"/>
      <c r="M370" s="511"/>
    </row>
    <row r="371" s="514" customFormat="true" ht="18" hidden="false" customHeight="true" outlineLevel="0" collapsed="false">
      <c r="A371" s="511"/>
      <c r="B371" s="511"/>
      <c r="C371" s="511"/>
      <c r="D371" s="511"/>
      <c r="E371" s="511"/>
      <c r="F371" s="511"/>
      <c r="H371" s="512"/>
      <c r="I371" s="511"/>
      <c r="J371" s="511"/>
      <c r="K371" s="511"/>
      <c r="L371" s="511"/>
      <c r="M371" s="511"/>
    </row>
    <row r="372" s="514" customFormat="true" ht="18" hidden="false" customHeight="true" outlineLevel="0" collapsed="false">
      <c r="A372" s="511"/>
      <c r="B372" s="511"/>
      <c r="C372" s="511"/>
      <c r="D372" s="511"/>
      <c r="E372" s="511"/>
      <c r="F372" s="511"/>
      <c r="H372" s="512"/>
      <c r="I372" s="511"/>
      <c r="J372" s="511"/>
      <c r="K372" s="511"/>
      <c r="L372" s="511"/>
      <c r="M372" s="511"/>
    </row>
    <row r="373" s="514" customFormat="true" ht="18" hidden="false" customHeight="true" outlineLevel="0" collapsed="false">
      <c r="A373" s="511"/>
      <c r="B373" s="511"/>
      <c r="C373" s="511"/>
      <c r="D373" s="511"/>
      <c r="E373" s="511"/>
      <c r="F373" s="511"/>
      <c r="H373" s="512"/>
      <c r="I373" s="511"/>
      <c r="J373" s="511"/>
      <c r="K373" s="511"/>
      <c r="L373" s="511"/>
      <c r="M373" s="511"/>
    </row>
    <row r="374" s="514" customFormat="true" ht="18" hidden="false" customHeight="true" outlineLevel="0" collapsed="false">
      <c r="A374" s="511"/>
      <c r="B374" s="511"/>
      <c r="C374" s="511"/>
      <c r="D374" s="511"/>
      <c r="E374" s="511"/>
      <c r="F374" s="511"/>
      <c r="H374" s="512"/>
      <c r="I374" s="511"/>
      <c r="J374" s="511"/>
      <c r="K374" s="511"/>
      <c r="L374" s="511"/>
      <c r="M374" s="511"/>
    </row>
    <row r="375" s="514" customFormat="true" ht="18" hidden="false" customHeight="true" outlineLevel="0" collapsed="false">
      <c r="A375" s="511"/>
      <c r="B375" s="511"/>
      <c r="C375" s="511"/>
      <c r="D375" s="511"/>
      <c r="E375" s="511"/>
      <c r="F375" s="511"/>
      <c r="H375" s="512"/>
      <c r="I375" s="511"/>
      <c r="J375" s="511"/>
      <c r="K375" s="511"/>
      <c r="L375" s="511"/>
      <c r="M375" s="511"/>
    </row>
    <row r="376" s="514" customFormat="true" ht="18" hidden="false" customHeight="true" outlineLevel="0" collapsed="false">
      <c r="A376" s="511"/>
      <c r="B376" s="511"/>
      <c r="C376" s="511"/>
      <c r="D376" s="511"/>
      <c r="E376" s="511"/>
      <c r="F376" s="511"/>
      <c r="H376" s="512"/>
      <c r="I376" s="511"/>
      <c r="J376" s="511"/>
      <c r="K376" s="511"/>
      <c r="L376" s="511"/>
      <c r="M376" s="511"/>
    </row>
    <row r="377" s="514" customFormat="true" ht="18" hidden="false" customHeight="true" outlineLevel="0" collapsed="false">
      <c r="A377" s="511"/>
      <c r="B377" s="511"/>
      <c r="C377" s="511"/>
      <c r="D377" s="511"/>
      <c r="E377" s="511"/>
      <c r="F377" s="511"/>
      <c r="H377" s="512"/>
      <c r="I377" s="511"/>
      <c r="J377" s="511"/>
      <c r="K377" s="511"/>
      <c r="L377" s="511"/>
      <c r="M377" s="511"/>
    </row>
    <row r="378" s="514" customFormat="true" ht="18" hidden="false" customHeight="true" outlineLevel="0" collapsed="false">
      <c r="A378" s="511"/>
      <c r="B378" s="511"/>
      <c r="C378" s="511"/>
      <c r="D378" s="511"/>
      <c r="E378" s="511"/>
      <c r="F378" s="511"/>
      <c r="H378" s="512"/>
      <c r="I378" s="511"/>
      <c r="J378" s="511"/>
      <c r="K378" s="511"/>
      <c r="L378" s="511"/>
      <c r="M378" s="511"/>
    </row>
    <row r="379" s="514" customFormat="true" ht="18" hidden="false" customHeight="true" outlineLevel="0" collapsed="false">
      <c r="A379" s="511"/>
      <c r="B379" s="511"/>
      <c r="C379" s="511"/>
      <c r="D379" s="511"/>
      <c r="E379" s="511"/>
      <c r="F379" s="511"/>
      <c r="H379" s="512"/>
      <c r="I379" s="511"/>
      <c r="J379" s="511"/>
      <c r="K379" s="511"/>
      <c r="L379" s="511"/>
      <c r="M379" s="511"/>
    </row>
    <row r="380" s="514" customFormat="true" ht="18" hidden="false" customHeight="true" outlineLevel="0" collapsed="false">
      <c r="A380" s="511"/>
      <c r="B380" s="511"/>
      <c r="C380" s="511"/>
      <c r="D380" s="511"/>
      <c r="E380" s="511"/>
      <c r="F380" s="511"/>
      <c r="H380" s="512"/>
      <c r="I380" s="511"/>
      <c r="J380" s="511"/>
      <c r="K380" s="511"/>
      <c r="L380" s="511"/>
      <c r="M380" s="511"/>
    </row>
    <row r="381" s="514" customFormat="true" ht="18" hidden="false" customHeight="true" outlineLevel="0" collapsed="false">
      <c r="A381" s="511"/>
      <c r="B381" s="511"/>
      <c r="C381" s="511"/>
      <c r="D381" s="511"/>
      <c r="E381" s="511"/>
      <c r="F381" s="511"/>
      <c r="H381" s="512"/>
      <c r="I381" s="511"/>
      <c r="J381" s="511"/>
      <c r="K381" s="511"/>
      <c r="L381" s="511"/>
      <c r="M381" s="511"/>
    </row>
    <row r="382" s="514" customFormat="true" ht="18" hidden="false" customHeight="true" outlineLevel="0" collapsed="false">
      <c r="A382" s="511"/>
      <c r="B382" s="511"/>
      <c r="C382" s="511"/>
      <c r="D382" s="511"/>
      <c r="E382" s="511"/>
      <c r="F382" s="511"/>
      <c r="H382" s="512"/>
      <c r="I382" s="511"/>
      <c r="J382" s="511"/>
      <c r="K382" s="511"/>
      <c r="L382" s="511"/>
      <c r="M382" s="511"/>
    </row>
    <row r="383" s="514" customFormat="true" ht="18" hidden="false" customHeight="true" outlineLevel="0" collapsed="false">
      <c r="A383" s="511"/>
      <c r="B383" s="511"/>
      <c r="C383" s="511"/>
      <c r="D383" s="511"/>
      <c r="E383" s="511"/>
      <c r="F383" s="511"/>
      <c r="H383" s="512"/>
      <c r="I383" s="511"/>
      <c r="J383" s="511"/>
      <c r="K383" s="511"/>
      <c r="L383" s="511"/>
      <c r="M383" s="511"/>
    </row>
    <row r="384" s="514" customFormat="true" ht="18" hidden="false" customHeight="true" outlineLevel="0" collapsed="false">
      <c r="A384" s="511"/>
      <c r="B384" s="511"/>
      <c r="C384" s="511"/>
      <c r="D384" s="511"/>
      <c r="E384" s="511"/>
      <c r="F384" s="511"/>
      <c r="H384" s="512"/>
      <c r="I384" s="511"/>
      <c r="J384" s="511"/>
      <c r="K384" s="511"/>
      <c r="L384" s="511"/>
      <c r="M384" s="511"/>
    </row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</sheetData>
  <mergeCells count="39">
    <mergeCell ref="B6:C6"/>
    <mergeCell ref="F6:H6"/>
    <mergeCell ref="J6:K6"/>
    <mergeCell ref="B7:C7"/>
    <mergeCell ref="B8:C8"/>
    <mergeCell ref="B9:C9"/>
    <mergeCell ref="F9:H9"/>
    <mergeCell ref="J9:K9"/>
    <mergeCell ref="B10:C10"/>
    <mergeCell ref="F10:H10"/>
    <mergeCell ref="J10:K10"/>
    <mergeCell ref="B13:C13"/>
    <mergeCell ref="F13:H13"/>
    <mergeCell ref="J13:K13"/>
    <mergeCell ref="B14:C14"/>
    <mergeCell ref="B15:C15"/>
    <mergeCell ref="B16:C16"/>
    <mergeCell ref="F16:H16"/>
    <mergeCell ref="J16:K16"/>
    <mergeCell ref="B17:C17"/>
    <mergeCell ref="F17:H17"/>
    <mergeCell ref="J17:K17"/>
    <mergeCell ref="A19:B19"/>
    <mergeCell ref="A20:B20"/>
    <mergeCell ref="H20:I20"/>
    <mergeCell ref="B21:C21"/>
    <mergeCell ref="I21:J21"/>
    <mergeCell ref="B28:C28"/>
    <mergeCell ref="I28:J28"/>
    <mergeCell ref="B35:C35"/>
    <mergeCell ref="I35:J35"/>
    <mergeCell ref="B42:C42"/>
    <mergeCell ref="I42:J42"/>
    <mergeCell ref="B49:C49"/>
    <mergeCell ref="I49:J49"/>
    <mergeCell ref="B56:C56"/>
    <mergeCell ref="I56:J56"/>
    <mergeCell ref="B63:C63"/>
    <mergeCell ref="I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3.62"/>
    <col collapsed="false" customWidth="true" hidden="false" outlineLevel="0" max="5" min="5" style="18" width="3.62"/>
    <col collapsed="false" customWidth="true" hidden="false" outlineLevel="0" max="14" min="6" style="17" width="3.62"/>
    <col collapsed="false" customWidth="true" hidden="false" outlineLevel="0" max="16" min="15" style="19" width="3.62"/>
    <col collapsed="false" customWidth="true" hidden="false" outlineLevel="0" max="19" min="17" style="17" width="3.62"/>
    <col collapsed="false" customWidth="true" hidden="false" outlineLevel="0" max="20" min="20" style="18" width="3.62"/>
    <col collapsed="false" customWidth="true" hidden="false" outlineLevel="0" max="65" min="21" style="17" width="3.62"/>
    <col collapsed="false" customWidth="false" hidden="false" outlineLevel="0" max="257" min="66" style="17" width="8.99"/>
  </cols>
  <sheetData>
    <row r="1" customFormat="false" ht="40.5" hidden="false" customHeight="true" outlineLevel="0" collapsed="false">
      <c r="G1" s="20" t="s">
        <v>19</v>
      </c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7.5" hidden="false" customHeight="true" outlineLevel="0" collapsed="false"/>
    <row r="3" customFormat="false" ht="15" hidden="false" customHeight="true" outlineLevel="0" collapsed="false">
      <c r="A3" s="21" t="s">
        <v>20</v>
      </c>
      <c r="B3" s="21"/>
      <c r="C3" s="21"/>
      <c r="D3" s="21"/>
      <c r="E3" s="22" t="s">
        <v>21</v>
      </c>
      <c r="F3" s="23"/>
      <c r="G3" s="24"/>
      <c r="H3" s="24"/>
      <c r="I3" s="25" t="s">
        <v>22</v>
      </c>
      <c r="J3" s="26"/>
      <c r="K3" s="26"/>
      <c r="L3" s="26"/>
      <c r="M3" s="26"/>
      <c r="N3" s="26"/>
      <c r="O3" s="27"/>
      <c r="P3" s="28" t="s">
        <v>23</v>
      </c>
      <c r="Q3" s="24"/>
      <c r="R3" s="24"/>
      <c r="S3" s="29"/>
      <c r="T3" s="30" t="s">
        <v>24</v>
      </c>
      <c r="U3" s="21" t="s">
        <v>25</v>
      </c>
      <c r="V3" s="21"/>
      <c r="W3" s="21"/>
      <c r="X3" s="21"/>
    </row>
    <row r="4" customFormat="false" ht="30" hidden="false" customHeight="true" outlineLevel="0" collapsed="false">
      <c r="A4" s="21"/>
      <c r="B4" s="21"/>
      <c r="C4" s="21"/>
      <c r="D4" s="21"/>
      <c r="E4" s="31" t="n">
        <v>1</v>
      </c>
      <c r="F4" s="27"/>
      <c r="G4" s="27"/>
      <c r="H4" s="27"/>
      <c r="I4" s="27"/>
      <c r="J4" s="32"/>
      <c r="K4" s="27"/>
      <c r="L4" s="27"/>
      <c r="M4" s="27"/>
      <c r="N4" s="26"/>
      <c r="O4" s="33"/>
      <c r="P4" s="27"/>
      <c r="Q4" s="27"/>
      <c r="R4" s="27"/>
      <c r="S4" s="27"/>
      <c r="T4" s="34" t="n">
        <v>1</v>
      </c>
      <c r="U4" s="21"/>
      <c r="V4" s="21"/>
      <c r="W4" s="21"/>
      <c r="X4" s="21"/>
      <c r="AB4" s="19"/>
      <c r="AC4" s="19"/>
    </row>
    <row r="5" customFormat="false" ht="15" hidden="false" customHeight="true" outlineLevel="0" collapsed="false">
      <c r="D5" s="19"/>
      <c r="E5" s="35"/>
      <c r="F5" s="26"/>
      <c r="G5" s="26"/>
      <c r="H5" s="36" t="s">
        <v>26</v>
      </c>
      <c r="I5" s="37" t="s">
        <v>27</v>
      </c>
      <c r="J5" s="38"/>
      <c r="K5" s="25" t="s">
        <v>22</v>
      </c>
      <c r="L5" s="27"/>
      <c r="M5" s="27"/>
      <c r="N5" s="28" t="s">
        <v>28</v>
      </c>
      <c r="O5" s="39"/>
      <c r="P5" s="36" t="s">
        <v>26</v>
      </c>
      <c r="Q5" s="27" t="s">
        <v>29</v>
      </c>
      <c r="R5" s="26"/>
      <c r="S5" s="26"/>
      <c r="T5" s="35"/>
      <c r="X5" s="19"/>
    </row>
    <row r="6" customFormat="false" ht="15" hidden="false" customHeight="true" outlineLevel="0" collapsed="false">
      <c r="A6" s="21" t="s">
        <v>30</v>
      </c>
      <c r="B6" s="21"/>
      <c r="C6" s="21"/>
      <c r="D6" s="21"/>
      <c r="E6" s="22" t="s">
        <v>31</v>
      </c>
      <c r="F6" s="23"/>
      <c r="G6" s="40" t="s">
        <v>32</v>
      </c>
      <c r="H6" s="36"/>
      <c r="I6" s="37"/>
      <c r="J6" s="27"/>
      <c r="K6" s="27"/>
      <c r="L6" s="32"/>
      <c r="M6" s="33"/>
      <c r="N6" s="27"/>
      <c r="O6" s="27"/>
      <c r="P6" s="36"/>
      <c r="Q6" s="27"/>
      <c r="R6" s="28" t="s">
        <v>23</v>
      </c>
      <c r="S6" s="29"/>
      <c r="T6" s="30" t="s">
        <v>33</v>
      </c>
      <c r="U6" s="21" t="s">
        <v>34</v>
      </c>
      <c r="V6" s="21"/>
      <c r="W6" s="21"/>
      <c r="X6" s="21"/>
      <c r="AB6" s="41"/>
    </row>
    <row r="7" customFormat="false" ht="30" hidden="false" customHeight="true" outlineLevel="0" collapsed="false">
      <c r="A7" s="21"/>
      <c r="B7" s="21"/>
      <c r="C7" s="21"/>
      <c r="D7" s="21"/>
      <c r="E7" s="42" t="s">
        <v>35</v>
      </c>
      <c r="F7" s="43" t="s">
        <v>26</v>
      </c>
      <c r="G7" s="44" t="s">
        <v>36</v>
      </c>
      <c r="H7" s="38"/>
      <c r="I7" s="29"/>
      <c r="J7" s="27"/>
      <c r="K7" s="27"/>
      <c r="L7" s="32"/>
      <c r="M7" s="33"/>
      <c r="N7" s="27"/>
      <c r="O7" s="27"/>
      <c r="P7" s="23"/>
      <c r="Q7" s="39"/>
      <c r="R7" s="43" t="s">
        <v>26</v>
      </c>
      <c r="S7" s="45" t="s">
        <v>37</v>
      </c>
      <c r="T7" s="46" t="s">
        <v>35</v>
      </c>
      <c r="U7" s="21"/>
      <c r="V7" s="21"/>
      <c r="W7" s="21"/>
      <c r="X7" s="21"/>
    </row>
    <row r="8" customFormat="false" ht="15" hidden="false" customHeight="true" outlineLevel="0" collapsed="false">
      <c r="A8" s="21" t="s">
        <v>38</v>
      </c>
      <c r="B8" s="21"/>
      <c r="C8" s="21"/>
      <c r="D8" s="21"/>
      <c r="E8" s="47" t="s">
        <v>39</v>
      </c>
      <c r="F8" s="43"/>
      <c r="G8" s="44"/>
      <c r="H8" s="48"/>
      <c r="I8" s="49" t="s">
        <v>40</v>
      </c>
      <c r="J8" s="27"/>
      <c r="K8" s="27"/>
      <c r="L8" s="32"/>
      <c r="M8" s="33"/>
      <c r="N8" s="27"/>
      <c r="O8" s="27"/>
      <c r="P8" s="50" t="s">
        <v>40</v>
      </c>
      <c r="Q8" s="51"/>
      <c r="R8" s="43"/>
      <c r="S8" s="45"/>
      <c r="T8" s="30" t="s">
        <v>21</v>
      </c>
      <c r="U8" s="21" t="s">
        <v>41</v>
      </c>
      <c r="V8" s="21"/>
      <c r="W8" s="21"/>
      <c r="X8" s="21"/>
      <c r="AD8" s="41"/>
      <c r="AF8" s="19"/>
      <c r="AG8" s="19"/>
    </row>
    <row r="9" customFormat="false" ht="30" hidden="false" customHeight="true" outlineLevel="0" collapsed="false">
      <c r="A9" s="21"/>
      <c r="B9" s="21"/>
      <c r="C9" s="21"/>
      <c r="D9" s="21"/>
      <c r="E9" s="42" t="s">
        <v>35</v>
      </c>
      <c r="F9" s="26"/>
      <c r="G9" s="49" t="s">
        <v>35</v>
      </c>
      <c r="H9" s="26"/>
      <c r="I9" s="26"/>
      <c r="J9" s="27"/>
      <c r="K9" s="52" t="s">
        <v>23</v>
      </c>
      <c r="L9" s="53"/>
      <c r="M9" s="54"/>
      <c r="N9" s="55" t="s">
        <v>42</v>
      </c>
      <c r="O9" s="27"/>
      <c r="P9" s="27"/>
      <c r="Q9" s="26"/>
      <c r="R9" s="56" t="s">
        <v>42</v>
      </c>
      <c r="S9" s="26"/>
      <c r="T9" s="46" t="s">
        <v>35</v>
      </c>
      <c r="U9" s="21"/>
      <c r="V9" s="21"/>
      <c r="W9" s="21"/>
      <c r="X9" s="21"/>
      <c r="AB9" s="41"/>
      <c r="AD9" s="41"/>
    </row>
    <row r="10" customFormat="false" ht="15" hidden="false" customHeight="true" outlineLevel="0" collapsed="false">
      <c r="D10" s="19"/>
      <c r="E10" s="35"/>
      <c r="F10" s="26"/>
      <c r="G10" s="26"/>
      <c r="H10" s="26"/>
      <c r="I10" s="26"/>
      <c r="J10" s="36" t="s">
        <v>26</v>
      </c>
      <c r="K10" s="37" t="s">
        <v>43</v>
      </c>
      <c r="L10" s="48"/>
      <c r="M10" s="57"/>
      <c r="N10" s="58" t="s">
        <v>26</v>
      </c>
      <c r="O10" s="27" t="s">
        <v>44</v>
      </c>
      <c r="P10" s="27"/>
      <c r="Q10" s="26"/>
      <c r="R10" s="26"/>
      <c r="S10" s="26"/>
      <c r="T10" s="35"/>
      <c r="X10" s="19"/>
      <c r="AD10" s="41"/>
    </row>
    <row r="11" customFormat="false" ht="15" hidden="false" customHeight="true" outlineLevel="0" collapsed="false">
      <c r="A11" s="21" t="s">
        <v>45</v>
      </c>
      <c r="B11" s="21"/>
      <c r="C11" s="21"/>
      <c r="D11" s="21"/>
      <c r="E11" s="47" t="s">
        <v>46</v>
      </c>
      <c r="F11" s="45"/>
      <c r="G11" s="45"/>
      <c r="H11" s="45"/>
      <c r="I11" s="59" t="s">
        <v>42</v>
      </c>
      <c r="J11" s="27"/>
      <c r="K11" s="51"/>
      <c r="L11" s="26"/>
      <c r="M11" s="51"/>
      <c r="N11" s="27"/>
      <c r="O11" s="27"/>
      <c r="P11" s="28" t="s">
        <v>28</v>
      </c>
      <c r="Q11" s="24"/>
      <c r="R11" s="24"/>
      <c r="S11" s="29"/>
      <c r="T11" s="30" t="s">
        <v>47</v>
      </c>
      <c r="U11" s="21" t="s">
        <v>48</v>
      </c>
      <c r="V11" s="21"/>
      <c r="W11" s="21"/>
      <c r="X11" s="21"/>
      <c r="AD11" s="41"/>
    </row>
    <row r="12" customFormat="false" ht="30" hidden="false" customHeight="true" outlineLevel="0" collapsed="false">
      <c r="A12" s="21"/>
      <c r="B12" s="21"/>
      <c r="C12" s="21"/>
      <c r="D12" s="21"/>
      <c r="E12" s="31" t="n">
        <v>1</v>
      </c>
      <c r="F12" s="27"/>
      <c r="G12" s="27"/>
      <c r="H12" s="27"/>
      <c r="I12" s="57"/>
      <c r="J12" s="27"/>
      <c r="K12" s="51"/>
      <c r="L12" s="27"/>
      <c r="M12" s="51"/>
      <c r="N12" s="27"/>
      <c r="O12" s="33"/>
      <c r="P12" s="27"/>
      <c r="Q12" s="27"/>
      <c r="R12" s="27"/>
      <c r="S12" s="27"/>
      <c r="T12" s="34" t="n">
        <v>1</v>
      </c>
      <c r="U12" s="21"/>
      <c r="V12" s="21"/>
      <c r="W12" s="21"/>
      <c r="X12" s="21"/>
      <c r="AD12" s="41"/>
    </row>
    <row r="13" customFormat="false" ht="15" hidden="false" customHeight="true" outlineLevel="0" collapsed="false">
      <c r="D13" s="19"/>
      <c r="E13" s="35"/>
      <c r="F13" s="26"/>
      <c r="G13" s="26"/>
      <c r="H13" s="36" t="s">
        <v>26</v>
      </c>
      <c r="I13" s="60" t="s">
        <v>49</v>
      </c>
      <c r="J13" s="23"/>
      <c r="K13" s="29"/>
      <c r="L13" s="27"/>
      <c r="M13" s="51"/>
      <c r="N13" s="23"/>
      <c r="O13" s="39"/>
      <c r="P13" s="36" t="s">
        <v>26</v>
      </c>
      <c r="Q13" s="27" t="s">
        <v>50</v>
      </c>
      <c r="R13" s="26"/>
      <c r="S13" s="26"/>
      <c r="T13" s="35"/>
      <c r="X13" s="19"/>
      <c r="AD13" s="41"/>
    </row>
    <row r="14" customFormat="false" ht="15" hidden="false" customHeight="true" outlineLevel="0" collapsed="false">
      <c r="A14" s="21" t="s">
        <v>51</v>
      </c>
      <c r="B14" s="21"/>
      <c r="C14" s="21"/>
      <c r="D14" s="21"/>
      <c r="E14" s="47" t="s">
        <v>52</v>
      </c>
      <c r="F14" s="23"/>
      <c r="G14" s="25" t="s">
        <v>22</v>
      </c>
      <c r="H14" s="36"/>
      <c r="I14" s="60"/>
      <c r="J14" s="61"/>
      <c r="K14" s="49" t="s">
        <v>40</v>
      </c>
      <c r="L14" s="27"/>
      <c r="M14" s="27"/>
      <c r="N14" s="50" t="s">
        <v>42</v>
      </c>
      <c r="O14" s="51"/>
      <c r="P14" s="36"/>
      <c r="Q14" s="27"/>
      <c r="R14" s="28" t="s">
        <v>23</v>
      </c>
      <c r="S14" s="29"/>
      <c r="T14" s="30" t="s">
        <v>31</v>
      </c>
      <c r="U14" s="21" t="s">
        <v>53</v>
      </c>
      <c r="V14" s="21"/>
      <c r="W14" s="21"/>
      <c r="X14" s="21"/>
      <c r="AD14" s="41"/>
    </row>
    <row r="15" customFormat="false" ht="30" hidden="false" customHeight="true" outlineLevel="0" collapsed="false">
      <c r="A15" s="21"/>
      <c r="B15" s="21"/>
      <c r="C15" s="21"/>
      <c r="D15" s="21"/>
      <c r="E15" s="31" t="n">
        <v>1</v>
      </c>
      <c r="F15" s="43" t="s">
        <v>26</v>
      </c>
      <c r="G15" s="44" t="s">
        <v>54</v>
      </c>
      <c r="H15" s="38"/>
      <c r="I15" s="24"/>
      <c r="J15" s="32"/>
      <c r="K15" s="27"/>
      <c r="L15" s="27"/>
      <c r="M15" s="27"/>
      <c r="N15" s="27"/>
      <c r="O15" s="27"/>
      <c r="P15" s="23"/>
      <c r="Q15" s="39"/>
      <c r="R15" s="43" t="s">
        <v>26</v>
      </c>
      <c r="S15" s="45" t="s">
        <v>55</v>
      </c>
      <c r="T15" s="34" t="n">
        <v>1</v>
      </c>
      <c r="U15" s="21"/>
      <c r="V15" s="21"/>
      <c r="W15" s="21"/>
      <c r="X15" s="21"/>
    </row>
    <row r="16" customFormat="false" ht="15" hidden="false" customHeight="true" outlineLevel="0" collapsed="false">
      <c r="A16" s="21" t="s">
        <v>56</v>
      </c>
      <c r="B16" s="21"/>
      <c r="C16" s="21"/>
      <c r="D16" s="21"/>
      <c r="E16" s="22" t="s">
        <v>47</v>
      </c>
      <c r="F16" s="43"/>
      <c r="G16" s="44"/>
      <c r="H16" s="27"/>
      <c r="I16" s="49" t="s">
        <v>57</v>
      </c>
      <c r="J16" s="27"/>
      <c r="K16" s="37"/>
      <c r="L16" s="37"/>
      <c r="M16" s="37"/>
      <c r="N16" s="37"/>
      <c r="O16" s="27"/>
      <c r="P16" s="50" t="s">
        <v>35</v>
      </c>
      <c r="Q16" s="51"/>
      <c r="R16" s="43"/>
      <c r="S16" s="45"/>
      <c r="T16" s="30" t="s">
        <v>58</v>
      </c>
      <c r="U16" s="21" t="s">
        <v>59</v>
      </c>
      <c r="V16" s="21"/>
      <c r="W16" s="21"/>
      <c r="X16" s="21"/>
    </row>
    <row r="17" customFormat="false" ht="30" hidden="false" customHeight="true" outlineLevel="0" collapsed="false">
      <c r="A17" s="21"/>
      <c r="B17" s="21"/>
      <c r="C17" s="21"/>
      <c r="D17" s="21"/>
      <c r="E17" s="31" t="s">
        <v>60</v>
      </c>
      <c r="F17" s="26"/>
      <c r="G17" s="62" t="s">
        <v>40</v>
      </c>
      <c r="H17" s="26"/>
      <c r="I17" s="26"/>
      <c r="J17" s="26"/>
      <c r="O17" s="27"/>
      <c r="P17" s="27"/>
      <c r="Q17" s="26"/>
      <c r="R17" s="56" t="s">
        <v>42</v>
      </c>
      <c r="S17" s="26"/>
      <c r="T17" s="46" t="s">
        <v>35</v>
      </c>
      <c r="U17" s="21"/>
      <c r="V17" s="21"/>
      <c r="W17" s="21"/>
      <c r="X17" s="21"/>
      <c r="AC17" s="63"/>
    </row>
    <row r="18" customFormat="false" ht="15" hidden="false" customHeight="true" outlineLevel="0" collapsed="false">
      <c r="A18" s="18"/>
      <c r="B18" s="18"/>
      <c r="C18" s="18"/>
      <c r="D18" s="18"/>
      <c r="E18" s="64"/>
      <c r="F18" s="26"/>
      <c r="G18" s="26"/>
      <c r="H18" s="26"/>
      <c r="I18" s="26"/>
      <c r="P18" s="27"/>
      <c r="Q18" s="26"/>
      <c r="R18" s="26"/>
      <c r="S18" s="26"/>
      <c r="T18" s="64"/>
      <c r="U18" s="18"/>
      <c r="V18" s="18"/>
      <c r="W18" s="18"/>
      <c r="X18" s="18"/>
    </row>
    <row r="19" customFormat="false" ht="15" hidden="false" customHeight="true" outlineLevel="0" collapsed="false">
      <c r="A19" s="18"/>
      <c r="B19" s="18"/>
      <c r="C19" s="18"/>
      <c r="D19" s="18"/>
      <c r="E19" s="64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6"/>
      <c r="R19" s="26"/>
      <c r="S19" s="26"/>
      <c r="T19" s="63"/>
      <c r="U19" s="18"/>
      <c r="V19" s="18"/>
      <c r="W19" s="18"/>
      <c r="X19" s="18"/>
    </row>
    <row r="20" customFormat="false" ht="15" hidden="false" customHeight="true" outlineLevel="0" collapsed="false">
      <c r="A20" s="18"/>
      <c r="B20" s="18"/>
      <c r="C20" s="18"/>
      <c r="D20" s="18"/>
      <c r="E20" s="64"/>
      <c r="F20" s="26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6"/>
      <c r="S20" s="26"/>
      <c r="T20" s="64"/>
      <c r="U20" s="18"/>
      <c r="V20" s="18"/>
      <c r="W20" s="18"/>
      <c r="X20" s="18"/>
    </row>
    <row r="21" customFormat="false" ht="30" hidden="false" customHeight="true" outlineLevel="0" collapsed="false">
      <c r="A21" s="18"/>
      <c r="B21" s="18"/>
      <c r="C21" s="18"/>
      <c r="D21" s="18"/>
      <c r="E21" s="64"/>
      <c r="F21" s="65" t="s">
        <v>61</v>
      </c>
      <c r="G21" s="65"/>
      <c r="H21" s="21" t="s">
        <v>62</v>
      </c>
      <c r="I21" s="21"/>
      <c r="J21" s="21"/>
      <c r="K21" s="21"/>
      <c r="L21" s="21"/>
      <c r="M21" s="65" t="s">
        <v>63</v>
      </c>
      <c r="N21" s="65"/>
      <c r="O21" s="66" t="s">
        <v>18</v>
      </c>
      <c r="P21" s="66"/>
      <c r="Q21" s="66"/>
      <c r="R21" s="66"/>
      <c r="S21" s="66"/>
      <c r="T21" s="64"/>
      <c r="U21" s="18"/>
      <c r="V21" s="18"/>
      <c r="W21" s="18"/>
      <c r="X21" s="18"/>
    </row>
    <row r="22" customFormat="false" ht="30" hidden="false" customHeight="true" outlineLevel="0" collapsed="false">
      <c r="A22" s="18"/>
      <c r="B22" s="18"/>
      <c r="C22" s="18"/>
      <c r="D22" s="18"/>
      <c r="E22" s="64"/>
      <c r="F22" s="65" t="s">
        <v>64</v>
      </c>
      <c r="G22" s="65"/>
      <c r="H22" s="21" t="s">
        <v>65</v>
      </c>
      <c r="I22" s="21"/>
      <c r="J22" s="21"/>
      <c r="K22" s="21"/>
      <c r="L22" s="21"/>
      <c r="M22" s="65" t="s">
        <v>64</v>
      </c>
      <c r="N22" s="65"/>
      <c r="O22" s="21" t="s">
        <v>66</v>
      </c>
      <c r="P22" s="21"/>
      <c r="Q22" s="21"/>
      <c r="R22" s="21"/>
      <c r="S22" s="21"/>
      <c r="T22" s="64"/>
      <c r="U22" s="18"/>
      <c r="V22" s="18"/>
      <c r="W22" s="18"/>
      <c r="X22" s="18"/>
    </row>
    <row r="23" customFormat="false" ht="30" hidden="false" customHeight="true" outlineLevel="0" collapsed="false">
      <c r="A23" s="18"/>
      <c r="B23" s="18"/>
      <c r="C23" s="18"/>
      <c r="D23" s="18"/>
      <c r="E23" s="64"/>
      <c r="F23" s="67"/>
      <c r="G23" s="67"/>
      <c r="H23" s="68"/>
      <c r="I23" s="68"/>
      <c r="J23" s="68"/>
      <c r="K23" s="68"/>
      <c r="L23" s="68"/>
      <c r="M23" s="67"/>
      <c r="N23" s="67"/>
      <c r="O23" s="68"/>
      <c r="P23" s="68"/>
      <c r="Q23" s="68"/>
      <c r="R23" s="68"/>
      <c r="S23" s="68"/>
      <c r="T23" s="64"/>
      <c r="U23" s="18"/>
      <c r="V23" s="18"/>
      <c r="W23" s="18"/>
      <c r="X23" s="18"/>
    </row>
    <row r="24" customFormat="false" ht="30" hidden="false" customHeight="true" outlineLevel="0" collapsed="false">
      <c r="A24" s="69"/>
      <c r="B24" s="70" t="s">
        <v>67</v>
      </c>
      <c r="C24" s="71" t="s">
        <v>68</v>
      </c>
      <c r="D24" s="71"/>
      <c r="E24" s="69"/>
      <c r="F24" s="70" t="s">
        <v>46</v>
      </c>
      <c r="G24" s="71" t="s">
        <v>68</v>
      </c>
      <c r="H24" s="71"/>
      <c r="I24" s="69"/>
      <c r="J24" s="70" t="s">
        <v>52</v>
      </c>
      <c r="K24" s="71" t="s">
        <v>68</v>
      </c>
      <c r="L24" s="71"/>
      <c r="M24" s="69"/>
      <c r="N24" s="70" t="s">
        <v>39</v>
      </c>
      <c r="O24" s="71" t="s">
        <v>68</v>
      </c>
      <c r="P24" s="71"/>
      <c r="Q24" s="69"/>
      <c r="R24" s="70" t="s">
        <v>69</v>
      </c>
      <c r="S24" s="71" t="s">
        <v>68</v>
      </c>
      <c r="T24" s="71"/>
      <c r="U24" s="69"/>
      <c r="V24" s="70" t="s">
        <v>70</v>
      </c>
      <c r="W24" s="71" t="s">
        <v>68</v>
      </c>
      <c r="X24" s="71"/>
    </row>
    <row r="25" customFormat="false" ht="30" hidden="false" customHeight="true" outlineLevel="0" collapsed="false">
      <c r="A25" s="72" t="n">
        <v>1</v>
      </c>
      <c r="B25" s="73" t="s">
        <v>20</v>
      </c>
      <c r="C25" s="73"/>
      <c r="D25" s="73"/>
      <c r="E25" s="72" t="n">
        <v>4</v>
      </c>
      <c r="F25" s="73" t="s">
        <v>71</v>
      </c>
      <c r="G25" s="73"/>
      <c r="H25" s="73"/>
      <c r="I25" s="72" t="n">
        <v>7</v>
      </c>
      <c r="J25" s="73" t="s">
        <v>51</v>
      </c>
      <c r="K25" s="73"/>
      <c r="L25" s="73"/>
      <c r="M25" s="72" t="n">
        <v>10</v>
      </c>
      <c r="N25" s="73" t="s">
        <v>25</v>
      </c>
      <c r="O25" s="73"/>
      <c r="P25" s="73"/>
      <c r="Q25" s="72" t="n">
        <v>13</v>
      </c>
      <c r="R25" s="73" t="s">
        <v>48</v>
      </c>
      <c r="S25" s="73"/>
      <c r="T25" s="73"/>
      <c r="U25" s="72" t="n">
        <v>16</v>
      </c>
      <c r="V25" s="73" t="s">
        <v>53</v>
      </c>
      <c r="W25" s="73"/>
      <c r="X25" s="73"/>
    </row>
    <row r="26" customFormat="false" ht="30" hidden="false" customHeight="true" outlineLevel="0" collapsed="false">
      <c r="A26" s="74" t="n">
        <v>2</v>
      </c>
      <c r="B26" s="75" t="s">
        <v>41</v>
      </c>
      <c r="C26" s="75"/>
      <c r="D26" s="75"/>
      <c r="E26" s="74" t="n">
        <v>5</v>
      </c>
      <c r="F26" s="75" t="s">
        <v>72</v>
      </c>
      <c r="G26" s="75"/>
      <c r="H26" s="75"/>
      <c r="I26" s="74" t="n">
        <v>8</v>
      </c>
      <c r="J26" s="75" t="s">
        <v>34</v>
      </c>
      <c r="K26" s="75"/>
      <c r="L26" s="75"/>
      <c r="M26" s="74" t="n">
        <v>11</v>
      </c>
      <c r="N26" s="75" t="s">
        <v>73</v>
      </c>
      <c r="O26" s="75"/>
      <c r="P26" s="75"/>
      <c r="Q26" s="74" t="n">
        <v>14</v>
      </c>
      <c r="R26" s="75" t="s">
        <v>74</v>
      </c>
      <c r="S26" s="75"/>
      <c r="T26" s="75"/>
      <c r="U26" s="74" t="n">
        <v>17</v>
      </c>
      <c r="V26" s="75" t="s">
        <v>30</v>
      </c>
      <c r="W26" s="75"/>
      <c r="X26" s="75"/>
    </row>
    <row r="27" customFormat="false" ht="30" hidden="false" customHeight="true" outlineLevel="0" collapsed="false">
      <c r="A27" s="76" t="n">
        <v>3</v>
      </c>
      <c r="B27" s="77" t="s">
        <v>75</v>
      </c>
      <c r="C27" s="77"/>
      <c r="D27" s="77"/>
      <c r="E27" s="76" t="n">
        <v>6</v>
      </c>
      <c r="F27" s="77" t="s">
        <v>76</v>
      </c>
      <c r="G27" s="77"/>
      <c r="H27" s="77"/>
      <c r="I27" s="76" t="n">
        <v>9</v>
      </c>
      <c r="J27" s="77" t="s">
        <v>77</v>
      </c>
      <c r="K27" s="77"/>
      <c r="L27" s="77"/>
      <c r="M27" s="76" t="n">
        <v>12</v>
      </c>
      <c r="N27" s="77" t="s">
        <v>38</v>
      </c>
      <c r="O27" s="77"/>
      <c r="P27" s="77"/>
      <c r="Q27" s="76" t="n">
        <v>15</v>
      </c>
      <c r="R27" s="77" t="s">
        <v>56</v>
      </c>
      <c r="S27" s="77"/>
      <c r="T27" s="77"/>
      <c r="U27" s="76" t="n">
        <v>18</v>
      </c>
      <c r="V27" s="77" t="s">
        <v>78</v>
      </c>
      <c r="W27" s="77"/>
      <c r="X27" s="77"/>
    </row>
    <row r="28" customFormat="false" ht="18" hidden="false" customHeight="true" outlineLevel="0" collapsed="false"/>
    <row r="29" customFormat="false" ht="13.5" hidden="false" customHeight="false" outlineLevel="0" collapsed="false">
      <c r="E29" s="17"/>
      <c r="F29" s="18"/>
      <c r="O29" s="17"/>
      <c r="Q29" s="19"/>
      <c r="T29" s="17"/>
      <c r="U29" s="18"/>
    </row>
    <row r="30" customFormat="false" ht="13.5" hidden="false" customHeight="false" outlineLevel="0" collapsed="false">
      <c r="E30" s="17"/>
      <c r="F30" s="18"/>
      <c r="J30" s="78" t="s">
        <v>79</v>
      </c>
      <c r="K30" s="78"/>
      <c r="L30" s="78"/>
      <c r="M30" s="78"/>
      <c r="N30" s="78"/>
      <c r="O30" s="78"/>
      <c r="Q30" s="19"/>
      <c r="T30" s="17"/>
      <c r="U30" s="18"/>
    </row>
    <row r="32" customFormat="false" ht="22.5" hidden="false" customHeight="true" outlineLevel="0" collapsed="false">
      <c r="F32" s="21" t="s">
        <v>80</v>
      </c>
      <c r="G32" s="21"/>
      <c r="H32" s="21"/>
      <c r="I32" s="21"/>
      <c r="K32" s="79" t="n">
        <v>4</v>
      </c>
      <c r="L32" s="80" t="s">
        <v>81</v>
      </c>
      <c r="M32" s="80"/>
      <c r="N32" s="79" t="n">
        <v>1</v>
      </c>
      <c r="O32" s="81"/>
      <c r="P32" s="21" t="s">
        <v>25</v>
      </c>
      <c r="Q32" s="21"/>
      <c r="R32" s="21"/>
      <c r="S32" s="21"/>
    </row>
    <row r="33" customFormat="false" ht="13.5" hidden="false" customHeight="false" outlineLevel="0" collapsed="false">
      <c r="O33" s="82"/>
      <c r="P33" s="83"/>
      <c r="Q33" s="83"/>
    </row>
    <row r="34" customFormat="false" ht="27.75" hidden="false" customHeight="true" outlineLevel="0" collapsed="false">
      <c r="D34" s="21" t="s">
        <v>82</v>
      </c>
      <c r="E34" s="21"/>
      <c r="F34" s="21" t="s">
        <v>83</v>
      </c>
      <c r="G34" s="21"/>
      <c r="H34" s="21"/>
      <c r="I34" s="21"/>
      <c r="J34" s="69" t="s">
        <v>84</v>
      </c>
      <c r="K34" s="21" t="s">
        <v>85</v>
      </c>
      <c r="L34" s="21"/>
      <c r="M34" s="21"/>
      <c r="N34" s="21"/>
      <c r="O34" s="84"/>
      <c r="P34" s="21" t="s">
        <v>86</v>
      </c>
      <c r="Q34" s="21"/>
      <c r="R34" s="21"/>
      <c r="S34" s="21"/>
      <c r="T34" s="21" t="s">
        <v>82</v>
      </c>
      <c r="U34" s="21"/>
    </row>
    <row r="35" customFormat="false" ht="27.75" hidden="false" customHeight="true" outlineLevel="0" collapsed="false">
      <c r="D35" s="21" t="s">
        <v>87</v>
      </c>
      <c r="E35" s="21"/>
      <c r="F35" s="21" t="s">
        <v>88</v>
      </c>
      <c r="G35" s="21"/>
      <c r="H35" s="21"/>
      <c r="I35" s="21"/>
      <c r="J35" s="69" t="s">
        <v>84</v>
      </c>
      <c r="K35" s="21" t="s">
        <v>89</v>
      </c>
      <c r="L35" s="21"/>
      <c r="M35" s="21"/>
      <c r="N35" s="21"/>
      <c r="O35" s="69"/>
      <c r="P35" s="21" t="s">
        <v>90</v>
      </c>
      <c r="Q35" s="21"/>
      <c r="R35" s="21"/>
      <c r="S35" s="21"/>
      <c r="T35" s="21" t="s">
        <v>87</v>
      </c>
      <c r="U35" s="21"/>
    </row>
    <row r="36" customFormat="false" ht="27.75" hidden="false" customHeight="true" outlineLevel="0" collapsed="false">
      <c r="D36" s="21" t="s">
        <v>91</v>
      </c>
      <c r="E36" s="21"/>
      <c r="F36" s="21" t="s">
        <v>92</v>
      </c>
      <c r="G36" s="21"/>
      <c r="H36" s="21"/>
      <c r="I36" s="21"/>
      <c r="J36" s="69" t="s">
        <v>93</v>
      </c>
      <c r="K36" s="21" t="s">
        <v>94</v>
      </c>
      <c r="L36" s="21"/>
      <c r="M36" s="21"/>
      <c r="N36" s="21"/>
      <c r="O36" s="69"/>
      <c r="P36" s="21" t="s">
        <v>95</v>
      </c>
      <c r="Q36" s="21"/>
      <c r="R36" s="21"/>
      <c r="S36" s="21"/>
      <c r="T36" s="21" t="s">
        <v>91</v>
      </c>
      <c r="U36" s="21"/>
    </row>
    <row r="37" customFormat="false" ht="27.75" hidden="false" customHeight="true" outlineLevel="0" collapsed="false">
      <c r="D37" s="21" t="s">
        <v>96</v>
      </c>
      <c r="E37" s="21"/>
      <c r="F37" s="21" t="s">
        <v>97</v>
      </c>
      <c r="G37" s="21"/>
      <c r="H37" s="21"/>
      <c r="I37" s="21"/>
      <c r="J37" s="69"/>
      <c r="K37" s="21" t="s">
        <v>98</v>
      </c>
      <c r="L37" s="21"/>
      <c r="M37" s="21"/>
      <c r="N37" s="21"/>
      <c r="O37" s="69" t="s">
        <v>99</v>
      </c>
      <c r="P37" s="21" t="s">
        <v>100</v>
      </c>
      <c r="Q37" s="21"/>
      <c r="R37" s="21"/>
      <c r="S37" s="21"/>
      <c r="T37" s="21" t="s">
        <v>96</v>
      </c>
      <c r="U37" s="21"/>
    </row>
    <row r="38" customFormat="false" ht="27.75" hidden="false" customHeight="true" outlineLevel="0" collapsed="false">
      <c r="D38" s="21" t="s">
        <v>101</v>
      </c>
      <c r="E38" s="21"/>
      <c r="F38" s="21" t="s">
        <v>102</v>
      </c>
      <c r="G38" s="21"/>
      <c r="H38" s="21"/>
      <c r="I38" s="21"/>
      <c r="J38" s="69" t="s">
        <v>84</v>
      </c>
      <c r="K38" s="21" t="s">
        <v>103</v>
      </c>
      <c r="L38" s="21"/>
      <c r="M38" s="21"/>
      <c r="N38" s="21"/>
      <c r="O38" s="69"/>
      <c r="P38" s="21" t="s">
        <v>104</v>
      </c>
      <c r="Q38" s="21"/>
      <c r="R38" s="21"/>
      <c r="S38" s="21"/>
      <c r="T38" s="21" t="s">
        <v>101</v>
      </c>
      <c r="U38" s="21"/>
    </row>
    <row r="41" customFormat="false" ht="13.5" hidden="false" customHeight="false" outlineLevel="0" collapsed="false">
      <c r="J41" s="85" t="s">
        <v>105</v>
      </c>
      <c r="O41" s="17"/>
    </row>
  </sheetData>
  <mergeCells count="91">
    <mergeCell ref="G1:R1"/>
    <mergeCell ref="A3:D4"/>
    <mergeCell ref="U3:X4"/>
    <mergeCell ref="H5:H6"/>
    <mergeCell ref="I5:I6"/>
    <mergeCell ref="P5:P6"/>
    <mergeCell ref="Q5:Q6"/>
    <mergeCell ref="A6:D7"/>
    <mergeCell ref="U6:X7"/>
    <mergeCell ref="F7:F8"/>
    <mergeCell ref="G7:G8"/>
    <mergeCell ref="R7:R8"/>
    <mergeCell ref="S7:S8"/>
    <mergeCell ref="A8:D9"/>
    <mergeCell ref="U8:X9"/>
    <mergeCell ref="A11:D12"/>
    <mergeCell ref="U11:X12"/>
    <mergeCell ref="H13:H14"/>
    <mergeCell ref="I13:I14"/>
    <mergeCell ref="P13:P14"/>
    <mergeCell ref="Q13:Q14"/>
    <mergeCell ref="A14:D15"/>
    <mergeCell ref="U14:X15"/>
    <mergeCell ref="F15:F16"/>
    <mergeCell ref="G15:G16"/>
    <mergeCell ref="R15:R16"/>
    <mergeCell ref="S15:S16"/>
    <mergeCell ref="A16:D17"/>
    <mergeCell ref="K16:N16"/>
    <mergeCell ref="U16:X17"/>
    <mergeCell ref="F21:G21"/>
    <mergeCell ref="H21:L21"/>
    <mergeCell ref="M21:N21"/>
    <mergeCell ref="O21:S21"/>
    <mergeCell ref="F22:G22"/>
    <mergeCell ref="H22:L22"/>
    <mergeCell ref="M22:N22"/>
    <mergeCell ref="O22:S22"/>
    <mergeCell ref="C24:D24"/>
    <mergeCell ref="G24:H24"/>
    <mergeCell ref="K24:L24"/>
    <mergeCell ref="O24:P24"/>
    <mergeCell ref="S24:T24"/>
    <mergeCell ref="W24:X24"/>
    <mergeCell ref="B25:D25"/>
    <mergeCell ref="F25:H25"/>
    <mergeCell ref="J25:L25"/>
    <mergeCell ref="N25:P25"/>
    <mergeCell ref="R25:T25"/>
    <mergeCell ref="V25:X25"/>
    <mergeCell ref="B26:D26"/>
    <mergeCell ref="F26:H26"/>
    <mergeCell ref="J26:L26"/>
    <mergeCell ref="N26:P26"/>
    <mergeCell ref="R26:T26"/>
    <mergeCell ref="V26:X26"/>
    <mergeCell ref="B27:D27"/>
    <mergeCell ref="F27:H27"/>
    <mergeCell ref="J27:L27"/>
    <mergeCell ref="N27:P27"/>
    <mergeCell ref="R27:T27"/>
    <mergeCell ref="V27:X27"/>
    <mergeCell ref="J30:O30"/>
    <mergeCell ref="F32:I32"/>
    <mergeCell ref="L32:M32"/>
    <mergeCell ref="P32:S32"/>
    <mergeCell ref="D34:E34"/>
    <mergeCell ref="F34:I34"/>
    <mergeCell ref="K34:N34"/>
    <mergeCell ref="P34:S34"/>
    <mergeCell ref="T34:U34"/>
    <mergeCell ref="D35:E35"/>
    <mergeCell ref="F35:I35"/>
    <mergeCell ref="K35:N35"/>
    <mergeCell ref="P35:S35"/>
    <mergeCell ref="T35:U35"/>
    <mergeCell ref="D36:E36"/>
    <mergeCell ref="F36:I36"/>
    <mergeCell ref="K36:N36"/>
    <mergeCell ref="P36:S36"/>
    <mergeCell ref="T36:U36"/>
    <mergeCell ref="D37:E37"/>
    <mergeCell ref="F37:I37"/>
    <mergeCell ref="K37:N37"/>
    <mergeCell ref="P37:S37"/>
    <mergeCell ref="T37:U37"/>
    <mergeCell ref="D38:E38"/>
    <mergeCell ref="F38:I38"/>
    <mergeCell ref="K38:N38"/>
    <mergeCell ref="P38:S38"/>
    <mergeCell ref="T38:U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56" activeCellId="0" sqref="R56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3.62"/>
    <col collapsed="false" customWidth="true" hidden="false" outlineLevel="0" max="5" min="5" style="18" width="3.62"/>
    <col collapsed="false" customWidth="true" hidden="false" outlineLevel="0" max="14" min="6" style="17" width="3.62"/>
    <col collapsed="false" customWidth="true" hidden="false" outlineLevel="0" max="16" min="15" style="19" width="3.62"/>
    <col collapsed="false" customWidth="true" hidden="false" outlineLevel="0" max="19" min="17" style="17" width="3.62"/>
    <col collapsed="false" customWidth="true" hidden="false" outlineLevel="0" max="20" min="20" style="18" width="3.62"/>
    <col collapsed="false" customWidth="true" hidden="false" outlineLevel="0" max="65" min="21" style="17" width="3.62"/>
    <col collapsed="false" customWidth="false" hidden="false" outlineLevel="0" max="257" min="66" style="17" width="8.99"/>
  </cols>
  <sheetData>
    <row r="1" customFormat="false" ht="18" hidden="false" customHeight="true" outlineLevel="0" collapsed="false">
      <c r="E1" s="17"/>
      <c r="G1" s="20" t="s">
        <v>106</v>
      </c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T1" s="17"/>
    </row>
    <row r="2" customFormat="false" ht="18" hidden="false" customHeight="true" outlineLevel="0" collapsed="false">
      <c r="A2" s="86" t="s">
        <v>107</v>
      </c>
      <c r="B2" s="86"/>
      <c r="C2" s="86"/>
      <c r="D2" s="87" t="s">
        <v>108</v>
      </c>
      <c r="E2" s="17"/>
      <c r="O2" s="17"/>
      <c r="P2" s="17"/>
      <c r="T2" s="17"/>
    </row>
    <row r="3" customFormat="false" ht="14.1" hidden="false" customHeight="true" outlineLevel="0" collapsed="false">
      <c r="B3" s="88"/>
      <c r="C3" s="89"/>
      <c r="D3" s="89"/>
      <c r="E3" s="89"/>
      <c r="F3" s="90" t="s">
        <v>80</v>
      </c>
      <c r="G3" s="90"/>
      <c r="H3" s="90" t="s">
        <v>41</v>
      </c>
      <c r="I3" s="90"/>
      <c r="J3" s="91" t="s">
        <v>109</v>
      </c>
      <c r="K3" s="91"/>
      <c r="L3" s="92" t="s">
        <v>110</v>
      </c>
      <c r="M3" s="92"/>
      <c r="N3" s="93" t="s">
        <v>111</v>
      </c>
      <c r="O3" s="93"/>
      <c r="P3" s="93" t="s">
        <v>112</v>
      </c>
      <c r="Q3" s="93"/>
      <c r="R3" s="93" t="s">
        <v>113</v>
      </c>
      <c r="S3" s="93"/>
      <c r="T3" s="17"/>
      <c r="U3" s="94" t="s">
        <v>114</v>
      </c>
      <c r="V3" s="94"/>
      <c r="W3" s="94"/>
    </row>
    <row r="4" customFormat="false" ht="14.1" hidden="false" customHeight="true" outlineLevel="0" collapsed="false">
      <c r="B4" s="95"/>
      <c r="C4" s="89"/>
      <c r="D4" s="89"/>
      <c r="E4" s="89"/>
      <c r="F4" s="90"/>
      <c r="G4" s="90"/>
      <c r="H4" s="90"/>
      <c r="I4" s="90"/>
      <c r="J4" s="96" t="s">
        <v>115</v>
      </c>
      <c r="K4" s="96"/>
      <c r="L4" s="97" t="s">
        <v>116</v>
      </c>
      <c r="M4" s="97"/>
      <c r="N4" s="98"/>
      <c r="O4" s="98"/>
      <c r="P4" s="98"/>
      <c r="Q4" s="98"/>
      <c r="R4" s="99" t="s">
        <v>117</v>
      </c>
      <c r="S4" s="99"/>
      <c r="T4" s="17"/>
      <c r="U4" s="94"/>
      <c r="V4" s="94"/>
      <c r="W4" s="94"/>
    </row>
    <row r="5" customFormat="false" ht="14.1" hidden="false" customHeight="true" outlineLevel="0" collapsed="false">
      <c r="B5" s="89" t="n">
        <v>1</v>
      </c>
      <c r="C5" s="90" t="s">
        <v>20</v>
      </c>
      <c r="D5" s="90"/>
      <c r="E5" s="90"/>
      <c r="F5" s="100"/>
      <c r="G5" s="101"/>
      <c r="H5" s="102" t="s">
        <v>84</v>
      </c>
      <c r="I5" s="102"/>
      <c r="J5" s="102" t="s">
        <v>84</v>
      </c>
      <c r="K5" s="102"/>
      <c r="L5" s="103" t="s">
        <v>35</v>
      </c>
      <c r="M5" s="103"/>
      <c r="N5" s="90" t="s">
        <v>40</v>
      </c>
      <c r="O5" s="90"/>
      <c r="P5" s="90" t="s">
        <v>40</v>
      </c>
      <c r="Q5" s="90"/>
      <c r="R5" s="90" t="s">
        <v>42</v>
      </c>
      <c r="S5" s="90"/>
      <c r="T5" s="17"/>
    </row>
    <row r="6" customFormat="false" ht="14.1" hidden="false" customHeight="true" outlineLevel="0" collapsed="false">
      <c r="B6" s="89"/>
      <c r="C6" s="90"/>
      <c r="D6" s="90"/>
      <c r="E6" s="90"/>
      <c r="F6" s="104"/>
      <c r="G6" s="105"/>
      <c r="H6" s="99" t="s">
        <v>118</v>
      </c>
      <c r="I6" s="99"/>
      <c r="J6" s="99" t="s">
        <v>118</v>
      </c>
      <c r="K6" s="99"/>
      <c r="L6" s="103"/>
      <c r="M6" s="103"/>
      <c r="N6" s="90"/>
      <c r="O6" s="90"/>
      <c r="P6" s="90"/>
      <c r="Q6" s="90"/>
      <c r="R6" s="90"/>
      <c r="S6" s="90"/>
      <c r="T6" s="17" t="s">
        <v>119</v>
      </c>
      <c r="U6" s="18" t="n">
        <v>2</v>
      </c>
      <c r="V6" s="18" t="s">
        <v>120</v>
      </c>
      <c r="W6" s="18" t="n">
        <v>3</v>
      </c>
    </row>
    <row r="7" customFormat="false" ht="14.1" hidden="false" customHeight="true" outlineLevel="0" collapsed="false">
      <c r="B7" s="89" t="n">
        <v>2</v>
      </c>
      <c r="C7" s="90" t="s">
        <v>41</v>
      </c>
      <c r="D7" s="90"/>
      <c r="E7" s="90"/>
      <c r="F7" s="102" t="s">
        <v>121</v>
      </c>
      <c r="G7" s="102"/>
      <c r="H7" s="100"/>
      <c r="I7" s="101"/>
      <c r="J7" s="102" t="s">
        <v>84</v>
      </c>
      <c r="K7" s="102"/>
      <c r="L7" s="103" t="s">
        <v>42</v>
      </c>
      <c r="M7" s="103"/>
      <c r="N7" s="90" t="s">
        <v>42</v>
      </c>
      <c r="O7" s="90"/>
      <c r="P7" s="90" t="s">
        <v>40</v>
      </c>
      <c r="Q7" s="90"/>
      <c r="R7" s="90" t="s">
        <v>35</v>
      </c>
      <c r="S7" s="90"/>
      <c r="T7" s="17" t="s">
        <v>122</v>
      </c>
      <c r="U7" s="18" t="n">
        <v>1</v>
      </c>
      <c r="V7" s="18" t="s">
        <v>120</v>
      </c>
      <c r="W7" s="18" t="n">
        <v>3</v>
      </c>
    </row>
    <row r="8" customFormat="false" ht="14.1" hidden="false" customHeight="true" outlineLevel="0" collapsed="false">
      <c r="B8" s="89"/>
      <c r="C8" s="90"/>
      <c r="D8" s="90"/>
      <c r="E8" s="90"/>
      <c r="F8" s="99" t="s">
        <v>123</v>
      </c>
      <c r="G8" s="99"/>
      <c r="H8" s="104"/>
      <c r="I8" s="105"/>
      <c r="J8" s="99" t="s">
        <v>124</v>
      </c>
      <c r="K8" s="99"/>
      <c r="L8" s="103"/>
      <c r="M8" s="103"/>
      <c r="N8" s="90"/>
      <c r="O8" s="90"/>
      <c r="P8" s="90"/>
      <c r="Q8" s="90"/>
      <c r="R8" s="90"/>
      <c r="S8" s="90"/>
      <c r="T8" s="17" t="s">
        <v>125</v>
      </c>
      <c r="U8" s="18" t="n">
        <v>1</v>
      </c>
      <c r="V8" s="18" t="s">
        <v>120</v>
      </c>
      <c r="W8" s="18" t="n">
        <v>2</v>
      </c>
    </row>
    <row r="9" customFormat="false" ht="14.1" hidden="false" customHeight="true" outlineLevel="0" collapsed="false">
      <c r="B9" s="89" t="n">
        <v>3</v>
      </c>
      <c r="C9" s="90" t="s">
        <v>75</v>
      </c>
      <c r="D9" s="90"/>
      <c r="E9" s="90"/>
      <c r="F9" s="102" t="s">
        <v>121</v>
      </c>
      <c r="G9" s="102"/>
      <c r="H9" s="102" t="s">
        <v>121</v>
      </c>
      <c r="I9" s="102"/>
      <c r="J9" s="100"/>
      <c r="K9" s="101"/>
      <c r="L9" s="103" t="s">
        <v>40</v>
      </c>
      <c r="M9" s="103"/>
      <c r="N9" s="90" t="s">
        <v>35</v>
      </c>
      <c r="O9" s="90"/>
      <c r="P9" s="90" t="s">
        <v>40</v>
      </c>
      <c r="Q9" s="90"/>
      <c r="R9" s="90" t="s">
        <v>28</v>
      </c>
      <c r="S9" s="90"/>
      <c r="T9" s="17"/>
    </row>
    <row r="10" customFormat="false" ht="14.1" hidden="false" customHeight="true" outlineLevel="0" collapsed="false">
      <c r="B10" s="89"/>
      <c r="C10" s="90"/>
      <c r="D10" s="90"/>
      <c r="E10" s="90"/>
      <c r="F10" s="99" t="s">
        <v>123</v>
      </c>
      <c r="G10" s="99"/>
      <c r="H10" s="99" t="s">
        <v>126</v>
      </c>
      <c r="I10" s="99"/>
      <c r="J10" s="104"/>
      <c r="K10" s="105"/>
      <c r="L10" s="103"/>
      <c r="M10" s="103"/>
      <c r="N10" s="90"/>
      <c r="O10" s="90"/>
      <c r="P10" s="90"/>
      <c r="Q10" s="90"/>
      <c r="R10" s="90"/>
      <c r="S10" s="90"/>
      <c r="T10" s="17"/>
    </row>
    <row r="11" customFormat="false" ht="18" hidden="false" customHeight="true" outlineLevel="0" collapsed="false">
      <c r="A11" s="106" t="s">
        <v>127</v>
      </c>
      <c r="B11" s="106"/>
      <c r="C11" s="106"/>
      <c r="D11" s="87" t="s">
        <v>108</v>
      </c>
      <c r="E11" s="17"/>
      <c r="O11" s="17"/>
      <c r="P11" s="17"/>
      <c r="T11" s="17"/>
    </row>
    <row r="12" customFormat="false" ht="14.1" hidden="false" customHeight="true" outlineLevel="0" collapsed="false">
      <c r="B12" s="88"/>
      <c r="C12" s="89"/>
      <c r="D12" s="89"/>
      <c r="E12" s="89"/>
      <c r="F12" s="90" t="s">
        <v>71</v>
      </c>
      <c r="G12" s="90"/>
      <c r="H12" s="90" t="s">
        <v>72</v>
      </c>
      <c r="I12" s="90"/>
      <c r="J12" s="107" t="s">
        <v>76</v>
      </c>
      <c r="K12" s="107"/>
      <c r="L12" s="92" t="s">
        <v>110</v>
      </c>
      <c r="M12" s="92"/>
      <c r="N12" s="93" t="s">
        <v>111</v>
      </c>
      <c r="O12" s="93"/>
      <c r="P12" s="93" t="s">
        <v>112</v>
      </c>
      <c r="Q12" s="93"/>
      <c r="R12" s="93" t="s">
        <v>113</v>
      </c>
      <c r="S12" s="93"/>
      <c r="T12" s="17"/>
      <c r="U12" s="94" t="s">
        <v>114</v>
      </c>
      <c r="V12" s="94"/>
      <c r="W12" s="94"/>
    </row>
    <row r="13" customFormat="false" ht="14.1" hidden="false" customHeight="true" outlineLevel="0" collapsed="false">
      <c r="B13" s="95"/>
      <c r="C13" s="89"/>
      <c r="D13" s="89"/>
      <c r="E13" s="89"/>
      <c r="F13" s="90"/>
      <c r="G13" s="90"/>
      <c r="H13" s="90"/>
      <c r="I13" s="90"/>
      <c r="J13" s="107"/>
      <c r="K13" s="107"/>
      <c r="L13" s="97" t="s">
        <v>116</v>
      </c>
      <c r="M13" s="97"/>
      <c r="N13" s="98"/>
      <c r="O13" s="98"/>
      <c r="P13" s="98"/>
      <c r="Q13" s="98"/>
      <c r="R13" s="99" t="s">
        <v>117</v>
      </c>
      <c r="S13" s="99"/>
      <c r="T13" s="17"/>
      <c r="U13" s="94"/>
      <c r="V13" s="94"/>
      <c r="W13" s="94"/>
    </row>
    <row r="14" customFormat="false" ht="14.1" hidden="false" customHeight="true" outlineLevel="0" collapsed="false">
      <c r="B14" s="108" t="n">
        <v>4</v>
      </c>
      <c r="C14" s="90" t="s">
        <v>128</v>
      </c>
      <c r="D14" s="90"/>
      <c r="E14" s="90"/>
      <c r="F14" s="100"/>
      <c r="G14" s="101"/>
      <c r="H14" s="102" t="s">
        <v>84</v>
      </c>
      <c r="I14" s="102"/>
      <c r="J14" s="102" t="s">
        <v>84</v>
      </c>
      <c r="K14" s="102"/>
      <c r="L14" s="103" t="s">
        <v>35</v>
      </c>
      <c r="M14" s="103"/>
      <c r="N14" s="90" t="s">
        <v>40</v>
      </c>
      <c r="O14" s="90"/>
      <c r="P14" s="90" t="s">
        <v>40</v>
      </c>
      <c r="Q14" s="90"/>
      <c r="R14" s="90" t="s">
        <v>42</v>
      </c>
      <c r="S14" s="90"/>
      <c r="T14" s="17"/>
    </row>
    <row r="15" customFormat="false" ht="14.1" hidden="false" customHeight="true" outlineLevel="0" collapsed="false">
      <c r="B15" s="108"/>
      <c r="C15" s="90"/>
      <c r="D15" s="90"/>
      <c r="E15" s="90"/>
      <c r="F15" s="104"/>
      <c r="G15" s="105"/>
      <c r="H15" s="99" t="s">
        <v>118</v>
      </c>
      <c r="I15" s="99"/>
      <c r="J15" s="99" t="s">
        <v>129</v>
      </c>
      <c r="K15" s="99"/>
      <c r="L15" s="103"/>
      <c r="M15" s="103"/>
      <c r="N15" s="90"/>
      <c r="O15" s="90"/>
      <c r="P15" s="90"/>
      <c r="Q15" s="90"/>
      <c r="R15" s="90"/>
      <c r="S15" s="90"/>
      <c r="T15" s="17" t="s">
        <v>32</v>
      </c>
      <c r="U15" s="18" t="n">
        <v>5</v>
      </c>
      <c r="V15" s="18" t="s">
        <v>120</v>
      </c>
      <c r="W15" s="18" t="n">
        <v>6</v>
      </c>
    </row>
    <row r="16" customFormat="false" ht="14.1" hidden="false" customHeight="true" outlineLevel="0" collapsed="false">
      <c r="B16" s="108" t="n">
        <v>5</v>
      </c>
      <c r="C16" s="90" t="s">
        <v>130</v>
      </c>
      <c r="D16" s="90"/>
      <c r="E16" s="90"/>
      <c r="F16" s="102" t="s">
        <v>121</v>
      </c>
      <c r="G16" s="102"/>
      <c r="H16" s="100"/>
      <c r="I16" s="101"/>
      <c r="J16" s="102" t="s">
        <v>121</v>
      </c>
      <c r="K16" s="102"/>
      <c r="L16" s="103" t="s">
        <v>40</v>
      </c>
      <c r="M16" s="103"/>
      <c r="N16" s="90" t="s">
        <v>35</v>
      </c>
      <c r="O16" s="90"/>
      <c r="P16" s="90" t="s">
        <v>40</v>
      </c>
      <c r="Q16" s="90"/>
      <c r="R16" s="90" t="s">
        <v>28</v>
      </c>
      <c r="S16" s="90"/>
      <c r="T16" s="17" t="s">
        <v>131</v>
      </c>
      <c r="U16" s="18" t="n">
        <v>4</v>
      </c>
      <c r="V16" s="18" t="s">
        <v>120</v>
      </c>
      <c r="W16" s="18" t="n">
        <v>6</v>
      </c>
    </row>
    <row r="17" customFormat="false" ht="14.1" hidden="false" customHeight="true" outlineLevel="0" collapsed="false">
      <c r="B17" s="108"/>
      <c r="C17" s="90"/>
      <c r="D17" s="90"/>
      <c r="E17" s="90"/>
      <c r="F17" s="99" t="s">
        <v>123</v>
      </c>
      <c r="G17" s="99"/>
      <c r="H17" s="104"/>
      <c r="I17" s="105"/>
      <c r="J17" s="99" t="s">
        <v>132</v>
      </c>
      <c r="K17" s="99"/>
      <c r="L17" s="103"/>
      <c r="M17" s="103"/>
      <c r="N17" s="90"/>
      <c r="O17" s="90"/>
      <c r="P17" s="90"/>
      <c r="Q17" s="90"/>
      <c r="R17" s="90"/>
      <c r="S17" s="90"/>
      <c r="T17" s="17" t="s">
        <v>133</v>
      </c>
      <c r="U17" s="18" t="n">
        <v>4</v>
      </c>
      <c r="V17" s="18" t="s">
        <v>120</v>
      </c>
      <c r="W17" s="18" t="n">
        <v>5</v>
      </c>
    </row>
    <row r="18" customFormat="false" ht="14.1" hidden="false" customHeight="true" outlineLevel="0" collapsed="false">
      <c r="B18" s="108" t="n">
        <v>6</v>
      </c>
      <c r="C18" s="90" t="s">
        <v>76</v>
      </c>
      <c r="D18" s="90"/>
      <c r="E18" s="90"/>
      <c r="F18" s="102" t="s">
        <v>121</v>
      </c>
      <c r="G18" s="102"/>
      <c r="H18" s="102" t="s">
        <v>84</v>
      </c>
      <c r="I18" s="102"/>
      <c r="J18" s="100"/>
      <c r="K18" s="101"/>
      <c r="L18" s="103" t="s">
        <v>42</v>
      </c>
      <c r="M18" s="103"/>
      <c r="N18" s="90" t="s">
        <v>42</v>
      </c>
      <c r="O18" s="90"/>
      <c r="P18" s="90" t="s">
        <v>40</v>
      </c>
      <c r="Q18" s="90"/>
      <c r="R18" s="90" t="s">
        <v>35</v>
      </c>
      <c r="S18" s="90"/>
      <c r="T18" s="17"/>
      <c r="U18" s="18"/>
      <c r="V18" s="18"/>
      <c r="W18" s="18"/>
    </row>
    <row r="19" customFormat="false" ht="14.1" hidden="false" customHeight="true" outlineLevel="0" collapsed="false">
      <c r="B19" s="108"/>
      <c r="C19" s="90"/>
      <c r="D19" s="90"/>
      <c r="E19" s="90"/>
      <c r="F19" s="99" t="s">
        <v>132</v>
      </c>
      <c r="G19" s="99"/>
      <c r="H19" s="99" t="s">
        <v>129</v>
      </c>
      <c r="I19" s="99"/>
      <c r="J19" s="104"/>
      <c r="K19" s="105"/>
      <c r="L19" s="103"/>
      <c r="M19" s="103"/>
      <c r="N19" s="90"/>
      <c r="O19" s="90"/>
      <c r="P19" s="90"/>
      <c r="Q19" s="90"/>
      <c r="R19" s="90"/>
      <c r="S19" s="90"/>
      <c r="T19" s="17"/>
      <c r="U19" s="18"/>
      <c r="V19" s="18"/>
      <c r="W19" s="18"/>
    </row>
    <row r="20" customFormat="false" ht="18" hidden="false" customHeight="true" outlineLevel="0" collapsed="false">
      <c r="A20" s="106" t="s">
        <v>134</v>
      </c>
      <c r="B20" s="106"/>
      <c r="C20" s="106"/>
      <c r="D20" s="17" t="s">
        <v>135</v>
      </c>
      <c r="E20" s="17"/>
      <c r="O20" s="17"/>
      <c r="P20" s="17"/>
      <c r="T20" s="17"/>
    </row>
    <row r="21" customFormat="false" ht="14.1" hidden="false" customHeight="true" outlineLevel="0" collapsed="false">
      <c r="B21" s="88"/>
      <c r="C21" s="89"/>
      <c r="D21" s="89"/>
      <c r="E21" s="89"/>
      <c r="F21" s="109" t="s">
        <v>76</v>
      </c>
      <c r="G21" s="109"/>
      <c r="H21" s="109" t="s">
        <v>136</v>
      </c>
      <c r="I21" s="109"/>
      <c r="J21" s="91" t="s">
        <v>137</v>
      </c>
      <c r="K21" s="91"/>
      <c r="L21" s="92" t="s">
        <v>110</v>
      </c>
      <c r="M21" s="92"/>
      <c r="N21" s="93" t="s">
        <v>111</v>
      </c>
      <c r="O21" s="93"/>
      <c r="P21" s="93" t="s">
        <v>112</v>
      </c>
      <c r="Q21" s="93"/>
      <c r="R21" s="93" t="s">
        <v>113</v>
      </c>
      <c r="S21" s="93"/>
      <c r="T21" s="17"/>
      <c r="U21" s="94" t="s">
        <v>114</v>
      </c>
      <c r="V21" s="94"/>
      <c r="W21" s="94"/>
    </row>
    <row r="22" customFormat="false" ht="14.1" hidden="false" customHeight="true" outlineLevel="0" collapsed="false">
      <c r="B22" s="95"/>
      <c r="C22" s="89"/>
      <c r="D22" s="89"/>
      <c r="E22" s="89"/>
      <c r="F22" s="110" t="s">
        <v>138</v>
      </c>
      <c r="G22" s="110"/>
      <c r="H22" s="110" t="s">
        <v>139</v>
      </c>
      <c r="I22" s="110"/>
      <c r="J22" s="96" t="s">
        <v>140</v>
      </c>
      <c r="K22" s="96"/>
      <c r="L22" s="97" t="s">
        <v>116</v>
      </c>
      <c r="M22" s="97"/>
      <c r="N22" s="98"/>
      <c r="O22" s="98"/>
      <c r="P22" s="98"/>
      <c r="Q22" s="98"/>
      <c r="R22" s="99" t="s">
        <v>117</v>
      </c>
      <c r="S22" s="99"/>
      <c r="T22" s="17"/>
      <c r="U22" s="94"/>
      <c r="V22" s="94"/>
      <c r="W22" s="94"/>
    </row>
    <row r="23" customFormat="false" ht="14.1" hidden="false" customHeight="true" outlineLevel="0" collapsed="false">
      <c r="B23" s="108" t="n">
        <v>7</v>
      </c>
      <c r="C23" s="90" t="s">
        <v>51</v>
      </c>
      <c r="D23" s="90"/>
      <c r="E23" s="90"/>
      <c r="F23" s="100"/>
      <c r="G23" s="101"/>
      <c r="H23" s="102" t="s">
        <v>84</v>
      </c>
      <c r="I23" s="102"/>
      <c r="J23" s="102" t="s">
        <v>84</v>
      </c>
      <c r="K23" s="102"/>
      <c r="L23" s="103" t="s">
        <v>35</v>
      </c>
      <c r="M23" s="103"/>
      <c r="N23" s="90" t="s">
        <v>40</v>
      </c>
      <c r="O23" s="90"/>
      <c r="P23" s="90" t="s">
        <v>40</v>
      </c>
      <c r="Q23" s="90"/>
      <c r="R23" s="90" t="s">
        <v>42</v>
      </c>
      <c r="S23" s="90"/>
      <c r="T23" s="17"/>
    </row>
    <row r="24" customFormat="false" ht="14.1" hidden="false" customHeight="true" outlineLevel="0" collapsed="false">
      <c r="B24" s="108"/>
      <c r="C24" s="90"/>
      <c r="D24" s="90"/>
      <c r="E24" s="90"/>
      <c r="F24" s="104"/>
      <c r="G24" s="105"/>
      <c r="H24" s="99" t="s">
        <v>118</v>
      </c>
      <c r="I24" s="99"/>
      <c r="J24" s="99" t="s">
        <v>118</v>
      </c>
      <c r="K24" s="99"/>
      <c r="L24" s="103"/>
      <c r="M24" s="103"/>
      <c r="N24" s="90"/>
      <c r="O24" s="90"/>
      <c r="P24" s="90"/>
      <c r="Q24" s="90"/>
      <c r="R24" s="90"/>
      <c r="S24" s="90"/>
      <c r="T24" s="17" t="s">
        <v>119</v>
      </c>
      <c r="U24" s="18" t="n">
        <v>8</v>
      </c>
      <c r="V24" s="18" t="s">
        <v>120</v>
      </c>
      <c r="W24" s="18" t="n">
        <v>9</v>
      </c>
    </row>
    <row r="25" customFormat="false" ht="14.1" hidden="false" customHeight="true" outlineLevel="0" collapsed="false">
      <c r="B25" s="108" t="n">
        <v>8</v>
      </c>
      <c r="C25" s="90" t="s">
        <v>34</v>
      </c>
      <c r="D25" s="90"/>
      <c r="E25" s="90"/>
      <c r="F25" s="102" t="s">
        <v>121</v>
      </c>
      <c r="G25" s="102"/>
      <c r="H25" s="100"/>
      <c r="I25" s="101"/>
      <c r="J25" s="102" t="s">
        <v>84</v>
      </c>
      <c r="K25" s="102"/>
      <c r="L25" s="103" t="s">
        <v>42</v>
      </c>
      <c r="M25" s="103"/>
      <c r="N25" s="90" t="s">
        <v>42</v>
      </c>
      <c r="O25" s="90"/>
      <c r="P25" s="90" t="s">
        <v>40</v>
      </c>
      <c r="Q25" s="90"/>
      <c r="R25" s="90" t="s">
        <v>35</v>
      </c>
      <c r="S25" s="90"/>
      <c r="T25" s="17" t="s">
        <v>122</v>
      </c>
      <c r="U25" s="18" t="n">
        <v>7</v>
      </c>
      <c r="V25" s="18" t="s">
        <v>120</v>
      </c>
      <c r="W25" s="18" t="n">
        <v>9</v>
      </c>
    </row>
    <row r="26" customFormat="false" ht="14.1" hidden="false" customHeight="true" outlineLevel="0" collapsed="false">
      <c r="B26" s="108"/>
      <c r="C26" s="90"/>
      <c r="D26" s="90"/>
      <c r="E26" s="90"/>
      <c r="F26" s="99" t="s">
        <v>123</v>
      </c>
      <c r="G26" s="99"/>
      <c r="H26" s="104"/>
      <c r="I26" s="105"/>
      <c r="J26" s="99" t="s">
        <v>129</v>
      </c>
      <c r="K26" s="99"/>
      <c r="L26" s="103"/>
      <c r="M26" s="103"/>
      <c r="N26" s="90"/>
      <c r="O26" s="90"/>
      <c r="P26" s="90"/>
      <c r="Q26" s="90"/>
      <c r="R26" s="90"/>
      <c r="S26" s="90"/>
      <c r="T26" s="17" t="s">
        <v>125</v>
      </c>
      <c r="U26" s="18" t="n">
        <v>7</v>
      </c>
      <c r="V26" s="18" t="s">
        <v>120</v>
      </c>
      <c r="W26" s="18" t="n">
        <v>8</v>
      </c>
    </row>
    <row r="27" customFormat="false" ht="14.1" hidden="false" customHeight="true" outlineLevel="0" collapsed="false">
      <c r="B27" s="108" t="n">
        <v>9</v>
      </c>
      <c r="C27" s="90" t="s">
        <v>77</v>
      </c>
      <c r="D27" s="90"/>
      <c r="E27" s="90"/>
      <c r="F27" s="102" t="s">
        <v>121</v>
      </c>
      <c r="G27" s="102"/>
      <c r="H27" s="102" t="s">
        <v>121</v>
      </c>
      <c r="I27" s="102"/>
      <c r="J27" s="100"/>
      <c r="K27" s="101"/>
      <c r="L27" s="103" t="s">
        <v>40</v>
      </c>
      <c r="M27" s="103"/>
      <c r="N27" s="90" t="s">
        <v>35</v>
      </c>
      <c r="O27" s="90"/>
      <c r="P27" s="90" t="s">
        <v>40</v>
      </c>
      <c r="Q27" s="90"/>
      <c r="R27" s="90" t="s">
        <v>28</v>
      </c>
      <c r="S27" s="90"/>
      <c r="T27" s="17"/>
    </row>
    <row r="28" customFormat="false" ht="14.1" hidden="false" customHeight="true" outlineLevel="0" collapsed="false">
      <c r="B28" s="108"/>
      <c r="C28" s="90"/>
      <c r="D28" s="90"/>
      <c r="E28" s="90"/>
      <c r="F28" s="99" t="s">
        <v>123</v>
      </c>
      <c r="G28" s="99"/>
      <c r="H28" s="99" t="s">
        <v>132</v>
      </c>
      <c r="I28" s="99"/>
      <c r="J28" s="104"/>
      <c r="K28" s="105"/>
      <c r="L28" s="103"/>
      <c r="M28" s="103"/>
      <c r="N28" s="90"/>
      <c r="O28" s="90"/>
      <c r="P28" s="90"/>
      <c r="Q28" s="90"/>
      <c r="R28" s="90"/>
      <c r="S28" s="90"/>
      <c r="T28" s="17"/>
    </row>
    <row r="29" customFormat="false" ht="18" hidden="false" customHeight="true" outlineLevel="0" collapsed="false">
      <c r="A29" s="106" t="s">
        <v>141</v>
      </c>
      <c r="B29" s="106"/>
      <c r="C29" s="106"/>
      <c r="D29" s="17" t="s">
        <v>135</v>
      </c>
      <c r="E29" s="17"/>
      <c r="O29" s="17"/>
      <c r="P29" s="17"/>
      <c r="T29" s="17"/>
    </row>
    <row r="30" customFormat="false" ht="14.1" hidden="false" customHeight="true" outlineLevel="0" collapsed="false">
      <c r="B30" s="88"/>
      <c r="C30" s="89"/>
      <c r="D30" s="89"/>
      <c r="E30" s="89"/>
      <c r="F30" s="109" t="s">
        <v>25</v>
      </c>
      <c r="G30" s="109"/>
      <c r="H30" s="109" t="s">
        <v>76</v>
      </c>
      <c r="I30" s="109"/>
      <c r="J30" s="91" t="s">
        <v>30</v>
      </c>
      <c r="K30" s="91"/>
      <c r="L30" s="92" t="s">
        <v>110</v>
      </c>
      <c r="M30" s="92"/>
      <c r="N30" s="93" t="s">
        <v>111</v>
      </c>
      <c r="O30" s="93"/>
      <c r="P30" s="93" t="s">
        <v>112</v>
      </c>
      <c r="Q30" s="93"/>
      <c r="R30" s="93" t="s">
        <v>113</v>
      </c>
      <c r="S30" s="93"/>
      <c r="T30" s="17"/>
      <c r="U30" s="94" t="s">
        <v>114</v>
      </c>
      <c r="V30" s="94"/>
      <c r="W30" s="94"/>
    </row>
    <row r="31" customFormat="false" ht="14.1" hidden="false" customHeight="true" outlineLevel="0" collapsed="false">
      <c r="B31" s="95"/>
      <c r="C31" s="89"/>
      <c r="D31" s="89"/>
      <c r="E31" s="89"/>
      <c r="F31" s="111" t="s">
        <v>76</v>
      </c>
      <c r="G31" s="111"/>
      <c r="H31" s="110" t="s">
        <v>142</v>
      </c>
      <c r="I31" s="110"/>
      <c r="J31" s="96" t="s">
        <v>143</v>
      </c>
      <c r="K31" s="96"/>
      <c r="L31" s="97" t="s">
        <v>116</v>
      </c>
      <c r="M31" s="97"/>
      <c r="N31" s="98"/>
      <c r="O31" s="98"/>
      <c r="P31" s="98"/>
      <c r="Q31" s="98"/>
      <c r="R31" s="99" t="s">
        <v>117</v>
      </c>
      <c r="S31" s="99"/>
      <c r="T31" s="17"/>
      <c r="U31" s="94"/>
      <c r="V31" s="94"/>
      <c r="W31" s="94"/>
    </row>
    <row r="32" customFormat="false" ht="14.1" hidden="false" customHeight="true" outlineLevel="0" collapsed="false">
      <c r="B32" s="108" t="n">
        <v>10</v>
      </c>
      <c r="C32" s="112" t="s">
        <v>25</v>
      </c>
      <c r="D32" s="112"/>
      <c r="E32" s="112"/>
      <c r="F32" s="100"/>
      <c r="G32" s="101"/>
      <c r="H32" s="102" t="s">
        <v>84</v>
      </c>
      <c r="I32" s="102"/>
      <c r="J32" s="102" t="s">
        <v>84</v>
      </c>
      <c r="K32" s="102"/>
      <c r="L32" s="103" t="s">
        <v>35</v>
      </c>
      <c r="M32" s="103"/>
      <c r="N32" s="90" t="s">
        <v>40</v>
      </c>
      <c r="O32" s="90"/>
      <c r="P32" s="90" t="s">
        <v>40</v>
      </c>
      <c r="Q32" s="90"/>
      <c r="R32" s="90" t="s">
        <v>42</v>
      </c>
      <c r="S32" s="90"/>
      <c r="T32" s="17"/>
    </row>
    <row r="33" customFormat="false" ht="14.1" hidden="false" customHeight="true" outlineLevel="0" collapsed="false">
      <c r="B33" s="108"/>
      <c r="C33" s="111" t="s">
        <v>144</v>
      </c>
      <c r="D33" s="111"/>
      <c r="E33" s="111"/>
      <c r="F33" s="104"/>
      <c r="G33" s="105"/>
      <c r="H33" s="99" t="s">
        <v>118</v>
      </c>
      <c r="I33" s="99"/>
      <c r="J33" s="99" t="s">
        <v>118</v>
      </c>
      <c r="K33" s="99"/>
      <c r="L33" s="103"/>
      <c r="M33" s="103"/>
      <c r="N33" s="90"/>
      <c r="O33" s="90"/>
      <c r="P33" s="90"/>
      <c r="Q33" s="90"/>
      <c r="R33" s="90"/>
      <c r="S33" s="90"/>
      <c r="T33" s="17" t="s">
        <v>32</v>
      </c>
      <c r="U33" s="18" t="n">
        <v>11</v>
      </c>
      <c r="V33" s="18" t="s">
        <v>120</v>
      </c>
      <c r="W33" s="18" t="n">
        <v>12</v>
      </c>
    </row>
    <row r="34" customFormat="false" ht="14.1" hidden="false" customHeight="true" outlineLevel="0" collapsed="false">
      <c r="B34" s="108" t="n">
        <v>11</v>
      </c>
      <c r="C34" s="90" t="s">
        <v>73</v>
      </c>
      <c r="D34" s="90"/>
      <c r="E34" s="90"/>
      <c r="F34" s="102" t="s">
        <v>121</v>
      </c>
      <c r="G34" s="102"/>
      <c r="H34" s="100"/>
      <c r="I34" s="101"/>
      <c r="J34" s="102" t="s">
        <v>121</v>
      </c>
      <c r="K34" s="102"/>
      <c r="L34" s="103" t="s">
        <v>40</v>
      </c>
      <c r="M34" s="103"/>
      <c r="N34" s="90" t="s">
        <v>35</v>
      </c>
      <c r="O34" s="90"/>
      <c r="P34" s="90" t="s">
        <v>40</v>
      </c>
      <c r="Q34" s="90"/>
      <c r="R34" s="90" t="s">
        <v>28</v>
      </c>
      <c r="S34" s="90"/>
      <c r="T34" s="17" t="s">
        <v>131</v>
      </c>
      <c r="U34" s="18" t="n">
        <v>10</v>
      </c>
      <c r="V34" s="18" t="s">
        <v>120</v>
      </c>
      <c r="W34" s="18" t="n">
        <v>12</v>
      </c>
    </row>
    <row r="35" customFormat="false" ht="14.1" hidden="false" customHeight="true" outlineLevel="0" collapsed="false">
      <c r="B35" s="108"/>
      <c r="C35" s="90"/>
      <c r="D35" s="90"/>
      <c r="E35" s="90"/>
      <c r="F35" s="99" t="s">
        <v>123</v>
      </c>
      <c r="G35" s="99"/>
      <c r="H35" s="104"/>
      <c r="I35" s="105"/>
      <c r="J35" s="99" t="s">
        <v>145</v>
      </c>
      <c r="K35" s="99"/>
      <c r="L35" s="103"/>
      <c r="M35" s="103"/>
      <c r="N35" s="90"/>
      <c r="O35" s="90"/>
      <c r="P35" s="90"/>
      <c r="Q35" s="90"/>
      <c r="R35" s="90"/>
      <c r="S35" s="90"/>
      <c r="T35" s="17" t="s">
        <v>133</v>
      </c>
      <c r="U35" s="18" t="n">
        <v>10</v>
      </c>
      <c r="V35" s="18" t="s">
        <v>120</v>
      </c>
      <c r="W35" s="18" t="n">
        <v>11</v>
      </c>
    </row>
    <row r="36" customFormat="false" ht="14.1" hidden="false" customHeight="true" outlineLevel="0" collapsed="false">
      <c r="B36" s="108" t="n">
        <v>12</v>
      </c>
      <c r="C36" s="90" t="s">
        <v>38</v>
      </c>
      <c r="D36" s="90"/>
      <c r="E36" s="90"/>
      <c r="F36" s="102" t="s">
        <v>121</v>
      </c>
      <c r="G36" s="102"/>
      <c r="H36" s="102" t="s">
        <v>84</v>
      </c>
      <c r="I36" s="102"/>
      <c r="J36" s="100"/>
      <c r="K36" s="101"/>
      <c r="L36" s="103" t="s">
        <v>42</v>
      </c>
      <c r="M36" s="103"/>
      <c r="N36" s="90" t="s">
        <v>42</v>
      </c>
      <c r="O36" s="90"/>
      <c r="P36" s="90" t="s">
        <v>40</v>
      </c>
      <c r="Q36" s="90"/>
      <c r="R36" s="90" t="s">
        <v>35</v>
      </c>
      <c r="S36" s="90"/>
      <c r="T36" s="17"/>
    </row>
    <row r="37" customFormat="false" ht="14.1" hidden="false" customHeight="true" outlineLevel="0" collapsed="false">
      <c r="B37" s="108"/>
      <c r="C37" s="90"/>
      <c r="D37" s="90"/>
      <c r="E37" s="90"/>
      <c r="F37" s="99" t="s">
        <v>123</v>
      </c>
      <c r="G37" s="99"/>
      <c r="H37" s="99" t="s">
        <v>146</v>
      </c>
      <c r="I37" s="99"/>
      <c r="J37" s="104"/>
      <c r="K37" s="105"/>
      <c r="L37" s="103"/>
      <c r="M37" s="103"/>
      <c r="N37" s="90"/>
      <c r="O37" s="90"/>
      <c r="P37" s="90"/>
      <c r="Q37" s="90"/>
      <c r="R37" s="90"/>
      <c r="S37" s="90"/>
      <c r="T37" s="17"/>
    </row>
    <row r="38" customFormat="false" ht="18" hidden="false" customHeight="true" outlineLevel="0" collapsed="false">
      <c r="A38" s="106" t="s">
        <v>147</v>
      </c>
      <c r="B38" s="106"/>
      <c r="C38" s="106"/>
      <c r="D38" s="17" t="s">
        <v>148</v>
      </c>
    </row>
    <row r="39" customFormat="false" ht="14.1" hidden="false" customHeight="true" outlineLevel="0" collapsed="false">
      <c r="B39" s="88"/>
      <c r="C39" s="89"/>
      <c r="D39" s="89"/>
      <c r="E39" s="89"/>
      <c r="F39" s="109" t="s">
        <v>76</v>
      </c>
      <c r="G39" s="109"/>
      <c r="H39" s="109" t="s">
        <v>30</v>
      </c>
      <c r="I39" s="109"/>
      <c r="J39" s="107" t="s">
        <v>56</v>
      </c>
      <c r="K39" s="107"/>
      <c r="L39" s="92" t="s">
        <v>110</v>
      </c>
      <c r="M39" s="92"/>
      <c r="N39" s="93" t="s">
        <v>111</v>
      </c>
      <c r="O39" s="93"/>
      <c r="P39" s="93" t="s">
        <v>112</v>
      </c>
      <c r="Q39" s="93"/>
      <c r="R39" s="93" t="s">
        <v>113</v>
      </c>
      <c r="S39" s="93"/>
      <c r="T39" s="17"/>
      <c r="U39" s="94" t="s">
        <v>114</v>
      </c>
      <c r="V39" s="94"/>
      <c r="W39" s="94"/>
    </row>
    <row r="40" customFormat="false" ht="14.1" hidden="false" customHeight="true" outlineLevel="0" collapsed="false">
      <c r="B40" s="95"/>
      <c r="C40" s="89"/>
      <c r="D40" s="89"/>
      <c r="E40" s="89"/>
      <c r="F40" s="110" t="s">
        <v>139</v>
      </c>
      <c r="G40" s="110"/>
      <c r="H40" s="110" t="s">
        <v>149</v>
      </c>
      <c r="I40" s="110"/>
      <c r="J40" s="107"/>
      <c r="K40" s="107"/>
      <c r="L40" s="97" t="s">
        <v>116</v>
      </c>
      <c r="M40" s="97"/>
      <c r="N40" s="98"/>
      <c r="O40" s="98"/>
      <c r="P40" s="98"/>
      <c r="Q40" s="98"/>
      <c r="R40" s="99" t="s">
        <v>117</v>
      </c>
      <c r="S40" s="99"/>
      <c r="T40" s="17"/>
      <c r="U40" s="94"/>
      <c r="V40" s="94"/>
      <c r="W40" s="94"/>
    </row>
    <row r="41" customFormat="false" ht="14.1" hidden="false" customHeight="true" outlineLevel="0" collapsed="false">
      <c r="B41" s="108" t="n">
        <v>13</v>
      </c>
      <c r="C41" s="90" t="s">
        <v>48</v>
      </c>
      <c r="D41" s="90"/>
      <c r="E41" s="90"/>
      <c r="F41" s="100"/>
      <c r="G41" s="101"/>
      <c r="H41" s="102" t="s">
        <v>84</v>
      </c>
      <c r="I41" s="102"/>
      <c r="J41" s="102" t="s">
        <v>84</v>
      </c>
      <c r="K41" s="102"/>
      <c r="L41" s="103" t="s">
        <v>35</v>
      </c>
      <c r="M41" s="103"/>
      <c r="N41" s="90" t="s">
        <v>40</v>
      </c>
      <c r="O41" s="90"/>
      <c r="P41" s="90" t="s">
        <v>40</v>
      </c>
      <c r="Q41" s="90"/>
      <c r="R41" s="90" t="s">
        <v>42</v>
      </c>
      <c r="S41" s="90"/>
      <c r="T41" s="17"/>
    </row>
    <row r="42" customFormat="false" ht="14.1" hidden="false" customHeight="true" outlineLevel="0" collapsed="false">
      <c r="B42" s="108"/>
      <c r="C42" s="90"/>
      <c r="D42" s="90"/>
      <c r="E42" s="90"/>
      <c r="F42" s="104"/>
      <c r="G42" s="105"/>
      <c r="H42" s="99" t="s">
        <v>118</v>
      </c>
      <c r="I42" s="99"/>
      <c r="J42" s="99" t="s">
        <v>129</v>
      </c>
      <c r="K42" s="99"/>
      <c r="L42" s="103"/>
      <c r="M42" s="103"/>
      <c r="N42" s="90"/>
      <c r="O42" s="90"/>
      <c r="P42" s="90"/>
      <c r="Q42" s="90"/>
      <c r="R42" s="90"/>
      <c r="S42" s="90"/>
      <c r="T42" s="17" t="s">
        <v>119</v>
      </c>
      <c r="U42" s="18" t="n">
        <v>14</v>
      </c>
      <c r="V42" s="18" t="s">
        <v>120</v>
      </c>
      <c r="W42" s="18" t="n">
        <v>15</v>
      </c>
    </row>
    <row r="43" customFormat="false" ht="14.1" hidden="false" customHeight="true" outlineLevel="0" collapsed="false">
      <c r="B43" s="108" t="n">
        <v>14</v>
      </c>
      <c r="C43" s="90" t="s">
        <v>74</v>
      </c>
      <c r="D43" s="90"/>
      <c r="E43" s="90"/>
      <c r="F43" s="102" t="s">
        <v>121</v>
      </c>
      <c r="G43" s="102"/>
      <c r="H43" s="100"/>
      <c r="I43" s="101"/>
      <c r="J43" s="102" t="s">
        <v>121</v>
      </c>
      <c r="K43" s="102"/>
      <c r="L43" s="103" t="s">
        <v>40</v>
      </c>
      <c r="M43" s="103"/>
      <c r="N43" s="90" t="s">
        <v>35</v>
      </c>
      <c r="O43" s="90"/>
      <c r="P43" s="90" t="s">
        <v>40</v>
      </c>
      <c r="Q43" s="90"/>
      <c r="R43" s="90" t="s">
        <v>28</v>
      </c>
      <c r="S43" s="90"/>
      <c r="T43" s="17" t="s">
        <v>122</v>
      </c>
      <c r="U43" s="18" t="n">
        <v>13</v>
      </c>
      <c r="V43" s="18" t="s">
        <v>120</v>
      </c>
      <c r="W43" s="18" t="n">
        <v>15</v>
      </c>
    </row>
    <row r="44" customFormat="false" ht="14.1" hidden="false" customHeight="true" outlineLevel="0" collapsed="false">
      <c r="B44" s="108"/>
      <c r="C44" s="90"/>
      <c r="D44" s="90"/>
      <c r="E44" s="90"/>
      <c r="F44" s="99" t="s">
        <v>123</v>
      </c>
      <c r="G44" s="99"/>
      <c r="H44" s="104"/>
      <c r="I44" s="105"/>
      <c r="J44" s="99" t="s">
        <v>132</v>
      </c>
      <c r="K44" s="99"/>
      <c r="L44" s="103"/>
      <c r="M44" s="103"/>
      <c r="N44" s="90"/>
      <c r="O44" s="90"/>
      <c r="P44" s="90"/>
      <c r="Q44" s="90"/>
      <c r="R44" s="90"/>
      <c r="S44" s="90"/>
      <c r="T44" s="17" t="s">
        <v>125</v>
      </c>
      <c r="U44" s="18" t="n">
        <v>13</v>
      </c>
      <c r="V44" s="18" t="s">
        <v>120</v>
      </c>
      <c r="W44" s="18" t="n">
        <v>14</v>
      </c>
    </row>
    <row r="45" customFormat="false" ht="14.1" hidden="false" customHeight="true" outlineLevel="0" collapsed="false">
      <c r="B45" s="108" t="n">
        <v>15</v>
      </c>
      <c r="C45" s="90" t="s">
        <v>56</v>
      </c>
      <c r="D45" s="90"/>
      <c r="E45" s="90"/>
      <c r="F45" s="102" t="s">
        <v>84</v>
      </c>
      <c r="G45" s="102"/>
      <c r="H45" s="102" t="s">
        <v>121</v>
      </c>
      <c r="I45" s="102"/>
      <c r="J45" s="100"/>
      <c r="K45" s="101"/>
      <c r="L45" s="103" t="s">
        <v>42</v>
      </c>
      <c r="M45" s="103"/>
      <c r="N45" s="90" t="s">
        <v>42</v>
      </c>
      <c r="O45" s="90"/>
      <c r="P45" s="90" t="s">
        <v>40</v>
      </c>
      <c r="Q45" s="90"/>
      <c r="R45" s="90" t="s">
        <v>35</v>
      </c>
      <c r="S45" s="90"/>
      <c r="T45" s="17"/>
    </row>
    <row r="46" customFormat="false" ht="14.1" hidden="false" customHeight="true" outlineLevel="0" collapsed="false">
      <c r="B46" s="108"/>
      <c r="C46" s="90"/>
      <c r="D46" s="90"/>
      <c r="E46" s="90"/>
      <c r="F46" s="99" t="s">
        <v>129</v>
      </c>
      <c r="G46" s="99"/>
      <c r="H46" s="99" t="s">
        <v>132</v>
      </c>
      <c r="I46" s="99"/>
      <c r="J46" s="104"/>
      <c r="K46" s="105"/>
      <c r="L46" s="103"/>
      <c r="M46" s="103"/>
      <c r="N46" s="90"/>
      <c r="O46" s="90"/>
      <c r="P46" s="90"/>
      <c r="Q46" s="90"/>
      <c r="R46" s="90"/>
      <c r="S46" s="90"/>
      <c r="T46" s="17"/>
    </row>
    <row r="47" customFormat="false" ht="18" hidden="false" customHeight="true" outlineLevel="0" collapsed="false">
      <c r="A47" s="106" t="s">
        <v>150</v>
      </c>
      <c r="B47" s="106"/>
      <c r="C47" s="106"/>
      <c r="D47" s="17" t="s">
        <v>148</v>
      </c>
      <c r="T47" s="17"/>
    </row>
    <row r="48" customFormat="false" ht="14.1" hidden="false" customHeight="true" outlineLevel="0" collapsed="false">
      <c r="B48" s="88"/>
      <c r="C48" s="89"/>
      <c r="D48" s="89"/>
      <c r="E48" s="89"/>
      <c r="F48" s="109" t="s">
        <v>30</v>
      </c>
      <c r="G48" s="109"/>
      <c r="H48" s="90" t="s">
        <v>30</v>
      </c>
      <c r="I48" s="90"/>
      <c r="J48" s="91" t="s">
        <v>151</v>
      </c>
      <c r="K48" s="91"/>
      <c r="L48" s="113" t="s">
        <v>110</v>
      </c>
      <c r="M48" s="113"/>
      <c r="N48" s="113" t="s">
        <v>111</v>
      </c>
      <c r="O48" s="113"/>
      <c r="P48" s="93" t="s">
        <v>112</v>
      </c>
      <c r="Q48" s="93"/>
      <c r="R48" s="93" t="s">
        <v>113</v>
      </c>
      <c r="S48" s="93"/>
      <c r="T48" s="17"/>
      <c r="U48" s="94" t="s">
        <v>114</v>
      </c>
      <c r="V48" s="94"/>
      <c r="W48" s="94"/>
      <c r="X48" s="114"/>
    </row>
    <row r="49" customFormat="false" ht="14.1" hidden="false" customHeight="true" outlineLevel="0" collapsed="false">
      <c r="B49" s="95"/>
      <c r="C49" s="89"/>
      <c r="D49" s="89"/>
      <c r="E49" s="89"/>
      <c r="F49" s="110" t="s">
        <v>152</v>
      </c>
      <c r="G49" s="110"/>
      <c r="H49" s="90"/>
      <c r="I49" s="90"/>
      <c r="J49" s="96" t="s">
        <v>140</v>
      </c>
      <c r="K49" s="96"/>
      <c r="L49" s="115" t="s">
        <v>116</v>
      </c>
      <c r="M49" s="115"/>
      <c r="N49" s="98"/>
      <c r="O49" s="98"/>
      <c r="P49" s="98"/>
      <c r="Q49" s="98"/>
      <c r="R49" s="99" t="s">
        <v>117</v>
      </c>
      <c r="S49" s="99"/>
      <c r="T49" s="17"/>
      <c r="U49" s="94"/>
      <c r="V49" s="94"/>
      <c r="W49" s="94"/>
      <c r="X49" s="19"/>
    </row>
    <row r="50" customFormat="false" ht="14.1" hidden="false" customHeight="true" outlineLevel="0" collapsed="false">
      <c r="B50" s="108" t="n">
        <v>16</v>
      </c>
      <c r="C50" s="90" t="s">
        <v>53</v>
      </c>
      <c r="D50" s="90"/>
      <c r="E50" s="90"/>
      <c r="F50" s="100"/>
      <c r="G50" s="101"/>
      <c r="H50" s="102" t="s">
        <v>84</v>
      </c>
      <c r="I50" s="102"/>
      <c r="J50" s="116" t="s">
        <v>84</v>
      </c>
      <c r="K50" s="116"/>
      <c r="L50" s="103" t="s">
        <v>35</v>
      </c>
      <c r="M50" s="103"/>
      <c r="N50" s="90" t="s">
        <v>40</v>
      </c>
      <c r="O50" s="90"/>
      <c r="P50" s="90" t="s">
        <v>40</v>
      </c>
      <c r="Q50" s="90"/>
      <c r="R50" s="90" t="s">
        <v>42</v>
      </c>
      <c r="S50" s="90"/>
      <c r="T50" s="17"/>
    </row>
    <row r="51" customFormat="false" ht="14.1" hidden="false" customHeight="true" outlineLevel="0" collapsed="false">
      <c r="B51" s="108"/>
      <c r="C51" s="90"/>
      <c r="D51" s="90"/>
      <c r="E51" s="90"/>
      <c r="F51" s="104"/>
      <c r="G51" s="105"/>
      <c r="H51" s="99" t="s">
        <v>129</v>
      </c>
      <c r="I51" s="99"/>
      <c r="J51" s="117" t="s">
        <v>118</v>
      </c>
      <c r="K51" s="117"/>
      <c r="L51" s="103"/>
      <c r="M51" s="103"/>
      <c r="N51" s="90"/>
      <c r="O51" s="90"/>
      <c r="P51" s="90"/>
      <c r="Q51" s="90"/>
      <c r="R51" s="90"/>
      <c r="S51" s="90"/>
      <c r="T51" s="17" t="s">
        <v>32</v>
      </c>
      <c r="U51" s="18" t="n">
        <v>17</v>
      </c>
      <c r="V51" s="18" t="s">
        <v>120</v>
      </c>
      <c r="W51" s="18" t="n">
        <v>18</v>
      </c>
      <c r="X51" s="18"/>
    </row>
    <row r="52" customFormat="false" ht="14.1" hidden="false" customHeight="true" outlineLevel="0" collapsed="false">
      <c r="B52" s="108" t="n">
        <v>17</v>
      </c>
      <c r="C52" s="90" t="s">
        <v>30</v>
      </c>
      <c r="D52" s="90"/>
      <c r="E52" s="90"/>
      <c r="F52" s="102" t="s">
        <v>121</v>
      </c>
      <c r="G52" s="102"/>
      <c r="H52" s="100"/>
      <c r="I52" s="101"/>
      <c r="J52" s="116" t="s">
        <v>84</v>
      </c>
      <c r="K52" s="116"/>
      <c r="L52" s="103" t="s">
        <v>42</v>
      </c>
      <c r="M52" s="103"/>
      <c r="N52" s="90" t="s">
        <v>42</v>
      </c>
      <c r="O52" s="90"/>
      <c r="P52" s="90" t="s">
        <v>40</v>
      </c>
      <c r="Q52" s="90"/>
      <c r="R52" s="90" t="s">
        <v>35</v>
      </c>
      <c r="S52" s="90"/>
      <c r="T52" s="17" t="s">
        <v>131</v>
      </c>
      <c r="U52" s="18" t="n">
        <v>16</v>
      </c>
      <c r="V52" s="18" t="s">
        <v>120</v>
      </c>
      <c r="W52" s="18" t="n">
        <v>18</v>
      </c>
      <c r="X52" s="18"/>
    </row>
    <row r="53" customFormat="false" ht="14.1" hidden="false" customHeight="true" outlineLevel="0" collapsed="false">
      <c r="B53" s="108"/>
      <c r="C53" s="90"/>
      <c r="D53" s="90"/>
      <c r="E53" s="90"/>
      <c r="F53" s="99" t="s">
        <v>132</v>
      </c>
      <c r="G53" s="99"/>
      <c r="H53" s="104"/>
      <c r="I53" s="105"/>
      <c r="J53" s="117" t="s">
        <v>118</v>
      </c>
      <c r="K53" s="117"/>
      <c r="L53" s="103"/>
      <c r="M53" s="103"/>
      <c r="N53" s="90"/>
      <c r="O53" s="90"/>
      <c r="P53" s="90"/>
      <c r="Q53" s="90"/>
      <c r="R53" s="90"/>
      <c r="S53" s="90"/>
      <c r="T53" s="17" t="s">
        <v>133</v>
      </c>
      <c r="U53" s="18" t="n">
        <v>16</v>
      </c>
      <c r="V53" s="18" t="s">
        <v>120</v>
      </c>
      <c r="W53" s="18" t="n">
        <v>17</v>
      </c>
      <c r="X53" s="18"/>
    </row>
    <row r="54" customFormat="false" ht="14.1" hidden="false" customHeight="true" outlineLevel="0" collapsed="false">
      <c r="B54" s="108" t="n">
        <v>18</v>
      </c>
      <c r="C54" s="90" t="s">
        <v>78</v>
      </c>
      <c r="D54" s="90"/>
      <c r="E54" s="90"/>
      <c r="F54" s="102" t="s">
        <v>121</v>
      </c>
      <c r="G54" s="102"/>
      <c r="H54" s="102" t="s">
        <v>121</v>
      </c>
      <c r="I54" s="102"/>
      <c r="J54" s="100"/>
      <c r="K54" s="118"/>
      <c r="L54" s="103" t="s">
        <v>40</v>
      </c>
      <c r="M54" s="103"/>
      <c r="N54" s="90" t="s">
        <v>35</v>
      </c>
      <c r="O54" s="90"/>
      <c r="P54" s="90" t="s">
        <v>40</v>
      </c>
      <c r="Q54" s="90"/>
      <c r="R54" s="90" t="s">
        <v>28</v>
      </c>
      <c r="S54" s="90"/>
      <c r="T54" s="17"/>
      <c r="X54" s="18"/>
    </row>
    <row r="55" customFormat="false" ht="14.1" hidden="false" customHeight="true" outlineLevel="0" collapsed="false">
      <c r="B55" s="108"/>
      <c r="C55" s="90"/>
      <c r="D55" s="90"/>
      <c r="E55" s="90"/>
      <c r="F55" s="99" t="s">
        <v>123</v>
      </c>
      <c r="G55" s="99"/>
      <c r="H55" s="99" t="s">
        <v>123</v>
      </c>
      <c r="I55" s="99"/>
      <c r="J55" s="104"/>
      <c r="K55" s="119"/>
      <c r="L55" s="103"/>
      <c r="M55" s="103"/>
      <c r="N55" s="90"/>
      <c r="O55" s="90"/>
      <c r="P55" s="90"/>
      <c r="Q55" s="90"/>
      <c r="R55" s="90"/>
      <c r="S55" s="90"/>
      <c r="T55" s="17"/>
      <c r="X55" s="18"/>
    </row>
    <row r="56" customFormat="false" ht="13.5" hidden="false" customHeight="false" outlineLevel="0" collapsed="false">
      <c r="E56" s="17"/>
      <c r="F56" s="18"/>
      <c r="O56" s="17"/>
      <c r="Q56" s="19"/>
      <c r="T56" s="17"/>
      <c r="U56" s="18"/>
    </row>
    <row r="57" customFormat="false" ht="13.5" hidden="false" customHeight="false" outlineLevel="0" collapsed="false">
      <c r="E57" s="17"/>
      <c r="F57" s="18"/>
      <c r="O57" s="17"/>
      <c r="Q57" s="19"/>
      <c r="T57" s="17"/>
      <c r="U57" s="18"/>
    </row>
  </sheetData>
  <mergeCells count="277">
    <mergeCell ref="G1:R1"/>
    <mergeCell ref="A2:C2"/>
    <mergeCell ref="C3:E4"/>
    <mergeCell ref="F3:G4"/>
    <mergeCell ref="H3:I4"/>
    <mergeCell ref="J3:K3"/>
    <mergeCell ref="L3:M3"/>
    <mergeCell ref="N3:O3"/>
    <mergeCell ref="P3:Q3"/>
    <mergeCell ref="R3:S3"/>
    <mergeCell ref="U3:W4"/>
    <mergeCell ref="J4:K4"/>
    <mergeCell ref="L4:M4"/>
    <mergeCell ref="N4:O4"/>
    <mergeCell ref="P4:Q4"/>
    <mergeCell ref="R4:S4"/>
    <mergeCell ref="B5:B6"/>
    <mergeCell ref="C5:E6"/>
    <mergeCell ref="H5:I5"/>
    <mergeCell ref="J5:K5"/>
    <mergeCell ref="L5:M6"/>
    <mergeCell ref="N5:O6"/>
    <mergeCell ref="P5:Q6"/>
    <mergeCell ref="R5:S6"/>
    <mergeCell ref="H6:I6"/>
    <mergeCell ref="J6:K6"/>
    <mergeCell ref="B7:B8"/>
    <mergeCell ref="C7:E8"/>
    <mergeCell ref="F7:G7"/>
    <mergeCell ref="J7:K7"/>
    <mergeCell ref="L7:M8"/>
    <mergeCell ref="N7:O8"/>
    <mergeCell ref="P7:Q8"/>
    <mergeCell ref="R7:S8"/>
    <mergeCell ref="F8:G8"/>
    <mergeCell ref="J8:K8"/>
    <mergeCell ref="B9:B10"/>
    <mergeCell ref="C9:E10"/>
    <mergeCell ref="F9:G9"/>
    <mergeCell ref="H9:I9"/>
    <mergeCell ref="L9:M10"/>
    <mergeCell ref="N9:O10"/>
    <mergeCell ref="P9:Q10"/>
    <mergeCell ref="R9:S10"/>
    <mergeCell ref="F10:G10"/>
    <mergeCell ref="H10:I10"/>
    <mergeCell ref="A11:C11"/>
    <mergeCell ref="C12:E13"/>
    <mergeCell ref="F12:G13"/>
    <mergeCell ref="H12:I13"/>
    <mergeCell ref="J12:K13"/>
    <mergeCell ref="L12:M12"/>
    <mergeCell ref="N12:O12"/>
    <mergeCell ref="P12:Q12"/>
    <mergeCell ref="R12:S12"/>
    <mergeCell ref="U12:W13"/>
    <mergeCell ref="L13:M13"/>
    <mergeCell ref="N13:O13"/>
    <mergeCell ref="P13:Q13"/>
    <mergeCell ref="R13:S13"/>
    <mergeCell ref="B14:B15"/>
    <mergeCell ref="C14:E15"/>
    <mergeCell ref="H14:I14"/>
    <mergeCell ref="J14:K14"/>
    <mergeCell ref="L14:M15"/>
    <mergeCell ref="N14:O15"/>
    <mergeCell ref="P14:Q15"/>
    <mergeCell ref="R14:S15"/>
    <mergeCell ref="H15:I15"/>
    <mergeCell ref="J15:K15"/>
    <mergeCell ref="B16:B17"/>
    <mergeCell ref="C16:E17"/>
    <mergeCell ref="F16:G16"/>
    <mergeCell ref="J16:K16"/>
    <mergeCell ref="L16:M17"/>
    <mergeCell ref="N16:O17"/>
    <mergeCell ref="P16:Q17"/>
    <mergeCell ref="R16:S17"/>
    <mergeCell ref="F17:G17"/>
    <mergeCell ref="J17:K17"/>
    <mergeCell ref="B18:B19"/>
    <mergeCell ref="C18:E19"/>
    <mergeCell ref="F18:G18"/>
    <mergeCell ref="H18:I18"/>
    <mergeCell ref="L18:M19"/>
    <mergeCell ref="N18:O19"/>
    <mergeCell ref="P18:Q19"/>
    <mergeCell ref="R18:S19"/>
    <mergeCell ref="F19:G19"/>
    <mergeCell ref="H19:I19"/>
    <mergeCell ref="A20:C20"/>
    <mergeCell ref="C21:E22"/>
    <mergeCell ref="F21:G21"/>
    <mergeCell ref="H21:I21"/>
    <mergeCell ref="J21:K21"/>
    <mergeCell ref="L21:M21"/>
    <mergeCell ref="N21:O21"/>
    <mergeCell ref="P21:Q21"/>
    <mergeCell ref="R21:S21"/>
    <mergeCell ref="U21:W22"/>
    <mergeCell ref="F22:G22"/>
    <mergeCell ref="H22:I22"/>
    <mergeCell ref="J22:K22"/>
    <mergeCell ref="L22:M22"/>
    <mergeCell ref="N22:O22"/>
    <mergeCell ref="P22:Q22"/>
    <mergeCell ref="R22:S22"/>
    <mergeCell ref="B23:B24"/>
    <mergeCell ref="C23:E24"/>
    <mergeCell ref="H23:I23"/>
    <mergeCell ref="J23:K23"/>
    <mergeCell ref="L23:M24"/>
    <mergeCell ref="N23:O24"/>
    <mergeCell ref="P23:Q24"/>
    <mergeCell ref="R23:S24"/>
    <mergeCell ref="H24:I24"/>
    <mergeCell ref="J24:K24"/>
    <mergeCell ref="B25:B26"/>
    <mergeCell ref="C25:E26"/>
    <mergeCell ref="F25:G25"/>
    <mergeCell ref="J25:K25"/>
    <mergeCell ref="L25:M26"/>
    <mergeCell ref="N25:O26"/>
    <mergeCell ref="P25:Q26"/>
    <mergeCell ref="R25:S26"/>
    <mergeCell ref="F26:G26"/>
    <mergeCell ref="J26:K26"/>
    <mergeCell ref="B27:B28"/>
    <mergeCell ref="C27:E28"/>
    <mergeCell ref="F27:G27"/>
    <mergeCell ref="H27:I27"/>
    <mergeCell ref="L27:M28"/>
    <mergeCell ref="N27:O28"/>
    <mergeCell ref="P27:Q28"/>
    <mergeCell ref="R27:S28"/>
    <mergeCell ref="F28:G28"/>
    <mergeCell ref="H28:I28"/>
    <mergeCell ref="A29:C29"/>
    <mergeCell ref="C30:E31"/>
    <mergeCell ref="F30:G30"/>
    <mergeCell ref="H30:I30"/>
    <mergeCell ref="J30:K30"/>
    <mergeCell ref="L30:M30"/>
    <mergeCell ref="N30:O30"/>
    <mergeCell ref="P30:Q30"/>
    <mergeCell ref="R30:S30"/>
    <mergeCell ref="U30:W31"/>
    <mergeCell ref="F31:G31"/>
    <mergeCell ref="H31:I31"/>
    <mergeCell ref="J31:K31"/>
    <mergeCell ref="L31:M31"/>
    <mergeCell ref="N31:O31"/>
    <mergeCell ref="P31:Q31"/>
    <mergeCell ref="R31:S31"/>
    <mergeCell ref="B32:B33"/>
    <mergeCell ref="C32:E32"/>
    <mergeCell ref="H32:I32"/>
    <mergeCell ref="J32:K32"/>
    <mergeCell ref="L32:M33"/>
    <mergeCell ref="N32:O33"/>
    <mergeCell ref="P32:Q33"/>
    <mergeCell ref="R32:S33"/>
    <mergeCell ref="C33:E33"/>
    <mergeCell ref="H33:I33"/>
    <mergeCell ref="J33:K33"/>
    <mergeCell ref="B34:B35"/>
    <mergeCell ref="C34:E35"/>
    <mergeCell ref="F34:G34"/>
    <mergeCell ref="J34:K34"/>
    <mergeCell ref="L34:M35"/>
    <mergeCell ref="N34:O35"/>
    <mergeCell ref="P34:Q35"/>
    <mergeCell ref="R34:S35"/>
    <mergeCell ref="F35:G35"/>
    <mergeCell ref="J35:K35"/>
    <mergeCell ref="B36:B37"/>
    <mergeCell ref="C36:E37"/>
    <mergeCell ref="F36:G36"/>
    <mergeCell ref="H36:I36"/>
    <mergeCell ref="L36:M37"/>
    <mergeCell ref="N36:O37"/>
    <mergeCell ref="P36:Q37"/>
    <mergeCell ref="R36:S37"/>
    <mergeCell ref="F37:G37"/>
    <mergeCell ref="H37:I37"/>
    <mergeCell ref="A38:C38"/>
    <mergeCell ref="C39:E40"/>
    <mergeCell ref="F39:G39"/>
    <mergeCell ref="H39:I39"/>
    <mergeCell ref="J39:K40"/>
    <mergeCell ref="L39:M39"/>
    <mergeCell ref="N39:O39"/>
    <mergeCell ref="P39:Q39"/>
    <mergeCell ref="R39:S39"/>
    <mergeCell ref="U39:W40"/>
    <mergeCell ref="F40:G40"/>
    <mergeCell ref="H40:I40"/>
    <mergeCell ref="L40:M40"/>
    <mergeCell ref="N40:O40"/>
    <mergeCell ref="P40:Q40"/>
    <mergeCell ref="R40:S40"/>
    <mergeCell ref="B41:B42"/>
    <mergeCell ref="C41:E42"/>
    <mergeCell ref="H41:I41"/>
    <mergeCell ref="J41:K41"/>
    <mergeCell ref="L41:M42"/>
    <mergeCell ref="N41:O42"/>
    <mergeCell ref="P41:Q42"/>
    <mergeCell ref="R41:S42"/>
    <mergeCell ref="H42:I42"/>
    <mergeCell ref="J42:K42"/>
    <mergeCell ref="B43:B44"/>
    <mergeCell ref="C43:E44"/>
    <mergeCell ref="F43:G43"/>
    <mergeCell ref="J43:K43"/>
    <mergeCell ref="L43:M44"/>
    <mergeCell ref="N43:O44"/>
    <mergeCell ref="P43:Q44"/>
    <mergeCell ref="R43:S44"/>
    <mergeCell ref="F44:G44"/>
    <mergeCell ref="J44:K44"/>
    <mergeCell ref="B45:B46"/>
    <mergeCell ref="C45:E46"/>
    <mergeCell ref="F45:G45"/>
    <mergeCell ref="H45:I45"/>
    <mergeCell ref="L45:M46"/>
    <mergeCell ref="N45:O46"/>
    <mergeCell ref="P45:Q46"/>
    <mergeCell ref="R45:S46"/>
    <mergeCell ref="F46:G46"/>
    <mergeCell ref="H46:I46"/>
    <mergeCell ref="A47:C47"/>
    <mergeCell ref="C48:E49"/>
    <mergeCell ref="F48:G48"/>
    <mergeCell ref="H48:I49"/>
    <mergeCell ref="J48:K48"/>
    <mergeCell ref="L48:M48"/>
    <mergeCell ref="N48:O48"/>
    <mergeCell ref="P48:Q48"/>
    <mergeCell ref="R48:S48"/>
    <mergeCell ref="U48:W49"/>
    <mergeCell ref="F49:G49"/>
    <mergeCell ref="J49:K49"/>
    <mergeCell ref="L49:M49"/>
    <mergeCell ref="N49:O49"/>
    <mergeCell ref="P49:Q49"/>
    <mergeCell ref="R49:S49"/>
    <mergeCell ref="B50:B51"/>
    <mergeCell ref="C50:E51"/>
    <mergeCell ref="H50:I50"/>
    <mergeCell ref="J50:K50"/>
    <mergeCell ref="L50:M51"/>
    <mergeCell ref="N50:O51"/>
    <mergeCell ref="P50:Q51"/>
    <mergeCell ref="R50:S51"/>
    <mergeCell ref="H51:I51"/>
    <mergeCell ref="J51:K51"/>
    <mergeCell ref="B52:B53"/>
    <mergeCell ref="C52:E53"/>
    <mergeCell ref="F52:G52"/>
    <mergeCell ref="J52:K52"/>
    <mergeCell ref="L52:M53"/>
    <mergeCell ref="N52:O53"/>
    <mergeCell ref="P52:Q53"/>
    <mergeCell ref="R52:S53"/>
    <mergeCell ref="F53:G53"/>
    <mergeCell ref="J53:K53"/>
    <mergeCell ref="B54:B55"/>
    <mergeCell ref="C54:E55"/>
    <mergeCell ref="F54:G54"/>
    <mergeCell ref="H54:I54"/>
    <mergeCell ref="L54:M55"/>
    <mergeCell ref="N54:O55"/>
    <mergeCell ref="P54:Q55"/>
    <mergeCell ref="R54:S55"/>
    <mergeCell ref="F55:G55"/>
    <mergeCell ref="H55:I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1" width="4.62"/>
    <col collapsed="false" customWidth="true" hidden="false" outlineLevel="0" max="3" min="3" style="121" width="2.62"/>
    <col collapsed="false" customWidth="true" hidden="false" outlineLevel="0" max="4" min="4" style="121" width="4.62"/>
    <col collapsed="false" customWidth="true" hidden="false" outlineLevel="0" max="5" min="5" style="121" width="2.62"/>
    <col collapsed="false" customWidth="true" hidden="false" outlineLevel="0" max="6" min="6" style="121" width="4.62"/>
    <col collapsed="false" customWidth="true" hidden="false" outlineLevel="0" max="7" min="7" style="120" width="2.62"/>
    <col collapsed="false" customWidth="true" hidden="false" outlineLevel="0" max="8" min="8" style="122" width="4.62"/>
    <col collapsed="false" customWidth="true" hidden="false" outlineLevel="0" max="9" min="9" style="123" width="2.62"/>
    <col collapsed="false" customWidth="true" hidden="false" outlineLevel="0" max="10" min="10" style="122" width="4.62"/>
    <col collapsed="false" customWidth="true" hidden="false" outlineLevel="0" max="11" min="11" style="123" width="2.62"/>
    <col collapsed="false" customWidth="true" hidden="false" outlineLevel="0" max="12" min="12" style="122" width="4.62"/>
    <col collapsed="false" customWidth="true" hidden="false" outlineLevel="0" max="13" min="13" style="123" width="2.62"/>
    <col collapsed="false" customWidth="true" hidden="false" outlineLevel="0" max="14" min="14" style="122" width="4.62"/>
    <col collapsed="false" customWidth="true" hidden="false" outlineLevel="0" max="15" min="15" style="123" width="2.62"/>
    <col collapsed="false" customWidth="true" hidden="false" outlineLevel="0" max="16" min="16" style="122" width="4.62"/>
    <col collapsed="false" customWidth="true" hidden="false" outlineLevel="0" max="17" min="17" style="123" width="2.62"/>
    <col collapsed="false" customWidth="true" hidden="false" outlineLevel="0" max="18" min="18" style="122" width="3.99"/>
    <col collapsed="false" customWidth="true" hidden="false" outlineLevel="0" max="20" min="19" style="123" width="2.62"/>
    <col collapsed="false" customWidth="true" hidden="false" outlineLevel="0" max="21" min="21" style="122" width="3.62"/>
    <col collapsed="false" customWidth="true" hidden="false" outlineLevel="0" max="22" min="22" style="123" width="2.62"/>
    <col collapsed="false" customWidth="true" hidden="false" outlineLevel="0" max="23" min="23" style="122" width="5.25"/>
    <col collapsed="false" customWidth="true" hidden="false" outlineLevel="0" max="24" min="24" style="122" width="6.62"/>
    <col collapsed="false" customWidth="true" hidden="false" outlineLevel="0" max="25" min="25" style="123" width="2.25"/>
    <col collapsed="false" customWidth="true" hidden="false" outlineLevel="0" max="26" min="26" style="123" width="6.49"/>
    <col collapsed="false" customWidth="true" hidden="false" outlineLevel="0" max="27" min="27" style="124" width="6.62"/>
    <col collapsed="false" customWidth="true" hidden="false" outlineLevel="0" max="28" min="28" style="121" width="13.62"/>
    <col collapsed="false" customWidth="false" hidden="false" outlineLevel="0" max="257" min="29" style="121" width="8.99"/>
  </cols>
  <sheetData>
    <row r="1" customFormat="false" ht="15" hidden="false" customHeight="true" outlineLevel="0" collapsed="false">
      <c r="A1" s="125" t="s">
        <v>153</v>
      </c>
      <c r="B1" s="125"/>
      <c r="C1" s="125"/>
      <c r="D1" s="125"/>
      <c r="E1" s="125"/>
      <c r="F1" s="125"/>
      <c r="G1" s="125"/>
    </row>
    <row r="2" customFormat="false" ht="11.25" hidden="false" customHeight="true" outlineLevel="0" collapsed="false">
      <c r="A2" s="125"/>
      <c r="B2" s="125"/>
      <c r="C2" s="125"/>
      <c r="D2" s="125"/>
      <c r="E2" s="125"/>
      <c r="F2" s="125"/>
      <c r="G2" s="125"/>
      <c r="H2" s="126"/>
      <c r="I2" s="127"/>
      <c r="J2" s="126"/>
      <c r="K2" s="127"/>
      <c r="L2" s="126"/>
      <c r="M2" s="127"/>
      <c r="N2" s="126"/>
      <c r="O2" s="128"/>
      <c r="P2" s="129" t="n">
        <v>1</v>
      </c>
      <c r="Q2" s="130" t="s">
        <v>154</v>
      </c>
      <c r="R2" s="131" t="s">
        <v>155</v>
      </c>
      <c r="S2" s="131"/>
      <c r="T2" s="131"/>
      <c r="U2" s="131"/>
      <c r="V2" s="131"/>
      <c r="W2" s="132" t="s">
        <v>156</v>
      </c>
      <c r="X2" s="132"/>
      <c r="Y2" s="127"/>
      <c r="Z2" s="127"/>
      <c r="AA2" s="133"/>
      <c r="AB2" s="134"/>
      <c r="AC2" s="134"/>
      <c r="AD2" s="134"/>
    </row>
    <row r="3" customFormat="false" ht="5.25" hidden="false" customHeight="true" outlineLevel="0" collapsed="false">
      <c r="A3" s="135"/>
      <c r="B3" s="135"/>
      <c r="C3" s="135"/>
      <c r="D3" s="135"/>
      <c r="E3" s="135"/>
      <c r="F3" s="135"/>
      <c r="G3" s="135"/>
      <c r="H3" s="126"/>
      <c r="I3" s="127"/>
      <c r="J3" s="126"/>
      <c r="K3" s="127"/>
      <c r="L3" s="126"/>
      <c r="M3" s="127"/>
      <c r="N3" s="126"/>
      <c r="O3" s="128"/>
      <c r="P3" s="129"/>
      <c r="Q3" s="129"/>
      <c r="R3" s="131"/>
      <c r="S3" s="131"/>
      <c r="T3" s="131"/>
      <c r="U3" s="131"/>
      <c r="V3" s="131"/>
      <c r="W3" s="132"/>
      <c r="X3" s="132"/>
      <c r="Y3" s="127"/>
      <c r="Z3" s="127"/>
      <c r="AA3" s="133"/>
      <c r="AB3" s="134"/>
      <c r="AC3" s="134"/>
      <c r="AD3" s="134"/>
    </row>
    <row r="4" customFormat="false" ht="7.5" hidden="false" customHeight="true" outlineLevel="0" collapsed="false">
      <c r="A4" s="135"/>
      <c r="B4" s="135"/>
      <c r="C4" s="135"/>
      <c r="D4" s="135"/>
      <c r="E4" s="135"/>
      <c r="F4" s="135"/>
      <c r="G4" s="135"/>
      <c r="H4" s="126"/>
      <c r="I4" s="127"/>
      <c r="J4" s="126"/>
      <c r="K4" s="127"/>
      <c r="L4" s="126"/>
      <c r="M4" s="127"/>
      <c r="N4" s="126"/>
      <c r="O4" s="128"/>
      <c r="P4" s="129"/>
      <c r="Q4" s="129"/>
      <c r="R4" s="131"/>
      <c r="S4" s="131"/>
      <c r="T4" s="131"/>
      <c r="U4" s="131"/>
      <c r="V4" s="131"/>
      <c r="W4" s="132"/>
      <c r="X4" s="132"/>
      <c r="Y4" s="127"/>
      <c r="Z4" s="127"/>
      <c r="AA4" s="133"/>
      <c r="AB4" s="134"/>
      <c r="AC4" s="134"/>
      <c r="AD4" s="134"/>
    </row>
    <row r="5" customFormat="false" ht="10.5" hidden="false" customHeight="true" outlineLevel="0" collapsed="false">
      <c r="A5" s="136" t="s">
        <v>157</v>
      </c>
      <c r="B5" s="136"/>
      <c r="C5" s="136"/>
      <c r="D5" s="136"/>
      <c r="E5" s="136"/>
      <c r="F5" s="136"/>
      <c r="G5" s="136"/>
      <c r="H5" s="134"/>
      <c r="I5" s="127"/>
      <c r="J5" s="126"/>
      <c r="K5" s="127"/>
      <c r="L5" s="126"/>
      <c r="M5" s="127"/>
      <c r="N5" s="126"/>
      <c r="O5" s="128"/>
      <c r="P5" s="129" t="n">
        <v>2</v>
      </c>
      <c r="Q5" s="130" t="s">
        <v>154</v>
      </c>
      <c r="R5" s="137" t="s">
        <v>51</v>
      </c>
      <c r="S5" s="137"/>
      <c r="T5" s="137"/>
      <c r="U5" s="137"/>
      <c r="V5" s="137"/>
      <c r="W5" s="132" t="s">
        <v>156</v>
      </c>
      <c r="X5" s="132"/>
      <c r="Y5" s="127"/>
      <c r="Z5" s="127"/>
      <c r="AA5" s="138"/>
      <c r="AB5" s="129"/>
      <c r="AC5" s="129"/>
      <c r="AD5" s="134"/>
    </row>
    <row r="6" customFormat="false" ht="16.5" hidden="false" customHeight="true" outlineLevel="0" collapsed="false">
      <c r="A6" s="136"/>
      <c r="B6" s="136"/>
      <c r="C6" s="136"/>
      <c r="D6" s="136"/>
      <c r="E6" s="136"/>
      <c r="F6" s="136"/>
      <c r="G6" s="136"/>
      <c r="H6" s="134"/>
      <c r="I6" s="127"/>
      <c r="J6" s="126"/>
      <c r="K6" s="127"/>
      <c r="L6" s="126"/>
      <c r="M6" s="127"/>
      <c r="N6" s="126"/>
      <c r="O6" s="128"/>
      <c r="P6" s="129"/>
      <c r="Q6" s="129"/>
      <c r="R6" s="137"/>
      <c r="S6" s="137"/>
      <c r="T6" s="137"/>
      <c r="U6" s="137"/>
      <c r="V6" s="137"/>
      <c r="W6" s="132"/>
      <c r="X6" s="132"/>
      <c r="Y6" s="127"/>
      <c r="Z6" s="127"/>
      <c r="AA6" s="133"/>
      <c r="AB6" s="134"/>
      <c r="AC6" s="134"/>
      <c r="AD6" s="134"/>
    </row>
    <row r="7" customFormat="false" ht="7.5" hidden="false" customHeight="true" outlineLevel="0" collapsed="false">
      <c r="A7" s="139"/>
      <c r="B7" s="139"/>
      <c r="C7" s="139"/>
      <c r="D7" s="139"/>
      <c r="E7" s="139"/>
      <c r="F7" s="139"/>
      <c r="G7" s="139"/>
      <c r="H7" s="134"/>
      <c r="I7" s="127"/>
      <c r="J7" s="126"/>
      <c r="K7" s="127"/>
      <c r="L7" s="126"/>
      <c r="M7" s="127"/>
      <c r="N7" s="126"/>
      <c r="O7" s="128"/>
      <c r="P7" s="129" t="n">
        <v>3</v>
      </c>
      <c r="Q7" s="130" t="s">
        <v>154</v>
      </c>
      <c r="R7" s="137" t="s">
        <v>38</v>
      </c>
      <c r="S7" s="137"/>
      <c r="T7" s="137"/>
      <c r="U7" s="137"/>
      <c r="V7" s="137"/>
      <c r="W7" s="132" t="s">
        <v>156</v>
      </c>
      <c r="X7" s="132"/>
      <c r="Y7" s="127"/>
      <c r="Z7" s="127"/>
      <c r="AA7" s="133"/>
      <c r="AB7" s="134"/>
      <c r="AC7" s="134"/>
      <c r="AD7" s="134"/>
    </row>
    <row r="8" customFormat="false" ht="7.5" hidden="false" customHeight="true" outlineLevel="0" collapsed="false">
      <c r="A8" s="129"/>
      <c r="B8" s="129"/>
      <c r="C8" s="129"/>
      <c r="D8" s="129"/>
      <c r="E8" s="129"/>
      <c r="F8" s="129"/>
      <c r="G8" s="135"/>
      <c r="H8" s="134"/>
      <c r="I8" s="127"/>
      <c r="J8" s="126"/>
      <c r="K8" s="127"/>
      <c r="L8" s="126"/>
      <c r="M8" s="127"/>
      <c r="N8" s="126"/>
      <c r="O8" s="128"/>
      <c r="P8" s="129"/>
      <c r="Q8" s="129"/>
      <c r="R8" s="137"/>
      <c r="S8" s="137"/>
      <c r="T8" s="137"/>
      <c r="U8" s="137"/>
      <c r="V8" s="137"/>
      <c r="W8" s="132"/>
      <c r="X8" s="132"/>
      <c r="Y8" s="127"/>
      <c r="Z8" s="127"/>
      <c r="AA8" s="133"/>
      <c r="AB8" s="134"/>
      <c r="AC8" s="134"/>
      <c r="AD8" s="134"/>
    </row>
    <row r="9" customFormat="false" ht="15" hidden="false" customHeight="true" outlineLevel="0" collapsed="false">
      <c r="C9" s="134"/>
      <c r="D9" s="134"/>
      <c r="E9" s="134"/>
      <c r="F9" s="134"/>
      <c r="G9" s="140"/>
      <c r="H9" s="134"/>
      <c r="I9" s="127"/>
      <c r="J9" s="126"/>
      <c r="K9" s="127"/>
      <c r="L9" s="126"/>
      <c r="M9" s="127"/>
      <c r="N9" s="126"/>
      <c r="O9" s="128"/>
      <c r="P9" s="129"/>
      <c r="Q9" s="129"/>
      <c r="R9" s="137"/>
      <c r="S9" s="137"/>
      <c r="T9" s="137"/>
      <c r="U9" s="137"/>
      <c r="V9" s="137"/>
      <c r="W9" s="132"/>
      <c r="X9" s="132"/>
      <c r="Y9" s="127"/>
      <c r="Z9" s="127"/>
      <c r="AA9" s="133"/>
      <c r="AB9" s="134"/>
      <c r="AC9" s="134"/>
      <c r="AD9" s="134"/>
    </row>
    <row r="10" customFormat="false" ht="15" hidden="false" customHeight="true" outlineLevel="0" collapsed="false">
      <c r="C10" s="141" t="s">
        <v>155</v>
      </c>
      <c r="D10" s="141"/>
      <c r="E10" s="141"/>
      <c r="F10" s="141"/>
      <c r="G10" s="142" t="s">
        <v>67</v>
      </c>
      <c r="H10" s="143"/>
      <c r="I10" s="144"/>
      <c r="J10" s="145"/>
      <c r="K10" s="146" t="s">
        <v>28</v>
      </c>
      <c r="L10" s="126"/>
      <c r="M10" s="127"/>
      <c r="N10" s="126"/>
      <c r="O10" s="128"/>
      <c r="P10" s="130" t="s">
        <v>158</v>
      </c>
      <c r="Q10" s="130"/>
      <c r="R10" s="137" t="s">
        <v>159</v>
      </c>
      <c r="S10" s="137"/>
      <c r="T10" s="137"/>
      <c r="U10" s="137"/>
      <c r="V10" s="137"/>
      <c r="W10" s="132" t="s">
        <v>156</v>
      </c>
      <c r="X10" s="132"/>
      <c r="Y10" s="127"/>
      <c r="Z10" s="127"/>
      <c r="AA10" s="133"/>
      <c r="AB10" s="134"/>
      <c r="AC10" s="134"/>
      <c r="AD10" s="134"/>
    </row>
    <row r="11" customFormat="false" ht="15" hidden="false" customHeight="true" outlineLevel="0" collapsed="false">
      <c r="C11" s="141"/>
      <c r="D11" s="141"/>
      <c r="E11" s="141"/>
      <c r="F11" s="141"/>
      <c r="G11" s="147" t="n">
        <v>1</v>
      </c>
      <c r="H11" s="127"/>
      <c r="I11" s="127"/>
      <c r="J11" s="127"/>
      <c r="K11" s="127"/>
      <c r="L11" s="148"/>
      <c r="M11" s="127"/>
      <c r="N11" s="126"/>
      <c r="O11" s="128"/>
      <c r="P11" s="130"/>
      <c r="Q11" s="130"/>
      <c r="R11" s="137"/>
      <c r="S11" s="137"/>
      <c r="T11" s="137"/>
      <c r="U11" s="137"/>
      <c r="V11" s="137"/>
      <c r="W11" s="132"/>
      <c r="X11" s="132"/>
      <c r="Y11" s="127"/>
      <c r="Z11" s="127"/>
      <c r="AA11" s="133"/>
      <c r="AB11" s="134"/>
      <c r="AC11" s="134"/>
      <c r="AD11" s="134"/>
    </row>
    <row r="12" customFormat="false" ht="15" hidden="false" customHeight="true" outlineLevel="0" collapsed="false">
      <c r="C12" s="134"/>
      <c r="D12" s="134"/>
      <c r="E12" s="134"/>
      <c r="F12" s="134"/>
      <c r="G12" s="149"/>
      <c r="H12" s="127"/>
      <c r="I12" s="127"/>
      <c r="J12" s="150" t="s">
        <v>160</v>
      </c>
      <c r="K12" s="151" t="n">
        <v>4</v>
      </c>
      <c r="L12" s="152"/>
      <c r="M12" s="146" t="s">
        <v>35</v>
      </c>
      <c r="N12" s="126"/>
      <c r="O12" s="128"/>
      <c r="P12" s="128"/>
      <c r="Q12" s="128"/>
      <c r="R12" s="128"/>
      <c r="S12" s="128"/>
      <c r="T12" s="128"/>
      <c r="U12" s="128"/>
      <c r="V12" s="128"/>
      <c r="W12" s="128"/>
      <c r="X12" s="126"/>
      <c r="Y12" s="127"/>
      <c r="Z12" s="127"/>
      <c r="AA12" s="133"/>
      <c r="AB12" s="134"/>
      <c r="AC12" s="134"/>
      <c r="AD12" s="134"/>
    </row>
    <row r="13" customFormat="false" ht="15" hidden="false" customHeight="true" outlineLevel="0" collapsed="false">
      <c r="C13" s="141" t="s">
        <v>161</v>
      </c>
      <c r="D13" s="141"/>
      <c r="E13" s="141"/>
      <c r="F13" s="141"/>
      <c r="G13" s="142" t="s">
        <v>52</v>
      </c>
      <c r="H13" s="153"/>
      <c r="I13" s="154" t="s">
        <v>40</v>
      </c>
      <c r="J13" s="150"/>
      <c r="K13" s="151"/>
      <c r="L13" s="155"/>
      <c r="M13" s="156"/>
      <c r="N13" s="126"/>
      <c r="O13" s="127"/>
      <c r="P13" s="126"/>
      <c r="Q13" s="127"/>
      <c r="R13" s="126"/>
      <c r="S13" s="127"/>
      <c r="T13" s="127"/>
      <c r="U13" s="126"/>
      <c r="V13" s="127"/>
      <c r="W13" s="126"/>
      <c r="X13" s="126"/>
      <c r="Y13" s="127"/>
      <c r="AD13" s="134"/>
    </row>
    <row r="14" customFormat="false" ht="15" hidden="false" customHeight="true" outlineLevel="0" collapsed="false">
      <c r="C14" s="141"/>
      <c r="D14" s="141"/>
      <c r="E14" s="141"/>
      <c r="F14" s="141"/>
      <c r="G14" s="147" t="n">
        <v>2</v>
      </c>
      <c r="H14" s="157" t="s">
        <v>162</v>
      </c>
      <c r="I14" s="158" t="s">
        <v>60</v>
      </c>
      <c r="J14" s="159"/>
      <c r="K14" s="160"/>
      <c r="L14" s="126"/>
      <c r="M14" s="161"/>
      <c r="N14" s="126"/>
      <c r="O14" s="127"/>
      <c r="P14" s="126"/>
      <c r="Q14" s="127"/>
      <c r="R14" s="126"/>
      <c r="S14" s="127"/>
      <c r="T14" s="127"/>
      <c r="U14" s="126"/>
      <c r="V14" s="127"/>
      <c r="W14" s="126"/>
      <c r="X14" s="126"/>
      <c r="Y14" s="127"/>
      <c r="AD14" s="134"/>
    </row>
    <row r="15" customFormat="false" ht="15" hidden="false" customHeight="true" outlineLevel="0" collapsed="false">
      <c r="C15" s="141" t="s">
        <v>38</v>
      </c>
      <c r="D15" s="141"/>
      <c r="E15" s="141"/>
      <c r="F15" s="141"/>
      <c r="G15" s="142" t="s">
        <v>46</v>
      </c>
      <c r="H15" s="157"/>
      <c r="I15" s="158"/>
      <c r="J15" s="162"/>
      <c r="K15" s="163" t="s">
        <v>40</v>
      </c>
      <c r="L15" s="134"/>
      <c r="M15" s="164"/>
      <c r="N15" s="126"/>
      <c r="O15" s="127"/>
      <c r="P15" s="126"/>
      <c r="Q15" s="127"/>
      <c r="R15" s="126"/>
      <c r="S15" s="127"/>
      <c r="T15" s="127"/>
      <c r="U15" s="126"/>
      <c r="V15" s="127"/>
      <c r="W15" s="126"/>
      <c r="X15" s="126"/>
      <c r="Y15" s="127"/>
      <c r="AD15" s="134"/>
    </row>
    <row r="16" customFormat="false" ht="15" hidden="false" customHeight="true" outlineLevel="0" collapsed="false">
      <c r="C16" s="141"/>
      <c r="D16" s="141"/>
      <c r="E16" s="141"/>
      <c r="F16" s="141"/>
      <c r="G16" s="147" t="n">
        <v>2</v>
      </c>
      <c r="H16" s="165"/>
      <c r="I16" s="166" t="s">
        <v>35</v>
      </c>
      <c r="J16" s="127"/>
      <c r="K16" s="127"/>
      <c r="L16" s="134"/>
      <c r="M16" s="164"/>
      <c r="N16" s="145"/>
      <c r="O16" s="127"/>
      <c r="P16" s="134"/>
      <c r="Q16" s="134"/>
      <c r="R16" s="126"/>
      <c r="S16" s="127"/>
      <c r="T16" s="127"/>
      <c r="U16" s="126"/>
      <c r="V16" s="127"/>
      <c r="W16" s="126"/>
      <c r="X16" s="126"/>
      <c r="Y16" s="127"/>
      <c r="AD16" s="134"/>
    </row>
    <row r="17" customFormat="false" ht="15" hidden="false" customHeight="true" outlineLevel="0" collapsed="false">
      <c r="C17" s="134"/>
      <c r="D17" s="134"/>
      <c r="E17" s="134"/>
      <c r="F17" s="134"/>
      <c r="G17" s="149"/>
      <c r="H17" s="167"/>
      <c r="I17" s="167"/>
      <c r="J17" s="127"/>
      <c r="K17" s="127"/>
      <c r="L17" s="126"/>
      <c r="M17" s="168"/>
      <c r="N17" s="169"/>
      <c r="O17" s="127"/>
      <c r="P17" s="134"/>
      <c r="Q17" s="134"/>
      <c r="R17" s="126"/>
      <c r="S17" s="127"/>
      <c r="T17" s="127"/>
      <c r="U17" s="127"/>
      <c r="V17" s="127"/>
      <c r="W17" s="126"/>
      <c r="X17" s="126"/>
      <c r="Y17" s="127"/>
      <c r="AD17" s="134"/>
    </row>
    <row r="18" customFormat="false" ht="15" hidden="false" customHeight="true" outlineLevel="0" collapsed="false">
      <c r="C18" s="141" t="s">
        <v>51</v>
      </c>
      <c r="D18" s="141"/>
      <c r="E18" s="141"/>
      <c r="F18" s="141"/>
      <c r="G18" s="142" t="s">
        <v>46</v>
      </c>
      <c r="H18" s="170"/>
      <c r="I18" s="171"/>
      <c r="J18" s="144"/>
      <c r="K18" s="146" t="s">
        <v>28</v>
      </c>
      <c r="L18" s="172"/>
      <c r="M18" s="173"/>
      <c r="N18" s="126"/>
      <c r="O18" s="127"/>
      <c r="P18" s="126"/>
      <c r="Q18" s="127"/>
      <c r="R18" s="126"/>
      <c r="U18" s="126"/>
      <c r="V18" s="127"/>
      <c r="W18" s="126"/>
      <c r="X18" s="126"/>
      <c r="Y18" s="127"/>
      <c r="AD18" s="134"/>
    </row>
    <row r="19" customFormat="false" ht="15" hidden="false" customHeight="true" outlineLevel="0" collapsed="false">
      <c r="C19" s="141"/>
      <c r="D19" s="141"/>
      <c r="E19" s="141"/>
      <c r="F19" s="141"/>
      <c r="G19" s="147" t="n">
        <v>1</v>
      </c>
      <c r="H19" s="167"/>
      <c r="I19" s="167"/>
      <c r="J19" s="127"/>
      <c r="K19" s="127"/>
      <c r="L19" s="148"/>
      <c r="M19" s="168"/>
      <c r="N19" s="126"/>
      <c r="O19" s="127"/>
      <c r="P19" s="134"/>
      <c r="Q19" s="134"/>
      <c r="R19" s="134"/>
      <c r="S19" s="134"/>
      <c r="T19" s="134"/>
      <c r="U19" s="134"/>
      <c r="V19" s="172"/>
      <c r="W19" s="126"/>
      <c r="X19" s="126"/>
      <c r="Y19" s="127"/>
      <c r="AD19" s="134"/>
    </row>
    <row r="20" customFormat="false" ht="15" hidden="false" customHeight="true" outlineLevel="0" collapsed="false">
      <c r="C20" s="134"/>
      <c r="D20" s="134"/>
      <c r="E20" s="134"/>
      <c r="F20" s="134"/>
      <c r="G20" s="149"/>
      <c r="H20" s="123"/>
      <c r="J20" s="150" t="s">
        <v>163</v>
      </c>
      <c r="K20" s="151" t="n">
        <v>4</v>
      </c>
      <c r="L20" s="174"/>
      <c r="M20" s="175"/>
      <c r="N20" s="123"/>
      <c r="O20" s="121"/>
      <c r="V20" s="120"/>
      <c r="W20" s="120"/>
    </row>
    <row r="21" customFormat="false" ht="15" hidden="false" customHeight="true" outlineLevel="0" collapsed="false">
      <c r="C21" s="141" t="s">
        <v>164</v>
      </c>
      <c r="D21" s="141"/>
      <c r="E21" s="141"/>
      <c r="F21" s="141"/>
      <c r="G21" s="142" t="s">
        <v>52</v>
      </c>
      <c r="H21" s="159"/>
      <c r="I21" s="146" t="s">
        <v>28</v>
      </c>
      <c r="J21" s="150"/>
      <c r="K21" s="151"/>
      <c r="L21" s="121"/>
      <c r="M21" s="176" t="s">
        <v>40</v>
      </c>
      <c r="N21" s="123"/>
      <c r="O21" s="121"/>
    </row>
    <row r="22" customFormat="false" ht="15" hidden="false" customHeight="true" outlineLevel="0" collapsed="false">
      <c r="C22" s="141"/>
      <c r="D22" s="141"/>
      <c r="E22" s="141"/>
      <c r="F22" s="141"/>
      <c r="G22" s="147" t="n">
        <v>1</v>
      </c>
      <c r="H22" s="177" t="s">
        <v>165</v>
      </c>
      <c r="I22" s="178" t="s">
        <v>60</v>
      </c>
      <c r="J22" s="179"/>
      <c r="K22" s="160"/>
      <c r="L22" s="121"/>
      <c r="M22" s="121"/>
      <c r="N22" s="121"/>
      <c r="O22" s="121"/>
      <c r="R22" s="124"/>
      <c r="S22" s="121"/>
      <c r="T22" s="121"/>
      <c r="U22" s="121"/>
      <c r="V22" s="121"/>
      <c r="W22" s="121"/>
    </row>
    <row r="23" customFormat="false" ht="15" hidden="false" customHeight="true" outlineLevel="0" collapsed="false">
      <c r="C23" s="141" t="s">
        <v>56</v>
      </c>
      <c r="D23" s="141"/>
      <c r="E23" s="141"/>
      <c r="F23" s="141"/>
      <c r="G23" s="142" t="s">
        <v>67</v>
      </c>
      <c r="H23" s="177"/>
      <c r="I23" s="178"/>
      <c r="J23" s="180"/>
      <c r="K23" s="176" t="s">
        <v>40</v>
      </c>
      <c r="L23" s="121"/>
      <c r="M23" s="121"/>
      <c r="N23" s="121"/>
      <c r="O23" s="121"/>
      <c r="R23" s="133"/>
      <c r="S23" s="134"/>
      <c r="T23" s="134"/>
      <c r="U23" s="134"/>
      <c r="V23" s="134"/>
      <c r="W23" s="121"/>
    </row>
    <row r="24" customFormat="false" ht="15" hidden="false" customHeight="true" outlineLevel="0" collapsed="false">
      <c r="C24" s="141"/>
      <c r="D24" s="141"/>
      <c r="E24" s="141"/>
      <c r="F24" s="141"/>
      <c r="G24" s="147" t="n">
        <v>2</v>
      </c>
      <c r="I24" s="163" t="s">
        <v>40</v>
      </c>
      <c r="N24" s="121"/>
      <c r="O24" s="122"/>
      <c r="R24" s="133"/>
      <c r="S24" s="134"/>
      <c r="T24" s="134"/>
      <c r="U24" s="134"/>
      <c r="V24" s="134"/>
      <c r="W24" s="121"/>
      <c r="X24" s="121"/>
      <c r="Y24" s="121"/>
    </row>
    <row r="25" customFormat="false" ht="15" hidden="false" customHeight="true" outlineLevel="0" collapsed="false">
      <c r="M25" s="181"/>
      <c r="N25" s="121"/>
      <c r="O25" s="122"/>
      <c r="R25" s="133"/>
      <c r="S25" s="134"/>
      <c r="T25" s="134"/>
      <c r="U25" s="134"/>
      <c r="V25" s="134"/>
      <c r="W25" s="121"/>
      <c r="X25" s="133"/>
      <c r="Y25" s="134"/>
    </row>
    <row r="26" customFormat="false" ht="14.25" hidden="false" customHeight="false" outlineLevel="0" collapsed="false">
      <c r="H26" s="126"/>
    </row>
    <row r="29" s="123" customFormat="true" ht="20.25" hidden="false" customHeight="true" outlineLevel="0" collapsed="false">
      <c r="A29" s="130" t="s">
        <v>166</v>
      </c>
      <c r="B29" s="130"/>
      <c r="C29" s="130"/>
      <c r="D29" s="130"/>
      <c r="E29" s="130"/>
      <c r="F29" s="130"/>
      <c r="G29" s="130"/>
      <c r="H29" s="122"/>
      <c r="J29" s="122"/>
      <c r="L29" s="122"/>
      <c r="M29" s="181"/>
      <c r="O29" s="126"/>
      <c r="P29" s="126"/>
      <c r="Q29" s="127"/>
      <c r="R29" s="133"/>
      <c r="S29" s="127"/>
      <c r="U29" s="122"/>
      <c r="W29" s="122"/>
      <c r="X29" s="122"/>
      <c r="AA29" s="124"/>
      <c r="AB29" s="121"/>
      <c r="AC29" s="121"/>
      <c r="AD29" s="121"/>
    </row>
    <row r="30" s="123" customFormat="true" ht="30.75" hidden="false" customHeight="true" outlineLevel="0" collapsed="false">
      <c r="A30" s="120"/>
      <c r="B30" s="121"/>
      <c r="C30" s="182"/>
      <c r="D30" s="141" t="s">
        <v>67</v>
      </c>
      <c r="E30" s="141"/>
      <c r="F30" s="141"/>
      <c r="G30" s="183"/>
      <c r="H30" s="141" t="s">
        <v>46</v>
      </c>
      <c r="I30" s="141"/>
      <c r="J30" s="141"/>
      <c r="K30" s="183"/>
      <c r="L30" s="141" t="s">
        <v>52</v>
      </c>
      <c r="M30" s="141"/>
      <c r="N30" s="141"/>
      <c r="O30" s="184"/>
      <c r="P30" s="184"/>
      <c r="Q30" s="184"/>
      <c r="R30" s="184"/>
      <c r="S30" s="184"/>
      <c r="U30" s="122"/>
      <c r="W30" s="122"/>
      <c r="X30" s="122"/>
      <c r="AA30" s="124"/>
      <c r="AB30" s="121"/>
      <c r="AC30" s="121"/>
      <c r="AD30" s="121"/>
    </row>
    <row r="31" s="123" customFormat="true" ht="30.75" hidden="false" customHeight="true" outlineLevel="0" collapsed="false">
      <c r="A31" s="120"/>
      <c r="B31" s="121"/>
      <c r="C31" s="185" t="n">
        <v>1</v>
      </c>
      <c r="D31" s="186" t="s">
        <v>155</v>
      </c>
      <c r="E31" s="186"/>
      <c r="F31" s="186"/>
      <c r="G31" s="187" t="n">
        <v>4</v>
      </c>
      <c r="H31" s="186" t="s">
        <v>51</v>
      </c>
      <c r="I31" s="186"/>
      <c r="J31" s="186"/>
      <c r="K31" s="187" t="n">
        <v>7</v>
      </c>
      <c r="L31" s="186" t="s">
        <v>164</v>
      </c>
      <c r="M31" s="186"/>
      <c r="N31" s="186"/>
      <c r="O31" s="188"/>
      <c r="P31" s="188"/>
      <c r="Q31" s="188"/>
      <c r="R31" s="188"/>
      <c r="S31" s="188"/>
      <c r="U31" s="122"/>
      <c r="W31" s="122"/>
      <c r="X31" s="122"/>
      <c r="AA31" s="124"/>
      <c r="AB31" s="121"/>
      <c r="AC31" s="121"/>
      <c r="AD31" s="121"/>
    </row>
    <row r="32" s="123" customFormat="true" ht="30.75" hidden="false" customHeight="true" outlineLevel="0" collapsed="false">
      <c r="A32" s="120"/>
      <c r="B32" s="121"/>
      <c r="C32" s="185" t="n">
        <v>2</v>
      </c>
      <c r="D32" s="186" t="s">
        <v>75</v>
      </c>
      <c r="E32" s="186"/>
      <c r="F32" s="186"/>
      <c r="G32" s="187" t="n">
        <v>5</v>
      </c>
      <c r="H32" s="186" t="s">
        <v>38</v>
      </c>
      <c r="I32" s="186"/>
      <c r="J32" s="186"/>
      <c r="K32" s="187" t="n">
        <v>8</v>
      </c>
      <c r="L32" s="186" t="s">
        <v>161</v>
      </c>
      <c r="M32" s="186"/>
      <c r="N32" s="186"/>
      <c r="O32" s="188"/>
      <c r="P32" s="188"/>
      <c r="Q32" s="188"/>
      <c r="R32" s="188"/>
      <c r="S32" s="188"/>
      <c r="U32" s="122"/>
      <c r="W32" s="122"/>
      <c r="X32" s="122"/>
      <c r="AA32" s="124"/>
      <c r="AB32" s="121"/>
      <c r="AC32" s="121"/>
      <c r="AD32" s="121"/>
    </row>
    <row r="33" s="123" customFormat="true" ht="30.75" hidden="false" customHeight="true" outlineLevel="0" collapsed="false">
      <c r="A33" s="120"/>
      <c r="B33" s="121"/>
      <c r="C33" s="185" t="n">
        <v>3</v>
      </c>
      <c r="D33" s="186" t="s">
        <v>56</v>
      </c>
      <c r="E33" s="186"/>
      <c r="F33" s="186"/>
      <c r="G33" s="187" t="n">
        <v>6</v>
      </c>
      <c r="H33" s="186" t="s">
        <v>77</v>
      </c>
      <c r="I33" s="186"/>
      <c r="J33" s="186"/>
      <c r="K33" s="187" t="n">
        <v>9</v>
      </c>
      <c r="L33" s="186" t="s">
        <v>73</v>
      </c>
      <c r="M33" s="186"/>
      <c r="N33" s="186"/>
      <c r="O33" s="188"/>
      <c r="P33" s="188"/>
      <c r="Q33" s="188"/>
      <c r="R33" s="188"/>
      <c r="S33" s="188"/>
      <c r="U33" s="122"/>
      <c r="W33" s="122"/>
      <c r="X33" s="122"/>
      <c r="AA33" s="124"/>
      <c r="AB33" s="121"/>
      <c r="AC33" s="121"/>
      <c r="AD33" s="121"/>
    </row>
    <row r="34" customFormat="false" ht="28.5" hidden="false" customHeight="true" outlineLevel="0" collapsed="false">
      <c r="G34" s="187" t="n">
        <v>6</v>
      </c>
      <c r="H34" s="186" t="s">
        <v>71</v>
      </c>
      <c r="I34" s="186"/>
      <c r="J34" s="186"/>
      <c r="K34" s="187" t="n">
        <v>10</v>
      </c>
      <c r="L34" s="186" t="s">
        <v>167</v>
      </c>
      <c r="M34" s="186"/>
      <c r="N34" s="186"/>
    </row>
    <row r="39" customFormat="false" ht="26.25" hidden="false" customHeight="true" outlineLevel="0" collapsed="false">
      <c r="B39" s="17"/>
      <c r="C39" s="17"/>
      <c r="D39" s="122"/>
      <c r="E39" s="123"/>
      <c r="F39" s="122"/>
      <c r="G39" s="17"/>
      <c r="J39" s="17"/>
      <c r="K39" s="189" t="s">
        <v>168</v>
      </c>
      <c r="L39" s="18"/>
      <c r="M39" s="18"/>
      <c r="N39" s="17"/>
      <c r="O39" s="18"/>
      <c r="P39" s="123"/>
      <c r="Q39" s="122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17"/>
      <c r="I40" s="19"/>
      <c r="J40" s="19"/>
      <c r="K40" s="17"/>
      <c r="L40" s="17"/>
      <c r="M40" s="17"/>
      <c r="N40" s="18"/>
      <c r="O40" s="17"/>
      <c r="P40" s="123"/>
      <c r="Q40" s="122"/>
    </row>
    <row r="41" customFormat="false" ht="28.5" hidden="false" customHeight="true" outlineLevel="0" collapsed="false">
      <c r="B41" s="122"/>
      <c r="C41" s="123"/>
      <c r="D41" s="21" t="s">
        <v>155</v>
      </c>
      <c r="E41" s="21"/>
      <c r="F41" s="21"/>
      <c r="G41" s="21"/>
      <c r="H41" s="17"/>
      <c r="I41" s="19"/>
      <c r="J41" s="190" t="s">
        <v>35</v>
      </c>
      <c r="K41" s="138" t="s">
        <v>81</v>
      </c>
      <c r="L41" s="191" t="s">
        <v>40</v>
      </c>
      <c r="N41" s="18"/>
      <c r="O41" s="21" t="s">
        <v>51</v>
      </c>
      <c r="P41" s="21"/>
      <c r="Q41" s="21"/>
      <c r="R41" s="21"/>
    </row>
    <row r="42" customFormat="false" ht="20.25" hidden="false" customHeight="true" outlineLevel="0" collapsed="false">
      <c r="B42" s="17"/>
      <c r="C42" s="17"/>
      <c r="D42" s="17"/>
      <c r="E42" s="17"/>
      <c r="F42" s="17"/>
      <c r="G42" s="17"/>
      <c r="H42" s="17"/>
      <c r="I42" s="82"/>
      <c r="J42" s="82"/>
      <c r="K42" s="82"/>
      <c r="L42" s="17"/>
      <c r="M42" s="17"/>
      <c r="N42" s="18"/>
      <c r="O42" s="17"/>
      <c r="P42" s="123"/>
      <c r="Q42" s="122"/>
      <c r="R42" s="192"/>
      <c r="U42" s="193"/>
    </row>
    <row r="43" customFormat="false" ht="26.25" hidden="false" customHeight="true" outlineLevel="0" collapsed="false">
      <c r="B43" s="21" t="s">
        <v>82</v>
      </c>
      <c r="C43" s="21"/>
      <c r="D43" s="21" t="s">
        <v>169</v>
      </c>
      <c r="E43" s="21"/>
      <c r="F43" s="21"/>
      <c r="G43" s="21"/>
      <c r="H43" s="194" t="s">
        <v>84</v>
      </c>
      <c r="I43" s="21" t="s">
        <v>170</v>
      </c>
      <c r="J43" s="21"/>
      <c r="K43" s="21"/>
      <c r="L43" s="21"/>
      <c r="M43" s="21"/>
      <c r="N43" s="21"/>
      <c r="O43" s="21" t="s">
        <v>171</v>
      </c>
      <c r="P43" s="21"/>
      <c r="Q43" s="21"/>
      <c r="R43" s="21"/>
      <c r="S43" s="21"/>
      <c r="T43" s="21" t="s">
        <v>82</v>
      </c>
      <c r="U43" s="21"/>
    </row>
    <row r="44" customFormat="false" ht="26.25" hidden="false" customHeight="true" outlineLevel="0" collapsed="false">
      <c r="A44" s="129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6"/>
      <c r="S44" s="197"/>
      <c r="T44" s="197"/>
      <c r="U44" s="198"/>
    </row>
    <row r="45" customFormat="false" ht="26.25" hidden="false" customHeight="true" outlineLevel="0" collapsed="false">
      <c r="B45" s="21" t="s">
        <v>91</v>
      </c>
      <c r="C45" s="21"/>
      <c r="D45" s="21" t="s">
        <v>172</v>
      </c>
      <c r="E45" s="21"/>
      <c r="F45" s="21"/>
      <c r="G45" s="21"/>
      <c r="H45" s="194" t="s">
        <v>84</v>
      </c>
      <c r="I45" s="21" t="s">
        <v>173</v>
      </c>
      <c r="J45" s="21"/>
      <c r="K45" s="21"/>
      <c r="L45" s="21"/>
      <c r="M45" s="21"/>
      <c r="N45" s="21"/>
      <c r="O45" s="21" t="s">
        <v>174</v>
      </c>
      <c r="P45" s="21"/>
      <c r="Q45" s="21"/>
      <c r="R45" s="21"/>
      <c r="S45" s="21"/>
      <c r="T45" s="21" t="s">
        <v>91</v>
      </c>
      <c r="U45" s="21"/>
    </row>
    <row r="46" customFormat="false" ht="26.25" hidden="false" customHeight="tru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6"/>
      <c r="S46" s="197"/>
      <c r="T46" s="197"/>
      <c r="U46" s="198"/>
    </row>
    <row r="47" customFormat="false" ht="26.25" hidden="false" customHeight="true" outlineLevel="0" collapsed="false">
      <c r="B47" s="21" t="s">
        <v>101</v>
      </c>
      <c r="C47" s="21"/>
      <c r="D47" s="21" t="s">
        <v>175</v>
      </c>
      <c r="E47" s="21"/>
      <c r="F47" s="21"/>
      <c r="G47" s="21"/>
      <c r="H47" s="194"/>
      <c r="I47" s="199" t="s">
        <v>176</v>
      </c>
      <c r="J47" s="199"/>
      <c r="K47" s="199"/>
      <c r="L47" s="199"/>
      <c r="M47" s="21"/>
      <c r="N47" s="21"/>
      <c r="O47" s="21" t="s">
        <v>177</v>
      </c>
      <c r="P47" s="21"/>
      <c r="Q47" s="21"/>
      <c r="R47" s="21"/>
      <c r="S47" s="21"/>
      <c r="T47" s="21" t="s">
        <v>101</v>
      </c>
      <c r="U47" s="21"/>
    </row>
    <row r="49" customFormat="false" ht="14.25" hidden="false" customHeight="false" outlineLevel="0" collapsed="false">
      <c r="H49" s="85" t="s">
        <v>178</v>
      </c>
      <c r="I49" s="17"/>
      <c r="J49" s="17"/>
      <c r="K49" s="17"/>
      <c r="L49" s="17"/>
      <c r="M49" s="17"/>
    </row>
  </sheetData>
  <mergeCells count="70">
    <mergeCell ref="A1:G2"/>
    <mergeCell ref="P2:P4"/>
    <mergeCell ref="Q2:Q4"/>
    <mergeCell ref="R2:V4"/>
    <mergeCell ref="W2:X4"/>
    <mergeCell ref="A5:G6"/>
    <mergeCell ref="P5:P6"/>
    <mergeCell ref="Q5:Q6"/>
    <mergeCell ref="R5:V6"/>
    <mergeCell ref="W5:X6"/>
    <mergeCell ref="P7:P9"/>
    <mergeCell ref="Q7:Q9"/>
    <mergeCell ref="R7:V9"/>
    <mergeCell ref="W7:X9"/>
    <mergeCell ref="C10:F11"/>
    <mergeCell ref="P10:Q11"/>
    <mergeCell ref="R10:V11"/>
    <mergeCell ref="W10:X11"/>
    <mergeCell ref="J12:J13"/>
    <mergeCell ref="K12:K13"/>
    <mergeCell ref="C13:F14"/>
    <mergeCell ref="H14:H15"/>
    <mergeCell ref="I14:I15"/>
    <mergeCell ref="C15:F16"/>
    <mergeCell ref="C18:F19"/>
    <mergeCell ref="J20:J21"/>
    <mergeCell ref="K20:K21"/>
    <mergeCell ref="C21:F22"/>
    <mergeCell ref="H22:H23"/>
    <mergeCell ref="I22:I23"/>
    <mergeCell ref="C23:F24"/>
    <mergeCell ref="A29:G29"/>
    <mergeCell ref="D30:F30"/>
    <mergeCell ref="H30:J30"/>
    <mergeCell ref="L30:N30"/>
    <mergeCell ref="P30:S30"/>
    <mergeCell ref="D31:F31"/>
    <mergeCell ref="H31:J31"/>
    <mergeCell ref="L31:N31"/>
    <mergeCell ref="P31:S31"/>
    <mergeCell ref="D32:F32"/>
    <mergeCell ref="H32:J32"/>
    <mergeCell ref="L32:N32"/>
    <mergeCell ref="P32:S32"/>
    <mergeCell ref="D33:F33"/>
    <mergeCell ref="H33:J33"/>
    <mergeCell ref="L33:N33"/>
    <mergeCell ref="P33:S33"/>
    <mergeCell ref="H34:J34"/>
    <mergeCell ref="L34:N34"/>
    <mergeCell ref="D41:G41"/>
    <mergeCell ref="O41:R41"/>
    <mergeCell ref="B43:C43"/>
    <mergeCell ref="D43:G43"/>
    <mergeCell ref="I43:L43"/>
    <mergeCell ref="M43:N43"/>
    <mergeCell ref="O43:S43"/>
    <mergeCell ref="T43:U43"/>
    <mergeCell ref="B45:C45"/>
    <mergeCell ref="D45:G45"/>
    <mergeCell ref="I45:L45"/>
    <mergeCell ref="M45:N45"/>
    <mergeCell ref="O45:S45"/>
    <mergeCell ref="T45:U45"/>
    <mergeCell ref="B47:C47"/>
    <mergeCell ref="D47:G47"/>
    <mergeCell ref="I47:L47"/>
    <mergeCell ref="M47:N47"/>
    <mergeCell ref="O47:S47"/>
    <mergeCell ref="T47:U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56" activeCellId="0" sqref="E56: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2.62"/>
    <col collapsed="false" customWidth="true" hidden="true" outlineLevel="0" max="2" min="2" style="200" width="2.62"/>
    <col collapsed="false" customWidth="true" hidden="false" outlineLevel="0" max="7" min="3" style="200" width="8.62"/>
    <col collapsed="false" customWidth="true" hidden="false" outlineLevel="0" max="12" min="8" style="200" width="5.99"/>
    <col collapsed="false" customWidth="false" hidden="false" outlineLevel="0" max="257" min="13" style="200" width="8.99"/>
  </cols>
  <sheetData>
    <row r="1" customFormat="false" ht="20.1" hidden="false" customHeight="true" outlineLevel="0" collapsed="false">
      <c r="C1" s="201" t="s">
        <v>179</v>
      </c>
      <c r="D1" s="201"/>
      <c r="E1" s="201"/>
    </row>
    <row r="2" customFormat="false" ht="8.1" hidden="false" customHeight="true" outlineLevel="0" collapsed="false">
      <c r="C2" s="202"/>
      <c r="D2" s="203"/>
      <c r="E2" s="202"/>
    </row>
    <row r="3" customFormat="false" ht="15" hidden="false" customHeight="true" outlineLevel="0" collapsed="false">
      <c r="C3" s="204" t="s">
        <v>180</v>
      </c>
      <c r="D3" s="87" t="s">
        <v>108</v>
      </c>
    </row>
    <row r="4" customFormat="false" ht="11.1" hidden="false" customHeight="true" outlineLevel="0" collapsed="false">
      <c r="A4" s="205"/>
      <c r="B4" s="206"/>
      <c r="C4" s="207"/>
      <c r="D4" s="208" t="str">
        <f aca="false">$C$6</f>
        <v>日本文理</v>
      </c>
      <c r="E4" s="209" t="str">
        <f aca="false">$C$8</f>
        <v>村上中等</v>
      </c>
      <c r="F4" s="209" t="str">
        <f aca="false">$C$10</f>
        <v>巻</v>
      </c>
      <c r="G4" s="210"/>
      <c r="H4" s="211" t="s">
        <v>110</v>
      </c>
      <c r="I4" s="212" t="s">
        <v>181</v>
      </c>
      <c r="J4" s="213" t="s">
        <v>112</v>
      </c>
      <c r="K4" s="213" t="s">
        <v>116</v>
      </c>
      <c r="L4" s="212" t="s">
        <v>113</v>
      </c>
    </row>
    <row r="5" customFormat="false" ht="11.1" hidden="false" customHeight="true" outlineLevel="0" collapsed="false">
      <c r="A5" s="205"/>
      <c r="B5" s="214"/>
      <c r="C5" s="207"/>
      <c r="D5" s="208"/>
      <c r="E5" s="209"/>
      <c r="F5" s="209"/>
      <c r="G5" s="210"/>
      <c r="H5" s="211"/>
      <c r="I5" s="212"/>
      <c r="J5" s="213"/>
      <c r="K5" s="213"/>
      <c r="L5" s="212"/>
    </row>
    <row r="6" customFormat="false" ht="11.1" hidden="false" customHeight="true" outlineLevel="0" collapsed="false">
      <c r="A6" s="215" t="n">
        <v>1</v>
      </c>
      <c r="B6" s="215" t="n">
        <v>1</v>
      </c>
      <c r="C6" s="216" t="s">
        <v>155</v>
      </c>
      <c r="D6" s="217"/>
      <c r="E6" s="218" t="s">
        <v>84</v>
      </c>
      <c r="F6" s="218" t="s">
        <v>84</v>
      </c>
      <c r="G6" s="219"/>
      <c r="H6" s="220" t="n">
        <v>2</v>
      </c>
      <c r="I6" s="221" t="n">
        <v>0</v>
      </c>
      <c r="J6" s="222" t="n">
        <v>0</v>
      </c>
      <c r="K6" s="222" t="n">
        <v>2</v>
      </c>
      <c r="L6" s="221" t="n">
        <v>1</v>
      </c>
    </row>
    <row r="7" customFormat="false" ht="11.1" hidden="false" customHeight="true" outlineLevel="0" collapsed="false">
      <c r="A7" s="215"/>
      <c r="B7" s="215"/>
      <c r="C7" s="216"/>
      <c r="D7" s="217"/>
      <c r="E7" s="223" t="s">
        <v>182</v>
      </c>
      <c r="F7" s="224" t="s">
        <v>183</v>
      </c>
      <c r="G7" s="222"/>
      <c r="H7" s="220"/>
      <c r="I7" s="221"/>
      <c r="J7" s="222"/>
      <c r="K7" s="222"/>
      <c r="L7" s="221"/>
    </row>
    <row r="8" customFormat="false" ht="11.1" hidden="false" customHeight="true" outlineLevel="0" collapsed="false">
      <c r="A8" s="225" t="n">
        <v>2</v>
      </c>
      <c r="B8" s="226" t="n">
        <v>2</v>
      </c>
      <c r="C8" s="227" t="s">
        <v>75</v>
      </c>
      <c r="D8" s="228" t="s">
        <v>121</v>
      </c>
      <c r="E8" s="229"/>
      <c r="F8" s="230" t="s">
        <v>121</v>
      </c>
      <c r="G8" s="231"/>
      <c r="H8" s="232" t="n">
        <v>0</v>
      </c>
      <c r="I8" s="226" t="n">
        <v>2</v>
      </c>
      <c r="J8" s="233" t="n">
        <v>0</v>
      </c>
      <c r="K8" s="233" t="n">
        <v>0</v>
      </c>
      <c r="L8" s="226" t="n">
        <v>3</v>
      </c>
    </row>
    <row r="9" customFormat="false" ht="11.1" hidden="false" customHeight="true" outlineLevel="0" collapsed="false">
      <c r="A9" s="225"/>
      <c r="B9" s="226"/>
      <c r="C9" s="227"/>
      <c r="D9" s="234" t="s">
        <v>184</v>
      </c>
      <c r="E9" s="229"/>
      <c r="F9" s="223" t="s">
        <v>184</v>
      </c>
      <c r="G9" s="222"/>
      <c r="H9" s="232"/>
      <c r="I9" s="226"/>
      <c r="J9" s="233"/>
      <c r="K9" s="233"/>
      <c r="L9" s="226"/>
    </row>
    <row r="10" customFormat="false" ht="11.1" hidden="false" customHeight="true" outlineLevel="0" collapsed="false">
      <c r="A10" s="226" t="n">
        <v>3</v>
      </c>
      <c r="B10" s="235" t="n">
        <v>3</v>
      </c>
      <c r="C10" s="236" t="s">
        <v>56</v>
      </c>
      <c r="D10" s="228" t="s">
        <v>121</v>
      </c>
      <c r="E10" s="230" t="s">
        <v>84</v>
      </c>
      <c r="F10" s="229"/>
      <c r="G10" s="231"/>
      <c r="H10" s="232" t="n">
        <v>1</v>
      </c>
      <c r="I10" s="226" t="n">
        <v>1</v>
      </c>
      <c r="J10" s="233" t="n">
        <v>0</v>
      </c>
      <c r="K10" s="233" t="n">
        <v>1</v>
      </c>
      <c r="L10" s="226" t="n">
        <v>2</v>
      </c>
    </row>
    <row r="11" customFormat="false" ht="11.1" hidden="false" customHeight="true" outlineLevel="0" collapsed="false">
      <c r="A11" s="226"/>
      <c r="B11" s="235"/>
      <c r="C11" s="236"/>
      <c r="D11" s="237" t="s">
        <v>185</v>
      </c>
      <c r="E11" s="223" t="s">
        <v>182</v>
      </c>
      <c r="F11" s="229"/>
      <c r="G11" s="222"/>
      <c r="H11" s="232"/>
      <c r="I11" s="226"/>
      <c r="J11" s="233"/>
      <c r="K11" s="233"/>
      <c r="L11" s="226"/>
    </row>
    <row r="12" customFormat="false" ht="12.95" hidden="true" customHeight="true" outlineLevel="0" collapsed="false">
      <c r="A12" s="221" t="n">
        <v>4</v>
      </c>
      <c r="B12" s="226" t="n">
        <v>4</v>
      </c>
      <c r="C12" s="236"/>
      <c r="D12" s="238"/>
      <c r="E12" s="225"/>
      <c r="F12" s="225"/>
      <c r="G12" s="239"/>
      <c r="H12" s="232"/>
      <c r="I12" s="226"/>
      <c r="J12" s="233"/>
      <c r="K12" s="233"/>
      <c r="L12" s="226"/>
    </row>
    <row r="13" customFormat="false" ht="12.95" hidden="true" customHeight="true" outlineLevel="0" collapsed="false">
      <c r="A13" s="221"/>
      <c r="B13" s="221"/>
      <c r="C13" s="236"/>
      <c r="D13" s="240"/>
      <c r="E13" s="221"/>
      <c r="F13" s="221"/>
      <c r="G13" s="239"/>
      <c r="H13" s="232"/>
      <c r="I13" s="226"/>
      <c r="J13" s="233"/>
      <c r="K13" s="233"/>
      <c r="L13" s="226"/>
    </row>
    <row r="14" customFormat="false" ht="5.25" hidden="false" customHeight="true" outlineLevel="0" collapsed="false"/>
    <row r="15" s="241" customFormat="true" ht="14.25" hidden="false" customHeight="true" outlineLevel="0" collapsed="false">
      <c r="C15" s="242" t="s">
        <v>186</v>
      </c>
    </row>
    <row r="16" s="241" customFormat="true" ht="9.95" hidden="false" customHeight="true" outlineLevel="0" collapsed="false">
      <c r="A16" s="243" t="s">
        <v>187</v>
      </c>
      <c r="B16" s="243"/>
      <c r="C16" s="244" t="s">
        <v>114</v>
      </c>
      <c r="D16" s="244" t="s">
        <v>188</v>
      </c>
      <c r="E16" s="245" t="s">
        <v>189</v>
      </c>
      <c r="F16" s="244" t="s">
        <v>190</v>
      </c>
      <c r="G16" s="246"/>
      <c r="H16" s="247" t="s">
        <v>188</v>
      </c>
      <c r="I16" s="248" t="s">
        <v>189</v>
      </c>
      <c r="J16" s="247" t="s">
        <v>190</v>
      </c>
      <c r="K16" s="246"/>
      <c r="L16" s="246"/>
    </row>
    <row r="17" s="241" customFormat="true" ht="9" hidden="false" customHeight="true" outlineLevel="0" collapsed="false">
      <c r="A17" s="249" t="n">
        <v>1</v>
      </c>
      <c r="B17" s="243"/>
      <c r="C17" s="250" t="s">
        <v>191</v>
      </c>
      <c r="D17" s="249" t="str">
        <f aca="false">VLOOKUP(H17,$A$6:$C$13,3,FALSE())</f>
        <v>村上中等</v>
      </c>
      <c r="E17" s="245" t="s">
        <v>184</v>
      </c>
      <c r="F17" s="249" t="str">
        <f aca="false">VLOOKUP(J17,$A$6:$C$13,3,FALSE())</f>
        <v>巻</v>
      </c>
      <c r="G17" s="246"/>
      <c r="H17" s="251" t="n">
        <v>2</v>
      </c>
      <c r="I17" s="251"/>
      <c r="J17" s="251" t="n">
        <v>3</v>
      </c>
      <c r="K17" s="246"/>
      <c r="L17" s="246"/>
    </row>
    <row r="18" s="241" customFormat="true" ht="9" hidden="false" customHeight="true" outlineLevel="0" collapsed="false">
      <c r="A18" s="249"/>
      <c r="B18" s="252"/>
      <c r="C18" s="250"/>
      <c r="D18" s="249"/>
      <c r="E18" s="245"/>
      <c r="F18" s="249"/>
      <c r="G18" s="246"/>
      <c r="H18" s="251"/>
      <c r="I18" s="251"/>
      <c r="J18" s="251"/>
      <c r="K18" s="246"/>
      <c r="L18" s="246"/>
    </row>
    <row r="19" s="241" customFormat="true" ht="9" hidden="false" customHeight="true" outlineLevel="0" collapsed="false">
      <c r="A19" s="249" t="n">
        <v>2</v>
      </c>
      <c r="B19" s="243"/>
      <c r="C19" s="250" t="s">
        <v>185</v>
      </c>
      <c r="D19" s="249" t="str">
        <f aca="false">VLOOKUP(H19,$A$6:$C$13,3,FALSE())</f>
        <v>日本文理</v>
      </c>
      <c r="E19" s="245" t="s">
        <v>182</v>
      </c>
      <c r="F19" s="244" t="s">
        <v>75</v>
      </c>
      <c r="G19" s="246"/>
      <c r="H19" s="251" t="n">
        <v>1</v>
      </c>
      <c r="I19" s="251"/>
      <c r="J19" s="251" t="n">
        <v>4</v>
      </c>
      <c r="K19" s="246"/>
      <c r="L19" s="246"/>
    </row>
    <row r="20" s="241" customFormat="true" ht="9" hidden="false" customHeight="true" outlineLevel="0" collapsed="false">
      <c r="A20" s="249"/>
      <c r="B20" s="252"/>
      <c r="C20" s="250"/>
      <c r="D20" s="249"/>
      <c r="E20" s="245"/>
      <c r="F20" s="244"/>
      <c r="G20" s="246"/>
      <c r="H20" s="251"/>
      <c r="I20" s="251"/>
      <c r="J20" s="251"/>
      <c r="K20" s="246"/>
      <c r="L20" s="246"/>
    </row>
    <row r="21" s="241" customFormat="true" ht="9" hidden="false" customHeight="true" outlineLevel="0" collapsed="false">
      <c r="A21" s="249" t="n">
        <v>3</v>
      </c>
      <c r="B21" s="243"/>
      <c r="C21" s="250" t="s">
        <v>192</v>
      </c>
      <c r="D21" s="244" t="s">
        <v>155</v>
      </c>
      <c r="E21" s="253" t="s">
        <v>183</v>
      </c>
      <c r="F21" s="244" t="s">
        <v>56</v>
      </c>
      <c r="G21" s="246"/>
      <c r="H21" s="251" t="n">
        <v>2</v>
      </c>
      <c r="I21" s="251"/>
      <c r="J21" s="251" t="n">
        <v>4</v>
      </c>
      <c r="K21" s="246"/>
      <c r="L21" s="246"/>
    </row>
    <row r="22" s="241" customFormat="true" ht="9" hidden="false" customHeight="true" outlineLevel="0" collapsed="false">
      <c r="A22" s="249"/>
      <c r="B22" s="252"/>
      <c r="C22" s="250"/>
      <c r="D22" s="244"/>
      <c r="E22" s="253"/>
      <c r="F22" s="244"/>
      <c r="G22" s="246"/>
      <c r="H22" s="251"/>
      <c r="I22" s="251"/>
      <c r="J22" s="251"/>
      <c r="K22" s="246"/>
      <c r="L22" s="246"/>
    </row>
    <row r="23" s="241" customFormat="true" ht="9.95" hidden="true" customHeight="true" outlineLevel="0" collapsed="false">
      <c r="A23" s="249" t="n">
        <v>4</v>
      </c>
      <c r="B23" s="243"/>
      <c r="C23" s="245" t="s">
        <v>189</v>
      </c>
      <c r="D23" s="249" t="str">
        <f aca="false">VLOOKUP(H23,$A$6:$C$13,3,FALSE())</f>
        <v>日本文理</v>
      </c>
      <c r="E23" s="245" t="s">
        <v>189</v>
      </c>
      <c r="F23" s="249" t="str">
        <f aca="false">VLOOKUP(J23,$A$6:$C$13,3,FALSE())</f>
        <v>巻</v>
      </c>
      <c r="G23" s="246"/>
      <c r="H23" s="254" t="n">
        <v>1</v>
      </c>
      <c r="I23" s="254"/>
      <c r="J23" s="254" t="n">
        <v>3</v>
      </c>
      <c r="K23" s="246"/>
      <c r="L23" s="246"/>
    </row>
    <row r="24" s="241" customFormat="true" ht="9.95" hidden="true" customHeight="true" outlineLevel="0" collapsed="false">
      <c r="A24" s="249"/>
      <c r="B24" s="252"/>
      <c r="C24" s="245"/>
      <c r="D24" s="249"/>
      <c r="E24" s="245"/>
      <c r="F24" s="249"/>
      <c r="G24" s="246"/>
      <c r="H24" s="254"/>
      <c r="I24" s="254"/>
      <c r="J24" s="254"/>
      <c r="K24" s="246"/>
      <c r="L24" s="246"/>
    </row>
    <row r="25" s="241" customFormat="true" ht="9.95" hidden="true" customHeight="true" outlineLevel="0" collapsed="false">
      <c r="A25" s="249" t="n">
        <v>5</v>
      </c>
      <c r="B25" s="243"/>
      <c r="C25" s="245" t="s">
        <v>189</v>
      </c>
      <c r="D25" s="249" t="str">
        <f aca="false">VLOOKUP(H25,$A$6:$C$13,3,FALSE())</f>
        <v>巻</v>
      </c>
      <c r="E25" s="245" t="s">
        <v>189</v>
      </c>
      <c r="F25" s="249" t="n">
        <f aca="false">VLOOKUP(J25,$A$6:$C$13,3,FALSE())</f>
        <v>0</v>
      </c>
      <c r="G25" s="246"/>
      <c r="H25" s="254" t="n">
        <v>3</v>
      </c>
      <c r="I25" s="254"/>
      <c r="J25" s="254" t="n">
        <v>4</v>
      </c>
      <c r="K25" s="246"/>
      <c r="L25" s="246"/>
    </row>
    <row r="26" s="241" customFormat="true" ht="9.95" hidden="true" customHeight="true" outlineLevel="0" collapsed="false">
      <c r="A26" s="249"/>
      <c r="B26" s="252"/>
      <c r="C26" s="245"/>
      <c r="D26" s="249"/>
      <c r="E26" s="245"/>
      <c r="F26" s="249"/>
      <c r="G26" s="246"/>
      <c r="H26" s="254"/>
      <c r="I26" s="254"/>
      <c r="J26" s="254"/>
      <c r="K26" s="246"/>
      <c r="L26" s="246"/>
    </row>
    <row r="27" s="241" customFormat="true" ht="9.95" hidden="true" customHeight="true" outlineLevel="0" collapsed="false">
      <c r="A27" s="249" t="n">
        <v>1</v>
      </c>
      <c r="B27" s="243"/>
      <c r="C27" s="245" t="s">
        <v>189</v>
      </c>
      <c r="D27" s="249" t="str">
        <f aca="false">VLOOKUP(H27,$A$6:$C$13,3,FALSE())</f>
        <v>日本文理</v>
      </c>
      <c r="E27" s="245" t="s">
        <v>189</v>
      </c>
      <c r="F27" s="249" t="str">
        <f aca="false">VLOOKUP(J27,$A$6:$C$13,3,FALSE())</f>
        <v>村上中等</v>
      </c>
      <c r="G27" s="246"/>
      <c r="H27" s="251" t="n">
        <v>1</v>
      </c>
      <c r="I27" s="251"/>
      <c r="J27" s="251" t="n">
        <v>2</v>
      </c>
      <c r="K27" s="246"/>
      <c r="L27" s="246"/>
    </row>
    <row r="28" s="241" customFormat="true" ht="9.95" hidden="true" customHeight="true" outlineLevel="0" collapsed="false">
      <c r="A28" s="249"/>
      <c r="B28" s="252"/>
      <c r="C28" s="245"/>
      <c r="D28" s="249"/>
      <c r="E28" s="245"/>
      <c r="F28" s="249"/>
      <c r="G28" s="246"/>
      <c r="H28" s="251"/>
      <c r="I28" s="251"/>
      <c r="J28" s="251"/>
      <c r="K28" s="246"/>
      <c r="L28" s="246"/>
    </row>
    <row r="29" s="241" customFormat="true" ht="3.75" hidden="false" customHeight="true" outlineLevel="0" collapsed="false">
      <c r="A29" s="255"/>
      <c r="B29" s="255"/>
      <c r="C29" s="256"/>
      <c r="D29" s="255"/>
      <c r="E29" s="256"/>
      <c r="F29" s="255"/>
      <c r="G29" s="246"/>
      <c r="H29" s="255"/>
      <c r="I29" s="256"/>
      <c r="J29" s="255"/>
      <c r="K29" s="246"/>
      <c r="L29" s="246"/>
    </row>
    <row r="30" s="241" customFormat="true" ht="15" hidden="false" customHeight="true" outlineLevel="0" collapsed="false">
      <c r="C30" s="257" t="s">
        <v>193</v>
      </c>
      <c r="D30" s="17" t="s">
        <v>135</v>
      </c>
    </row>
    <row r="31" s="241" customFormat="true" ht="11.1" hidden="false" customHeight="true" outlineLevel="0" collapsed="false">
      <c r="A31" s="209"/>
      <c r="B31" s="258"/>
      <c r="C31" s="259"/>
      <c r="D31" s="208" t="str">
        <f aca="false">$C$33</f>
        <v>新潟第一</v>
      </c>
      <c r="E31" s="209" t="str">
        <f aca="false">$C$35</f>
        <v>新発田農業</v>
      </c>
      <c r="F31" s="260" t="s">
        <v>77</v>
      </c>
      <c r="G31" s="260" t="str">
        <f aca="false">$C$39</f>
        <v>北越</v>
      </c>
      <c r="H31" s="261" t="s">
        <v>110</v>
      </c>
      <c r="I31" s="260" t="s">
        <v>181</v>
      </c>
      <c r="J31" s="262" t="s">
        <v>112</v>
      </c>
      <c r="K31" s="262" t="s">
        <v>116</v>
      </c>
      <c r="L31" s="260" t="s">
        <v>113</v>
      </c>
    </row>
    <row r="32" s="241" customFormat="true" ht="11.1" hidden="false" customHeight="true" outlineLevel="0" collapsed="false">
      <c r="A32" s="209"/>
      <c r="B32" s="263"/>
      <c r="C32" s="259"/>
      <c r="D32" s="208"/>
      <c r="E32" s="209"/>
      <c r="F32" s="209"/>
      <c r="G32" s="209"/>
      <c r="H32" s="261"/>
      <c r="I32" s="260"/>
      <c r="J32" s="262"/>
      <c r="K32" s="262"/>
      <c r="L32" s="260"/>
    </row>
    <row r="33" s="241" customFormat="true" ht="11.1" hidden="false" customHeight="true" outlineLevel="0" collapsed="false">
      <c r="A33" s="264" t="n">
        <v>4</v>
      </c>
      <c r="B33" s="264" t="n">
        <v>9</v>
      </c>
      <c r="C33" s="216" t="s">
        <v>51</v>
      </c>
      <c r="D33" s="265"/>
      <c r="E33" s="266" t="s">
        <v>84</v>
      </c>
      <c r="F33" s="266" t="s">
        <v>84</v>
      </c>
      <c r="G33" s="267" t="s">
        <v>84</v>
      </c>
      <c r="H33" s="268" t="n">
        <v>3</v>
      </c>
      <c r="I33" s="252" t="n">
        <v>0</v>
      </c>
      <c r="J33" s="236" t="n">
        <v>0</v>
      </c>
      <c r="K33" s="236" t="n">
        <v>3</v>
      </c>
      <c r="L33" s="252" t="n">
        <v>1</v>
      </c>
    </row>
    <row r="34" s="241" customFormat="true" ht="11.1" hidden="false" customHeight="true" outlineLevel="0" collapsed="false">
      <c r="A34" s="264"/>
      <c r="B34" s="264"/>
      <c r="C34" s="216"/>
      <c r="D34" s="265"/>
      <c r="E34" s="269" t="s">
        <v>146</v>
      </c>
      <c r="F34" s="269" t="s">
        <v>182</v>
      </c>
      <c r="G34" s="270" t="s">
        <v>182</v>
      </c>
      <c r="H34" s="268"/>
      <c r="I34" s="252"/>
      <c r="J34" s="236"/>
      <c r="K34" s="236"/>
      <c r="L34" s="252"/>
    </row>
    <row r="35" s="241" customFormat="true" ht="11.1" hidden="false" customHeight="true" outlineLevel="0" collapsed="false">
      <c r="A35" s="249" t="n">
        <v>5</v>
      </c>
      <c r="B35" s="249" t="n">
        <v>10</v>
      </c>
      <c r="C35" s="227" t="s">
        <v>38</v>
      </c>
      <c r="D35" s="271" t="s">
        <v>121</v>
      </c>
      <c r="E35" s="272"/>
      <c r="F35" s="273" t="s">
        <v>84</v>
      </c>
      <c r="G35" s="274" t="s">
        <v>84</v>
      </c>
      <c r="H35" s="275" t="n">
        <v>2</v>
      </c>
      <c r="I35" s="249" t="n">
        <v>1</v>
      </c>
      <c r="J35" s="227" t="n">
        <v>0</v>
      </c>
      <c r="K35" s="227" t="n">
        <v>2</v>
      </c>
      <c r="L35" s="249" t="n">
        <v>2</v>
      </c>
    </row>
    <row r="36" s="241" customFormat="true" ht="11.1" hidden="false" customHeight="true" outlineLevel="0" collapsed="false">
      <c r="A36" s="249"/>
      <c r="B36" s="249"/>
      <c r="C36" s="227"/>
      <c r="D36" s="276" t="s">
        <v>145</v>
      </c>
      <c r="E36" s="272"/>
      <c r="F36" s="269" t="s">
        <v>182</v>
      </c>
      <c r="G36" s="270" t="s">
        <v>182</v>
      </c>
      <c r="H36" s="275"/>
      <c r="I36" s="249"/>
      <c r="J36" s="227"/>
      <c r="K36" s="227"/>
      <c r="L36" s="249"/>
    </row>
    <row r="37" s="241" customFormat="true" ht="11.1" hidden="false" customHeight="true" outlineLevel="0" collapsed="false">
      <c r="A37" s="249" t="n">
        <v>6</v>
      </c>
      <c r="B37" s="243"/>
      <c r="C37" s="227" t="s">
        <v>77</v>
      </c>
      <c r="D37" s="277" t="s">
        <v>121</v>
      </c>
      <c r="E37" s="266" t="s">
        <v>121</v>
      </c>
      <c r="F37" s="272"/>
      <c r="G37" s="267" t="s">
        <v>84</v>
      </c>
      <c r="H37" s="275" t="n">
        <v>1</v>
      </c>
      <c r="I37" s="249" t="n">
        <v>2</v>
      </c>
      <c r="J37" s="227" t="n">
        <v>0</v>
      </c>
      <c r="K37" s="278" t="n">
        <v>1</v>
      </c>
      <c r="L37" s="275" t="n">
        <v>3</v>
      </c>
    </row>
    <row r="38" s="241" customFormat="true" ht="11.1" hidden="false" customHeight="true" outlineLevel="0" collapsed="false">
      <c r="A38" s="249"/>
      <c r="B38" s="252"/>
      <c r="C38" s="227"/>
      <c r="D38" s="279" t="s">
        <v>184</v>
      </c>
      <c r="E38" s="280" t="s">
        <v>184</v>
      </c>
      <c r="F38" s="272"/>
      <c r="G38" s="281" t="s">
        <v>183</v>
      </c>
      <c r="H38" s="275"/>
      <c r="I38" s="249"/>
      <c r="J38" s="227"/>
      <c r="K38" s="278"/>
      <c r="L38" s="275"/>
    </row>
    <row r="39" s="241" customFormat="true" ht="11.1" hidden="false" customHeight="true" outlineLevel="0" collapsed="false">
      <c r="A39" s="252" t="n">
        <v>7</v>
      </c>
      <c r="B39" s="252" t="n">
        <v>11</v>
      </c>
      <c r="C39" s="236" t="s">
        <v>71</v>
      </c>
      <c r="D39" s="271" t="s">
        <v>121</v>
      </c>
      <c r="E39" s="273" t="s">
        <v>121</v>
      </c>
      <c r="F39" s="273" t="s">
        <v>121</v>
      </c>
      <c r="G39" s="282"/>
      <c r="H39" s="275" t="n">
        <v>0</v>
      </c>
      <c r="I39" s="249" t="n">
        <v>3</v>
      </c>
      <c r="J39" s="227" t="n">
        <v>0</v>
      </c>
      <c r="K39" s="227" t="n">
        <v>0</v>
      </c>
      <c r="L39" s="249" t="n">
        <v>4</v>
      </c>
    </row>
    <row r="40" s="241" customFormat="true" ht="11.1" hidden="false" customHeight="true" outlineLevel="0" collapsed="false">
      <c r="A40" s="252"/>
      <c r="B40" s="252"/>
      <c r="C40" s="236"/>
      <c r="D40" s="276" t="s">
        <v>184</v>
      </c>
      <c r="E40" s="269" t="s">
        <v>184</v>
      </c>
      <c r="F40" s="269" t="s">
        <v>185</v>
      </c>
      <c r="G40" s="282"/>
      <c r="H40" s="275"/>
      <c r="I40" s="249"/>
      <c r="J40" s="227"/>
      <c r="K40" s="227"/>
      <c r="L40" s="249"/>
    </row>
    <row r="41" s="241" customFormat="true" ht="12.95" hidden="true" customHeight="true" outlineLevel="0" collapsed="false">
      <c r="A41" s="249" t="n">
        <v>12</v>
      </c>
      <c r="B41" s="249" t="n">
        <v>12</v>
      </c>
      <c r="C41" s="236"/>
      <c r="D41" s="283"/>
      <c r="E41" s="243"/>
      <c r="F41" s="243"/>
      <c r="G41" s="284"/>
      <c r="H41" s="275"/>
      <c r="I41" s="249"/>
      <c r="J41" s="227"/>
      <c r="K41" s="227"/>
      <c r="L41" s="249"/>
    </row>
    <row r="42" s="241" customFormat="true" ht="12.95" hidden="true" customHeight="true" outlineLevel="0" collapsed="false">
      <c r="A42" s="249"/>
      <c r="B42" s="249"/>
      <c r="C42" s="236"/>
      <c r="D42" s="285"/>
      <c r="E42" s="252"/>
      <c r="F42" s="252"/>
      <c r="G42" s="284"/>
      <c r="H42" s="275"/>
      <c r="I42" s="249"/>
      <c r="J42" s="227"/>
      <c r="K42" s="227"/>
      <c r="L42" s="249"/>
    </row>
    <row r="43" s="241" customFormat="true" ht="3.75" hidden="false" customHeight="true" outlineLevel="0" collapsed="false"/>
    <row r="44" s="241" customFormat="true" ht="15" hidden="false" customHeight="true" outlineLevel="0" collapsed="false">
      <c r="C44" s="242" t="s">
        <v>194</v>
      </c>
    </row>
    <row r="45" s="241" customFormat="true" ht="9.95" hidden="false" customHeight="true" outlineLevel="0" collapsed="false">
      <c r="A45" s="243" t="s">
        <v>187</v>
      </c>
      <c r="B45" s="243"/>
      <c r="C45" s="244" t="s">
        <v>114</v>
      </c>
      <c r="D45" s="286" t="s">
        <v>188</v>
      </c>
      <c r="E45" s="245" t="s">
        <v>189</v>
      </c>
      <c r="F45" s="286" t="s">
        <v>190</v>
      </c>
      <c r="G45" s="287"/>
      <c r="H45" s="247" t="s">
        <v>188</v>
      </c>
      <c r="I45" s="248" t="s">
        <v>189</v>
      </c>
      <c r="J45" s="247" t="s">
        <v>190</v>
      </c>
      <c r="K45" s="246"/>
      <c r="L45" s="246"/>
    </row>
    <row r="46" s="241" customFormat="true" ht="9" hidden="false" customHeight="true" outlineLevel="0" collapsed="false">
      <c r="A46" s="249" t="n">
        <v>1</v>
      </c>
      <c r="B46" s="243"/>
      <c r="C46" s="250" t="s">
        <v>183</v>
      </c>
      <c r="D46" s="288" t="str">
        <f aca="false">$C$35</f>
        <v>新発田農業</v>
      </c>
      <c r="E46" s="245" t="s">
        <v>182</v>
      </c>
      <c r="F46" s="286" t="s">
        <v>77</v>
      </c>
      <c r="G46" s="287"/>
      <c r="H46" s="289" t="n">
        <v>10</v>
      </c>
      <c r="I46" s="290"/>
      <c r="J46" s="289" t="n">
        <v>11</v>
      </c>
      <c r="K46" s="246"/>
      <c r="L46" s="246"/>
      <c r="N46" s="203"/>
    </row>
    <row r="47" s="241" customFormat="true" ht="9" hidden="false" customHeight="true" outlineLevel="0" collapsed="false">
      <c r="A47" s="249"/>
      <c r="B47" s="252"/>
      <c r="C47" s="250"/>
      <c r="D47" s="288"/>
      <c r="E47" s="245"/>
      <c r="F47" s="286"/>
      <c r="G47" s="287"/>
      <c r="H47" s="289"/>
      <c r="I47" s="290"/>
      <c r="J47" s="289"/>
      <c r="K47" s="246"/>
      <c r="L47" s="246"/>
      <c r="N47" s="203"/>
    </row>
    <row r="48" s="241" customFormat="true" ht="9" hidden="false" customHeight="true" outlineLevel="0" collapsed="false">
      <c r="A48" s="249" t="n">
        <v>2</v>
      </c>
      <c r="B48" s="264"/>
      <c r="C48" s="250" t="s">
        <v>195</v>
      </c>
      <c r="D48" s="291" t="s">
        <v>51</v>
      </c>
      <c r="E48" s="245" t="s">
        <v>182</v>
      </c>
      <c r="F48" s="292" t="s">
        <v>71</v>
      </c>
      <c r="G48" s="287"/>
      <c r="H48" s="247"/>
      <c r="I48" s="248"/>
      <c r="J48" s="247"/>
      <c r="K48" s="246"/>
      <c r="L48" s="246"/>
      <c r="N48" s="203"/>
    </row>
    <row r="49" s="241" customFormat="true" ht="9" hidden="false" customHeight="true" outlineLevel="0" collapsed="false">
      <c r="A49" s="249"/>
      <c r="B49" s="264"/>
      <c r="C49" s="250"/>
      <c r="D49" s="291"/>
      <c r="E49" s="245"/>
      <c r="F49" s="292"/>
      <c r="G49" s="287"/>
      <c r="H49" s="247"/>
      <c r="I49" s="248"/>
      <c r="J49" s="247"/>
      <c r="K49" s="246"/>
      <c r="L49" s="246"/>
      <c r="N49" s="203"/>
    </row>
    <row r="50" s="241" customFormat="true" ht="9" hidden="false" customHeight="true" outlineLevel="0" collapsed="false">
      <c r="A50" s="249" t="n">
        <v>3</v>
      </c>
      <c r="B50" s="243"/>
      <c r="C50" s="250" t="s">
        <v>126</v>
      </c>
      <c r="D50" s="286" t="s">
        <v>38</v>
      </c>
      <c r="E50" s="245" t="s">
        <v>182</v>
      </c>
      <c r="F50" s="292" t="s">
        <v>71</v>
      </c>
      <c r="G50" s="287"/>
      <c r="H50" s="247"/>
      <c r="I50" s="248"/>
      <c r="J50" s="247"/>
      <c r="K50" s="246"/>
      <c r="L50" s="246"/>
      <c r="N50" s="203"/>
    </row>
    <row r="51" s="241" customFormat="true" ht="9" hidden="false" customHeight="true" outlineLevel="0" collapsed="false">
      <c r="A51" s="249"/>
      <c r="B51" s="252"/>
      <c r="C51" s="250"/>
      <c r="D51" s="286"/>
      <c r="E51" s="245"/>
      <c r="F51" s="292"/>
      <c r="G51" s="287"/>
      <c r="H51" s="247"/>
      <c r="I51" s="248"/>
      <c r="J51" s="247"/>
      <c r="K51" s="246"/>
      <c r="L51" s="246"/>
      <c r="N51" s="203"/>
    </row>
    <row r="52" s="241" customFormat="true" ht="9" hidden="false" customHeight="true" outlineLevel="0" collapsed="false">
      <c r="A52" s="252" t="n">
        <v>4</v>
      </c>
      <c r="B52" s="264"/>
      <c r="C52" s="250" t="s">
        <v>196</v>
      </c>
      <c r="D52" s="291" t="s">
        <v>51</v>
      </c>
      <c r="E52" s="245" t="s">
        <v>182</v>
      </c>
      <c r="F52" s="286" t="s">
        <v>77</v>
      </c>
      <c r="G52" s="287"/>
      <c r="H52" s="247"/>
      <c r="I52" s="248"/>
      <c r="J52" s="247"/>
      <c r="K52" s="246"/>
      <c r="L52" s="246"/>
      <c r="N52" s="203"/>
    </row>
    <row r="53" s="241" customFormat="true" ht="9" hidden="false" customHeight="true" outlineLevel="0" collapsed="false">
      <c r="A53" s="252"/>
      <c r="B53" s="264"/>
      <c r="C53" s="250"/>
      <c r="D53" s="291"/>
      <c r="E53" s="245"/>
      <c r="F53" s="286"/>
      <c r="G53" s="287"/>
      <c r="H53" s="247"/>
      <c r="I53" s="248"/>
      <c r="J53" s="247"/>
      <c r="K53" s="246"/>
      <c r="L53" s="246"/>
      <c r="N53" s="203"/>
    </row>
    <row r="54" s="241" customFormat="true" ht="9" hidden="false" customHeight="true" outlineLevel="0" collapsed="false">
      <c r="A54" s="249" t="n">
        <v>5</v>
      </c>
      <c r="B54" s="243"/>
      <c r="C54" s="250" t="s">
        <v>197</v>
      </c>
      <c r="D54" s="286" t="s">
        <v>77</v>
      </c>
      <c r="E54" s="245" t="s">
        <v>183</v>
      </c>
      <c r="F54" s="286" t="str">
        <f aca="false">$C$39</f>
        <v>北越</v>
      </c>
      <c r="G54" s="287"/>
      <c r="H54" s="289" t="n">
        <v>9</v>
      </c>
      <c r="I54" s="290"/>
      <c r="J54" s="289" t="n">
        <v>12</v>
      </c>
      <c r="K54" s="246"/>
      <c r="L54" s="246"/>
      <c r="N54" s="203"/>
    </row>
    <row r="55" s="241" customFormat="true" ht="9" hidden="false" customHeight="true" outlineLevel="0" collapsed="false">
      <c r="A55" s="249"/>
      <c r="B55" s="252"/>
      <c r="C55" s="250"/>
      <c r="D55" s="286"/>
      <c r="E55" s="245"/>
      <c r="F55" s="286"/>
      <c r="G55" s="287"/>
      <c r="H55" s="289"/>
      <c r="I55" s="290"/>
      <c r="J55" s="289"/>
      <c r="K55" s="246"/>
      <c r="L55" s="246"/>
      <c r="N55" s="203"/>
    </row>
    <row r="56" s="241" customFormat="true" ht="9" hidden="false" customHeight="true" outlineLevel="0" collapsed="false">
      <c r="A56" s="249" t="n">
        <v>6</v>
      </c>
      <c r="B56" s="243"/>
      <c r="C56" s="250" t="s">
        <v>198</v>
      </c>
      <c r="D56" s="286" t="str">
        <f aca="false">$C$33</f>
        <v>新潟第一</v>
      </c>
      <c r="E56" s="245" t="s">
        <v>146</v>
      </c>
      <c r="F56" s="286" t="str">
        <f aca="false">$C$35</f>
        <v>新発田農業</v>
      </c>
      <c r="G56" s="287"/>
      <c r="H56" s="289" t="n">
        <v>10</v>
      </c>
      <c r="I56" s="290"/>
      <c r="J56" s="289" t="n">
        <v>12</v>
      </c>
      <c r="K56" s="246"/>
      <c r="L56" s="246"/>
      <c r="N56" s="203"/>
    </row>
    <row r="57" s="241" customFormat="true" ht="9" hidden="false" customHeight="true" outlineLevel="0" collapsed="false">
      <c r="A57" s="249"/>
      <c r="B57" s="252"/>
      <c r="C57" s="250"/>
      <c r="D57" s="286"/>
      <c r="E57" s="245"/>
      <c r="F57" s="286"/>
      <c r="G57" s="287"/>
      <c r="H57" s="289"/>
      <c r="I57" s="290"/>
      <c r="J57" s="289"/>
      <c r="K57" s="246"/>
      <c r="L57" s="246"/>
      <c r="N57" s="203"/>
    </row>
    <row r="58" s="241" customFormat="true" ht="9.95" hidden="true" customHeight="true" outlineLevel="0" collapsed="false">
      <c r="A58" s="249" t="n">
        <v>4</v>
      </c>
      <c r="B58" s="243"/>
      <c r="C58" s="245" t="s">
        <v>189</v>
      </c>
      <c r="D58" s="249" t="e">
        <f aca="false">VLOOKUP(H58,$A$95:$C$102,3,FALSE())</f>
        <v>#N/A</v>
      </c>
      <c r="E58" s="245" t="s">
        <v>189</v>
      </c>
      <c r="F58" s="249" t="str">
        <f aca="false">VLOOKUP(J58,$A$95:$C$102,3,FALSE())</f>
        <v>新発田南</v>
      </c>
      <c r="G58" s="246"/>
      <c r="H58" s="255" t="n">
        <v>9</v>
      </c>
      <c r="I58" s="256"/>
      <c r="J58" s="255" t="n">
        <v>11</v>
      </c>
      <c r="K58" s="246"/>
      <c r="L58" s="246"/>
      <c r="N58" s="203"/>
    </row>
    <row r="59" s="241" customFormat="true" ht="9.95" hidden="true" customHeight="true" outlineLevel="0" collapsed="false">
      <c r="A59" s="249"/>
      <c r="B59" s="252"/>
      <c r="C59" s="245"/>
      <c r="D59" s="249"/>
      <c r="E59" s="245"/>
      <c r="F59" s="249"/>
      <c r="G59" s="246"/>
      <c r="H59" s="255"/>
      <c r="I59" s="256"/>
      <c r="J59" s="255"/>
      <c r="K59" s="246"/>
      <c r="L59" s="246"/>
      <c r="N59" s="203"/>
    </row>
    <row r="60" s="241" customFormat="true" ht="9.95" hidden="true" customHeight="true" outlineLevel="0" collapsed="false">
      <c r="A60" s="249" t="n">
        <v>5</v>
      </c>
      <c r="B60" s="243"/>
      <c r="C60" s="245" t="s">
        <v>189</v>
      </c>
      <c r="D60" s="249" t="str">
        <f aca="false">VLOOKUP(H60,$A$95:$C$102,3,FALSE())</f>
        <v>新発田南</v>
      </c>
      <c r="E60" s="245" t="s">
        <v>189</v>
      </c>
      <c r="F60" s="249" t="str">
        <f aca="false">VLOOKUP(J60,$A$95:$C$102,3,FALSE())</f>
        <v>新潟</v>
      </c>
      <c r="G60" s="246"/>
      <c r="H60" s="255" t="n">
        <v>11</v>
      </c>
      <c r="I60" s="256"/>
      <c r="J60" s="255" t="n">
        <v>12</v>
      </c>
      <c r="K60" s="246"/>
      <c r="L60" s="246"/>
      <c r="N60" s="203"/>
    </row>
    <row r="61" s="241" customFormat="true" ht="9.95" hidden="true" customHeight="true" outlineLevel="0" collapsed="false">
      <c r="A61" s="249"/>
      <c r="B61" s="252"/>
      <c r="C61" s="245"/>
      <c r="D61" s="249"/>
      <c r="E61" s="245"/>
      <c r="F61" s="249"/>
      <c r="G61" s="246"/>
      <c r="H61" s="255"/>
      <c r="I61" s="256"/>
      <c r="J61" s="255"/>
      <c r="K61" s="246"/>
      <c r="L61" s="246"/>
      <c r="N61" s="203"/>
    </row>
    <row r="62" s="241" customFormat="true" ht="9.95" hidden="true" customHeight="true" outlineLevel="0" collapsed="false">
      <c r="A62" s="249" t="n">
        <v>6</v>
      </c>
      <c r="B62" s="243"/>
      <c r="C62" s="245" t="s">
        <v>189</v>
      </c>
      <c r="D62" s="249" t="e">
        <f aca="false">VLOOKUP(H62,$A$95:$C$102,3,FALSE())</f>
        <v>#N/A</v>
      </c>
      <c r="E62" s="245" t="s">
        <v>189</v>
      </c>
      <c r="F62" s="249" t="str">
        <f aca="false">VLOOKUP(J62,$A$95:$C$102,3,FALSE())</f>
        <v>新潟第一</v>
      </c>
      <c r="G62" s="246"/>
      <c r="H62" s="255" t="n">
        <v>9</v>
      </c>
      <c r="I62" s="256"/>
      <c r="J62" s="255" t="n">
        <v>10</v>
      </c>
      <c r="K62" s="246"/>
      <c r="L62" s="246"/>
      <c r="N62" s="203"/>
    </row>
    <row r="63" s="241" customFormat="true" ht="9.95" hidden="true" customHeight="true" outlineLevel="0" collapsed="false">
      <c r="A63" s="249"/>
      <c r="B63" s="252"/>
      <c r="C63" s="245"/>
      <c r="D63" s="249"/>
      <c r="E63" s="245"/>
      <c r="F63" s="249"/>
      <c r="G63" s="246"/>
      <c r="H63" s="255"/>
      <c r="I63" s="256"/>
      <c r="J63" s="255"/>
      <c r="K63" s="246"/>
      <c r="L63" s="246"/>
      <c r="N63" s="203"/>
    </row>
    <row r="65" s="241" customFormat="true" ht="15" hidden="false" customHeight="true" outlineLevel="0" collapsed="false">
      <c r="C65" s="257" t="s">
        <v>199</v>
      </c>
      <c r="D65" s="17" t="s">
        <v>148</v>
      </c>
    </row>
    <row r="66" s="241" customFormat="true" ht="11.1" hidden="false" customHeight="true" outlineLevel="0" collapsed="false">
      <c r="A66" s="260"/>
      <c r="B66" s="258"/>
      <c r="C66" s="259"/>
      <c r="D66" s="261" t="s">
        <v>164</v>
      </c>
      <c r="E66" s="260" t="str">
        <f aca="false">$C$70</f>
        <v>東京学館</v>
      </c>
      <c r="F66" s="260" t="str">
        <f aca="false">$C$72</f>
        <v>新潟向陽</v>
      </c>
      <c r="G66" s="210" t="str">
        <f aca="false">$C$74</f>
        <v>新潟商業</v>
      </c>
      <c r="H66" s="261" t="s">
        <v>110</v>
      </c>
      <c r="I66" s="260" t="s">
        <v>181</v>
      </c>
      <c r="J66" s="262" t="s">
        <v>112</v>
      </c>
      <c r="K66" s="262" t="s">
        <v>116</v>
      </c>
      <c r="L66" s="260" t="s">
        <v>113</v>
      </c>
    </row>
    <row r="67" s="241" customFormat="true" ht="11.1" hidden="false" customHeight="true" outlineLevel="0" collapsed="false">
      <c r="A67" s="260"/>
      <c r="B67" s="263"/>
      <c r="C67" s="259"/>
      <c r="D67" s="261"/>
      <c r="E67" s="260"/>
      <c r="F67" s="260"/>
      <c r="G67" s="210"/>
      <c r="H67" s="261"/>
      <c r="I67" s="260"/>
      <c r="J67" s="262"/>
      <c r="K67" s="262"/>
      <c r="L67" s="260"/>
    </row>
    <row r="68" s="241" customFormat="true" ht="11.1" hidden="false" customHeight="true" outlineLevel="0" collapsed="false">
      <c r="A68" s="264" t="n">
        <v>8</v>
      </c>
      <c r="B68" s="264" t="n">
        <v>9</v>
      </c>
      <c r="C68" s="216" t="s">
        <v>164</v>
      </c>
      <c r="D68" s="265"/>
      <c r="E68" s="266" t="s">
        <v>84</v>
      </c>
      <c r="F68" s="266" t="s">
        <v>84</v>
      </c>
      <c r="G68" s="267" t="s">
        <v>84</v>
      </c>
      <c r="H68" s="268" t="n">
        <v>3</v>
      </c>
      <c r="I68" s="252" t="n">
        <v>0</v>
      </c>
      <c r="J68" s="236" t="n">
        <v>0</v>
      </c>
      <c r="K68" s="236" t="n">
        <v>3</v>
      </c>
      <c r="L68" s="252" t="n">
        <v>1</v>
      </c>
    </row>
    <row r="69" s="241" customFormat="true" ht="11.1" hidden="false" customHeight="true" outlineLevel="0" collapsed="false">
      <c r="A69" s="264"/>
      <c r="B69" s="264"/>
      <c r="C69" s="216"/>
      <c r="D69" s="265"/>
      <c r="E69" s="293" t="s">
        <v>183</v>
      </c>
      <c r="F69" s="269" t="s">
        <v>182</v>
      </c>
      <c r="G69" s="270" t="s">
        <v>182</v>
      </c>
      <c r="H69" s="268"/>
      <c r="I69" s="252"/>
      <c r="J69" s="236"/>
      <c r="K69" s="236"/>
      <c r="L69" s="252"/>
    </row>
    <row r="70" s="241" customFormat="true" ht="11.1" hidden="false" customHeight="true" outlineLevel="0" collapsed="false">
      <c r="A70" s="249" t="n">
        <v>9</v>
      </c>
      <c r="B70" s="249" t="n">
        <v>10</v>
      </c>
      <c r="C70" s="227" t="s">
        <v>25</v>
      </c>
      <c r="D70" s="271" t="s">
        <v>121</v>
      </c>
      <c r="E70" s="272"/>
      <c r="F70" s="273" t="s">
        <v>84</v>
      </c>
      <c r="G70" s="274" t="s">
        <v>84</v>
      </c>
      <c r="H70" s="275" t="n">
        <v>2</v>
      </c>
      <c r="I70" s="249" t="n">
        <v>1</v>
      </c>
      <c r="J70" s="227" t="n">
        <v>0</v>
      </c>
      <c r="K70" s="227" t="n">
        <v>2</v>
      </c>
      <c r="L70" s="249" t="n">
        <v>2</v>
      </c>
    </row>
    <row r="71" s="241" customFormat="true" ht="11.1" hidden="false" customHeight="true" outlineLevel="0" collapsed="false">
      <c r="A71" s="249"/>
      <c r="B71" s="249"/>
      <c r="C71" s="227"/>
      <c r="D71" s="276" t="s">
        <v>185</v>
      </c>
      <c r="E71" s="272"/>
      <c r="F71" s="269" t="s">
        <v>182</v>
      </c>
      <c r="G71" s="270" t="s">
        <v>146</v>
      </c>
      <c r="H71" s="275"/>
      <c r="I71" s="249"/>
      <c r="J71" s="227"/>
      <c r="K71" s="227"/>
      <c r="L71" s="249"/>
    </row>
    <row r="72" s="241" customFormat="true" ht="11.1" hidden="false" customHeight="true" outlineLevel="0" collapsed="false">
      <c r="A72" s="249" t="n">
        <v>10</v>
      </c>
      <c r="B72" s="249" t="n">
        <v>11</v>
      </c>
      <c r="C72" s="236" t="s">
        <v>73</v>
      </c>
      <c r="D72" s="271" t="s">
        <v>121</v>
      </c>
      <c r="E72" s="273" t="s">
        <v>121</v>
      </c>
      <c r="F72" s="272"/>
      <c r="G72" s="274" t="s">
        <v>84</v>
      </c>
      <c r="H72" s="275" t="n">
        <v>1</v>
      </c>
      <c r="I72" s="249" t="n">
        <v>2</v>
      </c>
      <c r="J72" s="227" t="n">
        <v>0</v>
      </c>
      <c r="K72" s="227" t="n">
        <v>1</v>
      </c>
      <c r="L72" s="249" t="n">
        <v>3</v>
      </c>
    </row>
    <row r="73" s="241" customFormat="true" ht="11.1" hidden="false" customHeight="true" outlineLevel="0" collapsed="false">
      <c r="A73" s="249"/>
      <c r="B73" s="249"/>
      <c r="C73" s="236"/>
      <c r="D73" s="276" t="s">
        <v>184</v>
      </c>
      <c r="E73" s="269" t="s">
        <v>184</v>
      </c>
      <c r="F73" s="272"/>
      <c r="G73" s="294" t="s">
        <v>183</v>
      </c>
      <c r="H73" s="275"/>
      <c r="I73" s="249"/>
      <c r="J73" s="227"/>
      <c r="K73" s="227"/>
      <c r="L73" s="249"/>
    </row>
    <row r="74" s="241" customFormat="true" ht="12.95" hidden="false" customHeight="true" outlineLevel="0" collapsed="false">
      <c r="A74" s="249" t="n">
        <v>11</v>
      </c>
      <c r="B74" s="249" t="n">
        <v>12</v>
      </c>
      <c r="C74" s="236" t="s">
        <v>167</v>
      </c>
      <c r="D74" s="271" t="s">
        <v>121</v>
      </c>
      <c r="E74" s="273" t="s">
        <v>121</v>
      </c>
      <c r="F74" s="273" t="s">
        <v>121</v>
      </c>
      <c r="G74" s="282"/>
      <c r="H74" s="275" t="n">
        <v>0</v>
      </c>
      <c r="I74" s="249" t="n">
        <v>3</v>
      </c>
      <c r="J74" s="227" t="n">
        <v>0</v>
      </c>
      <c r="K74" s="227" t="n">
        <v>0</v>
      </c>
      <c r="L74" s="249" t="n">
        <v>4</v>
      </c>
    </row>
    <row r="75" s="241" customFormat="true" ht="12.95" hidden="false" customHeight="true" outlineLevel="0" collapsed="false">
      <c r="A75" s="249"/>
      <c r="B75" s="249"/>
      <c r="C75" s="236"/>
      <c r="D75" s="276" t="s">
        <v>184</v>
      </c>
      <c r="E75" s="269" t="s">
        <v>145</v>
      </c>
      <c r="F75" s="269" t="s">
        <v>185</v>
      </c>
      <c r="G75" s="282"/>
      <c r="H75" s="275"/>
      <c r="I75" s="249"/>
      <c r="J75" s="227"/>
      <c r="K75" s="227"/>
      <c r="L75" s="249"/>
    </row>
    <row r="76" s="241" customFormat="true" ht="4.5" hidden="false" customHeight="true" outlineLevel="0" collapsed="false"/>
    <row r="77" s="241" customFormat="true" ht="15" hidden="false" customHeight="true" outlineLevel="0" collapsed="false">
      <c r="C77" s="242" t="s">
        <v>200</v>
      </c>
    </row>
    <row r="78" s="241" customFormat="true" ht="9.95" hidden="false" customHeight="true" outlineLevel="0" collapsed="false">
      <c r="A78" s="243" t="s">
        <v>187</v>
      </c>
      <c r="B78" s="243"/>
      <c r="C78" s="244" t="s">
        <v>114</v>
      </c>
      <c r="D78" s="244" t="s">
        <v>188</v>
      </c>
      <c r="E78" s="245" t="s">
        <v>189</v>
      </c>
      <c r="F78" s="244" t="s">
        <v>190</v>
      </c>
      <c r="G78" s="246"/>
      <c r="H78" s="247" t="s">
        <v>188</v>
      </c>
      <c r="I78" s="248" t="s">
        <v>189</v>
      </c>
      <c r="J78" s="247" t="s">
        <v>190</v>
      </c>
      <c r="K78" s="246"/>
      <c r="L78" s="246"/>
    </row>
    <row r="79" s="241" customFormat="true" ht="9" hidden="false" customHeight="true" outlineLevel="0" collapsed="false">
      <c r="A79" s="249" t="n">
        <v>1</v>
      </c>
      <c r="B79" s="243"/>
      <c r="C79" s="250" t="s">
        <v>201</v>
      </c>
      <c r="D79" s="244" t="s">
        <v>25</v>
      </c>
      <c r="E79" s="245" t="s">
        <v>182</v>
      </c>
      <c r="F79" s="244" t="s">
        <v>73</v>
      </c>
      <c r="G79" s="246"/>
      <c r="H79" s="289" t="n">
        <v>8</v>
      </c>
      <c r="I79" s="290"/>
      <c r="J79" s="289" t="n">
        <v>9</v>
      </c>
      <c r="K79" s="246"/>
      <c r="L79" s="246"/>
      <c r="N79" s="203"/>
    </row>
    <row r="80" s="241" customFormat="true" ht="9" hidden="false" customHeight="true" outlineLevel="0" collapsed="false">
      <c r="A80" s="249"/>
      <c r="B80" s="252"/>
      <c r="C80" s="250"/>
      <c r="D80" s="244"/>
      <c r="E80" s="245"/>
      <c r="F80" s="244"/>
      <c r="G80" s="246"/>
      <c r="H80" s="289"/>
      <c r="I80" s="290"/>
      <c r="J80" s="289"/>
      <c r="K80" s="246"/>
      <c r="L80" s="246"/>
      <c r="N80" s="203"/>
    </row>
    <row r="81" s="241" customFormat="true" ht="9" hidden="false" customHeight="true" outlineLevel="0" collapsed="false">
      <c r="A81" s="249" t="n">
        <v>2</v>
      </c>
      <c r="B81" s="243"/>
      <c r="C81" s="250" t="s">
        <v>124</v>
      </c>
      <c r="D81" s="244" t="s">
        <v>164</v>
      </c>
      <c r="E81" s="245" t="s">
        <v>182</v>
      </c>
      <c r="F81" s="244" t="s">
        <v>167</v>
      </c>
      <c r="G81" s="246"/>
      <c r="H81" s="289" t="n">
        <v>7</v>
      </c>
      <c r="I81" s="290"/>
      <c r="J81" s="289" t="n">
        <v>10</v>
      </c>
      <c r="K81" s="246"/>
      <c r="L81" s="246"/>
      <c r="N81" s="203"/>
    </row>
    <row r="82" s="241" customFormat="true" ht="9" hidden="false" customHeight="true" outlineLevel="0" collapsed="false">
      <c r="A82" s="249"/>
      <c r="B82" s="252"/>
      <c r="C82" s="250"/>
      <c r="D82" s="244"/>
      <c r="E82" s="245"/>
      <c r="F82" s="244"/>
      <c r="G82" s="246"/>
      <c r="H82" s="289"/>
      <c r="I82" s="290"/>
      <c r="J82" s="289"/>
      <c r="K82" s="246"/>
      <c r="L82" s="246"/>
      <c r="N82" s="203"/>
    </row>
    <row r="83" s="241" customFormat="true" ht="9" hidden="false" customHeight="true" outlineLevel="0" collapsed="false">
      <c r="A83" s="249" t="n">
        <v>3</v>
      </c>
      <c r="B83" s="243"/>
      <c r="C83" s="250" t="s">
        <v>202</v>
      </c>
      <c r="D83" s="244" t="s">
        <v>25</v>
      </c>
      <c r="E83" s="245" t="s">
        <v>146</v>
      </c>
      <c r="F83" s="244" t="s">
        <v>167</v>
      </c>
      <c r="G83" s="246"/>
      <c r="H83" s="289" t="n">
        <v>8</v>
      </c>
      <c r="I83" s="290"/>
      <c r="J83" s="289" t="n">
        <v>10</v>
      </c>
      <c r="K83" s="246"/>
      <c r="L83" s="246"/>
      <c r="N83" s="203"/>
    </row>
    <row r="84" s="241" customFormat="true" ht="9" hidden="false" customHeight="true" outlineLevel="0" collapsed="false">
      <c r="A84" s="249"/>
      <c r="B84" s="252"/>
      <c r="C84" s="250"/>
      <c r="D84" s="244"/>
      <c r="E84" s="245"/>
      <c r="F84" s="244"/>
      <c r="G84" s="246"/>
      <c r="H84" s="289"/>
      <c r="I84" s="290"/>
      <c r="J84" s="289"/>
      <c r="K84" s="246"/>
      <c r="L84" s="246"/>
      <c r="N84" s="203"/>
    </row>
    <row r="85" s="241" customFormat="true" ht="9" hidden="false" customHeight="true" outlineLevel="0" collapsed="false">
      <c r="A85" s="249" t="n">
        <v>4</v>
      </c>
      <c r="B85" s="243"/>
      <c r="C85" s="250" t="s">
        <v>203</v>
      </c>
      <c r="D85" s="244" t="s">
        <v>164</v>
      </c>
      <c r="E85" s="245" t="s">
        <v>182</v>
      </c>
      <c r="F85" s="244" t="s">
        <v>73</v>
      </c>
      <c r="G85" s="246"/>
      <c r="H85" s="289" t="n">
        <v>7</v>
      </c>
      <c r="I85" s="290"/>
      <c r="J85" s="289" t="n">
        <v>9</v>
      </c>
      <c r="K85" s="246"/>
      <c r="L85" s="246"/>
      <c r="N85" s="203"/>
    </row>
    <row r="86" s="241" customFormat="true" ht="9" hidden="false" customHeight="true" outlineLevel="0" collapsed="false">
      <c r="A86" s="249"/>
      <c r="B86" s="252"/>
      <c r="C86" s="250"/>
      <c r="D86" s="244"/>
      <c r="E86" s="245"/>
      <c r="F86" s="244"/>
      <c r="G86" s="246"/>
      <c r="H86" s="289"/>
      <c r="I86" s="290"/>
      <c r="J86" s="289"/>
      <c r="K86" s="246"/>
      <c r="L86" s="246"/>
      <c r="N86" s="203"/>
    </row>
    <row r="87" s="241" customFormat="true" ht="9" hidden="false" customHeight="true" outlineLevel="0" collapsed="false">
      <c r="A87" s="249" t="n">
        <v>5</v>
      </c>
      <c r="B87" s="243"/>
      <c r="C87" s="250" t="s">
        <v>204</v>
      </c>
      <c r="D87" s="244" t="s">
        <v>73</v>
      </c>
      <c r="E87" s="253" t="s">
        <v>183</v>
      </c>
      <c r="F87" s="244" t="s">
        <v>167</v>
      </c>
      <c r="G87" s="246"/>
      <c r="H87" s="289" t="n">
        <v>9</v>
      </c>
      <c r="I87" s="290"/>
      <c r="J87" s="289" t="n">
        <v>10</v>
      </c>
      <c r="K87" s="246"/>
      <c r="L87" s="246"/>
      <c r="N87" s="203"/>
    </row>
    <row r="88" s="241" customFormat="true" ht="9" hidden="false" customHeight="true" outlineLevel="0" collapsed="false">
      <c r="A88" s="249"/>
      <c r="B88" s="252"/>
      <c r="C88" s="250"/>
      <c r="D88" s="244"/>
      <c r="E88" s="253"/>
      <c r="F88" s="244"/>
      <c r="G88" s="246"/>
      <c r="H88" s="289"/>
      <c r="I88" s="290"/>
      <c r="J88" s="289"/>
      <c r="K88" s="246"/>
      <c r="L88" s="246"/>
      <c r="N88" s="203"/>
    </row>
    <row r="89" s="241" customFormat="true" ht="9" hidden="false" customHeight="true" outlineLevel="0" collapsed="false">
      <c r="A89" s="249" t="n">
        <v>6</v>
      </c>
      <c r="B89" s="243"/>
      <c r="C89" s="250" t="s">
        <v>205</v>
      </c>
      <c r="D89" s="244" t="s">
        <v>164</v>
      </c>
      <c r="E89" s="253" t="s">
        <v>183</v>
      </c>
      <c r="F89" s="244" t="s">
        <v>25</v>
      </c>
      <c r="G89" s="246"/>
      <c r="H89" s="289" t="n">
        <v>7</v>
      </c>
      <c r="I89" s="290"/>
      <c r="J89" s="289" t="n">
        <v>8</v>
      </c>
      <c r="K89" s="246"/>
      <c r="L89" s="246"/>
      <c r="N89" s="203"/>
    </row>
    <row r="90" s="241" customFormat="true" ht="9" hidden="false" customHeight="true" outlineLevel="0" collapsed="false">
      <c r="A90" s="249"/>
      <c r="B90" s="252"/>
      <c r="C90" s="250"/>
      <c r="D90" s="244"/>
      <c r="E90" s="253"/>
      <c r="F90" s="244"/>
      <c r="G90" s="246"/>
      <c r="H90" s="289"/>
      <c r="I90" s="290"/>
      <c r="J90" s="289"/>
      <c r="K90" s="246"/>
      <c r="L90" s="246"/>
      <c r="N90" s="203"/>
    </row>
    <row r="92" s="241" customFormat="true" ht="15" hidden="true" customHeight="true" outlineLevel="0" collapsed="false">
      <c r="C92" s="257" t="s">
        <v>206</v>
      </c>
    </row>
    <row r="93" s="241" customFormat="true" ht="11.1" hidden="true" customHeight="true" outlineLevel="0" collapsed="false">
      <c r="A93" s="260"/>
      <c r="B93" s="258"/>
      <c r="C93" s="259"/>
      <c r="D93" s="261" t="str">
        <f aca="false">$C$95</f>
        <v>新潟第一</v>
      </c>
      <c r="E93" s="260" t="str">
        <f aca="false">$C$97</f>
        <v>新発田南</v>
      </c>
      <c r="F93" s="260" t="str">
        <f aca="false">$C$99</f>
        <v>新潟</v>
      </c>
      <c r="G93" s="210" t="str">
        <f aca="false">$C$74</f>
        <v>新潟商業</v>
      </c>
      <c r="H93" s="261" t="s">
        <v>110</v>
      </c>
      <c r="I93" s="260" t="s">
        <v>181</v>
      </c>
      <c r="J93" s="262" t="s">
        <v>112</v>
      </c>
      <c r="K93" s="262" t="s">
        <v>116</v>
      </c>
      <c r="L93" s="260" t="s">
        <v>113</v>
      </c>
    </row>
    <row r="94" s="241" customFormat="true" ht="11.1" hidden="true" customHeight="true" outlineLevel="0" collapsed="false">
      <c r="A94" s="260"/>
      <c r="B94" s="263"/>
      <c r="C94" s="259"/>
      <c r="D94" s="261"/>
      <c r="E94" s="260"/>
      <c r="F94" s="260"/>
      <c r="G94" s="210"/>
      <c r="H94" s="261"/>
      <c r="I94" s="260"/>
      <c r="J94" s="262"/>
      <c r="K94" s="262"/>
      <c r="L94" s="260"/>
    </row>
    <row r="95" s="241" customFormat="true" ht="11.1" hidden="true" customHeight="true" outlineLevel="0" collapsed="false">
      <c r="A95" s="264" t="n">
        <v>10</v>
      </c>
      <c r="B95" s="264" t="n">
        <v>9</v>
      </c>
      <c r="C95" s="216" t="s">
        <v>51</v>
      </c>
      <c r="D95" s="295"/>
      <c r="E95" s="264"/>
      <c r="F95" s="264"/>
      <c r="G95" s="296"/>
      <c r="H95" s="268"/>
      <c r="I95" s="252"/>
      <c r="J95" s="236"/>
      <c r="K95" s="236"/>
      <c r="L95" s="252"/>
    </row>
    <row r="96" s="241" customFormat="true" ht="11.1" hidden="true" customHeight="true" outlineLevel="0" collapsed="false">
      <c r="A96" s="264"/>
      <c r="B96" s="264"/>
      <c r="C96" s="216"/>
      <c r="D96" s="295"/>
      <c r="E96" s="252"/>
      <c r="F96" s="252"/>
      <c r="G96" s="297"/>
      <c r="H96" s="268"/>
      <c r="I96" s="252"/>
      <c r="J96" s="236"/>
      <c r="K96" s="236"/>
      <c r="L96" s="252"/>
    </row>
    <row r="97" s="241" customFormat="true" ht="11.1" hidden="true" customHeight="true" outlineLevel="0" collapsed="false">
      <c r="A97" s="249" t="n">
        <v>11</v>
      </c>
      <c r="B97" s="249" t="n">
        <v>10</v>
      </c>
      <c r="C97" s="227" t="s">
        <v>53</v>
      </c>
      <c r="D97" s="283"/>
      <c r="E97" s="298"/>
      <c r="F97" s="243"/>
      <c r="G97" s="299"/>
      <c r="H97" s="275"/>
      <c r="I97" s="249"/>
      <c r="J97" s="227"/>
      <c r="K97" s="227"/>
      <c r="L97" s="249"/>
    </row>
    <row r="98" s="241" customFormat="true" ht="11.1" hidden="true" customHeight="true" outlineLevel="0" collapsed="false">
      <c r="A98" s="249"/>
      <c r="B98" s="249"/>
      <c r="C98" s="227"/>
      <c r="D98" s="285"/>
      <c r="E98" s="298"/>
      <c r="F98" s="252"/>
      <c r="G98" s="297"/>
      <c r="H98" s="275"/>
      <c r="I98" s="249"/>
      <c r="J98" s="227"/>
      <c r="K98" s="227"/>
      <c r="L98" s="249"/>
    </row>
    <row r="99" s="241" customFormat="true" ht="11.1" hidden="true" customHeight="true" outlineLevel="0" collapsed="false">
      <c r="A99" s="249" t="n">
        <v>12</v>
      </c>
      <c r="B99" s="249" t="n">
        <v>11</v>
      </c>
      <c r="C99" s="236" t="s">
        <v>76</v>
      </c>
      <c r="D99" s="283"/>
      <c r="E99" s="243"/>
      <c r="F99" s="298"/>
      <c r="G99" s="299"/>
      <c r="H99" s="275"/>
      <c r="I99" s="249"/>
      <c r="J99" s="227"/>
      <c r="K99" s="227"/>
      <c r="L99" s="249"/>
    </row>
    <row r="100" s="241" customFormat="true" ht="11.1" hidden="true" customHeight="true" outlineLevel="0" collapsed="false">
      <c r="A100" s="249"/>
      <c r="B100" s="249"/>
      <c r="C100" s="236"/>
      <c r="D100" s="285"/>
      <c r="E100" s="252"/>
      <c r="F100" s="298"/>
      <c r="G100" s="297"/>
      <c r="H100" s="275"/>
      <c r="I100" s="249"/>
      <c r="J100" s="227"/>
      <c r="K100" s="227"/>
      <c r="L100" s="249"/>
    </row>
    <row r="101" s="241" customFormat="true" ht="12.95" hidden="true" customHeight="true" outlineLevel="0" collapsed="false">
      <c r="A101" s="249" t="n">
        <v>12</v>
      </c>
      <c r="B101" s="249" t="n">
        <v>12</v>
      </c>
      <c r="C101" s="236"/>
      <c r="D101" s="283"/>
      <c r="E101" s="243"/>
      <c r="F101" s="243"/>
      <c r="G101" s="284"/>
      <c r="H101" s="275"/>
      <c r="I101" s="249"/>
      <c r="J101" s="227"/>
      <c r="K101" s="227"/>
      <c r="L101" s="249"/>
    </row>
    <row r="102" s="241" customFormat="true" ht="12.95" hidden="true" customHeight="true" outlineLevel="0" collapsed="false">
      <c r="A102" s="249"/>
      <c r="B102" s="249"/>
      <c r="C102" s="236"/>
      <c r="D102" s="285"/>
      <c r="E102" s="252"/>
      <c r="F102" s="252"/>
      <c r="G102" s="284"/>
      <c r="H102" s="275"/>
      <c r="I102" s="249"/>
      <c r="J102" s="227"/>
      <c r="K102" s="227"/>
      <c r="L102" s="249"/>
    </row>
    <row r="103" s="241" customFormat="true" ht="9.95" hidden="true" customHeight="true" outlineLevel="0" collapsed="false"/>
    <row r="104" s="241" customFormat="true" ht="15" hidden="true" customHeight="true" outlineLevel="0" collapsed="false">
      <c r="C104" s="242" t="s">
        <v>207</v>
      </c>
    </row>
    <row r="105" s="241" customFormat="true" ht="9.95" hidden="true" customHeight="true" outlineLevel="0" collapsed="false">
      <c r="A105" s="243" t="s">
        <v>187</v>
      </c>
      <c r="B105" s="243"/>
      <c r="C105" s="244" t="s">
        <v>114</v>
      </c>
      <c r="D105" s="244" t="s">
        <v>188</v>
      </c>
      <c r="E105" s="245" t="s">
        <v>189</v>
      </c>
      <c r="F105" s="244" t="s">
        <v>190</v>
      </c>
      <c r="G105" s="246"/>
      <c r="H105" s="247" t="s">
        <v>188</v>
      </c>
      <c r="I105" s="248" t="s">
        <v>189</v>
      </c>
      <c r="J105" s="247" t="s">
        <v>190</v>
      </c>
      <c r="K105" s="246"/>
      <c r="L105" s="246"/>
    </row>
    <row r="106" s="241" customFormat="true" ht="11.1" hidden="true" customHeight="true" outlineLevel="0" collapsed="false">
      <c r="A106" s="249"/>
      <c r="B106" s="243"/>
      <c r="C106" s="245" t="s">
        <v>189</v>
      </c>
      <c r="D106" s="249" t="str">
        <f aca="false">$C$97</f>
        <v>新発田南</v>
      </c>
      <c r="E106" s="245" t="s">
        <v>189</v>
      </c>
      <c r="F106" s="249" t="str">
        <f aca="false">$C$99</f>
        <v>新潟</v>
      </c>
      <c r="G106" s="246"/>
      <c r="H106" s="289" t="n">
        <v>10</v>
      </c>
      <c r="I106" s="290"/>
      <c r="J106" s="289" t="n">
        <v>11</v>
      </c>
      <c r="K106" s="246"/>
      <c r="L106" s="246"/>
      <c r="N106" s="203"/>
    </row>
    <row r="107" s="241" customFormat="true" ht="11.1" hidden="true" customHeight="true" outlineLevel="0" collapsed="false">
      <c r="A107" s="249"/>
      <c r="B107" s="252"/>
      <c r="C107" s="245"/>
      <c r="D107" s="249"/>
      <c r="E107" s="245"/>
      <c r="F107" s="249"/>
      <c r="G107" s="246"/>
      <c r="H107" s="289"/>
      <c r="I107" s="290"/>
      <c r="J107" s="289"/>
      <c r="K107" s="246"/>
      <c r="L107" s="246"/>
      <c r="N107" s="203"/>
    </row>
    <row r="108" s="241" customFormat="true" ht="11.1" hidden="true" customHeight="true" outlineLevel="0" collapsed="false">
      <c r="A108" s="249"/>
      <c r="B108" s="243"/>
      <c r="C108" s="245" t="s">
        <v>189</v>
      </c>
      <c r="D108" s="249"/>
      <c r="E108" s="245" t="s">
        <v>189</v>
      </c>
      <c r="F108" s="249"/>
      <c r="G108" s="246"/>
      <c r="H108" s="289" t="n">
        <v>9</v>
      </c>
      <c r="I108" s="290"/>
      <c r="J108" s="289" t="n">
        <v>12</v>
      </c>
      <c r="K108" s="246"/>
      <c r="L108" s="246"/>
      <c r="N108" s="203"/>
    </row>
    <row r="109" s="241" customFormat="true" ht="11.1" hidden="true" customHeight="true" outlineLevel="0" collapsed="false">
      <c r="A109" s="249"/>
      <c r="B109" s="252"/>
      <c r="C109" s="245"/>
      <c r="D109" s="249"/>
      <c r="E109" s="245"/>
      <c r="F109" s="249"/>
      <c r="G109" s="246"/>
      <c r="H109" s="289"/>
      <c r="I109" s="290"/>
      <c r="J109" s="289"/>
      <c r="K109" s="246"/>
      <c r="L109" s="246"/>
      <c r="N109" s="203"/>
    </row>
    <row r="110" s="241" customFormat="true" ht="11.1" hidden="true" customHeight="true" outlineLevel="0" collapsed="false">
      <c r="A110" s="249"/>
      <c r="B110" s="243"/>
      <c r="C110" s="245" t="s">
        <v>189</v>
      </c>
      <c r="D110" s="249"/>
      <c r="E110" s="245" t="s">
        <v>189</v>
      </c>
      <c r="F110" s="249"/>
      <c r="G110" s="246"/>
      <c r="H110" s="289" t="n">
        <v>10</v>
      </c>
      <c r="I110" s="290"/>
      <c r="J110" s="289" t="n">
        <v>12</v>
      </c>
      <c r="K110" s="246"/>
      <c r="L110" s="246"/>
      <c r="N110" s="203"/>
    </row>
    <row r="111" s="241" customFormat="true" ht="11.1" hidden="true" customHeight="true" outlineLevel="0" collapsed="false">
      <c r="A111" s="249"/>
      <c r="B111" s="252"/>
      <c r="C111" s="245"/>
      <c r="D111" s="249"/>
      <c r="E111" s="245"/>
      <c r="F111" s="249"/>
      <c r="G111" s="246"/>
      <c r="H111" s="289"/>
      <c r="I111" s="290"/>
      <c r="J111" s="289"/>
      <c r="K111" s="246"/>
      <c r="L111" s="246"/>
      <c r="N111" s="203"/>
    </row>
    <row r="112" s="241" customFormat="true" ht="11.1" hidden="true" customHeight="true" outlineLevel="0" collapsed="false">
      <c r="A112" s="249"/>
      <c r="B112" s="243"/>
      <c r="C112" s="245" t="s">
        <v>189</v>
      </c>
      <c r="D112" s="249" t="str">
        <f aca="false">$C$95</f>
        <v>新潟第一</v>
      </c>
      <c r="E112" s="245" t="s">
        <v>189</v>
      </c>
      <c r="F112" s="249" t="str">
        <f aca="false">$C$99</f>
        <v>新潟</v>
      </c>
      <c r="G112" s="246"/>
      <c r="H112" s="289" t="n">
        <v>9</v>
      </c>
      <c r="I112" s="290"/>
      <c r="J112" s="289" t="n">
        <v>11</v>
      </c>
      <c r="K112" s="246"/>
      <c r="L112" s="246"/>
      <c r="N112" s="203"/>
    </row>
    <row r="113" s="241" customFormat="true" ht="11.1" hidden="true" customHeight="true" outlineLevel="0" collapsed="false">
      <c r="A113" s="249"/>
      <c r="B113" s="252"/>
      <c r="C113" s="245"/>
      <c r="D113" s="249"/>
      <c r="E113" s="245"/>
      <c r="F113" s="249"/>
      <c r="G113" s="246"/>
      <c r="H113" s="289"/>
      <c r="I113" s="290"/>
      <c r="J113" s="289"/>
      <c r="K113" s="246"/>
      <c r="L113" s="246"/>
      <c r="N113" s="203"/>
    </row>
    <row r="114" s="241" customFormat="true" ht="11.1" hidden="true" customHeight="true" outlineLevel="0" collapsed="false">
      <c r="A114" s="249"/>
      <c r="B114" s="243"/>
      <c r="C114" s="245" t="s">
        <v>189</v>
      </c>
      <c r="D114" s="249"/>
      <c r="E114" s="245" t="s">
        <v>189</v>
      </c>
      <c r="F114" s="249"/>
      <c r="G114" s="246"/>
      <c r="H114" s="289" t="n">
        <v>11</v>
      </c>
      <c r="I114" s="290"/>
      <c r="J114" s="289" t="n">
        <v>12</v>
      </c>
      <c r="K114" s="246"/>
      <c r="L114" s="246"/>
      <c r="N114" s="203"/>
    </row>
    <row r="115" s="241" customFormat="true" ht="11.1" hidden="true" customHeight="true" outlineLevel="0" collapsed="false">
      <c r="A115" s="249"/>
      <c r="B115" s="252"/>
      <c r="C115" s="245"/>
      <c r="D115" s="249"/>
      <c r="E115" s="245"/>
      <c r="F115" s="249"/>
      <c r="G115" s="246"/>
      <c r="H115" s="289"/>
      <c r="I115" s="290"/>
      <c r="J115" s="289"/>
      <c r="K115" s="246"/>
      <c r="L115" s="246"/>
      <c r="N115" s="203"/>
    </row>
    <row r="116" s="241" customFormat="true" ht="11.1" hidden="true" customHeight="true" outlineLevel="0" collapsed="false">
      <c r="A116" s="249"/>
      <c r="B116" s="243"/>
      <c r="C116" s="245" t="s">
        <v>189</v>
      </c>
      <c r="D116" s="249" t="str">
        <f aca="false">$C$95</f>
        <v>新潟第一</v>
      </c>
      <c r="E116" s="245" t="s">
        <v>189</v>
      </c>
      <c r="F116" s="249" t="str">
        <f aca="false">$C$97</f>
        <v>新発田南</v>
      </c>
      <c r="G116" s="246"/>
      <c r="H116" s="289" t="n">
        <v>9</v>
      </c>
      <c r="I116" s="290"/>
      <c r="J116" s="289" t="n">
        <v>10</v>
      </c>
      <c r="K116" s="246"/>
      <c r="L116" s="246"/>
      <c r="N116" s="203"/>
    </row>
    <row r="117" s="241" customFormat="true" ht="11.1" hidden="true" customHeight="true" outlineLevel="0" collapsed="false">
      <c r="A117" s="249"/>
      <c r="B117" s="252"/>
      <c r="C117" s="245"/>
      <c r="D117" s="249"/>
      <c r="E117" s="245"/>
      <c r="F117" s="249"/>
      <c r="G117" s="246"/>
      <c r="H117" s="289"/>
      <c r="I117" s="290"/>
      <c r="J117" s="289"/>
      <c r="K117" s="246"/>
      <c r="L117" s="246"/>
      <c r="N117" s="203"/>
    </row>
  </sheetData>
  <mergeCells count="404">
    <mergeCell ref="C1:E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H6:H7"/>
    <mergeCell ref="I6:I7"/>
    <mergeCell ref="J6:J7"/>
    <mergeCell ref="K6:K7"/>
    <mergeCell ref="L6:L7"/>
    <mergeCell ref="A8:A9"/>
    <mergeCell ref="B8:B9"/>
    <mergeCell ref="C8:C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F10:F11"/>
    <mergeCell ref="H10:H11"/>
    <mergeCell ref="I10:I11"/>
    <mergeCell ref="J10:J11"/>
    <mergeCell ref="K10:K11"/>
    <mergeCell ref="L10:L11"/>
    <mergeCell ref="A12:A13"/>
    <mergeCell ref="B12:B13"/>
    <mergeCell ref="C12:C13"/>
    <mergeCell ref="G12:G13"/>
    <mergeCell ref="H12:H13"/>
    <mergeCell ref="I12:I13"/>
    <mergeCell ref="J12:J13"/>
    <mergeCell ref="K12:K13"/>
    <mergeCell ref="L12:L13"/>
    <mergeCell ref="A17:A18"/>
    <mergeCell ref="C17:C18"/>
    <mergeCell ref="D17:D18"/>
    <mergeCell ref="E17:E18"/>
    <mergeCell ref="F17:F18"/>
    <mergeCell ref="H17:H18"/>
    <mergeCell ref="I17:I18"/>
    <mergeCell ref="J17:J18"/>
    <mergeCell ref="A19:A20"/>
    <mergeCell ref="C19:C20"/>
    <mergeCell ref="D19:D20"/>
    <mergeCell ref="E19:E20"/>
    <mergeCell ref="F19:F20"/>
    <mergeCell ref="H19:H20"/>
    <mergeCell ref="I19:I20"/>
    <mergeCell ref="J19:J20"/>
    <mergeCell ref="A21:A22"/>
    <mergeCell ref="C21:C22"/>
    <mergeCell ref="D21:D22"/>
    <mergeCell ref="E21:E22"/>
    <mergeCell ref="F21:F22"/>
    <mergeCell ref="H21:H22"/>
    <mergeCell ref="I21:I22"/>
    <mergeCell ref="J21:J22"/>
    <mergeCell ref="A23:A24"/>
    <mergeCell ref="C23:C24"/>
    <mergeCell ref="D23:D24"/>
    <mergeCell ref="E23:E24"/>
    <mergeCell ref="F23:F24"/>
    <mergeCell ref="H23:H24"/>
    <mergeCell ref="I23:I24"/>
    <mergeCell ref="J23:J24"/>
    <mergeCell ref="A25:A26"/>
    <mergeCell ref="C25:C26"/>
    <mergeCell ref="D25:D26"/>
    <mergeCell ref="E25:E26"/>
    <mergeCell ref="F25:F26"/>
    <mergeCell ref="H25:H26"/>
    <mergeCell ref="I25:I26"/>
    <mergeCell ref="J25:J26"/>
    <mergeCell ref="A27:A28"/>
    <mergeCell ref="C27:C28"/>
    <mergeCell ref="D27:D28"/>
    <mergeCell ref="E27:E28"/>
    <mergeCell ref="F27:F28"/>
    <mergeCell ref="H27:H28"/>
    <mergeCell ref="I27:I28"/>
    <mergeCell ref="J27:J28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A35:A36"/>
    <mergeCell ref="B35:B36"/>
    <mergeCell ref="C35:C36"/>
    <mergeCell ref="E35:E36"/>
    <mergeCell ref="H35:H36"/>
    <mergeCell ref="I35:I36"/>
    <mergeCell ref="J35:J36"/>
    <mergeCell ref="K35:K36"/>
    <mergeCell ref="L35:L36"/>
    <mergeCell ref="A37:A38"/>
    <mergeCell ref="C37:C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G41:G42"/>
    <mergeCell ref="H41:H42"/>
    <mergeCell ref="I41:I42"/>
    <mergeCell ref="J41:J42"/>
    <mergeCell ref="K41:K42"/>
    <mergeCell ref="L41:L42"/>
    <mergeCell ref="A46:A47"/>
    <mergeCell ref="C46:C47"/>
    <mergeCell ref="D46:D47"/>
    <mergeCell ref="E46:E47"/>
    <mergeCell ref="F46:F47"/>
    <mergeCell ref="H46:H47"/>
    <mergeCell ref="I46:I47"/>
    <mergeCell ref="J46:J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H54:H55"/>
    <mergeCell ref="I54:I55"/>
    <mergeCell ref="J54:J55"/>
    <mergeCell ref="A56:A57"/>
    <mergeCell ref="C56:C57"/>
    <mergeCell ref="D56:D57"/>
    <mergeCell ref="E56:E57"/>
    <mergeCell ref="F56:F57"/>
    <mergeCell ref="H56:H57"/>
    <mergeCell ref="I56:I57"/>
    <mergeCell ref="J56:J57"/>
    <mergeCell ref="A58:A59"/>
    <mergeCell ref="C58:C59"/>
    <mergeCell ref="D58:D59"/>
    <mergeCell ref="E58:E59"/>
    <mergeCell ref="F58:F59"/>
    <mergeCell ref="H58:H59"/>
    <mergeCell ref="I58:I59"/>
    <mergeCell ref="J58:J59"/>
    <mergeCell ref="A60:A61"/>
    <mergeCell ref="C60:C61"/>
    <mergeCell ref="D60:D61"/>
    <mergeCell ref="E60:E61"/>
    <mergeCell ref="F60:F61"/>
    <mergeCell ref="H60:H61"/>
    <mergeCell ref="I60:I61"/>
    <mergeCell ref="J60:J61"/>
    <mergeCell ref="A62:A63"/>
    <mergeCell ref="C62:C63"/>
    <mergeCell ref="D62:D63"/>
    <mergeCell ref="E62:E63"/>
    <mergeCell ref="F62:F63"/>
    <mergeCell ref="H62:H63"/>
    <mergeCell ref="I62:I63"/>
    <mergeCell ref="J62:J63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H68:H69"/>
    <mergeCell ref="I68:I69"/>
    <mergeCell ref="J68:J69"/>
    <mergeCell ref="K68:K69"/>
    <mergeCell ref="L68:L69"/>
    <mergeCell ref="A70:A71"/>
    <mergeCell ref="B70:B71"/>
    <mergeCell ref="C70:C71"/>
    <mergeCell ref="E70:E71"/>
    <mergeCell ref="H70:H71"/>
    <mergeCell ref="I70:I71"/>
    <mergeCell ref="J70:J71"/>
    <mergeCell ref="K70:K71"/>
    <mergeCell ref="L70:L71"/>
    <mergeCell ref="A72:A73"/>
    <mergeCell ref="B72:B73"/>
    <mergeCell ref="C72:C73"/>
    <mergeCell ref="F72:F73"/>
    <mergeCell ref="H72:H73"/>
    <mergeCell ref="I72:I73"/>
    <mergeCell ref="J72:J73"/>
    <mergeCell ref="K72:K73"/>
    <mergeCell ref="L72:L73"/>
    <mergeCell ref="A74:A75"/>
    <mergeCell ref="B74:B75"/>
    <mergeCell ref="C74:C75"/>
    <mergeCell ref="G74:G75"/>
    <mergeCell ref="H74:H75"/>
    <mergeCell ref="I74:I75"/>
    <mergeCell ref="J74:J75"/>
    <mergeCell ref="K74:K75"/>
    <mergeCell ref="L74:L75"/>
    <mergeCell ref="A79:A80"/>
    <mergeCell ref="C79:C80"/>
    <mergeCell ref="D79:D80"/>
    <mergeCell ref="E79:E80"/>
    <mergeCell ref="F79:F80"/>
    <mergeCell ref="H79:H80"/>
    <mergeCell ref="I79:I80"/>
    <mergeCell ref="J79:J80"/>
    <mergeCell ref="A81:A82"/>
    <mergeCell ref="C81:C82"/>
    <mergeCell ref="D81:D82"/>
    <mergeCell ref="E81:E82"/>
    <mergeCell ref="F81:F82"/>
    <mergeCell ref="H81:H82"/>
    <mergeCell ref="I81:I82"/>
    <mergeCell ref="J81:J82"/>
    <mergeCell ref="A83:A84"/>
    <mergeCell ref="C83:C84"/>
    <mergeCell ref="D83:D84"/>
    <mergeCell ref="E83:E84"/>
    <mergeCell ref="F83:F84"/>
    <mergeCell ref="H83:H84"/>
    <mergeCell ref="I83:I84"/>
    <mergeCell ref="J83:J84"/>
    <mergeCell ref="A85:A86"/>
    <mergeCell ref="C85:C86"/>
    <mergeCell ref="D85:D86"/>
    <mergeCell ref="E85:E86"/>
    <mergeCell ref="F85:F86"/>
    <mergeCell ref="H85:H86"/>
    <mergeCell ref="I85:I86"/>
    <mergeCell ref="J85:J86"/>
    <mergeCell ref="A87:A88"/>
    <mergeCell ref="C87:C88"/>
    <mergeCell ref="D87:D88"/>
    <mergeCell ref="E87:E88"/>
    <mergeCell ref="F87:F88"/>
    <mergeCell ref="H87:H88"/>
    <mergeCell ref="I87:I88"/>
    <mergeCell ref="J87:J88"/>
    <mergeCell ref="A89:A90"/>
    <mergeCell ref="C89:C90"/>
    <mergeCell ref="D89:D90"/>
    <mergeCell ref="E89:E90"/>
    <mergeCell ref="F89:F90"/>
    <mergeCell ref="H89:H90"/>
    <mergeCell ref="I89:I90"/>
    <mergeCell ref="J89:J90"/>
    <mergeCell ref="A93:A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95:A96"/>
    <mergeCell ref="B95:B96"/>
    <mergeCell ref="C95:C96"/>
    <mergeCell ref="D95:D96"/>
    <mergeCell ref="H95:H96"/>
    <mergeCell ref="I95:I96"/>
    <mergeCell ref="J95:J96"/>
    <mergeCell ref="K95:K96"/>
    <mergeCell ref="L95:L96"/>
    <mergeCell ref="A97:A98"/>
    <mergeCell ref="B97:B98"/>
    <mergeCell ref="C97:C98"/>
    <mergeCell ref="E97:E98"/>
    <mergeCell ref="H97:H98"/>
    <mergeCell ref="I97:I98"/>
    <mergeCell ref="J97:J98"/>
    <mergeCell ref="K97:K98"/>
    <mergeCell ref="L97:L98"/>
    <mergeCell ref="A99:A100"/>
    <mergeCell ref="B99:B100"/>
    <mergeCell ref="C99:C100"/>
    <mergeCell ref="F99:F100"/>
    <mergeCell ref="H99:H100"/>
    <mergeCell ref="I99:I100"/>
    <mergeCell ref="J99:J100"/>
    <mergeCell ref="K99:K100"/>
    <mergeCell ref="L99:L100"/>
    <mergeCell ref="A101:A102"/>
    <mergeCell ref="B101:B102"/>
    <mergeCell ref="C101:C102"/>
    <mergeCell ref="G101:G102"/>
    <mergeCell ref="H101:H102"/>
    <mergeCell ref="I101:I102"/>
    <mergeCell ref="J101:J102"/>
    <mergeCell ref="K101:K102"/>
    <mergeCell ref="L101:L102"/>
    <mergeCell ref="A106:A107"/>
    <mergeCell ref="C106:C107"/>
    <mergeCell ref="D106:D107"/>
    <mergeCell ref="E106:E107"/>
    <mergeCell ref="F106:F107"/>
    <mergeCell ref="H106:H107"/>
    <mergeCell ref="I106:I107"/>
    <mergeCell ref="J106:J107"/>
    <mergeCell ref="A108:A109"/>
    <mergeCell ref="C108:C109"/>
    <mergeCell ref="D108:D109"/>
    <mergeCell ref="E108:E109"/>
    <mergeCell ref="F108:F109"/>
    <mergeCell ref="H108:H109"/>
    <mergeCell ref="I108:I109"/>
    <mergeCell ref="J108:J109"/>
    <mergeCell ref="A110:A111"/>
    <mergeCell ref="C110:C111"/>
    <mergeCell ref="D110:D111"/>
    <mergeCell ref="E110:E111"/>
    <mergeCell ref="F110:F111"/>
    <mergeCell ref="H110:H111"/>
    <mergeCell ref="I110:I111"/>
    <mergeCell ref="J110:J111"/>
    <mergeCell ref="A112:A113"/>
    <mergeCell ref="C112:C113"/>
    <mergeCell ref="D112:D113"/>
    <mergeCell ref="E112:E113"/>
    <mergeCell ref="F112:F113"/>
    <mergeCell ref="H112:H113"/>
    <mergeCell ref="I112:I113"/>
    <mergeCell ref="J112:J113"/>
    <mergeCell ref="A114:A115"/>
    <mergeCell ref="C114:C115"/>
    <mergeCell ref="D114:D115"/>
    <mergeCell ref="E114:E115"/>
    <mergeCell ref="F114:F115"/>
    <mergeCell ref="H114:H115"/>
    <mergeCell ref="I114:I115"/>
    <mergeCell ref="J114:J115"/>
    <mergeCell ref="A116:A117"/>
    <mergeCell ref="C116:C117"/>
    <mergeCell ref="D116:D117"/>
    <mergeCell ref="E116:E117"/>
    <mergeCell ref="F116:F117"/>
    <mergeCell ref="H116:H117"/>
    <mergeCell ref="I116:I117"/>
    <mergeCell ref="J116:J11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2" min="1" style="300" width="3.12"/>
    <col collapsed="false" customWidth="true" hidden="false" outlineLevel="0" max="3" min="3" style="300" width="4.12"/>
    <col collapsed="false" customWidth="true" hidden="false" outlineLevel="0" max="4" min="4" style="300" width="7.99"/>
    <col collapsed="false" customWidth="true" hidden="false" outlineLevel="0" max="5" min="5" style="301" width="15.75"/>
    <col collapsed="false" customWidth="true" hidden="false" outlineLevel="0" max="6" min="6" style="301" width="11.49"/>
    <col collapsed="false" customWidth="true" hidden="false" outlineLevel="0" max="7" min="7" style="301" width="15.75"/>
    <col collapsed="false" customWidth="true" hidden="false" outlineLevel="0" max="10" min="8" style="302" width="10.87"/>
    <col collapsed="false" customWidth="true" hidden="false" outlineLevel="0" max="11" min="11" style="300" width="5.62"/>
    <col collapsed="false" customWidth="false" hidden="false" outlineLevel="0" max="257" min="12" style="300" width="8.99"/>
  </cols>
  <sheetData>
    <row r="1" customFormat="false" ht="33.75" hidden="false" customHeight="true" outlineLevel="0" collapsed="false">
      <c r="A1" s="303" t="s">
        <v>208</v>
      </c>
      <c r="B1" s="303"/>
      <c r="C1" s="303"/>
      <c r="D1" s="303"/>
      <c r="E1" s="303"/>
    </row>
    <row r="2" customFormat="false" ht="22.5" hidden="false" customHeight="true" outlineLevel="0" collapsed="false">
      <c r="N2" s="304"/>
      <c r="O2" s="304"/>
    </row>
    <row r="3" customFormat="false" ht="23.1" hidden="false" customHeight="true" outlineLevel="0" collapsed="false">
      <c r="A3" s="305" t="s">
        <v>209</v>
      </c>
      <c r="B3" s="305"/>
      <c r="C3" s="305"/>
      <c r="D3" s="306" t="s">
        <v>68</v>
      </c>
      <c r="E3" s="307" t="s">
        <v>210</v>
      </c>
      <c r="F3" s="307"/>
      <c r="G3" s="307"/>
      <c r="H3" s="305" t="s">
        <v>211</v>
      </c>
      <c r="I3" s="305"/>
      <c r="J3" s="305"/>
      <c r="N3" s="308"/>
      <c r="O3" s="304"/>
    </row>
    <row r="4" customFormat="false" ht="23.1" hidden="false" customHeight="true" outlineLevel="0" collapsed="false">
      <c r="A4" s="309" t="n">
        <v>1</v>
      </c>
      <c r="B4" s="310" t="s">
        <v>120</v>
      </c>
      <c r="C4" s="311" t="n">
        <v>1</v>
      </c>
      <c r="D4" s="312" t="s">
        <v>212</v>
      </c>
      <c r="E4" s="313" t="s">
        <v>75</v>
      </c>
      <c r="F4" s="314" t="s">
        <v>189</v>
      </c>
      <c r="G4" s="315" t="s">
        <v>56</v>
      </c>
      <c r="H4" s="316"/>
      <c r="I4" s="316"/>
      <c r="J4" s="316"/>
      <c r="N4" s="308"/>
      <c r="O4" s="304"/>
    </row>
    <row r="5" customFormat="false" ht="23.1" hidden="false" customHeight="true" outlineLevel="0" collapsed="false">
      <c r="A5" s="309" t="n">
        <v>1</v>
      </c>
      <c r="B5" s="310" t="s">
        <v>120</v>
      </c>
      <c r="C5" s="311" t="n">
        <v>2</v>
      </c>
      <c r="D5" s="312" t="s">
        <v>212</v>
      </c>
      <c r="E5" s="313" t="s">
        <v>155</v>
      </c>
      <c r="F5" s="314" t="s">
        <v>189</v>
      </c>
      <c r="G5" s="315" t="s">
        <v>75</v>
      </c>
      <c r="H5" s="316"/>
      <c r="I5" s="316"/>
      <c r="J5" s="316"/>
      <c r="N5" s="308"/>
      <c r="O5" s="304"/>
    </row>
    <row r="6" customFormat="false" ht="23.1" hidden="false" customHeight="true" outlineLevel="0" collapsed="false">
      <c r="A6" s="309" t="n">
        <v>1</v>
      </c>
      <c r="B6" s="310" t="s">
        <v>120</v>
      </c>
      <c r="C6" s="311" t="n">
        <v>3</v>
      </c>
      <c r="D6" s="312" t="s">
        <v>212</v>
      </c>
      <c r="E6" s="313" t="s">
        <v>155</v>
      </c>
      <c r="F6" s="314" t="s">
        <v>189</v>
      </c>
      <c r="G6" s="315" t="s">
        <v>56</v>
      </c>
      <c r="H6" s="316"/>
      <c r="I6" s="316"/>
      <c r="J6" s="316"/>
      <c r="N6" s="308"/>
      <c r="O6" s="304"/>
    </row>
    <row r="7" customFormat="false" ht="23.1" hidden="false" customHeight="true" outlineLevel="0" collapsed="false">
      <c r="A7" s="309" t="n">
        <v>1</v>
      </c>
      <c r="B7" s="310" t="s">
        <v>120</v>
      </c>
      <c r="C7" s="311" t="n">
        <v>4</v>
      </c>
      <c r="D7" s="312" t="s">
        <v>213</v>
      </c>
      <c r="E7" s="313" t="s">
        <v>41</v>
      </c>
      <c r="F7" s="314" t="s">
        <v>189</v>
      </c>
      <c r="G7" s="315" t="s">
        <v>75</v>
      </c>
      <c r="H7" s="316"/>
      <c r="I7" s="316"/>
      <c r="J7" s="316"/>
      <c r="N7" s="308"/>
      <c r="O7" s="304"/>
    </row>
    <row r="8" customFormat="false" ht="23.1" hidden="false" customHeight="true" outlineLevel="0" collapsed="false">
      <c r="A8" s="309" t="n">
        <v>1</v>
      </c>
      <c r="B8" s="310" t="s">
        <v>120</v>
      </c>
      <c r="C8" s="311" t="n">
        <v>5</v>
      </c>
      <c r="D8" s="312" t="s">
        <v>214</v>
      </c>
      <c r="E8" s="313" t="s">
        <v>72</v>
      </c>
      <c r="F8" s="314" t="s">
        <v>189</v>
      </c>
      <c r="G8" s="315" t="s">
        <v>76</v>
      </c>
      <c r="H8" s="316"/>
      <c r="I8" s="316"/>
      <c r="J8" s="316"/>
      <c r="N8" s="308"/>
      <c r="O8" s="304"/>
    </row>
    <row r="9" customFormat="false" ht="23.1" hidden="false" customHeight="true" outlineLevel="0" collapsed="false">
      <c r="A9" s="309" t="n">
        <v>1</v>
      </c>
      <c r="B9" s="310" t="s">
        <v>120</v>
      </c>
      <c r="C9" s="311" t="n">
        <v>6</v>
      </c>
      <c r="D9" s="312" t="s">
        <v>213</v>
      </c>
      <c r="E9" s="313" t="s">
        <v>80</v>
      </c>
      <c r="F9" s="314" t="s">
        <v>189</v>
      </c>
      <c r="G9" s="315" t="s">
        <v>75</v>
      </c>
      <c r="H9" s="316"/>
      <c r="I9" s="316"/>
      <c r="J9" s="316"/>
      <c r="N9" s="308"/>
      <c r="O9" s="304"/>
    </row>
    <row r="10" customFormat="false" ht="23.1" hidden="false" customHeight="true" outlineLevel="0" collapsed="false">
      <c r="A10" s="309" t="n">
        <v>1</v>
      </c>
      <c r="B10" s="310" t="s">
        <v>120</v>
      </c>
      <c r="C10" s="311" t="n">
        <v>7</v>
      </c>
      <c r="D10" s="312" t="s">
        <v>214</v>
      </c>
      <c r="E10" s="313" t="s">
        <v>71</v>
      </c>
      <c r="F10" s="314" t="s">
        <v>189</v>
      </c>
      <c r="G10" s="315" t="s">
        <v>76</v>
      </c>
      <c r="H10" s="316"/>
      <c r="I10" s="316"/>
      <c r="J10" s="316"/>
      <c r="N10" s="308"/>
      <c r="O10" s="304"/>
    </row>
    <row r="11" customFormat="false" ht="23.1" hidden="false" customHeight="true" outlineLevel="0" collapsed="false">
      <c r="A11" s="309" t="n">
        <v>1</v>
      </c>
      <c r="B11" s="310" t="s">
        <v>120</v>
      </c>
      <c r="C11" s="311" t="n">
        <v>8</v>
      </c>
      <c r="D11" s="312" t="s">
        <v>213</v>
      </c>
      <c r="E11" s="313" t="s">
        <v>80</v>
      </c>
      <c r="F11" s="314" t="s">
        <v>189</v>
      </c>
      <c r="G11" s="315" t="s">
        <v>41</v>
      </c>
      <c r="H11" s="316"/>
      <c r="I11" s="316"/>
      <c r="J11" s="316"/>
      <c r="N11" s="308"/>
      <c r="O11" s="304"/>
    </row>
    <row r="12" customFormat="false" ht="23.1" hidden="false" customHeight="true" outlineLevel="0" collapsed="false">
      <c r="A12" s="309" t="n">
        <v>1</v>
      </c>
      <c r="B12" s="310" t="s">
        <v>120</v>
      </c>
      <c r="C12" s="311" t="n">
        <v>9</v>
      </c>
      <c r="D12" s="312" t="s">
        <v>214</v>
      </c>
      <c r="E12" s="317" t="s">
        <v>71</v>
      </c>
      <c r="F12" s="314" t="s">
        <v>189</v>
      </c>
      <c r="G12" s="318" t="s">
        <v>72</v>
      </c>
      <c r="H12" s="316"/>
      <c r="I12" s="316"/>
      <c r="J12" s="316"/>
      <c r="N12" s="308"/>
      <c r="O12" s="304"/>
    </row>
    <row r="13" customFormat="false" ht="33" hidden="false" customHeight="true" outlineLevel="0" collapsed="false">
      <c r="A13" s="319"/>
      <c r="B13" s="319"/>
      <c r="C13" s="319"/>
      <c r="D13" s="319"/>
      <c r="E13" s="320"/>
      <c r="F13" s="320"/>
      <c r="G13" s="320"/>
      <c r="H13" s="308"/>
      <c r="I13" s="308"/>
      <c r="J13" s="308"/>
      <c r="K13" s="308"/>
      <c r="N13" s="308"/>
      <c r="O13" s="304"/>
    </row>
    <row r="14" customFormat="false" ht="23.1" hidden="false" customHeight="true" outlineLevel="0" collapsed="false">
      <c r="A14" s="305" t="s">
        <v>209</v>
      </c>
      <c r="B14" s="305"/>
      <c r="C14" s="305"/>
      <c r="D14" s="305" t="s">
        <v>68</v>
      </c>
      <c r="E14" s="307" t="s">
        <v>215</v>
      </c>
      <c r="F14" s="307"/>
      <c r="G14" s="307"/>
      <c r="H14" s="305" t="s">
        <v>211</v>
      </c>
      <c r="I14" s="305"/>
      <c r="J14" s="305"/>
      <c r="K14" s="308"/>
      <c r="N14" s="308"/>
      <c r="O14" s="304"/>
    </row>
    <row r="15" customFormat="false" ht="23.1" hidden="false" customHeight="true" outlineLevel="0" collapsed="false">
      <c r="A15" s="309" t="n">
        <v>2</v>
      </c>
      <c r="B15" s="310" t="s">
        <v>120</v>
      </c>
      <c r="C15" s="311" t="n">
        <v>1</v>
      </c>
      <c r="D15" s="312" t="s">
        <v>216</v>
      </c>
      <c r="E15" s="313" t="s">
        <v>217</v>
      </c>
      <c r="F15" s="314" t="s">
        <v>189</v>
      </c>
      <c r="G15" s="315" t="s">
        <v>77</v>
      </c>
      <c r="H15" s="316"/>
      <c r="I15" s="316"/>
      <c r="J15" s="316"/>
      <c r="K15" s="308"/>
      <c r="N15" s="308"/>
      <c r="O15" s="304"/>
    </row>
    <row r="16" customFormat="false" ht="23.1" hidden="false" customHeight="true" outlineLevel="0" collapsed="false">
      <c r="A16" s="309" t="n">
        <v>2</v>
      </c>
      <c r="B16" s="310" t="s">
        <v>120</v>
      </c>
      <c r="C16" s="311" t="n">
        <v>2</v>
      </c>
      <c r="D16" s="312" t="s">
        <v>216</v>
      </c>
      <c r="E16" s="313" t="s">
        <v>51</v>
      </c>
      <c r="F16" s="314" t="s">
        <v>189</v>
      </c>
      <c r="G16" s="315" t="s">
        <v>71</v>
      </c>
      <c r="H16" s="316"/>
      <c r="I16" s="316"/>
      <c r="J16" s="316"/>
      <c r="K16" s="308"/>
      <c r="N16" s="308"/>
      <c r="O16" s="304"/>
    </row>
    <row r="17" customFormat="false" ht="23.1" hidden="false" customHeight="true" outlineLevel="0" collapsed="false">
      <c r="A17" s="309" t="n">
        <v>2</v>
      </c>
      <c r="B17" s="310" t="s">
        <v>120</v>
      </c>
      <c r="C17" s="311" t="n">
        <v>3</v>
      </c>
      <c r="D17" s="312" t="s">
        <v>216</v>
      </c>
      <c r="E17" s="313" t="s">
        <v>217</v>
      </c>
      <c r="F17" s="314" t="s">
        <v>189</v>
      </c>
      <c r="G17" s="315" t="s">
        <v>71</v>
      </c>
      <c r="H17" s="316"/>
      <c r="I17" s="316"/>
      <c r="J17" s="316"/>
      <c r="N17" s="308"/>
      <c r="O17" s="304"/>
    </row>
    <row r="18" customFormat="false" ht="23.1" hidden="false" customHeight="true" outlineLevel="0" collapsed="false">
      <c r="A18" s="309" t="n">
        <v>2</v>
      </c>
      <c r="B18" s="310" t="s">
        <v>120</v>
      </c>
      <c r="C18" s="311" t="n">
        <v>4</v>
      </c>
      <c r="D18" s="312" t="s">
        <v>216</v>
      </c>
      <c r="E18" s="313" t="s">
        <v>51</v>
      </c>
      <c r="F18" s="314" t="s">
        <v>189</v>
      </c>
      <c r="G18" s="315" t="s">
        <v>77</v>
      </c>
      <c r="H18" s="316"/>
      <c r="I18" s="316"/>
      <c r="J18" s="316"/>
      <c r="N18" s="308"/>
      <c r="O18" s="304"/>
    </row>
    <row r="19" customFormat="false" ht="23.1" hidden="false" customHeight="true" outlineLevel="0" collapsed="false">
      <c r="A19" s="309" t="n">
        <v>2</v>
      </c>
      <c r="B19" s="310" t="s">
        <v>120</v>
      </c>
      <c r="C19" s="311" t="n">
        <v>5</v>
      </c>
      <c r="D19" s="312" t="s">
        <v>216</v>
      </c>
      <c r="E19" s="313" t="s">
        <v>77</v>
      </c>
      <c r="F19" s="314" t="s">
        <v>189</v>
      </c>
      <c r="G19" s="315" t="s">
        <v>71</v>
      </c>
      <c r="H19" s="316"/>
      <c r="I19" s="316"/>
      <c r="J19" s="316"/>
      <c r="N19" s="308"/>
      <c r="O19" s="304"/>
    </row>
    <row r="20" customFormat="false" ht="23.1" hidden="false" customHeight="true" outlineLevel="0" collapsed="false">
      <c r="A20" s="309" t="n">
        <v>2</v>
      </c>
      <c r="B20" s="310" t="s">
        <v>120</v>
      </c>
      <c r="C20" s="311" t="n">
        <v>6</v>
      </c>
      <c r="D20" s="312" t="s">
        <v>216</v>
      </c>
      <c r="E20" s="313" t="s">
        <v>51</v>
      </c>
      <c r="F20" s="314" t="s">
        <v>189</v>
      </c>
      <c r="G20" s="315" t="s">
        <v>217</v>
      </c>
      <c r="H20" s="316"/>
      <c r="I20" s="316"/>
      <c r="J20" s="316"/>
      <c r="N20" s="308"/>
      <c r="O20" s="304"/>
    </row>
    <row r="21" customFormat="false" ht="23.1" hidden="false" customHeight="true" outlineLevel="0" collapsed="false">
      <c r="A21" s="309" t="n">
        <v>2</v>
      </c>
      <c r="B21" s="310" t="s">
        <v>120</v>
      </c>
      <c r="C21" s="311" t="n">
        <v>7</v>
      </c>
      <c r="D21" s="312" t="s">
        <v>218</v>
      </c>
      <c r="E21" s="313" t="s">
        <v>34</v>
      </c>
      <c r="F21" s="314" t="s">
        <v>189</v>
      </c>
      <c r="G21" s="315" t="s">
        <v>77</v>
      </c>
      <c r="H21" s="316"/>
      <c r="I21" s="316"/>
      <c r="J21" s="316"/>
      <c r="N21" s="308"/>
      <c r="O21" s="304"/>
    </row>
    <row r="22" customFormat="false" ht="23.1" hidden="false" customHeight="true" outlineLevel="0" collapsed="false">
      <c r="A22" s="309" t="n">
        <v>2</v>
      </c>
      <c r="B22" s="310" t="s">
        <v>120</v>
      </c>
      <c r="C22" s="311" t="n">
        <v>8</v>
      </c>
      <c r="D22" s="312" t="s">
        <v>219</v>
      </c>
      <c r="E22" s="313" t="s">
        <v>73</v>
      </c>
      <c r="F22" s="314" t="s">
        <v>189</v>
      </c>
      <c r="G22" s="315" t="s">
        <v>217</v>
      </c>
      <c r="H22" s="316"/>
      <c r="I22" s="316"/>
      <c r="J22" s="316"/>
      <c r="N22" s="308"/>
      <c r="O22" s="304"/>
    </row>
    <row r="23" customFormat="false" ht="23.1" hidden="false" customHeight="true" outlineLevel="0" collapsed="false">
      <c r="A23" s="309" t="n">
        <v>2</v>
      </c>
      <c r="B23" s="310" t="s">
        <v>120</v>
      </c>
      <c r="C23" s="311" t="n">
        <v>9</v>
      </c>
      <c r="D23" s="312" t="s">
        <v>218</v>
      </c>
      <c r="E23" s="317" t="s">
        <v>51</v>
      </c>
      <c r="F23" s="314" t="s">
        <v>189</v>
      </c>
      <c r="G23" s="318" t="s">
        <v>77</v>
      </c>
      <c r="H23" s="316"/>
      <c r="I23" s="316"/>
      <c r="J23" s="316"/>
      <c r="N23" s="308"/>
      <c r="O23" s="304"/>
    </row>
    <row r="24" customFormat="false" ht="23.1" hidden="false" customHeight="true" outlineLevel="0" collapsed="false">
      <c r="A24" s="309" t="n">
        <v>2</v>
      </c>
      <c r="B24" s="310"/>
      <c r="C24" s="311" t="n">
        <v>10</v>
      </c>
      <c r="D24" s="312" t="s">
        <v>219</v>
      </c>
      <c r="E24" s="317" t="s">
        <v>25</v>
      </c>
      <c r="F24" s="314" t="s">
        <v>189</v>
      </c>
      <c r="G24" s="318" t="s">
        <v>217</v>
      </c>
      <c r="H24" s="316"/>
      <c r="I24" s="316"/>
      <c r="J24" s="316"/>
      <c r="N24" s="308"/>
      <c r="O24" s="304"/>
    </row>
    <row r="25" customFormat="false" ht="23.1" hidden="false" customHeight="true" outlineLevel="0" collapsed="false">
      <c r="A25" s="309" t="n">
        <v>2</v>
      </c>
      <c r="B25" s="310" t="s">
        <v>120</v>
      </c>
      <c r="C25" s="311" t="n">
        <v>11</v>
      </c>
      <c r="D25" s="312" t="s">
        <v>218</v>
      </c>
      <c r="E25" s="313" t="s">
        <v>51</v>
      </c>
      <c r="F25" s="314" t="s">
        <v>189</v>
      </c>
      <c r="G25" s="315" t="s">
        <v>34</v>
      </c>
      <c r="H25" s="316"/>
      <c r="I25" s="316"/>
      <c r="J25" s="316"/>
      <c r="N25" s="308"/>
      <c r="O25" s="304"/>
    </row>
    <row r="26" customFormat="false" ht="23.1" hidden="false" customHeight="true" outlineLevel="0" collapsed="false">
      <c r="A26" s="309" t="n">
        <v>2</v>
      </c>
      <c r="B26" s="310" t="s">
        <v>120</v>
      </c>
      <c r="C26" s="311" t="n">
        <v>12</v>
      </c>
      <c r="D26" s="312" t="s">
        <v>219</v>
      </c>
      <c r="E26" s="313" t="s">
        <v>25</v>
      </c>
      <c r="F26" s="314" t="s">
        <v>189</v>
      </c>
      <c r="G26" s="315" t="s">
        <v>73</v>
      </c>
      <c r="H26" s="316"/>
      <c r="I26" s="316"/>
      <c r="J26" s="316"/>
      <c r="N26" s="308"/>
      <c r="O26" s="304"/>
    </row>
    <row r="27" customFormat="false" ht="33" hidden="false" customHeight="true" outlineLevel="0" collapsed="false">
      <c r="E27" s="321"/>
      <c r="F27" s="321"/>
      <c r="G27" s="321"/>
    </row>
    <row r="28" customFormat="false" ht="23.1" hidden="false" customHeight="true" outlineLevel="0" collapsed="false">
      <c r="A28" s="305" t="s">
        <v>209</v>
      </c>
      <c r="B28" s="305"/>
      <c r="C28" s="305"/>
      <c r="D28" s="305" t="s">
        <v>68</v>
      </c>
      <c r="E28" s="307" t="s">
        <v>220</v>
      </c>
      <c r="F28" s="307"/>
      <c r="G28" s="307"/>
      <c r="H28" s="305" t="s">
        <v>211</v>
      </c>
      <c r="I28" s="305"/>
      <c r="J28" s="305"/>
      <c r="K28" s="308"/>
      <c r="O28" s="304"/>
    </row>
    <row r="29" customFormat="false" ht="23.1" hidden="false" customHeight="true" outlineLevel="0" collapsed="false">
      <c r="A29" s="309" t="n">
        <v>3</v>
      </c>
      <c r="B29" s="310" t="s">
        <v>120</v>
      </c>
      <c r="C29" s="311" t="n">
        <v>1</v>
      </c>
      <c r="D29" s="312" t="s">
        <v>221</v>
      </c>
      <c r="E29" s="313" t="s">
        <v>25</v>
      </c>
      <c r="F29" s="314" t="s">
        <v>189</v>
      </c>
      <c r="G29" s="315" t="s">
        <v>73</v>
      </c>
      <c r="H29" s="316"/>
      <c r="I29" s="316"/>
      <c r="J29" s="316"/>
      <c r="K29" s="308"/>
      <c r="O29" s="304"/>
    </row>
    <row r="30" customFormat="false" ht="23.1" hidden="false" customHeight="true" outlineLevel="0" collapsed="false">
      <c r="A30" s="309" t="n">
        <v>3</v>
      </c>
      <c r="B30" s="310" t="s">
        <v>120</v>
      </c>
      <c r="C30" s="311" t="n">
        <v>2</v>
      </c>
      <c r="D30" s="312" t="s">
        <v>221</v>
      </c>
      <c r="E30" s="313" t="s">
        <v>164</v>
      </c>
      <c r="F30" s="314" t="s">
        <v>189</v>
      </c>
      <c r="G30" s="315" t="s">
        <v>167</v>
      </c>
      <c r="H30" s="316"/>
      <c r="I30" s="316"/>
      <c r="J30" s="316"/>
      <c r="K30" s="308"/>
      <c r="O30" s="304"/>
    </row>
    <row r="31" customFormat="false" ht="23.1" hidden="false" customHeight="true" outlineLevel="0" collapsed="false">
      <c r="A31" s="309" t="n">
        <v>3</v>
      </c>
      <c r="B31" s="310" t="s">
        <v>120</v>
      </c>
      <c r="C31" s="311" t="n">
        <v>3</v>
      </c>
      <c r="D31" s="312" t="s">
        <v>221</v>
      </c>
      <c r="E31" s="313" t="s">
        <v>25</v>
      </c>
      <c r="F31" s="314" t="s">
        <v>189</v>
      </c>
      <c r="G31" s="315" t="s">
        <v>167</v>
      </c>
      <c r="H31" s="316"/>
      <c r="I31" s="316"/>
      <c r="J31" s="316"/>
      <c r="K31" s="308"/>
      <c r="O31" s="304"/>
    </row>
    <row r="32" customFormat="false" ht="23.1" hidden="false" customHeight="true" outlineLevel="0" collapsed="false">
      <c r="A32" s="309" t="n">
        <v>3</v>
      </c>
      <c r="B32" s="310" t="s">
        <v>120</v>
      </c>
      <c r="C32" s="311" t="n">
        <v>4</v>
      </c>
      <c r="D32" s="312" t="s">
        <v>221</v>
      </c>
      <c r="E32" s="313" t="s">
        <v>164</v>
      </c>
      <c r="F32" s="314" t="s">
        <v>189</v>
      </c>
      <c r="G32" s="315" t="s">
        <v>73</v>
      </c>
      <c r="H32" s="316"/>
      <c r="I32" s="316"/>
      <c r="J32" s="316"/>
      <c r="K32" s="308"/>
      <c r="O32" s="304"/>
    </row>
    <row r="33" customFormat="false" ht="23.1" hidden="false" customHeight="true" outlineLevel="0" collapsed="false">
      <c r="A33" s="309" t="n">
        <v>3</v>
      </c>
      <c r="B33" s="310" t="s">
        <v>120</v>
      </c>
      <c r="C33" s="311" t="n">
        <v>5</v>
      </c>
      <c r="D33" s="312" t="s">
        <v>221</v>
      </c>
      <c r="E33" s="313" t="s">
        <v>73</v>
      </c>
      <c r="F33" s="314" t="s">
        <v>189</v>
      </c>
      <c r="G33" s="315" t="s">
        <v>167</v>
      </c>
      <c r="H33" s="316"/>
      <c r="I33" s="316"/>
      <c r="J33" s="316"/>
      <c r="O33" s="304"/>
    </row>
    <row r="34" customFormat="false" ht="23.1" hidden="false" customHeight="true" outlineLevel="0" collapsed="false">
      <c r="A34" s="309" t="n">
        <v>3</v>
      </c>
      <c r="B34" s="310" t="s">
        <v>120</v>
      </c>
      <c r="C34" s="311" t="n">
        <v>6</v>
      </c>
      <c r="D34" s="312" t="s">
        <v>221</v>
      </c>
      <c r="E34" s="313" t="s">
        <v>164</v>
      </c>
      <c r="F34" s="314" t="s">
        <v>189</v>
      </c>
      <c r="G34" s="315" t="s">
        <v>25</v>
      </c>
      <c r="H34" s="316"/>
      <c r="I34" s="316"/>
      <c r="J34" s="316"/>
      <c r="N34" s="308"/>
      <c r="O34" s="304"/>
    </row>
    <row r="35" customFormat="false" ht="23.1" hidden="false" customHeight="true" outlineLevel="0" collapsed="false">
      <c r="A35" s="309" t="n">
        <v>3</v>
      </c>
      <c r="B35" s="310" t="s">
        <v>120</v>
      </c>
      <c r="C35" s="311" t="n">
        <v>7</v>
      </c>
      <c r="D35" s="312" t="s">
        <v>222</v>
      </c>
      <c r="E35" s="313" t="s">
        <v>74</v>
      </c>
      <c r="F35" s="314" t="s">
        <v>189</v>
      </c>
      <c r="G35" s="315" t="s">
        <v>56</v>
      </c>
      <c r="H35" s="316"/>
      <c r="I35" s="316"/>
      <c r="J35" s="316"/>
      <c r="N35" s="308"/>
      <c r="O35" s="304"/>
    </row>
    <row r="36" customFormat="false" ht="23.1" hidden="false" customHeight="true" outlineLevel="0" collapsed="false">
      <c r="A36" s="309" t="n">
        <v>3</v>
      </c>
      <c r="B36" s="310" t="s">
        <v>120</v>
      </c>
      <c r="C36" s="311" t="n">
        <v>8</v>
      </c>
      <c r="D36" s="312" t="s">
        <v>223</v>
      </c>
      <c r="E36" s="317" t="s">
        <v>30</v>
      </c>
      <c r="F36" s="314" t="s">
        <v>189</v>
      </c>
      <c r="G36" s="318" t="s">
        <v>78</v>
      </c>
      <c r="H36" s="316"/>
      <c r="I36" s="316"/>
      <c r="J36" s="316"/>
      <c r="N36" s="308"/>
      <c r="O36" s="304"/>
    </row>
    <row r="37" customFormat="false" ht="23.1" hidden="false" customHeight="true" outlineLevel="0" collapsed="false">
      <c r="A37" s="309" t="n">
        <v>3</v>
      </c>
      <c r="B37" s="310" t="s">
        <v>120</v>
      </c>
      <c r="C37" s="311" t="n">
        <v>9</v>
      </c>
      <c r="D37" s="312" t="s">
        <v>222</v>
      </c>
      <c r="E37" s="313" t="s">
        <v>48</v>
      </c>
      <c r="F37" s="314" t="s">
        <v>189</v>
      </c>
      <c r="G37" s="315" t="s">
        <v>56</v>
      </c>
      <c r="H37" s="316"/>
      <c r="I37" s="316"/>
      <c r="J37" s="316"/>
      <c r="N37" s="308"/>
      <c r="O37" s="304"/>
    </row>
    <row r="38" customFormat="false" ht="23.1" hidden="false" customHeight="true" outlineLevel="0" collapsed="false">
      <c r="A38" s="309" t="n">
        <v>3</v>
      </c>
      <c r="B38" s="310" t="s">
        <v>120</v>
      </c>
      <c r="C38" s="311" t="n">
        <v>10</v>
      </c>
      <c r="D38" s="312" t="s">
        <v>223</v>
      </c>
      <c r="E38" s="313" t="s">
        <v>53</v>
      </c>
      <c r="F38" s="314" t="s">
        <v>189</v>
      </c>
      <c r="G38" s="315" t="s">
        <v>78</v>
      </c>
      <c r="H38" s="316"/>
      <c r="I38" s="316"/>
      <c r="J38" s="316"/>
      <c r="N38" s="308"/>
      <c r="O38" s="304"/>
    </row>
    <row r="39" customFormat="false" ht="23.1" hidden="false" customHeight="true" outlineLevel="0" collapsed="false">
      <c r="A39" s="309" t="n">
        <v>3</v>
      </c>
      <c r="B39" s="310" t="s">
        <v>120</v>
      </c>
      <c r="C39" s="311" t="n">
        <v>11</v>
      </c>
      <c r="D39" s="312" t="s">
        <v>222</v>
      </c>
      <c r="E39" s="313" t="s">
        <v>48</v>
      </c>
      <c r="F39" s="314" t="s">
        <v>189</v>
      </c>
      <c r="G39" s="315" t="s">
        <v>74</v>
      </c>
      <c r="H39" s="316"/>
      <c r="I39" s="316"/>
      <c r="J39" s="316"/>
      <c r="N39" s="308"/>
      <c r="O39" s="304"/>
    </row>
    <row r="40" customFormat="false" ht="23.1" hidden="false" customHeight="true" outlineLevel="0" collapsed="false">
      <c r="A40" s="309" t="n">
        <v>3</v>
      </c>
      <c r="B40" s="310" t="s">
        <v>120</v>
      </c>
      <c r="C40" s="311" t="n">
        <v>12</v>
      </c>
      <c r="D40" s="312" t="s">
        <v>223</v>
      </c>
      <c r="E40" s="317" t="s">
        <v>53</v>
      </c>
      <c r="F40" s="314" t="s">
        <v>189</v>
      </c>
      <c r="G40" s="318" t="s">
        <v>30</v>
      </c>
      <c r="H40" s="316"/>
      <c r="I40" s="316"/>
      <c r="J40" s="316"/>
      <c r="N40" s="308"/>
      <c r="O40" s="304"/>
    </row>
  </sheetData>
  <mergeCells count="10">
    <mergeCell ref="A1:E1"/>
    <mergeCell ref="A3:C3"/>
    <mergeCell ref="E3:G3"/>
    <mergeCell ref="H3:J3"/>
    <mergeCell ref="A14:C14"/>
    <mergeCell ref="E14:G14"/>
    <mergeCell ref="H14:J14"/>
    <mergeCell ref="A28:C28"/>
    <mergeCell ref="E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R62" activeCellId="0" sqref="R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3.62"/>
    <col collapsed="false" customWidth="true" hidden="false" outlineLevel="0" max="17" min="16" style="325" width="2.62"/>
    <col collapsed="false" customWidth="true" hidden="false" outlineLevel="0" max="18" min="18" style="324" width="5.12"/>
    <col collapsed="false" customWidth="true" hidden="false" outlineLevel="0" max="19" min="19" style="325" width="3.62"/>
    <col collapsed="false" customWidth="true" hidden="false" outlineLevel="0" max="20" min="20" style="324" width="3.62"/>
    <col collapsed="false" customWidth="true" hidden="false" outlineLevel="0" max="21" min="21" style="324" width="6.62"/>
    <col collapsed="false" customWidth="true" hidden="false" outlineLevel="0" max="22" min="22" style="325" width="2.25"/>
    <col collapsed="false" customWidth="false" hidden="false" outlineLevel="0" max="257" min="23" style="322" width="8.99"/>
  </cols>
  <sheetData>
    <row r="1" customFormat="false" ht="11.1" hidden="false" customHeight="true" outlineLevel="0" collapsed="false">
      <c r="A1" s="326" t="s">
        <v>224</v>
      </c>
      <c r="B1" s="326"/>
      <c r="C1" s="327" t="n">
        <v>100</v>
      </c>
      <c r="D1" s="328" t="s">
        <v>225</v>
      </c>
      <c r="I1" s="329" t="s">
        <v>226</v>
      </c>
      <c r="J1" s="329"/>
      <c r="K1" s="330" t="s">
        <v>227</v>
      </c>
      <c r="L1" s="330"/>
      <c r="M1" s="330"/>
      <c r="N1" s="330"/>
      <c r="O1" s="330"/>
      <c r="P1" s="331" t="s">
        <v>228</v>
      </c>
      <c r="Q1" s="331"/>
      <c r="R1" s="331"/>
    </row>
    <row r="2" customFormat="false" ht="11.1" hidden="false" customHeight="true" outlineLevel="0" collapsed="false">
      <c r="A2" s="326"/>
      <c r="B2" s="326"/>
      <c r="C2" s="327"/>
      <c r="D2" s="328"/>
      <c r="I2" s="329"/>
      <c r="J2" s="329"/>
      <c r="K2" s="330"/>
      <c r="L2" s="330"/>
      <c r="M2" s="330"/>
      <c r="N2" s="330"/>
      <c r="O2" s="330"/>
      <c r="P2" s="331"/>
      <c r="Q2" s="331"/>
      <c r="R2" s="331"/>
    </row>
    <row r="3" customFormat="false" ht="11.1" hidden="false" customHeight="true" outlineLevel="0" collapsed="false">
      <c r="E3" s="332"/>
      <c r="F3" s="332"/>
      <c r="I3" s="329" t="s">
        <v>229</v>
      </c>
      <c r="J3" s="329"/>
      <c r="K3" s="333" t="s">
        <v>230</v>
      </c>
      <c r="L3" s="333"/>
      <c r="M3" s="333"/>
      <c r="N3" s="333"/>
      <c r="O3" s="333"/>
      <c r="P3" s="331" t="s">
        <v>228</v>
      </c>
      <c r="Q3" s="331"/>
      <c r="R3" s="331"/>
    </row>
    <row r="4" customFormat="false" ht="11.1" hidden="false" customHeight="true" outlineLevel="0" collapsed="false">
      <c r="E4" s="322"/>
      <c r="F4" s="322"/>
      <c r="G4" s="322"/>
      <c r="H4" s="322"/>
      <c r="I4" s="329"/>
      <c r="J4" s="329"/>
      <c r="K4" s="333"/>
      <c r="L4" s="333"/>
      <c r="M4" s="333"/>
      <c r="N4" s="333"/>
      <c r="O4" s="333"/>
      <c r="P4" s="331"/>
      <c r="Q4" s="331"/>
      <c r="R4" s="331"/>
    </row>
    <row r="5" customFormat="false" ht="11.1" hidden="false" customHeight="true" outlineLevel="0" collapsed="false">
      <c r="E5" s="322"/>
      <c r="F5" s="322"/>
      <c r="G5" s="322"/>
      <c r="H5" s="322"/>
      <c r="I5" s="329" t="s">
        <v>231</v>
      </c>
      <c r="J5" s="329"/>
      <c r="K5" s="333" t="s">
        <v>232</v>
      </c>
      <c r="L5" s="333"/>
      <c r="M5" s="333"/>
      <c r="N5" s="333"/>
      <c r="O5" s="333"/>
      <c r="P5" s="334" t="s">
        <v>233</v>
      </c>
      <c r="Q5" s="334"/>
      <c r="R5" s="334"/>
      <c r="S5" s="322"/>
      <c r="T5" s="322"/>
      <c r="U5" s="322"/>
      <c r="V5" s="322"/>
    </row>
    <row r="6" customFormat="false" ht="11.1" hidden="false" customHeight="true" outlineLevel="0" collapsed="false">
      <c r="E6" s="322"/>
      <c r="F6" s="322"/>
      <c r="G6" s="322"/>
      <c r="H6" s="322"/>
      <c r="I6" s="329"/>
      <c r="J6" s="329"/>
      <c r="K6" s="333"/>
      <c r="L6" s="333"/>
      <c r="M6" s="333"/>
      <c r="N6" s="333"/>
      <c r="O6" s="333"/>
      <c r="P6" s="334"/>
      <c r="Q6" s="334"/>
      <c r="R6" s="334"/>
      <c r="S6" s="322"/>
      <c r="T6" s="322"/>
      <c r="U6" s="322"/>
      <c r="V6" s="322"/>
    </row>
    <row r="7" customFormat="false" ht="9" hidden="false" customHeight="true" outlineLevel="0" collapsed="false">
      <c r="A7" s="335" t="s">
        <v>187</v>
      </c>
      <c r="B7" s="336" t="s">
        <v>234</v>
      </c>
      <c r="C7" s="336"/>
      <c r="D7" s="336" t="s">
        <v>235</v>
      </c>
      <c r="E7" s="322"/>
      <c r="F7" s="322"/>
      <c r="G7" s="322"/>
      <c r="H7" s="322"/>
      <c r="I7" s="329" t="s">
        <v>231</v>
      </c>
      <c r="J7" s="329"/>
      <c r="K7" s="333" t="s">
        <v>236</v>
      </c>
      <c r="L7" s="333"/>
      <c r="M7" s="333"/>
      <c r="N7" s="333"/>
      <c r="O7" s="333"/>
      <c r="P7" s="334" t="s">
        <v>237</v>
      </c>
      <c r="Q7" s="334"/>
      <c r="R7" s="334"/>
    </row>
    <row r="8" customFormat="false" ht="9" hidden="false" customHeight="true" outlineLevel="0" collapsed="false">
      <c r="A8" s="335"/>
      <c r="B8" s="335"/>
      <c r="C8" s="336"/>
      <c r="D8" s="336"/>
      <c r="E8" s="322"/>
      <c r="F8" s="322"/>
      <c r="G8" s="322"/>
      <c r="H8" s="322"/>
      <c r="I8" s="329"/>
      <c r="J8" s="329"/>
      <c r="K8" s="333"/>
      <c r="L8" s="333"/>
      <c r="M8" s="333"/>
      <c r="N8" s="333"/>
      <c r="O8" s="333"/>
      <c r="P8" s="334"/>
      <c r="Q8" s="334"/>
      <c r="R8" s="334"/>
    </row>
    <row r="9" customFormat="false" ht="14.1" hidden="false" customHeight="true" outlineLevel="0" collapsed="false">
      <c r="A9" s="337" t="n">
        <v>1</v>
      </c>
      <c r="B9" s="338" t="s">
        <v>238</v>
      </c>
      <c r="C9" s="338"/>
      <c r="D9" s="338" t="s">
        <v>80</v>
      </c>
      <c r="E9" s="339"/>
      <c r="F9" s="340"/>
      <c r="G9" s="341" t="s">
        <v>239</v>
      </c>
      <c r="H9" s="340"/>
      <c r="I9" s="325"/>
      <c r="K9" s="325"/>
      <c r="M9" s="325"/>
      <c r="O9" s="325"/>
      <c r="R9" s="325"/>
      <c r="T9" s="325"/>
    </row>
    <row r="10" customFormat="false" ht="14.1" hidden="false" customHeight="true" outlineLevel="0" collapsed="false">
      <c r="A10" s="337"/>
      <c r="B10" s="338"/>
      <c r="C10" s="338"/>
      <c r="D10" s="338"/>
      <c r="E10" s="342"/>
      <c r="F10" s="342"/>
      <c r="G10" s="343" t="s">
        <v>120</v>
      </c>
      <c r="H10" s="344"/>
      <c r="I10" s="345"/>
      <c r="J10" s="341" t="s">
        <v>240</v>
      </c>
      <c r="K10" s="325"/>
      <c r="M10" s="325"/>
      <c r="O10" s="325"/>
      <c r="R10" s="325"/>
      <c r="T10" s="325"/>
    </row>
    <row r="11" customFormat="false" ht="14.1" hidden="false" customHeight="true" outlineLevel="0" collapsed="false">
      <c r="A11" s="337" t="n">
        <v>2</v>
      </c>
      <c r="B11" s="338" t="s">
        <v>241</v>
      </c>
      <c r="C11" s="338"/>
      <c r="D11" s="338" t="s">
        <v>25</v>
      </c>
      <c r="E11" s="346" t="s">
        <v>242</v>
      </c>
      <c r="F11" s="347"/>
      <c r="G11" s="343"/>
      <c r="H11" s="344"/>
      <c r="I11" s="348"/>
      <c r="J11" s="349"/>
      <c r="K11" s="350"/>
      <c r="M11" s="325"/>
      <c r="O11" s="325"/>
      <c r="R11" s="325"/>
      <c r="T11" s="325"/>
    </row>
    <row r="12" customFormat="false" ht="14.1" hidden="false" customHeight="true" outlineLevel="0" collapsed="false">
      <c r="A12" s="337"/>
      <c r="B12" s="338"/>
      <c r="C12" s="338"/>
      <c r="D12" s="338"/>
      <c r="E12" s="351" t="s">
        <v>120</v>
      </c>
      <c r="F12" s="352"/>
      <c r="G12" s="345"/>
      <c r="H12" s="353"/>
      <c r="I12" s="349"/>
      <c r="J12" s="349"/>
      <c r="K12" s="350"/>
      <c r="M12" s="325"/>
      <c r="O12" s="325"/>
      <c r="R12" s="325"/>
      <c r="T12" s="325"/>
    </row>
    <row r="13" customFormat="false" ht="14.1" hidden="false" customHeight="true" outlineLevel="0" collapsed="false">
      <c r="A13" s="337" t="n">
        <v>3</v>
      </c>
      <c r="B13" s="338" t="s">
        <v>243</v>
      </c>
      <c r="C13" s="338"/>
      <c r="D13" s="338" t="s">
        <v>77</v>
      </c>
      <c r="E13" s="351"/>
      <c r="F13" s="352"/>
      <c r="G13" s="325"/>
      <c r="I13" s="343" t="s">
        <v>120</v>
      </c>
      <c r="J13" s="344"/>
      <c r="K13" s="345"/>
      <c r="L13" s="341" t="s">
        <v>239</v>
      </c>
      <c r="M13" s="325"/>
      <c r="O13" s="325"/>
      <c r="R13" s="325"/>
      <c r="T13" s="325"/>
    </row>
    <row r="14" customFormat="false" ht="14.1" hidden="false" customHeight="true" outlineLevel="0" collapsed="false">
      <c r="A14" s="337"/>
      <c r="B14" s="338"/>
      <c r="C14" s="338"/>
      <c r="D14" s="338"/>
      <c r="E14" s="354"/>
      <c r="F14" s="354"/>
      <c r="G14" s="325"/>
      <c r="I14" s="343"/>
      <c r="J14" s="344"/>
      <c r="K14" s="348"/>
      <c r="L14" s="349"/>
      <c r="M14" s="350"/>
      <c r="O14" s="325"/>
      <c r="R14" s="325"/>
      <c r="T14" s="325"/>
    </row>
    <row r="15" customFormat="false" ht="14.1" hidden="false" customHeight="true" outlineLevel="0" collapsed="false">
      <c r="A15" s="337" t="n">
        <v>4</v>
      </c>
      <c r="B15" s="338" t="s">
        <v>232</v>
      </c>
      <c r="C15" s="338"/>
      <c r="D15" s="338" t="s">
        <v>25</v>
      </c>
      <c r="E15" s="346"/>
      <c r="F15" s="347"/>
      <c r="G15" s="341" t="s">
        <v>244</v>
      </c>
      <c r="H15" s="340"/>
      <c r="I15" s="355"/>
      <c r="J15" s="356"/>
      <c r="K15" s="348"/>
      <c r="L15" s="349"/>
      <c r="M15" s="350"/>
      <c r="O15" s="325"/>
      <c r="R15" s="325"/>
      <c r="T15" s="325"/>
    </row>
    <row r="16" customFormat="false" ht="14.1" hidden="false" customHeight="true" outlineLevel="0" collapsed="false">
      <c r="A16" s="337"/>
      <c r="B16" s="338"/>
      <c r="C16" s="338"/>
      <c r="D16" s="338"/>
      <c r="E16" s="342"/>
      <c r="F16" s="342"/>
      <c r="G16" s="357" t="s">
        <v>120</v>
      </c>
      <c r="H16" s="352"/>
      <c r="I16" s="345"/>
      <c r="J16" s="353"/>
      <c r="K16" s="349"/>
      <c r="L16" s="349"/>
      <c r="M16" s="350"/>
      <c r="O16" s="325"/>
      <c r="Q16" s="349"/>
      <c r="R16" s="349"/>
      <c r="S16" s="349"/>
      <c r="T16" s="349"/>
      <c r="U16" s="358"/>
    </row>
    <row r="17" customFormat="false" ht="14.1" hidden="false" customHeight="true" outlineLevel="0" collapsed="false">
      <c r="A17" s="337" t="n">
        <v>5</v>
      </c>
      <c r="B17" s="338" t="s">
        <v>245</v>
      </c>
      <c r="C17" s="338"/>
      <c r="D17" s="338" t="s">
        <v>80</v>
      </c>
      <c r="E17" s="359"/>
      <c r="F17" s="359"/>
      <c r="G17" s="357"/>
      <c r="H17" s="352"/>
      <c r="I17" s="325"/>
      <c r="K17" s="343" t="s">
        <v>120</v>
      </c>
      <c r="L17" s="344"/>
      <c r="M17" s="345"/>
      <c r="N17" s="340"/>
      <c r="O17" s="349"/>
      <c r="P17" s="349"/>
      <c r="Q17" s="349"/>
      <c r="R17" s="349"/>
      <c r="S17" s="349"/>
      <c r="T17" s="349"/>
      <c r="U17" s="358"/>
    </row>
    <row r="18" customFormat="false" ht="14.1" hidden="false" customHeight="true" outlineLevel="0" collapsed="false">
      <c r="A18" s="337"/>
      <c r="B18" s="338"/>
      <c r="C18" s="338"/>
      <c r="D18" s="338"/>
      <c r="E18" s="354"/>
      <c r="F18" s="354"/>
      <c r="G18" s="325"/>
      <c r="I18" s="325"/>
      <c r="K18" s="343"/>
      <c r="L18" s="344"/>
      <c r="M18" s="348"/>
      <c r="N18" s="349"/>
      <c r="O18" s="349"/>
      <c r="P18" s="349"/>
      <c r="Q18" s="349"/>
      <c r="R18" s="349"/>
      <c r="S18" s="349"/>
      <c r="T18" s="349"/>
      <c r="U18" s="358"/>
    </row>
    <row r="19" customFormat="false" ht="14.1" hidden="false" customHeight="true" outlineLevel="0" collapsed="false">
      <c r="A19" s="337" t="n">
        <v>6</v>
      </c>
      <c r="B19" s="338" t="s">
        <v>230</v>
      </c>
      <c r="C19" s="338"/>
      <c r="D19" s="338" t="s">
        <v>80</v>
      </c>
      <c r="E19" s="346"/>
      <c r="F19" s="347"/>
      <c r="G19" s="340"/>
      <c r="H19" s="340"/>
      <c r="I19" s="325"/>
      <c r="K19" s="349"/>
      <c r="L19" s="360"/>
      <c r="M19" s="348"/>
      <c r="N19" s="349"/>
      <c r="O19" s="349"/>
      <c r="P19" s="349"/>
      <c r="Q19" s="349"/>
      <c r="R19" s="349"/>
      <c r="S19" s="349"/>
      <c r="T19" s="349"/>
      <c r="U19" s="358"/>
    </row>
    <row r="20" customFormat="false" ht="14.1" hidden="false" customHeight="true" outlineLevel="0" collapsed="false">
      <c r="A20" s="337"/>
      <c r="B20" s="338"/>
      <c r="C20" s="338"/>
      <c r="D20" s="338"/>
      <c r="E20" s="342"/>
      <c r="F20" s="342"/>
      <c r="G20" s="357" t="s">
        <v>120</v>
      </c>
      <c r="H20" s="352"/>
      <c r="I20" s="345"/>
      <c r="J20" s="341" t="s">
        <v>246</v>
      </c>
      <c r="K20" s="349"/>
      <c r="L20" s="360"/>
      <c r="M20" s="325"/>
      <c r="N20" s="349"/>
      <c r="O20" s="349"/>
      <c r="P20" s="349"/>
      <c r="Q20" s="349"/>
      <c r="R20" s="349"/>
      <c r="S20" s="349"/>
      <c r="T20" s="349"/>
      <c r="U20" s="358"/>
    </row>
    <row r="21" customFormat="false" ht="14.1" hidden="false" customHeight="true" outlineLevel="0" collapsed="false">
      <c r="A21" s="337" t="n">
        <v>7</v>
      </c>
      <c r="B21" s="361" t="s">
        <v>247</v>
      </c>
      <c r="C21" s="361"/>
      <c r="D21" s="338" t="s">
        <v>77</v>
      </c>
      <c r="E21" s="359"/>
      <c r="F21" s="359"/>
      <c r="G21" s="357"/>
      <c r="H21" s="352"/>
      <c r="I21" s="348"/>
      <c r="J21" s="349"/>
      <c r="K21" s="350"/>
      <c r="L21" s="360"/>
      <c r="M21" s="325"/>
      <c r="N21" s="349"/>
      <c r="O21" s="349"/>
      <c r="P21" s="349"/>
      <c r="Q21" s="349"/>
      <c r="R21" s="349"/>
      <c r="S21" s="349"/>
      <c r="T21" s="349"/>
      <c r="U21" s="358"/>
    </row>
    <row r="22" customFormat="false" ht="14.1" hidden="false" customHeight="true" outlineLevel="0" collapsed="false">
      <c r="A22" s="337"/>
      <c r="B22" s="361"/>
      <c r="C22" s="361"/>
      <c r="D22" s="338"/>
      <c r="E22" s="343"/>
      <c r="F22" s="343"/>
      <c r="G22" s="362" t="s">
        <v>248</v>
      </c>
      <c r="H22" s="349"/>
      <c r="I22" s="343" t="s">
        <v>120</v>
      </c>
      <c r="J22" s="344"/>
      <c r="K22" s="345"/>
      <c r="L22" s="353"/>
      <c r="M22" s="325"/>
      <c r="N22" s="349"/>
      <c r="O22" s="349"/>
      <c r="P22" s="349"/>
      <c r="Q22" s="349"/>
      <c r="R22" s="349"/>
      <c r="S22" s="349"/>
      <c r="T22" s="349"/>
      <c r="U22" s="358"/>
    </row>
    <row r="23" customFormat="false" ht="14.1" hidden="false" customHeight="true" outlineLevel="0" collapsed="false">
      <c r="A23" s="337" t="n">
        <v>8</v>
      </c>
      <c r="B23" s="338" t="s">
        <v>236</v>
      </c>
      <c r="C23" s="338"/>
      <c r="D23" s="338" t="s">
        <v>51</v>
      </c>
      <c r="E23" s="346"/>
      <c r="F23" s="347"/>
      <c r="G23" s="341" t="s">
        <v>249</v>
      </c>
      <c r="H23" s="340"/>
      <c r="I23" s="343"/>
      <c r="J23" s="344"/>
      <c r="K23" s="363"/>
      <c r="M23" s="325"/>
      <c r="N23" s="349"/>
      <c r="O23" s="349"/>
      <c r="P23" s="349"/>
      <c r="Q23" s="322"/>
      <c r="R23" s="322"/>
      <c r="S23" s="322"/>
      <c r="T23" s="322"/>
      <c r="U23" s="358"/>
    </row>
    <row r="24" customFormat="false" ht="14.1" hidden="false" customHeight="true" outlineLevel="0" collapsed="false">
      <c r="A24" s="337"/>
      <c r="B24" s="338"/>
      <c r="C24" s="338"/>
      <c r="D24" s="338"/>
      <c r="E24" s="342"/>
      <c r="F24" s="342"/>
      <c r="G24" s="357" t="s">
        <v>120</v>
      </c>
      <c r="H24" s="352"/>
      <c r="I24" s="345"/>
      <c r="J24" s="353"/>
      <c r="K24" s="325"/>
      <c r="M24" s="325"/>
      <c r="O24" s="325"/>
      <c r="Q24" s="322"/>
      <c r="R24" s="322"/>
      <c r="S24" s="322"/>
      <c r="T24" s="322"/>
      <c r="U24" s="358"/>
    </row>
    <row r="25" customFormat="false" ht="14.1" hidden="false" customHeight="true" outlineLevel="0" collapsed="false">
      <c r="A25" s="337" t="n">
        <v>9</v>
      </c>
      <c r="B25" s="338" t="s">
        <v>250</v>
      </c>
      <c r="C25" s="338"/>
      <c r="D25" s="338" t="s">
        <v>80</v>
      </c>
      <c r="E25" s="359"/>
      <c r="F25" s="359"/>
      <c r="G25" s="357"/>
      <c r="H25" s="352"/>
      <c r="I25" s="348"/>
      <c r="J25" s="349"/>
      <c r="K25" s="325"/>
      <c r="M25" s="325"/>
      <c r="O25" s="325"/>
      <c r="R25" s="325"/>
      <c r="T25" s="325"/>
    </row>
    <row r="26" customFormat="false" ht="14.1" hidden="false" customHeight="true" outlineLevel="0" collapsed="false">
      <c r="A26" s="337"/>
      <c r="B26" s="338"/>
      <c r="C26" s="338"/>
      <c r="D26" s="338"/>
      <c r="E26" s="364"/>
      <c r="F26" s="364"/>
      <c r="G26" s="365"/>
      <c r="H26" s="365"/>
      <c r="I26" s="325"/>
      <c r="K26" s="325"/>
      <c r="M26" s="325"/>
      <c r="O26" s="325"/>
      <c r="R26" s="325"/>
      <c r="T26" s="325"/>
    </row>
    <row r="27" customFormat="false" ht="12.75" hidden="false" customHeight="true" outlineLevel="0" collapsed="false">
      <c r="S27" s="323"/>
      <c r="T27" s="323"/>
    </row>
    <row r="28" customFormat="false" ht="15" hidden="false" customHeight="true" outlineLevel="0" collapsed="false">
      <c r="A28" s="326" t="s">
        <v>224</v>
      </c>
      <c r="B28" s="326"/>
      <c r="C28" s="327" t="n">
        <v>100</v>
      </c>
      <c r="D28" s="328" t="s">
        <v>251</v>
      </c>
      <c r="E28" s="322"/>
      <c r="F28" s="322"/>
      <c r="G28" s="322"/>
      <c r="H28" s="322"/>
      <c r="I28" s="322"/>
      <c r="J28" s="322"/>
      <c r="L28" s="329" t="s">
        <v>226</v>
      </c>
      <c r="M28" s="329"/>
      <c r="N28" s="330" t="s">
        <v>252</v>
      </c>
      <c r="O28" s="330"/>
      <c r="P28" s="330"/>
      <c r="Q28" s="330"/>
      <c r="R28" s="330"/>
      <c r="S28" s="331" t="s">
        <v>233</v>
      </c>
      <c r="T28" s="331"/>
      <c r="U28" s="331"/>
      <c r="V28" s="322"/>
    </row>
    <row r="29" customFormat="false" ht="15" hidden="false" customHeight="true" outlineLevel="0" collapsed="false">
      <c r="A29" s="326"/>
      <c r="B29" s="326"/>
      <c r="C29" s="327"/>
      <c r="D29" s="328"/>
      <c r="E29" s="322"/>
      <c r="F29" s="322"/>
      <c r="G29" s="322"/>
      <c r="H29" s="322"/>
      <c r="I29" s="322"/>
      <c r="J29" s="322"/>
      <c r="L29" s="329"/>
      <c r="M29" s="329"/>
      <c r="N29" s="330"/>
      <c r="O29" s="330"/>
      <c r="P29" s="330"/>
      <c r="Q29" s="330"/>
      <c r="R29" s="330"/>
      <c r="S29" s="331"/>
      <c r="T29" s="331"/>
      <c r="U29" s="331"/>
      <c r="V29" s="322"/>
    </row>
    <row r="30" customFormat="false" ht="15" hidden="false" customHeight="true" outlineLevel="0" collapsed="false">
      <c r="E30" s="322"/>
      <c r="F30" s="322"/>
      <c r="G30" s="322"/>
      <c r="H30" s="322"/>
      <c r="I30" s="322"/>
      <c r="J30" s="322"/>
      <c r="L30" s="329" t="s">
        <v>229</v>
      </c>
      <c r="M30" s="329"/>
      <c r="N30" s="333" t="s">
        <v>253</v>
      </c>
      <c r="O30" s="333"/>
      <c r="P30" s="333"/>
      <c r="Q30" s="333"/>
      <c r="R30" s="333"/>
      <c r="S30" s="334" t="s">
        <v>228</v>
      </c>
      <c r="T30" s="334"/>
      <c r="U30" s="334"/>
      <c r="V30" s="322"/>
    </row>
    <row r="31" customFormat="false" ht="15" hidden="false" customHeight="true" outlineLevel="0" collapsed="false">
      <c r="A31" s="335" t="s">
        <v>187</v>
      </c>
      <c r="B31" s="336" t="s">
        <v>234</v>
      </c>
      <c r="C31" s="336"/>
      <c r="D31" s="336" t="s">
        <v>235</v>
      </c>
      <c r="E31" s="322"/>
      <c r="F31" s="322"/>
      <c r="G31" s="322"/>
      <c r="H31" s="322"/>
      <c r="I31" s="322"/>
      <c r="J31" s="322"/>
      <c r="L31" s="329"/>
      <c r="M31" s="329"/>
      <c r="N31" s="333"/>
      <c r="O31" s="333"/>
      <c r="P31" s="333"/>
      <c r="Q31" s="333"/>
      <c r="R31" s="333"/>
      <c r="S31" s="334"/>
      <c r="T31" s="334"/>
      <c r="U31" s="334"/>
      <c r="V31" s="322"/>
    </row>
    <row r="32" customFormat="false" ht="15" hidden="false" customHeight="true" outlineLevel="0" collapsed="false">
      <c r="A32" s="335"/>
      <c r="B32" s="335"/>
      <c r="C32" s="336"/>
      <c r="D32" s="336"/>
      <c r="E32" s="325"/>
      <c r="G32" s="325"/>
      <c r="I32" s="325"/>
      <c r="L32" s="329" t="s">
        <v>231</v>
      </c>
      <c r="M32" s="329"/>
      <c r="N32" s="333" t="s">
        <v>254</v>
      </c>
      <c r="O32" s="333"/>
      <c r="P32" s="333"/>
      <c r="Q32" s="333"/>
      <c r="R32" s="333"/>
      <c r="S32" s="334" t="s">
        <v>228</v>
      </c>
      <c r="T32" s="334"/>
      <c r="U32" s="334"/>
      <c r="V32" s="322"/>
    </row>
    <row r="33" customFormat="false" ht="14.1" hidden="false" customHeight="true" outlineLevel="0" collapsed="false">
      <c r="A33" s="337" t="n">
        <v>1</v>
      </c>
      <c r="B33" s="338" t="s">
        <v>252</v>
      </c>
      <c r="C33" s="338"/>
      <c r="D33" s="338" t="s">
        <v>25</v>
      </c>
      <c r="E33" s="339"/>
      <c r="F33" s="340"/>
      <c r="G33" s="340"/>
      <c r="H33" s="340"/>
      <c r="I33" s="325"/>
      <c r="K33" s="325"/>
      <c r="L33" s="329"/>
      <c r="M33" s="329"/>
      <c r="N33" s="333"/>
      <c r="O33" s="333"/>
      <c r="P33" s="333"/>
      <c r="Q33" s="333"/>
      <c r="R33" s="333"/>
      <c r="S33" s="334"/>
      <c r="T33" s="334"/>
      <c r="U33" s="334"/>
      <c r="V33" s="322"/>
    </row>
    <row r="34" customFormat="false" ht="14.1" hidden="false" customHeight="true" outlineLevel="0" collapsed="false">
      <c r="A34" s="337"/>
      <c r="B34" s="338"/>
      <c r="C34" s="338"/>
      <c r="D34" s="338"/>
      <c r="E34" s="342"/>
      <c r="F34" s="342"/>
      <c r="G34" s="366" t="s">
        <v>120</v>
      </c>
      <c r="H34" s="367"/>
      <c r="I34" s="345"/>
      <c r="J34" s="341" t="s">
        <v>242</v>
      </c>
      <c r="K34" s="325"/>
      <c r="L34" s="329" t="s">
        <v>231</v>
      </c>
      <c r="M34" s="329"/>
      <c r="N34" s="333" t="s">
        <v>255</v>
      </c>
      <c r="O34" s="333"/>
      <c r="P34" s="333"/>
      <c r="Q34" s="333"/>
      <c r="R34" s="333"/>
      <c r="S34" s="334" t="s">
        <v>228</v>
      </c>
      <c r="T34" s="334"/>
      <c r="U34" s="334"/>
      <c r="V34" s="322"/>
    </row>
    <row r="35" customFormat="false" ht="14.1" hidden="false" customHeight="true" outlineLevel="0" collapsed="false">
      <c r="A35" s="337" t="n">
        <v>2</v>
      </c>
      <c r="B35" s="338" t="s">
        <v>256</v>
      </c>
      <c r="C35" s="338"/>
      <c r="D35" s="338" t="s">
        <v>72</v>
      </c>
      <c r="E35" s="368"/>
      <c r="F35" s="368"/>
      <c r="G35" s="366"/>
      <c r="H35" s="367"/>
      <c r="I35" s="349"/>
      <c r="J35" s="349"/>
      <c r="K35" s="350"/>
      <c r="L35" s="329"/>
      <c r="M35" s="329"/>
      <c r="N35" s="333"/>
      <c r="O35" s="333"/>
      <c r="P35" s="333"/>
      <c r="Q35" s="333"/>
      <c r="R35" s="333"/>
      <c r="S35" s="334"/>
      <c r="T35" s="334"/>
      <c r="U35" s="334"/>
    </row>
    <row r="36" customFormat="false" ht="14.1" hidden="false" customHeight="true" outlineLevel="0" collapsed="false">
      <c r="A36" s="337"/>
      <c r="B36" s="338"/>
      <c r="C36" s="338"/>
      <c r="D36" s="338"/>
      <c r="E36" s="369" t="s">
        <v>120</v>
      </c>
      <c r="F36" s="370"/>
      <c r="G36" s="346"/>
      <c r="H36" s="371"/>
      <c r="I36" s="349"/>
      <c r="J36" s="349"/>
      <c r="K36" s="350"/>
      <c r="M36" s="325"/>
      <c r="O36" s="325"/>
      <c r="R36" s="325"/>
      <c r="T36" s="325"/>
      <c r="U36" s="325"/>
    </row>
    <row r="37" customFormat="false" ht="14.1" hidden="false" customHeight="true" outlineLevel="0" collapsed="false">
      <c r="A37" s="337" t="n">
        <v>3</v>
      </c>
      <c r="B37" s="338" t="s">
        <v>257</v>
      </c>
      <c r="C37" s="338"/>
      <c r="D37" s="338" t="s">
        <v>71</v>
      </c>
      <c r="E37" s="369"/>
      <c r="F37" s="370"/>
      <c r="G37" s="372"/>
      <c r="H37" s="342"/>
      <c r="I37" s="343" t="s">
        <v>120</v>
      </c>
      <c r="J37" s="344"/>
      <c r="K37" s="345"/>
      <c r="L37" s="341" t="s">
        <v>258</v>
      </c>
      <c r="M37" s="325"/>
      <c r="O37" s="325"/>
      <c r="R37" s="325"/>
      <c r="T37" s="325"/>
      <c r="U37" s="325"/>
    </row>
    <row r="38" customFormat="false" ht="14.1" hidden="false" customHeight="true" outlineLevel="0" collapsed="false">
      <c r="A38" s="337"/>
      <c r="B38" s="338"/>
      <c r="C38" s="338"/>
      <c r="D38" s="338"/>
      <c r="E38" s="342"/>
      <c r="F38" s="373" t="s">
        <v>259</v>
      </c>
      <c r="G38" s="342"/>
      <c r="H38" s="342"/>
      <c r="I38" s="343"/>
      <c r="J38" s="344"/>
      <c r="K38" s="349"/>
      <c r="L38" s="349"/>
      <c r="M38" s="350"/>
      <c r="O38" s="325"/>
      <c r="R38" s="325"/>
      <c r="T38" s="325"/>
      <c r="U38" s="325"/>
    </row>
    <row r="39" customFormat="false" ht="14.1" hidden="false" customHeight="true" outlineLevel="0" collapsed="false">
      <c r="A39" s="337" t="n">
        <v>4</v>
      </c>
      <c r="B39" s="338" t="s">
        <v>260</v>
      </c>
      <c r="C39" s="338"/>
      <c r="D39" s="338" t="s">
        <v>80</v>
      </c>
      <c r="E39" s="346"/>
      <c r="F39" s="347"/>
      <c r="G39" s="374" t="s">
        <v>261</v>
      </c>
      <c r="H39" s="347"/>
      <c r="I39" s="349"/>
      <c r="J39" s="360"/>
      <c r="K39" s="349"/>
      <c r="L39" s="349"/>
      <c r="M39" s="350"/>
      <c r="O39" s="325"/>
      <c r="R39" s="325"/>
      <c r="T39" s="325"/>
      <c r="U39" s="325"/>
    </row>
    <row r="40" customFormat="false" ht="14.1" hidden="false" customHeight="true" outlineLevel="0" collapsed="false">
      <c r="A40" s="337"/>
      <c r="B40" s="338"/>
      <c r="C40" s="338"/>
      <c r="D40" s="338"/>
      <c r="E40" s="342"/>
      <c r="F40" s="342"/>
      <c r="G40" s="357" t="s">
        <v>120</v>
      </c>
      <c r="H40" s="352"/>
      <c r="I40" s="345"/>
      <c r="J40" s="353"/>
      <c r="K40" s="349"/>
      <c r="L40" s="349"/>
      <c r="M40" s="350"/>
      <c r="O40" s="325"/>
      <c r="R40" s="325"/>
      <c r="T40" s="325"/>
      <c r="U40" s="325"/>
    </row>
    <row r="41" customFormat="false" ht="14.1" hidden="false" customHeight="true" outlineLevel="0" collapsed="false">
      <c r="A41" s="337" t="n">
        <v>5</v>
      </c>
      <c r="B41" s="338" t="s">
        <v>262</v>
      </c>
      <c r="C41" s="338"/>
      <c r="D41" s="338" t="s">
        <v>48</v>
      </c>
      <c r="E41" s="368"/>
      <c r="F41" s="368"/>
      <c r="G41" s="357"/>
      <c r="H41" s="352"/>
      <c r="I41" s="325"/>
      <c r="K41" s="343" t="s">
        <v>120</v>
      </c>
      <c r="L41" s="344"/>
      <c r="M41" s="345"/>
      <c r="N41" s="341" t="s">
        <v>246</v>
      </c>
      <c r="O41" s="325"/>
      <c r="R41" s="325"/>
      <c r="T41" s="325"/>
      <c r="U41" s="325"/>
    </row>
    <row r="42" customFormat="false" ht="14.1" hidden="false" customHeight="true" outlineLevel="0" collapsed="false">
      <c r="A42" s="337"/>
      <c r="B42" s="338"/>
      <c r="C42" s="338"/>
      <c r="D42" s="338"/>
      <c r="E42" s="354"/>
      <c r="F42" s="354"/>
      <c r="G42" s="354"/>
      <c r="H42" s="354"/>
      <c r="I42" s="325"/>
      <c r="K42" s="343"/>
      <c r="L42" s="344"/>
      <c r="M42" s="348"/>
      <c r="N42" s="349"/>
      <c r="O42" s="350"/>
      <c r="R42" s="325"/>
      <c r="T42" s="325"/>
      <c r="U42" s="325"/>
    </row>
    <row r="43" customFormat="false" ht="14.1" hidden="false" customHeight="true" outlineLevel="0" collapsed="false">
      <c r="A43" s="337" t="n">
        <v>6</v>
      </c>
      <c r="B43" s="375" t="s">
        <v>254</v>
      </c>
      <c r="C43" s="375"/>
      <c r="D43" s="338" t="s">
        <v>80</v>
      </c>
      <c r="E43" s="346"/>
      <c r="F43" s="347"/>
      <c r="G43" s="374" t="s">
        <v>261</v>
      </c>
      <c r="H43" s="347"/>
      <c r="I43" s="325"/>
      <c r="K43" s="355"/>
      <c r="L43" s="356"/>
      <c r="M43" s="349"/>
      <c r="N43" s="349"/>
      <c r="O43" s="350"/>
      <c r="R43" s="325"/>
      <c r="T43" s="325"/>
      <c r="U43" s="325"/>
    </row>
    <row r="44" customFormat="false" ht="14.1" hidden="false" customHeight="true" outlineLevel="0" collapsed="false">
      <c r="A44" s="337"/>
      <c r="B44" s="375"/>
      <c r="C44" s="375"/>
      <c r="D44" s="338"/>
      <c r="E44" s="342"/>
      <c r="F44" s="342"/>
      <c r="G44" s="357" t="s">
        <v>120</v>
      </c>
      <c r="H44" s="352"/>
      <c r="I44" s="345"/>
      <c r="J44" s="341" t="s">
        <v>263</v>
      </c>
      <c r="K44" s="349"/>
      <c r="L44" s="360"/>
      <c r="M44" s="349"/>
      <c r="N44" s="349"/>
      <c r="O44" s="350"/>
      <c r="R44" s="325"/>
      <c r="S44" s="349"/>
      <c r="T44" s="349"/>
      <c r="U44" s="349"/>
      <c r="V44" s="349"/>
    </row>
    <row r="45" customFormat="false" ht="14.1" hidden="false" customHeight="true" outlineLevel="0" collapsed="false">
      <c r="A45" s="337" t="n">
        <v>7</v>
      </c>
      <c r="B45" s="338" t="s">
        <v>264</v>
      </c>
      <c r="C45" s="338"/>
      <c r="D45" s="338" t="s">
        <v>51</v>
      </c>
      <c r="E45" s="368"/>
      <c r="F45" s="368"/>
      <c r="G45" s="357"/>
      <c r="H45" s="352"/>
      <c r="I45" s="349"/>
      <c r="J45" s="349"/>
      <c r="K45" s="350"/>
      <c r="L45" s="360"/>
      <c r="M45" s="349"/>
      <c r="N45" s="349"/>
      <c r="O45" s="350"/>
      <c r="Q45" s="349"/>
      <c r="R45" s="349"/>
      <c r="S45" s="349"/>
      <c r="T45" s="349"/>
      <c r="U45" s="349"/>
      <c r="V45" s="349"/>
    </row>
    <row r="46" customFormat="false" ht="14.1" hidden="false" customHeight="true" outlineLevel="0" collapsed="false">
      <c r="A46" s="337"/>
      <c r="B46" s="338"/>
      <c r="C46" s="338"/>
      <c r="D46" s="338"/>
      <c r="E46" s="376"/>
      <c r="F46" s="377"/>
      <c r="G46" s="377"/>
      <c r="H46" s="377"/>
      <c r="I46" s="343" t="s">
        <v>120</v>
      </c>
      <c r="J46" s="344"/>
      <c r="K46" s="345"/>
      <c r="L46" s="353"/>
      <c r="M46" s="349"/>
      <c r="N46" s="349"/>
      <c r="O46" s="350"/>
      <c r="Q46" s="349"/>
      <c r="R46" s="349"/>
      <c r="S46" s="349"/>
      <c r="T46" s="349"/>
      <c r="U46" s="349"/>
      <c r="V46" s="349"/>
    </row>
    <row r="47" customFormat="false" ht="14.1" hidden="false" customHeight="true" outlineLevel="0" collapsed="false">
      <c r="A47" s="337" t="n">
        <v>8</v>
      </c>
      <c r="B47" s="338" t="s">
        <v>265</v>
      </c>
      <c r="C47" s="338"/>
      <c r="D47" s="338" t="s">
        <v>48</v>
      </c>
      <c r="E47" s="346"/>
      <c r="F47" s="347"/>
      <c r="G47" s="374" t="s">
        <v>266</v>
      </c>
      <c r="H47" s="347"/>
      <c r="I47" s="343"/>
      <c r="J47" s="344"/>
      <c r="K47" s="325"/>
      <c r="M47" s="349"/>
      <c r="N47" s="349"/>
      <c r="O47" s="350"/>
      <c r="Q47" s="349"/>
      <c r="R47" s="349"/>
      <c r="S47" s="349"/>
      <c r="T47" s="349"/>
      <c r="U47" s="349"/>
      <c r="V47" s="349"/>
    </row>
    <row r="48" customFormat="false" ht="14.1" hidden="false" customHeight="true" outlineLevel="0" collapsed="false">
      <c r="A48" s="337"/>
      <c r="B48" s="338"/>
      <c r="C48" s="338"/>
      <c r="D48" s="338"/>
      <c r="E48" s="342"/>
      <c r="F48" s="342"/>
      <c r="G48" s="357" t="s">
        <v>120</v>
      </c>
      <c r="H48" s="352"/>
      <c r="I48" s="345"/>
      <c r="J48" s="353"/>
      <c r="K48" s="325"/>
      <c r="M48" s="349"/>
      <c r="N48" s="349"/>
      <c r="O48" s="350"/>
      <c r="Q48" s="349"/>
      <c r="R48" s="349"/>
      <c r="S48" s="349"/>
      <c r="T48" s="349"/>
      <c r="U48" s="349"/>
      <c r="V48" s="349"/>
    </row>
    <row r="49" customFormat="false" ht="14.1" hidden="false" customHeight="true" outlineLevel="0" collapsed="false">
      <c r="A49" s="337" t="n">
        <v>9</v>
      </c>
      <c r="B49" s="338" t="s">
        <v>267</v>
      </c>
      <c r="C49" s="338"/>
      <c r="D49" s="338" t="s">
        <v>74</v>
      </c>
      <c r="E49" s="368"/>
      <c r="F49" s="368"/>
      <c r="G49" s="357"/>
      <c r="H49" s="352"/>
      <c r="I49" s="325"/>
      <c r="K49" s="325"/>
      <c r="M49" s="343"/>
      <c r="N49" s="343"/>
      <c r="O49" s="350"/>
      <c r="P49" s="349"/>
      <c r="Q49" s="349"/>
      <c r="R49" s="349"/>
      <c r="S49" s="349"/>
      <c r="T49" s="349"/>
      <c r="U49" s="349"/>
      <c r="V49" s="349"/>
    </row>
    <row r="50" customFormat="false" ht="14.1" hidden="false" customHeight="true" outlineLevel="0" collapsed="false">
      <c r="A50" s="337"/>
      <c r="B50" s="338"/>
      <c r="C50" s="338"/>
      <c r="D50" s="338"/>
      <c r="E50" s="354"/>
      <c r="F50" s="354"/>
      <c r="G50" s="354"/>
      <c r="H50" s="354"/>
      <c r="I50" s="325"/>
      <c r="K50" s="325"/>
      <c r="M50" s="343" t="s">
        <v>120</v>
      </c>
      <c r="N50" s="344"/>
      <c r="O50" s="345"/>
      <c r="P50" s="340"/>
      <c r="Q50" s="349"/>
      <c r="R50" s="349"/>
      <c r="S50" s="349"/>
      <c r="T50" s="349"/>
      <c r="U50" s="349"/>
      <c r="V50" s="349"/>
    </row>
    <row r="51" customFormat="false" ht="14.1" hidden="false" customHeight="true" outlineLevel="0" collapsed="false">
      <c r="A51" s="337" t="n">
        <v>10</v>
      </c>
      <c r="B51" s="338" t="s">
        <v>253</v>
      </c>
      <c r="C51" s="338"/>
      <c r="D51" s="338" t="s">
        <v>80</v>
      </c>
      <c r="E51" s="346"/>
      <c r="F51" s="347"/>
      <c r="G51" s="347"/>
      <c r="H51" s="347"/>
      <c r="I51" s="325"/>
      <c r="K51" s="325"/>
      <c r="M51" s="343"/>
      <c r="N51" s="344"/>
      <c r="O51" s="325"/>
      <c r="P51" s="349"/>
      <c r="Q51" s="349"/>
      <c r="R51" s="349"/>
      <c r="S51" s="349"/>
      <c r="T51" s="349"/>
      <c r="U51" s="349"/>
      <c r="V51" s="349"/>
    </row>
    <row r="52" customFormat="false" ht="14.1" hidden="false" customHeight="true" outlineLevel="0" collapsed="false">
      <c r="A52" s="337"/>
      <c r="B52" s="338"/>
      <c r="C52" s="338"/>
      <c r="D52" s="338"/>
      <c r="E52" s="342"/>
      <c r="F52" s="342"/>
      <c r="G52" s="357" t="s">
        <v>120</v>
      </c>
      <c r="H52" s="352"/>
      <c r="I52" s="345"/>
      <c r="J52" s="341" t="s">
        <v>246</v>
      </c>
      <c r="K52" s="325"/>
      <c r="M52" s="349"/>
      <c r="N52" s="360"/>
      <c r="O52" s="325"/>
      <c r="P52" s="349"/>
      <c r="Q52" s="349"/>
      <c r="R52" s="349"/>
      <c r="S52" s="349"/>
      <c r="T52" s="349"/>
      <c r="U52" s="349"/>
      <c r="V52" s="349"/>
    </row>
    <row r="53" customFormat="false" ht="14.1" hidden="false" customHeight="true" outlineLevel="0" collapsed="false">
      <c r="A53" s="337" t="n">
        <v>11</v>
      </c>
      <c r="B53" s="338" t="s">
        <v>268</v>
      </c>
      <c r="C53" s="338"/>
      <c r="D53" s="338" t="s">
        <v>77</v>
      </c>
      <c r="E53" s="368"/>
      <c r="F53" s="368"/>
      <c r="G53" s="357"/>
      <c r="H53" s="352"/>
      <c r="I53" s="349"/>
      <c r="J53" s="349"/>
      <c r="K53" s="350"/>
      <c r="M53" s="349"/>
      <c r="N53" s="360"/>
      <c r="O53" s="325"/>
      <c r="P53" s="349"/>
      <c r="Q53" s="349"/>
      <c r="R53" s="349"/>
      <c r="S53" s="349"/>
      <c r="T53" s="349"/>
      <c r="U53" s="349"/>
      <c r="V53" s="349"/>
    </row>
    <row r="54" customFormat="false" ht="14.1" hidden="false" customHeight="true" outlineLevel="0" collapsed="false">
      <c r="A54" s="337"/>
      <c r="B54" s="338"/>
      <c r="C54" s="338"/>
      <c r="D54" s="338"/>
      <c r="E54" s="376"/>
      <c r="F54" s="377"/>
      <c r="G54" s="377"/>
      <c r="H54" s="377"/>
      <c r="I54" s="343" t="s">
        <v>120</v>
      </c>
      <c r="J54" s="344"/>
      <c r="K54" s="345"/>
      <c r="L54" s="341" t="s">
        <v>261</v>
      </c>
      <c r="M54" s="349"/>
      <c r="N54" s="360"/>
      <c r="O54" s="325"/>
      <c r="P54" s="349"/>
      <c r="Q54" s="349"/>
      <c r="R54" s="349"/>
      <c r="S54" s="349"/>
      <c r="T54" s="349"/>
      <c r="U54" s="349"/>
      <c r="V54" s="349"/>
    </row>
    <row r="55" customFormat="false" ht="14.1" hidden="false" customHeight="true" outlineLevel="0" collapsed="false">
      <c r="A55" s="337" t="n">
        <v>12</v>
      </c>
      <c r="B55" s="338" t="s">
        <v>269</v>
      </c>
      <c r="C55" s="338"/>
      <c r="D55" s="338" t="s">
        <v>25</v>
      </c>
      <c r="E55" s="346"/>
      <c r="F55" s="347"/>
      <c r="G55" s="347"/>
      <c r="H55" s="347"/>
      <c r="I55" s="343"/>
      <c r="J55" s="344"/>
      <c r="K55" s="348"/>
      <c r="L55" s="349"/>
      <c r="M55" s="350"/>
      <c r="N55" s="360"/>
      <c r="O55" s="325"/>
      <c r="P55" s="349"/>
      <c r="Q55" s="349"/>
      <c r="R55" s="349"/>
      <c r="S55" s="349"/>
      <c r="T55" s="349"/>
      <c r="U55" s="349"/>
      <c r="V55" s="349"/>
    </row>
    <row r="56" customFormat="false" ht="14.1" hidden="false" customHeight="true" outlineLevel="0" collapsed="false">
      <c r="A56" s="337"/>
      <c r="B56" s="338"/>
      <c r="C56" s="338"/>
      <c r="D56" s="338"/>
      <c r="E56" s="342"/>
      <c r="F56" s="342"/>
      <c r="G56" s="357" t="s">
        <v>120</v>
      </c>
      <c r="H56" s="352"/>
      <c r="I56" s="345"/>
      <c r="J56" s="353"/>
      <c r="K56" s="349"/>
      <c r="L56" s="349"/>
      <c r="M56" s="350"/>
      <c r="N56" s="360"/>
      <c r="O56" s="325"/>
      <c r="P56" s="349"/>
      <c r="Q56" s="349"/>
      <c r="R56" s="349"/>
      <c r="S56" s="349"/>
      <c r="T56" s="349"/>
      <c r="U56" s="349"/>
      <c r="V56" s="349"/>
    </row>
    <row r="57" customFormat="false" ht="14.1" hidden="false" customHeight="true" outlineLevel="0" collapsed="false">
      <c r="A57" s="337" t="n">
        <v>13</v>
      </c>
      <c r="B57" s="361" t="s">
        <v>270</v>
      </c>
      <c r="C57" s="361"/>
      <c r="D57" s="338" t="s">
        <v>48</v>
      </c>
      <c r="E57" s="368"/>
      <c r="F57" s="368"/>
      <c r="G57" s="357"/>
      <c r="H57" s="352"/>
      <c r="I57" s="325"/>
      <c r="K57" s="349"/>
      <c r="L57" s="349"/>
      <c r="M57" s="350"/>
      <c r="N57" s="360"/>
      <c r="O57" s="325"/>
      <c r="P57" s="349"/>
      <c r="Q57" s="349"/>
      <c r="R57" s="349"/>
      <c r="S57" s="349"/>
      <c r="T57" s="349"/>
      <c r="U57" s="349"/>
      <c r="V57" s="349"/>
    </row>
    <row r="58" customFormat="false" ht="14.1" hidden="false" customHeight="true" outlineLevel="0" collapsed="false">
      <c r="A58" s="337"/>
      <c r="B58" s="361"/>
      <c r="C58" s="361"/>
      <c r="D58" s="338"/>
      <c r="E58" s="354"/>
      <c r="F58" s="354"/>
      <c r="G58" s="378" t="s">
        <v>248</v>
      </c>
      <c r="H58" s="354"/>
      <c r="I58" s="325"/>
      <c r="K58" s="343" t="s">
        <v>120</v>
      </c>
      <c r="L58" s="344"/>
      <c r="M58" s="345"/>
      <c r="N58" s="353"/>
      <c r="O58" s="325"/>
      <c r="P58" s="349"/>
      <c r="Q58" s="349"/>
      <c r="R58" s="349"/>
      <c r="S58" s="349"/>
      <c r="T58" s="349"/>
      <c r="U58" s="349"/>
      <c r="V58" s="349"/>
    </row>
    <row r="59" customFormat="false" ht="14.1" hidden="false" customHeight="true" outlineLevel="0" collapsed="false">
      <c r="A59" s="337" t="n">
        <v>14</v>
      </c>
      <c r="B59" s="361" t="s">
        <v>271</v>
      </c>
      <c r="C59" s="361"/>
      <c r="D59" s="338" t="s">
        <v>53</v>
      </c>
      <c r="E59" s="354"/>
      <c r="F59" s="354"/>
      <c r="G59" s="378" t="s">
        <v>248</v>
      </c>
      <c r="H59" s="354"/>
      <c r="I59" s="325"/>
      <c r="K59" s="343"/>
      <c r="L59" s="344"/>
      <c r="M59" s="325"/>
      <c r="O59" s="325"/>
      <c r="P59" s="349"/>
      <c r="Q59" s="349"/>
      <c r="R59" s="349"/>
      <c r="S59" s="349"/>
      <c r="T59" s="349"/>
      <c r="U59" s="349"/>
      <c r="V59" s="349"/>
    </row>
    <row r="60" customFormat="false" ht="14.1" hidden="false" customHeight="true" outlineLevel="0" collapsed="false">
      <c r="A60" s="337"/>
      <c r="B60" s="361"/>
      <c r="C60" s="361"/>
      <c r="D60" s="338"/>
      <c r="E60" s="377"/>
      <c r="F60" s="377"/>
      <c r="G60" s="379" t="s">
        <v>120</v>
      </c>
      <c r="H60" s="370"/>
      <c r="I60" s="339"/>
      <c r="J60" s="340"/>
      <c r="K60" s="349"/>
      <c r="L60" s="360"/>
      <c r="M60" s="325"/>
      <c r="O60" s="325"/>
      <c r="R60" s="325"/>
      <c r="T60" s="325"/>
      <c r="U60" s="343"/>
      <c r="V60" s="349"/>
    </row>
    <row r="61" customFormat="false" ht="14.1" hidden="false" customHeight="true" outlineLevel="0" collapsed="false">
      <c r="A61" s="337" t="n">
        <v>15</v>
      </c>
      <c r="B61" s="338" t="s">
        <v>272</v>
      </c>
      <c r="C61" s="338"/>
      <c r="D61" s="338" t="s">
        <v>71</v>
      </c>
      <c r="E61" s="347"/>
      <c r="F61" s="347"/>
      <c r="G61" s="379"/>
      <c r="H61" s="370"/>
      <c r="I61" s="380"/>
      <c r="J61" s="360"/>
      <c r="K61" s="349"/>
      <c r="L61" s="360"/>
      <c r="M61" s="325"/>
      <c r="O61" s="325"/>
      <c r="R61" s="325"/>
      <c r="T61" s="325"/>
      <c r="U61" s="349"/>
      <c r="V61" s="349"/>
    </row>
    <row r="62" customFormat="false" ht="14.1" hidden="false" customHeight="true" outlineLevel="0" collapsed="false">
      <c r="A62" s="337"/>
      <c r="B62" s="338"/>
      <c r="C62" s="338"/>
      <c r="D62" s="338"/>
      <c r="E62" s="381"/>
      <c r="F62" s="342"/>
      <c r="G62" s="342"/>
      <c r="H62" s="342"/>
      <c r="I62" s="343" t="s">
        <v>120</v>
      </c>
      <c r="J62" s="382"/>
      <c r="K62" s="339"/>
      <c r="L62" s="353"/>
      <c r="M62" s="325"/>
      <c r="O62" s="325"/>
      <c r="R62" s="325"/>
      <c r="T62" s="325"/>
      <c r="U62" s="325"/>
    </row>
    <row r="63" customFormat="false" ht="14.1" hidden="false" customHeight="true" outlineLevel="0" collapsed="false">
      <c r="A63" s="337" t="n">
        <v>16</v>
      </c>
      <c r="B63" s="361" t="s">
        <v>273</v>
      </c>
      <c r="C63" s="361"/>
      <c r="D63" s="338" t="s">
        <v>25</v>
      </c>
      <c r="E63" s="354"/>
      <c r="F63" s="354"/>
      <c r="G63" s="378" t="s">
        <v>248</v>
      </c>
      <c r="H63" s="354"/>
      <c r="I63" s="343"/>
      <c r="J63" s="382"/>
      <c r="K63" s="380"/>
      <c r="M63" s="325"/>
      <c r="O63" s="325"/>
      <c r="R63" s="325"/>
      <c r="T63" s="325"/>
      <c r="U63" s="325"/>
    </row>
    <row r="64" customFormat="false" ht="14.1" hidden="false" customHeight="true" outlineLevel="0" collapsed="false">
      <c r="A64" s="337"/>
      <c r="B64" s="361"/>
      <c r="C64" s="361"/>
      <c r="D64" s="338"/>
      <c r="E64" s="376"/>
      <c r="F64" s="377"/>
      <c r="G64" s="379" t="s">
        <v>120</v>
      </c>
      <c r="H64" s="370"/>
      <c r="I64" s="339"/>
      <c r="J64" s="340"/>
      <c r="K64" s="350"/>
      <c r="M64" s="325"/>
      <c r="O64" s="325"/>
      <c r="R64" s="325"/>
      <c r="T64" s="325"/>
      <c r="U64" s="325"/>
    </row>
    <row r="65" customFormat="false" ht="14.1" hidden="false" customHeight="true" outlineLevel="0" collapsed="false">
      <c r="A65" s="337" t="n">
        <v>17</v>
      </c>
      <c r="B65" s="338" t="s">
        <v>255</v>
      </c>
      <c r="C65" s="338"/>
      <c r="D65" s="338" t="s">
        <v>80</v>
      </c>
      <c r="E65" s="346"/>
      <c r="F65" s="347"/>
      <c r="G65" s="379"/>
      <c r="H65" s="370"/>
      <c r="I65" s="380"/>
      <c r="J65" s="383" t="s">
        <v>274</v>
      </c>
      <c r="K65" s="325"/>
      <c r="M65" s="325"/>
      <c r="O65" s="325"/>
      <c r="R65" s="325"/>
      <c r="T65" s="325"/>
      <c r="U65" s="325"/>
    </row>
    <row r="66" customFormat="false" ht="14.1" hidden="false" customHeight="true" outlineLevel="0" collapsed="false">
      <c r="A66" s="337"/>
      <c r="B66" s="338"/>
      <c r="C66" s="338"/>
      <c r="D66" s="338"/>
      <c r="E66" s="325"/>
      <c r="G66" s="325"/>
      <c r="I66" s="325"/>
      <c r="K66" s="325"/>
      <c r="M66" s="325"/>
      <c r="O66" s="325"/>
      <c r="R66" s="325"/>
      <c r="T66" s="325"/>
      <c r="U66" s="325"/>
    </row>
    <row r="70" customFormat="false" ht="13.5" hidden="false" customHeight="false" outlineLevel="0" collapsed="false">
      <c r="J70" s="384"/>
    </row>
    <row r="71" customFormat="false" ht="13.5" hidden="false" customHeight="false" outlineLevel="0" collapsed="false">
      <c r="J71" s="384"/>
    </row>
    <row r="74" customFormat="false" ht="13.5" hidden="false" customHeight="false" outlineLevel="0" collapsed="false">
      <c r="J74" s="384"/>
    </row>
    <row r="75" customFormat="false" ht="13.5" hidden="false" customHeight="false" outlineLevel="0" collapsed="false">
      <c r="J75" s="384"/>
    </row>
  </sheetData>
  <mergeCells count="162">
    <mergeCell ref="A1:B2"/>
    <mergeCell ref="C1:C2"/>
    <mergeCell ref="D1:D2"/>
    <mergeCell ref="I1:J2"/>
    <mergeCell ref="K1:O2"/>
    <mergeCell ref="P1:R2"/>
    <mergeCell ref="I3:J4"/>
    <mergeCell ref="K3:O4"/>
    <mergeCell ref="P3:R4"/>
    <mergeCell ref="I5:J6"/>
    <mergeCell ref="K5:O6"/>
    <mergeCell ref="P5:R6"/>
    <mergeCell ref="A7:A8"/>
    <mergeCell ref="B7:C8"/>
    <mergeCell ref="D7:D8"/>
    <mergeCell ref="I7:J8"/>
    <mergeCell ref="K7:O8"/>
    <mergeCell ref="P7:R8"/>
    <mergeCell ref="A9:A10"/>
    <mergeCell ref="B9:C10"/>
    <mergeCell ref="D9:D10"/>
    <mergeCell ref="G10:G11"/>
    <mergeCell ref="H10:H11"/>
    <mergeCell ref="A11:A12"/>
    <mergeCell ref="B11:C12"/>
    <mergeCell ref="D11:D12"/>
    <mergeCell ref="E12:E13"/>
    <mergeCell ref="F12:F13"/>
    <mergeCell ref="A13:A14"/>
    <mergeCell ref="B13:C14"/>
    <mergeCell ref="D13:D14"/>
    <mergeCell ref="I13:I14"/>
    <mergeCell ref="J13:J14"/>
    <mergeCell ref="A15:A16"/>
    <mergeCell ref="B15:C16"/>
    <mergeCell ref="D15:D16"/>
    <mergeCell ref="G16:G17"/>
    <mergeCell ref="H16:H17"/>
    <mergeCell ref="A17:A18"/>
    <mergeCell ref="B17:C18"/>
    <mergeCell ref="D17:D18"/>
    <mergeCell ref="K17:K18"/>
    <mergeCell ref="L17:L18"/>
    <mergeCell ref="A19:A20"/>
    <mergeCell ref="B19:C20"/>
    <mergeCell ref="D19:D20"/>
    <mergeCell ref="G20:G21"/>
    <mergeCell ref="H20:H21"/>
    <mergeCell ref="A21:A22"/>
    <mergeCell ref="B21:C22"/>
    <mergeCell ref="D21:D22"/>
    <mergeCell ref="I22:I23"/>
    <mergeCell ref="J22:J23"/>
    <mergeCell ref="A23:A24"/>
    <mergeCell ref="B23:C24"/>
    <mergeCell ref="D23:D24"/>
    <mergeCell ref="G24:G25"/>
    <mergeCell ref="H24:H25"/>
    <mergeCell ref="A25:A26"/>
    <mergeCell ref="B25:C26"/>
    <mergeCell ref="D25:D26"/>
    <mergeCell ref="A28:B29"/>
    <mergeCell ref="C28:C29"/>
    <mergeCell ref="D28:D29"/>
    <mergeCell ref="L28:M29"/>
    <mergeCell ref="N28:R29"/>
    <mergeCell ref="S28:U29"/>
    <mergeCell ref="L30:M31"/>
    <mergeCell ref="N30:R31"/>
    <mergeCell ref="S30:U31"/>
    <mergeCell ref="A31:A32"/>
    <mergeCell ref="B31:C32"/>
    <mergeCell ref="D31:D32"/>
    <mergeCell ref="L32:M33"/>
    <mergeCell ref="N32:R33"/>
    <mergeCell ref="S32:U33"/>
    <mergeCell ref="A33:A34"/>
    <mergeCell ref="B33:C34"/>
    <mergeCell ref="D33:D34"/>
    <mergeCell ref="G34:G35"/>
    <mergeCell ref="H34:H35"/>
    <mergeCell ref="L34:M35"/>
    <mergeCell ref="N34:R35"/>
    <mergeCell ref="S34:U35"/>
    <mergeCell ref="A35:A36"/>
    <mergeCell ref="B35:C36"/>
    <mergeCell ref="D35:D36"/>
    <mergeCell ref="E36:E37"/>
    <mergeCell ref="F36:F37"/>
    <mergeCell ref="A37:A38"/>
    <mergeCell ref="B37:C38"/>
    <mergeCell ref="D37:D38"/>
    <mergeCell ref="I37:I38"/>
    <mergeCell ref="J37:J38"/>
    <mergeCell ref="A39:A40"/>
    <mergeCell ref="B39:C40"/>
    <mergeCell ref="D39:D40"/>
    <mergeCell ref="G40:G41"/>
    <mergeCell ref="H40:H41"/>
    <mergeCell ref="A41:A42"/>
    <mergeCell ref="B41:C42"/>
    <mergeCell ref="D41:D42"/>
    <mergeCell ref="K41:K42"/>
    <mergeCell ref="L41:L42"/>
    <mergeCell ref="A43:A44"/>
    <mergeCell ref="B43:C44"/>
    <mergeCell ref="D43:D44"/>
    <mergeCell ref="G44:G45"/>
    <mergeCell ref="H44:H45"/>
    <mergeCell ref="A45:A46"/>
    <mergeCell ref="B45:C46"/>
    <mergeCell ref="D45:D46"/>
    <mergeCell ref="I46:I47"/>
    <mergeCell ref="J46:J47"/>
    <mergeCell ref="A47:A48"/>
    <mergeCell ref="B47:C48"/>
    <mergeCell ref="D47:D48"/>
    <mergeCell ref="G48:G49"/>
    <mergeCell ref="H48:H49"/>
    <mergeCell ref="A49:A50"/>
    <mergeCell ref="B49:C50"/>
    <mergeCell ref="D49:D50"/>
    <mergeCell ref="M50:M51"/>
    <mergeCell ref="N50:N51"/>
    <mergeCell ref="A51:A52"/>
    <mergeCell ref="B51:C52"/>
    <mergeCell ref="D51:D52"/>
    <mergeCell ref="G52:G53"/>
    <mergeCell ref="H52:H53"/>
    <mergeCell ref="A53:A54"/>
    <mergeCell ref="B53:C54"/>
    <mergeCell ref="D53:D54"/>
    <mergeCell ref="I54:I55"/>
    <mergeCell ref="J54:J55"/>
    <mergeCell ref="A55:A56"/>
    <mergeCell ref="B55:C56"/>
    <mergeCell ref="D55:D56"/>
    <mergeCell ref="G56:G57"/>
    <mergeCell ref="H56:H57"/>
    <mergeCell ref="A57:A58"/>
    <mergeCell ref="B57:C58"/>
    <mergeCell ref="D57:D58"/>
    <mergeCell ref="K58:K59"/>
    <mergeCell ref="L58:L59"/>
    <mergeCell ref="A59:A60"/>
    <mergeCell ref="B59:C60"/>
    <mergeCell ref="D59:D60"/>
    <mergeCell ref="G60:G61"/>
    <mergeCell ref="H60:H61"/>
    <mergeCell ref="A61:A62"/>
    <mergeCell ref="B61:C62"/>
    <mergeCell ref="D61:D62"/>
    <mergeCell ref="I62:I63"/>
    <mergeCell ref="J62:J63"/>
    <mergeCell ref="A63:A64"/>
    <mergeCell ref="B63:C64"/>
    <mergeCell ref="D63:D64"/>
    <mergeCell ref="G64:G65"/>
    <mergeCell ref="H64:H65"/>
    <mergeCell ref="A65:A66"/>
    <mergeCell ref="B65:C66"/>
    <mergeCell ref="D65:D6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4.62"/>
    <col collapsed="false" customWidth="true" hidden="false" outlineLevel="0" max="16" min="16" style="325" width="2.62"/>
    <col collapsed="false" customWidth="true" hidden="false" outlineLevel="0" max="17" min="17" style="324" width="3.62"/>
    <col collapsed="false" customWidth="true" hidden="false" outlineLevel="0" max="19" min="18" style="325" width="2.62"/>
    <col collapsed="false" customWidth="true" hidden="false" outlineLevel="0" max="20" min="20" style="324" width="3.62"/>
    <col collapsed="false" customWidth="true" hidden="false" outlineLevel="0" max="21" min="21" style="325" width="3.62"/>
    <col collapsed="false" customWidth="true" hidden="false" outlineLevel="0" max="22" min="22" style="324" width="3.62"/>
    <col collapsed="false" customWidth="true" hidden="false" outlineLevel="0" max="23" min="23" style="324" width="6.62"/>
    <col collapsed="false" customWidth="true" hidden="false" outlineLevel="0" max="24" min="24" style="325" width="2.25"/>
    <col collapsed="false" customWidth="false" hidden="false" outlineLevel="0" max="257" min="25" style="322" width="8.99"/>
  </cols>
  <sheetData>
    <row r="1" customFormat="false" ht="12" hidden="false" customHeight="true" outlineLevel="0" collapsed="false">
      <c r="A1" s="326" t="s">
        <v>224</v>
      </c>
      <c r="B1" s="326"/>
      <c r="C1" s="327" t="n">
        <v>90</v>
      </c>
      <c r="D1" s="328" t="s">
        <v>251</v>
      </c>
      <c r="E1" s="385"/>
      <c r="M1" s="329" t="s">
        <v>226</v>
      </c>
      <c r="N1" s="329"/>
      <c r="O1" s="330" t="s">
        <v>275</v>
      </c>
      <c r="P1" s="330"/>
      <c r="Q1" s="330"/>
      <c r="R1" s="330"/>
      <c r="S1" s="330"/>
      <c r="T1" s="331" t="s">
        <v>228</v>
      </c>
      <c r="U1" s="331"/>
      <c r="V1" s="331"/>
    </row>
    <row r="2" customFormat="false" ht="12" hidden="false" customHeight="true" outlineLevel="0" collapsed="false">
      <c r="A2" s="326"/>
      <c r="B2" s="326"/>
      <c r="C2" s="327"/>
      <c r="D2" s="328"/>
      <c r="E2" s="385"/>
      <c r="M2" s="329"/>
      <c r="N2" s="329"/>
      <c r="O2" s="330"/>
      <c r="P2" s="330"/>
      <c r="Q2" s="330"/>
      <c r="R2" s="330"/>
      <c r="S2" s="330"/>
      <c r="T2" s="331"/>
      <c r="U2" s="331"/>
      <c r="V2" s="331"/>
    </row>
    <row r="3" customFormat="false" ht="12" hidden="false" customHeight="true" outlineLevel="0" collapsed="false">
      <c r="E3" s="385"/>
      <c r="M3" s="329" t="s">
        <v>229</v>
      </c>
      <c r="N3" s="329"/>
      <c r="O3" s="333" t="s">
        <v>276</v>
      </c>
      <c r="P3" s="333"/>
      <c r="Q3" s="333"/>
      <c r="R3" s="333"/>
      <c r="S3" s="333"/>
      <c r="T3" s="334" t="s">
        <v>233</v>
      </c>
      <c r="U3" s="334"/>
      <c r="V3" s="334"/>
    </row>
    <row r="4" customFormat="false" ht="12" hidden="false" customHeight="true" outlineLevel="0" collapsed="false">
      <c r="M4" s="329"/>
      <c r="N4" s="329"/>
      <c r="O4" s="333"/>
      <c r="P4" s="333"/>
      <c r="Q4" s="333"/>
      <c r="R4" s="333"/>
      <c r="S4" s="333"/>
      <c r="T4" s="334"/>
      <c r="U4" s="334"/>
      <c r="V4" s="334"/>
    </row>
    <row r="5" customFormat="false" ht="12" hidden="false" customHeight="true" outlineLevel="0" collapsed="false">
      <c r="A5" s="335" t="s">
        <v>187</v>
      </c>
      <c r="B5" s="336" t="s">
        <v>234</v>
      </c>
      <c r="C5" s="336"/>
      <c r="D5" s="336" t="s">
        <v>235</v>
      </c>
      <c r="E5" s="332"/>
      <c r="F5" s="332"/>
      <c r="G5" s="332"/>
      <c r="H5" s="354"/>
      <c r="M5" s="329" t="s">
        <v>231</v>
      </c>
      <c r="N5" s="329"/>
      <c r="O5" s="333" t="s">
        <v>277</v>
      </c>
      <c r="P5" s="333"/>
      <c r="Q5" s="333"/>
      <c r="R5" s="333"/>
      <c r="S5" s="333"/>
      <c r="T5" s="334" t="s">
        <v>278</v>
      </c>
      <c r="U5" s="334"/>
      <c r="V5" s="334"/>
    </row>
    <row r="6" customFormat="false" ht="12" hidden="false" customHeight="true" outlineLevel="0" collapsed="false">
      <c r="A6" s="335"/>
      <c r="B6" s="336"/>
      <c r="C6" s="336"/>
      <c r="D6" s="336"/>
      <c r="E6" s="322"/>
      <c r="F6" s="322"/>
      <c r="G6" s="322"/>
      <c r="I6" s="322"/>
      <c r="J6" s="322"/>
      <c r="K6" s="322"/>
      <c r="L6" s="322"/>
      <c r="M6" s="329"/>
      <c r="N6" s="329"/>
      <c r="O6" s="333"/>
      <c r="P6" s="333"/>
      <c r="Q6" s="333"/>
      <c r="R6" s="333"/>
      <c r="S6" s="333"/>
      <c r="T6" s="334"/>
      <c r="U6" s="334"/>
      <c r="V6" s="334"/>
    </row>
    <row r="7" customFormat="false" ht="12" hidden="false" customHeight="true" outlineLevel="0" collapsed="false">
      <c r="A7" s="338" t="n">
        <v>1</v>
      </c>
      <c r="B7" s="338" t="s">
        <v>279</v>
      </c>
      <c r="C7" s="338"/>
      <c r="D7" s="338" t="s">
        <v>80</v>
      </c>
      <c r="E7" s="339"/>
      <c r="F7" s="340"/>
      <c r="G7" s="340"/>
      <c r="H7" s="341" t="s">
        <v>280</v>
      </c>
      <c r="I7" s="325"/>
      <c r="K7" s="322"/>
      <c r="L7" s="322"/>
      <c r="M7" s="329" t="s">
        <v>231</v>
      </c>
      <c r="N7" s="329"/>
      <c r="O7" s="333" t="s">
        <v>281</v>
      </c>
      <c r="P7" s="333"/>
      <c r="Q7" s="333"/>
      <c r="R7" s="333"/>
      <c r="S7" s="333"/>
      <c r="T7" s="334" t="s">
        <v>233</v>
      </c>
      <c r="U7" s="334"/>
      <c r="V7" s="334"/>
    </row>
    <row r="8" customFormat="false" ht="12" hidden="false" customHeight="true" outlineLevel="0" collapsed="false">
      <c r="A8" s="338"/>
      <c r="B8" s="338"/>
      <c r="C8" s="338"/>
      <c r="D8" s="338"/>
      <c r="E8" s="342"/>
      <c r="F8" s="342"/>
      <c r="G8" s="366" t="s">
        <v>120</v>
      </c>
      <c r="H8" s="367"/>
      <c r="I8" s="345"/>
      <c r="J8" s="341" t="s">
        <v>261</v>
      </c>
      <c r="M8" s="329"/>
      <c r="N8" s="329"/>
      <c r="O8" s="333"/>
      <c r="P8" s="333"/>
      <c r="Q8" s="333"/>
      <c r="R8" s="333"/>
      <c r="S8" s="333"/>
      <c r="T8" s="334"/>
      <c r="U8" s="334"/>
      <c r="V8" s="334"/>
    </row>
    <row r="9" customFormat="false" ht="12" hidden="false" customHeight="true" outlineLevel="0" collapsed="false">
      <c r="A9" s="338" t="n">
        <v>2</v>
      </c>
      <c r="B9" s="338" t="s">
        <v>282</v>
      </c>
      <c r="C9" s="338"/>
      <c r="D9" s="338" t="s">
        <v>71</v>
      </c>
      <c r="E9" s="346" t="s">
        <v>261</v>
      </c>
      <c r="F9" s="347"/>
      <c r="G9" s="366"/>
      <c r="H9" s="367"/>
      <c r="I9" s="349"/>
      <c r="J9" s="349"/>
      <c r="K9" s="386"/>
    </row>
    <row r="10" customFormat="false" ht="12" hidden="false" customHeight="true" outlineLevel="0" collapsed="false">
      <c r="A10" s="338"/>
      <c r="B10" s="338"/>
      <c r="C10" s="338"/>
      <c r="D10" s="338"/>
      <c r="E10" s="351" t="s">
        <v>120</v>
      </c>
      <c r="F10" s="352"/>
      <c r="G10" s="387"/>
      <c r="H10" s="371"/>
      <c r="I10" s="349"/>
      <c r="J10" s="349"/>
      <c r="K10" s="386"/>
    </row>
    <row r="11" customFormat="false" ht="12" hidden="false" customHeight="true" outlineLevel="0" collapsed="false">
      <c r="A11" s="338" t="n">
        <v>3</v>
      </c>
      <c r="B11" s="338" t="s">
        <v>283</v>
      </c>
      <c r="C11" s="338"/>
      <c r="D11" s="338" t="s">
        <v>77</v>
      </c>
      <c r="E11" s="351"/>
      <c r="F11" s="352"/>
      <c r="G11" s="342"/>
      <c r="H11" s="342"/>
      <c r="I11" s="343"/>
      <c r="J11" s="343"/>
      <c r="K11" s="386"/>
    </row>
    <row r="12" customFormat="false" ht="12" hidden="false" customHeight="true" outlineLevel="0" collapsed="false">
      <c r="A12" s="338"/>
      <c r="B12" s="338"/>
      <c r="C12" s="338"/>
      <c r="D12" s="338"/>
      <c r="E12" s="377"/>
      <c r="F12" s="377"/>
      <c r="G12" s="342"/>
      <c r="H12" s="342"/>
      <c r="I12" s="343" t="s">
        <v>120</v>
      </c>
      <c r="J12" s="344"/>
      <c r="K12" s="388"/>
      <c r="L12" s="340"/>
    </row>
    <row r="13" customFormat="false" ht="12" hidden="false" customHeight="true" outlineLevel="0" collapsed="false">
      <c r="A13" s="338" t="n">
        <v>4</v>
      </c>
      <c r="B13" s="338" t="s">
        <v>284</v>
      </c>
      <c r="C13" s="338"/>
      <c r="D13" s="338" t="s">
        <v>25</v>
      </c>
      <c r="E13" s="325"/>
      <c r="G13" s="325"/>
      <c r="I13" s="343"/>
      <c r="J13" s="344"/>
      <c r="K13" s="389"/>
      <c r="L13" s="349"/>
      <c r="M13" s="386"/>
    </row>
    <row r="14" customFormat="false" ht="12" hidden="false" customHeight="true" outlineLevel="0" collapsed="false">
      <c r="A14" s="338"/>
      <c r="B14" s="338"/>
      <c r="C14" s="338"/>
      <c r="D14" s="338"/>
      <c r="E14" s="369" t="s">
        <v>120</v>
      </c>
      <c r="F14" s="370"/>
      <c r="G14" s="339"/>
      <c r="H14" s="340"/>
      <c r="I14" s="355"/>
      <c r="J14" s="356"/>
      <c r="K14" s="358"/>
      <c r="L14" s="349"/>
      <c r="M14" s="386"/>
    </row>
    <row r="15" customFormat="false" ht="12" hidden="false" customHeight="true" outlineLevel="0" collapsed="false">
      <c r="A15" s="338" t="n">
        <v>5</v>
      </c>
      <c r="B15" s="338" t="s">
        <v>285</v>
      </c>
      <c r="C15" s="338"/>
      <c r="D15" s="338" t="s">
        <v>80</v>
      </c>
      <c r="E15" s="369"/>
      <c r="F15" s="370"/>
      <c r="G15" s="380"/>
      <c r="H15" s="360"/>
      <c r="I15" s="349"/>
      <c r="J15" s="360"/>
      <c r="K15" s="358"/>
      <c r="L15" s="349"/>
      <c r="M15" s="390"/>
      <c r="N15" s="322"/>
      <c r="O15" s="322"/>
      <c r="P15" s="322"/>
    </row>
    <row r="16" customFormat="false" ht="12" hidden="false" customHeight="true" outlineLevel="0" collapsed="false">
      <c r="A16" s="338"/>
      <c r="B16" s="338"/>
      <c r="C16" s="338"/>
      <c r="D16" s="338"/>
      <c r="E16" s="373" t="s">
        <v>258</v>
      </c>
      <c r="F16" s="342"/>
      <c r="G16" s="343" t="s">
        <v>120</v>
      </c>
      <c r="H16" s="382"/>
      <c r="I16" s="339"/>
      <c r="J16" s="353"/>
      <c r="K16" s="358"/>
      <c r="L16" s="349"/>
      <c r="M16" s="390"/>
      <c r="N16" s="322"/>
      <c r="O16" s="322"/>
      <c r="P16" s="322"/>
    </row>
    <row r="17" customFormat="false" ht="12" hidden="false" customHeight="true" outlineLevel="0" collapsed="false">
      <c r="A17" s="338" t="n">
        <v>6</v>
      </c>
      <c r="B17" s="338" t="s">
        <v>286</v>
      </c>
      <c r="C17" s="338"/>
      <c r="D17" s="338" t="s">
        <v>48</v>
      </c>
      <c r="E17" s="368"/>
      <c r="F17" s="368"/>
      <c r="G17" s="343"/>
      <c r="H17" s="382"/>
      <c r="I17" s="380"/>
      <c r="J17" s="349"/>
      <c r="K17" s="358"/>
      <c r="L17" s="349"/>
      <c r="M17" s="390"/>
      <c r="N17" s="322"/>
      <c r="O17" s="322"/>
      <c r="P17" s="322"/>
    </row>
    <row r="18" customFormat="false" ht="12" hidden="false" customHeight="true" outlineLevel="0" collapsed="false">
      <c r="A18" s="338"/>
      <c r="B18" s="338"/>
      <c r="C18" s="338"/>
      <c r="D18" s="338"/>
      <c r="E18" s="369" t="s">
        <v>120</v>
      </c>
      <c r="F18" s="370"/>
      <c r="G18" s="346"/>
      <c r="H18" s="347"/>
      <c r="I18" s="350"/>
      <c r="J18" s="349"/>
      <c r="K18" s="343" t="s">
        <v>120</v>
      </c>
      <c r="L18" s="344"/>
      <c r="M18" s="391"/>
      <c r="N18" s="341" t="s">
        <v>287</v>
      </c>
      <c r="O18" s="322"/>
      <c r="P18" s="322"/>
    </row>
    <row r="19" customFormat="false" ht="12" hidden="false" customHeight="true" outlineLevel="0" collapsed="false">
      <c r="A19" s="338" t="n">
        <v>7</v>
      </c>
      <c r="B19" s="338" t="s">
        <v>288</v>
      </c>
      <c r="C19" s="338"/>
      <c r="D19" s="338" t="s">
        <v>53</v>
      </c>
      <c r="E19" s="369"/>
      <c r="F19" s="370"/>
      <c r="G19" s="372"/>
      <c r="H19" s="373" t="s">
        <v>242</v>
      </c>
      <c r="I19" s="325"/>
      <c r="K19" s="343"/>
      <c r="L19" s="344"/>
      <c r="M19" s="389"/>
      <c r="N19" s="349"/>
      <c r="O19" s="390"/>
      <c r="P19" s="322"/>
    </row>
    <row r="20" customFormat="false" ht="12" hidden="false" customHeight="true" outlineLevel="0" collapsed="false">
      <c r="A20" s="338"/>
      <c r="B20" s="338"/>
      <c r="C20" s="338"/>
      <c r="D20" s="338"/>
      <c r="E20" s="378" t="s">
        <v>263</v>
      </c>
      <c r="F20" s="354"/>
      <c r="G20" s="354"/>
      <c r="H20" s="354"/>
      <c r="I20" s="325"/>
      <c r="K20" s="358"/>
      <c r="L20" s="360"/>
      <c r="O20" s="390"/>
      <c r="P20" s="322"/>
    </row>
    <row r="21" customFormat="false" ht="12" hidden="false" customHeight="true" outlineLevel="0" collapsed="false">
      <c r="A21" s="338" t="n">
        <v>8</v>
      </c>
      <c r="B21" s="338" t="s">
        <v>277</v>
      </c>
      <c r="C21" s="338"/>
      <c r="D21" s="338" t="s">
        <v>71</v>
      </c>
      <c r="E21" s="392"/>
      <c r="F21" s="393"/>
      <c r="G21" s="393"/>
      <c r="H21" s="374" t="s">
        <v>242</v>
      </c>
      <c r="K21" s="394"/>
      <c r="L21" s="395"/>
      <c r="O21" s="386"/>
    </row>
    <row r="22" customFormat="false" ht="12" hidden="false" customHeight="true" outlineLevel="0" collapsed="false">
      <c r="A22" s="338"/>
      <c r="B22" s="338"/>
      <c r="C22" s="338"/>
      <c r="D22" s="338"/>
      <c r="E22" s="342"/>
      <c r="F22" s="342"/>
      <c r="G22" s="366" t="s">
        <v>120</v>
      </c>
      <c r="H22" s="367"/>
      <c r="I22" s="388"/>
      <c r="J22" s="341" t="s">
        <v>246</v>
      </c>
      <c r="K22" s="358"/>
      <c r="L22" s="360"/>
      <c r="M22" s="358"/>
      <c r="N22" s="349"/>
      <c r="O22" s="386"/>
    </row>
    <row r="23" customFormat="false" ht="12" hidden="false" customHeight="true" outlineLevel="0" collapsed="false">
      <c r="A23" s="338" t="n">
        <v>9</v>
      </c>
      <c r="B23" s="338" t="s">
        <v>289</v>
      </c>
      <c r="C23" s="338"/>
      <c r="D23" s="338" t="s">
        <v>78</v>
      </c>
      <c r="E23" s="368"/>
      <c r="F23" s="368"/>
      <c r="G23" s="366"/>
      <c r="H23" s="367"/>
      <c r="I23" s="358"/>
      <c r="J23" s="349"/>
      <c r="K23" s="386"/>
      <c r="L23" s="360"/>
      <c r="M23" s="358"/>
      <c r="N23" s="349"/>
      <c r="O23" s="386"/>
    </row>
    <row r="24" customFormat="false" ht="12" hidden="false" customHeight="true" outlineLevel="0" collapsed="false">
      <c r="A24" s="338"/>
      <c r="B24" s="338"/>
      <c r="C24" s="338"/>
      <c r="D24" s="338"/>
      <c r="E24" s="369" t="s">
        <v>120</v>
      </c>
      <c r="F24" s="370"/>
      <c r="G24" s="346"/>
      <c r="H24" s="371"/>
      <c r="I24" s="358"/>
      <c r="J24" s="349"/>
      <c r="K24" s="386"/>
      <c r="L24" s="360"/>
      <c r="M24" s="358"/>
      <c r="N24" s="349"/>
      <c r="O24" s="386"/>
    </row>
    <row r="25" customFormat="false" ht="12" hidden="false" customHeight="true" outlineLevel="0" collapsed="false">
      <c r="A25" s="338" t="n">
        <v>10</v>
      </c>
      <c r="B25" s="338" t="s">
        <v>290</v>
      </c>
      <c r="C25" s="338"/>
      <c r="D25" s="338" t="s">
        <v>30</v>
      </c>
      <c r="E25" s="369"/>
      <c r="F25" s="370"/>
      <c r="G25" s="372"/>
      <c r="H25" s="342"/>
      <c r="I25" s="343" t="s">
        <v>120</v>
      </c>
      <c r="J25" s="344"/>
      <c r="K25" s="388"/>
      <c r="L25" s="353"/>
      <c r="M25" s="358"/>
      <c r="N25" s="349"/>
      <c r="O25" s="386"/>
    </row>
    <row r="26" customFormat="false" ht="12" hidden="false" customHeight="true" outlineLevel="0" collapsed="false">
      <c r="A26" s="338"/>
      <c r="B26" s="338"/>
      <c r="C26" s="338"/>
      <c r="D26" s="338"/>
      <c r="E26" s="396" t="s">
        <v>246</v>
      </c>
      <c r="F26" s="396"/>
      <c r="G26" s="396"/>
      <c r="H26" s="342"/>
      <c r="I26" s="343"/>
      <c r="J26" s="344"/>
      <c r="M26" s="358"/>
      <c r="N26" s="349"/>
      <c r="O26" s="386"/>
      <c r="S26" s="349"/>
      <c r="T26" s="358"/>
      <c r="U26" s="349"/>
      <c r="V26" s="358"/>
      <c r="W26" s="358"/>
    </row>
    <row r="27" customFormat="false" ht="12" hidden="false" customHeight="true" outlineLevel="0" collapsed="false">
      <c r="A27" s="338" t="n">
        <v>11</v>
      </c>
      <c r="B27" s="338" t="s">
        <v>291</v>
      </c>
      <c r="C27" s="338"/>
      <c r="D27" s="338" t="s">
        <v>48</v>
      </c>
      <c r="E27" s="392"/>
      <c r="F27" s="393"/>
      <c r="G27" s="393"/>
      <c r="H27" s="374" t="s">
        <v>292</v>
      </c>
      <c r="I27" s="358"/>
      <c r="J27" s="360"/>
      <c r="M27" s="358"/>
      <c r="N27" s="349"/>
      <c r="O27" s="386"/>
      <c r="Q27" s="358"/>
      <c r="R27" s="349"/>
      <c r="S27" s="349"/>
      <c r="T27" s="358"/>
      <c r="U27" s="349"/>
      <c r="V27" s="358"/>
      <c r="W27" s="358"/>
    </row>
    <row r="28" customFormat="false" ht="12" hidden="false" customHeight="true" outlineLevel="0" collapsed="false">
      <c r="A28" s="338"/>
      <c r="B28" s="338"/>
      <c r="C28" s="338"/>
      <c r="D28" s="338"/>
      <c r="E28" s="342"/>
      <c r="F28" s="342"/>
      <c r="G28" s="366" t="s">
        <v>120</v>
      </c>
      <c r="H28" s="367"/>
      <c r="I28" s="388"/>
      <c r="J28" s="353"/>
      <c r="M28" s="358"/>
      <c r="N28" s="349"/>
      <c r="O28" s="386"/>
      <c r="Q28" s="358"/>
      <c r="R28" s="349"/>
      <c r="S28" s="349"/>
      <c r="T28" s="358"/>
      <c r="U28" s="349"/>
      <c r="V28" s="358"/>
      <c r="W28" s="358"/>
    </row>
    <row r="29" customFormat="false" ht="12" hidden="false" customHeight="true" outlineLevel="0" collapsed="false">
      <c r="A29" s="338" t="n">
        <v>12</v>
      </c>
      <c r="B29" s="338" t="s">
        <v>293</v>
      </c>
      <c r="C29" s="338"/>
      <c r="D29" s="338" t="s">
        <v>71</v>
      </c>
      <c r="E29" s="368"/>
      <c r="F29" s="368"/>
      <c r="G29" s="366"/>
      <c r="H29" s="367"/>
      <c r="I29" s="358"/>
      <c r="J29" s="349"/>
      <c r="M29" s="358"/>
      <c r="N29" s="349"/>
      <c r="O29" s="386"/>
      <c r="Q29" s="358"/>
      <c r="R29" s="349"/>
      <c r="S29" s="349"/>
      <c r="T29" s="358"/>
      <c r="U29" s="349"/>
      <c r="V29" s="358"/>
      <c r="W29" s="358"/>
    </row>
    <row r="30" customFormat="false" ht="12" hidden="false" customHeight="true" outlineLevel="0" collapsed="false">
      <c r="A30" s="338"/>
      <c r="B30" s="338"/>
      <c r="C30" s="338"/>
      <c r="D30" s="338"/>
      <c r="E30" s="369" t="s">
        <v>120</v>
      </c>
      <c r="F30" s="370"/>
      <c r="G30" s="346"/>
      <c r="H30" s="371"/>
      <c r="I30" s="358"/>
      <c r="J30" s="349"/>
      <c r="M30" s="358"/>
      <c r="N30" s="349"/>
      <c r="O30" s="386"/>
      <c r="Q30" s="358"/>
      <c r="R30" s="349"/>
      <c r="S30" s="349"/>
      <c r="T30" s="358"/>
      <c r="U30" s="349"/>
      <c r="V30" s="358"/>
      <c r="W30" s="358"/>
    </row>
    <row r="31" customFormat="false" ht="12" hidden="false" customHeight="true" outlineLevel="0" collapsed="false">
      <c r="A31" s="338" t="n">
        <v>13</v>
      </c>
      <c r="B31" s="338" t="s">
        <v>294</v>
      </c>
      <c r="C31" s="338"/>
      <c r="D31" s="338" t="s">
        <v>80</v>
      </c>
      <c r="E31" s="369"/>
      <c r="F31" s="370"/>
      <c r="G31" s="372"/>
      <c r="H31" s="342"/>
      <c r="M31" s="397"/>
      <c r="N31" s="397"/>
      <c r="O31" s="386"/>
      <c r="P31" s="349"/>
      <c r="Q31" s="358"/>
      <c r="R31" s="349"/>
      <c r="S31" s="349"/>
      <c r="T31" s="358"/>
      <c r="U31" s="349"/>
      <c r="V31" s="358"/>
      <c r="W31" s="358"/>
    </row>
    <row r="32" customFormat="false" ht="12" hidden="false" customHeight="true" outlineLevel="0" collapsed="false">
      <c r="A32" s="338"/>
      <c r="B32" s="338"/>
      <c r="C32" s="338"/>
      <c r="D32" s="338"/>
      <c r="E32" s="398" t="s">
        <v>246</v>
      </c>
      <c r="F32" s="332"/>
      <c r="G32" s="332"/>
      <c r="H32" s="354"/>
      <c r="M32" s="343" t="s">
        <v>120</v>
      </c>
      <c r="N32" s="344"/>
      <c r="O32" s="388"/>
      <c r="P32" s="340"/>
      <c r="Q32" s="358"/>
      <c r="R32" s="349"/>
      <c r="S32" s="349"/>
      <c r="T32" s="358"/>
      <c r="U32" s="349"/>
      <c r="V32" s="358"/>
      <c r="W32" s="358"/>
    </row>
    <row r="33" customFormat="false" ht="12" hidden="false" customHeight="true" outlineLevel="0" collapsed="false">
      <c r="A33" s="338" t="n">
        <v>14</v>
      </c>
      <c r="B33" s="361" t="s">
        <v>295</v>
      </c>
      <c r="C33" s="361"/>
      <c r="D33" s="338" t="s">
        <v>48</v>
      </c>
      <c r="E33" s="325"/>
      <c r="G33" s="383" t="s">
        <v>248</v>
      </c>
      <c r="I33" s="325"/>
      <c r="M33" s="343"/>
      <c r="N33" s="344"/>
      <c r="P33" s="349"/>
      <c r="Q33" s="358"/>
      <c r="R33" s="349"/>
      <c r="S33" s="349"/>
      <c r="T33" s="358"/>
      <c r="U33" s="349"/>
      <c r="V33" s="358"/>
      <c r="W33" s="358"/>
    </row>
    <row r="34" customFormat="false" ht="12" hidden="false" customHeight="true" outlineLevel="0" collapsed="false">
      <c r="A34" s="338"/>
      <c r="B34" s="361"/>
      <c r="C34" s="361"/>
      <c r="D34" s="338"/>
      <c r="E34" s="377"/>
      <c r="F34" s="377"/>
      <c r="G34" s="399" t="s">
        <v>120</v>
      </c>
      <c r="H34" s="400"/>
      <c r="I34" s="339"/>
      <c r="J34" s="340"/>
      <c r="M34" s="358"/>
      <c r="N34" s="360"/>
      <c r="P34" s="349"/>
      <c r="Q34" s="358"/>
      <c r="R34" s="349"/>
      <c r="S34" s="349"/>
      <c r="T34" s="358"/>
      <c r="U34" s="349"/>
      <c r="V34" s="358"/>
      <c r="W34" s="358"/>
    </row>
    <row r="35" customFormat="false" ht="12" hidden="false" customHeight="true" outlineLevel="0" collapsed="false">
      <c r="A35" s="338" t="n">
        <v>15</v>
      </c>
      <c r="B35" s="338" t="s">
        <v>296</v>
      </c>
      <c r="C35" s="338"/>
      <c r="D35" s="338" t="s">
        <v>78</v>
      </c>
      <c r="E35" s="346" t="s">
        <v>258</v>
      </c>
      <c r="F35" s="347"/>
      <c r="G35" s="399"/>
      <c r="H35" s="400"/>
      <c r="I35" s="380"/>
      <c r="J35" s="360"/>
      <c r="M35" s="358"/>
      <c r="N35" s="360"/>
      <c r="P35" s="349"/>
      <c r="Q35" s="358"/>
      <c r="R35" s="349"/>
      <c r="S35" s="349"/>
      <c r="T35" s="358"/>
      <c r="U35" s="349"/>
      <c r="V35" s="358"/>
      <c r="W35" s="358"/>
    </row>
    <row r="36" customFormat="false" ht="12" hidden="false" customHeight="true" outlineLevel="0" collapsed="false">
      <c r="A36" s="338"/>
      <c r="B36" s="338"/>
      <c r="C36" s="338"/>
      <c r="D36" s="338"/>
      <c r="E36" s="351" t="s">
        <v>120</v>
      </c>
      <c r="F36" s="352"/>
      <c r="G36" s="387"/>
      <c r="H36" s="347"/>
      <c r="I36" s="350"/>
      <c r="J36" s="360"/>
      <c r="M36" s="358"/>
      <c r="N36" s="360"/>
      <c r="P36" s="349"/>
      <c r="Q36" s="358"/>
      <c r="R36" s="349"/>
      <c r="S36" s="349"/>
      <c r="T36" s="358"/>
      <c r="U36" s="349"/>
      <c r="V36" s="358"/>
      <c r="W36" s="358"/>
    </row>
    <row r="37" customFormat="false" ht="12" hidden="false" customHeight="true" outlineLevel="0" collapsed="false">
      <c r="A37" s="338" t="n">
        <v>16</v>
      </c>
      <c r="B37" s="338" t="s">
        <v>297</v>
      </c>
      <c r="C37" s="338"/>
      <c r="D37" s="338" t="s">
        <v>298</v>
      </c>
      <c r="E37" s="351"/>
      <c r="F37" s="352"/>
      <c r="G37" s="342"/>
      <c r="H37" s="342"/>
      <c r="I37" s="343"/>
      <c r="J37" s="356"/>
      <c r="M37" s="358"/>
      <c r="N37" s="360"/>
      <c r="P37" s="349"/>
      <c r="Q37" s="358"/>
      <c r="R37" s="349"/>
      <c r="S37" s="349"/>
      <c r="T37" s="358"/>
      <c r="U37" s="349"/>
      <c r="V37" s="358"/>
      <c r="W37" s="358"/>
    </row>
    <row r="38" customFormat="false" ht="12" hidden="false" customHeight="true" outlineLevel="0" collapsed="false">
      <c r="A38" s="338"/>
      <c r="B38" s="338"/>
      <c r="C38" s="338"/>
      <c r="D38" s="338"/>
      <c r="E38" s="377"/>
      <c r="F38" s="377"/>
      <c r="G38" s="342"/>
      <c r="H38" s="342"/>
      <c r="I38" s="343" t="s">
        <v>120</v>
      </c>
      <c r="J38" s="382"/>
      <c r="K38" s="401"/>
      <c r="L38" s="340"/>
      <c r="M38" s="358"/>
      <c r="N38" s="360"/>
      <c r="P38" s="349"/>
      <c r="Q38" s="358"/>
      <c r="R38" s="349"/>
      <c r="S38" s="349"/>
      <c r="T38" s="358"/>
      <c r="U38" s="349"/>
      <c r="V38" s="358"/>
      <c r="W38" s="358"/>
    </row>
    <row r="39" customFormat="false" ht="12" hidden="false" customHeight="true" outlineLevel="0" collapsed="false">
      <c r="A39" s="338" t="n">
        <v>17</v>
      </c>
      <c r="B39" s="338" t="s">
        <v>299</v>
      </c>
      <c r="C39" s="338"/>
      <c r="D39" s="338" t="s">
        <v>80</v>
      </c>
      <c r="E39" s="402" t="s">
        <v>300</v>
      </c>
      <c r="F39" s="340"/>
      <c r="G39" s="325"/>
      <c r="I39" s="343"/>
      <c r="J39" s="382"/>
      <c r="K39" s="403"/>
      <c r="L39" s="349"/>
      <c r="M39" s="386"/>
      <c r="N39" s="360"/>
      <c r="P39" s="349"/>
      <c r="Q39" s="358"/>
      <c r="R39" s="349"/>
      <c r="S39" s="349"/>
      <c r="T39" s="358"/>
      <c r="U39" s="349"/>
      <c r="V39" s="358"/>
      <c r="W39" s="358"/>
    </row>
    <row r="40" customFormat="false" ht="12" hidden="false" customHeight="true" outlineLevel="0" collapsed="false">
      <c r="A40" s="338"/>
      <c r="B40" s="338"/>
      <c r="C40" s="338"/>
      <c r="D40" s="338"/>
      <c r="E40" s="351" t="s">
        <v>120</v>
      </c>
      <c r="F40" s="352"/>
      <c r="G40" s="345"/>
      <c r="H40" s="340"/>
      <c r="I40" s="355"/>
      <c r="J40" s="343"/>
      <c r="K40" s="386"/>
      <c r="L40" s="349"/>
      <c r="M40" s="386"/>
      <c r="N40" s="360"/>
      <c r="P40" s="349"/>
      <c r="Q40" s="358"/>
      <c r="R40" s="349"/>
      <c r="S40" s="349"/>
      <c r="T40" s="358"/>
      <c r="U40" s="349"/>
      <c r="V40" s="358"/>
      <c r="W40" s="358"/>
    </row>
    <row r="41" customFormat="false" ht="12" hidden="false" customHeight="true" outlineLevel="0" collapsed="false">
      <c r="A41" s="338" t="n">
        <v>18</v>
      </c>
      <c r="B41" s="338" t="s">
        <v>301</v>
      </c>
      <c r="C41" s="338"/>
      <c r="D41" s="338" t="s">
        <v>73</v>
      </c>
      <c r="E41" s="351"/>
      <c r="F41" s="352"/>
      <c r="G41" s="348"/>
      <c r="H41" s="360"/>
      <c r="I41" s="349"/>
      <c r="J41" s="349"/>
      <c r="K41" s="386"/>
      <c r="L41" s="349"/>
      <c r="M41" s="386"/>
      <c r="N41" s="360"/>
      <c r="P41" s="349"/>
      <c r="Q41" s="358"/>
      <c r="R41" s="349"/>
      <c r="S41" s="349"/>
      <c r="T41" s="358"/>
      <c r="U41" s="349"/>
      <c r="V41" s="358"/>
      <c r="W41" s="358"/>
    </row>
    <row r="42" customFormat="false" ht="12" hidden="false" customHeight="true" outlineLevel="0" collapsed="false">
      <c r="A42" s="338"/>
      <c r="B42" s="338"/>
      <c r="C42" s="338"/>
      <c r="D42" s="338"/>
      <c r="E42" s="377"/>
      <c r="F42" s="377"/>
      <c r="G42" s="343" t="s">
        <v>120</v>
      </c>
      <c r="H42" s="382"/>
      <c r="I42" s="339"/>
      <c r="J42" s="340"/>
      <c r="K42" s="386"/>
      <c r="L42" s="349"/>
      <c r="M42" s="386"/>
      <c r="N42" s="360"/>
      <c r="P42" s="349"/>
      <c r="Q42" s="358"/>
      <c r="R42" s="349"/>
      <c r="S42" s="349"/>
      <c r="T42" s="358"/>
      <c r="U42" s="349"/>
      <c r="V42" s="358"/>
      <c r="W42" s="358"/>
    </row>
    <row r="43" customFormat="false" ht="12" hidden="false" customHeight="true" outlineLevel="0" collapsed="false">
      <c r="A43" s="338" t="n">
        <v>19</v>
      </c>
      <c r="B43" s="338" t="s">
        <v>302</v>
      </c>
      <c r="C43" s="338"/>
      <c r="D43" s="338" t="s">
        <v>71</v>
      </c>
      <c r="E43" s="368"/>
      <c r="F43" s="368"/>
      <c r="G43" s="343"/>
      <c r="H43" s="382"/>
      <c r="I43" s="380"/>
      <c r="J43" s="362" t="s">
        <v>303</v>
      </c>
      <c r="K43" s="358"/>
      <c r="L43" s="349"/>
      <c r="M43" s="386"/>
      <c r="N43" s="360"/>
      <c r="P43" s="349"/>
      <c r="Q43" s="358"/>
      <c r="R43" s="349"/>
      <c r="S43" s="349"/>
      <c r="T43" s="358"/>
      <c r="U43" s="349"/>
      <c r="V43" s="358"/>
      <c r="W43" s="358"/>
    </row>
    <row r="44" customFormat="false" ht="12" hidden="false" customHeight="true" outlineLevel="0" collapsed="false">
      <c r="A44" s="338"/>
      <c r="B44" s="338"/>
      <c r="C44" s="338"/>
      <c r="D44" s="338"/>
      <c r="E44" s="369" t="s">
        <v>120</v>
      </c>
      <c r="F44" s="370"/>
      <c r="G44" s="346"/>
      <c r="H44" s="347"/>
      <c r="I44" s="350"/>
      <c r="J44" s="349"/>
      <c r="K44" s="343" t="s">
        <v>120</v>
      </c>
      <c r="L44" s="344"/>
      <c r="M44" s="388"/>
      <c r="N44" s="353"/>
      <c r="P44" s="349"/>
      <c r="Q44" s="358"/>
      <c r="R44" s="349"/>
      <c r="S44" s="349"/>
      <c r="T44" s="358"/>
      <c r="U44" s="349"/>
      <c r="V44" s="358"/>
      <c r="W44" s="358"/>
    </row>
    <row r="45" customFormat="false" ht="12" hidden="false" customHeight="true" outlineLevel="0" collapsed="false">
      <c r="A45" s="338" t="n">
        <v>20</v>
      </c>
      <c r="B45" s="338" t="s">
        <v>304</v>
      </c>
      <c r="C45" s="338"/>
      <c r="D45" s="338" t="s">
        <v>25</v>
      </c>
      <c r="E45" s="369"/>
      <c r="F45" s="370"/>
      <c r="G45" s="372"/>
      <c r="H45" s="373" t="s">
        <v>305</v>
      </c>
      <c r="I45" s="325"/>
      <c r="K45" s="343"/>
      <c r="L45" s="344"/>
      <c r="M45" s="389"/>
      <c r="N45" s="349"/>
      <c r="P45" s="349"/>
      <c r="Q45" s="358"/>
      <c r="R45" s="349"/>
      <c r="S45" s="349"/>
      <c r="T45" s="358"/>
      <c r="U45" s="349"/>
      <c r="V45" s="358"/>
      <c r="W45" s="358"/>
    </row>
    <row r="46" customFormat="false" ht="12" hidden="false" customHeight="true" outlineLevel="0" collapsed="false">
      <c r="A46" s="338"/>
      <c r="B46" s="338"/>
      <c r="C46" s="338"/>
      <c r="D46" s="338"/>
      <c r="E46" s="378" t="s">
        <v>306</v>
      </c>
      <c r="F46" s="354"/>
      <c r="G46" s="354"/>
      <c r="H46" s="354"/>
      <c r="I46" s="325"/>
      <c r="K46" s="358"/>
      <c r="L46" s="360"/>
      <c r="M46" s="389"/>
      <c r="N46" s="349"/>
      <c r="P46" s="349"/>
      <c r="Q46" s="358"/>
      <c r="R46" s="349"/>
      <c r="S46" s="349"/>
      <c r="T46" s="358"/>
      <c r="U46" s="349"/>
      <c r="V46" s="358"/>
      <c r="W46" s="358"/>
    </row>
    <row r="47" customFormat="false" ht="12" hidden="false" customHeight="true" outlineLevel="0" collapsed="false">
      <c r="A47" s="338" t="n">
        <v>21</v>
      </c>
      <c r="B47" s="338" t="s">
        <v>281</v>
      </c>
      <c r="C47" s="338"/>
      <c r="D47" s="338" t="s">
        <v>25</v>
      </c>
      <c r="E47" s="392"/>
      <c r="F47" s="393"/>
      <c r="G47" s="393"/>
      <c r="H47" s="374" t="s">
        <v>307</v>
      </c>
      <c r="K47" s="394"/>
      <c r="L47" s="395"/>
      <c r="M47" s="322"/>
      <c r="N47" s="322"/>
      <c r="O47" s="322"/>
      <c r="P47" s="322"/>
      <c r="Q47" s="358"/>
      <c r="R47" s="349"/>
      <c r="S47" s="349"/>
      <c r="T47" s="358"/>
      <c r="U47" s="349"/>
      <c r="V47" s="358"/>
      <c r="W47" s="358"/>
    </row>
    <row r="48" customFormat="false" ht="12" hidden="false" customHeight="true" outlineLevel="0" collapsed="false">
      <c r="A48" s="338"/>
      <c r="B48" s="338"/>
      <c r="C48" s="338"/>
      <c r="D48" s="338"/>
      <c r="E48" s="342"/>
      <c r="F48" s="342"/>
      <c r="G48" s="366" t="s">
        <v>120</v>
      </c>
      <c r="H48" s="367"/>
      <c r="I48" s="388"/>
      <c r="J48" s="341" t="s">
        <v>249</v>
      </c>
      <c r="K48" s="358"/>
      <c r="L48" s="360"/>
      <c r="M48" s="322"/>
      <c r="N48" s="322"/>
      <c r="O48" s="322"/>
      <c r="P48" s="322"/>
      <c r="Q48" s="358"/>
      <c r="R48" s="349"/>
      <c r="S48" s="349"/>
      <c r="T48" s="358"/>
      <c r="U48" s="349"/>
      <c r="V48" s="358"/>
      <c r="W48" s="358"/>
    </row>
    <row r="49" customFormat="false" ht="12" hidden="false" customHeight="true" outlineLevel="0" collapsed="false">
      <c r="A49" s="338" t="n">
        <v>22</v>
      </c>
      <c r="B49" s="338" t="s">
        <v>308</v>
      </c>
      <c r="C49" s="338"/>
      <c r="D49" s="338" t="s">
        <v>48</v>
      </c>
      <c r="E49" s="368"/>
      <c r="F49" s="368"/>
      <c r="G49" s="366"/>
      <c r="H49" s="367"/>
      <c r="I49" s="358"/>
      <c r="J49" s="349"/>
      <c r="K49" s="386"/>
      <c r="L49" s="360"/>
      <c r="M49" s="322"/>
      <c r="N49" s="322"/>
      <c r="O49" s="322"/>
      <c r="P49" s="322"/>
      <c r="Q49" s="358"/>
      <c r="R49" s="349"/>
      <c r="S49" s="349"/>
      <c r="T49" s="358"/>
      <c r="U49" s="349"/>
      <c r="V49" s="358"/>
      <c r="W49" s="358"/>
    </row>
    <row r="50" customFormat="false" ht="12" hidden="false" customHeight="true" outlineLevel="0" collapsed="false">
      <c r="A50" s="338"/>
      <c r="B50" s="338"/>
      <c r="C50" s="338"/>
      <c r="D50" s="338"/>
      <c r="E50" s="369" t="s">
        <v>120</v>
      </c>
      <c r="F50" s="370"/>
      <c r="G50" s="346"/>
      <c r="H50" s="371"/>
      <c r="I50" s="358"/>
      <c r="J50" s="349"/>
      <c r="K50" s="386"/>
      <c r="L50" s="360"/>
      <c r="M50" s="322"/>
      <c r="N50" s="322"/>
      <c r="O50" s="322"/>
      <c r="P50" s="322"/>
      <c r="Q50" s="358"/>
      <c r="R50" s="349"/>
      <c r="S50" s="349"/>
      <c r="T50" s="358"/>
      <c r="U50" s="349"/>
      <c r="V50" s="358"/>
      <c r="W50" s="358"/>
    </row>
    <row r="51" customFormat="false" ht="12" hidden="false" customHeight="true" outlineLevel="0" collapsed="false">
      <c r="A51" s="338" t="n">
        <v>23</v>
      </c>
      <c r="B51" s="338" t="s">
        <v>309</v>
      </c>
      <c r="C51" s="338"/>
      <c r="D51" s="338" t="s">
        <v>80</v>
      </c>
      <c r="E51" s="369"/>
      <c r="F51" s="370"/>
      <c r="G51" s="372"/>
      <c r="H51" s="342"/>
      <c r="I51" s="343" t="s">
        <v>120</v>
      </c>
      <c r="J51" s="344"/>
      <c r="K51" s="388"/>
      <c r="L51" s="353"/>
      <c r="P51" s="349"/>
      <c r="Q51" s="358"/>
      <c r="R51" s="349"/>
      <c r="S51" s="349"/>
      <c r="T51" s="358"/>
      <c r="U51" s="349"/>
      <c r="V51" s="358"/>
      <c r="W51" s="358"/>
    </row>
    <row r="52" customFormat="false" ht="12" hidden="false" customHeight="true" outlineLevel="0" collapsed="false">
      <c r="A52" s="338"/>
      <c r="B52" s="338"/>
      <c r="C52" s="338"/>
      <c r="D52" s="338"/>
      <c r="E52" s="396" t="s">
        <v>305</v>
      </c>
      <c r="F52" s="396"/>
      <c r="G52" s="396"/>
      <c r="H52" s="342"/>
      <c r="I52" s="343"/>
      <c r="J52" s="344"/>
      <c r="M52" s="322"/>
      <c r="N52" s="322"/>
      <c r="O52" s="322"/>
      <c r="P52" s="322"/>
      <c r="Q52" s="322"/>
      <c r="R52" s="322"/>
      <c r="S52" s="322"/>
      <c r="T52" s="322"/>
      <c r="U52" s="397"/>
      <c r="V52" s="358"/>
      <c r="W52" s="358"/>
    </row>
    <row r="53" customFormat="false" ht="12" hidden="false" customHeight="true" outlineLevel="0" collapsed="false">
      <c r="A53" s="338" t="n">
        <v>24</v>
      </c>
      <c r="B53" s="361" t="s">
        <v>310</v>
      </c>
      <c r="C53" s="361"/>
      <c r="D53" s="338" t="s">
        <v>80</v>
      </c>
      <c r="E53" s="332"/>
      <c r="F53" s="332"/>
      <c r="G53" s="398" t="s">
        <v>248</v>
      </c>
      <c r="H53" s="354"/>
      <c r="I53" s="358"/>
      <c r="J53" s="360"/>
      <c r="M53" s="322"/>
      <c r="N53" s="322"/>
      <c r="O53" s="322"/>
      <c r="P53" s="322"/>
      <c r="Q53" s="322"/>
      <c r="R53" s="322"/>
      <c r="S53" s="322"/>
      <c r="T53" s="322"/>
      <c r="U53" s="349"/>
      <c r="V53" s="358"/>
      <c r="W53" s="358"/>
    </row>
    <row r="54" customFormat="false" ht="12" hidden="false" customHeight="true" outlineLevel="0" collapsed="false">
      <c r="A54" s="338"/>
      <c r="B54" s="361"/>
      <c r="C54" s="361"/>
      <c r="D54" s="338"/>
      <c r="E54" s="377"/>
      <c r="F54" s="377"/>
      <c r="G54" s="399" t="s">
        <v>120</v>
      </c>
      <c r="H54" s="400"/>
      <c r="I54" s="401"/>
      <c r="J54" s="353"/>
      <c r="M54" s="322"/>
      <c r="N54" s="322"/>
      <c r="O54" s="322"/>
      <c r="P54" s="322"/>
      <c r="Q54" s="322"/>
      <c r="R54" s="322"/>
      <c r="S54" s="322"/>
      <c r="T54" s="322"/>
    </row>
    <row r="55" customFormat="false" ht="12" hidden="false" customHeight="true" outlineLevel="0" collapsed="false">
      <c r="A55" s="338" t="n">
        <v>25</v>
      </c>
      <c r="B55" s="338" t="s">
        <v>311</v>
      </c>
      <c r="C55" s="338"/>
      <c r="D55" s="338" t="s">
        <v>71</v>
      </c>
      <c r="E55" s="368"/>
      <c r="F55" s="368"/>
      <c r="G55" s="399"/>
      <c r="H55" s="400"/>
      <c r="I55" s="403"/>
      <c r="J55" s="349"/>
      <c r="M55" s="322"/>
      <c r="N55" s="322"/>
      <c r="O55" s="322"/>
      <c r="P55" s="322"/>
      <c r="Q55" s="322"/>
      <c r="R55" s="322"/>
      <c r="S55" s="322"/>
      <c r="T55" s="322"/>
    </row>
    <row r="56" customFormat="false" ht="12" hidden="false" customHeight="true" outlineLevel="0" collapsed="false">
      <c r="A56" s="338"/>
      <c r="B56" s="338"/>
      <c r="C56" s="338"/>
      <c r="D56" s="338"/>
      <c r="E56" s="369" t="s">
        <v>120</v>
      </c>
      <c r="F56" s="370"/>
      <c r="G56" s="346"/>
      <c r="H56" s="347"/>
      <c r="I56" s="386"/>
      <c r="J56" s="349"/>
      <c r="M56" s="322"/>
      <c r="N56" s="322"/>
      <c r="O56" s="322"/>
      <c r="P56" s="322"/>
      <c r="Q56" s="322"/>
      <c r="R56" s="322"/>
      <c r="S56" s="322"/>
      <c r="T56" s="322"/>
    </row>
    <row r="57" customFormat="false" ht="12" hidden="false" customHeight="true" outlineLevel="0" collapsed="false">
      <c r="A57" s="338" t="n">
        <v>26</v>
      </c>
      <c r="B57" s="338" t="s">
        <v>312</v>
      </c>
      <c r="C57" s="338"/>
      <c r="D57" s="338" t="s">
        <v>77</v>
      </c>
      <c r="E57" s="369"/>
      <c r="F57" s="370"/>
      <c r="G57" s="372"/>
      <c r="H57" s="342"/>
      <c r="M57" s="322"/>
      <c r="N57" s="323"/>
      <c r="O57" s="322"/>
      <c r="P57" s="322"/>
      <c r="Q57" s="322"/>
      <c r="R57" s="322"/>
      <c r="S57" s="322"/>
      <c r="T57" s="322"/>
    </row>
    <row r="58" customFormat="false" ht="12" hidden="false" customHeight="true" outlineLevel="0" collapsed="false">
      <c r="A58" s="338"/>
      <c r="B58" s="338"/>
      <c r="C58" s="338"/>
      <c r="D58" s="338"/>
      <c r="E58" s="404" t="s">
        <v>261</v>
      </c>
      <c r="F58" s="322"/>
      <c r="G58" s="322"/>
      <c r="I58" s="322"/>
      <c r="J58" s="322"/>
      <c r="K58" s="322"/>
      <c r="L58" s="322"/>
      <c r="O58" s="322"/>
      <c r="P58" s="322"/>
      <c r="Q58" s="322"/>
      <c r="R58" s="322"/>
      <c r="S58" s="322"/>
      <c r="T58" s="322"/>
      <c r="U58" s="323"/>
      <c r="V58" s="323"/>
    </row>
    <row r="59" customFormat="false" ht="12" hidden="false" customHeight="true" outlineLevel="0" collapsed="false">
      <c r="D59" s="322"/>
      <c r="E59" s="322"/>
      <c r="F59" s="322"/>
      <c r="G59" s="322"/>
      <c r="H59" s="322"/>
      <c r="I59" s="322"/>
      <c r="J59" s="322"/>
      <c r="K59" s="322"/>
      <c r="L59" s="322"/>
      <c r="M59" s="405"/>
      <c r="N59" s="322"/>
      <c r="O59" s="322"/>
      <c r="P59" s="322"/>
      <c r="Q59" s="322"/>
      <c r="R59" s="322"/>
      <c r="S59" s="322"/>
      <c r="T59" s="322"/>
      <c r="U59" s="323"/>
      <c r="V59" s="323"/>
    </row>
    <row r="60" customFormat="false" ht="12" hidden="false" customHeight="true" outlineLevel="0" collapsed="false">
      <c r="D60" s="322"/>
      <c r="E60" s="322"/>
      <c r="F60" s="322"/>
      <c r="G60" s="322"/>
      <c r="H60" s="322"/>
      <c r="I60" s="322"/>
      <c r="J60" s="322"/>
      <c r="K60" s="322"/>
      <c r="L60" s="322"/>
      <c r="M60" s="325"/>
      <c r="N60" s="322"/>
      <c r="O60" s="322"/>
      <c r="P60" s="322"/>
      <c r="Q60" s="322"/>
      <c r="R60" s="322"/>
      <c r="S60" s="322"/>
      <c r="T60" s="385"/>
      <c r="U60" s="322"/>
      <c r="V60" s="322"/>
      <c r="W60" s="322"/>
      <c r="X60" s="322"/>
    </row>
    <row r="61" customFormat="false" ht="12" hidden="false" customHeight="true" outlineLevel="0" collapsed="false">
      <c r="D61" s="322"/>
      <c r="E61" s="322"/>
      <c r="F61" s="322"/>
      <c r="G61" s="322"/>
      <c r="H61" s="322"/>
      <c r="I61" s="322"/>
      <c r="J61" s="322"/>
      <c r="K61" s="322"/>
      <c r="L61" s="322"/>
      <c r="M61" s="325"/>
      <c r="T61" s="397"/>
      <c r="U61" s="322"/>
      <c r="V61" s="322"/>
      <c r="W61" s="322"/>
      <c r="X61" s="322"/>
    </row>
    <row r="62" customFormat="false" ht="12" hidden="false" customHeight="true" outlineLevel="0" collapsed="false">
      <c r="D62" s="322"/>
      <c r="M62" s="325"/>
      <c r="T62" s="385"/>
      <c r="U62" s="322"/>
      <c r="V62" s="322"/>
      <c r="W62" s="322"/>
      <c r="X62" s="322"/>
    </row>
    <row r="63" customFormat="false" ht="9" hidden="false" customHeight="true" outlineLevel="0" collapsed="false">
      <c r="M63" s="325"/>
      <c r="T63" s="322"/>
      <c r="U63" s="322"/>
      <c r="V63" s="322"/>
      <c r="W63" s="322"/>
      <c r="X63" s="322"/>
    </row>
    <row r="64" customFormat="false" ht="9" hidden="false" customHeight="true" outlineLevel="0" collapsed="false">
      <c r="M64" s="325"/>
      <c r="T64" s="322"/>
      <c r="U64" s="322"/>
      <c r="V64" s="322"/>
      <c r="W64" s="322"/>
      <c r="X64" s="322"/>
    </row>
    <row r="65" customFormat="false" ht="13.5" hidden="false" customHeight="false" outlineLevel="0" collapsed="false">
      <c r="M65" s="322"/>
      <c r="T65" s="322"/>
    </row>
    <row r="66" customFormat="false" ht="13.5" hidden="false" customHeight="false" outlineLevel="0" collapsed="false">
      <c r="M66" s="322"/>
      <c r="T66" s="322"/>
    </row>
    <row r="67" customFormat="false" ht="13.5" hidden="false" customHeight="false" outlineLevel="0" collapsed="false">
      <c r="M67" s="322"/>
      <c r="T67" s="322"/>
      <c r="U67" s="322"/>
      <c r="V67" s="322"/>
    </row>
    <row r="68" customFormat="false" ht="13.5" hidden="false" customHeight="false" outlineLevel="0" collapsed="false">
      <c r="M68" s="322"/>
      <c r="T68" s="322"/>
      <c r="U68" s="322"/>
      <c r="V68" s="322"/>
    </row>
    <row r="69" customFormat="false" ht="13.5" hidden="false" customHeight="false" outlineLevel="0" collapsed="false">
      <c r="M69" s="322"/>
      <c r="T69" s="322"/>
      <c r="U69" s="322"/>
      <c r="V69" s="322"/>
    </row>
    <row r="70" customFormat="false" ht="13.5" hidden="false" customHeight="false" outlineLevel="0" collapsed="false">
      <c r="M70" s="322"/>
      <c r="T70" s="322"/>
      <c r="U70" s="322"/>
      <c r="V70" s="322"/>
    </row>
  </sheetData>
  <mergeCells count="146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2:I13"/>
    <mergeCell ref="J12:J13"/>
    <mergeCell ref="A13:A14"/>
    <mergeCell ref="B13:C14"/>
    <mergeCell ref="D13:D14"/>
    <mergeCell ref="E14:E15"/>
    <mergeCell ref="F14:F15"/>
    <mergeCell ref="A15:A16"/>
    <mergeCell ref="B15:C16"/>
    <mergeCell ref="D15:D16"/>
    <mergeCell ref="G16:G17"/>
    <mergeCell ref="H16:H17"/>
    <mergeCell ref="A17:A18"/>
    <mergeCell ref="B17:C18"/>
    <mergeCell ref="D17:D18"/>
    <mergeCell ref="E18:E19"/>
    <mergeCell ref="F18:F19"/>
    <mergeCell ref="K18:K19"/>
    <mergeCell ref="L18:L19"/>
    <mergeCell ref="A19:A20"/>
    <mergeCell ref="B19:C20"/>
    <mergeCell ref="D19:D20"/>
    <mergeCell ref="A21:A22"/>
    <mergeCell ref="B21:C22"/>
    <mergeCell ref="D21:D22"/>
    <mergeCell ref="G22:G23"/>
    <mergeCell ref="H22:H23"/>
    <mergeCell ref="A23:A24"/>
    <mergeCell ref="B23:C24"/>
    <mergeCell ref="D23:D24"/>
    <mergeCell ref="E24:E25"/>
    <mergeCell ref="F24:F25"/>
    <mergeCell ref="A25:A26"/>
    <mergeCell ref="B25:C26"/>
    <mergeCell ref="D25:D26"/>
    <mergeCell ref="I25:I26"/>
    <mergeCell ref="J25:J26"/>
    <mergeCell ref="A27:A28"/>
    <mergeCell ref="B27:C28"/>
    <mergeCell ref="D27:D28"/>
    <mergeCell ref="G28:G29"/>
    <mergeCell ref="H28:H29"/>
    <mergeCell ref="A29:A30"/>
    <mergeCell ref="B29:C30"/>
    <mergeCell ref="D29:D30"/>
    <mergeCell ref="E30:E31"/>
    <mergeCell ref="F30:F31"/>
    <mergeCell ref="A31:A32"/>
    <mergeCell ref="B31:C32"/>
    <mergeCell ref="D31:D32"/>
    <mergeCell ref="M32:M33"/>
    <mergeCell ref="N32:N33"/>
    <mergeCell ref="A33:A34"/>
    <mergeCell ref="B33:C34"/>
    <mergeCell ref="D33:D34"/>
    <mergeCell ref="G34:G35"/>
    <mergeCell ref="H34:H35"/>
    <mergeCell ref="A35:A36"/>
    <mergeCell ref="B35:C36"/>
    <mergeCell ref="D35:D36"/>
    <mergeCell ref="E36:E37"/>
    <mergeCell ref="F36:F37"/>
    <mergeCell ref="A37:A38"/>
    <mergeCell ref="B37:C38"/>
    <mergeCell ref="D37:D38"/>
    <mergeCell ref="I38:I39"/>
    <mergeCell ref="J38:J39"/>
    <mergeCell ref="A39:A40"/>
    <mergeCell ref="B39:C40"/>
    <mergeCell ref="D39:D40"/>
    <mergeCell ref="E40:E41"/>
    <mergeCell ref="F40:F41"/>
    <mergeCell ref="A41:A42"/>
    <mergeCell ref="B41:C42"/>
    <mergeCell ref="D41:D42"/>
    <mergeCell ref="G42:G43"/>
    <mergeCell ref="H42:H43"/>
    <mergeCell ref="A43:A44"/>
    <mergeCell ref="B43:C44"/>
    <mergeCell ref="D43:D44"/>
    <mergeCell ref="E44:E45"/>
    <mergeCell ref="F44:F45"/>
    <mergeCell ref="K44:K45"/>
    <mergeCell ref="L44:L45"/>
    <mergeCell ref="A45:A46"/>
    <mergeCell ref="B45:C46"/>
    <mergeCell ref="D45:D46"/>
    <mergeCell ref="A47:A48"/>
    <mergeCell ref="B47:C48"/>
    <mergeCell ref="D47:D48"/>
    <mergeCell ref="G48:G49"/>
    <mergeCell ref="H48:H49"/>
    <mergeCell ref="A49:A50"/>
    <mergeCell ref="B49:C50"/>
    <mergeCell ref="D49:D50"/>
    <mergeCell ref="E50:E51"/>
    <mergeCell ref="F50:F51"/>
    <mergeCell ref="A51:A52"/>
    <mergeCell ref="B51:C52"/>
    <mergeCell ref="D51:D52"/>
    <mergeCell ref="I51:I52"/>
    <mergeCell ref="J51:J52"/>
    <mergeCell ref="A53:A54"/>
    <mergeCell ref="B53:C54"/>
    <mergeCell ref="D53:D54"/>
    <mergeCell ref="G54:G55"/>
    <mergeCell ref="H54:H55"/>
    <mergeCell ref="A55:A56"/>
    <mergeCell ref="B55:C56"/>
    <mergeCell ref="D55:D56"/>
    <mergeCell ref="E56:E57"/>
    <mergeCell ref="F56:F57"/>
    <mergeCell ref="A57:A58"/>
    <mergeCell ref="B57:C58"/>
    <mergeCell ref="D57:D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: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87"/>
    <col collapsed="false" customWidth="true" hidden="false" outlineLevel="0" max="3" min="2" style="322" width="6.62"/>
    <col collapsed="false" customWidth="true" hidden="false" outlineLevel="0" max="4" min="4" style="323" width="10.62"/>
    <col collapsed="false" customWidth="true" hidden="false" outlineLevel="0" max="5" min="5" style="324" width="4.62"/>
    <col collapsed="false" customWidth="true" hidden="false" outlineLevel="0" max="6" min="6" style="325" width="2.62"/>
    <col collapsed="false" customWidth="true" hidden="false" outlineLevel="0" max="7" min="7" style="324" width="4.62"/>
    <col collapsed="false" customWidth="true" hidden="false" outlineLevel="0" max="8" min="8" style="325" width="2.62"/>
    <col collapsed="false" customWidth="true" hidden="false" outlineLevel="0" max="9" min="9" style="324" width="4.62"/>
    <col collapsed="false" customWidth="true" hidden="false" outlineLevel="0" max="10" min="10" style="325" width="2.62"/>
    <col collapsed="false" customWidth="true" hidden="false" outlineLevel="0" max="11" min="11" style="324" width="4.62"/>
    <col collapsed="false" customWidth="true" hidden="false" outlineLevel="0" max="12" min="12" style="325" width="2.62"/>
    <col collapsed="false" customWidth="true" hidden="false" outlineLevel="0" max="13" min="13" style="324" width="4.62"/>
    <col collapsed="false" customWidth="true" hidden="false" outlineLevel="0" max="14" min="14" style="325" width="2.62"/>
    <col collapsed="false" customWidth="true" hidden="false" outlineLevel="0" max="15" min="15" style="324" width="4.62"/>
    <col collapsed="false" customWidth="true" hidden="false" outlineLevel="0" max="16" min="16" style="325" width="2.62"/>
    <col collapsed="false" customWidth="true" hidden="false" outlineLevel="0" max="17" min="17" style="324" width="3.62"/>
    <col collapsed="false" customWidth="true" hidden="false" outlineLevel="0" max="19" min="18" style="325" width="2.62"/>
    <col collapsed="false" customWidth="true" hidden="false" outlineLevel="0" max="20" min="20" style="324" width="5.49"/>
    <col collapsed="false" customWidth="true" hidden="false" outlineLevel="0" max="21" min="21" style="325" width="3.62"/>
    <col collapsed="false" customWidth="true" hidden="false" outlineLevel="0" max="22" min="22" style="324" width="3.62"/>
    <col collapsed="false" customWidth="true" hidden="false" outlineLevel="0" max="23" min="23" style="324" width="6.62"/>
    <col collapsed="false" customWidth="true" hidden="false" outlineLevel="0" max="24" min="24" style="325" width="2.25"/>
    <col collapsed="false" customWidth="false" hidden="false" outlineLevel="0" max="257" min="25" style="322" width="8.99"/>
  </cols>
  <sheetData>
    <row r="1" customFormat="false" ht="12" hidden="false" customHeight="true" outlineLevel="0" collapsed="false">
      <c r="A1" s="326" t="s">
        <v>224</v>
      </c>
      <c r="B1" s="326"/>
      <c r="C1" s="327" t="n">
        <v>81</v>
      </c>
      <c r="D1" s="328" t="s">
        <v>251</v>
      </c>
      <c r="E1" s="385"/>
      <c r="M1" s="329" t="s">
        <v>226</v>
      </c>
      <c r="N1" s="329"/>
      <c r="O1" s="330" t="s">
        <v>313</v>
      </c>
      <c r="P1" s="330"/>
      <c r="Q1" s="330"/>
      <c r="R1" s="330"/>
      <c r="S1" s="330"/>
      <c r="T1" s="331" t="s">
        <v>314</v>
      </c>
      <c r="U1" s="331"/>
      <c r="V1" s="331"/>
      <c r="W1" s="406"/>
      <c r="X1" s="322"/>
    </row>
    <row r="2" customFormat="false" ht="12" hidden="false" customHeight="true" outlineLevel="0" collapsed="false">
      <c r="A2" s="326"/>
      <c r="B2" s="326"/>
      <c r="C2" s="327"/>
      <c r="D2" s="328"/>
      <c r="E2" s="385"/>
      <c r="M2" s="329"/>
      <c r="N2" s="329"/>
      <c r="O2" s="330"/>
      <c r="P2" s="330"/>
      <c r="Q2" s="330"/>
      <c r="R2" s="330"/>
      <c r="S2" s="330"/>
      <c r="T2" s="331"/>
      <c r="U2" s="331"/>
      <c r="V2" s="331"/>
      <c r="W2" s="406"/>
      <c r="X2" s="322"/>
    </row>
    <row r="3" customFormat="false" ht="12" hidden="false" customHeight="true" outlineLevel="0" collapsed="false">
      <c r="E3" s="385"/>
      <c r="M3" s="329" t="s">
        <v>229</v>
      </c>
      <c r="N3" s="329"/>
      <c r="O3" s="333" t="s">
        <v>315</v>
      </c>
      <c r="P3" s="333"/>
      <c r="Q3" s="333"/>
      <c r="R3" s="333"/>
      <c r="S3" s="333"/>
      <c r="T3" s="334" t="s">
        <v>228</v>
      </c>
      <c r="U3" s="334"/>
      <c r="V3" s="334"/>
      <c r="W3" s="406"/>
      <c r="X3" s="322"/>
    </row>
    <row r="4" customFormat="false" ht="12" hidden="false" customHeight="true" outlineLevel="0" collapsed="false">
      <c r="M4" s="329"/>
      <c r="N4" s="329"/>
      <c r="O4" s="333"/>
      <c r="P4" s="333"/>
      <c r="Q4" s="333"/>
      <c r="R4" s="333"/>
      <c r="S4" s="333"/>
      <c r="T4" s="334"/>
      <c r="U4" s="334"/>
      <c r="V4" s="334"/>
      <c r="W4" s="406"/>
      <c r="X4" s="322"/>
    </row>
    <row r="5" customFormat="false" ht="12" hidden="false" customHeight="true" outlineLevel="0" collapsed="false">
      <c r="A5" s="335" t="s">
        <v>187</v>
      </c>
      <c r="B5" s="336" t="s">
        <v>234</v>
      </c>
      <c r="C5" s="336"/>
      <c r="D5" s="336" t="s">
        <v>235</v>
      </c>
      <c r="E5" s="332"/>
      <c r="F5" s="332"/>
      <c r="G5" s="332"/>
      <c r="H5" s="332"/>
      <c r="M5" s="329" t="s">
        <v>231</v>
      </c>
      <c r="N5" s="329"/>
      <c r="O5" s="333" t="s">
        <v>316</v>
      </c>
      <c r="P5" s="333"/>
      <c r="Q5" s="333"/>
      <c r="R5" s="333"/>
      <c r="S5" s="333"/>
      <c r="T5" s="334" t="s">
        <v>317</v>
      </c>
      <c r="U5" s="334"/>
      <c r="V5" s="334"/>
      <c r="W5" s="406"/>
      <c r="X5" s="322"/>
    </row>
    <row r="6" customFormat="false" ht="12" hidden="false" customHeight="true" outlineLevel="0" collapsed="false">
      <c r="A6" s="335"/>
      <c r="B6" s="336"/>
      <c r="C6" s="336"/>
      <c r="D6" s="336"/>
      <c r="E6" s="322"/>
      <c r="F6" s="322"/>
      <c r="G6" s="322"/>
      <c r="H6" s="322"/>
      <c r="I6" s="322"/>
      <c r="J6" s="322"/>
      <c r="M6" s="329"/>
      <c r="N6" s="329"/>
      <c r="O6" s="333"/>
      <c r="P6" s="333"/>
      <c r="Q6" s="333"/>
      <c r="R6" s="333"/>
      <c r="S6" s="333"/>
      <c r="T6" s="334"/>
      <c r="U6" s="334"/>
      <c r="V6" s="334"/>
      <c r="W6" s="406"/>
      <c r="X6" s="322"/>
    </row>
    <row r="7" customFormat="false" ht="12" hidden="false" customHeight="true" outlineLevel="0" collapsed="false">
      <c r="A7" s="338" t="n">
        <v>1</v>
      </c>
      <c r="B7" s="338" t="s">
        <v>316</v>
      </c>
      <c r="C7" s="338"/>
      <c r="D7" s="338" t="s">
        <v>53</v>
      </c>
      <c r="E7" s="339"/>
      <c r="F7" s="340"/>
      <c r="G7" s="340"/>
      <c r="H7" s="341" t="s">
        <v>306</v>
      </c>
      <c r="I7" s="325"/>
      <c r="K7" s="322"/>
      <c r="L7" s="322"/>
      <c r="M7" s="329" t="s">
        <v>231</v>
      </c>
      <c r="N7" s="329"/>
      <c r="O7" s="333" t="s">
        <v>318</v>
      </c>
      <c r="P7" s="333"/>
      <c r="Q7" s="333"/>
      <c r="R7" s="333"/>
      <c r="S7" s="333"/>
      <c r="T7" s="334" t="s">
        <v>319</v>
      </c>
      <c r="U7" s="334"/>
      <c r="V7" s="334"/>
    </row>
    <row r="8" customFormat="false" ht="12" hidden="false" customHeight="true" outlineLevel="0" collapsed="false">
      <c r="A8" s="338"/>
      <c r="B8" s="338"/>
      <c r="C8" s="338"/>
      <c r="D8" s="338"/>
      <c r="E8" s="342"/>
      <c r="F8" s="342"/>
      <c r="G8" s="366" t="s">
        <v>120</v>
      </c>
      <c r="H8" s="367"/>
      <c r="I8" s="345"/>
      <c r="J8" s="341" t="s">
        <v>320</v>
      </c>
      <c r="M8" s="329"/>
      <c r="N8" s="329"/>
      <c r="O8" s="333"/>
      <c r="P8" s="333"/>
      <c r="Q8" s="333"/>
      <c r="R8" s="333"/>
      <c r="S8" s="333"/>
      <c r="T8" s="334"/>
      <c r="U8" s="334"/>
      <c r="V8" s="334"/>
    </row>
    <row r="9" customFormat="false" ht="12" hidden="false" customHeight="true" outlineLevel="0" collapsed="false">
      <c r="A9" s="338" t="n">
        <v>2</v>
      </c>
      <c r="B9" s="338" t="s">
        <v>321</v>
      </c>
      <c r="C9" s="338"/>
      <c r="D9" s="338" t="s">
        <v>77</v>
      </c>
      <c r="E9" s="346" t="s">
        <v>322</v>
      </c>
      <c r="F9" s="347"/>
      <c r="G9" s="366"/>
      <c r="H9" s="367"/>
      <c r="I9" s="349"/>
      <c r="J9" s="349"/>
      <c r="K9" s="386"/>
      <c r="M9" s="325"/>
      <c r="O9" s="325"/>
      <c r="Q9" s="325"/>
      <c r="T9" s="325"/>
    </row>
    <row r="10" customFormat="false" ht="12" hidden="false" customHeight="true" outlineLevel="0" collapsed="false">
      <c r="A10" s="338"/>
      <c r="B10" s="338"/>
      <c r="C10" s="338"/>
      <c r="D10" s="338"/>
      <c r="E10" s="351" t="s">
        <v>120</v>
      </c>
      <c r="F10" s="352"/>
      <c r="G10" s="387"/>
      <c r="H10" s="371"/>
      <c r="I10" s="349"/>
      <c r="J10" s="349"/>
      <c r="K10" s="386"/>
      <c r="M10" s="325"/>
      <c r="O10" s="325"/>
      <c r="Q10" s="325"/>
      <c r="T10" s="325"/>
    </row>
    <row r="11" customFormat="false" ht="12" hidden="false" customHeight="true" outlineLevel="0" collapsed="false">
      <c r="A11" s="338" t="n">
        <v>3</v>
      </c>
      <c r="B11" s="338" t="s">
        <v>323</v>
      </c>
      <c r="C11" s="338"/>
      <c r="D11" s="338" t="s">
        <v>30</v>
      </c>
      <c r="E11" s="351"/>
      <c r="F11" s="352"/>
      <c r="G11" s="342"/>
      <c r="H11" s="342"/>
      <c r="I11" s="343"/>
      <c r="J11" s="343"/>
      <c r="K11" s="386"/>
      <c r="M11" s="325"/>
      <c r="O11" s="325"/>
      <c r="Q11" s="325"/>
      <c r="T11" s="325"/>
    </row>
    <row r="12" customFormat="false" ht="12" hidden="false" customHeight="true" outlineLevel="0" collapsed="false">
      <c r="A12" s="338"/>
      <c r="B12" s="338"/>
      <c r="C12" s="338"/>
      <c r="D12" s="338"/>
      <c r="E12" s="377"/>
      <c r="F12" s="377"/>
      <c r="G12" s="342"/>
      <c r="H12" s="342"/>
      <c r="I12" s="343" t="s">
        <v>120</v>
      </c>
      <c r="J12" s="344"/>
      <c r="K12" s="388"/>
      <c r="L12" s="340"/>
      <c r="M12" s="325"/>
      <c r="O12" s="325"/>
      <c r="Q12" s="325"/>
      <c r="T12" s="325"/>
    </row>
    <row r="13" customFormat="false" ht="12" hidden="false" customHeight="true" outlineLevel="0" collapsed="false">
      <c r="A13" s="338" t="n">
        <v>4</v>
      </c>
      <c r="B13" s="338" t="s">
        <v>324</v>
      </c>
      <c r="C13" s="338"/>
      <c r="D13" s="338" t="s">
        <v>48</v>
      </c>
      <c r="E13" s="325"/>
      <c r="G13" s="325"/>
      <c r="I13" s="343"/>
      <c r="J13" s="344"/>
      <c r="K13" s="389"/>
      <c r="L13" s="360"/>
      <c r="M13" s="325"/>
      <c r="O13" s="325"/>
      <c r="Q13" s="325"/>
      <c r="T13" s="325"/>
    </row>
    <row r="14" customFormat="false" ht="12" hidden="false" customHeight="true" outlineLevel="0" collapsed="false">
      <c r="A14" s="338"/>
      <c r="B14" s="338"/>
      <c r="C14" s="338"/>
      <c r="D14" s="338"/>
      <c r="E14" s="369" t="s">
        <v>120</v>
      </c>
      <c r="F14" s="370"/>
      <c r="G14" s="339"/>
      <c r="H14" s="340"/>
      <c r="I14" s="355"/>
      <c r="J14" s="356"/>
      <c r="K14" s="358"/>
      <c r="L14" s="360"/>
      <c r="M14" s="325"/>
      <c r="O14" s="325"/>
      <c r="Q14" s="325"/>
      <c r="T14" s="325"/>
    </row>
    <row r="15" customFormat="false" ht="12" hidden="false" customHeight="true" outlineLevel="0" collapsed="false">
      <c r="A15" s="338" t="n">
        <v>5</v>
      </c>
      <c r="B15" s="338" t="s">
        <v>325</v>
      </c>
      <c r="C15" s="338"/>
      <c r="D15" s="338" t="s">
        <v>34</v>
      </c>
      <c r="E15" s="369"/>
      <c r="F15" s="370"/>
      <c r="G15" s="380"/>
      <c r="H15" s="360"/>
      <c r="I15" s="349"/>
      <c r="J15" s="360"/>
      <c r="K15" s="358"/>
      <c r="L15" s="360"/>
      <c r="M15" s="325"/>
      <c r="O15" s="325"/>
      <c r="Q15" s="325"/>
      <c r="T15" s="325"/>
    </row>
    <row r="16" customFormat="false" ht="12" hidden="false" customHeight="true" outlineLevel="0" collapsed="false">
      <c r="A16" s="338"/>
      <c r="B16" s="338"/>
      <c r="C16" s="338"/>
      <c r="D16" s="338"/>
      <c r="E16" s="373" t="s">
        <v>326</v>
      </c>
      <c r="F16" s="342"/>
      <c r="G16" s="343" t="s">
        <v>120</v>
      </c>
      <c r="H16" s="382"/>
      <c r="I16" s="339"/>
      <c r="J16" s="353"/>
      <c r="K16" s="358"/>
      <c r="L16" s="360"/>
      <c r="M16" s="325"/>
      <c r="O16" s="325"/>
      <c r="Q16" s="325"/>
      <c r="T16" s="325"/>
    </row>
    <row r="17" customFormat="false" ht="12" hidden="false" customHeight="true" outlineLevel="0" collapsed="false">
      <c r="A17" s="338" t="n">
        <v>6</v>
      </c>
      <c r="B17" s="338" t="s">
        <v>327</v>
      </c>
      <c r="C17" s="338"/>
      <c r="D17" s="338" t="s">
        <v>25</v>
      </c>
      <c r="E17" s="368"/>
      <c r="F17" s="368"/>
      <c r="G17" s="343"/>
      <c r="H17" s="382"/>
      <c r="I17" s="380"/>
      <c r="J17" s="349"/>
      <c r="K17" s="358"/>
      <c r="L17" s="360"/>
      <c r="M17" s="325"/>
      <c r="O17" s="325"/>
      <c r="Q17" s="325"/>
      <c r="T17" s="325"/>
    </row>
    <row r="18" customFormat="false" ht="12" hidden="false" customHeight="true" outlineLevel="0" collapsed="false">
      <c r="A18" s="338"/>
      <c r="B18" s="338"/>
      <c r="C18" s="338"/>
      <c r="D18" s="338"/>
      <c r="E18" s="369" t="s">
        <v>120</v>
      </c>
      <c r="F18" s="370"/>
      <c r="G18" s="346"/>
      <c r="H18" s="347"/>
      <c r="I18" s="350"/>
      <c r="J18" s="349"/>
      <c r="K18" s="343" t="s">
        <v>120</v>
      </c>
      <c r="L18" s="382"/>
      <c r="M18" s="339"/>
      <c r="N18" s="340"/>
      <c r="O18" s="325"/>
      <c r="Q18" s="325"/>
      <c r="T18" s="325"/>
    </row>
    <row r="19" customFormat="false" ht="12" hidden="false" customHeight="true" outlineLevel="0" collapsed="false">
      <c r="A19" s="338" t="n">
        <v>7</v>
      </c>
      <c r="B19" s="338" t="s">
        <v>328</v>
      </c>
      <c r="C19" s="338"/>
      <c r="D19" s="338" t="s">
        <v>80</v>
      </c>
      <c r="E19" s="369"/>
      <c r="F19" s="370"/>
      <c r="G19" s="372"/>
      <c r="H19" s="373" t="s">
        <v>246</v>
      </c>
      <c r="I19" s="325"/>
      <c r="K19" s="343"/>
      <c r="L19" s="382"/>
      <c r="M19" s="380"/>
      <c r="N19" s="360"/>
      <c r="O19" s="325"/>
      <c r="Q19" s="325"/>
      <c r="T19" s="325"/>
    </row>
    <row r="20" customFormat="false" ht="12" hidden="false" customHeight="true" outlineLevel="0" collapsed="false">
      <c r="A20" s="338"/>
      <c r="B20" s="338"/>
      <c r="C20" s="338"/>
      <c r="D20" s="338"/>
      <c r="E20" s="378" t="s">
        <v>322</v>
      </c>
      <c r="F20" s="354"/>
      <c r="G20" s="354"/>
      <c r="H20" s="354"/>
      <c r="I20" s="325"/>
      <c r="K20" s="358"/>
      <c r="L20" s="349"/>
      <c r="M20" s="350"/>
      <c r="N20" s="360"/>
      <c r="O20" s="325"/>
      <c r="Q20" s="325"/>
      <c r="T20" s="325"/>
    </row>
    <row r="21" customFormat="false" ht="12" hidden="false" customHeight="true" outlineLevel="0" collapsed="false">
      <c r="A21" s="338" t="n">
        <v>8</v>
      </c>
      <c r="B21" s="338" t="s">
        <v>329</v>
      </c>
      <c r="C21" s="338"/>
      <c r="D21" s="338" t="s">
        <v>34</v>
      </c>
      <c r="E21" s="392"/>
      <c r="F21" s="393"/>
      <c r="G21" s="393"/>
      <c r="H21" s="374" t="s">
        <v>322</v>
      </c>
      <c r="K21" s="394"/>
      <c r="L21" s="397"/>
      <c r="M21" s="350"/>
      <c r="N21" s="360"/>
      <c r="O21" s="325"/>
      <c r="Q21" s="325"/>
      <c r="T21" s="325"/>
    </row>
    <row r="22" customFormat="false" ht="12" hidden="false" customHeight="true" outlineLevel="0" collapsed="false">
      <c r="A22" s="338"/>
      <c r="B22" s="338"/>
      <c r="C22" s="338"/>
      <c r="D22" s="338"/>
      <c r="E22" s="342"/>
      <c r="F22" s="342"/>
      <c r="G22" s="366" t="s">
        <v>120</v>
      </c>
      <c r="H22" s="367"/>
      <c r="I22" s="388"/>
      <c r="J22" s="340"/>
      <c r="K22" s="358"/>
      <c r="L22" s="349"/>
      <c r="M22" s="350"/>
      <c r="N22" s="360"/>
      <c r="O22" s="325"/>
      <c r="Q22" s="325"/>
      <c r="T22" s="325"/>
    </row>
    <row r="23" customFormat="false" ht="12" hidden="false" customHeight="true" outlineLevel="0" collapsed="false">
      <c r="A23" s="338" t="n">
        <v>9</v>
      </c>
      <c r="B23" s="338" t="s">
        <v>330</v>
      </c>
      <c r="C23" s="338"/>
      <c r="D23" s="338" t="s">
        <v>76</v>
      </c>
      <c r="E23" s="407" t="s">
        <v>306</v>
      </c>
      <c r="F23" s="347"/>
      <c r="G23" s="366"/>
      <c r="H23" s="367"/>
      <c r="I23" s="358"/>
      <c r="J23" s="360"/>
      <c r="K23" s="358"/>
      <c r="L23" s="349"/>
      <c r="M23" s="350"/>
      <c r="N23" s="360"/>
      <c r="O23" s="325"/>
      <c r="Q23" s="325"/>
      <c r="T23" s="325"/>
    </row>
    <row r="24" customFormat="false" ht="12" hidden="false" customHeight="true" outlineLevel="0" collapsed="false">
      <c r="A24" s="338"/>
      <c r="B24" s="338"/>
      <c r="C24" s="338"/>
      <c r="D24" s="338"/>
      <c r="E24" s="351" t="s">
        <v>120</v>
      </c>
      <c r="F24" s="352"/>
      <c r="G24" s="387"/>
      <c r="H24" s="371"/>
      <c r="I24" s="358"/>
      <c r="J24" s="360"/>
      <c r="K24" s="358"/>
      <c r="L24" s="349"/>
      <c r="M24" s="350"/>
      <c r="N24" s="360"/>
      <c r="O24" s="325"/>
      <c r="Q24" s="325"/>
      <c r="T24" s="325"/>
    </row>
    <row r="25" customFormat="false" ht="12" hidden="false" customHeight="true" outlineLevel="0" collapsed="false">
      <c r="A25" s="338" t="n">
        <v>10</v>
      </c>
      <c r="B25" s="338" t="s">
        <v>331</v>
      </c>
      <c r="C25" s="338"/>
      <c r="D25" s="338" t="s">
        <v>74</v>
      </c>
      <c r="E25" s="351"/>
      <c r="F25" s="352"/>
      <c r="G25" s="342"/>
      <c r="H25" s="342"/>
      <c r="I25" s="343" t="s">
        <v>120</v>
      </c>
      <c r="J25" s="382"/>
      <c r="K25" s="401"/>
      <c r="L25" s="340"/>
      <c r="M25" s="350"/>
      <c r="N25" s="360"/>
      <c r="O25" s="325"/>
      <c r="Q25" s="325"/>
      <c r="T25" s="325"/>
    </row>
    <row r="26" customFormat="false" ht="12" hidden="false" customHeight="true" outlineLevel="0" collapsed="false">
      <c r="A26" s="338"/>
      <c r="B26" s="338"/>
      <c r="C26" s="338"/>
      <c r="D26" s="338"/>
      <c r="E26" s="408"/>
      <c r="F26" s="408"/>
      <c r="G26" s="396"/>
      <c r="H26" s="342"/>
      <c r="I26" s="343"/>
      <c r="J26" s="382"/>
      <c r="K26" s="403"/>
      <c r="L26" s="383" t="s">
        <v>332</v>
      </c>
      <c r="M26" s="349"/>
      <c r="N26" s="360"/>
      <c r="O26" s="325"/>
      <c r="Q26" s="325"/>
      <c r="S26" s="349"/>
      <c r="T26" s="349"/>
      <c r="U26" s="349"/>
      <c r="V26" s="358"/>
      <c r="W26" s="358"/>
    </row>
    <row r="27" customFormat="false" ht="12" hidden="false" customHeight="true" outlineLevel="0" collapsed="false">
      <c r="A27" s="338" t="n">
        <v>11</v>
      </c>
      <c r="B27" s="338" t="s">
        <v>315</v>
      </c>
      <c r="C27" s="338"/>
      <c r="D27" s="338" t="s">
        <v>80</v>
      </c>
      <c r="E27" s="392"/>
      <c r="F27" s="393"/>
      <c r="G27" s="393"/>
      <c r="H27" s="374" t="s">
        <v>259</v>
      </c>
      <c r="I27" s="358"/>
      <c r="J27" s="349"/>
      <c r="K27" s="386"/>
      <c r="M27" s="349"/>
      <c r="N27" s="360"/>
      <c r="O27" s="325"/>
      <c r="Q27" s="349"/>
      <c r="R27" s="349"/>
      <c r="S27" s="349"/>
      <c r="T27" s="349"/>
      <c r="U27" s="349"/>
      <c r="V27" s="358"/>
      <c r="W27" s="358"/>
    </row>
    <row r="28" customFormat="false" ht="12" hidden="false" customHeight="true" outlineLevel="0" collapsed="false">
      <c r="A28" s="338"/>
      <c r="B28" s="338"/>
      <c r="C28" s="338"/>
      <c r="D28" s="338"/>
      <c r="E28" s="342"/>
      <c r="F28" s="342"/>
      <c r="G28" s="366" t="s">
        <v>120</v>
      </c>
      <c r="H28" s="367"/>
      <c r="I28" s="388"/>
      <c r="J28" s="340"/>
      <c r="K28" s="386"/>
      <c r="M28" s="349"/>
      <c r="N28" s="360"/>
      <c r="O28" s="325"/>
      <c r="Q28" s="349"/>
      <c r="R28" s="349"/>
      <c r="S28" s="349"/>
      <c r="T28" s="349"/>
      <c r="U28" s="349"/>
      <c r="V28" s="358"/>
      <c r="W28" s="358"/>
    </row>
    <row r="29" customFormat="false" ht="12" hidden="false" customHeight="true" outlineLevel="0" collapsed="false">
      <c r="A29" s="338" t="n">
        <v>12</v>
      </c>
      <c r="B29" s="338" t="s">
        <v>333</v>
      </c>
      <c r="C29" s="338"/>
      <c r="D29" s="338" t="s">
        <v>73</v>
      </c>
      <c r="E29" s="346" t="s">
        <v>258</v>
      </c>
      <c r="F29" s="347"/>
      <c r="G29" s="366"/>
      <c r="H29" s="367"/>
      <c r="I29" s="358"/>
      <c r="J29" s="362" t="s">
        <v>334</v>
      </c>
      <c r="M29" s="349"/>
      <c r="N29" s="360"/>
      <c r="O29" s="325"/>
      <c r="Q29" s="349"/>
      <c r="R29" s="349"/>
      <c r="S29" s="349"/>
      <c r="T29" s="349"/>
      <c r="U29" s="349"/>
      <c r="V29" s="358"/>
      <c r="W29" s="358"/>
    </row>
    <row r="30" customFormat="false" ht="12" hidden="false" customHeight="true" outlineLevel="0" collapsed="false">
      <c r="A30" s="338"/>
      <c r="B30" s="338"/>
      <c r="C30" s="338"/>
      <c r="D30" s="338"/>
      <c r="E30" s="351" t="s">
        <v>120</v>
      </c>
      <c r="F30" s="352"/>
      <c r="G30" s="387"/>
      <c r="H30" s="371"/>
      <c r="I30" s="358"/>
      <c r="J30" s="349"/>
      <c r="M30" s="349"/>
      <c r="N30" s="360"/>
      <c r="O30" s="325"/>
      <c r="Q30" s="349"/>
      <c r="R30" s="349"/>
      <c r="S30" s="349"/>
      <c r="T30" s="349"/>
      <c r="U30" s="349"/>
      <c r="V30" s="358"/>
      <c r="W30" s="358"/>
    </row>
    <row r="31" customFormat="false" ht="12" hidden="false" customHeight="true" outlineLevel="0" collapsed="false">
      <c r="A31" s="338" t="n">
        <v>13</v>
      </c>
      <c r="B31" s="338" t="s">
        <v>335</v>
      </c>
      <c r="C31" s="338"/>
      <c r="D31" s="338" t="s">
        <v>30</v>
      </c>
      <c r="E31" s="351"/>
      <c r="F31" s="352"/>
      <c r="G31" s="342"/>
      <c r="H31" s="342"/>
      <c r="M31" s="343"/>
      <c r="N31" s="356"/>
      <c r="O31" s="348"/>
      <c r="P31" s="349"/>
      <c r="Q31" s="349"/>
      <c r="R31" s="349"/>
      <c r="S31" s="349"/>
      <c r="T31" s="349"/>
      <c r="U31" s="349"/>
      <c r="V31" s="358"/>
      <c r="W31" s="358"/>
    </row>
    <row r="32" customFormat="false" ht="12" hidden="false" customHeight="true" outlineLevel="0" collapsed="false">
      <c r="A32" s="338"/>
      <c r="B32" s="338"/>
      <c r="C32" s="338"/>
      <c r="D32" s="338"/>
      <c r="E32" s="332"/>
      <c r="F32" s="332"/>
      <c r="G32" s="332"/>
      <c r="H32" s="354"/>
      <c r="M32" s="343" t="s">
        <v>120</v>
      </c>
      <c r="N32" s="382"/>
      <c r="O32" s="339"/>
      <c r="P32" s="340"/>
      <c r="Q32" s="349"/>
      <c r="R32" s="349"/>
      <c r="S32" s="349"/>
      <c r="T32" s="349"/>
      <c r="U32" s="349"/>
      <c r="V32" s="358"/>
      <c r="W32" s="358"/>
    </row>
    <row r="33" customFormat="false" ht="12" hidden="false" customHeight="true" outlineLevel="0" collapsed="false">
      <c r="A33" s="338" t="n">
        <v>14</v>
      </c>
      <c r="B33" s="338" t="s">
        <v>318</v>
      </c>
      <c r="C33" s="338"/>
      <c r="D33" s="338" t="s">
        <v>76</v>
      </c>
      <c r="E33" s="392"/>
      <c r="F33" s="393"/>
      <c r="G33" s="393"/>
      <c r="H33" s="374" t="s">
        <v>246</v>
      </c>
      <c r="K33" s="325"/>
      <c r="M33" s="343"/>
      <c r="N33" s="382"/>
      <c r="O33" s="380"/>
      <c r="P33" s="349"/>
      <c r="Q33" s="349"/>
      <c r="R33" s="349"/>
      <c r="S33" s="349"/>
      <c r="T33" s="349"/>
      <c r="U33" s="349"/>
      <c r="V33" s="358"/>
      <c r="W33" s="358"/>
    </row>
    <row r="34" customFormat="false" ht="12" hidden="false" customHeight="true" outlineLevel="0" collapsed="false">
      <c r="A34" s="338"/>
      <c r="B34" s="338"/>
      <c r="C34" s="338"/>
      <c r="D34" s="338"/>
      <c r="E34" s="342"/>
      <c r="F34" s="342"/>
      <c r="G34" s="366" t="s">
        <v>120</v>
      </c>
      <c r="H34" s="367"/>
      <c r="I34" s="388"/>
      <c r="J34" s="341" t="s">
        <v>246</v>
      </c>
      <c r="K34" s="325"/>
      <c r="M34" s="349"/>
      <c r="N34" s="349"/>
      <c r="O34" s="350"/>
      <c r="P34" s="349"/>
      <c r="Q34" s="349"/>
      <c r="R34" s="349"/>
      <c r="S34" s="349"/>
      <c r="T34" s="349"/>
      <c r="U34" s="349"/>
      <c r="V34" s="358"/>
      <c r="W34" s="358"/>
    </row>
    <row r="35" customFormat="false" ht="12" hidden="false" customHeight="true" outlineLevel="0" collapsed="false">
      <c r="A35" s="338" t="n">
        <v>15</v>
      </c>
      <c r="B35" s="338" t="s">
        <v>336</v>
      </c>
      <c r="C35" s="338"/>
      <c r="D35" s="338" t="s">
        <v>48</v>
      </c>
      <c r="E35" s="346" t="s">
        <v>337</v>
      </c>
      <c r="F35" s="347"/>
      <c r="G35" s="366"/>
      <c r="H35" s="367"/>
      <c r="I35" s="358"/>
      <c r="J35" s="349"/>
      <c r="K35" s="350"/>
      <c r="M35" s="349"/>
      <c r="N35" s="349"/>
      <c r="O35" s="350"/>
      <c r="P35" s="349"/>
      <c r="Q35" s="349"/>
      <c r="R35" s="349"/>
      <c r="S35" s="349"/>
      <c r="T35" s="349"/>
      <c r="U35" s="349"/>
      <c r="V35" s="358"/>
      <c r="W35" s="358"/>
    </row>
    <row r="36" customFormat="false" ht="12" hidden="false" customHeight="true" outlineLevel="0" collapsed="false">
      <c r="A36" s="338"/>
      <c r="B36" s="338"/>
      <c r="C36" s="338"/>
      <c r="D36" s="338"/>
      <c r="E36" s="351" t="s">
        <v>120</v>
      </c>
      <c r="F36" s="352"/>
      <c r="G36" s="387"/>
      <c r="H36" s="371"/>
      <c r="I36" s="358"/>
      <c r="J36" s="349"/>
      <c r="K36" s="350"/>
      <c r="M36" s="349"/>
      <c r="N36" s="349"/>
      <c r="O36" s="350"/>
      <c r="P36" s="349"/>
      <c r="Q36" s="349"/>
      <c r="R36" s="349"/>
      <c r="S36" s="349"/>
      <c r="T36" s="349"/>
      <c r="U36" s="349"/>
      <c r="V36" s="358"/>
      <c r="W36" s="358"/>
    </row>
    <row r="37" customFormat="false" ht="12" hidden="false" customHeight="true" outlineLevel="0" collapsed="false">
      <c r="A37" s="338" t="n">
        <v>16</v>
      </c>
      <c r="B37" s="338" t="s">
        <v>338</v>
      </c>
      <c r="C37" s="338"/>
      <c r="D37" s="338" t="s">
        <v>74</v>
      </c>
      <c r="E37" s="351"/>
      <c r="F37" s="352"/>
      <c r="G37" s="342"/>
      <c r="H37" s="342"/>
      <c r="I37" s="343" t="s">
        <v>120</v>
      </c>
      <c r="J37" s="344"/>
      <c r="K37" s="345"/>
      <c r="L37" s="340"/>
      <c r="M37" s="349"/>
      <c r="N37" s="349"/>
      <c r="O37" s="350"/>
      <c r="P37" s="349"/>
      <c r="Q37" s="349"/>
      <c r="R37" s="349"/>
      <c r="S37" s="349"/>
      <c r="T37" s="349"/>
      <c r="U37" s="349"/>
      <c r="V37" s="358"/>
      <c r="W37" s="358"/>
    </row>
    <row r="38" customFormat="false" ht="12" hidden="false" customHeight="true" outlineLevel="0" collapsed="false">
      <c r="A38" s="338"/>
      <c r="B38" s="338"/>
      <c r="C38" s="338"/>
      <c r="D38" s="338"/>
      <c r="E38" s="408"/>
      <c r="F38" s="408"/>
      <c r="G38" s="396"/>
      <c r="H38" s="396"/>
      <c r="I38" s="343"/>
      <c r="J38" s="344"/>
      <c r="K38" s="349"/>
      <c r="L38" s="360"/>
      <c r="M38" s="349"/>
      <c r="N38" s="349"/>
      <c r="O38" s="350"/>
      <c r="P38" s="349"/>
      <c r="Q38" s="349"/>
      <c r="R38" s="349"/>
      <c r="S38" s="349"/>
      <c r="T38" s="349"/>
      <c r="U38" s="349"/>
      <c r="V38" s="358"/>
      <c r="W38" s="358"/>
    </row>
    <row r="39" customFormat="false" ht="12" hidden="false" customHeight="true" outlineLevel="0" collapsed="false">
      <c r="A39" s="338" t="n">
        <v>17</v>
      </c>
      <c r="B39" s="338" t="s">
        <v>339</v>
      </c>
      <c r="C39" s="338"/>
      <c r="D39" s="338" t="s">
        <v>34</v>
      </c>
      <c r="E39" s="392"/>
      <c r="F39" s="393"/>
      <c r="G39" s="393"/>
      <c r="H39" s="374" t="s">
        <v>266</v>
      </c>
      <c r="I39" s="358"/>
      <c r="J39" s="360"/>
      <c r="K39" s="349"/>
      <c r="L39" s="360"/>
      <c r="M39" s="349"/>
      <c r="N39" s="349"/>
      <c r="O39" s="350"/>
      <c r="P39" s="349"/>
      <c r="Q39" s="349"/>
      <c r="R39" s="349"/>
      <c r="S39" s="349"/>
      <c r="T39" s="349"/>
      <c r="U39" s="349"/>
      <c r="V39" s="358"/>
      <c r="W39" s="358"/>
    </row>
    <row r="40" customFormat="false" ht="12" hidden="false" customHeight="true" outlineLevel="0" collapsed="false">
      <c r="A40" s="338"/>
      <c r="B40" s="338"/>
      <c r="C40" s="338"/>
      <c r="D40" s="338"/>
      <c r="E40" s="342"/>
      <c r="F40" s="342"/>
      <c r="G40" s="366" t="s">
        <v>120</v>
      </c>
      <c r="H40" s="367"/>
      <c r="I40" s="388"/>
      <c r="J40" s="353"/>
      <c r="K40" s="349"/>
      <c r="L40" s="360"/>
      <c r="M40" s="349"/>
      <c r="N40" s="349"/>
      <c r="O40" s="350"/>
      <c r="P40" s="349"/>
      <c r="Q40" s="349"/>
      <c r="R40" s="349"/>
      <c r="S40" s="349"/>
      <c r="T40" s="349"/>
      <c r="U40" s="349"/>
      <c r="V40" s="358"/>
      <c r="W40" s="358"/>
    </row>
    <row r="41" customFormat="false" ht="12" hidden="false" customHeight="true" outlineLevel="0" collapsed="false">
      <c r="A41" s="338" t="n">
        <v>18</v>
      </c>
      <c r="B41" s="338" t="s">
        <v>340</v>
      </c>
      <c r="C41" s="338"/>
      <c r="D41" s="338" t="s">
        <v>25</v>
      </c>
      <c r="E41" s="368"/>
      <c r="F41" s="368"/>
      <c r="G41" s="366"/>
      <c r="H41" s="367"/>
      <c r="I41" s="358"/>
      <c r="J41" s="349"/>
      <c r="K41" s="349"/>
      <c r="L41" s="360"/>
      <c r="M41" s="349"/>
      <c r="N41" s="349"/>
      <c r="O41" s="350"/>
      <c r="P41" s="349"/>
      <c r="Q41" s="349"/>
      <c r="R41" s="349"/>
      <c r="S41" s="349"/>
      <c r="T41" s="349"/>
      <c r="U41" s="349"/>
      <c r="V41" s="358"/>
      <c r="W41" s="358"/>
    </row>
    <row r="42" customFormat="false" ht="12" hidden="false" customHeight="true" outlineLevel="0" collapsed="false">
      <c r="A42" s="338"/>
      <c r="B42" s="338"/>
      <c r="C42" s="338"/>
      <c r="D42" s="338"/>
      <c r="E42" s="369" t="s">
        <v>120</v>
      </c>
      <c r="F42" s="370"/>
      <c r="G42" s="346"/>
      <c r="H42" s="371"/>
      <c r="I42" s="358"/>
      <c r="J42" s="349"/>
      <c r="K42" s="349"/>
      <c r="L42" s="360"/>
      <c r="M42" s="349"/>
      <c r="N42" s="349"/>
      <c r="O42" s="350"/>
      <c r="P42" s="349"/>
      <c r="Q42" s="349"/>
      <c r="R42" s="349"/>
      <c r="S42" s="349"/>
      <c r="T42" s="349"/>
      <c r="U42" s="349"/>
      <c r="V42" s="358"/>
      <c r="W42" s="358"/>
    </row>
    <row r="43" customFormat="false" ht="12" hidden="false" customHeight="true" outlineLevel="0" collapsed="false">
      <c r="A43" s="338" t="n">
        <v>19</v>
      </c>
      <c r="B43" s="338" t="s">
        <v>341</v>
      </c>
      <c r="C43" s="338"/>
      <c r="D43" s="338" t="s">
        <v>80</v>
      </c>
      <c r="E43" s="369"/>
      <c r="F43" s="370"/>
      <c r="G43" s="372"/>
      <c r="H43" s="342"/>
      <c r="K43" s="343" t="s">
        <v>120</v>
      </c>
      <c r="L43" s="382"/>
      <c r="M43" s="339"/>
      <c r="N43" s="340"/>
      <c r="O43" s="350"/>
      <c r="P43" s="349"/>
      <c r="Q43" s="349"/>
      <c r="R43" s="349"/>
      <c r="S43" s="349"/>
      <c r="T43" s="349"/>
      <c r="U43" s="349"/>
      <c r="V43" s="358"/>
      <c r="W43" s="358"/>
    </row>
    <row r="44" customFormat="false" ht="12" hidden="false" customHeight="true" outlineLevel="0" collapsed="false">
      <c r="A44" s="338"/>
      <c r="B44" s="338"/>
      <c r="C44" s="338"/>
      <c r="D44" s="338"/>
      <c r="E44" s="378" t="s">
        <v>280</v>
      </c>
      <c r="F44" s="354"/>
      <c r="G44" s="354"/>
      <c r="H44" s="354"/>
      <c r="I44" s="325"/>
      <c r="K44" s="343"/>
      <c r="L44" s="382"/>
      <c r="M44" s="380"/>
      <c r="N44" s="362" t="s">
        <v>242</v>
      </c>
      <c r="O44" s="325"/>
      <c r="P44" s="349"/>
      <c r="Q44" s="349"/>
      <c r="R44" s="349"/>
      <c r="S44" s="349"/>
      <c r="T44" s="349"/>
      <c r="U44" s="349"/>
      <c r="V44" s="358"/>
      <c r="W44" s="358"/>
    </row>
    <row r="45" customFormat="false" ht="12" hidden="false" customHeight="true" outlineLevel="0" collapsed="false">
      <c r="A45" s="338" t="n">
        <v>20</v>
      </c>
      <c r="B45" s="338" t="s">
        <v>313</v>
      </c>
      <c r="C45" s="338"/>
      <c r="D45" s="338" t="s">
        <v>51</v>
      </c>
      <c r="E45" s="392"/>
      <c r="F45" s="393"/>
      <c r="G45" s="393"/>
      <c r="H45" s="374" t="s">
        <v>242</v>
      </c>
      <c r="K45" s="355"/>
      <c r="L45" s="343"/>
      <c r="M45" s="350"/>
      <c r="O45" s="325"/>
      <c r="Q45" s="349"/>
      <c r="R45" s="349"/>
      <c r="S45" s="349"/>
      <c r="T45" s="349"/>
      <c r="U45" s="349"/>
      <c r="V45" s="358"/>
      <c r="W45" s="358"/>
    </row>
    <row r="46" customFormat="false" ht="12" hidden="false" customHeight="true" outlineLevel="0" collapsed="false">
      <c r="A46" s="338"/>
      <c r="B46" s="338"/>
      <c r="C46" s="338"/>
      <c r="D46" s="338"/>
      <c r="E46" s="342"/>
      <c r="F46" s="342"/>
      <c r="G46" s="366" t="s">
        <v>120</v>
      </c>
      <c r="H46" s="367"/>
      <c r="I46" s="388"/>
      <c r="J46" s="341" t="s">
        <v>242</v>
      </c>
      <c r="K46" s="349"/>
      <c r="L46" s="349"/>
      <c r="M46" s="350"/>
      <c r="O46" s="325"/>
      <c r="Q46" s="349"/>
      <c r="R46" s="349"/>
      <c r="S46" s="349"/>
      <c r="T46" s="349"/>
      <c r="U46" s="349"/>
      <c r="V46" s="358"/>
      <c r="W46" s="358"/>
    </row>
    <row r="47" customFormat="false" ht="12" hidden="false" customHeight="true" outlineLevel="0" collapsed="false">
      <c r="A47" s="338" t="n">
        <v>21</v>
      </c>
      <c r="B47" s="338" t="s">
        <v>342</v>
      </c>
      <c r="C47" s="338"/>
      <c r="D47" s="338" t="s">
        <v>80</v>
      </c>
      <c r="E47" s="346" t="s">
        <v>258</v>
      </c>
      <c r="F47" s="347"/>
      <c r="G47" s="366"/>
      <c r="H47" s="367"/>
      <c r="I47" s="358"/>
      <c r="J47" s="349"/>
      <c r="K47" s="350"/>
      <c r="L47" s="349"/>
      <c r="M47" s="350"/>
      <c r="O47" s="325"/>
      <c r="Q47" s="349"/>
      <c r="R47" s="349"/>
      <c r="S47" s="349"/>
      <c r="T47" s="349"/>
      <c r="U47" s="349"/>
      <c r="V47" s="358"/>
      <c r="W47" s="358"/>
    </row>
    <row r="48" customFormat="false" ht="12" hidden="false" customHeight="true" outlineLevel="0" collapsed="false">
      <c r="A48" s="338"/>
      <c r="B48" s="338"/>
      <c r="C48" s="338"/>
      <c r="D48" s="338"/>
      <c r="E48" s="351" t="s">
        <v>120</v>
      </c>
      <c r="F48" s="352"/>
      <c r="G48" s="387"/>
      <c r="H48" s="371"/>
      <c r="I48" s="358"/>
      <c r="J48" s="349"/>
      <c r="K48" s="350"/>
      <c r="L48" s="349"/>
      <c r="M48" s="350"/>
      <c r="O48" s="325"/>
      <c r="Q48" s="349"/>
      <c r="R48" s="349"/>
      <c r="S48" s="349"/>
      <c r="T48" s="349"/>
      <c r="U48" s="349"/>
      <c r="V48" s="358"/>
      <c r="W48" s="358"/>
    </row>
    <row r="49" customFormat="false" ht="12" hidden="false" customHeight="true" outlineLevel="0" collapsed="false">
      <c r="A49" s="338" t="n">
        <v>22</v>
      </c>
      <c r="B49" s="338" t="s">
        <v>343</v>
      </c>
      <c r="C49" s="338"/>
      <c r="D49" s="338" t="s">
        <v>109</v>
      </c>
      <c r="E49" s="351"/>
      <c r="F49" s="352"/>
      <c r="G49" s="342"/>
      <c r="H49" s="342"/>
      <c r="I49" s="343" t="s">
        <v>120</v>
      </c>
      <c r="J49" s="344"/>
      <c r="K49" s="345"/>
      <c r="L49" s="340"/>
      <c r="M49" s="350"/>
      <c r="O49" s="325"/>
      <c r="P49" s="349"/>
      <c r="Q49" s="349"/>
      <c r="R49" s="349"/>
      <c r="S49" s="349"/>
      <c r="T49" s="349"/>
      <c r="U49" s="349"/>
      <c r="V49" s="358"/>
      <c r="W49" s="358"/>
    </row>
    <row r="50" customFormat="false" ht="12" hidden="false" customHeight="true" outlineLevel="0" collapsed="false">
      <c r="A50" s="338"/>
      <c r="B50" s="338"/>
      <c r="C50" s="338"/>
      <c r="D50" s="338"/>
      <c r="E50" s="408"/>
      <c r="F50" s="408"/>
      <c r="G50" s="396"/>
      <c r="H50" s="396"/>
      <c r="I50" s="343"/>
      <c r="J50" s="344"/>
      <c r="K50" s="325"/>
      <c r="L50" s="383" t="s">
        <v>239</v>
      </c>
      <c r="M50" s="325"/>
      <c r="O50" s="325"/>
      <c r="Q50" s="325"/>
      <c r="T50" s="325"/>
      <c r="U50" s="397"/>
      <c r="V50" s="358"/>
      <c r="W50" s="358"/>
    </row>
    <row r="51" customFormat="false" ht="12" hidden="false" customHeight="true" outlineLevel="0" collapsed="false">
      <c r="A51" s="338" t="n">
        <v>23</v>
      </c>
      <c r="B51" s="338" t="s">
        <v>344</v>
      </c>
      <c r="C51" s="338"/>
      <c r="D51" s="338" t="s">
        <v>34</v>
      </c>
      <c r="E51" s="332"/>
      <c r="F51" s="332"/>
      <c r="G51" s="332"/>
      <c r="H51" s="332"/>
      <c r="I51" s="358"/>
      <c r="J51" s="360"/>
      <c r="K51" s="325"/>
      <c r="M51" s="325"/>
      <c r="O51" s="325"/>
      <c r="Q51" s="325"/>
      <c r="T51" s="325"/>
      <c r="U51" s="349"/>
      <c r="V51" s="358"/>
      <c r="W51" s="358"/>
    </row>
    <row r="52" customFormat="false" ht="12" hidden="false" customHeight="true" outlineLevel="0" collapsed="false">
      <c r="A52" s="338"/>
      <c r="B52" s="338"/>
      <c r="C52" s="338"/>
      <c r="D52" s="338"/>
      <c r="E52" s="377"/>
      <c r="F52" s="377"/>
      <c r="G52" s="399" t="s">
        <v>120</v>
      </c>
      <c r="H52" s="400"/>
      <c r="I52" s="401"/>
      <c r="J52" s="353"/>
      <c r="K52" s="325"/>
      <c r="M52" s="325"/>
      <c r="O52" s="325"/>
      <c r="Q52" s="325"/>
      <c r="T52" s="325"/>
    </row>
    <row r="53" customFormat="false" ht="12" hidden="false" customHeight="true" outlineLevel="0" collapsed="false">
      <c r="A53" s="338" t="n">
        <v>24</v>
      </c>
      <c r="B53" s="338" t="s">
        <v>345</v>
      </c>
      <c r="C53" s="338"/>
      <c r="D53" s="338" t="s">
        <v>71</v>
      </c>
      <c r="E53" s="346" t="s">
        <v>258</v>
      </c>
      <c r="F53" s="347"/>
      <c r="G53" s="399"/>
      <c r="H53" s="400"/>
      <c r="I53" s="403"/>
      <c r="J53" s="349"/>
      <c r="K53" s="325"/>
      <c r="M53" s="325"/>
      <c r="O53" s="325"/>
      <c r="Q53" s="325"/>
      <c r="T53" s="325"/>
    </row>
    <row r="54" customFormat="false" ht="12" hidden="false" customHeight="true" outlineLevel="0" collapsed="false">
      <c r="A54" s="338"/>
      <c r="B54" s="338"/>
      <c r="C54" s="338"/>
      <c r="D54" s="338"/>
      <c r="E54" s="351" t="s">
        <v>120</v>
      </c>
      <c r="F54" s="352"/>
      <c r="G54" s="387"/>
      <c r="H54" s="347"/>
      <c r="I54" s="386"/>
      <c r="J54" s="349"/>
      <c r="K54" s="325"/>
      <c r="M54" s="325"/>
      <c r="O54" s="325"/>
      <c r="Q54" s="325"/>
      <c r="T54" s="325"/>
    </row>
    <row r="55" customFormat="false" ht="12" hidden="false" customHeight="true" outlineLevel="0" collapsed="false">
      <c r="A55" s="338" t="n">
        <v>25</v>
      </c>
      <c r="B55" s="338" t="s">
        <v>346</v>
      </c>
      <c r="C55" s="338"/>
      <c r="D55" s="338" t="s">
        <v>53</v>
      </c>
      <c r="E55" s="351"/>
      <c r="F55" s="352"/>
      <c r="G55" s="342"/>
      <c r="H55" s="373" t="s">
        <v>322</v>
      </c>
      <c r="K55" s="325"/>
      <c r="M55" s="325"/>
      <c r="N55" s="384"/>
      <c r="O55" s="325"/>
      <c r="Q55" s="325"/>
      <c r="T55" s="325"/>
    </row>
    <row r="56" customFormat="false" ht="12" hidden="false" customHeight="true" outlineLevel="0" collapsed="false">
      <c r="A56" s="338"/>
      <c r="B56" s="338"/>
      <c r="C56" s="338"/>
      <c r="D56" s="338"/>
      <c r="E56" s="325"/>
      <c r="G56" s="325"/>
      <c r="I56" s="325"/>
      <c r="K56" s="325"/>
      <c r="M56" s="325"/>
      <c r="O56" s="325"/>
      <c r="Q56" s="325"/>
      <c r="T56" s="325"/>
      <c r="U56" s="323"/>
      <c r="V56" s="323"/>
    </row>
    <row r="57" customFormat="false" ht="12" hidden="false" customHeight="true" outlineLevel="0" collapsed="false">
      <c r="D57" s="322"/>
      <c r="E57" s="322"/>
      <c r="F57" s="322"/>
      <c r="G57" s="322"/>
      <c r="H57" s="322"/>
      <c r="I57" s="322"/>
      <c r="J57" s="322"/>
      <c r="K57" s="322"/>
      <c r="L57" s="322"/>
      <c r="M57" s="405"/>
      <c r="N57" s="322"/>
      <c r="O57" s="322"/>
      <c r="P57" s="322"/>
      <c r="Q57" s="322"/>
      <c r="R57" s="322"/>
      <c r="S57" s="322"/>
      <c r="T57" s="322"/>
      <c r="U57" s="323"/>
      <c r="V57" s="323"/>
    </row>
    <row r="58" customFormat="false" ht="12" hidden="false" customHeight="true" outlineLevel="0" collapsed="false">
      <c r="D58" s="322"/>
      <c r="E58" s="322"/>
      <c r="F58" s="322"/>
      <c r="G58" s="322"/>
      <c r="H58" s="322"/>
      <c r="I58" s="322"/>
      <c r="J58" s="322"/>
      <c r="K58" s="322"/>
      <c r="L58" s="322"/>
      <c r="M58" s="325"/>
      <c r="N58" s="322"/>
      <c r="O58" s="322"/>
      <c r="P58" s="322"/>
      <c r="Q58" s="322"/>
      <c r="R58" s="322"/>
      <c r="S58" s="385"/>
      <c r="T58" s="385"/>
      <c r="U58" s="322"/>
      <c r="V58" s="322"/>
      <c r="W58" s="322"/>
      <c r="X58" s="322"/>
    </row>
    <row r="59" customFormat="false" ht="12" hidden="false" customHeight="true" outlineLevel="0" collapsed="false">
      <c r="D59" s="322"/>
      <c r="E59" s="322"/>
      <c r="F59" s="322"/>
      <c r="G59" s="322"/>
      <c r="H59" s="322"/>
      <c r="I59" s="322"/>
      <c r="J59" s="322"/>
      <c r="K59" s="322"/>
      <c r="L59" s="322"/>
      <c r="M59" s="325"/>
      <c r="N59" s="322"/>
      <c r="O59" s="322"/>
      <c r="P59" s="322"/>
      <c r="Q59" s="322"/>
      <c r="R59" s="322"/>
      <c r="S59" s="385"/>
      <c r="T59" s="397"/>
      <c r="U59" s="322"/>
      <c r="V59" s="322"/>
      <c r="W59" s="322"/>
      <c r="X59" s="322"/>
    </row>
    <row r="60" customFormat="false" ht="12" hidden="false" customHeight="true" outlineLevel="0" collapsed="false">
      <c r="D60" s="322"/>
      <c r="M60" s="325"/>
      <c r="N60" s="322"/>
      <c r="O60" s="322"/>
      <c r="P60" s="322"/>
      <c r="Q60" s="322"/>
      <c r="R60" s="322"/>
      <c r="S60" s="385"/>
      <c r="T60" s="385"/>
      <c r="U60" s="322"/>
      <c r="V60" s="322"/>
      <c r="W60" s="322"/>
      <c r="X60" s="322"/>
    </row>
    <row r="61" customFormat="false" ht="9" hidden="false" customHeight="true" outlineLevel="0" collapsed="false">
      <c r="M61" s="325"/>
      <c r="S61" s="322"/>
      <c r="T61" s="322"/>
      <c r="U61" s="322"/>
      <c r="V61" s="322"/>
      <c r="W61" s="322"/>
      <c r="X61" s="322"/>
    </row>
    <row r="62" customFormat="false" ht="9" hidden="false" customHeight="true" outlineLevel="0" collapsed="false">
      <c r="M62" s="325"/>
      <c r="S62" s="322"/>
      <c r="T62" s="322"/>
      <c r="U62" s="322"/>
      <c r="V62" s="322"/>
      <c r="W62" s="322"/>
      <c r="X62" s="322"/>
    </row>
    <row r="63" customFormat="false" ht="13.5" hidden="false" customHeight="false" outlineLevel="0" collapsed="false">
      <c r="M63" s="322"/>
      <c r="S63" s="322"/>
      <c r="T63" s="322"/>
    </row>
    <row r="64" customFormat="false" ht="13.5" hidden="false" customHeight="false" outlineLevel="0" collapsed="false">
      <c r="M64" s="322"/>
      <c r="S64" s="322"/>
      <c r="T64" s="322"/>
    </row>
    <row r="65" customFormat="false" ht="13.5" hidden="false" customHeight="false" outlineLevel="0" collapsed="false">
      <c r="M65" s="322"/>
      <c r="S65" s="322"/>
      <c r="T65" s="322"/>
      <c r="U65" s="322"/>
      <c r="V65" s="322"/>
    </row>
    <row r="66" customFormat="false" ht="13.5" hidden="false" customHeight="false" outlineLevel="0" collapsed="false">
      <c r="M66" s="322"/>
      <c r="S66" s="322"/>
      <c r="T66" s="322"/>
      <c r="U66" s="322"/>
      <c r="V66" s="322"/>
    </row>
    <row r="67" customFormat="false" ht="13.5" hidden="false" customHeight="false" outlineLevel="0" collapsed="false">
      <c r="M67" s="322"/>
      <c r="S67" s="322"/>
      <c r="T67" s="322"/>
      <c r="U67" s="322"/>
      <c r="V67" s="322"/>
    </row>
    <row r="68" customFormat="false" ht="13.5" hidden="false" customHeight="false" outlineLevel="0" collapsed="false">
      <c r="M68" s="322"/>
      <c r="S68" s="322"/>
      <c r="T68" s="322"/>
      <c r="U68" s="322"/>
      <c r="V68" s="322"/>
    </row>
  </sheetData>
  <mergeCells count="141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2:I13"/>
    <mergeCell ref="J12:J13"/>
    <mergeCell ref="A13:A14"/>
    <mergeCell ref="B13:C14"/>
    <mergeCell ref="D13:D14"/>
    <mergeCell ref="E14:E15"/>
    <mergeCell ref="F14:F15"/>
    <mergeCell ref="A15:A16"/>
    <mergeCell ref="B15:C16"/>
    <mergeCell ref="D15:D16"/>
    <mergeCell ref="G16:G17"/>
    <mergeCell ref="H16:H17"/>
    <mergeCell ref="A17:A18"/>
    <mergeCell ref="B17:C18"/>
    <mergeCell ref="D17:D18"/>
    <mergeCell ref="E18:E19"/>
    <mergeCell ref="F18:F19"/>
    <mergeCell ref="K18:K19"/>
    <mergeCell ref="L18:L19"/>
    <mergeCell ref="A19:A20"/>
    <mergeCell ref="B19:C20"/>
    <mergeCell ref="D19:D20"/>
    <mergeCell ref="A21:A22"/>
    <mergeCell ref="B21:C22"/>
    <mergeCell ref="D21:D22"/>
    <mergeCell ref="G22:G23"/>
    <mergeCell ref="H22:H23"/>
    <mergeCell ref="A23:A24"/>
    <mergeCell ref="B23:C24"/>
    <mergeCell ref="D23:D24"/>
    <mergeCell ref="E24:E25"/>
    <mergeCell ref="F24:F25"/>
    <mergeCell ref="A25:A26"/>
    <mergeCell ref="B25:C26"/>
    <mergeCell ref="D25:D26"/>
    <mergeCell ref="I25:I26"/>
    <mergeCell ref="J25:J26"/>
    <mergeCell ref="A27:A28"/>
    <mergeCell ref="B27:C28"/>
    <mergeCell ref="D27:D28"/>
    <mergeCell ref="G28:G29"/>
    <mergeCell ref="H28:H29"/>
    <mergeCell ref="A29:A30"/>
    <mergeCell ref="B29:C30"/>
    <mergeCell ref="D29:D30"/>
    <mergeCell ref="E30:E31"/>
    <mergeCell ref="F30:F31"/>
    <mergeCell ref="A31:A32"/>
    <mergeCell ref="B31:C32"/>
    <mergeCell ref="D31:D32"/>
    <mergeCell ref="M32:M33"/>
    <mergeCell ref="N32:N33"/>
    <mergeCell ref="A33:A34"/>
    <mergeCell ref="B33:C34"/>
    <mergeCell ref="D33:D34"/>
    <mergeCell ref="G34:G35"/>
    <mergeCell ref="H34:H35"/>
    <mergeCell ref="A35:A36"/>
    <mergeCell ref="B35:C36"/>
    <mergeCell ref="D35:D36"/>
    <mergeCell ref="E36:E37"/>
    <mergeCell ref="F36:F37"/>
    <mergeCell ref="A37:A38"/>
    <mergeCell ref="B37:C38"/>
    <mergeCell ref="D37:D38"/>
    <mergeCell ref="I37:I38"/>
    <mergeCell ref="J37:J38"/>
    <mergeCell ref="A39:A40"/>
    <mergeCell ref="B39:C40"/>
    <mergeCell ref="D39:D40"/>
    <mergeCell ref="G40:G41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K43:K44"/>
    <mergeCell ref="L43:L44"/>
    <mergeCell ref="A45:A46"/>
    <mergeCell ref="B45:C46"/>
    <mergeCell ref="D45:D46"/>
    <mergeCell ref="G46:G47"/>
    <mergeCell ref="H46:H47"/>
    <mergeCell ref="A47:A48"/>
    <mergeCell ref="B47:C48"/>
    <mergeCell ref="D47:D48"/>
    <mergeCell ref="E48:E49"/>
    <mergeCell ref="F48:F49"/>
    <mergeCell ref="A49:A50"/>
    <mergeCell ref="B49:C50"/>
    <mergeCell ref="D49:D50"/>
    <mergeCell ref="I49:I50"/>
    <mergeCell ref="J49:J50"/>
    <mergeCell ref="A51:A52"/>
    <mergeCell ref="B51:C52"/>
    <mergeCell ref="D51:D52"/>
    <mergeCell ref="G52:G53"/>
    <mergeCell ref="H52:H53"/>
    <mergeCell ref="A53:A54"/>
    <mergeCell ref="B53:C54"/>
    <mergeCell ref="D53:D54"/>
    <mergeCell ref="E54:E55"/>
    <mergeCell ref="F54:F55"/>
    <mergeCell ref="A55:A56"/>
    <mergeCell ref="B55:C56"/>
    <mergeCell ref="D55:D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31:39Z</dcterms:created>
  <dc:creator>yasunobu takahashi</dc:creator>
  <dc:description/>
  <dc:language>en-US</dc:language>
  <cp:lastModifiedBy>Owner</cp:lastModifiedBy>
  <cp:lastPrinted>2013-05-01T21:30:44Z</cp:lastPrinted>
  <dcterms:modified xsi:type="dcterms:W3CDTF">2013-05-07T11:27:50Z</dcterms:modified>
  <cp:revision>0</cp:revision>
  <dc:subject/>
  <dc:title/>
</cp:coreProperties>
</file>