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表紙 (結果)" sheetId="1" state="visible" r:id="rId2"/>
    <sheet name="男子団体予選" sheetId="2" state="visible" r:id="rId3"/>
    <sheet name="男子団体決勝" sheetId="3" state="visible" r:id="rId4"/>
    <sheet name="女子団体" sheetId="4" state="visible" r:id="rId5"/>
    <sheet name="男６０kg" sheetId="5" state="visible" r:id="rId6"/>
    <sheet name="男６６kg" sheetId="6" state="visible" r:id="rId7"/>
    <sheet name="男73ｋｇ" sheetId="7" state="visible" r:id="rId8"/>
    <sheet name="男81ｋｇ" sheetId="8" state="visible" r:id="rId9"/>
    <sheet name="男90ｋｇ" sheetId="9" state="visible" r:id="rId10"/>
    <sheet name="男100ｋｇ" sheetId="10" state="visible" r:id="rId11"/>
    <sheet name="男100ｋｇ超" sheetId="11" state="visible" r:id="rId12"/>
    <sheet name="女48ｋｇ" sheetId="12" state="visible" r:id="rId13"/>
    <sheet name="女52ｋｇ" sheetId="13" state="visible" r:id="rId14"/>
    <sheet name="女57ｋｇ" sheetId="14" state="visible" r:id="rId15"/>
    <sheet name="女63ｋｇ" sheetId="15" state="visible" r:id="rId16"/>
    <sheet name="女78ｋｇ超" sheetId="16" state="visible" r:id="rId17"/>
  </sheets>
  <definedNames>
    <definedName function="false" hidden="false" localSheetId="0" name="_xlnm.Print_Area" vbProcedure="false">'表紙 (結果)'!$A$1:$W$60</definedName>
    <definedName function="false" hidden="false" name="女子個人" vbProcedure="false">#REF!</definedName>
    <definedName function="false" hidden="false" name="男子個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21">
  <si>
    <r>
      <rPr>
        <sz val="24"/>
        <rFont val="Noto Sans"/>
        <family val="2"/>
      </rPr>
      <t xml:space="preserve">平 成 </t>
    </r>
    <r>
      <rPr>
        <sz val="24"/>
        <rFont val="ＭＳ Ｐゴシック"/>
        <family val="3"/>
        <charset val="128"/>
      </rPr>
      <t xml:space="preserve">25 </t>
    </r>
    <r>
      <rPr>
        <sz val="24"/>
        <rFont val="Noto Sans"/>
        <family val="2"/>
      </rPr>
      <t xml:space="preserve">年 度</t>
    </r>
  </si>
  <si>
    <t xml:space="preserve">新潟県高等学校春季地区体育大会</t>
  </si>
  <si>
    <t xml:space="preserve">中 越・上越 地 区 柔 道 大 会　合同開催</t>
  </si>
  <si>
    <t xml:space="preserve">期  日　　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日（土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（日）</t>
    </r>
  </si>
  <si>
    <t xml:space="preserve">会  場　　　長岡市市民体育館　武道場</t>
  </si>
  <si>
    <t xml:space="preserve">                                               主   催　　  新潟県高等学校体育連盟</t>
  </si>
  <si>
    <t xml:space="preserve">                                               共   催　　  新潟県教育委員会</t>
  </si>
  <si>
    <t xml:space="preserve">                                               主   管　　  新潟県高等学校体育連盟柔道部</t>
  </si>
  <si>
    <t xml:space="preserve">                                               主管校　 　 帝京長岡高等学校</t>
  </si>
  <si>
    <t xml:space="preserve">                                               後   援　　  新潟県柔道連盟</t>
  </si>
  <si>
    <t xml:space="preserve">対戦表　男子団体戦（予選リーグ）</t>
  </si>
  <si>
    <t xml:space="preserve">Ａリーグ</t>
  </si>
  <si>
    <t xml:space="preserve">Ｂリーグ</t>
  </si>
  <si>
    <t xml:space="preserve">Ｃリーグ</t>
  </si>
  <si>
    <t xml:space="preserve">Ｄリーグ</t>
  </si>
  <si>
    <t xml:space="preserve">帝京長岡</t>
  </si>
  <si>
    <t xml:space="preserve">中越</t>
  </si>
  <si>
    <t xml:space="preserve">六日町</t>
  </si>
  <si>
    <t xml:space="preserve">新潟県央工業</t>
  </si>
  <si>
    <t xml:space="preserve">上越</t>
  </si>
  <si>
    <t xml:space="preserve">加茂農林</t>
  </si>
  <si>
    <t xml:space="preserve">塩沢商工</t>
  </si>
  <si>
    <t xml:space="preserve">長岡高専</t>
  </si>
  <si>
    <t xml:space="preserve">安塚</t>
  </si>
  <si>
    <t xml:space="preserve">糸魚川</t>
  </si>
  <si>
    <t xml:space="preserve">長岡工業</t>
  </si>
  <si>
    <t xml:space="preserve">国際情報</t>
  </si>
  <si>
    <t xml:space="preserve">小出</t>
  </si>
  <si>
    <t xml:space="preserve">海洋</t>
  </si>
  <si>
    <t xml:space="preserve">高田農業</t>
  </si>
  <si>
    <t xml:space="preserve">糸魚川白嶺</t>
  </si>
  <si>
    <t xml:space="preserve">長岡農業</t>
  </si>
  <si>
    <t xml:space="preserve">勝 負 分</t>
  </si>
  <si>
    <t xml:space="preserve">得点</t>
  </si>
  <si>
    <t xml:space="preserve">順位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△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△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△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△1</t>
    </r>
    <r>
      <rPr>
        <sz val="11"/>
        <rFont val="Noto Sans"/>
        <family val="2"/>
      </rPr>
      <t xml:space="preserve">－４</t>
    </r>
  </si>
  <si>
    <r>
      <rPr>
        <sz val="11"/>
        <rFont val="ＭＳ Ｐゴシック"/>
        <family val="3"/>
        <charset val="128"/>
      </rPr>
      <t xml:space="preserve">△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○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△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△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対戦表　男子団体戦（決勝トーナメント）</t>
  </si>
  <si>
    <t xml:space="preserve">A1</t>
  </si>
  <si>
    <t xml:space="preserve">B1</t>
  </si>
  <si>
    <t xml:space="preserve">C2</t>
  </si>
  <si>
    <t xml:space="preserve">D2</t>
  </si>
  <si>
    <t xml:space="preserve">D1</t>
  </si>
  <si>
    <t xml:space="preserve">C1</t>
  </si>
  <si>
    <t xml:space="preserve">B2</t>
  </si>
  <si>
    <t xml:space="preserve">A2</t>
  </si>
  <si>
    <t xml:space="preserve">１位</t>
  </si>
  <si>
    <t xml:space="preserve">２位</t>
  </si>
  <si>
    <t xml:space="preserve">３位</t>
  </si>
  <si>
    <t xml:space="preserve">対戦表　女子団体戦</t>
  </si>
  <si>
    <t xml:space="preserve">no</t>
  </si>
  <si>
    <t xml:space="preserve">学校名</t>
  </si>
  <si>
    <t xml:space="preserve">勝負分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○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△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男子６０ｋｇ級</t>
  </si>
  <si>
    <t xml:space="preserve">清水元貴</t>
  </si>
  <si>
    <t xml:space="preserve">○払腰</t>
  </si>
  <si>
    <t xml:space="preserve">○合技</t>
  </si>
  <si>
    <t xml:space="preserve">渡辺 亮</t>
  </si>
  <si>
    <t xml:space="preserve">大﨑真生</t>
  </si>
  <si>
    <t xml:space="preserve">○不戦勝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背負投</t>
    </r>
  </si>
  <si>
    <t xml:space="preserve">寺島千紘</t>
  </si>
  <si>
    <t xml:space="preserve">中野晃汰</t>
  </si>
  <si>
    <t xml:space="preserve">信田景亮</t>
  </si>
  <si>
    <t xml:space="preserve">三条商業</t>
  </si>
  <si>
    <t xml:space="preserve">○一本背負投</t>
  </si>
  <si>
    <t xml:space="preserve">○縦四方固</t>
  </si>
  <si>
    <t xml:space="preserve">小林勇貴</t>
  </si>
  <si>
    <t xml:space="preserve">松田隼飛</t>
  </si>
  <si>
    <t xml:space="preserve">大橋慶一朗</t>
  </si>
  <si>
    <t xml:space="preserve">市川翼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不戦勝</t>
    </r>
  </si>
  <si>
    <t xml:space="preserve">中村祐輔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送襟絞</t>
    </r>
  </si>
  <si>
    <t xml:space="preserve">更山幸徳</t>
  </si>
  <si>
    <t xml:space="preserve">近藤嘉幸</t>
  </si>
  <si>
    <t xml:space="preserve">○背負投</t>
  </si>
  <si>
    <t xml:space="preserve">○送襟絞</t>
  </si>
  <si>
    <t xml:space="preserve">関澤将哉</t>
  </si>
  <si>
    <t xml:space="preserve">片山達也</t>
  </si>
  <si>
    <t xml:space="preserve">青代勇人</t>
  </si>
  <si>
    <t xml:space="preserve">福永翔矢</t>
  </si>
  <si>
    <t xml:space="preserve">梨本丈一郎</t>
  </si>
  <si>
    <t xml:space="preserve">猪又峻介</t>
  </si>
  <si>
    <t xml:space="preserve">Ｙ優勢</t>
  </si>
  <si>
    <t xml:space="preserve">星野良</t>
  </si>
  <si>
    <t xml:space="preserve">川内智晴</t>
  </si>
  <si>
    <t xml:space="preserve">十日町</t>
  </si>
  <si>
    <t xml:space="preserve">○小外刈</t>
  </si>
  <si>
    <t xml:space="preserve">田村諒</t>
  </si>
  <si>
    <t xml:space="preserve">  ○　　　　　
  一本背負投</t>
  </si>
  <si>
    <t xml:space="preserve">小林龍之介</t>
  </si>
  <si>
    <t xml:space="preserve">荒井晃平</t>
  </si>
  <si>
    <t xml:space="preserve">佐藤峻登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横四方固</t>
    </r>
  </si>
  <si>
    <t xml:space="preserve">高木隼也</t>
  </si>
  <si>
    <t xml:space="preserve">池田友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県央工業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（加茂農林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田村　諒</t>
  </si>
  <si>
    <t xml:space="preserve">（安塚）</t>
  </si>
  <si>
    <t xml:space="preserve">（長岡高専）</t>
  </si>
  <si>
    <t xml:space="preserve">男子６６ｋｇ級</t>
  </si>
  <si>
    <t xml:space="preserve">常谷優介</t>
  </si>
  <si>
    <t xml:space="preserve">川島洋輔</t>
  </si>
  <si>
    <t xml:space="preserve">岸本将幸</t>
  </si>
  <si>
    <t xml:space="preserve">辰口朋日炉</t>
  </si>
  <si>
    <t xml:space="preserve">上村柊太</t>
  </si>
  <si>
    <t xml:space="preserve">櫻井周伶</t>
  </si>
  <si>
    <t xml:space="preserve">Ｗ大外刈</t>
  </si>
  <si>
    <t xml:space="preserve">阿部遼介</t>
  </si>
  <si>
    <t xml:space="preserve">石川洋平</t>
  </si>
  <si>
    <t xml:space="preserve">荒井大地</t>
  </si>
  <si>
    <t xml:space="preserve">野島崇史</t>
  </si>
  <si>
    <t xml:space="preserve">小林桃瑠</t>
  </si>
  <si>
    <t xml:space="preserve">岡庭浩輔</t>
  </si>
  <si>
    <t xml:space="preserve">尾﨑天空</t>
  </si>
  <si>
    <t xml:space="preserve">平田匠</t>
  </si>
  <si>
    <t xml:space="preserve">Ｇ僅差</t>
  </si>
  <si>
    <t xml:space="preserve">井ノ口一稀</t>
  </si>
  <si>
    <t xml:space="preserve">○袖釣込腰</t>
  </si>
  <si>
    <t xml:space="preserve">髙舘渓</t>
  </si>
  <si>
    <t xml:space="preserve">○大内刈</t>
  </si>
  <si>
    <t xml:space="preserve">笠原拓海</t>
  </si>
  <si>
    <t xml:space="preserve">伊藤光隆</t>
  </si>
  <si>
    <t xml:space="preserve">山口哲史</t>
  </si>
  <si>
    <t xml:space="preserve">川上貴之</t>
  </si>
  <si>
    <t xml:space="preserve">○上四方固</t>
  </si>
  <si>
    <t xml:space="preserve">吉野槙一</t>
  </si>
  <si>
    <t xml:space="preserve">板鼻氷芽</t>
  </si>
  <si>
    <t xml:space="preserve">堀井俊宏</t>
  </si>
  <si>
    <t xml:space="preserve">佐藤直弥</t>
  </si>
  <si>
    <t xml:space="preserve">久保田良紀</t>
  </si>
  <si>
    <t xml:space="preserve">前田裕哉</t>
  </si>
  <si>
    <t xml:space="preserve">○袈裟固</t>
  </si>
  <si>
    <t xml:space="preserve">佐藤悠貴</t>
  </si>
  <si>
    <t xml:space="preserve">（</t>
  </si>
  <si>
    <t xml:space="preserve">）</t>
  </si>
  <si>
    <t xml:space="preserve">県央工業</t>
  </si>
  <si>
    <t xml:space="preserve">男子７３ｋｇ級</t>
  </si>
  <si>
    <t xml:space="preserve">鎌田晃</t>
  </si>
  <si>
    <t xml:space="preserve">村松心平</t>
  </si>
  <si>
    <t xml:space="preserve">Ｗ優勢</t>
  </si>
  <si>
    <t xml:space="preserve">平澤博斗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総合勝</t>
    </r>
  </si>
  <si>
    <t xml:space="preserve">反町尚寛</t>
  </si>
  <si>
    <t xml:space="preserve">武石敬也</t>
  </si>
  <si>
    <t xml:space="preserve">寺口響</t>
  </si>
  <si>
    <t xml:space="preserve">○肩固</t>
  </si>
  <si>
    <t xml:space="preserve">桑原拓巳</t>
  </si>
  <si>
    <t xml:space="preserve">田村荘太郎</t>
  </si>
  <si>
    <t xml:space="preserve">阿部拓馬</t>
  </si>
  <si>
    <t xml:space="preserve">三五彬喜</t>
  </si>
  <si>
    <t xml:space="preserve">瀬沼高</t>
  </si>
  <si>
    <t xml:space="preserve">高橋将司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大内返</t>
    </r>
  </si>
  <si>
    <t xml:space="preserve">○横四方固</t>
  </si>
  <si>
    <t xml:space="preserve">清水拓哉</t>
  </si>
  <si>
    <t xml:space="preserve">白川巧海</t>
  </si>
  <si>
    <t xml:space="preserve">阿部瑞樹</t>
  </si>
  <si>
    <t xml:space="preserve">関　礎</t>
  </si>
  <si>
    <t xml:space="preserve">小杉健登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払腰</t>
    </r>
  </si>
  <si>
    <t xml:space="preserve">清水隼斗</t>
  </si>
  <si>
    <t xml:space="preserve">関根学園</t>
  </si>
  <si>
    <t xml:space="preserve">金子湧太</t>
  </si>
  <si>
    <t xml:space="preserve">渋谷諒太</t>
  </si>
  <si>
    <t xml:space="preserve">山本壮太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三角絞</t>
    </r>
  </si>
  <si>
    <t xml:space="preserve">芳川優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越）</t>
    </r>
  </si>
  <si>
    <t xml:space="preserve">鎌田　晃</t>
  </si>
  <si>
    <t xml:space="preserve">（帝京長岡）</t>
  </si>
  <si>
    <t xml:space="preserve">瀬沼　高</t>
  </si>
  <si>
    <t xml:space="preserve">（六日町）</t>
  </si>
  <si>
    <t xml:space="preserve">男子８１ｋｇ級</t>
  </si>
  <si>
    <t xml:space="preserve">浅野義人</t>
  </si>
  <si>
    <t xml:space="preserve">○内股</t>
  </si>
  <si>
    <t xml:space="preserve">那須達哉</t>
  </si>
  <si>
    <t xml:space="preserve">○大外刈</t>
  </si>
  <si>
    <t xml:space="preserve">蕪木恵太</t>
  </si>
  <si>
    <t xml:space="preserve">松岡恭平</t>
  </si>
  <si>
    <t xml:space="preserve">木宮圭介</t>
  </si>
  <si>
    <t xml:space="preserve">山崎亮平</t>
  </si>
  <si>
    <t xml:space="preserve">内藤祐一郎</t>
  </si>
  <si>
    <t xml:space="preserve">高田</t>
  </si>
  <si>
    <t xml:space="preserve">涌井孝太郎</t>
  </si>
  <si>
    <t xml:space="preserve">佐藤純貴</t>
  </si>
  <si>
    <t xml:space="preserve">髙津祐介</t>
  </si>
  <si>
    <t xml:space="preserve">齋藤力</t>
  </si>
  <si>
    <t xml:space="preserve">清水公貴</t>
  </si>
  <si>
    <t xml:space="preserve">小澤駿平</t>
  </si>
  <si>
    <t xml:space="preserve">五十嵐優人</t>
  </si>
  <si>
    <t xml:space="preserve">渡邉史哉</t>
  </si>
  <si>
    <t xml:space="preserve">安田幸希</t>
  </si>
  <si>
    <t xml:space="preserve">Ｓ２</t>
  </si>
  <si>
    <t xml:space="preserve">長島天川</t>
  </si>
  <si>
    <t xml:space="preserve">川上純</t>
  </si>
  <si>
    <t xml:space="preserve">田中芳樹</t>
  </si>
  <si>
    <t xml:space="preserve">薤澤雄樹</t>
  </si>
  <si>
    <t xml:space="preserve">岩岸瑞樹</t>
  </si>
  <si>
    <t xml:space="preserve">○大外返</t>
  </si>
  <si>
    <t xml:space="preserve">男子９０ｋｇ級</t>
  </si>
  <si>
    <t xml:space="preserve">渡辺優樹</t>
  </si>
  <si>
    <t xml:space="preserve">桜井祐希</t>
  </si>
  <si>
    <t xml:space="preserve">鈴木魁人</t>
  </si>
  <si>
    <t xml:space="preserve">川邉泰雅</t>
  </si>
  <si>
    <t xml:space="preserve">臼井昭太</t>
  </si>
  <si>
    <t xml:space="preserve">加茂暁星</t>
  </si>
  <si>
    <t xml:space="preserve">小林賢司郎</t>
  </si>
  <si>
    <t xml:space="preserve">三条</t>
  </si>
  <si>
    <t xml:space="preserve">森山諒</t>
  </si>
  <si>
    <t xml:space="preserve">○三角絞</t>
  </si>
  <si>
    <t xml:space="preserve">髙木聡</t>
  </si>
  <si>
    <t xml:space="preserve">佐藤健太</t>
  </si>
  <si>
    <t xml:space="preserve">渡部領一</t>
  </si>
  <si>
    <t xml:space="preserve">保坂友之</t>
  </si>
  <si>
    <t xml:space="preserve">小野塚健人</t>
  </si>
  <si>
    <t xml:space="preserve">男子１００ｋｇ級</t>
  </si>
  <si>
    <t xml:space="preserve">氏名</t>
  </si>
  <si>
    <t xml:space="preserve">佐藤諒吾</t>
  </si>
  <si>
    <r>
      <rPr>
        <sz val="11"/>
        <rFont val="ＭＳ Ｐゴシック"/>
        <family val="3"/>
        <charset val="128"/>
      </rPr>
      <t xml:space="preserve">③
○
</t>
    </r>
    <r>
      <rPr>
        <sz val="11"/>
        <rFont val="Noto Sans"/>
        <family val="2"/>
      </rPr>
      <t xml:space="preserve">足払</t>
    </r>
  </si>
  <si>
    <r>
      <rPr>
        <sz val="11"/>
        <rFont val="ＭＳ Ｐゴシック"/>
        <family val="3"/>
        <charset val="128"/>
      </rPr>
      <t xml:space="preserve">①
○
</t>
    </r>
    <r>
      <rPr>
        <sz val="11"/>
        <rFont val="Noto Sans"/>
        <family val="2"/>
      </rPr>
      <t xml:space="preserve">小外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田邉光樹</t>
  </si>
  <si>
    <t xml:space="preserve">△</t>
  </si>
  <si>
    <r>
      <rPr>
        <sz val="11"/>
        <rFont val="ＭＳ Ｐゴシック"/>
        <family val="3"/>
        <charset val="128"/>
      </rPr>
      <t xml:space="preserve">②
○
</t>
    </r>
    <r>
      <rPr>
        <sz val="11"/>
        <rFont val="Noto Sans"/>
        <family val="2"/>
      </rPr>
      <t xml:space="preserve">内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栗山智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男子１００ｋｇ超級</t>
  </si>
  <si>
    <t xml:space="preserve">高野亮介</t>
  </si>
  <si>
    <t xml:space="preserve">南雲拓朗</t>
  </si>
  <si>
    <t xml:space="preserve">勝源一郎</t>
  </si>
  <si>
    <t xml:space="preserve">中島大輝</t>
  </si>
  <si>
    <t xml:space="preserve">小林怜司</t>
  </si>
  <si>
    <t xml:space="preserve">大島順平</t>
  </si>
  <si>
    <t xml:space="preserve">濁川拓矢</t>
  </si>
  <si>
    <t xml:space="preserve">小幡龍之</t>
  </si>
  <si>
    <t xml:space="preserve">増田大起</t>
  </si>
  <si>
    <t xml:space="preserve">（長岡農業）</t>
  </si>
  <si>
    <r>
      <rPr>
        <sz val="18"/>
        <rFont val="Noto Sans"/>
        <family val="2"/>
      </rPr>
      <t xml:space="preserve">女子４８</t>
    </r>
    <r>
      <rPr>
        <sz val="18"/>
        <rFont val="ＭＳ Ｐゴシック"/>
        <family val="3"/>
        <charset val="128"/>
      </rPr>
      <t xml:space="preserve">kg</t>
    </r>
    <r>
      <rPr>
        <sz val="18"/>
        <rFont val="Noto Sans"/>
        <family val="2"/>
      </rPr>
      <t xml:space="preserve">級</t>
    </r>
  </si>
  <si>
    <t xml:space="preserve">土田絵里子</t>
  </si>
  <si>
    <t xml:space="preserve">長岡向陵</t>
  </si>
  <si>
    <t xml:space="preserve">○小内刈</t>
  </si>
  <si>
    <t xml:space="preserve">山田まどか</t>
  </si>
  <si>
    <t xml:space="preserve">佐藤万莉子</t>
  </si>
  <si>
    <t xml:space="preserve">桑原江美</t>
  </si>
  <si>
    <t xml:space="preserve">星野冴季</t>
  </si>
  <si>
    <t xml:space="preserve">大島桃香</t>
  </si>
  <si>
    <r>
      <rPr>
        <sz val="18"/>
        <rFont val="Noto Sans"/>
        <family val="2"/>
      </rPr>
      <t xml:space="preserve">女子５２</t>
    </r>
    <r>
      <rPr>
        <sz val="18"/>
        <rFont val="ＭＳ Ｐゴシック"/>
        <family val="3"/>
        <charset val="128"/>
      </rPr>
      <t xml:space="preserve">kg</t>
    </r>
    <r>
      <rPr>
        <sz val="18"/>
        <rFont val="Noto Sans"/>
        <family val="2"/>
      </rPr>
      <t xml:space="preserve">級</t>
    </r>
  </si>
  <si>
    <t xml:space="preserve">NO</t>
  </si>
  <si>
    <t xml:space="preserve">選手氏名</t>
  </si>
  <si>
    <t xml:space="preserve">伊藤美雪</t>
  </si>
  <si>
    <t xml:space="preserve">山口夏海</t>
  </si>
  <si>
    <t xml:space="preserve">近藤真琴</t>
  </si>
  <si>
    <t xml:space="preserve">田中瑶真紀</t>
  </si>
  <si>
    <t xml:space="preserve">保坂美月</t>
  </si>
  <si>
    <t xml:space="preserve">⑨
△</t>
  </si>
  <si>
    <r>
      <rPr>
        <sz val="11"/>
        <rFont val="ＭＳ Ｐゴシック"/>
        <family val="3"/>
        <charset val="128"/>
      </rPr>
      <t xml:space="preserve">④
○
</t>
    </r>
    <r>
      <rPr>
        <sz val="11"/>
        <rFont val="Noto Sans"/>
        <family val="2"/>
      </rPr>
      <t xml:space="preserve">体落</t>
    </r>
  </si>
  <si>
    <r>
      <rPr>
        <sz val="11"/>
        <rFont val="ＭＳ Ｐゴシック"/>
        <family val="3"/>
        <charset val="128"/>
      </rPr>
      <t xml:space="preserve">⑧
○
</t>
    </r>
    <r>
      <rPr>
        <sz val="11"/>
        <rFont val="Noto Sans"/>
        <family val="2"/>
      </rPr>
      <t xml:space="preserve">合技</t>
    </r>
  </si>
  <si>
    <r>
      <rPr>
        <sz val="11"/>
        <rFont val="ＭＳ Ｐゴシック"/>
        <family val="3"/>
        <charset val="128"/>
      </rPr>
      <t xml:space="preserve">①
○</t>
    </r>
    <r>
      <rPr>
        <sz val="11"/>
        <rFont val="Noto Sans"/>
        <family val="2"/>
      </rPr>
      <t xml:space="preserve">　　　　　　　　　
</t>
    </r>
    <r>
      <rPr>
        <sz val="9"/>
        <rFont val="Noto Sans"/>
        <family val="2"/>
      </rPr>
      <t xml:space="preserve">一本背負投</t>
    </r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払腰</t>
    </r>
  </si>
  <si>
    <r>
      <rPr>
        <sz val="11"/>
        <rFont val="ＭＳ Ｐゴシック"/>
        <family val="3"/>
        <charset val="128"/>
      </rPr>
      <t xml:space="preserve">⑦
○
</t>
    </r>
    <r>
      <rPr>
        <sz val="11"/>
        <rFont val="Noto Sans"/>
        <family val="2"/>
      </rPr>
      <t xml:space="preserve">払腰</t>
    </r>
  </si>
  <si>
    <r>
      <rPr>
        <sz val="11"/>
        <rFont val="ＭＳ Ｐゴシック"/>
        <family val="3"/>
        <charset val="128"/>
      </rPr>
      <t xml:space="preserve">②
○
</t>
    </r>
    <r>
      <rPr>
        <sz val="11"/>
        <rFont val="Noto Sans"/>
        <family val="2"/>
      </rPr>
      <t xml:space="preserve">横四方固
</t>
    </r>
  </si>
  <si>
    <r>
      <rPr>
        <sz val="11"/>
        <rFont val="ＭＳ Ｐゴシック"/>
        <family val="3"/>
        <charset val="128"/>
      </rPr>
      <t xml:space="preserve">⑥
○
</t>
    </r>
    <r>
      <rPr>
        <sz val="11"/>
        <rFont val="Noto Sans"/>
        <family val="2"/>
      </rPr>
      <t xml:space="preserve">払腰
　　</t>
    </r>
  </si>
  <si>
    <t xml:space="preserve">⑤
△</t>
  </si>
  <si>
    <r>
      <rPr>
        <sz val="11"/>
        <rFont val="ＭＳ Ｐゴシック"/>
        <family val="3"/>
        <charset val="128"/>
      </rPr>
      <t xml:space="preserve">⑩
○
</t>
    </r>
    <r>
      <rPr>
        <sz val="11"/>
        <rFont val="Noto Sans"/>
        <family val="2"/>
      </rPr>
      <t xml:space="preserve">大内刈</t>
    </r>
  </si>
  <si>
    <t xml:space="preserve">Ｙ
優勢</t>
  </si>
  <si>
    <r>
      <rPr>
        <sz val="11"/>
        <rFont val="ＭＳ Ｐゴシック"/>
        <family val="3"/>
        <charset val="128"/>
      </rPr>
      <t xml:space="preserve">③
○
</t>
    </r>
    <r>
      <rPr>
        <sz val="11"/>
        <rFont val="Noto Sans"/>
        <family val="2"/>
      </rPr>
      <t xml:space="preserve">内股</t>
    </r>
  </si>
  <si>
    <t xml:space="preserve">女子５７ｋｇ級</t>
  </si>
  <si>
    <t xml:space="preserve">西沢樹里</t>
  </si>
  <si>
    <t xml:space="preserve">樋口香津紗</t>
  </si>
  <si>
    <t xml:space="preserve">（　高田農業　　　）</t>
  </si>
  <si>
    <t xml:space="preserve">（　小出</t>
  </si>
  <si>
    <r>
      <rPr>
        <sz val="18"/>
        <rFont val="Noto Sans"/>
        <family val="2"/>
      </rPr>
      <t xml:space="preserve">女子６３</t>
    </r>
    <r>
      <rPr>
        <sz val="18"/>
        <rFont val="ＭＳ Ｐゴシック"/>
        <family val="3"/>
        <charset val="128"/>
      </rPr>
      <t xml:space="preserve">kg</t>
    </r>
    <r>
      <rPr>
        <sz val="18"/>
        <rFont val="Noto Sans"/>
        <family val="2"/>
      </rPr>
      <t xml:space="preserve">級</t>
    </r>
  </si>
  <si>
    <t xml:space="preserve">白川由佳利</t>
  </si>
  <si>
    <t xml:space="preserve">西山美紗樹</t>
  </si>
  <si>
    <t xml:space="preserve">榎真夕</t>
  </si>
  <si>
    <t xml:space="preserve">熊倉まや</t>
  </si>
  <si>
    <t xml:space="preserve">富井優可子</t>
  </si>
  <si>
    <t xml:space="preserve">数藤亜希</t>
  </si>
  <si>
    <t xml:space="preserve">髙井真奈</t>
  </si>
  <si>
    <t xml:space="preserve">女子７８ｋｇ超級</t>
  </si>
  <si>
    <t xml:space="preserve">竹野あずみ</t>
  </si>
  <si>
    <t xml:space="preserve">柴野亜美</t>
  </si>
  <si>
    <t xml:space="preserve">Ｇ</t>
  </si>
  <si>
    <t xml:space="preserve">（　帝京長岡　　　）</t>
  </si>
  <si>
    <t xml:space="preserve">（　県央工業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8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ck"/>
      <top style="thin"/>
      <bottom/>
      <diagonal/>
    </border>
    <border diagonalUp="fals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0</xdr:row>
      <xdr:rowOff>258120</xdr:rowOff>
    </xdr:from>
    <xdr:to>
      <xdr:col>17</xdr:col>
      <xdr:colOff>150120</xdr:colOff>
      <xdr:row>13</xdr:row>
      <xdr:rowOff>114480</xdr:rowOff>
    </xdr:to>
    <xdr:sp>
      <xdr:nvSpPr>
        <xdr:cNvPr id="0" name="Text Box 2"/>
        <xdr:cNvSpPr/>
      </xdr:nvSpPr>
      <xdr:spPr>
        <a:xfrm>
          <a:off x="2635560" y="2220120"/>
          <a:ext cx="3624480" cy="590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明朝"/>
            </a:rPr>
            <a:t>大会成績結果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25</xdr:row>
      <xdr:rowOff>66960</xdr:rowOff>
    </xdr:from>
    <xdr:to>
      <xdr:col>18</xdr:col>
      <xdr:colOff>110160</xdr:colOff>
      <xdr:row>42</xdr:row>
      <xdr:rowOff>133200</xdr:rowOff>
    </xdr:to>
    <xdr:pic>
      <xdr:nvPicPr>
        <xdr:cNvPr id="1" name="Picture 3" descr="hata"/>
        <xdr:cNvPicPr/>
      </xdr:nvPicPr>
      <xdr:blipFill>
        <a:blip r:embed="rId1"/>
        <a:stretch/>
      </xdr:blipFill>
      <xdr:spPr>
        <a:xfrm>
          <a:off x="1956600" y="5191560"/>
          <a:ext cx="4623120" cy="29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5</xdr:row>
      <xdr:rowOff>0</xdr:rowOff>
    </xdr:from>
    <xdr:to>
      <xdr:col>2</xdr:col>
      <xdr:colOff>550080</xdr:colOff>
      <xdr:row>25</xdr:row>
      <xdr:rowOff>28080</xdr:rowOff>
    </xdr:to>
    <xdr:grpSp>
      <xdr:nvGrpSpPr>
        <xdr:cNvPr id="2" name="グループ化 1"/>
        <xdr:cNvGrpSpPr/>
      </xdr:nvGrpSpPr>
      <xdr:grpSpPr>
        <a:xfrm>
          <a:off x="109800" y="4734000"/>
          <a:ext cx="1909080" cy="28080"/>
          <a:chOff x="109800" y="4734000"/>
          <a:chExt cx="1909080" cy="28080"/>
        </a:xfrm>
      </xdr:grpSpPr>
      <xdr:sp>
        <xdr:nvSpPr>
          <xdr:cNvPr id="3" name="直線コネクタ 2"/>
          <xdr:cNvSpPr/>
        </xdr:nvSpPr>
        <xdr:spPr>
          <a:xfrm>
            <a:off x="109800" y="473400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3"/>
          <xdr:cNvSpPr/>
        </xdr:nvSpPr>
        <xdr:spPr>
          <a:xfrm>
            <a:off x="109800" y="476208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800</xdr:colOff>
      <xdr:row>13</xdr:row>
      <xdr:rowOff>0</xdr:rowOff>
    </xdr:from>
    <xdr:to>
      <xdr:col>2</xdr:col>
      <xdr:colOff>550080</xdr:colOff>
      <xdr:row>13</xdr:row>
      <xdr:rowOff>19080</xdr:rowOff>
    </xdr:to>
    <xdr:grpSp>
      <xdr:nvGrpSpPr>
        <xdr:cNvPr id="5" name="グループ化 4"/>
        <xdr:cNvGrpSpPr/>
      </xdr:nvGrpSpPr>
      <xdr:grpSpPr>
        <a:xfrm>
          <a:off x="109800" y="2486160"/>
          <a:ext cx="1909080" cy="19080"/>
          <a:chOff x="109800" y="2486160"/>
          <a:chExt cx="1909080" cy="19080"/>
        </a:xfrm>
      </xdr:grpSpPr>
      <xdr:sp>
        <xdr:nvSpPr>
          <xdr:cNvPr id="6" name="直線コネクタ 5"/>
          <xdr:cNvSpPr/>
        </xdr:nvSpPr>
        <xdr:spPr>
          <a:xfrm>
            <a:off x="109800" y="248616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6"/>
          <xdr:cNvSpPr/>
        </xdr:nvSpPr>
        <xdr:spPr>
          <a:xfrm>
            <a:off x="109800" y="250524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9560</xdr:colOff>
      <xdr:row>9</xdr:row>
      <xdr:rowOff>0</xdr:rowOff>
    </xdr:from>
    <xdr:to>
      <xdr:col>2</xdr:col>
      <xdr:colOff>610200</xdr:colOff>
      <xdr:row>9</xdr:row>
      <xdr:rowOff>19080</xdr:rowOff>
    </xdr:to>
    <xdr:grpSp>
      <xdr:nvGrpSpPr>
        <xdr:cNvPr id="8" name="グループ化 7"/>
        <xdr:cNvGrpSpPr/>
      </xdr:nvGrpSpPr>
      <xdr:grpSpPr>
        <a:xfrm>
          <a:off x="169560" y="1733400"/>
          <a:ext cx="1909440" cy="19080"/>
          <a:chOff x="169560" y="1733400"/>
          <a:chExt cx="1909440" cy="19080"/>
        </a:xfrm>
      </xdr:grpSpPr>
      <xdr:sp>
        <xdr:nvSpPr>
          <xdr:cNvPr id="9" name="直線コネクタ 8"/>
          <xdr:cNvSpPr/>
        </xdr:nvSpPr>
        <xdr:spPr>
          <a:xfrm>
            <a:off x="169560" y="1733400"/>
            <a:ext cx="19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9"/>
          <xdr:cNvSpPr/>
        </xdr:nvSpPr>
        <xdr:spPr>
          <a:xfrm>
            <a:off x="169560" y="1752480"/>
            <a:ext cx="19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9760</xdr:colOff>
      <xdr:row>7</xdr:row>
      <xdr:rowOff>0</xdr:rowOff>
    </xdr:from>
    <xdr:to>
      <xdr:col>2</xdr:col>
      <xdr:colOff>590040</xdr:colOff>
      <xdr:row>7</xdr:row>
      <xdr:rowOff>28440</xdr:rowOff>
    </xdr:to>
    <xdr:grpSp>
      <xdr:nvGrpSpPr>
        <xdr:cNvPr id="11" name="グループ化 10"/>
        <xdr:cNvGrpSpPr/>
      </xdr:nvGrpSpPr>
      <xdr:grpSpPr>
        <a:xfrm>
          <a:off x="149760" y="1371600"/>
          <a:ext cx="1909080" cy="28440"/>
          <a:chOff x="149760" y="1371600"/>
          <a:chExt cx="1909080" cy="28440"/>
        </a:xfrm>
      </xdr:grpSpPr>
      <xdr:sp>
        <xdr:nvSpPr>
          <xdr:cNvPr id="12" name="直線コネクタ 11"/>
          <xdr:cNvSpPr/>
        </xdr:nvSpPr>
        <xdr:spPr>
          <a:xfrm>
            <a:off x="149760" y="137160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2"/>
          <xdr:cNvSpPr/>
        </xdr:nvSpPr>
        <xdr:spPr>
          <a:xfrm>
            <a:off x="149760" y="140004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0</xdr:rowOff>
    </xdr:from>
    <xdr:to>
      <xdr:col>2</xdr:col>
      <xdr:colOff>520560</xdr:colOff>
      <xdr:row>7</xdr:row>
      <xdr:rowOff>19440</xdr:rowOff>
    </xdr:to>
    <xdr:grpSp>
      <xdr:nvGrpSpPr>
        <xdr:cNvPr id="14" name="グループ化 1"/>
        <xdr:cNvGrpSpPr/>
      </xdr:nvGrpSpPr>
      <xdr:grpSpPr>
        <a:xfrm>
          <a:off x="79920" y="1380960"/>
          <a:ext cx="1909440" cy="19440"/>
          <a:chOff x="79920" y="1380960"/>
          <a:chExt cx="1909440" cy="19440"/>
        </a:xfrm>
      </xdr:grpSpPr>
      <xdr:sp>
        <xdr:nvSpPr>
          <xdr:cNvPr id="15" name="直線コネクタ 2"/>
          <xdr:cNvSpPr/>
        </xdr:nvSpPr>
        <xdr:spPr>
          <a:xfrm>
            <a:off x="79920" y="1380960"/>
            <a:ext cx="19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3"/>
          <xdr:cNvSpPr/>
        </xdr:nvSpPr>
        <xdr:spPr>
          <a:xfrm>
            <a:off x="79920" y="1400400"/>
            <a:ext cx="19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9680</xdr:colOff>
      <xdr:row>29</xdr:row>
      <xdr:rowOff>0</xdr:rowOff>
    </xdr:from>
    <xdr:to>
      <xdr:col>15</xdr:col>
      <xdr:colOff>580680</xdr:colOff>
      <xdr:row>29</xdr:row>
      <xdr:rowOff>18720</xdr:rowOff>
    </xdr:to>
    <xdr:grpSp>
      <xdr:nvGrpSpPr>
        <xdr:cNvPr id="17" name="グループ化 4"/>
        <xdr:cNvGrpSpPr/>
      </xdr:nvGrpSpPr>
      <xdr:grpSpPr>
        <a:xfrm>
          <a:off x="5563800" y="5524560"/>
          <a:ext cx="1909800" cy="18720"/>
          <a:chOff x="5563800" y="5524560"/>
          <a:chExt cx="1909800" cy="18720"/>
        </a:xfrm>
      </xdr:grpSpPr>
      <xdr:sp>
        <xdr:nvSpPr>
          <xdr:cNvPr id="18" name="直線コネクタ 5"/>
          <xdr:cNvSpPr/>
        </xdr:nvSpPr>
        <xdr:spPr>
          <a:xfrm>
            <a:off x="5563800" y="5524560"/>
            <a:ext cx="19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6"/>
          <xdr:cNvSpPr/>
        </xdr:nvSpPr>
        <xdr:spPr>
          <a:xfrm>
            <a:off x="5563800" y="5543280"/>
            <a:ext cx="19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23</xdr:row>
      <xdr:rowOff>0</xdr:rowOff>
    </xdr:from>
    <xdr:to>
      <xdr:col>15</xdr:col>
      <xdr:colOff>590400</xdr:colOff>
      <xdr:row>23</xdr:row>
      <xdr:rowOff>28080</xdr:rowOff>
    </xdr:to>
    <xdr:grpSp>
      <xdr:nvGrpSpPr>
        <xdr:cNvPr id="20" name="グループ化 1"/>
        <xdr:cNvGrpSpPr/>
      </xdr:nvGrpSpPr>
      <xdr:grpSpPr>
        <a:xfrm>
          <a:off x="4895280" y="4334040"/>
          <a:ext cx="1909080" cy="28080"/>
          <a:chOff x="4895280" y="4334040"/>
          <a:chExt cx="1909080" cy="28080"/>
        </a:xfrm>
      </xdr:grpSpPr>
      <xdr:sp>
        <xdr:nvSpPr>
          <xdr:cNvPr id="21" name="直線コネクタ 2"/>
          <xdr:cNvSpPr/>
        </xdr:nvSpPr>
        <xdr:spPr>
          <a:xfrm>
            <a:off x="4895280" y="433404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"/>
          <xdr:cNvSpPr/>
        </xdr:nvSpPr>
        <xdr:spPr>
          <a:xfrm>
            <a:off x="4895280" y="4362120"/>
            <a:ext cx="19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0</xdr:rowOff>
    </xdr:from>
    <xdr:to>
      <xdr:col>2</xdr:col>
      <xdr:colOff>570240</xdr:colOff>
      <xdr:row>7</xdr:row>
      <xdr:rowOff>38160</xdr:rowOff>
    </xdr:to>
    <xdr:grpSp>
      <xdr:nvGrpSpPr>
        <xdr:cNvPr id="23" name="グループ化 1"/>
        <xdr:cNvGrpSpPr/>
      </xdr:nvGrpSpPr>
      <xdr:grpSpPr>
        <a:xfrm>
          <a:off x="39960" y="1371600"/>
          <a:ext cx="1699200" cy="38160"/>
          <a:chOff x="39960" y="1371600"/>
          <a:chExt cx="1699200" cy="38160"/>
        </a:xfrm>
      </xdr:grpSpPr>
      <xdr:sp>
        <xdr:nvSpPr>
          <xdr:cNvPr id="24" name="直線コネクタ 2"/>
          <xdr:cNvSpPr/>
        </xdr:nvSpPr>
        <xdr:spPr>
          <a:xfrm>
            <a:off x="39960" y="1371600"/>
            <a:ext cx="169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3"/>
          <xdr:cNvSpPr/>
        </xdr:nvSpPr>
        <xdr:spPr>
          <a:xfrm>
            <a:off x="39960" y="1409760"/>
            <a:ext cx="169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4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5.5" hidden="false" customHeight="false" outlineLevel="0" collapsed="false">
      <c r="A8" s="3"/>
      <c r="B8" s="3"/>
    </row>
    <row r="9" customFormat="false" ht="13.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6" customFormat="false" ht="18.75" hidden="false" customHeight="false" outlineLevel="0" collapsed="false">
      <c r="B16" s="5"/>
      <c r="C16" s="5"/>
      <c r="D16" s="5"/>
      <c r="E16" s="5"/>
      <c r="F16" s="5"/>
      <c r="G16" s="5"/>
      <c r="H16" s="6" t="s">
        <v>3</v>
      </c>
      <c r="K16" s="6" t="s">
        <v>4</v>
      </c>
      <c r="L16" s="5"/>
      <c r="M16" s="5"/>
      <c r="N16" s="5"/>
      <c r="O16" s="5"/>
      <c r="P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8.75" hidden="false" customHeight="false" outlineLevel="0" collapsed="false">
      <c r="K18" s="6" t="s">
        <v>5</v>
      </c>
      <c r="M18" s="5"/>
    </row>
    <row r="19" customFormat="false" ht="17.25" hidden="false" customHeight="true" outlineLevel="0" collapsed="false"/>
    <row r="20" s="5" customFormat="true" ht="18.75" hidden="false" customHeight="false" outlineLevel="0" collapsed="false">
      <c r="H20" s="6" t="s">
        <v>6</v>
      </c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9" customFormat="false" ht="13.5" hidden="false" customHeight="false" outlineLevel="0" collapsed="false">
      <c r="T29" s="8"/>
    </row>
    <row r="52" customFormat="false" ht="17.25" hidden="false" customHeight="false" outlineLevel="0" collapsed="false">
      <c r="A52" s="9" t="s">
        <v>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20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7.25" hidden="false" customHeight="false" outlineLevel="0" collapsed="false">
      <c r="A54" s="9" t="s">
        <v>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20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7.25" hidden="false" customHeight="false" outlineLevel="0" collapsed="false">
      <c r="A56" s="9" t="s">
        <v>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9.5" hidden="false" customHeight="true" outlineLevel="0" collapsed="false"/>
    <row r="58" s="12" customFormat="true" ht="17.25" hidden="false" customHeight="false" outlineLevel="0" collapsed="false">
      <c r="A58" s="11" t="s">
        <v>1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s="12" customFormat="true" ht="18" hidden="false" customHeight="true" outlineLevel="0" collapsed="false"/>
    <row r="60" s="12" customFormat="true" ht="17.25" hidden="false" customHeight="false" outlineLevel="0" collapsed="false">
      <c r="A60" s="11" t="s">
        <v>11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</sheetData>
  <mergeCells count="9">
    <mergeCell ref="A2:X3"/>
    <mergeCell ref="A5:X7"/>
    <mergeCell ref="A9:X10"/>
    <mergeCell ref="A11:X11"/>
    <mergeCell ref="A52:X52"/>
    <mergeCell ref="A54:X54"/>
    <mergeCell ref="A56:X56"/>
    <mergeCell ref="A58:X58"/>
    <mergeCell ref="A60:X60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</cols>
  <sheetData>
    <row r="1" customFormat="false" ht="48" hidden="false" customHeight="true" outlineLevel="0" collapsed="false">
      <c r="A1" s="202" t="s">
        <v>250</v>
      </c>
      <c r="B1" s="202"/>
      <c r="C1" s="202"/>
      <c r="D1" s="202"/>
      <c r="E1" s="202"/>
      <c r="F1" s="202"/>
      <c r="G1" s="202"/>
      <c r="H1" s="202"/>
      <c r="I1" s="202"/>
    </row>
    <row r="2" customFormat="false" ht="4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48" hidden="false" customHeight="true" outlineLevel="0" collapsed="false">
      <c r="A3" s="51" t="s">
        <v>72</v>
      </c>
      <c r="B3" s="204" t="s">
        <v>251</v>
      </c>
      <c r="C3" s="314" t="s">
        <v>73</v>
      </c>
      <c r="D3" s="52" t="n">
        <v>1</v>
      </c>
      <c r="E3" s="51" t="n">
        <v>2</v>
      </c>
      <c r="F3" s="63" t="n">
        <v>3</v>
      </c>
      <c r="G3" s="315" t="s">
        <v>74</v>
      </c>
      <c r="H3" s="315" t="s">
        <v>35</v>
      </c>
      <c r="I3" s="204" t="s">
        <v>36</v>
      </c>
    </row>
    <row r="4" customFormat="false" ht="48" hidden="false" customHeight="true" outlineLevel="0" collapsed="false">
      <c r="A4" s="51" t="n">
        <v>1</v>
      </c>
      <c r="B4" s="204" t="s">
        <v>252</v>
      </c>
      <c r="C4" s="316" t="s">
        <v>17</v>
      </c>
      <c r="D4" s="317"/>
      <c r="E4" s="318" t="s">
        <v>253</v>
      </c>
      <c r="F4" s="319" t="s">
        <v>254</v>
      </c>
      <c r="G4" s="49" t="s">
        <v>255</v>
      </c>
      <c r="H4" s="49" t="n">
        <v>2</v>
      </c>
      <c r="I4" s="320" t="n">
        <v>1</v>
      </c>
    </row>
    <row r="5" customFormat="false" ht="48" hidden="false" customHeight="true" outlineLevel="0" collapsed="false">
      <c r="A5" s="51" t="n">
        <v>2</v>
      </c>
      <c r="B5" s="204" t="s">
        <v>256</v>
      </c>
      <c r="C5" s="316" t="s">
        <v>21</v>
      </c>
      <c r="D5" s="52" t="s">
        <v>257</v>
      </c>
      <c r="E5" s="321"/>
      <c r="F5" s="319" t="s">
        <v>258</v>
      </c>
      <c r="G5" s="49" t="s">
        <v>259</v>
      </c>
      <c r="H5" s="49" t="n">
        <v>1</v>
      </c>
      <c r="I5" s="320" t="n">
        <v>2</v>
      </c>
    </row>
    <row r="6" customFormat="false" ht="48" hidden="false" customHeight="true" outlineLevel="0" collapsed="false">
      <c r="A6" s="51" t="n">
        <v>3</v>
      </c>
      <c r="B6" s="204" t="s">
        <v>260</v>
      </c>
      <c r="C6" s="316" t="s">
        <v>20</v>
      </c>
      <c r="D6" s="52" t="s">
        <v>257</v>
      </c>
      <c r="E6" s="51" t="s">
        <v>257</v>
      </c>
      <c r="F6" s="322"/>
      <c r="G6" s="49" t="s">
        <v>261</v>
      </c>
      <c r="H6" s="49" t="n">
        <v>0</v>
      </c>
      <c r="I6" s="320" t="n">
        <v>3</v>
      </c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12"/>
    <col collapsed="false" customWidth="true" hidden="false" outlineLevel="0" max="11" min="4" style="0" width="4.12"/>
    <col collapsed="false" customWidth="true" hidden="false" outlineLevel="0" max="12" min="12" style="0" width="3.49"/>
    <col collapsed="false" customWidth="true" hidden="false" outlineLevel="0" max="13" min="13" style="0" width="13.99"/>
    <col collapsed="false" customWidth="true" hidden="false" outlineLevel="0" max="14" min="14" style="0" width="9.12"/>
  </cols>
  <sheetData>
    <row r="1" customFormat="false" ht="21" hidden="false" customHeight="false" outlineLevel="0" collapsed="false">
      <c r="A1" s="60"/>
      <c r="B1" s="60"/>
      <c r="C1" s="60"/>
      <c r="D1" s="202" t="s">
        <v>262</v>
      </c>
      <c r="E1" s="202"/>
      <c r="F1" s="202"/>
      <c r="G1" s="202"/>
      <c r="H1" s="202"/>
      <c r="I1" s="202"/>
      <c r="J1" s="202"/>
      <c r="K1" s="202"/>
      <c r="L1" s="310"/>
      <c r="M1" s="60"/>
      <c r="N1" s="73"/>
    </row>
    <row r="2" customFormat="false" ht="13.5" hidden="false" customHeight="false" outlineLevel="0" collapsed="false">
      <c r="A2" s="60"/>
      <c r="B2" s="60"/>
      <c r="C2" s="60"/>
      <c r="D2" s="73"/>
      <c r="E2" s="73"/>
      <c r="F2" s="73"/>
      <c r="G2" s="73"/>
      <c r="H2" s="73"/>
      <c r="I2" s="73"/>
      <c r="J2" s="73"/>
      <c r="K2" s="73"/>
      <c r="L2" s="73"/>
      <c r="M2" s="60"/>
      <c r="N2" s="73"/>
    </row>
    <row r="3" customFormat="false" ht="14.25" hidden="false" customHeight="false" outlineLevel="0" collapsed="false">
      <c r="A3" s="203" t="n">
        <v>1</v>
      </c>
      <c r="B3" s="204" t="s">
        <v>263</v>
      </c>
      <c r="C3" s="205" t="s">
        <v>22</v>
      </c>
      <c r="D3" s="323" t="s">
        <v>84</v>
      </c>
      <c r="E3" s="323"/>
      <c r="F3" s="324"/>
      <c r="G3" s="325"/>
      <c r="H3" s="326"/>
      <c r="I3" s="326"/>
      <c r="J3" s="327" t="s">
        <v>85</v>
      </c>
      <c r="K3" s="327"/>
      <c r="L3" s="203" t="n">
        <v>6</v>
      </c>
      <c r="M3" s="204" t="s">
        <v>264</v>
      </c>
      <c r="N3" s="205" t="s">
        <v>33</v>
      </c>
    </row>
    <row r="4" customFormat="false" ht="15" hidden="false" customHeight="false" outlineLevel="0" collapsed="false">
      <c r="A4" s="203"/>
      <c r="B4" s="203"/>
      <c r="C4" s="205"/>
      <c r="D4" s="328"/>
      <c r="E4" s="325"/>
      <c r="F4" s="329"/>
      <c r="G4" s="325"/>
      <c r="H4" s="326"/>
      <c r="I4" s="330"/>
      <c r="J4" s="331"/>
      <c r="K4" s="332"/>
      <c r="L4" s="203"/>
      <c r="M4" s="204"/>
      <c r="N4" s="205"/>
    </row>
    <row r="5" customFormat="false" ht="15" hidden="false" customHeight="false" outlineLevel="0" collapsed="false">
      <c r="A5" s="203" t="n">
        <v>2</v>
      </c>
      <c r="B5" s="204" t="s">
        <v>265</v>
      </c>
      <c r="C5" s="205" t="s">
        <v>18</v>
      </c>
      <c r="D5" s="323" t="s">
        <v>117</v>
      </c>
      <c r="E5" s="333"/>
      <c r="F5" s="333"/>
      <c r="G5" s="325"/>
      <c r="H5" s="326"/>
      <c r="I5" s="334"/>
      <c r="J5" s="331"/>
      <c r="K5" s="335"/>
      <c r="L5" s="203" t="n">
        <v>7</v>
      </c>
      <c r="M5" s="204" t="s">
        <v>266</v>
      </c>
      <c r="N5" s="205" t="s">
        <v>23</v>
      </c>
    </row>
    <row r="6" customFormat="false" ht="15" hidden="false" customHeight="false" outlineLevel="0" collapsed="false">
      <c r="A6" s="203"/>
      <c r="B6" s="203"/>
      <c r="C6" s="205"/>
      <c r="D6" s="336"/>
      <c r="E6" s="337"/>
      <c r="F6" s="333"/>
      <c r="G6" s="338"/>
      <c r="H6" s="326"/>
      <c r="I6" s="334"/>
      <c r="J6" s="339"/>
      <c r="K6" s="340"/>
      <c r="L6" s="203"/>
      <c r="M6" s="204"/>
      <c r="N6" s="205"/>
    </row>
    <row r="7" customFormat="false" ht="15" hidden="false" customHeight="false" outlineLevel="0" collapsed="false">
      <c r="A7" s="203" t="n">
        <v>3</v>
      </c>
      <c r="B7" s="204" t="s">
        <v>267</v>
      </c>
      <c r="C7" s="205" t="s">
        <v>23</v>
      </c>
      <c r="D7" s="336"/>
      <c r="E7" s="324"/>
      <c r="F7" s="333"/>
      <c r="G7" s="341"/>
      <c r="H7" s="342"/>
      <c r="I7" s="334"/>
      <c r="J7" s="326"/>
      <c r="K7" s="326"/>
      <c r="L7" s="343"/>
      <c r="M7" s="344"/>
      <c r="N7" s="344"/>
    </row>
    <row r="8" customFormat="false" ht="14.25" hidden="false" customHeight="false" outlineLevel="0" collapsed="false">
      <c r="A8" s="203"/>
      <c r="B8" s="203"/>
      <c r="C8" s="205"/>
      <c r="D8" s="324"/>
      <c r="E8" s="324"/>
      <c r="F8" s="333"/>
      <c r="G8" s="345" t="s">
        <v>188</v>
      </c>
      <c r="H8" s="346"/>
      <c r="I8" s="334"/>
      <c r="J8" s="326"/>
      <c r="K8" s="326"/>
      <c r="L8" s="254"/>
      <c r="M8" s="255"/>
      <c r="N8" s="255"/>
    </row>
    <row r="9" customFormat="false" ht="13.5" hidden="false" customHeight="false" outlineLevel="0" collapsed="false">
      <c r="A9" s="203" t="n">
        <v>4</v>
      </c>
      <c r="B9" s="204" t="s">
        <v>268</v>
      </c>
      <c r="C9" s="205" t="s">
        <v>19</v>
      </c>
      <c r="D9" s="328"/>
      <c r="E9" s="325"/>
      <c r="F9" s="333"/>
      <c r="G9" s="347"/>
      <c r="H9" s="348"/>
      <c r="I9" s="334"/>
      <c r="J9" s="326"/>
      <c r="K9" s="326"/>
      <c r="L9" s="203" t="n">
        <v>8</v>
      </c>
      <c r="M9" s="204" t="s">
        <v>269</v>
      </c>
      <c r="N9" s="205" t="s">
        <v>21</v>
      </c>
    </row>
    <row r="10" customFormat="false" ht="14.25" hidden="false" customHeight="false" outlineLevel="0" collapsed="false">
      <c r="A10" s="203"/>
      <c r="B10" s="203"/>
      <c r="C10" s="205"/>
      <c r="D10" s="349"/>
      <c r="E10" s="350"/>
      <c r="F10" s="341"/>
      <c r="G10" s="347"/>
      <c r="H10" s="348"/>
      <c r="I10" s="351"/>
      <c r="J10" s="352"/>
      <c r="K10" s="340"/>
      <c r="L10" s="203"/>
      <c r="M10" s="204"/>
      <c r="N10" s="205"/>
    </row>
    <row r="11" customFormat="false" ht="15" hidden="false" customHeight="true" outlineLevel="0" collapsed="false">
      <c r="A11" s="203" t="n">
        <v>5</v>
      </c>
      <c r="B11" s="204" t="s">
        <v>270</v>
      </c>
      <c r="C11" s="205" t="s">
        <v>17</v>
      </c>
      <c r="D11" s="324"/>
      <c r="E11" s="350"/>
      <c r="F11" s="345" t="s">
        <v>227</v>
      </c>
      <c r="G11" s="345"/>
      <c r="H11" s="353" t="s">
        <v>113</v>
      </c>
      <c r="I11" s="353"/>
      <c r="J11" s="352"/>
      <c r="K11" s="335"/>
      <c r="L11" s="203" t="n">
        <v>9</v>
      </c>
      <c r="M11" s="204" t="s">
        <v>271</v>
      </c>
      <c r="N11" s="205" t="s">
        <v>22</v>
      </c>
    </row>
    <row r="12" customFormat="false" ht="14.25" hidden="false" customHeight="false" outlineLevel="0" collapsed="false">
      <c r="A12" s="203"/>
      <c r="B12" s="203"/>
      <c r="C12" s="205"/>
      <c r="D12" s="312" t="s">
        <v>113</v>
      </c>
      <c r="E12" s="312"/>
      <c r="F12" s="325"/>
      <c r="G12" s="325"/>
      <c r="H12" s="326"/>
      <c r="I12" s="326"/>
      <c r="J12" s="354" t="s">
        <v>150</v>
      </c>
      <c r="K12" s="354"/>
      <c r="L12" s="203"/>
      <c r="M12" s="204"/>
      <c r="N12" s="205"/>
    </row>
    <row r="13" customFormat="false" ht="13.5" hidden="false" customHeight="false" outlineLevel="0" collapsed="false">
      <c r="A13" s="60"/>
      <c r="B13" s="60"/>
      <c r="C13" s="60"/>
      <c r="D13" s="73"/>
      <c r="E13" s="73"/>
      <c r="F13" s="13"/>
      <c r="G13" s="73"/>
      <c r="H13" s="73"/>
      <c r="I13" s="13"/>
      <c r="J13" s="73"/>
      <c r="K13" s="73"/>
      <c r="L13" s="73"/>
      <c r="M13" s="60"/>
      <c r="N13" s="73"/>
    </row>
    <row r="14" customFormat="false" ht="13.5" hidden="false" customHeight="false" outlineLevel="0" collapsed="false">
      <c r="A14" s="60"/>
      <c r="B14" s="60"/>
      <c r="C14" s="60"/>
      <c r="D14" s="73"/>
      <c r="E14" s="73"/>
      <c r="F14" s="13"/>
      <c r="G14" s="73"/>
      <c r="H14" s="73"/>
      <c r="I14" s="73"/>
      <c r="J14" s="73"/>
      <c r="K14" s="73"/>
      <c r="L14" s="73"/>
      <c r="M14" s="60"/>
      <c r="N14" s="73"/>
    </row>
    <row r="15" customFormat="false" ht="13.5" hidden="false" customHeight="false" outlineLevel="0" collapsed="false">
      <c r="A15" s="60"/>
      <c r="B15" s="60"/>
      <c r="C15" s="254" t="s">
        <v>126</v>
      </c>
      <c r="D15" s="355" t="s">
        <v>270</v>
      </c>
      <c r="E15" s="355"/>
      <c r="F15" s="355"/>
      <c r="G15" s="355"/>
      <c r="H15" s="355" t="s">
        <v>204</v>
      </c>
      <c r="I15" s="355"/>
      <c r="J15" s="355"/>
      <c r="K15" s="73"/>
      <c r="L15" s="73"/>
      <c r="M15" s="60"/>
      <c r="N15" s="73"/>
    </row>
    <row r="16" customFormat="false" ht="13.5" hidden="false" customHeight="false" outlineLevel="0" collapsed="false">
      <c r="A16" s="60"/>
      <c r="B16" s="60"/>
      <c r="C16" s="254" t="s">
        <v>128</v>
      </c>
      <c r="D16" s="313" t="s">
        <v>271</v>
      </c>
      <c r="E16" s="313"/>
      <c r="F16" s="313"/>
      <c r="G16" s="313"/>
      <c r="H16" s="313" t="s">
        <v>129</v>
      </c>
      <c r="I16" s="313"/>
      <c r="J16" s="313"/>
      <c r="K16" s="73"/>
      <c r="L16" s="73"/>
      <c r="M16" s="60"/>
      <c r="N16" s="73"/>
    </row>
    <row r="17" customFormat="false" ht="13.5" hidden="false" customHeight="false" outlineLevel="0" collapsed="false">
      <c r="A17" s="60"/>
      <c r="B17" s="60"/>
      <c r="C17" s="254" t="s">
        <v>130</v>
      </c>
      <c r="D17" s="313" t="s">
        <v>263</v>
      </c>
      <c r="E17" s="313"/>
      <c r="F17" s="313"/>
      <c r="G17" s="313"/>
      <c r="H17" s="313" t="s">
        <v>129</v>
      </c>
      <c r="I17" s="313"/>
      <c r="J17" s="313"/>
      <c r="K17" s="73"/>
      <c r="L17" s="73"/>
      <c r="M17" s="60"/>
      <c r="N17" s="73"/>
    </row>
    <row r="18" customFormat="false" ht="13.5" hidden="false" customHeight="false" outlineLevel="0" collapsed="false">
      <c r="A18" s="201"/>
      <c r="B18" s="201"/>
      <c r="C18" s="254" t="s">
        <v>130</v>
      </c>
      <c r="D18" s="313" t="s">
        <v>264</v>
      </c>
      <c r="E18" s="313"/>
      <c r="F18" s="313"/>
      <c r="G18" s="313"/>
      <c r="H18" s="313" t="s">
        <v>272</v>
      </c>
      <c r="I18" s="313"/>
      <c r="J18" s="313"/>
      <c r="K18" s="13"/>
      <c r="L18" s="13"/>
      <c r="M18" s="201"/>
      <c r="N18" s="13"/>
    </row>
  </sheetData>
  <mergeCells count="48">
    <mergeCell ref="D1:K1"/>
    <mergeCell ref="A3:A4"/>
    <mergeCell ref="B3:B4"/>
    <mergeCell ref="C3:C4"/>
    <mergeCell ref="D3:E3"/>
    <mergeCell ref="J3:K3"/>
    <mergeCell ref="L3:L4"/>
    <mergeCell ref="M3:M4"/>
    <mergeCell ref="N3:N4"/>
    <mergeCell ref="J4:J5"/>
    <mergeCell ref="A5:A6"/>
    <mergeCell ref="B5:B6"/>
    <mergeCell ref="C5:C6"/>
    <mergeCell ref="L5:L6"/>
    <mergeCell ref="M5:M6"/>
    <mergeCell ref="N5:N6"/>
    <mergeCell ref="D6:D7"/>
    <mergeCell ref="F6:F9"/>
    <mergeCell ref="I6:I9"/>
    <mergeCell ref="A7:A8"/>
    <mergeCell ref="B7:B8"/>
    <mergeCell ref="C7:C8"/>
    <mergeCell ref="A9:A10"/>
    <mergeCell ref="B9:B10"/>
    <mergeCell ref="C9:C10"/>
    <mergeCell ref="L9:L10"/>
    <mergeCell ref="M9:M10"/>
    <mergeCell ref="N9:N10"/>
    <mergeCell ref="E10:E11"/>
    <mergeCell ref="J10:J11"/>
    <mergeCell ref="A11:A12"/>
    <mergeCell ref="B11:B12"/>
    <mergeCell ref="C11:C12"/>
    <mergeCell ref="F11:G11"/>
    <mergeCell ref="H11:I11"/>
    <mergeCell ref="L11:L12"/>
    <mergeCell ref="M11:M12"/>
    <mergeCell ref="N11:N12"/>
    <mergeCell ref="D12:E12"/>
    <mergeCell ref="J12:K12"/>
    <mergeCell ref="D15:G15"/>
    <mergeCell ref="H15:J15"/>
    <mergeCell ref="D16:G16"/>
    <mergeCell ref="H16:J16"/>
    <mergeCell ref="D17:G17"/>
    <mergeCell ref="H17:J17"/>
    <mergeCell ref="D18:G18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86"/>
    <col collapsed="false" customWidth="true" hidden="false" outlineLevel="0" max="10" min="4" style="0" width="4.25"/>
    <col collapsed="false" customWidth="true" hidden="false" outlineLevel="0" max="11" min="11" style="0" width="18.99"/>
  </cols>
  <sheetData>
    <row r="1" customFormat="false" ht="21" hidden="false" customHeight="false" outlineLevel="0" collapsed="false">
      <c r="A1" s="202" t="s">
        <v>27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203" t="n">
        <v>1</v>
      </c>
      <c r="B3" s="204" t="s">
        <v>274</v>
      </c>
      <c r="C3" s="204" t="s">
        <v>275</v>
      </c>
      <c r="D3" s="303" t="s">
        <v>209</v>
      </c>
      <c r="E3" s="303"/>
      <c r="F3" s="303"/>
      <c r="G3" s="215"/>
      <c r="H3" s="215"/>
      <c r="I3" s="215" t="s">
        <v>276</v>
      </c>
      <c r="J3" s="203" t="n">
        <v>4</v>
      </c>
      <c r="K3" s="204" t="s">
        <v>277</v>
      </c>
      <c r="L3" s="204" t="s">
        <v>217</v>
      </c>
    </row>
    <row r="4" customFormat="false" ht="14.25" hidden="false" customHeight="false" outlineLevel="0" collapsed="false">
      <c r="A4" s="203"/>
      <c r="B4" s="203"/>
      <c r="C4" s="203"/>
      <c r="D4" s="226"/>
      <c r="E4" s="247"/>
      <c r="F4" s="214"/>
      <c r="G4" s="215"/>
      <c r="H4" s="216"/>
      <c r="I4" s="217"/>
      <c r="J4" s="203"/>
      <c r="K4" s="203"/>
      <c r="L4" s="203"/>
    </row>
    <row r="5" customFormat="false" ht="13.5" hidden="false" customHeight="false" outlineLevel="0" collapsed="false">
      <c r="A5" s="343"/>
      <c r="B5" s="343"/>
      <c r="C5" s="343"/>
      <c r="D5" s="214"/>
      <c r="E5" s="253"/>
      <c r="F5" s="214"/>
      <c r="G5" s="356"/>
      <c r="H5" s="233"/>
      <c r="I5" s="234"/>
      <c r="J5" s="343"/>
      <c r="K5" s="343"/>
      <c r="L5" s="343"/>
    </row>
    <row r="6" customFormat="false" ht="14.25" hidden="false" customHeight="false" outlineLevel="0" collapsed="false">
      <c r="A6" s="60"/>
      <c r="B6" s="60"/>
      <c r="C6" s="60"/>
      <c r="D6" s="214"/>
      <c r="E6" s="253"/>
      <c r="F6" s="357"/>
      <c r="G6" s="358"/>
      <c r="H6" s="233"/>
      <c r="I6" s="234"/>
      <c r="J6" s="60"/>
      <c r="K6" s="60"/>
      <c r="L6" s="60"/>
    </row>
    <row r="7" customFormat="false" ht="14.25" hidden="false" customHeight="false" outlineLevel="0" collapsed="false">
      <c r="A7" s="254"/>
      <c r="B7" s="254"/>
      <c r="C7" s="254"/>
      <c r="D7" s="214"/>
      <c r="E7" s="232"/>
      <c r="F7" s="214"/>
      <c r="G7" s="215" t="s">
        <v>113</v>
      </c>
      <c r="H7" s="222"/>
      <c r="I7" s="234"/>
      <c r="J7" s="254"/>
      <c r="K7" s="254"/>
      <c r="L7" s="254"/>
    </row>
    <row r="8" customFormat="false" ht="14.25" hidden="false" customHeight="false" outlineLevel="0" collapsed="false">
      <c r="A8" s="203" t="n">
        <v>2</v>
      </c>
      <c r="B8" s="204" t="s">
        <v>278</v>
      </c>
      <c r="C8" s="204" t="s">
        <v>29</v>
      </c>
      <c r="D8" s="214" t="s">
        <v>106</v>
      </c>
      <c r="E8" s="232"/>
      <c r="F8" s="214"/>
      <c r="G8" s="215"/>
      <c r="H8" s="222"/>
      <c r="I8" s="211" t="s">
        <v>85</v>
      </c>
      <c r="J8" s="203" t="n">
        <v>5</v>
      </c>
      <c r="K8" s="204" t="s">
        <v>279</v>
      </c>
      <c r="L8" s="204" t="s">
        <v>23</v>
      </c>
    </row>
    <row r="9" customFormat="false" ht="15" hidden="false" customHeight="false" outlineLevel="0" collapsed="false">
      <c r="A9" s="203"/>
      <c r="B9" s="203"/>
      <c r="C9" s="203"/>
      <c r="D9" s="223"/>
      <c r="E9" s="232"/>
      <c r="F9" s="214"/>
      <c r="G9" s="215"/>
      <c r="H9" s="222"/>
      <c r="I9" s="235"/>
      <c r="J9" s="203"/>
      <c r="K9" s="203"/>
      <c r="L9" s="203"/>
    </row>
    <row r="10" customFormat="false" ht="14.25" hidden="false" customHeight="false" outlineLevel="0" collapsed="false">
      <c r="A10" s="203" t="n">
        <v>3</v>
      </c>
      <c r="B10" s="204" t="s">
        <v>280</v>
      </c>
      <c r="C10" s="204" t="s">
        <v>22</v>
      </c>
      <c r="D10" s="225"/>
      <c r="E10" s="226"/>
      <c r="F10" s="303"/>
      <c r="G10" s="215"/>
      <c r="H10" s="307"/>
      <c r="I10" s="238"/>
      <c r="J10" s="203" t="n">
        <v>6</v>
      </c>
      <c r="K10" s="204" t="s">
        <v>281</v>
      </c>
      <c r="L10" s="204" t="s">
        <v>29</v>
      </c>
    </row>
    <row r="11" customFormat="false" ht="13.5" hidden="false" customHeight="false" outlineLevel="0" collapsed="false">
      <c r="A11" s="203"/>
      <c r="B11" s="203"/>
      <c r="C11" s="203"/>
      <c r="D11" s="303"/>
      <c r="E11" s="303"/>
      <c r="F11" s="303"/>
      <c r="G11" s="215"/>
      <c r="H11" s="215"/>
      <c r="I11" s="215"/>
      <c r="J11" s="203"/>
      <c r="K11" s="203"/>
      <c r="L11" s="20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5" hidden="false" customHeight="false" outlineLevel="0" collapsed="false">
      <c r="A14" s="13"/>
      <c r="B14" s="13"/>
      <c r="C14" s="254" t="s">
        <v>126</v>
      </c>
      <c r="D14" s="255" t="s">
        <v>277</v>
      </c>
      <c r="E14" s="255"/>
      <c r="F14" s="255"/>
      <c r="G14" s="255" t="s">
        <v>168</v>
      </c>
      <c r="H14" s="255" t="s">
        <v>217</v>
      </c>
      <c r="I14" s="255"/>
      <c r="J14" s="256" t="s">
        <v>169</v>
      </c>
      <c r="K14" s="13"/>
      <c r="L14" s="13"/>
    </row>
    <row r="15" customFormat="false" ht="13.5" hidden="false" customHeight="false" outlineLevel="0" collapsed="false">
      <c r="A15" s="13"/>
      <c r="B15" s="13"/>
      <c r="C15" s="254" t="s">
        <v>128</v>
      </c>
      <c r="D15" s="255" t="s">
        <v>274</v>
      </c>
      <c r="E15" s="255"/>
      <c r="F15" s="255"/>
      <c r="G15" s="255" t="s">
        <v>168</v>
      </c>
      <c r="H15" s="255" t="s">
        <v>275</v>
      </c>
      <c r="I15" s="255"/>
      <c r="J15" s="256" t="s">
        <v>169</v>
      </c>
      <c r="K15" s="13"/>
      <c r="L15" s="13"/>
    </row>
    <row r="16" customFormat="false" ht="13.5" hidden="false" customHeight="false" outlineLevel="0" collapsed="false">
      <c r="A16" s="13"/>
      <c r="B16" s="13"/>
      <c r="C16" s="254" t="s">
        <v>130</v>
      </c>
      <c r="D16" s="255" t="s">
        <v>278</v>
      </c>
      <c r="E16" s="255"/>
      <c r="F16" s="255"/>
      <c r="G16" s="255" t="s">
        <v>168</v>
      </c>
      <c r="H16" s="255" t="s">
        <v>29</v>
      </c>
      <c r="I16" s="255"/>
      <c r="J16" s="256" t="s">
        <v>169</v>
      </c>
      <c r="K16" s="13"/>
      <c r="L16" s="13"/>
    </row>
    <row r="17" customFormat="false" ht="13.5" hidden="false" customHeight="false" outlineLevel="0" collapsed="false">
      <c r="A17" s="13"/>
      <c r="B17" s="13"/>
      <c r="C17" s="254" t="s">
        <v>130</v>
      </c>
      <c r="D17" s="255" t="s">
        <v>279</v>
      </c>
      <c r="E17" s="255"/>
      <c r="F17" s="255"/>
      <c r="G17" s="255" t="s">
        <v>168</v>
      </c>
      <c r="H17" s="255" t="s">
        <v>23</v>
      </c>
      <c r="I17" s="255"/>
      <c r="J17" s="256" t="s">
        <v>169</v>
      </c>
      <c r="K17" s="13"/>
      <c r="L17" s="13"/>
    </row>
  </sheetData>
  <mergeCells count="19">
    <mergeCell ref="A1:L1"/>
    <mergeCell ref="A3:A4"/>
    <mergeCell ref="B3:B4"/>
    <mergeCell ref="C3:C4"/>
    <mergeCell ref="J3:J4"/>
    <mergeCell ref="K3:K4"/>
    <mergeCell ref="L3:L4"/>
    <mergeCell ref="A8:A9"/>
    <mergeCell ref="B8:B9"/>
    <mergeCell ref="C8:C9"/>
    <mergeCell ref="J8:J9"/>
    <mergeCell ref="K8:K9"/>
    <mergeCell ref="L8:L9"/>
    <mergeCell ref="A10:A11"/>
    <mergeCell ref="B10:B11"/>
    <mergeCell ref="C10:C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86"/>
    <col collapsed="false" customWidth="true" hidden="false" outlineLevel="0" max="11" min="4" style="0" width="8.25"/>
  </cols>
  <sheetData>
    <row r="1" customFormat="false" ht="24" hidden="false" customHeight="true" outlineLevel="0" collapsed="false">
      <c r="A1" s="202" t="s">
        <v>28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24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" hidden="false" customHeight="true" outlineLevel="0" collapsed="false">
      <c r="A3" s="51" t="s">
        <v>283</v>
      </c>
      <c r="B3" s="204" t="s">
        <v>284</v>
      </c>
      <c r="C3" s="204" t="s">
        <v>73</v>
      </c>
      <c r="D3" s="359" t="s">
        <v>285</v>
      </c>
      <c r="E3" s="205" t="s">
        <v>286</v>
      </c>
      <c r="F3" s="205" t="s">
        <v>287</v>
      </c>
      <c r="G3" s="359" t="s">
        <v>288</v>
      </c>
      <c r="H3" s="360" t="s">
        <v>289</v>
      </c>
      <c r="I3" s="361" t="s">
        <v>74</v>
      </c>
      <c r="J3" s="204" t="s">
        <v>35</v>
      </c>
      <c r="K3" s="204" t="s">
        <v>36</v>
      </c>
    </row>
    <row r="4" customFormat="false" ht="24" hidden="false" customHeight="true" outlineLevel="0" collapsed="false">
      <c r="A4" s="362" t="n">
        <v>1</v>
      </c>
      <c r="B4" s="204" t="s">
        <v>285</v>
      </c>
      <c r="C4" s="363" t="s">
        <v>25</v>
      </c>
      <c r="D4" s="50"/>
      <c r="E4" s="318" t="s">
        <v>290</v>
      </c>
      <c r="F4" s="318" t="s">
        <v>291</v>
      </c>
      <c r="G4" s="318" t="s">
        <v>292</v>
      </c>
      <c r="H4" s="364" t="s">
        <v>293</v>
      </c>
      <c r="I4" s="52" t="s">
        <v>77</v>
      </c>
      <c r="J4" s="203" t="n">
        <v>3</v>
      </c>
      <c r="K4" s="320" t="n">
        <v>2</v>
      </c>
    </row>
    <row r="5" customFormat="false" ht="24" hidden="false" customHeight="true" outlineLevel="0" collapsed="false">
      <c r="A5" s="362"/>
      <c r="B5" s="204"/>
      <c r="C5" s="363"/>
      <c r="D5" s="50"/>
      <c r="E5" s="318"/>
      <c r="F5" s="318"/>
      <c r="G5" s="318"/>
      <c r="H5" s="364"/>
      <c r="I5" s="52"/>
      <c r="J5" s="203"/>
      <c r="K5" s="320"/>
    </row>
    <row r="6" customFormat="false" ht="24" hidden="false" customHeight="true" outlineLevel="0" collapsed="false">
      <c r="A6" s="203" t="n">
        <v>2</v>
      </c>
      <c r="B6" s="204" t="s">
        <v>286</v>
      </c>
      <c r="C6" s="205" t="s">
        <v>29</v>
      </c>
      <c r="D6" s="365" t="s">
        <v>294</v>
      </c>
      <c r="E6" s="321"/>
      <c r="F6" s="318" t="s">
        <v>295</v>
      </c>
      <c r="G6" s="318" t="s">
        <v>296</v>
      </c>
      <c r="H6" s="364" t="s">
        <v>297</v>
      </c>
      <c r="I6" s="52" t="s">
        <v>53</v>
      </c>
      <c r="J6" s="203" t="n">
        <v>4</v>
      </c>
      <c r="K6" s="320" t="n">
        <v>1</v>
      </c>
    </row>
    <row r="7" customFormat="false" ht="24" hidden="false" customHeight="true" outlineLevel="0" collapsed="false">
      <c r="A7" s="203"/>
      <c r="B7" s="204"/>
      <c r="C7" s="205"/>
      <c r="D7" s="365"/>
      <c r="E7" s="321"/>
      <c r="F7" s="318"/>
      <c r="G7" s="318"/>
      <c r="H7" s="364"/>
      <c r="I7" s="52"/>
      <c r="J7" s="203"/>
      <c r="K7" s="320"/>
    </row>
    <row r="8" customFormat="false" ht="24" hidden="false" customHeight="true" outlineLevel="0" collapsed="false">
      <c r="A8" s="203" t="n">
        <v>3</v>
      </c>
      <c r="B8" s="204" t="s">
        <v>287</v>
      </c>
      <c r="C8" s="205" t="s">
        <v>31</v>
      </c>
      <c r="D8" s="366" t="s">
        <v>257</v>
      </c>
      <c r="E8" s="366" t="s">
        <v>257</v>
      </c>
      <c r="F8" s="321"/>
      <c r="G8" s="318" t="s">
        <v>298</v>
      </c>
      <c r="H8" s="364" t="s">
        <v>299</v>
      </c>
      <c r="I8" s="52" t="s">
        <v>80</v>
      </c>
      <c r="J8" s="203" t="n">
        <v>1</v>
      </c>
      <c r="K8" s="320" t="n">
        <v>4</v>
      </c>
    </row>
    <row r="9" customFormat="false" ht="24" hidden="false" customHeight="true" outlineLevel="0" collapsed="false">
      <c r="A9" s="203"/>
      <c r="B9" s="204"/>
      <c r="C9" s="205"/>
      <c r="D9" s="366"/>
      <c r="E9" s="366"/>
      <c r="F9" s="321"/>
      <c r="G9" s="318"/>
      <c r="H9" s="364"/>
      <c r="I9" s="52"/>
      <c r="J9" s="203"/>
      <c r="K9" s="320"/>
    </row>
    <row r="10" customFormat="false" ht="24" hidden="false" customHeight="true" outlineLevel="0" collapsed="false">
      <c r="A10" s="203" t="n">
        <v>4</v>
      </c>
      <c r="B10" s="204" t="s">
        <v>288</v>
      </c>
      <c r="C10" s="205" t="s">
        <v>21</v>
      </c>
      <c r="D10" s="366" t="s">
        <v>257</v>
      </c>
      <c r="E10" s="366" t="s">
        <v>257</v>
      </c>
      <c r="F10" s="367" t="s">
        <v>300</v>
      </c>
      <c r="G10" s="321"/>
      <c r="H10" s="364" t="s">
        <v>301</v>
      </c>
      <c r="I10" s="52" t="s">
        <v>79</v>
      </c>
      <c r="J10" s="203" t="n">
        <v>2</v>
      </c>
      <c r="K10" s="320" t="n">
        <v>3</v>
      </c>
    </row>
    <row r="11" customFormat="false" ht="24" hidden="false" customHeight="true" outlineLevel="0" collapsed="false">
      <c r="A11" s="203"/>
      <c r="B11" s="204"/>
      <c r="C11" s="205"/>
      <c r="D11" s="366"/>
      <c r="E11" s="366"/>
      <c r="F11" s="367"/>
      <c r="G11" s="321"/>
      <c r="H11" s="364"/>
      <c r="I11" s="52"/>
      <c r="J11" s="203"/>
      <c r="K11" s="320"/>
    </row>
    <row r="12" customFormat="false" ht="24" hidden="false" customHeight="true" outlineLevel="0" collapsed="false">
      <c r="A12" s="203" t="n">
        <v>5</v>
      </c>
      <c r="B12" s="204" t="s">
        <v>289</v>
      </c>
      <c r="C12" s="205" t="s">
        <v>21</v>
      </c>
      <c r="D12" s="366" t="s">
        <v>257</v>
      </c>
      <c r="E12" s="366" t="s">
        <v>257</v>
      </c>
      <c r="F12" s="203" t="s">
        <v>257</v>
      </c>
      <c r="G12" s="366" t="s">
        <v>257</v>
      </c>
      <c r="H12" s="368"/>
      <c r="I12" s="52" t="s">
        <v>81</v>
      </c>
      <c r="J12" s="203" t="n">
        <v>0</v>
      </c>
      <c r="K12" s="320" t="n">
        <v>5</v>
      </c>
    </row>
    <row r="13" customFormat="false" ht="24" hidden="false" customHeight="true" outlineLevel="0" collapsed="false">
      <c r="A13" s="203"/>
      <c r="B13" s="204"/>
      <c r="C13" s="205"/>
      <c r="D13" s="366"/>
      <c r="E13" s="366"/>
      <c r="F13" s="203"/>
      <c r="G13" s="366"/>
      <c r="H13" s="368"/>
      <c r="I13" s="52"/>
      <c r="J13" s="203"/>
      <c r="K13" s="320"/>
    </row>
  </sheetData>
  <mergeCells count="56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12"/>
    <col collapsed="false" customWidth="true" hidden="false" outlineLevel="0" max="7" min="7" style="0" width="5.99"/>
    <col collapsed="false" customWidth="true" hidden="false" outlineLevel="0" max="8" min="8" style="0" width="16.75"/>
  </cols>
  <sheetData>
    <row r="1" customFormat="false" ht="21" hidden="false" customHeight="false" outlineLevel="0" collapsed="false">
      <c r="A1" s="202" t="s">
        <v>302</v>
      </c>
      <c r="B1" s="202"/>
      <c r="C1" s="202"/>
      <c r="D1" s="202"/>
      <c r="E1" s="202"/>
      <c r="F1" s="202"/>
      <c r="G1" s="202"/>
      <c r="H1" s="202"/>
      <c r="I1" s="202"/>
    </row>
    <row r="2" customFormat="false" ht="24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203" t="n">
        <v>1</v>
      </c>
      <c r="B3" s="204" t="s">
        <v>303</v>
      </c>
      <c r="C3" s="204" t="s">
        <v>31</v>
      </c>
      <c r="D3" s="13"/>
      <c r="E3" s="255"/>
      <c r="F3" s="13"/>
      <c r="G3" s="203" t="n">
        <v>2</v>
      </c>
      <c r="H3" s="204" t="s">
        <v>304</v>
      </c>
      <c r="I3" s="204" t="s">
        <v>29</v>
      </c>
    </row>
    <row r="4" customFormat="false" ht="13.5" hidden="false" customHeight="false" outlineLevel="0" collapsed="false">
      <c r="A4" s="203"/>
      <c r="B4" s="203"/>
      <c r="C4" s="203"/>
      <c r="D4" s="13"/>
      <c r="E4" s="369" t="s">
        <v>209</v>
      </c>
      <c r="F4" s="13"/>
      <c r="G4" s="203"/>
      <c r="H4" s="203"/>
      <c r="I4" s="203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4" hidden="false" customHeight="true" outlineLevel="0" collapsed="false">
      <c r="A6" s="13"/>
      <c r="B6" s="13"/>
      <c r="C6" s="254" t="s">
        <v>126</v>
      </c>
      <c r="D6" s="255" t="s">
        <v>303</v>
      </c>
      <c r="E6" s="255"/>
      <c r="F6" s="255" t="s">
        <v>305</v>
      </c>
      <c r="G6" s="256"/>
      <c r="H6" s="13"/>
      <c r="I6" s="13"/>
    </row>
    <row r="7" customFormat="false" ht="24" hidden="false" customHeight="true" outlineLevel="0" collapsed="false">
      <c r="A7" s="13"/>
      <c r="B7" s="13"/>
      <c r="C7" s="254" t="s">
        <v>128</v>
      </c>
      <c r="D7" s="255" t="s">
        <v>304</v>
      </c>
      <c r="E7" s="255"/>
      <c r="F7" s="255" t="s">
        <v>306</v>
      </c>
      <c r="G7" s="256" t="s">
        <v>169</v>
      </c>
      <c r="H7" s="13"/>
      <c r="I7" s="13"/>
    </row>
  </sheetData>
  <mergeCells count="7">
    <mergeCell ref="A1:I1"/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86"/>
    <col collapsed="false" customWidth="true" hidden="false" outlineLevel="0" max="10" min="4" style="0" width="4.25"/>
    <col collapsed="false" customWidth="true" hidden="false" outlineLevel="0" max="11" min="11" style="0" width="18.99"/>
  </cols>
  <sheetData>
    <row r="1" customFormat="false" ht="24" hidden="false" customHeight="true" outlineLevel="0" collapsed="false">
      <c r="A1" s="202" t="s">
        <v>3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4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" hidden="false" customHeight="true" outlineLevel="0" collapsed="false">
      <c r="A3" s="203" t="n">
        <v>1</v>
      </c>
      <c r="B3" s="204" t="s">
        <v>308</v>
      </c>
      <c r="C3" s="204" t="s">
        <v>31</v>
      </c>
      <c r="D3" s="303" t="s">
        <v>188</v>
      </c>
      <c r="E3" s="303"/>
      <c r="F3" s="303"/>
      <c r="G3" s="215"/>
      <c r="H3" s="215"/>
      <c r="I3" s="211"/>
      <c r="J3" s="203" t="n">
        <v>4</v>
      </c>
      <c r="K3" s="204" t="s">
        <v>309</v>
      </c>
      <c r="L3" s="204" t="s">
        <v>31</v>
      </c>
    </row>
    <row r="4" customFormat="false" ht="24" hidden="false" customHeight="true" outlineLevel="0" collapsed="false">
      <c r="A4" s="203"/>
      <c r="B4" s="203"/>
      <c r="C4" s="203"/>
      <c r="D4" s="226"/>
      <c r="E4" s="247"/>
      <c r="F4" s="214"/>
      <c r="G4" s="215"/>
      <c r="H4" s="211" t="s">
        <v>113</v>
      </c>
      <c r="I4" s="224"/>
      <c r="J4" s="203"/>
      <c r="K4" s="203"/>
      <c r="L4" s="203"/>
    </row>
    <row r="5" customFormat="false" ht="24" hidden="false" customHeight="true" outlineLevel="0" collapsed="false">
      <c r="A5" s="343"/>
      <c r="B5" s="343"/>
      <c r="C5" s="343"/>
      <c r="D5" s="214"/>
      <c r="E5" s="253"/>
      <c r="F5" s="242"/>
      <c r="G5" s="215"/>
      <c r="H5" s="216"/>
      <c r="I5" s="228"/>
      <c r="J5" s="203" t="n">
        <v>5</v>
      </c>
      <c r="K5" s="204" t="s">
        <v>310</v>
      </c>
      <c r="L5" s="204" t="s">
        <v>22</v>
      </c>
    </row>
    <row r="6" customFormat="false" ht="24" hidden="false" customHeight="true" outlineLevel="0" collapsed="false">
      <c r="A6" s="60"/>
      <c r="B6" s="60"/>
      <c r="C6" s="60"/>
      <c r="D6" s="214"/>
      <c r="E6" s="253"/>
      <c r="F6" s="244"/>
      <c r="G6" s="370"/>
      <c r="H6" s="233"/>
      <c r="I6" s="215" t="s">
        <v>105</v>
      </c>
      <c r="J6" s="203"/>
      <c r="K6" s="203"/>
      <c r="L6" s="203"/>
    </row>
    <row r="7" customFormat="false" ht="24" hidden="false" customHeight="true" outlineLevel="0" collapsed="false">
      <c r="A7" s="254"/>
      <c r="B7" s="254"/>
      <c r="C7" s="254"/>
      <c r="D7" s="214"/>
      <c r="E7" s="232"/>
      <c r="F7" s="214" t="s">
        <v>105</v>
      </c>
      <c r="G7" s="215"/>
      <c r="H7" s="222"/>
      <c r="I7" s="234"/>
      <c r="J7" s="254"/>
      <c r="K7" s="254"/>
      <c r="L7" s="254"/>
    </row>
    <row r="8" customFormat="false" ht="24" hidden="false" customHeight="true" outlineLevel="0" collapsed="false">
      <c r="A8" s="203" t="n">
        <v>2</v>
      </c>
      <c r="B8" s="204" t="s">
        <v>311</v>
      </c>
      <c r="C8" s="204" t="s">
        <v>22</v>
      </c>
      <c r="D8" s="214"/>
      <c r="E8" s="232"/>
      <c r="F8" s="214"/>
      <c r="G8" s="215"/>
      <c r="H8" s="222"/>
      <c r="I8" s="211" t="s">
        <v>211</v>
      </c>
      <c r="J8" s="203" t="n">
        <v>6</v>
      </c>
      <c r="K8" s="204" t="s">
        <v>312</v>
      </c>
      <c r="L8" s="204" t="s">
        <v>22</v>
      </c>
    </row>
    <row r="9" customFormat="false" ht="24" hidden="false" customHeight="true" outlineLevel="0" collapsed="false">
      <c r="A9" s="203"/>
      <c r="B9" s="203"/>
      <c r="C9" s="203"/>
      <c r="D9" s="240"/>
      <c r="E9" s="371"/>
      <c r="F9" s="214"/>
      <c r="G9" s="215"/>
      <c r="H9" s="222"/>
      <c r="I9" s="235"/>
      <c r="J9" s="203"/>
      <c r="K9" s="203"/>
      <c r="L9" s="203"/>
    </row>
    <row r="10" customFormat="false" ht="24" hidden="false" customHeight="true" outlineLevel="0" collapsed="false">
      <c r="A10" s="203" t="n">
        <v>3</v>
      </c>
      <c r="B10" s="204" t="s">
        <v>313</v>
      </c>
      <c r="C10" s="204" t="s">
        <v>17</v>
      </c>
      <c r="D10" s="241"/>
      <c r="E10" s="226"/>
      <c r="F10" s="303"/>
      <c r="G10" s="215"/>
      <c r="H10" s="307"/>
      <c r="I10" s="238"/>
      <c r="J10" s="203" t="n">
        <v>7</v>
      </c>
      <c r="K10" s="204" t="s">
        <v>314</v>
      </c>
      <c r="L10" s="204" t="s">
        <v>29</v>
      </c>
    </row>
    <row r="11" customFormat="false" ht="24" hidden="false" customHeight="true" outlineLevel="0" collapsed="false">
      <c r="A11" s="203"/>
      <c r="B11" s="203"/>
      <c r="C11" s="203"/>
      <c r="D11" s="303" t="s">
        <v>113</v>
      </c>
      <c r="E11" s="303"/>
      <c r="F11" s="303"/>
      <c r="G11" s="215"/>
      <c r="H11" s="215"/>
      <c r="I11" s="215"/>
      <c r="J11" s="203"/>
      <c r="K11" s="203"/>
      <c r="L11" s="203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" hidden="false" customHeight="true" outlineLevel="0" collapsed="false">
      <c r="A13" s="13"/>
      <c r="B13" s="13"/>
      <c r="C13" s="254" t="s">
        <v>126</v>
      </c>
      <c r="D13" s="255" t="s">
        <v>308</v>
      </c>
      <c r="E13" s="255"/>
      <c r="F13" s="255"/>
      <c r="G13" s="255" t="s">
        <v>168</v>
      </c>
      <c r="H13" s="255" t="s">
        <v>31</v>
      </c>
      <c r="I13" s="255"/>
      <c r="J13" s="256" t="s">
        <v>169</v>
      </c>
      <c r="K13" s="13"/>
      <c r="L13" s="13"/>
    </row>
    <row r="14" customFormat="false" ht="24" hidden="false" customHeight="true" outlineLevel="0" collapsed="false">
      <c r="A14" s="13"/>
      <c r="B14" s="13"/>
      <c r="C14" s="254" t="s">
        <v>128</v>
      </c>
      <c r="D14" s="255" t="s">
        <v>310</v>
      </c>
      <c r="E14" s="255"/>
      <c r="F14" s="255"/>
      <c r="G14" s="255" t="s">
        <v>168</v>
      </c>
      <c r="H14" s="255" t="s">
        <v>22</v>
      </c>
      <c r="I14" s="255"/>
      <c r="J14" s="256" t="s">
        <v>169</v>
      </c>
      <c r="K14" s="13"/>
      <c r="L14" s="13"/>
    </row>
    <row r="15" customFormat="false" ht="24" hidden="false" customHeight="true" outlineLevel="0" collapsed="false">
      <c r="A15" s="13"/>
      <c r="B15" s="13"/>
      <c r="C15" s="254" t="s">
        <v>130</v>
      </c>
      <c r="D15" s="255" t="s">
        <v>313</v>
      </c>
      <c r="E15" s="255"/>
      <c r="F15" s="255"/>
      <c r="G15" s="255" t="s">
        <v>168</v>
      </c>
      <c r="H15" s="255" t="s">
        <v>17</v>
      </c>
      <c r="I15" s="255"/>
      <c r="J15" s="256" t="s">
        <v>169</v>
      </c>
      <c r="K15" s="13"/>
      <c r="L15" s="13"/>
    </row>
    <row r="16" customFormat="false" ht="24" hidden="false" customHeight="true" outlineLevel="0" collapsed="false">
      <c r="A16" s="13"/>
      <c r="B16" s="13"/>
      <c r="C16" s="254" t="s">
        <v>130</v>
      </c>
      <c r="D16" s="255" t="s">
        <v>312</v>
      </c>
      <c r="E16" s="255"/>
      <c r="F16" s="255"/>
      <c r="G16" s="255" t="s">
        <v>168</v>
      </c>
      <c r="H16" s="255" t="s">
        <v>22</v>
      </c>
      <c r="I16" s="255"/>
      <c r="J16" s="256" t="s">
        <v>169</v>
      </c>
      <c r="K16" s="13"/>
      <c r="L16" s="13"/>
    </row>
  </sheetData>
  <mergeCells count="22">
    <mergeCell ref="A1:L1"/>
    <mergeCell ref="A3:A4"/>
    <mergeCell ref="B3:B4"/>
    <mergeCell ref="C3:C4"/>
    <mergeCell ref="J3:J4"/>
    <mergeCell ref="K3:K4"/>
    <mergeCell ref="L3:L4"/>
    <mergeCell ref="J5:J6"/>
    <mergeCell ref="K5:K6"/>
    <mergeCell ref="L5:L6"/>
    <mergeCell ref="A8:A9"/>
    <mergeCell ref="B8:B9"/>
    <mergeCell ref="C8:C9"/>
    <mergeCell ref="J8:J9"/>
    <mergeCell ref="K8:K9"/>
    <mergeCell ref="L8:L9"/>
    <mergeCell ref="A10:A11"/>
    <mergeCell ref="B10:B11"/>
    <mergeCell ref="C10:C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12"/>
    <col collapsed="false" customWidth="true" hidden="false" outlineLevel="0" max="7" min="7" style="0" width="5.99"/>
    <col collapsed="false" customWidth="true" hidden="false" outlineLevel="0" max="8" min="8" style="0" width="16.75"/>
  </cols>
  <sheetData>
    <row r="1" customFormat="false" ht="24" hidden="false" customHeight="true" outlineLevel="0" collapsed="false">
      <c r="A1" s="202" t="s">
        <v>315</v>
      </c>
      <c r="B1" s="202"/>
      <c r="C1" s="202"/>
      <c r="D1" s="202"/>
      <c r="E1" s="202"/>
      <c r="F1" s="202"/>
      <c r="G1" s="202"/>
      <c r="H1" s="202"/>
      <c r="I1" s="202"/>
    </row>
    <row r="2" customFormat="false" ht="24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24" hidden="false" customHeight="true" outlineLevel="0" collapsed="false">
      <c r="A3" s="203" t="n">
        <v>1</v>
      </c>
      <c r="B3" s="204" t="s">
        <v>316</v>
      </c>
      <c r="C3" s="205" t="s">
        <v>20</v>
      </c>
      <c r="D3" s="13"/>
      <c r="E3" s="255"/>
      <c r="F3" s="13"/>
      <c r="G3" s="203" t="n">
        <v>2</v>
      </c>
      <c r="H3" s="204" t="s">
        <v>317</v>
      </c>
      <c r="I3" s="204" t="s">
        <v>17</v>
      </c>
    </row>
    <row r="4" customFormat="false" ht="24" hidden="false" customHeight="true" outlineLevel="0" collapsed="false">
      <c r="A4" s="203"/>
      <c r="B4" s="203"/>
      <c r="C4" s="205"/>
      <c r="D4" s="13"/>
      <c r="E4" s="369" t="s">
        <v>318</v>
      </c>
      <c r="F4" s="13"/>
      <c r="G4" s="203"/>
      <c r="H4" s="203"/>
      <c r="I4" s="203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1.5" hidden="false" customHeight="true" outlineLevel="0" collapsed="false">
      <c r="A7" s="13"/>
      <c r="B7" s="13"/>
      <c r="C7" s="254" t="s">
        <v>126</v>
      </c>
      <c r="D7" s="255" t="s">
        <v>317</v>
      </c>
      <c r="E7" s="255"/>
      <c r="F7" s="255" t="s">
        <v>319</v>
      </c>
      <c r="G7" s="256"/>
      <c r="H7" s="73"/>
      <c r="I7" s="73"/>
    </row>
    <row r="8" customFormat="false" ht="24" hidden="false" customHeight="true" outlineLevel="0" collapsed="false">
      <c r="A8" s="13"/>
      <c r="B8" s="13"/>
      <c r="C8" s="254" t="s">
        <v>128</v>
      </c>
      <c r="D8" s="255" t="s">
        <v>316</v>
      </c>
      <c r="E8" s="255"/>
      <c r="F8" s="255" t="s">
        <v>320</v>
      </c>
      <c r="G8" s="256"/>
      <c r="H8" s="73"/>
      <c r="I8" s="73"/>
    </row>
  </sheetData>
  <mergeCells count="7">
    <mergeCell ref="A1:I1"/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5" colorId="64" zoomScale="128" zoomScaleNormal="128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0" width="16.25"/>
    <col collapsed="false" customWidth="true" hidden="false" outlineLevel="0" max="8" min="3" style="0" width="10.37"/>
    <col collapsed="false" customWidth="true" hidden="false" outlineLevel="0" max="18" min="9" style="0" width="9.25"/>
  </cols>
  <sheetData>
    <row r="1" customFormat="false" ht="39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7.2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</row>
    <row r="3" customFormat="false" ht="25.5" hidden="false" customHeight="true" outlineLevel="0" collapsed="false">
      <c r="B3" s="16"/>
      <c r="C3" s="17" t="s">
        <v>13</v>
      </c>
      <c r="D3" s="17"/>
      <c r="E3" s="18" t="s">
        <v>14</v>
      </c>
      <c r="F3" s="18"/>
      <c r="G3" s="18" t="s">
        <v>15</v>
      </c>
      <c r="H3" s="18"/>
      <c r="I3" s="19" t="s">
        <v>16</v>
      </c>
      <c r="J3" s="19"/>
    </row>
    <row r="4" customFormat="false" ht="25.5" hidden="false" customHeight="true" outlineLevel="0" collapsed="false">
      <c r="B4" s="20" t="n">
        <v>1</v>
      </c>
      <c r="C4" s="21" t="s">
        <v>17</v>
      </c>
      <c r="D4" s="21"/>
      <c r="E4" s="22" t="s">
        <v>18</v>
      </c>
      <c r="F4" s="22"/>
      <c r="G4" s="22" t="s">
        <v>19</v>
      </c>
      <c r="H4" s="22"/>
      <c r="I4" s="23" t="s">
        <v>20</v>
      </c>
      <c r="J4" s="23"/>
    </row>
    <row r="5" customFormat="false" ht="25.5" hidden="false" customHeight="true" outlineLevel="0" collapsed="false">
      <c r="B5" s="24" t="n">
        <v>2</v>
      </c>
      <c r="C5" s="25" t="s">
        <v>21</v>
      </c>
      <c r="D5" s="25"/>
      <c r="E5" s="26" t="s">
        <v>22</v>
      </c>
      <c r="F5" s="26"/>
      <c r="G5" s="26" t="s">
        <v>23</v>
      </c>
      <c r="H5" s="26"/>
      <c r="I5" s="27" t="s">
        <v>24</v>
      </c>
      <c r="J5" s="27"/>
    </row>
    <row r="6" customFormat="false" ht="25.5" hidden="false" customHeight="true" outlineLevel="0" collapsed="false">
      <c r="B6" s="24" t="n">
        <v>3</v>
      </c>
      <c r="C6" s="25" t="s">
        <v>25</v>
      </c>
      <c r="D6" s="25"/>
      <c r="E6" s="26" t="s">
        <v>26</v>
      </c>
      <c r="F6" s="26"/>
      <c r="G6" s="26" t="s">
        <v>27</v>
      </c>
      <c r="H6" s="26"/>
      <c r="I6" s="27" t="s">
        <v>28</v>
      </c>
      <c r="J6" s="27"/>
    </row>
    <row r="7" customFormat="false" ht="25.5" hidden="false" customHeight="true" outlineLevel="0" collapsed="false">
      <c r="B7" s="24" t="n">
        <v>4</v>
      </c>
      <c r="C7" s="25" t="s">
        <v>29</v>
      </c>
      <c r="D7" s="25"/>
      <c r="E7" s="26" t="s">
        <v>30</v>
      </c>
      <c r="F7" s="26"/>
      <c r="G7" s="26" t="s">
        <v>31</v>
      </c>
      <c r="H7" s="26"/>
      <c r="I7" s="27" t="s">
        <v>32</v>
      </c>
      <c r="J7" s="27"/>
    </row>
    <row r="8" customFormat="false" ht="25.5" hidden="false" customHeight="true" outlineLevel="0" collapsed="false">
      <c r="B8" s="28" t="n">
        <v>5</v>
      </c>
      <c r="C8" s="29"/>
      <c r="D8" s="29"/>
      <c r="E8" s="30"/>
      <c r="F8" s="30"/>
      <c r="G8" s="31" t="s">
        <v>33</v>
      </c>
      <c r="H8" s="31"/>
      <c r="I8" s="32"/>
      <c r="J8" s="32"/>
    </row>
    <row r="9" customFormat="false" ht="25.5" hidden="false" customHeight="true" outlineLevel="0" collapsed="false">
      <c r="C9" s="33"/>
      <c r="D9" s="33"/>
      <c r="E9" s="33"/>
      <c r="F9" s="33"/>
      <c r="G9" s="33"/>
      <c r="H9" s="33"/>
      <c r="I9" s="33"/>
    </row>
    <row r="10" customFormat="false" ht="25.5" hidden="false" customHeight="true" outlineLevel="0" collapsed="false">
      <c r="B10" s="34"/>
    </row>
    <row r="11" customFormat="false" ht="25.5" hidden="false" customHeight="true" outlineLevel="0" collapsed="false">
      <c r="B11" s="35" t="s">
        <v>13</v>
      </c>
    </row>
    <row r="12" customFormat="false" ht="25.5" hidden="false" customHeight="true" outlineLevel="0" collapsed="false">
      <c r="B12" s="36"/>
      <c r="C12" s="37" t="s">
        <v>17</v>
      </c>
      <c r="D12" s="38" t="s">
        <v>21</v>
      </c>
      <c r="E12" s="38" t="s">
        <v>25</v>
      </c>
      <c r="F12" s="38" t="s">
        <v>29</v>
      </c>
      <c r="G12" s="39" t="s">
        <v>34</v>
      </c>
      <c r="H12" s="40" t="s">
        <v>35</v>
      </c>
      <c r="I12" s="41" t="s">
        <v>36</v>
      </c>
    </row>
    <row r="13" customFormat="false" ht="25.5" hidden="false" customHeight="true" outlineLevel="0" collapsed="false">
      <c r="A13" s="13" t="n">
        <v>1</v>
      </c>
      <c r="B13" s="42" t="s">
        <v>17</v>
      </c>
      <c r="C13" s="43"/>
      <c r="D13" s="44" t="s">
        <v>37</v>
      </c>
      <c r="E13" s="44" t="s">
        <v>38</v>
      </c>
      <c r="F13" s="44" t="s">
        <v>39</v>
      </c>
      <c r="G13" s="45" t="s">
        <v>40</v>
      </c>
      <c r="H13" s="46" t="n">
        <v>3</v>
      </c>
      <c r="I13" s="47" t="n">
        <v>1</v>
      </c>
    </row>
    <row r="14" customFormat="false" ht="25.5" hidden="false" customHeight="true" outlineLevel="0" collapsed="false">
      <c r="A14" s="13" t="n">
        <v>2</v>
      </c>
      <c r="B14" s="48" t="s">
        <v>21</v>
      </c>
      <c r="C14" s="49" t="s">
        <v>41</v>
      </c>
      <c r="D14" s="50"/>
      <c r="E14" s="51" t="s">
        <v>38</v>
      </c>
      <c r="F14" s="51" t="s">
        <v>42</v>
      </c>
      <c r="G14" s="52" t="s">
        <v>43</v>
      </c>
      <c r="H14" s="51" t="n">
        <v>2</v>
      </c>
      <c r="I14" s="53" t="n">
        <v>2</v>
      </c>
    </row>
    <row r="15" customFormat="false" ht="25.5" hidden="false" customHeight="true" outlineLevel="0" collapsed="false">
      <c r="A15" s="13" t="n">
        <v>3</v>
      </c>
      <c r="B15" s="48" t="s">
        <v>25</v>
      </c>
      <c r="C15" s="49" t="s">
        <v>44</v>
      </c>
      <c r="D15" s="51" t="s">
        <v>44</v>
      </c>
      <c r="E15" s="50"/>
      <c r="F15" s="51" t="s">
        <v>45</v>
      </c>
      <c r="G15" s="52" t="s">
        <v>46</v>
      </c>
      <c r="H15" s="51" t="n">
        <v>0</v>
      </c>
      <c r="I15" s="53" t="n">
        <v>4</v>
      </c>
    </row>
    <row r="16" customFormat="false" ht="25.5" hidden="false" customHeight="true" outlineLevel="0" collapsed="false">
      <c r="A16" s="13" t="n">
        <v>4</v>
      </c>
      <c r="B16" s="54" t="s">
        <v>29</v>
      </c>
      <c r="C16" s="55" t="s">
        <v>47</v>
      </c>
      <c r="D16" s="56" t="s">
        <v>48</v>
      </c>
      <c r="E16" s="56" t="s">
        <v>49</v>
      </c>
      <c r="F16" s="57"/>
      <c r="G16" s="58" t="s">
        <v>50</v>
      </c>
      <c r="H16" s="56" t="n">
        <v>1</v>
      </c>
      <c r="I16" s="59" t="n">
        <v>3</v>
      </c>
    </row>
    <row r="17" customFormat="false" ht="25.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5.5" hidden="false" customHeight="true" outlineLevel="0" collapsed="false">
      <c r="B18" s="35" t="s">
        <v>14</v>
      </c>
    </row>
    <row r="19" customFormat="false" ht="25.5" hidden="false" customHeight="true" outlineLevel="0" collapsed="false">
      <c r="B19" s="36"/>
      <c r="C19" s="37" t="s">
        <v>18</v>
      </c>
      <c r="D19" s="38" t="s">
        <v>22</v>
      </c>
      <c r="E19" s="38" t="s">
        <v>26</v>
      </c>
      <c r="F19" s="38" t="s">
        <v>30</v>
      </c>
      <c r="G19" s="39" t="s">
        <v>34</v>
      </c>
      <c r="H19" s="40" t="s">
        <v>35</v>
      </c>
      <c r="I19" s="41" t="s">
        <v>36</v>
      </c>
    </row>
    <row r="20" customFormat="false" ht="25.5" hidden="false" customHeight="true" outlineLevel="0" collapsed="false">
      <c r="A20" s="13" t="n">
        <v>1</v>
      </c>
      <c r="B20" s="42" t="s">
        <v>18</v>
      </c>
      <c r="C20" s="43"/>
      <c r="D20" s="44" t="s">
        <v>51</v>
      </c>
      <c r="E20" s="44" t="s">
        <v>38</v>
      </c>
      <c r="F20" s="44" t="s">
        <v>38</v>
      </c>
      <c r="G20" s="45" t="s">
        <v>40</v>
      </c>
      <c r="H20" s="46" t="n">
        <v>3</v>
      </c>
      <c r="I20" s="47" t="n">
        <v>1</v>
      </c>
    </row>
    <row r="21" customFormat="false" ht="25.5" hidden="false" customHeight="true" outlineLevel="0" collapsed="false">
      <c r="A21" s="13" t="n">
        <v>2</v>
      </c>
      <c r="B21" s="48" t="s">
        <v>22</v>
      </c>
      <c r="C21" s="49" t="s">
        <v>52</v>
      </c>
      <c r="D21" s="50"/>
      <c r="E21" s="51" t="s">
        <v>38</v>
      </c>
      <c r="F21" s="51" t="s">
        <v>38</v>
      </c>
      <c r="G21" s="52" t="s">
        <v>43</v>
      </c>
      <c r="H21" s="51" t="n">
        <v>2</v>
      </c>
      <c r="I21" s="53" t="n">
        <v>2</v>
      </c>
    </row>
    <row r="22" customFormat="false" ht="25.5" hidden="false" customHeight="true" outlineLevel="0" collapsed="false">
      <c r="A22" s="13" t="n">
        <v>3</v>
      </c>
      <c r="B22" s="48" t="s">
        <v>26</v>
      </c>
      <c r="C22" s="49" t="s">
        <v>44</v>
      </c>
      <c r="D22" s="51" t="s">
        <v>44</v>
      </c>
      <c r="E22" s="50"/>
      <c r="F22" s="51" t="s">
        <v>38</v>
      </c>
      <c r="G22" s="52" t="s">
        <v>50</v>
      </c>
      <c r="H22" s="51" t="n">
        <v>1</v>
      </c>
      <c r="I22" s="53" t="n">
        <v>3</v>
      </c>
    </row>
    <row r="23" customFormat="false" ht="25.5" hidden="false" customHeight="true" outlineLevel="0" collapsed="false">
      <c r="A23" s="13" t="n">
        <v>4</v>
      </c>
      <c r="B23" s="61" t="s">
        <v>30</v>
      </c>
      <c r="C23" s="55" t="s">
        <v>44</v>
      </c>
      <c r="D23" s="56" t="s">
        <v>44</v>
      </c>
      <c r="E23" s="56" t="s">
        <v>44</v>
      </c>
      <c r="F23" s="57"/>
      <c r="G23" s="58" t="s">
        <v>46</v>
      </c>
      <c r="H23" s="56" t="n">
        <v>0</v>
      </c>
      <c r="I23" s="59" t="n">
        <v>4</v>
      </c>
    </row>
    <row r="24" customFormat="false" ht="25.5" hidden="false" customHeight="true" outlineLevel="0" collapsed="false"/>
    <row r="25" customFormat="false" ht="25.5" hidden="false" customHeight="true" outlineLevel="0" collapsed="false">
      <c r="B25" s="35" t="s">
        <v>15</v>
      </c>
    </row>
    <row r="26" customFormat="false" ht="25.5" hidden="false" customHeight="true" outlineLevel="0" collapsed="false">
      <c r="B26" s="36"/>
      <c r="C26" s="37" t="s">
        <v>19</v>
      </c>
      <c r="D26" s="38" t="s">
        <v>23</v>
      </c>
      <c r="E26" s="38" t="s">
        <v>27</v>
      </c>
      <c r="F26" s="38" t="s">
        <v>31</v>
      </c>
      <c r="G26" s="38" t="s">
        <v>33</v>
      </c>
      <c r="H26" s="39" t="s">
        <v>34</v>
      </c>
      <c r="I26" s="40" t="s">
        <v>35</v>
      </c>
      <c r="J26" s="41" t="s">
        <v>36</v>
      </c>
    </row>
    <row r="27" customFormat="false" ht="25.5" hidden="false" customHeight="true" outlineLevel="0" collapsed="false">
      <c r="A27" s="13" t="n">
        <v>1</v>
      </c>
      <c r="B27" s="42" t="s">
        <v>19</v>
      </c>
      <c r="C27" s="43"/>
      <c r="D27" s="44" t="s">
        <v>38</v>
      </c>
      <c r="E27" s="44" t="s">
        <v>38</v>
      </c>
      <c r="F27" s="44" t="s">
        <v>38</v>
      </c>
      <c r="G27" s="44" t="s">
        <v>38</v>
      </c>
      <c r="H27" s="62" t="s">
        <v>53</v>
      </c>
      <c r="I27" s="46" t="n">
        <v>4</v>
      </c>
      <c r="J27" s="47" t="n">
        <v>1</v>
      </c>
    </row>
    <row r="28" customFormat="false" ht="25.5" hidden="false" customHeight="true" outlineLevel="0" collapsed="false">
      <c r="A28" s="13" t="n">
        <v>2</v>
      </c>
      <c r="B28" s="48" t="s">
        <v>23</v>
      </c>
      <c r="C28" s="49" t="s">
        <v>44</v>
      </c>
      <c r="D28" s="50"/>
      <c r="E28" s="51" t="s">
        <v>45</v>
      </c>
      <c r="F28" s="51" t="s">
        <v>54</v>
      </c>
      <c r="G28" s="63" t="s">
        <v>45</v>
      </c>
      <c r="H28" s="64" t="s">
        <v>55</v>
      </c>
      <c r="I28" s="51" t="n">
        <v>0</v>
      </c>
      <c r="J28" s="53" t="n">
        <v>5</v>
      </c>
    </row>
    <row r="29" customFormat="false" ht="25.5" hidden="false" customHeight="true" outlineLevel="0" collapsed="false">
      <c r="A29" s="13" t="n">
        <v>3</v>
      </c>
      <c r="B29" s="48" t="s">
        <v>27</v>
      </c>
      <c r="C29" s="49" t="s">
        <v>44</v>
      </c>
      <c r="D29" s="51" t="s">
        <v>49</v>
      </c>
      <c r="E29" s="50"/>
      <c r="F29" s="51" t="s">
        <v>56</v>
      </c>
      <c r="G29" s="51" t="s">
        <v>54</v>
      </c>
      <c r="H29" s="64" t="s">
        <v>57</v>
      </c>
      <c r="I29" s="51" t="n">
        <v>1</v>
      </c>
      <c r="J29" s="53" t="n">
        <v>4</v>
      </c>
    </row>
    <row r="30" customFormat="false" ht="25.5" hidden="false" customHeight="true" outlineLevel="0" collapsed="false">
      <c r="A30" s="13" t="n">
        <v>4</v>
      </c>
      <c r="B30" s="65" t="s">
        <v>31</v>
      </c>
      <c r="C30" s="66" t="s">
        <v>44</v>
      </c>
      <c r="D30" s="67" t="s">
        <v>54</v>
      </c>
      <c r="E30" s="67" t="s">
        <v>39</v>
      </c>
      <c r="F30" s="68"/>
      <c r="G30" s="69" t="s">
        <v>45</v>
      </c>
      <c r="H30" s="64" t="s">
        <v>57</v>
      </c>
      <c r="I30" s="67" t="n">
        <v>1</v>
      </c>
      <c r="J30" s="70" t="n">
        <v>3</v>
      </c>
    </row>
    <row r="31" customFormat="false" ht="25.5" hidden="false" customHeight="true" outlineLevel="0" collapsed="false">
      <c r="A31" s="13" t="n">
        <v>5</v>
      </c>
      <c r="B31" s="54" t="s">
        <v>33</v>
      </c>
      <c r="C31" s="55" t="s">
        <v>44</v>
      </c>
      <c r="D31" s="56" t="s">
        <v>49</v>
      </c>
      <c r="E31" s="56" t="s">
        <v>54</v>
      </c>
      <c r="F31" s="56" t="s">
        <v>49</v>
      </c>
      <c r="G31" s="71"/>
      <c r="H31" s="72" t="s">
        <v>58</v>
      </c>
      <c r="I31" s="56" t="n">
        <v>2</v>
      </c>
      <c r="J31" s="59" t="n">
        <v>2</v>
      </c>
    </row>
    <row r="32" customFormat="false" ht="25.5" hidden="false" customHeight="true" outlineLevel="0" collapsed="false">
      <c r="B32" s="60"/>
      <c r="C32" s="60"/>
      <c r="D32" s="60"/>
      <c r="E32" s="60"/>
      <c r="F32" s="60"/>
      <c r="G32" s="73"/>
      <c r="H32" s="73"/>
      <c r="I32" s="73"/>
      <c r="J32" s="73"/>
    </row>
    <row r="33" customFormat="false" ht="25.5" hidden="false" customHeight="true" outlineLevel="0" collapsed="false">
      <c r="B33" s="35" t="s">
        <v>16</v>
      </c>
    </row>
    <row r="34" customFormat="false" ht="25.5" hidden="false" customHeight="true" outlineLevel="0" collapsed="false">
      <c r="B34" s="36"/>
      <c r="C34" s="37" t="s">
        <v>20</v>
      </c>
      <c r="D34" s="38" t="s">
        <v>24</v>
      </c>
      <c r="E34" s="38" t="s">
        <v>28</v>
      </c>
      <c r="F34" s="38" t="s">
        <v>32</v>
      </c>
      <c r="G34" s="39" t="s">
        <v>34</v>
      </c>
      <c r="H34" s="40" t="s">
        <v>35</v>
      </c>
      <c r="I34" s="41" t="s">
        <v>36</v>
      </c>
    </row>
    <row r="35" customFormat="false" ht="25.5" hidden="false" customHeight="true" outlineLevel="0" collapsed="false">
      <c r="A35" s="13" t="n">
        <v>1</v>
      </c>
      <c r="B35" s="42" t="s">
        <v>20</v>
      </c>
      <c r="C35" s="43"/>
      <c r="D35" s="44" t="s">
        <v>52</v>
      </c>
      <c r="E35" s="44" t="s">
        <v>38</v>
      </c>
      <c r="F35" s="44" t="s">
        <v>38</v>
      </c>
      <c r="G35" s="45" t="s">
        <v>43</v>
      </c>
      <c r="H35" s="46" t="n">
        <v>2</v>
      </c>
      <c r="I35" s="47" t="n">
        <v>2</v>
      </c>
    </row>
    <row r="36" customFormat="false" ht="25.5" hidden="false" customHeight="true" outlineLevel="0" collapsed="false">
      <c r="A36" s="13" t="n">
        <v>2</v>
      </c>
      <c r="B36" s="48" t="s">
        <v>24</v>
      </c>
      <c r="C36" s="49" t="s">
        <v>51</v>
      </c>
      <c r="D36" s="50"/>
      <c r="E36" s="51" t="s">
        <v>38</v>
      </c>
      <c r="F36" s="51" t="s">
        <v>38</v>
      </c>
      <c r="G36" s="52" t="s">
        <v>40</v>
      </c>
      <c r="H36" s="51" t="n">
        <v>3</v>
      </c>
      <c r="I36" s="53" t="n">
        <v>1</v>
      </c>
    </row>
    <row r="37" customFormat="false" ht="25.5" hidden="false" customHeight="true" outlineLevel="0" collapsed="false">
      <c r="A37" s="13" t="n">
        <v>3</v>
      </c>
      <c r="B37" s="48" t="s">
        <v>28</v>
      </c>
      <c r="C37" s="49" t="s">
        <v>44</v>
      </c>
      <c r="D37" s="51" t="s">
        <v>44</v>
      </c>
      <c r="E37" s="50"/>
      <c r="F37" s="51" t="s">
        <v>39</v>
      </c>
      <c r="G37" s="52" t="s">
        <v>50</v>
      </c>
      <c r="H37" s="51" t="n">
        <v>1</v>
      </c>
      <c r="I37" s="53" t="n">
        <v>3</v>
      </c>
    </row>
    <row r="38" customFormat="false" ht="24.75" hidden="false" customHeight="true" outlineLevel="0" collapsed="false">
      <c r="A38" s="13" t="n">
        <v>4</v>
      </c>
      <c r="B38" s="54" t="s">
        <v>32</v>
      </c>
      <c r="C38" s="55" t="s">
        <v>44</v>
      </c>
      <c r="D38" s="56" t="s">
        <v>44</v>
      </c>
      <c r="E38" s="56" t="s">
        <v>56</v>
      </c>
      <c r="F38" s="57"/>
      <c r="G38" s="58" t="s">
        <v>46</v>
      </c>
      <c r="H38" s="56" t="n">
        <v>0</v>
      </c>
      <c r="I38" s="59" t="n">
        <v>4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</sheetData>
  <mergeCells count="25">
    <mergeCell ref="A1:J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236111111111111" right="0.31527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.49"/>
    <col collapsed="false" customWidth="true" hidden="false" outlineLevel="0" max="13" min="3" style="0" width="3.62"/>
    <col collapsed="false" customWidth="true" hidden="false" outlineLevel="0" max="14" min="14" style="0" width="18.49"/>
  </cols>
  <sheetData>
    <row r="1" customFormat="false" ht="50.2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7" hidden="false" customHeight="true" outlineLevel="0" collapsed="false">
      <c r="A2" s="15"/>
      <c r="B2" s="15"/>
      <c r="C2" s="15"/>
      <c r="D2" s="15"/>
      <c r="E2" s="15"/>
    </row>
    <row r="3" customFormat="false" ht="20.1" hidden="false" customHeight="true" outlineLevel="0" collapsed="false">
      <c r="A3" s="75" t="s">
        <v>17</v>
      </c>
      <c r="B3" s="76" t="s">
        <v>60</v>
      </c>
      <c r="C3" s="77"/>
      <c r="D3" s="78" t="n">
        <v>5</v>
      </c>
      <c r="E3" s="77"/>
      <c r="F3" s="77"/>
      <c r="G3" s="77"/>
      <c r="H3" s="77"/>
      <c r="I3" s="77"/>
      <c r="J3" s="77"/>
      <c r="K3" s="79" t="n">
        <v>1</v>
      </c>
      <c r="L3" s="80"/>
      <c r="M3" s="76" t="s">
        <v>61</v>
      </c>
      <c r="N3" s="81" t="s">
        <v>18</v>
      </c>
    </row>
    <row r="4" customFormat="false" ht="20.1" hidden="false" customHeight="true" outlineLevel="0" collapsed="false">
      <c r="A4" s="75"/>
      <c r="B4" s="76"/>
      <c r="C4" s="82"/>
      <c r="D4" s="83"/>
      <c r="E4" s="84"/>
      <c r="F4" s="85" t="n">
        <v>3</v>
      </c>
      <c r="G4" s="77"/>
      <c r="H4" s="77"/>
      <c r="I4" s="86" t="n">
        <v>1</v>
      </c>
      <c r="J4" s="87"/>
      <c r="K4" s="88"/>
      <c r="L4" s="89"/>
      <c r="M4" s="76"/>
      <c r="N4" s="81"/>
    </row>
    <row r="5" customFormat="false" ht="20.1" hidden="false" customHeight="true" outlineLevel="0" collapsed="false">
      <c r="A5" s="75" t="s">
        <v>33</v>
      </c>
      <c r="B5" s="76" t="s">
        <v>62</v>
      </c>
      <c r="C5" s="90"/>
      <c r="D5" s="91"/>
      <c r="E5" s="77"/>
      <c r="F5" s="92"/>
      <c r="G5" s="77"/>
      <c r="H5" s="77"/>
      <c r="I5" s="93"/>
      <c r="J5" s="77"/>
      <c r="K5" s="94"/>
      <c r="L5" s="95"/>
      <c r="M5" s="76" t="s">
        <v>63</v>
      </c>
      <c r="N5" s="81" t="s">
        <v>20</v>
      </c>
    </row>
    <row r="6" customFormat="false" ht="20.1" hidden="false" customHeight="true" outlineLevel="0" collapsed="false">
      <c r="A6" s="75"/>
      <c r="B6" s="76"/>
      <c r="C6" s="96"/>
      <c r="D6" s="97" t="n">
        <v>0</v>
      </c>
      <c r="E6" s="77"/>
      <c r="F6" s="98" t="n">
        <v>4</v>
      </c>
      <c r="G6" s="99"/>
      <c r="H6" s="100"/>
      <c r="I6" s="101" t="n">
        <v>0</v>
      </c>
      <c r="J6" s="77"/>
      <c r="K6" s="102" t="n">
        <v>4</v>
      </c>
      <c r="L6" s="103"/>
      <c r="M6" s="76"/>
      <c r="N6" s="81"/>
    </row>
    <row r="7" customFormat="false" ht="20.1" hidden="false" customHeight="true" outlineLevel="0" collapsed="false">
      <c r="A7" s="75" t="s">
        <v>24</v>
      </c>
      <c r="B7" s="76" t="s">
        <v>64</v>
      </c>
      <c r="C7" s="96"/>
      <c r="D7" s="78" t="n">
        <v>3</v>
      </c>
      <c r="E7" s="77"/>
      <c r="F7" s="80"/>
      <c r="G7" s="93"/>
      <c r="H7" s="77"/>
      <c r="I7" s="104"/>
      <c r="J7" s="77"/>
      <c r="K7" s="79" t="n">
        <v>2</v>
      </c>
      <c r="L7" s="103"/>
      <c r="M7" s="76" t="s">
        <v>65</v>
      </c>
      <c r="N7" s="81" t="s">
        <v>19</v>
      </c>
    </row>
    <row r="8" customFormat="false" ht="20.1" hidden="false" customHeight="true" outlineLevel="0" collapsed="false">
      <c r="A8" s="75"/>
      <c r="B8" s="76"/>
      <c r="C8" s="82"/>
      <c r="D8" s="105"/>
      <c r="E8" s="94"/>
      <c r="F8" s="106"/>
      <c r="G8" s="93"/>
      <c r="H8" s="77"/>
      <c r="I8" s="107"/>
      <c r="J8" s="108" t="str">
        <f aca="false">IF(F8="","",F8+1)</f>
        <v/>
      </c>
      <c r="K8" s="109"/>
      <c r="L8" s="110"/>
      <c r="M8" s="76"/>
      <c r="N8" s="81"/>
    </row>
    <row r="9" customFormat="false" ht="20.1" hidden="false" customHeight="true" outlineLevel="0" collapsed="false">
      <c r="A9" s="75" t="s">
        <v>22</v>
      </c>
      <c r="B9" s="76" t="s">
        <v>66</v>
      </c>
      <c r="C9" s="90"/>
      <c r="D9" s="111"/>
      <c r="E9" s="112"/>
      <c r="F9" s="97" t="n">
        <v>2</v>
      </c>
      <c r="G9" s="77"/>
      <c r="H9" s="77"/>
      <c r="I9" s="102" t="n">
        <v>3</v>
      </c>
      <c r="J9" s="113"/>
      <c r="K9" s="90"/>
      <c r="L9" s="100"/>
      <c r="M9" s="76" t="s">
        <v>67</v>
      </c>
      <c r="N9" s="81" t="s">
        <v>21</v>
      </c>
    </row>
    <row r="10" customFormat="false" ht="20.1" hidden="false" customHeight="true" outlineLevel="0" collapsed="false">
      <c r="A10" s="75"/>
      <c r="B10" s="76"/>
      <c r="C10" s="77"/>
      <c r="D10" s="97" t="n">
        <v>2</v>
      </c>
      <c r="E10" s="77"/>
      <c r="F10" s="77"/>
      <c r="G10" s="77"/>
      <c r="H10" s="77"/>
      <c r="I10" s="77"/>
      <c r="J10" s="77"/>
      <c r="K10" s="102" t="n">
        <v>1</v>
      </c>
      <c r="L10" s="80"/>
      <c r="M10" s="76"/>
      <c r="N10" s="81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B16" s="114" t="s">
        <v>68</v>
      </c>
      <c r="C16" s="115"/>
      <c r="D16" s="116" t="s">
        <v>17</v>
      </c>
      <c r="E16" s="116"/>
      <c r="F16" s="116"/>
      <c r="G16" s="116"/>
      <c r="H16" s="116"/>
    </row>
    <row r="17" customFormat="false" ht="24.95" hidden="false" customHeight="true" outlineLevel="0" collapsed="false">
      <c r="B17" s="114" t="s">
        <v>69</v>
      </c>
      <c r="C17" s="115"/>
      <c r="D17" s="117" t="s">
        <v>19</v>
      </c>
      <c r="E17" s="117"/>
      <c r="F17" s="117"/>
      <c r="G17" s="117"/>
      <c r="H17" s="117"/>
    </row>
    <row r="18" customFormat="false" ht="24.75" hidden="false" customHeight="true" outlineLevel="0" collapsed="false">
      <c r="B18" s="118" t="s">
        <v>70</v>
      </c>
      <c r="C18" s="118"/>
      <c r="D18" s="117" t="s">
        <v>24</v>
      </c>
      <c r="E18" s="117"/>
      <c r="F18" s="117"/>
      <c r="G18" s="117"/>
      <c r="H18" s="117"/>
    </row>
    <row r="19" customFormat="false" ht="24.75" hidden="false" customHeight="true" outlineLevel="0" collapsed="false">
      <c r="B19" s="119" t="s">
        <v>70</v>
      </c>
      <c r="C19" s="119"/>
      <c r="D19" s="117" t="s">
        <v>20</v>
      </c>
      <c r="E19" s="117"/>
      <c r="F19" s="117"/>
      <c r="G19" s="117"/>
      <c r="H19" s="117"/>
    </row>
  </sheetData>
  <mergeCells count="22">
    <mergeCell ref="A1:N1"/>
    <mergeCell ref="A3:A4"/>
    <mergeCell ref="B3:B4"/>
    <mergeCell ref="M3:M4"/>
    <mergeCell ref="N3:N4"/>
    <mergeCell ref="A5:A6"/>
    <mergeCell ref="B5:B6"/>
    <mergeCell ref="M5:M6"/>
    <mergeCell ref="N5:N6"/>
    <mergeCell ref="C6:C7"/>
    <mergeCell ref="A7:A8"/>
    <mergeCell ref="B7:B8"/>
    <mergeCell ref="M7:M8"/>
    <mergeCell ref="N7:N8"/>
    <mergeCell ref="A9:A10"/>
    <mergeCell ref="B9:B10"/>
    <mergeCell ref="M9:M10"/>
    <mergeCell ref="N9:N10"/>
    <mergeCell ref="D16:H16"/>
    <mergeCell ref="D17:H17"/>
    <mergeCell ref="D18:H18"/>
    <mergeCell ref="D19:H19"/>
  </mergeCells>
  <printOptions headings="false" gridLines="false" gridLinesSet="true" horizontalCentered="true" verticalCentered="false"/>
  <pageMargins left="0.60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14.25"/>
    <col collapsed="false" customWidth="false" hidden="false" outlineLevel="0" max="257" min="3" style="13" width="8.99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7.75" hidden="false" customHeight="true" outlineLevel="0" collapsed="false"/>
    <row r="4" customFormat="false" ht="57" hidden="false" customHeight="true" outlineLevel="0" collapsed="false">
      <c r="A4" s="120" t="s">
        <v>72</v>
      </c>
      <c r="B4" s="121" t="s">
        <v>73</v>
      </c>
      <c r="C4" s="121" t="str">
        <f aca="false">B5</f>
        <v>高田農業</v>
      </c>
      <c r="D4" s="121" t="str">
        <f aca="false">B6</f>
        <v>帝京長岡</v>
      </c>
      <c r="E4" s="121" t="str">
        <f aca="false">B7</f>
        <v>加茂農林</v>
      </c>
      <c r="F4" s="121" t="str">
        <f aca="false">B8</f>
        <v>小出</v>
      </c>
      <c r="G4" s="122" t="str">
        <f aca="false">B9</f>
        <v>上越</v>
      </c>
      <c r="H4" s="123" t="s">
        <v>74</v>
      </c>
      <c r="I4" s="121" t="s">
        <v>35</v>
      </c>
      <c r="J4" s="124" t="s">
        <v>36</v>
      </c>
      <c r="K4" s="73"/>
    </row>
    <row r="5" customFormat="false" ht="57" hidden="false" customHeight="true" outlineLevel="0" collapsed="false">
      <c r="A5" s="125" t="n">
        <v>1</v>
      </c>
      <c r="B5" s="126" t="s">
        <v>31</v>
      </c>
      <c r="C5" s="127"/>
      <c r="D5" s="51" t="s">
        <v>51</v>
      </c>
      <c r="E5" s="51" t="s">
        <v>75</v>
      </c>
      <c r="F5" s="128" t="s">
        <v>76</v>
      </c>
      <c r="G5" s="129" t="s">
        <v>75</v>
      </c>
      <c r="H5" s="52" t="s">
        <v>53</v>
      </c>
      <c r="I5" s="51" t="n">
        <v>4</v>
      </c>
      <c r="J5" s="130" t="n">
        <v>1</v>
      </c>
      <c r="K5" s="73"/>
    </row>
    <row r="6" customFormat="false" ht="57" hidden="false" customHeight="true" outlineLevel="0" collapsed="false">
      <c r="A6" s="125" t="n">
        <v>2</v>
      </c>
      <c r="B6" s="126" t="s">
        <v>17</v>
      </c>
      <c r="C6" s="51" t="s">
        <v>52</v>
      </c>
      <c r="D6" s="127"/>
      <c r="E6" s="51" t="s">
        <v>51</v>
      </c>
      <c r="F6" s="51" t="s">
        <v>51</v>
      </c>
      <c r="G6" s="129" t="s">
        <v>51</v>
      </c>
      <c r="H6" s="52" t="s">
        <v>77</v>
      </c>
      <c r="I6" s="51" t="n">
        <v>3</v>
      </c>
      <c r="J6" s="130" t="n">
        <v>2</v>
      </c>
      <c r="K6" s="73"/>
    </row>
    <row r="7" customFormat="false" ht="57" hidden="false" customHeight="true" outlineLevel="0" collapsed="false">
      <c r="A7" s="125" t="n">
        <v>3</v>
      </c>
      <c r="B7" s="126" t="s">
        <v>22</v>
      </c>
      <c r="C7" s="51" t="s">
        <v>78</v>
      </c>
      <c r="D7" s="51" t="s">
        <v>52</v>
      </c>
      <c r="E7" s="127"/>
      <c r="F7" s="128" t="s">
        <v>76</v>
      </c>
      <c r="G7" s="129" t="s">
        <v>51</v>
      </c>
      <c r="H7" s="52" t="s">
        <v>79</v>
      </c>
      <c r="I7" s="51" t="n">
        <v>2</v>
      </c>
      <c r="J7" s="130" t="n">
        <v>3</v>
      </c>
      <c r="K7" s="73"/>
    </row>
    <row r="8" customFormat="false" ht="57" hidden="false" customHeight="true" outlineLevel="0" collapsed="false">
      <c r="A8" s="125" t="n">
        <v>4</v>
      </c>
      <c r="B8" s="126" t="s">
        <v>29</v>
      </c>
      <c r="C8" s="51" t="s">
        <v>78</v>
      </c>
      <c r="D8" s="51" t="s">
        <v>52</v>
      </c>
      <c r="E8" s="51" t="s">
        <v>78</v>
      </c>
      <c r="F8" s="127"/>
      <c r="G8" s="129" t="s">
        <v>75</v>
      </c>
      <c r="H8" s="52" t="s">
        <v>80</v>
      </c>
      <c r="I8" s="51" t="n">
        <v>1</v>
      </c>
      <c r="J8" s="130" t="n">
        <v>4</v>
      </c>
      <c r="K8" s="73"/>
    </row>
    <row r="9" customFormat="false" ht="57" hidden="false" customHeight="true" outlineLevel="0" collapsed="false">
      <c r="A9" s="131" t="n">
        <v>5</v>
      </c>
      <c r="B9" s="132" t="s">
        <v>21</v>
      </c>
      <c r="C9" s="56" t="s">
        <v>78</v>
      </c>
      <c r="D9" s="56" t="s">
        <v>52</v>
      </c>
      <c r="E9" s="56" t="s">
        <v>52</v>
      </c>
      <c r="F9" s="56" t="s">
        <v>78</v>
      </c>
      <c r="G9" s="133"/>
      <c r="H9" s="58" t="s">
        <v>81</v>
      </c>
      <c r="I9" s="56" t="n">
        <v>0</v>
      </c>
      <c r="J9" s="134" t="n">
        <v>5</v>
      </c>
      <c r="K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27.75" hidden="false" customHeight="true" outlineLevel="0" collapsed="false"/>
    <row r="12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7"/>
    <col collapsed="false" customWidth="true" hidden="false" outlineLevel="0" max="3" min="3" style="0" width="8.25"/>
    <col collapsed="false" customWidth="true" hidden="false" outlineLevel="0" max="13" min="4" style="0" width="4.12"/>
    <col collapsed="false" customWidth="true" hidden="false" outlineLevel="0" max="14" min="14" style="0" width="3.99"/>
    <col collapsed="false" customWidth="true" hidden="false" outlineLevel="0" max="15" min="15" style="0" width="14.37"/>
    <col collapsed="false" customWidth="true" hidden="false" outlineLevel="0" max="16" min="16" style="0" width="8.25"/>
  </cols>
  <sheetData>
    <row r="1" customFormat="false" ht="21" hidden="false" customHeight="false" outlineLevel="0" collapsed="false">
      <c r="A1" s="135"/>
      <c r="B1" s="135"/>
      <c r="C1" s="135"/>
      <c r="D1" s="136" t="s">
        <v>82</v>
      </c>
      <c r="E1" s="136"/>
      <c r="F1" s="136"/>
      <c r="G1" s="136"/>
      <c r="H1" s="136"/>
      <c r="I1" s="136"/>
      <c r="J1" s="136"/>
      <c r="K1" s="136"/>
      <c r="L1" s="136"/>
      <c r="M1" s="136"/>
      <c r="N1" s="135"/>
      <c r="O1" s="137"/>
      <c r="P1" s="137"/>
    </row>
    <row r="2" customFormat="false" ht="13.5" hidden="false" customHeight="false" outlineLevel="0" collapsed="false">
      <c r="A2" s="135"/>
      <c r="B2" s="135"/>
      <c r="C2" s="135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5"/>
      <c r="O2" s="137"/>
      <c r="P2" s="137"/>
    </row>
    <row r="3" customFormat="false" ht="14.25" hidden="false" customHeight="false" outlineLevel="0" collapsed="false">
      <c r="A3" s="138" t="n">
        <v>1</v>
      </c>
      <c r="B3" s="139" t="s">
        <v>83</v>
      </c>
      <c r="C3" s="140" t="s">
        <v>20</v>
      </c>
      <c r="D3" s="141" t="s">
        <v>84</v>
      </c>
      <c r="E3" s="141"/>
      <c r="F3" s="142"/>
      <c r="G3" s="143"/>
      <c r="H3" s="143"/>
      <c r="I3" s="144"/>
      <c r="J3" s="144"/>
      <c r="K3" s="145"/>
      <c r="L3" s="146" t="s">
        <v>85</v>
      </c>
      <c r="M3" s="146"/>
      <c r="N3" s="138" t="n">
        <v>14</v>
      </c>
      <c r="O3" s="139" t="s">
        <v>86</v>
      </c>
      <c r="P3" s="140" t="s">
        <v>22</v>
      </c>
    </row>
    <row r="4" customFormat="false" ht="15" hidden="false" customHeight="false" outlineLevel="0" collapsed="false">
      <c r="A4" s="138"/>
      <c r="B4" s="138"/>
      <c r="C4" s="140"/>
      <c r="D4" s="147"/>
      <c r="E4" s="142"/>
      <c r="F4" s="148" t="s">
        <v>84</v>
      </c>
      <c r="G4" s="148"/>
      <c r="H4" s="143"/>
      <c r="I4" s="144"/>
      <c r="J4" s="149" t="s">
        <v>84</v>
      </c>
      <c r="K4" s="149"/>
      <c r="L4" s="145"/>
      <c r="M4" s="144"/>
      <c r="N4" s="138"/>
      <c r="O4" s="139"/>
      <c r="P4" s="140"/>
    </row>
    <row r="5" customFormat="false" ht="15" hidden="false" customHeight="false" outlineLevel="0" collapsed="false">
      <c r="A5" s="138" t="n">
        <v>2</v>
      </c>
      <c r="B5" s="139" t="s">
        <v>87</v>
      </c>
      <c r="C5" s="140" t="s">
        <v>27</v>
      </c>
      <c r="D5" s="141" t="s">
        <v>88</v>
      </c>
      <c r="E5" s="150"/>
      <c r="F5" s="151"/>
      <c r="G5" s="152"/>
      <c r="H5" s="143"/>
      <c r="I5" s="144"/>
      <c r="J5" s="153"/>
      <c r="K5" s="154"/>
      <c r="L5" s="155"/>
      <c r="M5" s="156" t="s">
        <v>89</v>
      </c>
      <c r="N5" s="138" t="n">
        <v>15</v>
      </c>
      <c r="O5" s="139" t="s">
        <v>90</v>
      </c>
      <c r="P5" s="140" t="s">
        <v>26</v>
      </c>
    </row>
    <row r="6" customFormat="false" ht="15" hidden="false" customHeight="false" outlineLevel="0" collapsed="false">
      <c r="A6" s="138"/>
      <c r="B6" s="138"/>
      <c r="C6" s="140"/>
      <c r="D6" s="157"/>
      <c r="E6" s="158"/>
      <c r="F6" s="151"/>
      <c r="G6" s="152"/>
      <c r="H6" s="143"/>
      <c r="I6" s="144"/>
      <c r="J6" s="153"/>
      <c r="K6" s="154"/>
      <c r="L6" s="159"/>
      <c r="M6" s="160"/>
      <c r="N6" s="138"/>
      <c r="O6" s="139"/>
      <c r="P6" s="140"/>
    </row>
    <row r="7" customFormat="false" ht="14.25" hidden="false" customHeight="false" outlineLevel="0" collapsed="false">
      <c r="A7" s="138" t="n">
        <v>3</v>
      </c>
      <c r="B7" s="139" t="s">
        <v>91</v>
      </c>
      <c r="C7" s="140" t="s">
        <v>22</v>
      </c>
      <c r="D7" s="157"/>
      <c r="E7" s="142"/>
      <c r="F7" s="151"/>
      <c r="G7" s="152"/>
      <c r="H7" s="143"/>
      <c r="I7" s="144"/>
      <c r="J7" s="153"/>
      <c r="K7" s="154"/>
      <c r="L7" s="144"/>
      <c r="M7" s="160"/>
      <c r="N7" s="138" t="n">
        <v>16</v>
      </c>
      <c r="O7" s="139" t="s">
        <v>92</v>
      </c>
      <c r="P7" s="140" t="s">
        <v>93</v>
      </c>
    </row>
    <row r="8" customFormat="false" ht="14.25" hidden="false" customHeight="false" outlineLevel="0" collapsed="false">
      <c r="A8" s="138"/>
      <c r="B8" s="138"/>
      <c r="C8" s="140"/>
      <c r="D8" s="147"/>
      <c r="E8" s="147"/>
      <c r="F8" s="151"/>
      <c r="G8" s="148" t="s">
        <v>94</v>
      </c>
      <c r="H8" s="148"/>
      <c r="I8" s="149" t="s">
        <v>95</v>
      </c>
      <c r="J8" s="149"/>
      <c r="K8" s="154"/>
      <c r="L8" s="144"/>
      <c r="M8" s="144"/>
      <c r="N8" s="138"/>
      <c r="O8" s="139"/>
      <c r="P8" s="140"/>
    </row>
    <row r="9" customFormat="false" ht="14.25" hidden="false" customHeight="false" outlineLevel="0" collapsed="false">
      <c r="A9" s="138" t="n">
        <v>4</v>
      </c>
      <c r="B9" s="139" t="s">
        <v>96</v>
      </c>
      <c r="C9" s="140" t="s">
        <v>18</v>
      </c>
      <c r="D9" s="157"/>
      <c r="E9" s="142"/>
      <c r="F9" s="151"/>
      <c r="G9" s="161"/>
      <c r="H9" s="152"/>
      <c r="I9" s="153"/>
      <c r="J9" s="162"/>
      <c r="K9" s="154"/>
      <c r="L9" s="145"/>
      <c r="M9" s="145"/>
      <c r="N9" s="138" t="n">
        <v>17</v>
      </c>
      <c r="O9" s="139" t="s">
        <v>97</v>
      </c>
      <c r="P9" s="140" t="s">
        <v>30</v>
      </c>
    </row>
    <row r="10" customFormat="false" ht="14.25" hidden="false" customHeight="false" outlineLevel="0" collapsed="false">
      <c r="A10" s="138"/>
      <c r="B10" s="138"/>
      <c r="C10" s="140"/>
      <c r="D10" s="163"/>
      <c r="E10" s="141"/>
      <c r="F10" s="151"/>
      <c r="G10" s="142"/>
      <c r="H10" s="152"/>
      <c r="I10" s="153"/>
      <c r="J10" s="145"/>
      <c r="K10" s="154"/>
      <c r="L10" s="145"/>
      <c r="M10" s="164"/>
      <c r="N10" s="138"/>
      <c r="O10" s="139"/>
      <c r="P10" s="140"/>
    </row>
    <row r="11" customFormat="false" ht="15" hidden="false" customHeight="false" outlineLevel="0" collapsed="false">
      <c r="A11" s="138" t="n">
        <v>5</v>
      </c>
      <c r="B11" s="139" t="s">
        <v>98</v>
      </c>
      <c r="C11" s="140" t="s">
        <v>28</v>
      </c>
      <c r="D11" s="165"/>
      <c r="E11" s="166"/>
      <c r="F11" s="151"/>
      <c r="G11" s="142"/>
      <c r="H11" s="152"/>
      <c r="I11" s="153"/>
      <c r="J11" s="145"/>
      <c r="K11" s="154"/>
      <c r="L11" s="167"/>
      <c r="M11" s="164"/>
      <c r="N11" s="138" t="n">
        <v>18</v>
      </c>
      <c r="O11" s="139" t="s">
        <v>99</v>
      </c>
      <c r="P11" s="140" t="s">
        <v>33</v>
      </c>
    </row>
    <row r="12" customFormat="false" ht="15" hidden="false" customHeight="false" outlineLevel="0" collapsed="false">
      <c r="A12" s="138"/>
      <c r="B12" s="138"/>
      <c r="C12" s="140"/>
      <c r="D12" s="168" t="s">
        <v>100</v>
      </c>
      <c r="E12" s="150"/>
      <c r="F12" s="151"/>
      <c r="G12" s="142"/>
      <c r="H12" s="152"/>
      <c r="I12" s="153"/>
      <c r="J12" s="145"/>
      <c r="K12" s="154"/>
      <c r="L12" s="155"/>
      <c r="M12" s="169" t="s">
        <v>84</v>
      </c>
      <c r="N12" s="138"/>
      <c r="O12" s="139"/>
      <c r="P12" s="140"/>
    </row>
    <row r="13" customFormat="false" ht="15" hidden="false" customHeight="false" outlineLevel="0" collapsed="false">
      <c r="A13" s="138" t="n">
        <v>6</v>
      </c>
      <c r="B13" s="139" t="s">
        <v>101</v>
      </c>
      <c r="C13" s="140" t="s">
        <v>25</v>
      </c>
      <c r="D13" s="147"/>
      <c r="E13" s="170"/>
      <c r="F13" s="171"/>
      <c r="G13" s="142"/>
      <c r="H13" s="152"/>
      <c r="I13" s="153"/>
      <c r="J13" s="145"/>
      <c r="K13" s="172"/>
      <c r="L13" s="173"/>
      <c r="M13" s="156" t="s">
        <v>102</v>
      </c>
      <c r="N13" s="138" t="n">
        <v>19</v>
      </c>
      <c r="O13" s="139" t="s">
        <v>103</v>
      </c>
      <c r="P13" s="140" t="s">
        <v>25</v>
      </c>
    </row>
    <row r="14" customFormat="false" ht="15" hidden="false" customHeight="false" outlineLevel="0" collapsed="false">
      <c r="A14" s="138"/>
      <c r="B14" s="138"/>
      <c r="C14" s="140"/>
      <c r="D14" s="174"/>
      <c r="E14" s="175"/>
      <c r="F14" s="143"/>
      <c r="G14" s="142"/>
      <c r="H14" s="152"/>
      <c r="I14" s="153"/>
      <c r="J14" s="145"/>
      <c r="K14" s="144"/>
      <c r="L14" s="176"/>
      <c r="M14" s="160"/>
      <c r="N14" s="138"/>
      <c r="O14" s="139"/>
      <c r="P14" s="140"/>
    </row>
    <row r="15" customFormat="false" ht="15" hidden="false" customHeight="false" outlineLevel="0" collapsed="false">
      <c r="A15" s="138" t="n">
        <v>7</v>
      </c>
      <c r="B15" s="139" t="s">
        <v>104</v>
      </c>
      <c r="C15" s="140" t="s">
        <v>21</v>
      </c>
      <c r="D15" s="174"/>
      <c r="E15" s="148" t="s">
        <v>105</v>
      </c>
      <c r="F15" s="148"/>
      <c r="G15" s="142"/>
      <c r="H15" s="177"/>
      <c r="I15" s="178"/>
      <c r="J15" s="145"/>
      <c r="K15" s="179" t="s">
        <v>106</v>
      </c>
      <c r="L15" s="179"/>
      <c r="M15" s="160"/>
      <c r="N15" s="138" t="n">
        <v>20</v>
      </c>
      <c r="O15" s="139" t="s">
        <v>107</v>
      </c>
      <c r="P15" s="140" t="s">
        <v>32</v>
      </c>
    </row>
    <row r="16" customFormat="false" ht="15" hidden="false" customHeight="false" outlineLevel="0" collapsed="false">
      <c r="A16" s="138"/>
      <c r="B16" s="138"/>
      <c r="C16" s="140"/>
      <c r="D16" s="168" t="s">
        <v>100</v>
      </c>
      <c r="E16" s="142"/>
      <c r="F16" s="143"/>
      <c r="G16" s="142"/>
      <c r="H16" s="177"/>
      <c r="I16" s="178"/>
      <c r="J16" s="145"/>
      <c r="K16" s="144"/>
      <c r="L16" s="144"/>
      <c r="M16" s="144"/>
      <c r="N16" s="138"/>
      <c r="O16" s="139"/>
      <c r="P16" s="140"/>
    </row>
    <row r="17" customFormat="false" ht="14.25" hidden="false" customHeight="false" outlineLevel="0" collapsed="false">
      <c r="A17" s="138" t="n">
        <v>8</v>
      </c>
      <c r="B17" s="139" t="s">
        <v>108</v>
      </c>
      <c r="C17" s="140" t="s">
        <v>19</v>
      </c>
      <c r="D17" s="147"/>
      <c r="E17" s="142"/>
      <c r="F17" s="142"/>
      <c r="G17" s="150"/>
      <c r="H17" s="180" t="s">
        <v>85</v>
      </c>
      <c r="I17" s="144"/>
      <c r="J17" s="145"/>
      <c r="K17" s="145"/>
      <c r="L17" s="145"/>
      <c r="M17" s="160"/>
      <c r="N17" s="138" t="n">
        <v>21</v>
      </c>
      <c r="O17" s="139" t="s">
        <v>109</v>
      </c>
      <c r="P17" s="140" t="s">
        <v>26</v>
      </c>
    </row>
    <row r="18" customFormat="false" ht="14.25" hidden="false" customHeight="false" outlineLevel="0" collapsed="false">
      <c r="A18" s="138"/>
      <c r="B18" s="138"/>
      <c r="C18" s="140"/>
      <c r="D18" s="181"/>
      <c r="E18" s="182"/>
      <c r="F18" s="142"/>
      <c r="G18" s="150"/>
      <c r="H18" s="180"/>
      <c r="I18" s="144"/>
      <c r="J18" s="145"/>
      <c r="K18" s="156"/>
      <c r="L18" s="183"/>
      <c r="M18" s="144"/>
      <c r="N18" s="138"/>
      <c r="O18" s="139"/>
      <c r="P18" s="140"/>
    </row>
    <row r="19" customFormat="false" ht="15" hidden="false" customHeight="false" outlineLevel="0" collapsed="false">
      <c r="A19" s="138" t="n">
        <v>9</v>
      </c>
      <c r="B19" s="139" t="s">
        <v>110</v>
      </c>
      <c r="C19" s="140" t="s">
        <v>25</v>
      </c>
      <c r="D19" s="141" t="s">
        <v>85</v>
      </c>
      <c r="E19" s="142"/>
      <c r="F19" s="184"/>
      <c r="G19" s="150"/>
      <c r="H19" s="180"/>
      <c r="I19" s="144"/>
      <c r="J19" s="155"/>
      <c r="K19" s="185"/>
      <c r="L19" s="173"/>
      <c r="M19" s="156" t="s">
        <v>89</v>
      </c>
      <c r="N19" s="138" t="n">
        <v>22</v>
      </c>
      <c r="O19" s="139" t="s">
        <v>111</v>
      </c>
      <c r="P19" s="140" t="s">
        <v>20</v>
      </c>
    </row>
    <row r="20" customFormat="false" ht="15" hidden="false" customHeight="false" outlineLevel="0" collapsed="false">
      <c r="A20" s="138"/>
      <c r="B20" s="138"/>
      <c r="C20" s="140"/>
      <c r="D20" s="186"/>
      <c r="E20" s="187"/>
      <c r="F20" s="188"/>
      <c r="G20" s="150"/>
      <c r="H20" s="180"/>
      <c r="I20" s="144"/>
      <c r="J20" s="155"/>
      <c r="K20" s="155"/>
      <c r="L20" s="176"/>
      <c r="M20" s="160"/>
      <c r="N20" s="138"/>
      <c r="O20" s="139"/>
      <c r="P20" s="140"/>
    </row>
    <row r="21" customFormat="false" ht="14.25" hidden="false" customHeight="false" outlineLevel="0" collapsed="false">
      <c r="A21" s="138" t="n">
        <v>10</v>
      </c>
      <c r="B21" s="139" t="s">
        <v>112</v>
      </c>
      <c r="C21" s="140" t="s">
        <v>26</v>
      </c>
      <c r="D21" s="189"/>
      <c r="E21" s="190" t="s">
        <v>113</v>
      </c>
      <c r="F21" s="150"/>
      <c r="G21" s="150"/>
      <c r="H21" s="180"/>
      <c r="I21" s="144"/>
      <c r="J21" s="155"/>
      <c r="K21" s="155"/>
      <c r="L21" s="191" t="s">
        <v>113</v>
      </c>
      <c r="M21" s="160"/>
      <c r="N21" s="138" t="n">
        <v>23</v>
      </c>
      <c r="O21" s="139" t="s">
        <v>114</v>
      </c>
      <c r="P21" s="140" t="s">
        <v>17</v>
      </c>
    </row>
    <row r="22" customFormat="false" ht="14.25" hidden="false" customHeight="false" outlineLevel="0" collapsed="false">
      <c r="A22" s="138"/>
      <c r="B22" s="138"/>
      <c r="C22" s="140"/>
      <c r="D22" s="181"/>
      <c r="E22" s="142"/>
      <c r="F22" s="150"/>
      <c r="G22" s="150"/>
      <c r="H22" s="180"/>
      <c r="I22" s="191"/>
      <c r="J22" s="192"/>
      <c r="K22" s="155"/>
      <c r="L22" s="191"/>
      <c r="M22" s="191"/>
      <c r="N22" s="138"/>
      <c r="O22" s="139"/>
      <c r="P22" s="140"/>
    </row>
    <row r="23" customFormat="false" ht="15" hidden="false" customHeight="false" outlineLevel="0" collapsed="false">
      <c r="A23" s="138" t="n">
        <v>11</v>
      </c>
      <c r="B23" s="139" t="s">
        <v>115</v>
      </c>
      <c r="C23" s="140" t="s">
        <v>116</v>
      </c>
      <c r="D23" s="147"/>
      <c r="E23" s="142"/>
      <c r="F23" s="142"/>
      <c r="G23" s="171"/>
      <c r="H23" s="180"/>
      <c r="I23" s="149" t="s">
        <v>117</v>
      </c>
      <c r="J23" s="149"/>
      <c r="K23" s="173"/>
      <c r="L23" s="145"/>
      <c r="M23" s="156" t="s">
        <v>89</v>
      </c>
      <c r="N23" s="138" t="n">
        <v>24</v>
      </c>
      <c r="O23" s="139" t="s">
        <v>118</v>
      </c>
      <c r="P23" s="140" t="s">
        <v>25</v>
      </c>
    </row>
    <row r="24" customFormat="false" ht="15" hidden="false" customHeight="true" outlineLevel="0" collapsed="false">
      <c r="A24" s="138"/>
      <c r="B24" s="138"/>
      <c r="C24" s="140"/>
      <c r="D24" s="181"/>
      <c r="E24" s="193"/>
      <c r="F24" s="142"/>
      <c r="G24" s="152"/>
      <c r="H24" s="180"/>
      <c r="I24" s="191"/>
      <c r="J24" s="191"/>
      <c r="K24" s="194" t="s">
        <v>119</v>
      </c>
      <c r="L24" s="194"/>
      <c r="M24" s="195"/>
      <c r="N24" s="138"/>
      <c r="O24" s="139"/>
      <c r="P24" s="140"/>
    </row>
    <row r="25" customFormat="false" ht="15" hidden="false" customHeight="false" outlineLevel="0" collapsed="false">
      <c r="A25" s="138" t="n">
        <v>12</v>
      </c>
      <c r="B25" s="139" t="s">
        <v>120</v>
      </c>
      <c r="C25" s="140" t="s">
        <v>23</v>
      </c>
      <c r="D25" s="157"/>
      <c r="E25" s="150"/>
      <c r="F25" s="165"/>
      <c r="G25" s="152"/>
      <c r="H25" s="180"/>
      <c r="I25" s="191"/>
      <c r="J25" s="191"/>
      <c r="K25" s="196"/>
      <c r="L25" s="197"/>
      <c r="M25" s="195"/>
      <c r="N25" s="138" t="n">
        <v>25</v>
      </c>
      <c r="O25" s="139" t="s">
        <v>121</v>
      </c>
      <c r="P25" s="140" t="s">
        <v>28</v>
      </c>
    </row>
    <row r="26" customFormat="false" ht="15" hidden="false" customHeight="false" outlineLevel="0" collapsed="false">
      <c r="A26" s="138"/>
      <c r="B26" s="138"/>
      <c r="C26" s="140"/>
      <c r="D26" s="174"/>
      <c r="E26" s="165"/>
      <c r="F26" s="148" t="s">
        <v>85</v>
      </c>
      <c r="G26" s="148"/>
      <c r="H26" s="180"/>
      <c r="I26" s="191"/>
      <c r="J26" s="191"/>
      <c r="K26" s="176"/>
      <c r="L26" s="145"/>
      <c r="M26" s="191"/>
      <c r="N26" s="138"/>
      <c r="O26" s="139"/>
      <c r="P26" s="140"/>
    </row>
    <row r="27" customFormat="false" ht="15" hidden="false" customHeight="false" outlineLevel="0" collapsed="false">
      <c r="A27" s="138" t="n">
        <v>13</v>
      </c>
      <c r="B27" s="139" t="s">
        <v>122</v>
      </c>
      <c r="C27" s="140" t="s">
        <v>24</v>
      </c>
      <c r="D27" s="174"/>
      <c r="E27" s="148" t="s">
        <v>105</v>
      </c>
      <c r="F27" s="148"/>
      <c r="G27" s="180"/>
      <c r="H27" s="180"/>
      <c r="I27" s="191"/>
      <c r="J27" s="191"/>
      <c r="K27" s="191"/>
      <c r="L27" s="155"/>
      <c r="M27" s="156" t="s">
        <v>123</v>
      </c>
      <c r="N27" s="138" t="n">
        <v>26</v>
      </c>
      <c r="O27" s="139" t="s">
        <v>124</v>
      </c>
      <c r="P27" s="140" t="s">
        <v>18</v>
      </c>
    </row>
    <row r="28" customFormat="false" ht="15" hidden="false" customHeight="false" outlineLevel="0" collapsed="false">
      <c r="A28" s="138"/>
      <c r="B28" s="138"/>
      <c r="C28" s="140"/>
      <c r="D28" s="168" t="s">
        <v>100</v>
      </c>
      <c r="E28" s="142"/>
      <c r="F28" s="180"/>
      <c r="G28" s="180"/>
      <c r="H28" s="180"/>
      <c r="I28" s="191"/>
      <c r="J28" s="191"/>
      <c r="K28" s="191"/>
      <c r="L28" s="159"/>
      <c r="M28" s="160"/>
      <c r="N28" s="138"/>
      <c r="O28" s="139"/>
      <c r="P28" s="140"/>
    </row>
    <row r="29" customFormat="false" ht="14.25" hidden="false" customHeight="false" outlineLevel="0" collapsed="false">
      <c r="A29" s="135"/>
      <c r="B29" s="135"/>
      <c r="C29" s="135"/>
      <c r="D29" s="180"/>
      <c r="E29" s="180"/>
      <c r="F29" s="180"/>
      <c r="G29" s="180"/>
      <c r="H29" s="180"/>
      <c r="I29" s="191"/>
      <c r="J29" s="191"/>
      <c r="K29" s="191"/>
      <c r="L29" s="191"/>
      <c r="M29" s="160"/>
      <c r="N29" s="138" t="n">
        <v>27</v>
      </c>
      <c r="O29" s="139" t="s">
        <v>125</v>
      </c>
      <c r="P29" s="140" t="s">
        <v>27</v>
      </c>
    </row>
    <row r="30" customFormat="false" ht="13.5" hidden="false" customHeight="false" outlineLevel="0" collapsed="false">
      <c r="A30" s="135"/>
      <c r="B30" s="135"/>
      <c r="C30" s="135"/>
      <c r="D30" s="180"/>
      <c r="E30" s="180"/>
      <c r="F30" s="180"/>
      <c r="G30" s="180"/>
      <c r="H30" s="180"/>
      <c r="I30" s="191"/>
      <c r="J30" s="191"/>
      <c r="K30" s="191"/>
      <c r="L30" s="191"/>
      <c r="M30" s="191"/>
      <c r="N30" s="138"/>
      <c r="O30" s="139"/>
      <c r="P30" s="140"/>
    </row>
    <row r="31" customFormat="false" ht="13.5" hidden="false" customHeight="false" outlineLevel="0" collapsed="false">
      <c r="A31" s="135"/>
      <c r="B31" s="135"/>
      <c r="C31" s="135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5"/>
      <c r="O31" s="137"/>
      <c r="P31" s="137"/>
    </row>
    <row r="32" customFormat="false" ht="13.5" hidden="false" customHeight="false" outlineLevel="0" collapsed="false">
      <c r="A32" s="135"/>
      <c r="B32" s="135"/>
      <c r="C32" s="198" t="s">
        <v>126</v>
      </c>
      <c r="D32" s="199" t="s">
        <v>83</v>
      </c>
      <c r="E32" s="199"/>
      <c r="F32" s="199"/>
      <c r="G32" s="199"/>
      <c r="H32" s="199" t="s">
        <v>127</v>
      </c>
      <c r="I32" s="199"/>
      <c r="J32" s="199"/>
      <c r="K32" s="137"/>
      <c r="L32" s="137"/>
      <c r="M32" s="137"/>
      <c r="N32" s="135"/>
      <c r="O32" s="137"/>
      <c r="P32" s="137"/>
    </row>
    <row r="33" customFormat="false" ht="13.5" hidden="false" customHeight="false" outlineLevel="0" collapsed="false">
      <c r="A33" s="135"/>
      <c r="B33" s="135"/>
      <c r="C33" s="198" t="s">
        <v>128</v>
      </c>
      <c r="D33" s="200" t="s">
        <v>86</v>
      </c>
      <c r="E33" s="200"/>
      <c r="F33" s="200"/>
      <c r="G33" s="200"/>
      <c r="H33" s="200" t="s">
        <v>129</v>
      </c>
      <c r="I33" s="200"/>
      <c r="J33" s="200"/>
      <c r="K33" s="137"/>
      <c r="L33" s="137"/>
      <c r="M33" s="137"/>
      <c r="N33" s="135"/>
      <c r="O33" s="137"/>
      <c r="P33" s="137"/>
    </row>
    <row r="34" customFormat="false" ht="13.5" hidden="false" customHeight="false" outlineLevel="0" collapsed="false">
      <c r="A34" s="135"/>
      <c r="B34" s="135"/>
      <c r="C34" s="198" t="s">
        <v>130</v>
      </c>
      <c r="D34" s="200" t="s">
        <v>131</v>
      </c>
      <c r="E34" s="200"/>
      <c r="F34" s="200"/>
      <c r="G34" s="200"/>
      <c r="H34" s="200" t="s">
        <v>132</v>
      </c>
      <c r="I34" s="200"/>
      <c r="J34" s="200"/>
      <c r="K34" s="137"/>
      <c r="L34" s="137"/>
      <c r="M34" s="137"/>
      <c r="N34" s="135"/>
      <c r="O34" s="137"/>
      <c r="P34" s="137"/>
    </row>
    <row r="35" customFormat="false" ht="13.5" hidden="false" customHeight="false" outlineLevel="0" collapsed="false">
      <c r="A35" s="135"/>
      <c r="B35" s="135"/>
      <c r="C35" s="198" t="s">
        <v>130</v>
      </c>
      <c r="D35" s="200" t="s">
        <v>122</v>
      </c>
      <c r="E35" s="200"/>
      <c r="F35" s="200"/>
      <c r="G35" s="200"/>
      <c r="H35" s="200" t="s">
        <v>133</v>
      </c>
      <c r="I35" s="200"/>
      <c r="J35" s="200"/>
      <c r="K35" s="137"/>
      <c r="L35" s="137"/>
      <c r="M35" s="137"/>
      <c r="N35" s="135"/>
      <c r="O35" s="137"/>
      <c r="P35" s="137"/>
    </row>
  </sheetData>
  <mergeCells count="117">
    <mergeCell ref="D1:M1"/>
    <mergeCell ref="A3:A4"/>
    <mergeCell ref="B3:B4"/>
    <mergeCell ref="C3:C4"/>
    <mergeCell ref="D3:E3"/>
    <mergeCell ref="L3:M3"/>
    <mergeCell ref="N3:N4"/>
    <mergeCell ref="O3:O4"/>
    <mergeCell ref="P3:P4"/>
    <mergeCell ref="F4:G4"/>
    <mergeCell ref="J4:K4"/>
    <mergeCell ref="A5:A6"/>
    <mergeCell ref="B5:B6"/>
    <mergeCell ref="C5:C6"/>
    <mergeCell ref="F5:F12"/>
    <mergeCell ref="K5:K12"/>
    <mergeCell ref="N5:N6"/>
    <mergeCell ref="O5:O6"/>
    <mergeCell ref="P5:P6"/>
    <mergeCell ref="D6:D7"/>
    <mergeCell ref="M6:M7"/>
    <mergeCell ref="A7:A8"/>
    <mergeCell ref="B7:B8"/>
    <mergeCell ref="C7:C8"/>
    <mergeCell ref="N7:N8"/>
    <mergeCell ref="O7:O8"/>
    <mergeCell ref="P7:P8"/>
    <mergeCell ref="D8:E8"/>
    <mergeCell ref="G8:H8"/>
    <mergeCell ref="I8:J8"/>
    <mergeCell ref="A9:A10"/>
    <mergeCell ref="B9:B10"/>
    <mergeCell ref="C9:C10"/>
    <mergeCell ref="N9:N10"/>
    <mergeCell ref="O9:O10"/>
    <mergeCell ref="P9:P10"/>
    <mergeCell ref="M10:M11"/>
    <mergeCell ref="A11:A12"/>
    <mergeCell ref="B11:B12"/>
    <mergeCell ref="C11:C12"/>
    <mergeCell ref="N11:N12"/>
    <mergeCell ref="O11:O12"/>
    <mergeCell ref="P11:P12"/>
    <mergeCell ref="A13:A14"/>
    <mergeCell ref="B13:B14"/>
    <mergeCell ref="C13:C14"/>
    <mergeCell ref="N13:N14"/>
    <mergeCell ref="O13:O14"/>
    <mergeCell ref="P13:P14"/>
    <mergeCell ref="D14:D15"/>
    <mergeCell ref="M14:M15"/>
    <mergeCell ref="A15:A16"/>
    <mergeCell ref="B15:B16"/>
    <mergeCell ref="C15:C16"/>
    <mergeCell ref="E15:F15"/>
    <mergeCell ref="H15:H16"/>
    <mergeCell ref="I15:I16"/>
    <mergeCell ref="J15:J18"/>
    <mergeCell ref="K15:L15"/>
    <mergeCell ref="N15:N16"/>
    <mergeCell ref="O15:O16"/>
    <mergeCell ref="P15:P16"/>
    <mergeCell ref="A17:A18"/>
    <mergeCell ref="B17:B18"/>
    <mergeCell ref="C17:C18"/>
    <mergeCell ref="N17:N18"/>
    <mergeCell ref="O17:O18"/>
    <mergeCell ref="P17:P18"/>
    <mergeCell ref="A19:A20"/>
    <mergeCell ref="B19:B20"/>
    <mergeCell ref="C19:C20"/>
    <mergeCell ref="N19:N20"/>
    <mergeCell ref="O19:O20"/>
    <mergeCell ref="P19:P20"/>
    <mergeCell ref="M20:M21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I23:J23"/>
    <mergeCell ref="N23:N24"/>
    <mergeCell ref="O23:O24"/>
    <mergeCell ref="P23:P24"/>
    <mergeCell ref="K24:L24"/>
    <mergeCell ref="M24:M25"/>
    <mergeCell ref="A25:A26"/>
    <mergeCell ref="B25:B26"/>
    <mergeCell ref="C25:C26"/>
    <mergeCell ref="N25:N26"/>
    <mergeCell ref="O25:O26"/>
    <mergeCell ref="P25:P26"/>
    <mergeCell ref="D26:D27"/>
    <mergeCell ref="F26:G26"/>
    <mergeCell ref="A27:A28"/>
    <mergeCell ref="B27:B28"/>
    <mergeCell ref="C27:C28"/>
    <mergeCell ref="E27:F27"/>
    <mergeCell ref="N27:N28"/>
    <mergeCell ref="O27:O28"/>
    <mergeCell ref="P27:P28"/>
    <mergeCell ref="M28:M29"/>
    <mergeCell ref="N29:N30"/>
    <mergeCell ref="O29:O30"/>
    <mergeCell ref="P29:P30"/>
    <mergeCell ref="D32:G32"/>
    <mergeCell ref="H32:J32"/>
    <mergeCell ref="D33:G33"/>
    <mergeCell ref="H33:J33"/>
    <mergeCell ref="D34:G34"/>
    <mergeCell ref="H34:J34"/>
    <mergeCell ref="D35:G35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7"/>
    <col collapsed="false" customWidth="true" hidden="false" outlineLevel="0" max="3" min="3" style="0" width="8.25"/>
    <col collapsed="false" customWidth="true" hidden="false" outlineLevel="0" max="13" min="4" style="0" width="4.12"/>
    <col collapsed="false" customWidth="true" hidden="false" outlineLevel="0" max="14" min="14" style="0" width="3.99"/>
    <col collapsed="false" customWidth="true" hidden="false" outlineLevel="0" max="15" min="15" style="0" width="14.37"/>
    <col collapsed="false" customWidth="true" hidden="false" outlineLevel="0" max="16" min="16" style="0" width="8.25"/>
  </cols>
  <sheetData>
    <row r="1" customFormat="false" ht="21" hidden="false" customHeight="false" outlineLevel="0" collapsed="false">
      <c r="A1" s="201"/>
      <c r="B1" s="201"/>
      <c r="C1" s="201"/>
      <c r="D1" s="202" t="s">
        <v>134</v>
      </c>
      <c r="E1" s="202"/>
      <c r="F1" s="202"/>
      <c r="G1" s="202"/>
      <c r="H1" s="202"/>
      <c r="I1" s="202"/>
      <c r="J1" s="202"/>
      <c r="K1" s="202"/>
      <c r="L1" s="202"/>
      <c r="M1" s="202"/>
      <c r="N1" s="201"/>
      <c r="O1" s="13"/>
      <c r="P1" s="13"/>
    </row>
    <row r="2" customFormat="false" ht="13.5" hidden="false" customHeight="false" outlineLevel="0" collapsed="false">
      <c r="A2" s="201"/>
      <c r="B2" s="201"/>
      <c r="C2" s="201"/>
      <c r="D2" s="13"/>
      <c r="E2" s="13"/>
      <c r="F2" s="13"/>
      <c r="G2" s="13"/>
      <c r="H2" s="13"/>
      <c r="I2" s="13"/>
      <c r="J2" s="13"/>
      <c r="K2" s="13"/>
      <c r="L2" s="13"/>
      <c r="M2" s="13"/>
      <c r="N2" s="201"/>
      <c r="O2" s="13"/>
      <c r="P2" s="13"/>
    </row>
    <row r="3" customFormat="false" ht="14.25" hidden="false" customHeight="false" outlineLevel="0" collapsed="false">
      <c r="A3" s="203" t="n">
        <v>1</v>
      </c>
      <c r="B3" s="204" t="s">
        <v>135</v>
      </c>
      <c r="C3" s="205" t="s">
        <v>21</v>
      </c>
      <c r="D3" s="206"/>
      <c r="E3" s="207"/>
      <c r="F3" s="207"/>
      <c r="G3" s="208"/>
      <c r="H3" s="208"/>
      <c r="I3" s="208"/>
      <c r="J3" s="209"/>
      <c r="K3" s="210"/>
      <c r="L3" s="210"/>
      <c r="M3" s="211" t="s">
        <v>117</v>
      </c>
      <c r="N3" s="203" t="n">
        <v>14</v>
      </c>
      <c r="O3" s="204" t="s">
        <v>136</v>
      </c>
      <c r="P3" s="205" t="s">
        <v>29</v>
      </c>
    </row>
    <row r="4" customFormat="false" ht="15" hidden="false" customHeight="false" outlineLevel="0" collapsed="false">
      <c r="A4" s="203"/>
      <c r="B4" s="203"/>
      <c r="C4" s="205"/>
      <c r="D4" s="212"/>
      <c r="E4" s="213"/>
      <c r="F4" s="214" t="s">
        <v>105</v>
      </c>
      <c r="G4" s="208"/>
      <c r="H4" s="208"/>
      <c r="I4" s="208"/>
      <c r="J4" s="209"/>
      <c r="K4" s="215" t="s">
        <v>105</v>
      </c>
      <c r="L4" s="216"/>
      <c r="M4" s="217"/>
      <c r="N4" s="203"/>
      <c r="O4" s="204"/>
      <c r="P4" s="205"/>
    </row>
    <row r="5" customFormat="false" ht="15" hidden="false" customHeight="false" outlineLevel="0" collapsed="false">
      <c r="A5" s="203" t="n">
        <v>2</v>
      </c>
      <c r="B5" s="204" t="s">
        <v>137</v>
      </c>
      <c r="C5" s="205" t="s">
        <v>17</v>
      </c>
      <c r="D5" s="218" t="s">
        <v>88</v>
      </c>
      <c r="E5" s="214"/>
      <c r="F5" s="219"/>
      <c r="G5" s="220"/>
      <c r="H5" s="208"/>
      <c r="I5" s="208"/>
      <c r="J5" s="221"/>
      <c r="K5" s="217"/>
      <c r="L5" s="222"/>
      <c r="M5" s="215"/>
      <c r="N5" s="203" t="n">
        <v>15</v>
      </c>
      <c r="O5" s="204" t="s">
        <v>138</v>
      </c>
      <c r="P5" s="205" t="s">
        <v>18</v>
      </c>
    </row>
    <row r="6" customFormat="false" ht="15" hidden="false" customHeight="false" outlineLevel="0" collapsed="false">
      <c r="A6" s="203"/>
      <c r="B6" s="203"/>
      <c r="C6" s="205"/>
      <c r="D6" s="223"/>
      <c r="E6" s="214"/>
      <c r="F6" s="220"/>
      <c r="G6" s="220"/>
      <c r="H6" s="208"/>
      <c r="I6" s="208"/>
      <c r="J6" s="221"/>
      <c r="K6" s="210"/>
      <c r="L6" s="222"/>
      <c r="M6" s="224"/>
      <c r="N6" s="203"/>
      <c r="O6" s="204"/>
      <c r="P6" s="205"/>
    </row>
    <row r="7" customFormat="false" ht="15" hidden="false" customHeight="false" outlineLevel="0" collapsed="false">
      <c r="A7" s="203" t="n">
        <v>3</v>
      </c>
      <c r="B7" s="204" t="s">
        <v>139</v>
      </c>
      <c r="C7" s="205" t="s">
        <v>28</v>
      </c>
      <c r="D7" s="225"/>
      <c r="E7" s="226" t="s">
        <v>105</v>
      </c>
      <c r="F7" s="214"/>
      <c r="G7" s="220"/>
      <c r="H7" s="208"/>
      <c r="I7" s="208"/>
      <c r="J7" s="221"/>
      <c r="K7" s="210"/>
      <c r="L7" s="227"/>
      <c r="M7" s="228"/>
      <c r="N7" s="203" t="n">
        <v>16</v>
      </c>
      <c r="O7" s="204" t="s">
        <v>140</v>
      </c>
      <c r="P7" s="205" t="s">
        <v>27</v>
      </c>
    </row>
    <row r="8" customFormat="false" ht="15" hidden="false" customHeight="false" outlineLevel="0" collapsed="false">
      <c r="A8" s="203"/>
      <c r="B8" s="203"/>
      <c r="C8" s="205"/>
      <c r="D8" s="212"/>
      <c r="E8" s="214"/>
      <c r="F8" s="214"/>
      <c r="G8" s="229" t="s">
        <v>105</v>
      </c>
      <c r="H8" s="208"/>
      <c r="I8" s="208"/>
      <c r="J8" s="230" t="s">
        <v>141</v>
      </c>
      <c r="K8" s="210"/>
      <c r="L8" s="215"/>
      <c r="M8" s="215" t="s">
        <v>85</v>
      </c>
      <c r="N8" s="203"/>
      <c r="O8" s="204"/>
      <c r="P8" s="205"/>
    </row>
    <row r="9" customFormat="false" ht="15" hidden="false" customHeight="false" outlineLevel="0" collapsed="false">
      <c r="A9" s="203" t="n">
        <v>4</v>
      </c>
      <c r="B9" s="204" t="s">
        <v>142</v>
      </c>
      <c r="C9" s="205" t="s">
        <v>30</v>
      </c>
      <c r="D9" s="231" t="s">
        <v>84</v>
      </c>
      <c r="E9" s="214"/>
      <c r="F9" s="232"/>
      <c r="G9" s="214"/>
      <c r="H9" s="220"/>
      <c r="I9" s="208"/>
      <c r="J9" s="233"/>
      <c r="K9" s="222"/>
      <c r="L9" s="210"/>
      <c r="M9" s="234" t="s">
        <v>85</v>
      </c>
      <c r="N9" s="203" t="n">
        <v>17</v>
      </c>
      <c r="O9" s="204" t="s">
        <v>143</v>
      </c>
      <c r="P9" s="205" t="s">
        <v>20</v>
      </c>
    </row>
    <row r="10" customFormat="false" ht="15" hidden="false" customHeight="false" outlineLevel="0" collapsed="false">
      <c r="A10" s="203"/>
      <c r="B10" s="203"/>
      <c r="C10" s="205"/>
      <c r="D10" s="223"/>
      <c r="E10" s="214"/>
      <c r="F10" s="232"/>
      <c r="G10" s="214"/>
      <c r="H10" s="220"/>
      <c r="I10" s="208"/>
      <c r="J10" s="233"/>
      <c r="K10" s="222"/>
      <c r="L10" s="234" t="s">
        <v>84</v>
      </c>
      <c r="M10" s="235"/>
      <c r="N10" s="203"/>
      <c r="O10" s="204"/>
      <c r="P10" s="205"/>
    </row>
    <row r="11" customFormat="false" ht="14.25" hidden="false" customHeight="false" outlineLevel="0" collapsed="false">
      <c r="A11" s="203" t="n">
        <v>5</v>
      </c>
      <c r="B11" s="204" t="s">
        <v>144</v>
      </c>
      <c r="C11" s="205" t="s">
        <v>23</v>
      </c>
      <c r="D11" s="225"/>
      <c r="E11" s="236"/>
      <c r="F11" s="232"/>
      <c r="G11" s="214"/>
      <c r="H11" s="220"/>
      <c r="I11" s="208"/>
      <c r="J11" s="233"/>
      <c r="K11" s="237"/>
      <c r="L11" s="227"/>
      <c r="M11" s="238"/>
      <c r="N11" s="203" t="n">
        <v>18</v>
      </c>
      <c r="O11" s="204" t="s">
        <v>145</v>
      </c>
      <c r="P11" s="205" t="s">
        <v>28</v>
      </c>
    </row>
    <row r="12" customFormat="false" ht="14.25" hidden="false" customHeight="false" outlineLevel="0" collapsed="false">
      <c r="A12" s="203"/>
      <c r="B12" s="203"/>
      <c r="C12" s="205"/>
      <c r="D12" s="212"/>
      <c r="E12" s="232"/>
      <c r="F12" s="232"/>
      <c r="G12" s="214"/>
      <c r="H12" s="220"/>
      <c r="I12" s="208"/>
      <c r="J12" s="233"/>
      <c r="K12" s="239"/>
      <c r="L12" s="234"/>
      <c r="M12" s="215"/>
      <c r="N12" s="203"/>
      <c r="O12" s="204"/>
      <c r="P12" s="205"/>
    </row>
    <row r="13" customFormat="false" ht="15" hidden="false" customHeight="false" outlineLevel="0" collapsed="false">
      <c r="A13" s="203" t="n">
        <v>6</v>
      </c>
      <c r="B13" s="204" t="s">
        <v>146</v>
      </c>
      <c r="C13" s="205" t="s">
        <v>31</v>
      </c>
      <c r="D13" s="218"/>
      <c r="E13" s="214"/>
      <c r="F13" s="219"/>
      <c r="G13" s="214"/>
      <c r="H13" s="220"/>
      <c r="I13" s="208"/>
      <c r="J13" s="233"/>
      <c r="K13" s="215"/>
      <c r="L13" s="222"/>
      <c r="M13" s="215" t="s">
        <v>85</v>
      </c>
      <c r="N13" s="203" t="n">
        <v>19</v>
      </c>
      <c r="O13" s="204" t="s">
        <v>147</v>
      </c>
      <c r="P13" s="205" t="s">
        <v>32</v>
      </c>
    </row>
    <row r="14" customFormat="false" ht="15" hidden="false" customHeight="false" outlineLevel="0" collapsed="false">
      <c r="A14" s="203"/>
      <c r="B14" s="203"/>
      <c r="C14" s="205"/>
      <c r="D14" s="240"/>
      <c r="E14" s="214"/>
      <c r="F14" s="220"/>
      <c r="G14" s="214"/>
      <c r="H14" s="220"/>
      <c r="I14" s="208"/>
      <c r="J14" s="233"/>
      <c r="K14" s="215"/>
      <c r="L14" s="222"/>
      <c r="M14" s="235"/>
      <c r="N14" s="203"/>
      <c r="O14" s="204"/>
      <c r="P14" s="205"/>
    </row>
    <row r="15" customFormat="false" ht="15" hidden="false" customHeight="false" outlineLevel="0" collapsed="false">
      <c r="A15" s="203" t="n">
        <v>7</v>
      </c>
      <c r="B15" s="204" t="s">
        <v>148</v>
      </c>
      <c r="C15" s="205" t="s">
        <v>25</v>
      </c>
      <c r="D15" s="241"/>
      <c r="E15" s="226" t="s">
        <v>117</v>
      </c>
      <c r="F15" s="208"/>
      <c r="G15" s="214"/>
      <c r="H15" s="220"/>
      <c r="I15" s="242"/>
      <c r="J15" s="233"/>
      <c r="K15" s="215"/>
      <c r="L15" s="227"/>
      <c r="M15" s="238"/>
      <c r="N15" s="203" t="n">
        <v>20</v>
      </c>
      <c r="O15" s="204" t="s">
        <v>149</v>
      </c>
      <c r="P15" s="205" t="s">
        <v>30</v>
      </c>
    </row>
    <row r="16" customFormat="false" ht="15" hidden="false" customHeight="false" outlineLevel="0" collapsed="false">
      <c r="A16" s="203"/>
      <c r="B16" s="203"/>
      <c r="C16" s="205"/>
      <c r="D16" s="218" t="s">
        <v>150</v>
      </c>
      <c r="E16" s="214"/>
      <c r="F16" s="208"/>
      <c r="G16" s="214"/>
      <c r="H16" s="243"/>
      <c r="I16" s="244"/>
      <c r="J16" s="233"/>
      <c r="K16" s="215"/>
      <c r="L16" s="215"/>
      <c r="M16" s="215"/>
      <c r="N16" s="203"/>
      <c r="O16" s="204"/>
      <c r="P16" s="205"/>
    </row>
    <row r="17" customFormat="false" ht="15" hidden="false" customHeight="false" outlineLevel="0" collapsed="false">
      <c r="A17" s="203" t="n">
        <v>8</v>
      </c>
      <c r="B17" s="204" t="s">
        <v>151</v>
      </c>
      <c r="C17" s="205" t="s">
        <v>20</v>
      </c>
      <c r="D17" s="218" t="s">
        <v>105</v>
      </c>
      <c r="E17" s="214"/>
      <c r="F17" s="214"/>
      <c r="G17" s="232"/>
      <c r="H17" s="208"/>
      <c r="I17" s="215" t="s">
        <v>152</v>
      </c>
      <c r="J17" s="222"/>
      <c r="K17" s="234"/>
      <c r="L17" s="234"/>
      <c r="M17" s="245" t="s">
        <v>105</v>
      </c>
      <c r="N17" s="203" t="n">
        <v>21</v>
      </c>
      <c r="O17" s="204" t="s">
        <v>153</v>
      </c>
      <c r="P17" s="205" t="s">
        <v>21</v>
      </c>
    </row>
    <row r="18" customFormat="false" ht="15" hidden="false" customHeight="false" outlineLevel="0" collapsed="false">
      <c r="A18" s="203"/>
      <c r="B18" s="203"/>
      <c r="C18" s="205"/>
      <c r="D18" s="246"/>
      <c r="E18" s="247"/>
      <c r="F18" s="214" t="s">
        <v>154</v>
      </c>
      <c r="G18" s="232"/>
      <c r="H18" s="208"/>
      <c r="I18" s="208"/>
      <c r="J18" s="222"/>
      <c r="K18" s="215"/>
      <c r="L18" s="216"/>
      <c r="M18" s="217"/>
      <c r="N18" s="203"/>
      <c r="O18" s="204"/>
      <c r="P18" s="205"/>
    </row>
    <row r="19" customFormat="false" ht="14.25" hidden="false" customHeight="false" outlineLevel="0" collapsed="false">
      <c r="A19" s="203" t="n">
        <v>9</v>
      </c>
      <c r="B19" s="204" t="s">
        <v>155</v>
      </c>
      <c r="C19" s="205" t="s">
        <v>31</v>
      </c>
      <c r="D19" s="231"/>
      <c r="E19" s="232"/>
      <c r="F19" s="246"/>
      <c r="G19" s="248"/>
      <c r="H19" s="208"/>
      <c r="I19" s="208"/>
      <c r="J19" s="222"/>
      <c r="K19" s="249"/>
      <c r="L19" s="222"/>
      <c r="M19" s="215"/>
      <c r="N19" s="203" t="n">
        <v>22</v>
      </c>
      <c r="O19" s="204" t="s">
        <v>156</v>
      </c>
      <c r="P19" s="205" t="s">
        <v>30</v>
      </c>
    </row>
    <row r="20" customFormat="false" ht="14.25" hidden="false" customHeight="false" outlineLevel="0" collapsed="false">
      <c r="A20" s="203"/>
      <c r="B20" s="203"/>
      <c r="C20" s="205"/>
      <c r="D20" s="240"/>
      <c r="E20" s="232"/>
      <c r="F20" s="214"/>
      <c r="G20" s="248"/>
      <c r="H20" s="208"/>
      <c r="I20" s="208"/>
      <c r="J20" s="222"/>
      <c r="K20" s="222"/>
      <c r="L20" s="222"/>
      <c r="M20" s="224"/>
      <c r="N20" s="203"/>
      <c r="O20" s="204"/>
      <c r="P20" s="205"/>
    </row>
    <row r="21" customFormat="false" ht="15" hidden="false" customHeight="false" outlineLevel="0" collapsed="false">
      <c r="A21" s="203" t="n">
        <v>10</v>
      </c>
      <c r="B21" s="204" t="s">
        <v>157</v>
      </c>
      <c r="C21" s="205" t="s">
        <v>26</v>
      </c>
      <c r="D21" s="241"/>
      <c r="E21" s="226"/>
      <c r="F21" s="214"/>
      <c r="G21" s="248"/>
      <c r="H21" s="208"/>
      <c r="I21" s="208"/>
      <c r="J21" s="222"/>
      <c r="K21" s="222"/>
      <c r="L21" s="227"/>
      <c r="M21" s="228"/>
      <c r="N21" s="203" t="n">
        <v>23</v>
      </c>
      <c r="O21" s="204" t="s">
        <v>158</v>
      </c>
      <c r="P21" s="205" t="s">
        <v>23</v>
      </c>
    </row>
    <row r="22" customFormat="false" ht="15" hidden="false" customHeight="false" outlineLevel="0" collapsed="false">
      <c r="A22" s="203"/>
      <c r="B22" s="203"/>
      <c r="C22" s="205"/>
      <c r="D22" s="250" t="s">
        <v>159</v>
      </c>
      <c r="E22" s="214"/>
      <c r="F22" s="214"/>
      <c r="G22" s="251"/>
      <c r="H22" s="208"/>
      <c r="I22" s="208"/>
      <c r="J22" s="222"/>
      <c r="K22" s="222"/>
      <c r="L22" s="215"/>
      <c r="M22" s="215" t="s">
        <v>113</v>
      </c>
      <c r="N22" s="203"/>
      <c r="O22" s="204"/>
      <c r="P22" s="205"/>
    </row>
    <row r="23" customFormat="false" ht="15" hidden="false" customHeight="false" outlineLevel="0" collapsed="false">
      <c r="A23" s="203" t="n">
        <v>11</v>
      </c>
      <c r="B23" s="204" t="s">
        <v>160</v>
      </c>
      <c r="C23" s="205" t="s">
        <v>18</v>
      </c>
      <c r="D23" s="218" t="s">
        <v>113</v>
      </c>
      <c r="E23" s="214"/>
      <c r="F23" s="232"/>
      <c r="G23" s="208"/>
      <c r="H23" s="208"/>
      <c r="I23" s="208"/>
      <c r="J23" s="252"/>
      <c r="K23" s="234"/>
      <c r="L23" s="234"/>
      <c r="M23" s="234" t="s">
        <v>105</v>
      </c>
      <c r="N23" s="203" t="n">
        <v>24</v>
      </c>
      <c r="O23" s="204" t="s">
        <v>161</v>
      </c>
      <c r="P23" s="205" t="s">
        <v>19</v>
      </c>
    </row>
    <row r="24" customFormat="false" ht="15" hidden="false" customHeight="false" outlineLevel="0" collapsed="false">
      <c r="A24" s="203"/>
      <c r="B24" s="203"/>
      <c r="C24" s="205"/>
      <c r="D24" s="246"/>
      <c r="E24" s="247"/>
      <c r="F24" s="232"/>
      <c r="G24" s="208"/>
      <c r="H24" s="208"/>
      <c r="I24" s="208"/>
      <c r="J24" s="221"/>
      <c r="K24" s="234"/>
      <c r="L24" s="234" t="s">
        <v>106</v>
      </c>
      <c r="M24" s="235"/>
      <c r="N24" s="203"/>
      <c r="O24" s="204"/>
      <c r="P24" s="205"/>
    </row>
    <row r="25" customFormat="false" ht="15" hidden="false" customHeight="false" outlineLevel="0" collapsed="false">
      <c r="A25" s="203" t="n">
        <v>12</v>
      </c>
      <c r="B25" s="204" t="s">
        <v>162</v>
      </c>
      <c r="C25" s="205" t="s">
        <v>27</v>
      </c>
      <c r="D25" s="231"/>
      <c r="E25" s="253"/>
      <c r="F25" s="251"/>
      <c r="G25" s="208"/>
      <c r="H25" s="208"/>
      <c r="I25" s="208"/>
      <c r="J25" s="221"/>
      <c r="K25" s="221"/>
      <c r="L25" s="227"/>
      <c r="M25" s="238"/>
      <c r="N25" s="203" t="n">
        <v>25</v>
      </c>
      <c r="O25" s="204" t="s">
        <v>163</v>
      </c>
      <c r="P25" s="205" t="s">
        <v>17</v>
      </c>
    </row>
    <row r="26" customFormat="false" ht="15" hidden="false" customHeight="false" outlineLevel="0" collapsed="false">
      <c r="A26" s="203"/>
      <c r="B26" s="203"/>
      <c r="C26" s="205"/>
      <c r="D26" s="240"/>
      <c r="E26" s="232"/>
      <c r="F26" s="214"/>
      <c r="G26" s="208"/>
      <c r="H26" s="208"/>
      <c r="I26" s="208"/>
      <c r="J26" s="221"/>
      <c r="K26" s="230"/>
      <c r="L26" s="234"/>
      <c r="M26" s="215"/>
      <c r="N26" s="203"/>
      <c r="O26" s="204"/>
      <c r="P26" s="205"/>
    </row>
    <row r="27" customFormat="false" ht="15" hidden="false" customHeight="false" outlineLevel="0" collapsed="false">
      <c r="A27" s="203" t="n">
        <v>13</v>
      </c>
      <c r="B27" s="204" t="s">
        <v>164</v>
      </c>
      <c r="C27" s="205" t="s">
        <v>19</v>
      </c>
      <c r="D27" s="241"/>
      <c r="E27" s="226"/>
      <c r="F27" s="208"/>
      <c r="G27" s="208"/>
      <c r="H27" s="208"/>
      <c r="I27" s="208"/>
      <c r="J27" s="215"/>
      <c r="K27" s="215" t="s">
        <v>105</v>
      </c>
      <c r="L27" s="222"/>
      <c r="M27" s="215" t="s">
        <v>88</v>
      </c>
      <c r="N27" s="203" t="n">
        <v>26</v>
      </c>
      <c r="O27" s="204" t="s">
        <v>165</v>
      </c>
      <c r="P27" s="205" t="s">
        <v>31</v>
      </c>
    </row>
    <row r="28" customFormat="false" ht="15" hidden="false" customHeight="false" outlineLevel="0" collapsed="false">
      <c r="A28" s="203"/>
      <c r="B28" s="203"/>
      <c r="C28" s="205"/>
      <c r="D28" s="218" t="s">
        <v>166</v>
      </c>
      <c r="E28" s="214"/>
      <c r="F28" s="208"/>
      <c r="G28" s="208"/>
      <c r="H28" s="208"/>
      <c r="I28" s="208"/>
      <c r="J28" s="215"/>
      <c r="K28" s="215"/>
      <c r="L28" s="222"/>
      <c r="M28" s="235"/>
      <c r="N28" s="203"/>
      <c r="O28" s="204"/>
      <c r="P28" s="205"/>
    </row>
    <row r="29" customFormat="false" ht="14.25" hidden="false" customHeight="false" outlineLevel="0" collapsed="false">
      <c r="A29" s="201"/>
      <c r="B29" s="201"/>
      <c r="C29" s="201"/>
      <c r="D29" s="208"/>
      <c r="E29" s="208"/>
      <c r="F29" s="208"/>
      <c r="G29" s="208"/>
      <c r="H29" s="208"/>
      <c r="I29" s="208"/>
      <c r="J29" s="215"/>
      <c r="K29" s="215"/>
      <c r="L29" s="227"/>
      <c r="M29" s="238"/>
      <c r="N29" s="203" t="n">
        <v>27</v>
      </c>
      <c r="O29" s="204" t="s">
        <v>167</v>
      </c>
      <c r="P29" s="205" t="s">
        <v>28</v>
      </c>
    </row>
    <row r="30" customFormat="false" ht="13.5" hidden="false" customHeight="false" outlineLevel="0" collapsed="false">
      <c r="A30" s="201"/>
      <c r="B30" s="201"/>
      <c r="C30" s="201"/>
      <c r="D30" s="208"/>
      <c r="E30" s="208"/>
      <c r="F30" s="208"/>
      <c r="G30" s="208"/>
      <c r="H30" s="208"/>
      <c r="I30" s="208"/>
      <c r="J30" s="215"/>
      <c r="K30" s="215"/>
      <c r="L30" s="215"/>
      <c r="M30" s="215"/>
      <c r="N30" s="203"/>
      <c r="O30" s="204"/>
      <c r="P30" s="205"/>
    </row>
    <row r="31" customFormat="false" ht="13.5" hidden="false" customHeight="false" outlineLevel="0" collapsed="false">
      <c r="A31" s="201"/>
      <c r="B31" s="201"/>
      <c r="C31" s="20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201"/>
      <c r="O31" s="13"/>
      <c r="P31" s="13"/>
    </row>
    <row r="32" customFormat="false" ht="13.5" hidden="false" customHeight="false" outlineLevel="0" collapsed="false">
      <c r="A32" s="201"/>
      <c r="B32" s="201"/>
      <c r="C32" s="254" t="s">
        <v>126</v>
      </c>
      <c r="D32" s="255" t="s">
        <v>136</v>
      </c>
      <c r="E32" s="255"/>
      <c r="F32" s="255"/>
      <c r="G32" s="255" t="s">
        <v>168</v>
      </c>
      <c r="H32" s="255" t="s">
        <v>29</v>
      </c>
      <c r="I32" s="255"/>
      <c r="J32" s="256" t="s">
        <v>169</v>
      </c>
      <c r="K32" s="13"/>
      <c r="L32" s="13"/>
      <c r="M32" s="13"/>
      <c r="N32" s="201"/>
      <c r="O32" s="13"/>
      <c r="P32" s="13"/>
    </row>
    <row r="33" customFormat="false" ht="13.5" hidden="false" customHeight="false" outlineLevel="0" collapsed="false">
      <c r="A33" s="201"/>
      <c r="B33" s="201"/>
      <c r="C33" s="254" t="s">
        <v>128</v>
      </c>
      <c r="D33" s="255" t="s">
        <v>137</v>
      </c>
      <c r="E33" s="255"/>
      <c r="F33" s="255"/>
      <c r="G33" s="255" t="s">
        <v>168</v>
      </c>
      <c r="H33" s="255" t="s">
        <v>17</v>
      </c>
      <c r="I33" s="255"/>
      <c r="J33" s="256" t="s">
        <v>169</v>
      </c>
      <c r="K33" s="13"/>
      <c r="L33" s="13"/>
      <c r="M33" s="13"/>
      <c r="N33" s="201"/>
      <c r="O33" s="13"/>
      <c r="P33" s="13"/>
    </row>
    <row r="34" customFormat="false" ht="13.5" hidden="false" customHeight="false" outlineLevel="0" collapsed="false">
      <c r="A34" s="201"/>
      <c r="B34" s="201"/>
      <c r="C34" s="254" t="s">
        <v>130</v>
      </c>
      <c r="D34" s="255" t="s">
        <v>151</v>
      </c>
      <c r="E34" s="255"/>
      <c r="F34" s="255"/>
      <c r="G34" s="255" t="s">
        <v>168</v>
      </c>
      <c r="H34" s="255" t="s">
        <v>170</v>
      </c>
      <c r="I34" s="255"/>
      <c r="J34" s="256" t="s">
        <v>169</v>
      </c>
      <c r="K34" s="13"/>
      <c r="L34" s="13"/>
      <c r="M34" s="13"/>
      <c r="N34" s="201"/>
      <c r="O34" s="13"/>
      <c r="P34" s="13"/>
    </row>
    <row r="35" customFormat="false" ht="13.5" hidden="false" customHeight="false" outlineLevel="0" collapsed="false">
      <c r="A35" s="201"/>
      <c r="B35" s="201"/>
      <c r="C35" s="254" t="s">
        <v>130</v>
      </c>
      <c r="D35" s="255" t="s">
        <v>161</v>
      </c>
      <c r="E35" s="255"/>
      <c r="F35" s="255"/>
      <c r="G35" s="255" t="s">
        <v>168</v>
      </c>
      <c r="H35" s="255" t="s">
        <v>19</v>
      </c>
      <c r="I35" s="255"/>
      <c r="J35" s="256" t="s">
        <v>169</v>
      </c>
      <c r="K35" s="13"/>
      <c r="L35" s="13"/>
      <c r="M35" s="13"/>
      <c r="N35" s="201"/>
      <c r="O35" s="13"/>
      <c r="P35" s="13"/>
    </row>
  </sheetData>
  <mergeCells count="82">
    <mergeCell ref="D1:M1"/>
    <mergeCell ref="A3:A4"/>
    <mergeCell ref="B3:B4"/>
    <mergeCell ref="C3:C4"/>
    <mergeCell ref="N3:N4"/>
    <mergeCell ref="O3:O4"/>
    <mergeCell ref="P3:P4"/>
    <mergeCell ref="A5:A6"/>
    <mergeCell ref="B5:B6"/>
    <mergeCell ref="C5:C6"/>
    <mergeCell ref="N5:N6"/>
    <mergeCell ref="O5:O6"/>
    <mergeCell ref="P5:P6"/>
    <mergeCell ref="A7:A8"/>
    <mergeCell ref="B7:B8"/>
    <mergeCell ref="C7:C8"/>
    <mergeCell ref="N7:N8"/>
    <mergeCell ref="O7:O8"/>
    <mergeCell ref="P7:P8"/>
    <mergeCell ref="A9:A10"/>
    <mergeCell ref="B9:B10"/>
    <mergeCell ref="C9:C10"/>
    <mergeCell ref="N9:N10"/>
    <mergeCell ref="O9:O10"/>
    <mergeCell ref="P9:P10"/>
    <mergeCell ref="A11:A12"/>
    <mergeCell ref="B11:B12"/>
    <mergeCell ref="C11:C12"/>
    <mergeCell ref="N11:N12"/>
    <mergeCell ref="O11:O12"/>
    <mergeCell ref="P11:P12"/>
    <mergeCell ref="A13:A14"/>
    <mergeCell ref="B13:B14"/>
    <mergeCell ref="C13:C14"/>
    <mergeCell ref="N13:N14"/>
    <mergeCell ref="O13:O14"/>
    <mergeCell ref="P13:P14"/>
    <mergeCell ref="A15:A16"/>
    <mergeCell ref="B15:B16"/>
    <mergeCell ref="C15:C16"/>
    <mergeCell ref="N15:N16"/>
    <mergeCell ref="O15:O16"/>
    <mergeCell ref="P15:P16"/>
    <mergeCell ref="A17:A18"/>
    <mergeCell ref="B17:B18"/>
    <mergeCell ref="C17:C18"/>
    <mergeCell ref="N17:N18"/>
    <mergeCell ref="O17:O18"/>
    <mergeCell ref="P17:P18"/>
    <mergeCell ref="A19:A20"/>
    <mergeCell ref="B19:B20"/>
    <mergeCell ref="C19:C20"/>
    <mergeCell ref="N19:N20"/>
    <mergeCell ref="O19:O20"/>
    <mergeCell ref="P19:P20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N23:N24"/>
    <mergeCell ref="O23:O24"/>
    <mergeCell ref="P23:P24"/>
    <mergeCell ref="A25:A26"/>
    <mergeCell ref="B25:B26"/>
    <mergeCell ref="C25:C26"/>
    <mergeCell ref="N25:N26"/>
    <mergeCell ref="O25:O26"/>
    <mergeCell ref="P25:P26"/>
    <mergeCell ref="A27:A28"/>
    <mergeCell ref="B27:B28"/>
    <mergeCell ref="C27:C28"/>
    <mergeCell ref="N27:N28"/>
    <mergeCell ref="O27:O28"/>
    <mergeCell ref="P27:P28"/>
    <mergeCell ref="N29:N30"/>
    <mergeCell ref="O29:O30"/>
    <mergeCell ref="P29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6"/>
    <col collapsed="false" customWidth="true" hidden="false" outlineLevel="0" max="3" min="3" style="0" width="7.49"/>
    <col collapsed="false" customWidth="true" hidden="false" outlineLevel="0" max="13" min="4" style="0" width="3.75"/>
    <col collapsed="false" customWidth="true" hidden="false" outlineLevel="0" max="14" min="14" style="0" width="3.99"/>
    <col collapsed="false" customWidth="true" hidden="false" outlineLevel="0" max="15" min="15" style="0" width="12.36"/>
    <col collapsed="false" customWidth="true" hidden="false" outlineLevel="0" max="16" min="16" style="0" width="7.49"/>
  </cols>
  <sheetData>
    <row r="1" customFormat="false" ht="21" hidden="false" customHeight="false" outlineLevel="0" collapsed="false">
      <c r="A1" s="135"/>
      <c r="B1" s="135"/>
      <c r="C1" s="135"/>
      <c r="D1" s="136" t="s">
        <v>171</v>
      </c>
      <c r="E1" s="136"/>
      <c r="F1" s="136"/>
      <c r="G1" s="136"/>
      <c r="H1" s="136"/>
      <c r="I1" s="136"/>
      <c r="J1" s="136"/>
      <c r="K1" s="136"/>
      <c r="L1" s="136"/>
      <c r="M1" s="136"/>
      <c r="N1" s="135"/>
      <c r="O1" s="137"/>
      <c r="P1" s="137"/>
    </row>
    <row r="2" customFormat="false" ht="13.5" hidden="false" customHeight="false" outlineLevel="0" collapsed="false">
      <c r="A2" s="135"/>
      <c r="B2" s="135"/>
      <c r="C2" s="135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5"/>
      <c r="O2" s="137"/>
      <c r="P2" s="137"/>
    </row>
    <row r="3" customFormat="false" ht="14.25" hidden="false" customHeight="false" outlineLevel="0" collapsed="false">
      <c r="A3" s="138" t="n">
        <v>1</v>
      </c>
      <c r="B3" s="139" t="s">
        <v>172</v>
      </c>
      <c r="C3" s="140" t="s">
        <v>17</v>
      </c>
      <c r="D3" s="257" t="s">
        <v>159</v>
      </c>
      <c r="E3" s="257"/>
      <c r="F3" s="258"/>
      <c r="G3" s="259"/>
      <c r="H3" s="259"/>
      <c r="I3" s="191"/>
      <c r="J3" s="191"/>
      <c r="K3" s="145"/>
      <c r="L3" s="146" t="s">
        <v>159</v>
      </c>
      <c r="M3" s="146"/>
      <c r="N3" s="138" t="n">
        <v>12</v>
      </c>
      <c r="O3" s="139" t="s">
        <v>173</v>
      </c>
      <c r="P3" s="140" t="s">
        <v>17</v>
      </c>
    </row>
    <row r="4" customFormat="false" ht="15" hidden="false" customHeight="false" outlineLevel="0" collapsed="false">
      <c r="A4" s="138"/>
      <c r="B4" s="138"/>
      <c r="C4" s="140"/>
      <c r="D4" s="260"/>
      <c r="E4" s="261"/>
      <c r="F4" s="262" t="s">
        <v>174</v>
      </c>
      <c r="G4" s="262"/>
      <c r="H4" s="259"/>
      <c r="I4" s="191"/>
      <c r="J4" s="179" t="s">
        <v>159</v>
      </c>
      <c r="K4" s="179"/>
      <c r="L4" s="145"/>
      <c r="M4" s="191"/>
      <c r="N4" s="138"/>
      <c r="O4" s="139"/>
      <c r="P4" s="140"/>
    </row>
    <row r="5" customFormat="false" ht="15" hidden="false" customHeight="false" outlineLevel="0" collapsed="false">
      <c r="A5" s="138" t="n">
        <v>2</v>
      </c>
      <c r="B5" s="139" t="s">
        <v>175</v>
      </c>
      <c r="C5" s="140" t="s">
        <v>29</v>
      </c>
      <c r="D5" s="263"/>
      <c r="E5" s="261"/>
      <c r="F5" s="264"/>
      <c r="G5" s="265"/>
      <c r="H5" s="259"/>
      <c r="I5" s="191"/>
      <c r="J5" s="153"/>
      <c r="K5" s="197"/>
      <c r="L5" s="155"/>
      <c r="M5" s="156" t="s">
        <v>176</v>
      </c>
      <c r="N5" s="138" t="n">
        <v>13</v>
      </c>
      <c r="O5" s="139" t="s">
        <v>177</v>
      </c>
      <c r="P5" s="140" t="s">
        <v>18</v>
      </c>
    </row>
    <row r="6" customFormat="false" ht="15" hidden="false" customHeight="false" outlineLevel="0" collapsed="false">
      <c r="A6" s="138"/>
      <c r="B6" s="138"/>
      <c r="C6" s="140"/>
      <c r="D6" s="266"/>
      <c r="E6" s="261"/>
      <c r="F6" s="267"/>
      <c r="G6" s="265"/>
      <c r="H6" s="259"/>
      <c r="I6" s="191"/>
      <c r="J6" s="153"/>
      <c r="K6" s="145"/>
      <c r="L6" s="159"/>
      <c r="M6" s="160"/>
      <c r="N6" s="138"/>
      <c r="O6" s="139"/>
      <c r="P6" s="140"/>
    </row>
    <row r="7" customFormat="false" ht="15" hidden="false" customHeight="false" outlineLevel="0" collapsed="false">
      <c r="A7" s="138" t="n">
        <v>3</v>
      </c>
      <c r="B7" s="139" t="s">
        <v>178</v>
      </c>
      <c r="C7" s="140" t="s">
        <v>24</v>
      </c>
      <c r="D7" s="266"/>
      <c r="E7" s="268"/>
      <c r="F7" s="267"/>
      <c r="G7" s="262" t="s">
        <v>150</v>
      </c>
      <c r="H7" s="262"/>
      <c r="I7" s="191"/>
      <c r="J7" s="269"/>
      <c r="K7" s="145"/>
      <c r="L7" s="191"/>
      <c r="M7" s="160"/>
      <c r="N7" s="138" t="n">
        <v>14</v>
      </c>
      <c r="O7" s="139" t="s">
        <v>179</v>
      </c>
      <c r="P7" s="140" t="s">
        <v>29</v>
      </c>
    </row>
    <row r="8" customFormat="false" ht="14.25" hidden="false" customHeight="false" outlineLevel="0" collapsed="false">
      <c r="A8" s="138"/>
      <c r="B8" s="138"/>
      <c r="C8" s="140"/>
      <c r="D8" s="257" t="s">
        <v>180</v>
      </c>
      <c r="E8" s="257"/>
      <c r="F8" s="270"/>
      <c r="G8" s="271"/>
      <c r="H8" s="265"/>
      <c r="I8" s="191"/>
      <c r="J8" s="272"/>
      <c r="K8" s="155"/>
      <c r="L8" s="191"/>
      <c r="M8" s="191"/>
      <c r="N8" s="138"/>
      <c r="O8" s="139"/>
      <c r="P8" s="140"/>
    </row>
    <row r="9" customFormat="false" ht="14.25" hidden="false" customHeight="false" outlineLevel="0" collapsed="false">
      <c r="A9" s="138" t="n">
        <v>4</v>
      </c>
      <c r="B9" s="139" t="s">
        <v>181</v>
      </c>
      <c r="C9" s="140" t="s">
        <v>21</v>
      </c>
      <c r="D9" s="273" t="s">
        <v>84</v>
      </c>
      <c r="E9" s="273"/>
      <c r="F9" s="270"/>
      <c r="G9" s="258"/>
      <c r="H9" s="265"/>
      <c r="I9" s="191"/>
      <c r="J9" s="155"/>
      <c r="K9" s="155"/>
      <c r="L9" s="146" t="s">
        <v>85</v>
      </c>
      <c r="M9" s="146"/>
      <c r="N9" s="138" t="n">
        <v>15</v>
      </c>
      <c r="O9" s="139" t="s">
        <v>182</v>
      </c>
      <c r="P9" s="140" t="s">
        <v>20</v>
      </c>
    </row>
    <row r="10" customFormat="false" ht="15" hidden="false" customHeight="false" outlineLevel="0" collapsed="false">
      <c r="A10" s="138"/>
      <c r="B10" s="138"/>
      <c r="C10" s="140"/>
      <c r="D10" s="274"/>
      <c r="E10" s="275"/>
      <c r="F10" s="276"/>
      <c r="G10" s="258"/>
      <c r="H10" s="265"/>
      <c r="I10" s="191"/>
      <c r="J10" s="155"/>
      <c r="K10" s="159"/>
      <c r="L10" s="277"/>
      <c r="M10" s="191"/>
      <c r="N10" s="138"/>
      <c r="O10" s="139"/>
      <c r="P10" s="140"/>
    </row>
    <row r="11" customFormat="false" ht="14.25" hidden="false" customHeight="false" outlineLevel="0" collapsed="false">
      <c r="A11" s="138" t="n">
        <v>5</v>
      </c>
      <c r="B11" s="139" t="s">
        <v>183</v>
      </c>
      <c r="C11" s="140" t="s">
        <v>22</v>
      </c>
      <c r="D11" s="274"/>
      <c r="E11" s="275"/>
      <c r="F11" s="259"/>
      <c r="G11" s="258"/>
      <c r="H11" s="265"/>
      <c r="I11" s="191"/>
      <c r="J11" s="155"/>
      <c r="K11" s="191"/>
      <c r="L11" s="277"/>
      <c r="M11" s="160"/>
      <c r="N11" s="138" t="n">
        <v>16</v>
      </c>
      <c r="O11" s="139" t="s">
        <v>184</v>
      </c>
      <c r="P11" s="140" t="s">
        <v>24</v>
      </c>
    </row>
    <row r="12" customFormat="false" ht="13.5" hidden="false" customHeight="false" outlineLevel="0" collapsed="false">
      <c r="A12" s="138"/>
      <c r="B12" s="138"/>
      <c r="C12" s="140"/>
      <c r="D12" s="259"/>
      <c r="E12" s="259"/>
      <c r="F12" s="259"/>
      <c r="G12" s="258"/>
      <c r="H12" s="265"/>
      <c r="I12" s="278"/>
      <c r="J12" s="155"/>
      <c r="K12" s="191"/>
      <c r="L12" s="145"/>
      <c r="M12" s="279"/>
      <c r="N12" s="138"/>
      <c r="O12" s="139"/>
      <c r="P12" s="140"/>
    </row>
    <row r="13" customFormat="false" ht="14.25" hidden="false" customHeight="false" outlineLevel="0" collapsed="false">
      <c r="A13" s="138" t="n">
        <v>6</v>
      </c>
      <c r="B13" s="139" t="s">
        <v>185</v>
      </c>
      <c r="C13" s="140" t="s">
        <v>19</v>
      </c>
      <c r="D13" s="273" t="s">
        <v>113</v>
      </c>
      <c r="E13" s="273"/>
      <c r="F13" s="259"/>
      <c r="G13" s="258"/>
      <c r="H13" s="280"/>
      <c r="I13" s="281"/>
      <c r="J13" s="155"/>
      <c r="K13" s="191"/>
      <c r="L13" s="145"/>
      <c r="M13" s="145"/>
      <c r="N13" s="282"/>
      <c r="O13" s="282"/>
      <c r="P13" s="283"/>
    </row>
    <row r="14" customFormat="false" ht="15" hidden="false" customHeight="false" outlineLevel="0" collapsed="false">
      <c r="A14" s="138"/>
      <c r="B14" s="138"/>
      <c r="C14" s="140"/>
      <c r="D14" s="263"/>
      <c r="E14" s="258"/>
      <c r="F14" s="284" t="s">
        <v>88</v>
      </c>
      <c r="G14" s="284"/>
      <c r="H14" s="263"/>
      <c r="I14" s="149" t="s">
        <v>85</v>
      </c>
      <c r="J14" s="155"/>
      <c r="K14" s="191"/>
      <c r="L14" s="191"/>
      <c r="M14" s="191"/>
      <c r="N14" s="285"/>
      <c r="O14" s="285"/>
      <c r="P14" s="286"/>
    </row>
    <row r="15" customFormat="false" ht="15" hidden="false" customHeight="false" outlineLevel="0" collapsed="false">
      <c r="A15" s="138" t="n">
        <v>7</v>
      </c>
      <c r="B15" s="139" t="s">
        <v>186</v>
      </c>
      <c r="C15" s="140" t="s">
        <v>20</v>
      </c>
      <c r="D15" s="287" t="s">
        <v>187</v>
      </c>
      <c r="E15" s="288"/>
      <c r="F15" s="261"/>
      <c r="G15" s="289"/>
      <c r="H15" s="263"/>
      <c r="I15" s="149"/>
      <c r="J15" s="155"/>
      <c r="K15" s="145"/>
      <c r="L15" s="146" t="s">
        <v>188</v>
      </c>
      <c r="M15" s="146"/>
      <c r="N15" s="138" t="n">
        <v>17</v>
      </c>
      <c r="O15" s="139" t="s">
        <v>189</v>
      </c>
      <c r="P15" s="140" t="s">
        <v>21</v>
      </c>
    </row>
    <row r="16" customFormat="false" ht="15" hidden="false" customHeight="false" outlineLevel="0" collapsed="false">
      <c r="A16" s="138"/>
      <c r="B16" s="138"/>
      <c r="C16" s="140"/>
      <c r="D16" s="274"/>
      <c r="E16" s="290"/>
      <c r="F16" s="258"/>
      <c r="G16" s="289"/>
      <c r="H16" s="259"/>
      <c r="I16" s="149"/>
      <c r="J16" s="149" t="s">
        <v>85</v>
      </c>
      <c r="K16" s="149"/>
      <c r="L16" s="145"/>
      <c r="M16" s="191"/>
      <c r="N16" s="138"/>
      <c r="O16" s="139"/>
      <c r="P16" s="140"/>
    </row>
    <row r="17" customFormat="false" ht="14.25" hidden="false" customHeight="false" outlineLevel="0" collapsed="false">
      <c r="A17" s="138" t="n">
        <v>8</v>
      </c>
      <c r="B17" s="139" t="s">
        <v>190</v>
      </c>
      <c r="C17" s="140" t="s">
        <v>21</v>
      </c>
      <c r="D17" s="274"/>
      <c r="E17" s="259"/>
      <c r="F17" s="258"/>
      <c r="G17" s="289"/>
      <c r="H17" s="259"/>
      <c r="I17" s="149"/>
      <c r="J17" s="149"/>
      <c r="K17" s="197"/>
      <c r="L17" s="145"/>
      <c r="M17" s="191"/>
      <c r="N17" s="138" t="n">
        <v>18</v>
      </c>
      <c r="O17" s="139" t="s">
        <v>191</v>
      </c>
      <c r="P17" s="140" t="s">
        <v>23</v>
      </c>
    </row>
    <row r="18" customFormat="false" ht="14.25" hidden="false" customHeight="false" outlineLevel="0" collapsed="false">
      <c r="A18" s="138"/>
      <c r="B18" s="138"/>
      <c r="C18" s="140"/>
      <c r="D18" s="259"/>
      <c r="E18" s="259"/>
      <c r="F18" s="258"/>
      <c r="G18" s="290"/>
      <c r="H18" s="259"/>
      <c r="I18" s="149"/>
      <c r="J18" s="149"/>
      <c r="K18" s="145"/>
      <c r="L18" s="145"/>
      <c r="M18" s="164"/>
      <c r="N18" s="138"/>
      <c r="O18" s="139"/>
      <c r="P18" s="140"/>
    </row>
    <row r="19" customFormat="false" ht="15" hidden="false" customHeight="false" outlineLevel="0" collapsed="false">
      <c r="A19" s="138" t="n">
        <v>9</v>
      </c>
      <c r="B19" s="139" t="s">
        <v>192</v>
      </c>
      <c r="C19" s="140" t="s">
        <v>29</v>
      </c>
      <c r="D19" s="273" t="s">
        <v>159</v>
      </c>
      <c r="E19" s="273"/>
      <c r="F19" s="288"/>
      <c r="G19" s="263"/>
      <c r="H19" s="259"/>
      <c r="I19" s="149"/>
      <c r="J19" s="269"/>
      <c r="K19" s="145"/>
      <c r="L19" s="172"/>
      <c r="M19" s="164"/>
      <c r="N19" s="138" t="n">
        <v>19</v>
      </c>
      <c r="O19" s="139" t="s">
        <v>193</v>
      </c>
      <c r="P19" s="140" t="s">
        <v>116</v>
      </c>
    </row>
    <row r="20" customFormat="false" ht="14.25" hidden="false" customHeight="false" outlineLevel="0" collapsed="false">
      <c r="A20" s="138"/>
      <c r="B20" s="138"/>
      <c r="C20" s="140"/>
      <c r="D20" s="263"/>
      <c r="E20" s="258"/>
      <c r="F20" s="289"/>
      <c r="G20" s="263"/>
      <c r="H20" s="259"/>
      <c r="I20" s="179" t="s">
        <v>113</v>
      </c>
      <c r="J20" s="179"/>
      <c r="K20" s="155"/>
      <c r="L20" s="191"/>
      <c r="M20" s="291" t="s">
        <v>194</v>
      </c>
      <c r="N20" s="138"/>
      <c r="O20" s="139"/>
      <c r="P20" s="140"/>
    </row>
    <row r="21" customFormat="false" ht="14.25" hidden="false" customHeight="false" outlineLevel="0" collapsed="false">
      <c r="A21" s="138" t="n">
        <v>10</v>
      </c>
      <c r="B21" s="139" t="s">
        <v>195</v>
      </c>
      <c r="C21" s="140" t="s">
        <v>196</v>
      </c>
      <c r="D21" s="263"/>
      <c r="E21" s="258"/>
      <c r="F21" s="290"/>
      <c r="G21" s="259"/>
      <c r="H21" s="259"/>
      <c r="I21" s="191"/>
      <c r="J21" s="191"/>
      <c r="K21" s="155"/>
      <c r="L21" s="146" t="s">
        <v>105</v>
      </c>
      <c r="M21" s="146"/>
      <c r="N21" s="138" t="n">
        <v>20</v>
      </c>
      <c r="O21" s="139" t="s">
        <v>197</v>
      </c>
      <c r="P21" s="140" t="s">
        <v>33</v>
      </c>
    </row>
    <row r="22" customFormat="false" ht="15" hidden="false" customHeight="false" outlineLevel="0" collapsed="false">
      <c r="A22" s="138"/>
      <c r="B22" s="138"/>
      <c r="C22" s="140"/>
      <c r="D22" s="292"/>
      <c r="E22" s="258"/>
      <c r="F22" s="263"/>
      <c r="G22" s="259"/>
      <c r="H22" s="259"/>
      <c r="I22" s="191"/>
      <c r="J22" s="191"/>
      <c r="K22" s="159"/>
      <c r="L22" s="145"/>
      <c r="M22" s="191"/>
      <c r="N22" s="138"/>
      <c r="O22" s="139"/>
      <c r="P22" s="140"/>
    </row>
    <row r="23" customFormat="false" ht="15" hidden="false" customHeight="false" outlineLevel="0" collapsed="false">
      <c r="A23" s="138" t="n">
        <v>11</v>
      </c>
      <c r="B23" s="139" t="s">
        <v>198</v>
      </c>
      <c r="C23" s="140" t="s">
        <v>24</v>
      </c>
      <c r="D23" s="292"/>
      <c r="E23" s="268"/>
      <c r="F23" s="259"/>
      <c r="G23" s="259"/>
      <c r="H23" s="259"/>
      <c r="I23" s="191"/>
      <c r="J23" s="191"/>
      <c r="K23" s="191"/>
      <c r="L23" s="145"/>
      <c r="M23" s="191"/>
      <c r="N23" s="138" t="n">
        <v>21</v>
      </c>
      <c r="O23" s="139" t="s">
        <v>199</v>
      </c>
      <c r="P23" s="140" t="s">
        <v>28</v>
      </c>
    </row>
    <row r="24" customFormat="false" ht="15" hidden="false" customHeight="false" outlineLevel="0" collapsed="false">
      <c r="A24" s="138"/>
      <c r="B24" s="138"/>
      <c r="C24" s="140"/>
      <c r="D24" s="293" t="s">
        <v>200</v>
      </c>
      <c r="E24" s="259"/>
      <c r="F24" s="259"/>
      <c r="G24" s="259"/>
      <c r="H24" s="259"/>
      <c r="I24" s="191"/>
      <c r="J24" s="191"/>
      <c r="K24" s="191"/>
      <c r="L24" s="145"/>
      <c r="M24" s="164"/>
      <c r="N24" s="138"/>
      <c r="O24" s="139"/>
      <c r="P24" s="140"/>
    </row>
    <row r="25" customFormat="false" ht="15" hidden="false" customHeight="false" outlineLevel="0" collapsed="false">
      <c r="A25" s="135"/>
      <c r="B25" s="135"/>
      <c r="C25" s="135"/>
      <c r="D25" s="259"/>
      <c r="E25" s="259"/>
      <c r="F25" s="259"/>
      <c r="G25" s="259"/>
      <c r="H25" s="259"/>
      <c r="I25" s="191"/>
      <c r="J25" s="191"/>
      <c r="K25" s="191"/>
      <c r="L25" s="172"/>
      <c r="M25" s="164"/>
      <c r="N25" s="138" t="n">
        <v>22</v>
      </c>
      <c r="O25" s="139" t="s">
        <v>201</v>
      </c>
      <c r="P25" s="140" t="s">
        <v>19</v>
      </c>
    </row>
    <row r="26" customFormat="false" ht="14.25" hidden="false" customHeight="false" outlineLevel="0" collapsed="false">
      <c r="A26" s="135"/>
      <c r="B26" s="135"/>
      <c r="C26" s="135"/>
      <c r="D26" s="259"/>
      <c r="E26" s="259"/>
      <c r="F26" s="259"/>
      <c r="G26" s="259"/>
      <c r="H26" s="259"/>
      <c r="I26" s="191"/>
      <c r="J26" s="191"/>
      <c r="K26" s="191"/>
      <c r="L26" s="191"/>
      <c r="M26" s="291" t="s">
        <v>100</v>
      </c>
      <c r="N26" s="138"/>
      <c r="O26" s="139"/>
      <c r="P26" s="140"/>
    </row>
    <row r="27" customFormat="false" ht="13.5" hidden="false" customHeight="false" outlineLevel="0" collapsed="false">
      <c r="A27" s="135"/>
      <c r="B27" s="135"/>
      <c r="C27" s="135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5"/>
      <c r="O27" s="137"/>
      <c r="P27" s="137"/>
    </row>
    <row r="28" customFormat="false" ht="13.5" hidden="false" customHeight="false" outlineLevel="0" collapsed="false">
      <c r="A28" s="135"/>
      <c r="B28" s="135"/>
      <c r="C28" s="198" t="s">
        <v>126</v>
      </c>
      <c r="D28" s="199" t="s">
        <v>189</v>
      </c>
      <c r="E28" s="199"/>
      <c r="F28" s="199"/>
      <c r="G28" s="199"/>
      <c r="H28" s="198" t="s">
        <v>202</v>
      </c>
      <c r="I28" s="198"/>
      <c r="J28" s="198"/>
      <c r="K28" s="137"/>
      <c r="L28" s="137"/>
      <c r="M28" s="137"/>
      <c r="N28" s="135"/>
      <c r="O28" s="137"/>
      <c r="P28" s="137"/>
    </row>
    <row r="29" customFormat="false" ht="13.5" hidden="false" customHeight="false" outlineLevel="0" collapsed="false">
      <c r="A29" s="135"/>
      <c r="B29" s="135"/>
      <c r="C29" s="198" t="s">
        <v>128</v>
      </c>
      <c r="D29" s="200" t="s">
        <v>203</v>
      </c>
      <c r="E29" s="200"/>
      <c r="F29" s="200"/>
      <c r="G29" s="200"/>
      <c r="H29" s="200" t="s">
        <v>204</v>
      </c>
      <c r="I29" s="200"/>
      <c r="J29" s="200"/>
      <c r="K29" s="137"/>
      <c r="L29" s="137"/>
      <c r="M29" s="137"/>
      <c r="N29" s="135"/>
      <c r="O29" s="137"/>
      <c r="P29" s="137"/>
    </row>
    <row r="30" customFormat="false" ht="13.5" hidden="false" customHeight="false" outlineLevel="0" collapsed="false">
      <c r="A30" s="135"/>
      <c r="B30" s="135"/>
      <c r="C30" s="198" t="s">
        <v>130</v>
      </c>
      <c r="D30" s="200" t="s">
        <v>205</v>
      </c>
      <c r="E30" s="200"/>
      <c r="F30" s="200"/>
      <c r="G30" s="200"/>
      <c r="H30" s="200" t="s">
        <v>206</v>
      </c>
      <c r="I30" s="200"/>
      <c r="J30" s="200"/>
      <c r="K30" s="137"/>
      <c r="L30" s="137"/>
      <c r="M30" s="137"/>
      <c r="N30" s="135"/>
      <c r="O30" s="137"/>
      <c r="P30" s="137"/>
    </row>
    <row r="31" customFormat="false" ht="13.5" hidden="false" customHeight="false" outlineLevel="0" collapsed="false">
      <c r="A31" s="135"/>
      <c r="B31" s="135"/>
      <c r="C31" s="198" t="s">
        <v>130</v>
      </c>
      <c r="D31" s="200" t="s">
        <v>173</v>
      </c>
      <c r="E31" s="200"/>
      <c r="F31" s="200"/>
      <c r="G31" s="200"/>
      <c r="H31" s="200" t="s">
        <v>204</v>
      </c>
      <c r="I31" s="200"/>
      <c r="J31" s="200"/>
      <c r="K31" s="137"/>
      <c r="L31" s="137"/>
      <c r="M31" s="137"/>
      <c r="N31" s="135"/>
      <c r="O31" s="137"/>
      <c r="P31" s="137"/>
    </row>
  </sheetData>
  <mergeCells count="104">
    <mergeCell ref="D1:M1"/>
    <mergeCell ref="A3:A4"/>
    <mergeCell ref="B3:B4"/>
    <mergeCell ref="C3:C4"/>
    <mergeCell ref="D3:E3"/>
    <mergeCell ref="L3:M3"/>
    <mergeCell ref="N3:N4"/>
    <mergeCell ref="O3:O4"/>
    <mergeCell ref="P3:P4"/>
    <mergeCell ref="E4:E6"/>
    <mergeCell ref="F4:G4"/>
    <mergeCell ref="J4:K4"/>
    <mergeCell ref="A5:A6"/>
    <mergeCell ref="B5:B6"/>
    <mergeCell ref="C5:C6"/>
    <mergeCell ref="N5:N6"/>
    <mergeCell ref="O5:O6"/>
    <mergeCell ref="P5:P6"/>
    <mergeCell ref="D6:D7"/>
    <mergeCell ref="M6:M7"/>
    <mergeCell ref="A7:A8"/>
    <mergeCell ref="B7:B8"/>
    <mergeCell ref="C7:C8"/>
    <mergeCell ref="G7:H7"/>
    <mergeCell ref="N7:N8"/>
    <mergeCell ref="O7:O8"/>
    <mergeCell ref="P7:P8"/>
    <mergeCell ref="D8:E8"/>
    <mergeCell ref="A9:A10"/>
    <mergeCell ref="B9:B10"/>
    <mergeCell ref="C9:C10"/>
    <mergeCell ref="D9:E9"/>
    <mergeCell ref="L9:M9"/>
    <mergeCell ref="N9:N10"/>
    <mergeCell ref="O9:O10"/>
    <mergeCell ref="P9:P10"/>
    <mergeCell ref="D10:D11"/>
    <mergeCell ref="E10:E11"/>
    <mergeCell ref="L10:L11"/>
    <mergeCell ref="A11:A12"/>
    <mergeCell ref="B11:B12"/>
    <mergeCell ref="C11:C12"/>
    <mergeCell ref="N11:N12"/>
    <mergeCell ref="O11:O12"/>
    <mergeCell ref="P11:P12"/>
    <mergeCell ref="J12:J15"/>
    <mergeCell ref="A13:A14"/>
    <mergeCell ref="B13:B14"/>
    <mergeCell ref="C13:C14"/>
    <mergeCell ref="D13:E13"/>
    <mergeCell ref="F14:G14"/>
    <mergeCell ref="A15:A16"/>
    <mergeCell ref="B15:B16"/>
    <mergeCell ref="C15:C16"/>
    <mergeCell ref="L15:M15"/>
    <mergeCell ref="N15:N16"/>
    <mergeCell ref="O15:O16"/>
    <mergeCell ref="P15:P16"/>
    <mergeCell ref="D16:D17"/>
    <mergeCell ref="J16:K16"/>
    <mergeCell ref="L16:L18"/>
    <mergeCell ref="A17:A18"/>
    <mergeCell ref="B17:B18"/>
    <mergeCell ref="C17:C18"/>
    <mergeCell ref="N17:N18"/>
    <mergeCell ref="O17:O18"/>
    <mergeCell ref="P17:P18"/>
    <mergeCell ref="M18:M19"/>
    <mergeCell ref="A19:A20"/>
    <mergeCell ref="B19:B20"/>
    <mergeCell ref="C19:C20"/>
    <mergeCell ref="D19:E19"/>
    <mergeCell ref="N19:N20"/>
    <mergeCell ref="O19:O20"/>
    <mergeCell ref="P19:P20"/>
    <mergeCell ref="E20:E22"/>
    <mergeCell ref="I20:J20"/>
    <mergeCell ref="A21:A22"/>
    <mergeCell ref="B21:B22"/>
    <mergeCell ref="C21:C22"/>
    <mergeCell ref="L21:M21"/>
    <mergeCell ref="N21:N22"/>
    <mergeCell ref="O21:O22"/>
    <mergeCell ref="P21:P22"/>
    <mergeCell ref="D22:D23"/>
    <mergeCell ref="L22:L24"/>
    <mergeCell ref="A23:A24"/>
    <mergeCell ref="B23:B24"/>
    <mergeCell ref="C23:C24"/>
    <mergeCell ref="N23:N24"/>
    <mergeCell ref="O23:O24"/>
    <mergeCell ref="P23:P24"/>
    <mergeCell ref="M24:M25"/>
    <mergeCell ref="N25:N26"/>
    <mergeCell ref="O25:O26"/>
    <mergeCell ref="P25:P26"/>
    <mergeCell ref="D28:G28"/>
    <mergeCell ref="H28:J28"/>
    <mergeCell ref="D29:G29"/>
    <mergeCell ref="H29:J29"/>
    <mergeCell ref="D30:G30"/>
    <mergeCell ref="H30:J30"/>
    <mergeCell ref="D31:G31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6"/>
    <col collapsed="false" customWidth="true" hidden="false" outlineLevel="0" max="3" min="3" style="0" width="7.49"/>
    <col collapsed="false" customWidth="true" hidden="false" outlineLevel="0" max="13" min="4" style="0" width="3.75"/>
    <col collapsed="false" customWidth="true" hidden="false" outlineLevel="0" max="14" min="14" style="0" width="3.99"/>
    <col collapsed="false" customWidth="true" hidden="false" outlineLevel="0" max="15" min="15" style="0" width="12.36"/>
    <col collapsed="false" customWidth="true" hidden="false" outlineLevel="0" max="16" min="16" style="0" width="7.49"/>
  </cols>
  <sheetData>
    <row r="1" customFormat="false" ht="21" hidden="false" customHeight="false" outlineLevel="0" collapsed="false">
      <c r="A1" s="201"/>
      <c r="B1" s="201"/>
      <c r="C1" s="201"/>
      <c r="D1" s="202" t="s">
        <v>207</v>
      </c>
      <c r="E1" s="202"/>
      <c r="F1" s="202"/>
      <c r="G1" s="202"/>
      <c r="H1" s="202"/>
      <c r="I1" s="202"/>
      <c r="J1" s="202"/>
      <c r="K1" s="202"/>
      <c r="L1" s="202"/>
      <c r="M1" s="202"/>
      <c r="N1" s="201"/>
      <c r="O1" s="13"/>
      <c r="P1" s="13"/>
    </row>
    <row r="2" customFormat="false" ht="13.5" hidden="false" customHeight="false" outlineLevel="0" collapsed="false">
      <c r="A2" s="201"/>
      <c r="B2" s="201"/>
      <c r="C2" s="201"/>
      <c r="D2" s="13"/>
      <c r="E2" s="13"/>
      <c r="F2" s="13"/>
      <c r="G2" s="13"/>
      <c r="H2" s="13"/>
      <c r="I2" s="13"/>
      <c r="J2" s="13"/>
      <c r="K2" s="13"/>
      <c r="L2" s="13"/>
      <c r="M2" s="13"/>
      <c r="N2" s="201"/>
      <c r="O2" s="13"/>
      <c r="P2" s="13"/>
    </row>
    <row r="3" customFormat="false" ht="14.25" hidden="false" customHeight="false" outlineLevel="0" collapsed="false">
      <c r="A3" s="203" t="n">
        <v>1</v>
      </c>
      <c r="B3" s="204" t="s">
        <v>208</v>
      </c>
      <c r="C3" s="205" t="s">
        <v>17</v>
      </c>
      <c r="D3" s="218" t="s">
        <v>113</v>
      </c>
      <c r="E3" s="214"/>
      <c r="F3" s="214"/>
      <c r="G3" s="208"/>
      <c r="H3" s="294"/>
      <c r="I3" s="294"/>
      <c r="J3" s="215"/>
      <c r="K3" s="234"/>
      <c r="L3" s="234"/>
      <c r="M3" s="211" t="s">
        <v>209</v>
      </c>
      <c r="N3" s="203" t="n">
        <v>12</v>
      </c>
      <c r="O3" s="204" t="s">
        <v>210</v>
      </c>
      <c r="P3" s="205" t="s">
        <v>19</v>
      </c>
    </row>
    <row r="4" customFormat="false" ht="15" hidden="false" customHeight="false" outlineLevel="0" collapsed="false">
      <c r="A4" s="203"/>
      <c r="B4" s="203"/>
      <c r="C4" s="205"/>
      <c r="D4" s="246"/>
      <c r="E4" s="247"/>
      <c r="F4" s="214" t="s">
        <v>211</v>
      </c>
      <c r="G4" s="208"/>
      <c r="H4" s="294"/>
      <c r="I4" s="294"/>
      <c r="J4" s="215"/>
      <c r="K4" s="215" t="s">
        <v>150</v>
      </c>
      <c r="L4" s="216"/>
      <c r="M4" s="217"/>
      <c r="N4" s="203"/>
      <c r="O4" s="204"/>
      <c r="P4" s="205"/>
    </row>
    <row r="5" customFormat="false" ht="15" hidden="false" customHeight="false" outlineLevel="0" collapsed="false">
      <c r="A5" s="203" t="n">
        <v>2</v>
      </c>
      <c r="B5" s="204" t="s">
        <v>212</v>
      </c>
      <c r="C5" s="205" t="s">
        <v>19</v>
      </c>
      <c r="D5" s="218" t="s">
        <v>174</v>
      </c>
      <c r="E5" s="232"/>
      <c r="F5" s="226"/>
      <c r="G5" s="220"/>
      <c r="H5" s="294"/>
      <c r="I5" s="294"/>
      <c r="J5" s="221"/>
      <c r="K5" s="227"/>
      <c r="L5" s="222"/>
      <c r="M5" s="211"/>
      <c r="N5" s="203" t="n">
        <v>13</v>
      </c>
      <c r="O5" s="204" t="s">
        <v>213</v>
      </c>
      <c r="P5" s="205" t="s">
        <v>21</v>
      </c>
    </row>
    <row r="6" customFormat="false" ht="15" hidden="false" customHeight="false" outlineLevel="0" collapsed="false">
      <c r="A6" s="203"/>
      <c r="B6" s="203"/>
      <c r="C6" s="205"/>
      <c r="D6" s="223"/>
      <c r="E6" s="232"/>
      <c r="F6" s="214"/>
      <c r="G6" s="220"/>
      <c r="H6" s="294"/>
      <c r="I6" s="294"/>
      <c r="J6" s="221"/>
      <c r="K6" s="234"/>
      <c r="L6" s="222"/>
      <c r="M6" s="224"/>
      <c r="N6" s="203"/>
      <c r="O6" s="204"/>
      <c r="P6" s="205"/>
    </row>
    <row r="7" customFormat="false" ht="15" hidden="false" customHeight="false" outlineLevel="0" collapsed="false">
      <c r="A7" s="203" t="n">
        <v>3</v>
      </c>
      <c r="B7" s="204" t="s">
        <v>214</v>
      </c>
      <c r="C7" s="205" t="s">
        <v>18</v>
      </c>
      <c r="D7" s="225"/>
      <c r="E7" s="226"/>
      <c r="F7" s="214"/>
      <c r="G7" s="229" t="s">
        <v>150</v>
      </c>
      <c r="H7" s="294"/>
      <c r="I7" s="294"/>
      <c r="J7" s="230"/>
      <c r="K7" s="234"/>
      <c r="L7" s="227"/>
      <c r="M7" s="228"/>
      <c r="N7" s="203" t="n">
        <v>14</v>
      </c>
      <c r="O7" s="204" t="s">
        <v>215</v>
      </c>
      <c r="P7" s="205" t="s">
        <v>17</v>
      </c>
    </row>
    <row r="8" customFormat="false" ht="14.25" hidden="false" customHeight="false" outlineLevel="0" collapsed="false">
      <c r="A8" s="203"/>
      <c r="B8" s="203"/>
      <c r="C8" s="205"/>
      <c r="D8" s="218"/>
      <c r="E8" s="214"/>
      <c r="F8" s="232"/>
      <c r="G8" s="218"/>
      <c r="H8" s="295"/>
      <c r="I8" s="294"/>
      <c r="J8" s="296"/>
      <c r="K8" s="222"/>
      <c r="L8" s="234"/>
      <c r="M8" s="211" t="s">
        <v>152</v>
      </c>
      <c r="N8" s="203"/>
      <c r="O8" s="204"/>
      <c r="P8" s="205"/>
    </row>
    <row r="9" customFormat="false" ht="14.25" hidden="false" customHeight="false" outlineLevel="0" collapsed="false">
      <c r="A9" s="203" t="n">
        <v>4</v>
      </c>
      <c r="B9" s="204" t="s">
        <v>216</v>
      </c>
      <c r="C9" s="205" t="s">
        <v>217</v>
      </c>
      <c r="D9" s="218" t="s">
        <v>209</v>
      </c>
      <c r="E9" s="214"/>
      <c r="F9" s="232"/>
      <c r="G9" s="214"/>
      <c r="H9" s="295"/>
      <c r="I9" s="294"/>
      <c r="J9" s="222"/>
      <c r="K9" s="222"/>
      <c r="L9" s="234"/>
      <c r="M9" s="211" t="s">
        <v>209</v>
      </c>
      <c r="N9" s="203" t="n">
        <v>15</v>
      </c>
      <c r="O9" s="204" t="s">
        <v>218</v>
      </c>
      <c r="P9" s="205" t="s">
        <v>24</v>
      </c>
    </row>
    <row r="10" customFormat="false" ht="15" hidden="false" customHeight="false" outlineLevel="0" collapsed="false">
      <c r="A10" s="203"/>
      <c r="B10" s="203"/>
      <c r="C10" s="205"/>
      <c r="D10" s="246"/>
      <c r="E10" s="247"/>
      <c r="F10" s="232"/>
      <c r="G10" s="214"/>
      <c r="H10" s="295"/>
      <c r="I10" s="294"/>
      <c r="J10" s="222"/>
      <c r="K10" s="222"/>
      <c r="L10" s="216"/>
      <c r="M10" s="217"/>
      <c r="N10" s="203"/>
      <c r="O10" s="204"/>
      <c r="P10" s="205"/>
    </row>
    <row r="11" customFormat="false" ht="14.25" hidden="false" customHeight="false" outlineLevel="0" collapsed="false">
      <c r="A11" s="203" t="n">
        <v>5</v>
      </c>
      <c r="B11" s="204" t="s">
        <v>219</v>
      </c>
      <c r="C11" s="205" t="s">
        <v>23</v>
      </c>
      <c r="D11" s="231"/>
      <c r="E11" s="297"/>
      <c r="F11" s="226"/>
      <c r="G11" s="214"/>
      <c r="H11" s="298"/>
      <c r="I11" s="294"/>
      <c r="J11" s="222"/>
      <c r="K11" s="227"/>
      <c r="L11" s="299"/>
      <c r="M11" s="245"/>
      <c r="N11" s="203" t="n">
        <v>16</v>
      </c>
      <c r="O11" s="204" t="s">
        <v>220</v>
      </c>
      <c r="P11" s="205" t="s">
        <v>27</v>
      </c>
    </row>
    <row r="12" customFormat="false" ht="14.25" hidden="false" customHeight="false" outlineLevel="0" collapsed="false">
      <c r="A12" s="203"/>
      <c r="B12" s="203"/>
      <c r="C12" s="205"/>
      <c r="D12" s="218"/>
      <c r="E12" s="214"/>
      <c r="F12" s="208"/>
      <c r="G12" s="214"/>
      <c r="H12" s="300"/>
      <c r="I12" s="294"/>
      <c r="J12" s="222"/>
      <c r="K12" s="215"/>
      <c r="L12" s="234"/>
      <c r="M12" s="211"/>
      <c r="N12" s="203"/>
      <c r="O12" s="204"/>
      <c r="P12" s="205"/>
    </row>
    <row r="13" customFormat="false" ht="15" hidden="false" customHeight="false" outlineLevel="0" collapsed="false">
      <c r="A13" s="203" t="n">
        <v>6</v>
      </c>
      <c r="B13" s="204" t="s">
        <v>221</v>
      </c>
      <c r="C13" s="205" t="s">
        <v>22</v>
      </c>
      <c r="D13" s="218" t="s">
        <v>113</v>
      </c>
      <c r="E13" s="214"/>
      <c r="F13" s="208"/>
      <c r="G13" s="232"/>
      <c r="H13" s="301" t="s">
        <v>188</v>
      </c>
      <c r="I13" s="302"/>
      <c r="J13" s="233"/>
      <c r="K13" s="215"/>
      <c r="L13" s="234"/>
      <c r="M13" s="211" t="s">
        <v>154</v>
      </c>
      <c r="N13" s="203" t="n">
        <v>17</v>
      </c>
      <c r="O13" s="204" t="s">
        <v>222</v>
      </c>
      <c r="P13" s="205" t="s">
        <v>20</v>
      </c>
    </row>
    <row r="14" customFormat="false" ht="15" hidden="false" customHeight="false" outlineLevel="0" collapsed="false">
      <c r="A14" s="203"/>
      <c r="B14" s="203"/>
      <c r="C14" s="205"/>
      <c r="D14" s="246"/>
      <c r="E14" s="247"/>
      <c r="F14" s="303" t="s">
        <v>159</v>
      </c>
      <c r="G14" s="232"/>
      <c r="H14" s="301"/>
      <c r="I14" s="304"/>
      <c r="J14" s="233"/>
      <c r="K14" s="215"/>
      <c r="L14" s="216"/>
      <c r="M14" s="217"/>
      <c r="N14" s="203"/>
      <c r="O14" s="204"/>
      <c r="P14" s="205"/>
    </row>
    <row r="15" customFormat="false" ht="15" hidden="false" customHeight="false" outlineLevel="0" collapsed="false">
      <c r="A15" s="203" t="n">
        <v>7</v>
      </c>
      <c r="B15" s="204" t="s">
        <v>223</v>
      </c>
      <c r="C15" s="205" t="s">
        <v>19</v>
      </c>
      <c r="D15" s="218"/>
      <c r="E15" s="232"/>
      <c r="F15" s="226"/>
      <c r="G15" s="248"/>
      <c r="H15" s="294"/>
      <c r="I15" s="294"/>
      <c r="J15" s="233"/>
      <c r="K15" s="305"/>
      <c r="L15" s="222"/>
      <c r="M15" s="211" t="s">
        <v>209</v>
      </c>
      <c r="N15" s="203" t="n">
        <v>18</v>
      </c>
      <c r="O15" s="204" t="s">
        <v>224</v>
      </c>
      <c r="P15" s="205" t="s">
        <v>19</v>
      </c>
    </row>
    <row r="16" customFormat="false" ht="15" hidden="false" customHeight="false" outlineLevel="0" collapsed="false">
      <c r="A16" s="203"/>
      <c r="B16" s="203"/>
      <c r="C16" s="205"/>
      <c r="D16" s="240"/>
      <c r="E16" s="232"/>
      <c r="F16" s="214"/>
      <c r="G16" s="248"/>
      <c r="H16" s="294"/>
      <c r="I16" s="294"/>
      <c r="J16" s="233"/>
      <c r="K16" s="222"/>
      <c r="L16" s="222"/>
      <c r="M16" s="235"/>
      <c r="N16" s="203"/>
      <c r="O16" s="204"/>
      <c r="P16" s="205"/>
    </row>
    <row r="17" customFormat="false" ht="15" hidden="false" customHeight="false" outlineLevel="0" collapsed="false">
      <c r="A17" s="203" t="n">
        <v>8</v>
      </c>
      <c r="B17" s="204" t="s">
        <v>225</v>
      </c>
      <c r="C17" s="205" t="s">
        <v>18</v>
      </c>
      <c r="D17" s="241"/>
      <c r="E17" s="226"/>
      <c r="F17" s="214"/>
      <c r="G17" s="248"/>
      <c r="H17" s="294"/>
      <c r="I17" s="294"/>
      <c r="J17" s="233"/>
      <c r="K17" s="222"/>
      <c r="L17" s="227"/>
      <c r="M17" s="238"/>
      <c r="N17" s="203" t="n">
        <v>19</v>
      </c>
      <c r="O17" s="204" t="s">
        <v>226</v>
      </c>
      <c r="P17" s="205" t="s">
        <v>32</v>
      </c>
    </row>
    <row r="18" customFormat="false" ht="15" hidden="false" customHeight="false" outlineLevel="0" collapsed="false">
      <c r="A18" s="203"/>
      <c r="B18" s="203"/>
      <c r="C18" s="205"/>
      <c r="D18" s="303" t="s">
        <v>188</v>
      </c>
      <c r="E18" s="303"/>
      <c r="F18" s="214"/>
      <c r="G18" s="251"/>
      <c r="H18" s="294"/>
      <c r="I18" s="294"/>
      <c r="J18" s="306" t="s">
        <v>227</v>
      </c>
      <c r="K18" s="234"/>
      <c r="L18" s="234"/>
      <c r="M18" s="211"/>
      <c r="N18" s="203"/>
      <c r="O18" s="204"/>
      <c r="P18" s="205"/>
    </row>
    <row r="19" customFormat="false" ht="15" hidden="false" customHeight="false" outlineLevel="0" collapsed="false">
      <c r="A19" s="203" t="n">
        <v>9</v>
      </c>
      <c r="B19" s="204" t="s">
        <v>228</v>
      </c>
      <c r="C19" s="205" t="s">
        <v>17</v>
      </c>
      <c r="D19" s="218"/>
      <c r="E19" s="214"/>
      <c r="F19" s="232"/>
      <c r="G19" s="218"/>
      <c r="H19" s="294"/>
      <c r="I19" s="294"/>
      <c r="J19" s="221"/>
      <c r="K19" s="234"/>
      <c r="L19" s="234"/>
      <c r="M19" s="211" t="s">
        <v>85</v>
      </c>
      <c r="N19" s="203" t="n">
        <v>20</v>
      </c>
      <c r="O19" s="204" t="s">
        <v>229</v>
      </c>
      <c r="P19" s="205" t="s">
        <v>17</v>
      </c>
    </row>
    <row r="20" customFormat="false" ht="15" hidden="false" customHeight="false" outlineLevel="0" collapsed="false">
      <c r="A20" s="203"/>
      <c r="B20" s="203"/>
      <c r="C20" s="205"/>
      <c r="D20" s="250"/>
      <c r="E20" s="213"/>
      <c r="F20" s="232"/>
      <c r="G20" s="218"/>
      <c r="H20" s="294"/>
      <c r="I20" s="294"/>
      <c r="J20" s="221"/>
      <c r="K20" s="234"/>
      <c r="L20" s="216"/>
      <c r="M20" s="217"/>
      <c r="N20" s="203"/>
      <c r="O20" s="204"/>
      <c r="P20" s="205"/>
    </row>
    <row r="21" customFormat="false" ht="15" hidden="false" customHeight="false" outlineLevel="0" collapsed="false">
      <c r="A21" s="203" t="n">
        <v>10</v>
      </c>
      <c r="B21" s="204" t="s">
        <v>230</v>
      </c>
      <c r="C21" s="205" t="s">
        <v>31</v>
      </c>
      <c r="D21" s="218"/>
      <c r="E21" s="232"/>
      <c r="F21" s="232"/>
      <c r="G21" s="303"/>
      <c r="H21" s="294"/>
      <c r="I21" s="294"/>
      <c r="J21" s="215"/>
      <c r="K21" s="307" t="s">
        <v>84</v>
      </c>
      <c r="L21" s="299"/>
      <c r="M21" s="245"/>
      <c r="N21" s="203" t="n">
        <v>21</v>
      </c>
      <c r="O21" s="204" t="s">
        <v>231</v>
      </c>
      <c r="P21" s="205" t="s">
        <v>18</v>
      </c>
    </row>
    <row r="22" customFormat="false" ht="15" hidden="false" customHeight="false" outlineLevel="0" collapsed="false">
      <c r="A22" s="203"/>
      <c r="B22" s="203"/>
      <c r="C22" s="205"/>
      <c r="D22" s="240"/>
      <c r="E22" s="214"/>
      <c r="F22" s="219"/>
      <c r="G22" s="303"/>
      <c r="H22" s="294"/>
      <c r="I22" s="294"/>
      <c r="J22" s="215"/>
      <c r="K22" s="234"/>
      <c r="L22" s="234"/>
      <c r="M22" s="211"/>
      <c r="N22" s="203"/>
      <c r="O22" s="204"/>
      <c r="P22" s="205"/>
    </row>
    <row r="23" customFormat="false" ht="15" hidden="false" customHeight="false" outlineLevel="0" collapsed="false">
      <c r="A23" s="203" t="n">
        <v>11</v>
      </c>
      <c r="B23" s="204" t="s">
        <v>232</v>
      </c>
      <c r="C23" s="205" t="s">
        <v>24</v>
      </c>
      <c r="D23" s="241"/>
      <c r="E23" s="226" t="s">
        <v>233</v>
      </c>
      <c r="F23" s="303"/>
      <c r="G23" s="303"/>
      <c r="H23" s="294"/>
      <c r="I23" s="294"/>
      <c r="J23" s="215"/>
      <c r="K23" s="215"/>
      <c r="L23" s="215"/>
      <c r="M23" s="215"/>
      <c r="N23" s="201"/>
      <c r="O23" s="13"/>
      <c r="P23" s="13"/>
    </row>
    <row r="24" customFormat="false" ht="14.25" hidden="false" customHeight="false" outlineLevel="0" collapsed="false">
      <c r="A24" s="203"/>
      <c r="B24" s="203"/>
      <c r="C24" s="205"/>
      <c r="D24" s="303" t="s">
        <v>85</v>
      </c>
      <c r="E24" s="303"/>
      <c r="F24" s="303"/>
      <c r="G24" s="303"/>
      <c r="H24" s="294"/>
      <c r="I24" s="294"/>
      <c r="J24" s="215"/>
      <c r="K24" s="215"/>
      <c r="L24" s="215"/>
      <c r="M24" s="215"/>
      <c r="N24" s="201"/>
      <c r="O24" s="13"/>
      <c r="P24" s="13"/>
    </row>
    <row r="25" customFormat="false" ht="13.5" hidden="false" customHeight="false" outlineLevel="0" collapsed="false">
      <c r="A25" s="201"/>
      <c r="B25" s="201"/>
      <c r="C25" s="20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201"/>
      <c r="O25" s="13"/>
      <c r="P25" s="13"/>
    </row>
    <row r="26" customFormat="false" ht="13.5" hidden="false" customHeight="false" outlineLevel="0" collapsed="false">
      <c r="A26" s="201"/>
      <c r="B26" s="201"/>
      <c r="C26" s="254" t="s">
        <v>126</v>
      </c>
      <c r="D26" s="255" t="s">
        <v>208</v>
      </c>
      <c r="E26" s="255"/>
      <c r="F26" s="255"/>
      <c r="G26" s="255" t="s">
        <v>168</v>
      </c>
      <c r="H26" s="308" t="s">
        <v>17</v>
      </c>
      <c r="I26" s="308"/>
      <c r="J26" s="256" t="s">
        <v>169</v>
      </c>
      <c r="K26" s="13"/>
      <c r="L26" s="13"/>
      <c r="M26" s="13"/>
      <c r="N26" s="201"/>
      <c r="O26" s="13"/>
      <c r="P26" s="13"/>
    </row>
    <row r="27" customFormat="false" ht="13.5" hidden="false" customHeight="false" outlineLevel="0" collapsed="false">
      <c r="A27" s="201"/>
      <c r="B27" s="201"/>
      <c r="C27" s="254" t="s">
        <v>128</v>
      </c>
      <c r="D27" s="255" t="s">
        <v>229</v>
      </c>
      <c r="E27" s="255"/>
      <c r="F27" s="255"/>
      <c r="G27" s="255" t="s">
        <v>168</v>
      </c>
      <c r="H27" s="309" t="s">
        <v>17</v>
      </c>
      <c r="I27" s="309"/>
      <c r="J27" s="256" t="s">
        <v>169</v>
      </c>
      <c r="K27" s="13"/>
      <c r="L27" s="13"/>
      <c r="M27" s="13"/>
      <c r="N27" s="201"/>
      <c r="O27" s="13"/>
      <c r="P27" s="13"/>
    </row>
    <row r="28" customFormat="false" ht="13.5" hidden="false" customHeight="false" outlineLevel="0" collapsed="false">
      <c r="A28" s="201"/>
      <c r="B28" s="201"/>
      <c r="C28" s="254" t="s">
        <v>130</v>
      </c>
      <c r="D28" s="255" t="s">
        <v>221</v>
      </c>
      <c r="E28" s="255"/>
      <c r="F28" s="255"/>
      <c r="G28" s="255" t="s">
        <v>168</v>
      </c>
      <c r="H28" s="309" t="s">
        <v>22</v>
      </c>
      <c r="I28" s="309"/>
      <c r="J28" s="256" t="s">
        <v>169</v>
      </c>
      <c r="K28" s="13"/>
      <c r="L28" s="13"/>
      <c r="M28" s="13"/>
      <c r="N28" s="201"/>
      <c r="O28" s="13"/>
      <c r="P28" s="13"/>
    </row>
    <row r="29" customFormat="false" ht="13.5" hidden="false" customHeight="false" outlineLevel="0" collapsed="false">
      <c r="A29" s="201"/>
      <c r="B29" s="201"/>
      <c r="C29" s="254" t="s">
        <v>130</v>
      </c>
      <c r="D29" s="255" t="s">
        <v>210</v>
      </c>
      <c r="E29" s="255"/>
      <c r="F29" s="255"/>
      <c r="G29" s="255" t="s">
        <v>168</v>
      </c>
      <c r="H29" s="309" t="s">
        <v>19</v>
      </c>
      <c r="I29" s="309"/>
      <c r="J29" s="256" t="s">
        <v>169</v>
      </c>
      <c r="K29" s="13"/>
      <c r="L29" s="13"/>
      <c r="M29" s="13"/>
      <c r="N29" s="201"/>
      <c r="O29" s="13"/>
      <c r="P29" s="13"/>
    </row>
    <row r="30" customFormat="false" ht="13.5" hidden="false" customHeight="false" outlineLevel="0" collapsed="false">
      <c r="A30" s="201"/>
      <c r="B30" s="201"/>
      <c r="C30" s="201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201"/>
      <c r="O30" s="13"/>
      <c r="P30" s="13"/>
    </row>
    <row r="31" customFormat="false" ht="13.5" hidden="false" customHeight="false" outlineLevel="0" collapsed="false">
      <c r="A31" s="201"/>
      <c r="B31" s="201"/>
      <c r="C31" s="20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201"/>
      <c r="O31" s="13"/>
      <c r="P31" s="13"/>
    </row>
  </sheetData>
  <mergeCells count="68">
    <mergeCell ref="D1:M1"/>
    <mergeCell ref="A3:A4"/>
    <mergeCell ref="B3:B4"/>
    <mergeCell ref="C3:C4"/>
    <mergeCell ref="N3:N4"/>
    <mergeCell ref="O3:O4"/>
    <mergeCell ref="P3:P4"/>
    <mergeCell ref="A5:A6"/>
    <mergeCell ref="B5:B6"/>
    <mergeCell ref="C5:C6"/>
    <mergeCell ref="N5:N6"/>
    <mergeCell ref="O5:O6"/>
    <mergeCell ref="P5:P6"/>
    <mergeCell ref="A7:A8"/>
    <mergeCell ref="B7:B8"/>
    <mergeCell ref="C7:C8"/>
    <mergeCell ref="N7:N8"/>
    <mergeCell ref="O7:O8"/>
    <mergeCell ref="P7:P8"/>
    <mergeCell ref="A9:A10"/>
    <mergeCell ref="B9:B10"/>
    <mergeCell ref="C9:C10"/>
    <mergeCell ref="N9:N10"/>
    <mergeCell ref="O9:O10"/>
    <mergeCell ref="P9:P10"/>
    <mergeCell ref="A11:A12"/>
    <mergeCell ref="B11:B12"/>
    <mergeCell ref="C11:C12"/>
    <mergeCell ref="N11:N12"/>
    <mergeCell ref="O11:O12"/>
    <mergeCell ref="P11:P12"/>
    <mergeCell ref="A13:A14"/>
    <mergeCell ref="B13:B14"/>
    <mergeCell ref="C13:C14"/>
    <mergeCell ref="N13:N14"/>
    <mergeCell ref="O13:O14"/>
    <mergeCell ref="P13:P14"/>
    <mergeCell ref="A15:A16"/>
    <mergeCell ref="B15:B16"/>
    <mergeCell ref="C15:C16"/>
    <mergeCell ref="N15:N16"/>
    <mergeCell ref="O15:O16"/>
    <mergeCell ref="P15:P16"/>
    <mergeCell ref="A17:A18"/>
    <mergeCell ref="B17:B18"/>
    <mergeCell ref="C17:C18"/>
    <mergeCell ref="N17:N18"/>
    <mergeCell ref="O17:O18"/>
    <mergeCell ref="P17:P18"/>
    <mergeCell ref="A19:A20"/>
    <mergeCell ref="B19:B20"/>
    <mergeCell ref="C19:C20"/>
    <mergeCell ref="N19:N20"/>
    <mergeCell ref="O19:O20"/>
    <mergeCell ref="P19:P20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H26:I26"/>
    <mergeCell ref="H27:I27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36"/>
    <col collapsed="false" customWidth="true" hidden="false" outlineLevel="0" max="3" min="3" style="0" width="7.99"/>
    <col collapsed="false" customWidth="true" hidden="false" outlineLevel="0" max="11" min="4" style="0" width="4.25"/>
    <col collapsed="false" customWidth="true" hidden="false" outlineLevel="0" max="12" min="12" style="0" width="3.49"/>
    <col collapsed="false" customWidth="true" hidden="false" outlineLevel="0" max="13" min="13" style="0" width="13.12"/>
    <col collapsed="false" customWidth="true" hidden="false" outlineLevel="0" max="14" min="14" style="0" width="7.99"/>
  </cols>
  <sheetData>
    <row r="1" customFormat="false" ht="21" hidden="false" customHeight="false" outlineLevel="0" collapsed="false">
      <c r="A1" s="60"/>
      <c r="B1" s="60"/>
      <c r="C1" s="60"/>
      <c r="D1" s="202" t="s">
        <v>234</v>
      </c>
      <c r="E1" s="202"/>
      <c r="F1" s="202"/>
      <c r="G1" s="202"/>
      <c r="H1" s="202"/>
      <c r="I1" s="202"/>
      <c r="J1" s="202"/>
      <c r="K1" s="202"/>
      <c r="L1" s="310"/>
      <c r="M1" s="60"/>
      <c r="N1" s="73"/>
    </row>
    <row r="2" customFormat="false" ht="13.5" hidden="false" customHeight="false" outlineLevel="0" collapsed="false">
      <c r="A2" s="60"/>
      <c r="B2" s="60"/>
      <c r="C2" s="60"/>
      <c r="D2" s="73"/>
      <c r="E2" s="73"/>
      <c r="F2" s="73"/>
      <c r="G2" s="73"/>
      <c r="H2" s="73"/>
      <c r="I2" s="73"/>
      <c r="J2" s="73"/>
      <c r="K2" s="73"/>
      <c r="L2" s="73"/>
      <c r="M2" s="60"/>
      <c r="N2" s="73"/>
    </row>
    <row r="3" customFormat="false" ht="14.25" hidden="false" customHeight="false" outlineLevel="0" collapsed="false">
      <c r="A3" s="203" t="n">
        <v>1</v>
      </c>
      <c r="B3" s="204" t="s">
        <v>235</v>
      </c>
      <c r="C3" s="205" t="s">
        <v>20</v>
      </c>
      <c r="D3" s="218" t="s">
        <v>166</v>
      </c>
      <c r="E3" s="214"/>
      <c r="F3" s="303"/>
      <c r="G3" s="214"/>
      <c r="H3" s="214"/>
      <c r="I3" s="234"/>
      <c r="J3" s="234"/>
      <c r="K3" s="234" t="s">
        <v>209</v>
      </c>
      <c r="L3" s="203" t="n">
        <v>7</v>
      </c>
      <c r="M3" s="204" t="s">
        <v>236</v>
      </c>
      <c r="N3" s="205" t="s">
        <v>17</v>
      </c>
    </row>
    <row r="4" customFormat="false" ht="15" hidden="false" customHeight="false" outlineLevel="0" collapsed="false">
      <c r="A4" s="203"/>
      <c r="B4" s="203"/>
      <c r="C4" s="205"/>
      <c r="D4" s="246"/>
      <c r="E4" s="247"/>
      <c r="F4" s="214"/>
      <c r="G4" s="214"/>
      <c r="H4" s="214"/>
      <c r="I4" s="234" t="s">
        <v>113</v>
      </c>
      <c r="J4" s="216"/>
      <c r="K4" s="217"/>
      <c r="L4" s="203"/>
      <c r="M4" s="204"/>
      <c r="N4" s="205"/>
    </row>
    <row r="5" customFormat="false" ht="15" hidden="false" customHeight="false" outlineLevel="0" collapsed="false">
      <c r="A5" s="203" t="n">
        <v>2</v>
      </c>
      <c r="B5" s="204" t="s">
        <v>237</v>
      </c>
      <c r="C5" s="205" t="s">
        <v>17</v>
      </c>
      <c r="D5" s="303" t="s">
        <v>88</v>
      </c>
      <c r="E5" s="232"/>
      <c r="F5" s="236"/>
      <c r="G5" s="214"/>
      <c r="H5" s="214"/>
      <c r="I5" s="216"/>
      <c r="J5" s="222"/>
      <c r="K5" s="215" t="s">
        <v>211</v>
      </c>
      <c r="L5" s="203" t="n">
        <v>8</v>
      </c>
      <c r="M5" s="204" t="s">
        <v>238</v>
      </c>
      <c r="N5" s="205" t="s">
        <v>23</v>
      </c>
    </row>
    <row r="6" customFormat="false" ht="15" hidden="false" customHeight="false" outlineLevel="0" collapsed="false">
      <c r="A6" s="203"/>
      <c r="B6" s="203"/>
      <c r="C6" s="205"/>
      <c r="D6" s="223"/>
      <c r="E6" s="232"/>
      <c r="F6" s="232"/>
      <c r="G6" s="214"/>
      <c r="H6" s="214"/>
      <c r="I6" s="233"/>
      <c r="J6" s="222"/>
      <c r="K6" s="235"/>
      <c r="L6" s="203"/>
      <c r="M6" s="204"/>
      <c r="N6" s="205"/>
    </row>
    <row r="7" customFormat="false" ht="14.25" hidden="false" customHeight="false" outlineLevel="0" collapsed="false">
      <c r="A7" s="203" t="n">
        <v>3</v>
      </c>
      <c r="B7" s="204" t="s">
        <v>239</v>
      </c>
      <c r="C7" s="205" t="s">
        <v>240</v>
      </c>
      <c r="D7" s="225"/>
      <c r="E7" s="226"/>
      <c r="F7" s="232"/>
      <c r="G7" s="218"/>
      <c r="H7" s="242"/>
      <c r="I7" s="233"/>
      <c r="J7" s="307"/>
      <c r="K7" s="238"/>
      <c r="L7" s="203" t="n">
        <v>9</v>
      </c>
      <c r="M7" s="204" t="s">
        <v>241</v>
      </c>
      <c r="N7" s="205" t="s">
        <v>242</v>
      </c>
    </row>
    <row r="8" customFormat="false" ht="14.25" hidden="false" customHeight="false" outlineLevel="0" collapsed="false">
      <c r="A8" s="203"/>
      <c r="B8" s="203"/>
      <c r="C8" s="205"/>
      <c r="D8" s="303"/>
      <c r="E8" s="303"/>
      <c r="F8" s="232"/>
      <c r="G8" s="231"/>
      <c r="H8" s="244"/>
      <c r="I8" s="233"/>
      <c r="J8" s="215"/>
      <c r="K8" s="215"/>
      <c r="L8" s="203"/>
      <c r="M8" s="204"/>
      <c r="N8" s="205"/>
    </row>
    <row r="9" customFormat="false" ht="15" hidden="false" customHeight="false" outlineLevel="0" collapsed="false">
      <c r="A9" s="203" t="n">
        <v>4</v>
      </c>
      <c r="B9" s="204" t="s">
        <v>243</v>
      </c>
      <c r="C9" s="205" t="s">
        <v>24</v>
      </c>
      <c r="D9" s="218" t="s">
        <v>244</v>
      </c>
      <c r="E9" s="214"/>
      <c r="F9" s="214"/>
      <c r="G9" s="311"/>
      <c r="H9" s="211" t="s">
        <v>85</v>
      </c>
      <c r="I9" s="222"/>
      <c r="J9" s="234"/>
      <c r="K9" s="234" t="s">
        <v>117</v>
      </c>
      <c r="L9" s="203" t="n">
        <v>10</v>
      </c>
      <c r="M9" s="204" t="s">
        <v>245</v>
      </c>
      <c r="N9" s="205" t="s">
        <v>18</v>
      </c>
    </row>
    <row r="10" customFormat="false" ht="14.25" hidden="false" customHeight="false" outlineLevel="0" collapsed="false">
      <c r="A10" s="203"/>
      <c r="B10" s="203"/>
      <c r="C10" s="205"/>
      <c r="D10" s="246"/>
      <c r="E10" s="247"/>
      <c r="F10" s="214"/>
      <c r="G10" s="220"/>
      <c r="H10" s="232"/>
      <c r="I10" s="222"/>
      <c r="J10" s="216"/>
      <c r="K10" s="217"/>
      <c r="L10" s="203"/>
      <c r="M10" s="204"/>
      <c r="N10" s="205"/>
    </row>
    <row r="11" customFormat="false" ht="14.25" hidden="false" customHeight="false" outlineLevel="0" collapsed="false">
      <c r="A11" s="203" t="n">
        <v>5</v>
      </c>
      <c r="B11" s="204" t="s">
        <v>246</v>
      </c>
      <c r="C11" s="205" t="s">
        <v>242</v>
      </c>
      <c r="D11" s="218" t="s">
        <v>211</v>
      </c>
      <c r="E11" s="253"/>
      <c r="F11" s="214"/>
      <c r="G11" s="220"/>
      <c r="H11" s="214"/>
      <c r="I11" s="222"/>
      <c r="J11" s="233"/>
      <c r="K11" s="211" t="s">
        <v>113</v>
      </c>
      <c r="L11" s="203" t="n">
        <v>11</v>
      </c>
      <c r="M11" s="204" t="s">
        <v>247</v>
      </c>
      <c r="N11" s="205" t="s">
        <v>24</v>
      </c>
    </row>
    <row r="12" customFormat="false" ht="15" hidden="false" customHeight="false" outlineLevel="0" collapsed="false">
      <c r="A12" s="203"/>
      <c r="B12" s="203"/>
      <c r="C12" s="205"/>
      <c r="D12" s="223"/>
      <c r="E12" s="232"/>
      <c r="F12" s="312" t="s">
        <v>84</v>
      </c>
      <c r="G12" s="214"/>
      <c r="H12" s="214"/>
      <c r="I12" s="217"/>
      <c r="J12" s="222"/>
      <c r="K12" s="235"/>
      <c r="L12" s="203"/>
      <c r="M12" s="204"/>
      <c r="N12" s="205"/>
    </row>
    <row r="13" customFormat="false" ht="14.25" hidden="false" customHeight="false" outlineLevel="0" collapsed="false">
      <c r="A13" s="203" t="n">
        <v>6</v>
      </c>
      <c r="B13" s="204" t="s">
        <v>248</v>
      </c>
      <c r="C13" s="205" t="s">
        <v>26</v>
      </c>
      <c r="D13" s="225"/>
      <c r="E13" s="226"/>
      <c r="F13" s="303"/>
      <c r="G13" s="214"/>
      <c r="H13" s="214"/>
      <c r="I13" s="215"/>
      <c r="J13" s="307"/>
      <c r="K13" s="238"/>
      <c r="L13" s="203" t="n">
        <v>12</v>
      </c>
      <c r="M13" s="204" t="s">
        <v>249</v>
      </c>
      <c r="N13" s="205" t="s">
        <v>20</v>
      </c>
    </row>
    <row r="14" customFormat="false" ht="13.5" hidden="false" customHeight="false" outlineLevel="0" collapsed="false">
      <c r="A14" s="203"/>
      <c r="B14" s="203"/>
      <c r="C14" s="205"/>
      <c r="D14" s="303"/>
      <c r="E14" s="303"/>
      <c r="F14" s="303"/>
      <c r="G14" s="214"/>
      <c r="H14" s="214"/>
      <c r="I14" s="215"/>
      <c r="J14" s="215"/>
      <c r="K14" s="215"/>
      <c r="L14" s="203"/>
      <c r="M14" s="204"/>
      <c r="N14" s="205"/>
    </row>
    <row r="15" customFormat="false" ht="13.5" hidden="false" customHeight="false" outlineLevel="0" collapsed="false">
      <c r="A15" s="60"/>
      <c r="B15" s="60"/>
      <c r="C15" s="60"/>
      <c r="D15" s="73"/>
      <c r="E15" s="73"/>
      <c r="F15" s="13"/>
      <c r="G15" s="73"/>
      <c r="H15" s="73"/>
      <c r="I15" s="13"/>
      <c r="J15" s="73"/>
      <c r="K15" s="73"/>
      <c r="L15" s="73"/>
      <c r="M15" s="60"/>
      <c r="N15" s="73"/>
    </row>
    <row r="16" customFormat="false" ht="13.5" hidden="false" customHeight="false" outlineLevel="0" collapsed="false">
      <c r="A16" s="60"/>
      <c r="B16" s="60"/>
      <c r="C16" s="254" t="s">
        <v>126</v>
      </c>
      <c r="D16" s="255" t="s">
        <v>236</v>
      </c>
      <c r="E16" s="255"/>
      <c r="F16" s="255"/>
      <c r="G16" s="255" t="s">
        <v>168</v>
      </c>
      <c r="H16" s="255" t="s">
        <v>17</v>
      </c>
      <c r="I16" s="255"/>
      <c r="J16" s="256" t="s">
        <v>169</v>
      </c>
      <c r="K16" s="73"/>
      <c r="L16" s="73"/>
      <c r="M16" s="60"/>
      <c r="N16" s="73"/>
    </row>
    <row r="17" customFormat="false" ht="13.5" hidden="false" customHeight="false" outlineLevel="0" collapsed="false">
      <c r="A17" s="60"/>
      <c r="B17" s="60"/>
      <c r="C17" s="254" t="s">
        <v>128</v>
      </c>
      <c r="D17" s="255" t="s">
        <v>243</v>
      </c>
      <c r="E17" s="255"/>
      <c r="F17" s="255"/>
      <c r="G17" s="255" t="s">
        <v>168</v>
      </c>
      <c r="H17" s="255" t="s">
        <v>24</v>
      </c>
      <c r="I17" s="255"/>
      <c r="J17" s="256" t="s">
        <v>169</v>
      </c>
      <c r="K17" s="73"/>
      <c r="L17" s="73"/>
      <c r="M17" s="60"/>
      <c r="N17" s="73"/>
    </row>
    <row r="18" customFormat="false" ht="13.5" hidden="false" customHeight="false" outlineLevel="0" collapsed="false">
      <c r="A18" s="60"/>
      <c r="B18" s="60"/>
      <c r="C18" s="254" t="s">
        <v>130</v>
      </c>
      <c r="D18" s="255" t="s">
        <v>235</v>
      </c>
      <c r="E18" s="255"/>
      <c r="F18" s="255"/>
      <c r="G18" s="255" t="s">
        <v>168</v>
      </c>
      <c r="H18" s="313" t="s">
        <v>170</v>
      </c>
      <c r="I18" s="313"/>
      <c r="J18" s="256" t="s">
        <v>169</v>
      </c>
      <c r="K18" s="73"/>
      <c r="L18" s="73"/>
      <c r="M18" s="60"/>
      <c r="N18" s="73"/>
    </row>
    <row r="19" customFormat="false" ht="13.5" hidden="false" customHeight="false" outlineLevel="0" collapsed="false">
      <c r="A19" s="60"/>
      <c r="B19" s="60"/>
      <c r="C19" s="254" t="s">
        <v>130</v>
      </c>
      <c r="D19" s="255" t="s">
        <v>245</v>
      </c>
      <c r="E19" s="255"/>
      <c r="F19" s="255"/>
      <c r="G19" s="255" t="s">
        <v>168</v>
      </c>
      <c r="H19" s="255" t="s">
        <v>18</v>
      </c>
      <c r="I19" s="255"/>
      <c r="J19" s="256" t="s">
        <v>169</v>
      </c>
      <c r="K19" s="73"/>
      <c r="L19" s="73"/>
      <c r="M19" s="60"/>
      <c r="N19" s="73"/>
    </row>
    <row r="20" customFormat="false" ht="13.5" hidden="false" customHeight="false" outlineLevel="0" collapsed="false">
      <c r="A20" s="201"/>
      <c r="B20" s="201"/>
      <c r="C20" s="201"/>
      <c r="D20" s="13"/>
      <c r="E20" s="13"/>
      <c r="F20" s="73"/>
      <c r="G20" s="73"/>
      <c r="H20" s="73"/>
      <c r="I20" s="73"/>
      <c r="J20" s="13"/>
      <c r="K20" s="13"/>
      <c r="L20" s="13"/>
      <c r="M20" s="201"/>
      <c r="N20" s="13"/>
    </row>
  </sheetData>
  <mergeCells count="38">
    <mergeCell ref="D1:K1"/>
    <mergeCell ref="A3:A4"/>
    <mergeCell ref="B3:B4"/>
    <mergeCell ref="C3:C4"/>
    <mergeCell ref="L3:L4"/>
    <mergeCell ref="M3:M4"/>
    <mergeCell ref="N3:N4"/>
    <mergeCell ref="A5:A6"/>
    <mergeCell ref="B5:B6"/>
    <mergeCell ref="C5:C6"/>
    <mergeCell ref="L5:L6"/>
    <mergeCell ref="M5:M6"/>
    <mergeCell ref="N5:N6"/>
    <mergeCell ref="A7:A8"/>
    <mergeCell ref="B7:B8"/>
    <mergeCell ref="C7:C8"/>
    <mergeCell ref="L7:L8"/>
    <mergeCell ref="M7:M8"/>
    <mergeCell ref="N7:N8"/>
    <mergeCell ref="A9:A10"/>
    <mergeCell ref="B9:B10"/>
    <mergeCell ref="C9:C10"/>
    <mergeCell ref="L9:L10"/>
    <mergeCell ref="M9:M10"/>
    <mergeCell ref="N9:N10"/>
    <mergeCell ref="A11:A12"/>
    <mergeCell ref="B11:B12"/>
    <mergeCell ref="C11:C12"/>
    <mergeCell ref="L11:L12"/>
    <mergeCell ref="M11:M12"/>
    <mergeCell ref="N11:N12"/>
    <mergeCell ref="A13:A14"/>
    <mergeCell ref="B13:B14"/>
    <mergeCell ref="C13:C14"/>
    <mergeCell ref="L13:L14"/>
    <mergeCell ref="M13:M14"/>
    <mergeCell ref="N13:N14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2:27:37Z</dcterms:created>
  <dc:creator>加藤　英一</dc:creator>
  <dc:description/>
  <dc:language>en-US</dc:language>
  <cp:lastModifiedBy>Owner</cp:lastModifiedBy>
  <cp:lastPrinted>2013-04-24T07:58:04Z</cp:lastPrinted>
  <dcterms:modified xsi:type="dcterms:W3CDTF">2013-05-07T11:27:47Z</dcterms:modified>
  <cp:revision>0</cp:revision>
  <dc:subject/>
  <dc:title/>
</cp:coreProperties>
</file>