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11"/>
  </bookViews>
  <sheets>
    <sheet name="表紙" sheetId="1" state="visible" r:id="rId2"/>
    <sheet name="選手変更" sheetId="2" state="visible" r:id="rId3"/>
    <sheet name="少年男子名簿" sheetId="3" state="visible" r:id="rId4"/>
    <sheet name="少年女子名簿" sheetId="4" state="visible" r:id="rId5"/>
    <sheet name="成年女子名簿" sheetId="5" state="visible" r:id="rId6"/>
    <sheet name="リーグ結果" sheetId="6" state="visible" r:id="rId7"/>
    <sheet name="少年男子内容" sheetId="7" state="visible" r:id="rId8"/>
    <sheet name="少年女子内容" sheetId="8" state="visible" r:id="rId9"/>
    <sheet name="成年女子内容" sheetId="9" state="visible" r:id="rId10"/>
    <sheet name="少年男子成績" sheetId="10" state="visible" r:id="rId11"/>
    <sheet name="少年女子成績" sheetId="11" state="visible" r:id="rId12"/>
    <sheet name="成年女子成績" sheetId="12" state="visible" r:id="rId13"/>
    <sheet name="審判割" sheetId="13" state="visible" r:id="rId14"/>
    <sheet name="割当" sheetId="14" state="visible" r:id="rId15"/>
    <sheet name="メンバー" sheetId="15" state="visible" r:id="rId16"/>
    <sheet name="女子記録" sheetId="16" state="visible" r:id="rId17"/>
    <sheet name="男子記録" sheetId="17" state="visible" r:id="rId18"/>
    <sheet name="記入例" sheetId="18" state="visible" r:id="rId19"/>
    <sheet name="最終報告男子" sheetId="19" state="visible" r:id="rId20"/>
    <sheet name="最終報告少女" sheetId="20" state="visible" r:id="rId21"/>
    <sheet name="最終報告成女" sheetId="21" state="visible" r:id="rId22"/>
    <sheet name="記録・報告様式" sheetId="22" state="visible" r:id="rId23"/>
  </sheets>
  <definedNames>
    <definedName function="false" hidden="false" localSheetId="5" name="_xlnm.Print_Area" vbProcedure="false">リーグ結果!$B$1:$AI$27</definedName>
    <definedName function="false" hidden="false" localSheetId="18" name="_xlnm.Print_Area" vbProcedure="false">最終報告男子!$A$1:$J$21</definedName>
    <definedName function="false" hidden="false" localSheetId="15" name="_xlnm.Print_Area" vbProcedure="false">女子記録!$A$1:$AP$28</definedName>
    <definedName function="false" hidden="false" localSheetId="12" name="_xlnm.Print_Area" vbProcedure="false">審判割!$C$1:$V$56</definedName>
    <definedName function="false" hidden="false" localSheetId="7" name="_xlnm.Print_Area" vbProcedure="false">少年女子内容!$C$2:$U$33</definedName>
    <definedName function="false" hidden="false" localSheetId="3" name="_xlnm.Print_Area" vbProcedure="false">少年女子名簿!$B$1:$J$38</definedName>
    <definedName function="false" hidden="false" localSheetId="10" name="_xlnm.Print_Area" vbProcedure="false">少年女子成績!$B$1:$AJ$29</definedName>
    <definedName function="false" hidden="false" localSheetId="6" name="_xlnm.Print_Area" vbProcedure="false">少年男子内容!$C$2:$U$42</definedName>
    <definedName function="false" hidden="false" localSheetId="2" name="_xlnm.Print_Area" vbProcedure="false">少年男子名簿!$B$1:$J$30</definedName>
    <definedName function="false" hidden="false" localSheetId="9" name="_xlnm.Print_Area" vbProcedure="false">少年男子成績!$B$1:$AJ$34</definedName>
    <definedName function="false" hidden="false" localSheetId="8" name="_xlnm.Print_Area" vbProcedure="false">成年女子内容!$C$2:$U$33</definedName>
    <definedName function="false" hidden="false" localSheetId="4" name="_xlnm.Print_Area" vbProcedure="false">成年女子名簿!$B$1:$J$18</definedName>
    <definedName function="false" hidden="false" localSheetId="11" name="_xlnm.Print_Area" vbProcedure="false">成年女子成績!$B$1:$AJ$29</definedName>
    <definedName function="false" hidden="false" localSheetId="16" name="_xlnm.Print_Area" vbProcedure="false">男子記録!$A$1:$AP$28</definedName>
    <definedName function="false" hidden="false" localSheetId="17" name="_xlnm.Print_Area" vbProcedure="false">記入例!$A$1:$A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2" uniqueCount="569">
  <si>
    <t xml:space="preserve">平成２５年</t>
  </si>
  <si>
    <t xml:space="preserve">第３４回北信越国民体育大会</t>
  </si>
  <si>
    <t xml:space="preserve">柔道競技</t>
  </si>
  <si>
    <t xml:space="preserve">大会結果</t>
  </si>
  <si>
    <t xml:space="preserve">　　期日　平成２５年８月２５日（日）午前９時</t>
  </si>
  <si>
    <r>
      <rPr>
        <sz val="18"/>
        <rFont val="Noto Sans"/>
        <family val="2"/>
      </rPr>
      <t xml:space="preserve">　　会場　新潟市豊栄総合体育館　　新潟市北区嘉山</t>
    </r>
    <r>
      <rPr>
        <sz val="18"/>
        <rFont val="ＭＳ Ｐゴシック"/>
        <family val="3"/>
        <charset val="128"/>
      </rPr>
      <t xml:space="preserve">488‐3</t>
    </r>
  </si>
  <si>
    <r>
      <rPr>
        <b val="true"/>
        <sz val="18"/>
        <rFont val="Noto Sans"/>
        <family val="2"/>
      </rPr>
      <t xml:space="preserve">第３４回北信越国民体育大会　参加選手交代</t>
    </r>
    <r>
      <rPr>
        <b val="true"/>
        <sz val="18"/>
        <rFont val="ＭＳ 明朝"/>
        <family val="1"/>
        <charset val="128"/>
      </rPr>
      <t xml:space="preserve">(</t>
    </r>
    <r>
      <rPr>
        <b val="true"/>
        <sz val="18"/>
        <rFont val="Noto Sans"/>
        <family val="2"/>
      </rPr>
      <t xml:space="preserve">変更</t>
    </r>
    <r>
      <rPr>
        <b val="true"/>
        <sz val="18"/>
        <rFont val="ＭＳ 明朝"/>
        <family val="1"/>
        <charset val="128"/>
      </rPr>
      <t xml:space="preserve">)</t>
    </r>
    <r>
      <rPr>
        <b val="true"/>
        <sz val="18"/>
        <rFont val="Noto Sans"/>
        <family val="2"/>
      </rPr>
      <t xml:space="preserve">一覧表</t>
    </r>
  </si>
  <si>
    <t xml:space="preserve">参加申込選手</t>
  </si>
  <si>
    <r>
      <rPr>
        <sz val="14"/>
        <rFont val="Noto Sans"/>
        <family val="2"/>
      </rPr>
      <t xml:space="preserve">交代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変更</t>
    </r>
    <r>
      <rPr>
        <sz val="14"/>
        <rFont val="ＭＳ Ｐゴシック"/>
        <family val="3"/>
        <charset val="128"/>
      </rPr>
      <t xml:space="preserve">)</t>
    </r>
    <r>
      <rPr>
        <sz val="14"/>
        <rFont val="Noto Sans"/>
        <family val="2"/>
      </rPr>
      <t xml:space="preserve">選手</t>
    </r>
  </si>
  <si>
    <t xml:space="preserve">県名</t>
  </si>
  <si>
    <t xml:space="preserve">種別</t>
  </si>
  <si>
    <t xml:space="preserve">階級</t>
  </si>
  <si>
    <t xml:space="preserve">氏　　名</t>
  </si>
  <si>
    <t xml:space="preserve">生年月日</t>
  </si>
  <si>
    <t xml:space="preserve">所属</t>
  </si>
  <si>
    <t xml:space="preserve">福井県</t>
  </si>
  <si>
    <t xml:space="preserve">成年女子</t>
  </si>
  <si>
    <r>
      <rPr>
        <sz val="12"/>
        <rFont val="Noto Sans"/>
        <family val="2"/>
      </rPr>
      <t xml:space="preserve">５２</t>
    </r>
    <r>
      <rPr>
        <sz val="12"/>
        <rFont val="ＭＳ Ｐゴシック"/>
        <family val="3"/>
        <charset val="128"/>
      </rPr>
      <t xml:space="preserve">kg</t>
    </r>
    <r>
      <rPr>
        <sz val="12"/>
        <rFont val="Noto Sans"/>
        <family val="2"/>
      </rPr>
      <t xml:space="preserve">級</t>
    </r>
  </si>
  <si>
    <t xml:space="preserve">前田　怜美</t>
  </si>
  <si>
    <t xml:space="preserve">齊藤　優</t>
  </si>
  <si>
    <t xml:space="preserve">福井医療短期大学</t>
  </si>
  <si>
    <t xml:space="preserve">長野県</t>
  </si>
  <si>
    <t xml:space="preserve">少年女子</t>
  </si>
  <si>
    <r>
      <rPr>
        <sz val="12"/>
        <rFont val="Noto Sans"/>
        <family val="2"/>
      </rPr>
      <t xml:space="preserve">５２</t>
    </r>
    <r>
      <rPr>
        <sz val="12"/>
        <rFont val="ＭＳ ゴシック"/>
        <family val="3"/>
        <charset val="128"/>
      </rPr>
      <t xml:space="preserve">kg</t>
    </r>
    <r>
      <rPr>
        <sz val="12"/>
        <rFont val="Noto Sans"/>
        <family val="2"/>
      </rPr>
      <t xml:space="preserve">級</t>
    </r>
  </si>
  <si>
    <t xml:space="preserve">武居　沙知</t>
  </si>
  <si>
    <t xml:space="preserve">小池　早穂</t>
  </si>
  <si>
    <t xml:space="preserve">長野県辰野高等学校</t>
  </si>
  <si>
    <t xml:space="preserve">北信越国民体育大会出場選手名簿</t>
  </si>
  <si>
    <t xml:space="preserve">＜少年男子＞</t>
  </si>
  <si>
    <t xml:space="preserve">県</t>
  </si>
  <si>
    <t xml:space="preserve">No</t>
  </si>
  <si>
    <t xml:space="preserve">氏　　　名</t>
  </si>
  <si>
    <t xml:space="preserve">段位</t>
  </si>
  <si>
    <t xml:space="preserve">年齢</t>
  </si>
  <si>
    <t xml:space="preserve">身長㎝</t>
  </si>
  <si>
    <t xml:space="preserve">略称</t>
  </si>
  <si>
    <t xml:space="preserve">所      属</t>
  </si>
  <si>
    <t xml:space="preserve">石　川</t>
  </si>
  <si>
    <t xml:space="preserve">大将</t>
  </si>
  <si>
    <t xml:space="preserve">才木</t>
  </si>
  <si>
    <t xml:space="preserve">朝亥寿</t>
  </si>
  <si>
    <t xml:space="preserve">初</t>
  </si>
  <si>
    <t xml:space="preserve">津幡高校</t>
  </si>
  <si>
    <t xml:space="preserve">石川県立津幡高等学校</t>
  </si>
  <si>
    <t xml:space="preserve">石</t>
  </si>
  <si>
    <t xml:space="preserve">石川</t>
  </si>
  <si>
    <t xml:space="preserve">＜福井県＞</t>
  </si>
  <si>
    <t xml:space="preserve">監督名　大柿　直　　五段</t>
  </si>
  <si>
    <t xml:space="preserve">副将</t>
  </si>
  <si>
    <t xml:space="preserve">任田</t>
  </si>
  <si>
    <t xml:space="preserve">匠吾</t>
  </si>
  <si>
    <t xml:space="preserve">鶴来高校</t>
  </si>
  <si>
    <t xml:space="preserve">石川県立鶴来高等学校</t>
  </si>
  <si>
    <t xml:space="preserve">順位</t>
  </si>
  <si>
    <t xml:space="preserve">段</t>
  </si>
  <si>
    <t xml:space="preserve">氏名</t>
  </si>
  <si>
    <t xml:space="preserve">所属等</t>
  </si>
  <si>
    <t xml:space="preserve">中堅</t>
  </si>
  <si>
    <t xml:space="preserve">端</t>
  </si>
  <si>
    <t xml:space="preserve">健生</t>
  </si>
  <si>
    <t xml:space="preserve">無</t>
  </si>
  <si>
    <t xml:space="preserve">　</t>
  </si>
  <si>
    <t xml:space="preserve">次鋒</t>
  </si>
  <si>
    <t xml:space="preserve">山上</t>
  </si>
  <si>
    <t xml:space="preserve">翔</t>
  </si>
  <si>
    <t xml:space="preserve">100kg</t>
  </si>
  <si>
    <t xml:space="preserve">先鋒</t>
  </si>
  <si>
    <t xml:space="preserve">中川</t>
  </si>
  <si>
    <t xml:space="preserve">和士</t>
  </si>
  <si>
    <t xml:space="preserve">90kg</t>
  </si>
  <si>
    <t xml:space="preserve">福井工業大学附属
福井高等学校</t>
  </si>
  <si>
    <t xml:space="preserve">富　山</t>
  </si>
  <si>
    <t xml:space="preserve">明石</t>
  </si>
  <si>
    <t xml:space="preserve">将太</t>
  </si>
  <si>
    <t xml:space="preserve">弐</t>
  </si>
  <si>
    <t xml:space="preserve">小杉高校</t>
  </si>
  <si>
    <t xml:space="preserve">富山県立小杉高等学校</t>
  </si>
  <si>
    <t xml:space="preserve">富</t>
  </si>
  <si>
    <t xml:space="preserve">富山</t>
  </si>
  <si>
    <t xml:space="preserve">73kg</t>
  </si>
  <si>
    <t xml:space="preserve">太田</t>
  </si>
  <si>
    <t xml:space="preserve">雄祐</t>
  </si>
  <si>
    <t xml:space="preserve">60kg</t>
  </si>
  <si>
    <t xml:space="preserve">向</t>
  </si>
  <si>
    <t xml:space="preserve">翔一郎</t>
  </si>
  <si>
    <t xml:space="preserve">高岡第一高校</t>
  </si>
  <si>
    <t xml:space="preserve">高岡第一高等学校</t>
  </si>
  <si>
    <t xml:space="preserve">竹田</t>
  </si>
  <si>
    <t xml:space="preserve">健悟</t>
  </si>
  <si>
    <t xml:space="preserve">原田</t>
  </si>
  <si>
    <t xml:space="preserve">誠丈</t>
  </si>
  <si>
    <t xml:space="preserve">長　野</t>
  </si>
  <si>
    <t xml:space="preserve">木下</t>
  </si>
  <si>
    <t xml:space="preserve">昂大</t>
  </si>
  <si>
    <t xml:space="preserve">松本第一高校</t>
  </si>
  <si>
    <t xml:space="preserve">松本第一高等学校</t>
  </si>
  <si>
    <t xml:space="preserve">長</t>
  </si>
  <si>
    <t xml:space="preserve">長野</t>
  </si>
  <si>
    <t xml:space="preserve">石田</t>
  </si>
  <si>
    <t xml:space="preserve">漱哉</t>
  </si>
  <si>
    <t xml:space="preserve">佐久長聖高校</t>
  </si>
  <si>
    <t xml:space="preserve">佐久長聖高等学校</t>
  </si>
  <si>
    <t xml:space="preserve">田中</t>
  </si>
  <si>
    <t xml:space="preserve">真澄</t>
  </si>
  <si>
    <t xml:space="preserve">鳥羽</t>
  </si>
  <si>
    <t xml:space="preserve">潤</t>
  </si>
  <si>
    <t xml:space="preserve">山口</t>
  </si>
  <si>
    <t xml:space="preserve">駿輔</t>
  </si>
  <si>
    <t xml:space="preserve">福　井</t>
  </si>
  <si>
    <t xml:space="preserve">松山</t>
  </si>
  <si>
    <t xml:space="preserve">紀貴</t>
  </si>
  <si>
    <t xml:space="preserve">福井工大福井高校</t>
  </si>
  <si>
    <t xml:space="preserve">福井工業大学附属福井高等学校</t>
  </si>
  <si>
    <t xml:space="preserve">福</t>
  </si>
  <si>
    <t xml:space="preserve">福井</t>
  </si>
  <si>
    <t xml:space="preserve">ダシドラム</t>
  </si>
  <si>
    <t xml:space="preserve">イシドルジ</t>
  </si>
  <si>
    <t xml:space="preserve">白川</t>
  </si>
  <si>
    <t xml:space="preserve">剛章</t>
  </si>
  <si>
    <t xml:space="preserve">伊藤</t>
  </si>
  <si>
    <t xml:space="preserve">悦輝</t>
  </si>
  <si>
    <t xml:space="preserve">藤島高校</t>
  </si>
  <si>
    <t xml:space="preserve">福井県立藤島高等学校</t>
  </si>
  <si>
    <t xml:space="preserve">嗣也</t>
  </si>
  <si>
    <t xml:space="preserve">新　潟</t>
  </si>
  <si>
    <t xml:space="preserve">富樫</t>
  </si>
  <si>
    <t xml:space="preserve">匠</t>
  </si>
  <si>
    <t xml:space="preserve">豊栄高校</t>
  </si>
  <si>
    <t xml:space="preserve">新潟県立豊栄高等学校</t>
  </si>
  <si>
    <t xml:space="preserve">新</t>
  </si>
  <si>
    <t xml:space="preserve">新潟</t>
  </si>
  <si>
    <t xml:space="preserve">田宮</t>
  </si>
  <si>
    <t xml:space="preserve">悠太</t>
  </si>
  <si>
    <t xml:space="preserve">サーワー</t>
  </si>
  <si>
    <t xml:space="preserve">ワジャハット</t>
  </si>
  <si>
    <t xml:space="preserve">加藤</t>
  </si>
  <si>
    <t xml:space="preserve">辰弥</t>
  </si>
  <si>
    <t xml:space="preserve">磯部</t>
  </si>
  <si>
    <t xml:space="preserve">宜志</t>
  </si>
  <si>
    <t xml:space="preserve">＜少年女子＞</t>
  </si>
  <si>
    <t xml:space="preserve">所　　　属</t>
  </si>
  <si>
    <t xml:space="preserve">美和</t>
  </si>
  <si>
    <t xml:space="preserve">金沢学院東高校</t>
  </si>
  <si>
    <t xml:space="preserve">金沢学院東高等学校</t>
  </si>
  <si>
    <t xml:space="preserve">監督名　大柿　実　　七段</t>
  </si>
  <si>
    <t xml:space="preserve">橋高</t>
  </si>
  <si>
    <t xml:space="preserve">朱里</t>
  </si>
  <si>
    <t xml:space="preserve">米田</t>
  </si>
  <si>
    <t xml:space="preserve">愛理子</t>
  </si>
  <si>
    <t xml:space="preserve">堤下</t>
  </si>
  <si>
    <t xml:space="preserve">真里安</t>
  </si>
  <si>
    <t xml:space="preserve">高岡龍谷高校</t>
  </si>
  <si>
    <t xml:space="preserve">高岡龍谷高等学校</t>
  </si>
  <si>
    <t xml:space="preserve">70kg</t>
  </si>
  <si>
    <t xml:space="preserve">小松</t>
  </si>
  <si>
    <t xml:space="preserve">史歩</t>
  </si>
  <si>
    <t xml:space="preserve">52kg</t>
  </si>
  <si>
    <t xml:space="preserve">上野</t>
  </si>
  <si>
    <t xml:space="preserve">扇京</t>
  </si>
  <si>
    <t xml:space="preserve">出口</t>
  </si>
  <si>
    <t xml:space="preserve">クリスタ</t>
  </si>
  <si>
    <t xml:space="preserve">松商学園高校</t>
  </si>
  <si>
    <t xml:space="preserve">松商学園高等学校</t>
  </si>
  <si>
    <t xml:space="preserve">津金</t>
  </si>
  <si>
    <t xml:space="preserve">恵</t>
  </si>
  <si>
    <t xml:space="preserve">小池</t>
  </si>
  <si>
    <t xml:space="preserve">早穂</t>
  </si>
  <si>
    <t xml:space="preserve">辰野高校</t>
  </si>
  <si>
    <t xml:space="preserve">宗石</t>
  </si>
  <si>
    <t xml:space="preserve">茉子</t>
  </si>
  <si>
    <t xml:space="preserve">長谷川</t>
  </si>
  <si>
    <t xml:space="preserve">奈桜</t>
  </si>
  <si>
    <t xml:space="preserve">中村</t>
  </si>
  <si>
    <t xml:space="preserve">伊織</t>
  </si>
  <si>
    <t xml:space="preserve">柴野</t>
  </si>
  <si>
    <t xml:space="preserve">亜美</t>
  </si>
  <si>
    <t xml:space="preserve">帝京長岡高校</t>
  </si>
  <si>
    <t xml:space="preserve">帝京長岡高等学校</t>
  </si>
  <si>
    <t xml:space="preserve">佐藤</t>
  </si>
  <si>
    <t xml:space="preserve">恭穂</t>
  </si>
  <si>
    <t xml:space="preserve">東京学館新潟高校</t>
  </si>
  <si>
    <t xml:space="preserve">東京学館新潟高等学校</t>
  </si>
  <si>
    <t xml:space="preserve">齋籐</t>
  </si>
  <si>
    <t xml:space="preserve">瑞穂</t>
  </si>
  <si>
    <t xml:space="preserve">新潟第一高校</t>
  </si>
  <si>
    <t xml:space="preserve">新潟第一高等学校</t>
  </si>
  <si>
    <t xml:space="preserve">＜成年女子＞</t>
  </si>
  <si>
    <t xml:space="preserve">坂下</t>
  </si>
  <si>
    <t xml:space="preserve">福満</t>
  </si>
  <si>
    <t xml:space="preserve">参</t>
  </si>
  <si>
    <t xml:space="preserve">金沢学院大学</t>
  </si>
  <si>
    <t xml:space="preserve">名村</t>
  </si>
  <si>
    <t xml:space="preserve">友薫</t>
  </si>
  <si>
    <t xml:space="preserve">佐和</t>
  </si>
  <si>
    <t xml:space="preserve">濵本</t>
  </si>
  <si>
    <t xml:space="preserve">舞実</t>
  </si>
  <si>
    <t xml:space="preserve">立命館大学</t>
  </si>
  <si>
    <t xml:space="preserve">竹内</t>
  </si>
  <si>
    <t xml:space="preserve">愛美</t>
  </si>
  <si>
    <t xml:space="preserve">富山西高校</t>
  </si>
  <si>
    <t xml:space="preserve">富山西高等学校</t>
  </si>
  <si>
    <t xml:space="preserve">武田</t>
  </si>
  <si>
    <t xml:space="preserve">清美</t>
  </si>
  <si>
    <t xml:space="preserve">東海大学</t>
  </si>
  <si>
    <t xml:space="preserve">宮下</t>
  </si>
  <si>
    <t xml:space="preserve">寿子</t>
  </si>
  <si>
    <t xml:space="preserve">ほぐしの名人上田原店</t>
  </si>
  <si>
    <t xml:space="preserve">諏訪部</t>
  </si>
  <si>
    <t xml:space="preserve">真夕</t>
  </si>
  <si>
    <t xml:space="preserve">国士舘大学</t>
  </si>
  <si>
    <t xml:space="preserve">美咲</t>
  </si>
  <si>
    <t xml:space="preserve">帝京科学大学</t>
  </si>
  <si>
    <t xml:space="preserve">手島</t>
  </si>
  <si>
    <t xml:space="preserve">那緒</t>
  </si>
  <si>
    <t xml:space="preserve">北信越柔整</t>
  </si>
  <si>
    <t xml:space="preserve">北信越柔整専門学校</t>
  </si>
  <si>
    <t xml:space="preserve">松田</t>
  </si>
  <si>
    <t xml:space="preserve">春香</t>
  </si>
  <si>
    <t xml:space="preserve">福井県警察</t>
  </si>
  <si>
    <t xml:space="preserve">齊藤</t>
  </si>
  <si>
    <t xml:space="preserve">優</t>
  </si>
  <si>
    <t xml:space="preserve">柴田</t>
  </si>
  <si>
    <t xml:space="preserve">まどか</t>
  </si>
  <si>
    <t xml:space="preserve">新潟県警察</t>
  </si>
  <si>
    <t xml:space="preserve">磯辺</t>
  </si>
  <si>
    <t xml:space="preserve">友里</t>
  </si>
  <si>
    <t xml:space="preserve">新潟県体育協会</t>
  </si>
  <si>
    <t xml:space="preserve">奈都美</t>
  </si>
  <si>
    <t xml:space="preserve">山梨学院大学</t>
  </si>
  <si>
    <t xml:space="preserve">略　　　称</t>
  </si>
  <si>
    <t xml:space="preserve">監督名　三上　寛司　　六段</t>
  </si>
  <si>
    <t xml:space="preserve">近畿大学</t>
  </si>
  <si>
    <t xml:space="preserve">組合せ勝敗表</t>
  </si>
  <si>
    <r>
      <rPr>
        <sz val="11"/>
        <rFont val="Noto Sans"/>
        <family val="2"/>
      </rPr>
      <t xml:space="preserve">期　日：　平成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0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0"/>
        <charset val="128"/>
      </rPr>
      <t xml:space="preserve">25</t>
    </r>
    <r>
      <rPr>
        <sz val="11"/>
        <rFont val="Noto Sans"/>
        <family val="2"/>
      </rPr>
      <t xml:space="preserve">日
会　場：　新潟市豊栄総合体育館　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新潟市</t>
    </r>
    <r>
      <rPr>
        <sz val="11"/>
        <rFont val="ＭＳ Ｐゴシック"/>
        <family val="0"/>
        <charset val="128"/>
      </rPr>
      <t xml:space="preserve">)</t>
    </r>
  </si>
  <si>
    <t xml:space="preserve">棒線入れ</t>
  </si>
  <si>
    <t xml:space="preserve">報告用</t>
  </si>
  <si>
    <t xml:space="preserve">最終報告用紙</t>
  </si>
  <si>
    <t xml:space="preserve">受付</t>
  </si>
  <si>
    <t xml:space="preserve">競技</t>
  </si>
  <si>
    <t xml:space="preserve">◇少年男子</t>
  </si>
  <si>
    <t xml:space="preserve">１</t>
  </si>
  <si>
    <t xml:space="preserve">２</t>
  </si>
  <si>
    <t xml:space="preserve">３</t>
  </si>
  <si>
    <t xml:space="preserve">4</t>
  </si>
  <si>
    <t xml:space="preserve">勝・分・負</t>
  </si>
  <si>
    <t xml:space="preserve">順　位</t>
  </si>
  <si>
    <t xml:space="preserve">勝数</t>
  </si>
  <si>
    <t xml:space="preserve">石川県</t>
  </si>
  <si>
    <t xml:space="preserve">・</t>
  </si>
  <si>
    <r>
      <rPr>
        <sz val="11"/>
        <rFont val="Noto Sans"/>
        <family val="2"/>
      </rPr>
      <t xml:space="preserve">勝率が同じ場合勝ちのチーム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よ</t>
    </r>
  </si>
  <si>
    <t xml:space="preserve">富山県</t>
  </si>
  <si>
    <t xml:space="preserve">４</t>
  </si>
  <si>
    <t xml:space="preserve">新潟県</t>
  </si>
  <si>
    <t xml:space="preserve">５</t>
  </si>
  <si>
    <t xml:space="preserve">試合順序　 ①２－５ ②３－４ ③１－５ ④２－３ ⑤１－４ ⑥３－５ ⑦１－３ ⑧２－４ ⑨１－２ ⑩４－５</t>
  </si>
  <si>
    <t xml:space="preserve">◇少年女子</t>
  </si>
  <si>
    <t xml:space="preserve">◇成年女子</t>
  </si>
  <si>
    <r>
      <rPr>
        <sz val="11"/>
        <rFont val="Noto Sans"/>
        <family val="2"/>
      </rPr>
      <t xml:space="preserve">競技
</t>
    </r>
    <r>
      <rPr>
        <sz val="11"/>
        <rFont val="ＭＳ Ｐゴシック"/>
        <family val="0"/>
        <charset val="128"/>
      </rPr>
      <t xml:space="preserve">No</t>
    </r>
  </si>
  <si>
    <t xml:space="preserve">少年男子試合内容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１試合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２試合</t>
    </r>
    <r>
      <rPr>
        <sz val="12"/>
        <rFont val="ＭＳ Ｐゴシック"/>
        <family val="3"/>
        <charset val="128"/>
      </rPr>
      <t xml:space="preserve">&gt;</t>
    </r>
  </si>
  <si>
    <t xml:space="preserve">赤</t>
  </si>
  <si>
    <t xml:space="preserve">白</t>
  </si>
  <si>
    <t xml:space="preserve">順</t>
  </si>
  <si>
    <t xml:space="preserve">対</t>
  </si>
  <si>
    <t xml:space="preserve">①</t>
  </si>
  <si>
    <t xml:space="preserve">決まり技</t>
  </si>
  <si>
    <t xml:space="preserve">大</t>
  </si>
  <si>
    <t xml:space="preserve">f</t>
  </si>
  <si>
    <t xml:space="preserve">引分</t>
  </si>
  <si>
    <t xml:space="preserve">副</t>
  </si>
  <si>
    <t xml:space="preserve">c</t>
  </si>
  <si>
    <t xml:space="preserve">指導２</t>
  </si>
  <si>
    <t xml:space="preserve">中</t>
  </si>
  <si>
    <t xml:space="preserve">b</t>
  </si>
  <si>
    <t xml:space="preserve">指導３</t>
  </si>
  <si>
    <t xml:space="preserve">次</t>
  </si>
  <si>
    <t xml:space="preserve">先</t>
  </si>
  <si>
    <t xml:space="preserve">a</t>
  </si>
  <si>
    <t xml:space="preserve">背負投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３試合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４試合</t>
    </r>
    <r>
      <rPr>
        <sz val="12"/>
        <rFont val="ＭＳ Ｐゴシック"/>
        <family val="3"/>
        <charset val="128"/>
      </rPr>
      <t xml:space="preserve">&gt;</t>
    </r>
  </si>
  <si>
    <t xml:space="preserve">②</t>
  </si>
  <si>
    <t xml:space="preserve">外巻込</t>
  </si>
  <si>
    <t xml:space="preserve">払巻込</t>
  </si>
  <si>
    <t xml:space="preserve">巴投</t>
  </si>
  <si>
    <t xml:space="preserve">横四方固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５試合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６試合</t>
    </r>
    <r>
      <rPr>
        <sz val="12"/>
        <rFont val="ＭＳ Ｐゴシック"/>
        <family val="3"/>
        <charset val="128"/>
      </rPr>
      <t xml:space="preserve">&gt;</t>
    </r>
  </si>
  <si>
    <t xml:space="preserve">上四方固</t>
  </si>
  <si>
    <t xml:space="preserve">内股すかし</t>
  </si>
  <si>
    <t xml:space="preserve">払腰</t>
  </si>
  <si>
    <t xml:space="preserve">縦四方固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７試合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８試合</t>
    </r>
    <r>
      <rPr>
        <sz val="12"/>
        <rFont val="ＭＳ Ｐゴシック"/>
        <family val="3"/>
        <charset val="128"/>
      </rPr>
      <t xml:space="preserve">&gt;</t>
    </r>
  </si>
  <si>
    <t xml:space="preserve">一本背負投</t>
  </si>
  <si>
    <t xml:space="preserve">体落</t>
  </si>
  <si>
    <t xml:space="preserve">小内巻込み</t>
  </si>
  <si>
    <t xml:space="preserve">腕挫脚固</t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９試合</t>
    </r>
    <r>
      <rPr>
        <sz val="12"/>
        <rFont val="ＭＳ Ｐゴシック"/>
        <family val="3"/>
        <charset val="128"/>
      </rPr>
      <t xml:space="preserve">&gt;</t>
    </r>
  </si>
  <si>
    <r>
      <rPr>
        <sz val="12"/>
        <rFont val="ＭＳ Ｐゴシック"/>
        <family val="3"/>
        <charset val="128"/>
      </rPr>
      <t xml:space="preserve">&lt;</t>
    </r>
    <r>
      <rPr>
        <sz val="12"/>
        <rFont val="Noto Sans"/>
        <family val="2"/>
      </rPr>
      <t xml:space="preserve">第</t>
    </r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試合</t>
    </r>
    <r>
      <rPr>
        <sz val="12"/>
        <rFont val="ＭＳ Ｐゴシック"/>
        <family val="3"/>
        <charset val="128"/>
      </rPr>
      <t xml:space="preserve">&gt;</t>
    </r>
  </si>
  <si>
    <t xml:space="preserve">内股</t>
  </si>
  <si>
    <t xml:space="preserve">支釣込足</t>
  </si>
  <si>
    <t xml:space="preserve">小外刈</t>
  </si>
  <si>
    <t xml:space="preserve">谷落</t>
  </si>
  <si>
    <t xml:space="preserve">掬投</t>
  </si>
  <si>
    <t xml:space="preserve">優勢勝</t>
  </si>
  <si>
    <t xml:space="preserve">少年女子試合内容</t>
  </si>
  <si>
    <t xml:space="preserve">肩固</t>
  </si>
  <si>
    <t xml:space="preserve">腕挫十字固</t>
  </si>
  <si>
    <t xml:space="preserve">合技</t>
  </si>
  <si>
    <t xml:space="preserve">反則勝ち</t>
  </si>
  <si>
    <t xml:space="preserve">総合勝ち</t>
  </si>
  <si>
    <t xml:space="preserve">大内刈</t>
  </si>
  <si>
    <t xml:space="preserve">袈裟固</t>
  </si>
  <si>
    <t xml:space="preserve">成年女子試合内容</t>
  </si>
  <si>
    <t xml:space="preserve">小外掛</t>
  </si>
  <si>
    <t xml:space="preserve">小内刈</t>
  </si>
  <si>
    <t xml:space="preserve">腕挫腕固</t>
  </si>
  <si>
    <t xml:space="preserve">隅落</t>
  </si>
  <si>
    <t xml:space="preserve">送襟絞</t>
  </si>
  <si>
    <t xml:space="preserve">崩上四方固</t>
  </si>
  <si>
    <t xml:space="preserve">第３４回北信越国民体育大会　柔道競技試合成績</t>
  </si>
  <si>
    <t xml:space="preserve">勝率が同じ場合</t>
  </si>
  <si>
    <t xml:space="preserve">勝ちのチームに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を入れよ</t>
    </r>
  </si>
  <si>
    <t xml:space="preserve">試合順序　 ①２－５ ②３－４ ③１－５ ④２－３ ⑤１－４ ⑥５－３ ⑦１－３ ⑧４－２ ⑨１－２ ⑩４－５</t>
  </si>
  <si>
    <t xml:space="preserve">県番号</t>
  </si>
  <si>
    <t xml:space="preserve">出場選手一覧</t>
  </si>
  <si>
    <t xml:space="preserve">＜</t>
  </si>
  <si>
    <t xml:space="preserve">＞</t>
  </si>
  <si>
    <t xml:space="preserve">監督名</t>
  </si>
  <si>
    <t xml:space="preserve">新田　雅史</t>
  </si>
  <si>
    <t xml:space="preserve">五段</t>
  </si>
  <si>
    <t xml:space="preserve">橘川　幸治</t>
  </si>
  <si>
    <t xml:space="preserve">津金　武寿</t>
  </si>
  <si>
    <t xml:space="preserve">大柿　　直</t>
  </si>
  <si>
    <t xml:space="preserve">大倉　　太</t>
  </si>
  <si>
    <t xml:space="preserve">西村　裕樹</t>
  </si>
  <si>
    <t xml:space="preserve">高岡　稔</t>
  </si>
  <si>
    <t xml:space="preserve">六段</t>
  </si>
  <si>
    <t xml:space="preserve">山口　泰志</t>
  </si>
  <si>
    <t xml:space="preserve">榮　修一</t>
  </si>
  <si>
    <t xml:space="preserve">七段</t>
  </si>
  <si>
    <t xml:space="preserve">山田　美貴</t>
  </si>
  <si>
    <t xml:space="preserve">三段</t>
  </si>
  <si>
    <t xml:space="preserve">渡辺　涼子</t>
  </si>
  <si>
    <t xml:space="preserve">島林　章一</t>
  </si>
  <si>
    <t xml:space="preserve">村山　明日香</t>
  </si>
  <si>
    <t xml:space="preserve">四段</t>
  </si>
  <si>
    <t xml:space="preserve">三上　寛司</t>
  </si>
  <si>
    <t xml:space="preserve">渡辺　貴俊</t>
  </si>
  <si>
    <r>
      <rPr>
        <sz val="28"/>
        <rFont val="Noto Sans"/>
        <family val="2"/>
      </rPr>
      <t xml:space="preserve">第</t>
    </r>
    <r>
      <rPr>
        <sz val="28"/>
        <rFont val="ＭＳ Ｐゴシック"/>
        <family val="3"/>
        <charset val="128"/>
      </rPr>
      <t xml:space="preserve">33</t>
    </r>
    <r>
      <rPr>
        <sz val="28"/>
        <rFont val="Noto Sans"/>
        <family val="2"/>
      </rPr>
      <t xml:space="preserve">回　北信越国体　審判割</t>
    </r>
  </si>
  <si>
    <t xml:space="preserve">第一会場</t>
  </si>
  <si>
    <t xml:space="preserve">試合順序</t>
  </si>
  <si>
    <t xml:space="preserve">第一試合場</t>
  </si>
  <si>
    <t xml:space="preserve">第二試合場</t>
  </si>
  <si>
    <t xml:space="preserve">第三試合場</t>
  </si>
  <si>
    <t xml:space="preserve">○</t>
  </si>
  <si>
    <t xml:space="preserve">●</t>
  </si>
  <si>
    <t xml:space="preserve">少年男子①</t>
  </si>
  <si>
    <t xml:space="preserve">少年男子②</t>
  </si>
  <si>
    <t xml:space="preserve">少年女子①</t>
  </si>
  <si>
    <t xml:space="preserve">－</t>
  </si>
  <si>
    <t xml:space="preserve">主</t>
  </si>
  <si>
    <t xml:space="preserve">成年女子①</t>
  </si>
  <si>
    <t xml:space="preserve">４＋２</t>
  </si>
  <si>
    <t xml:space="preserve">第二会場</t>
  </si>
  <si>
    <t xml:space="preserve">少年男子③</t>
  </si>
  <si>
    <t xml:space="preserve">少年男子④</t>
  </si>
  <si>
    <t xml:space="preserve">少年女子②</t>
  </si>
  <si>
    <t xml:space="preserve">成年女子②</t>
  </si>
  <si>
    <t xml:space="preserve">少年女子③</t>
  </si>
  <si>
    <t xml:space="preserve">成年女子③</t>
  </si>
  <si>
    <t xml:space="preserve">少年女子④</t>
  </si>
  <si>
    <t xml:space="preserve">第三会場</t>
  </si>
  <si>
    <t xml:space="preserve">少年男子⑤</t>
  </si>
  <si>
    <t xml:space="preserve">少年男子⑥</t>
  </si>
  <si>
    <t xml:space="preserve">成年女子④</t>
  </si>
  <si>
    <t xml:space="preserve">少年女子⑤</t>
  </si>
  <si>
    <t xml:space="preserve">少年女子⑥</t>
  </si>
  <si>
    <t xml:space="preserve">成年女子⑤</t>
  </si>
  <si>
    <t xml:space="preserve">成年女子⑥</t>
  </si>
  <si>
    <t xml:space="preserve">少年男子</t>
  </si>
  <si>
    <t xml:space="preserve">少年男子⑦</t>
  </si>
  <si>
    <t xml:space="preserve">少年男子⑧</t>
  </si>
  <si>
    <t xml:space="preserve">少年女子⑦</t>
  </si>
  <si>
    <t xml:space="preserve">成年女子⑦</t>
  </si>
  <si>
    <t xml:space="preserve">少年男子⑨</t>
  </si>
  <si>
    <t xml:space="preserve">少年男子⑩</t>
  </si>
  <si>
    <t xml:space="preserve">少年女子⑧</t>
  </si>
  <si>
    <t xml:space="preserve">成年女子⑧</t>
  </si>
  <si>
    <t xml:space="preserve">少年女子⑨</t>
  </si>
  <si>
    <t xml:space="preserve">成年女子⑨</t>
  </si>
  <si>
    <t xml:space="preserve">少年女子⑩</t>
  </si>
  <si>
    <t xml:space="preserve">成年女子⑩</t>
  </si>
  <si>
    <t xml:space="preserve">は試合場をわたる審判の先生</t>
  </si>
  <si>
    <t xml:space="preserve">審判員</t>
  </si>
  <si>
    <t xml:space="preserve">○印は試合場をわたる審判の先生</t>
  </si>
  <si>
    <t xml:space="preserve">第　一　試　合　場</t>
  </si>
  <si>
    <t xml:space="preserve">第　二　試　合　場</t>
  </si>
  <si>
    <t xml:space="preserve">第　三　試　合　場</t>
  </si>
  <si>
    <t xml:space="preserve">（</t>
  </si>
  <si>
    <t xml:space="preserve">）</t>
  </si>
  <si>
    <t xml:space="preserve">袖山</t>
  </si>
  <si>
    <t xml:space="preserve">雅雄</t>
  </si>
  <si>
    <t xml:space="preserve">熊倉</t>
  </si>
  <si>
    <t xml:space="preserve">渡邊</t>
  </si>
  <si>
    <t xml:space="preserve">久雄</t>
  </si>
  <si>
    <t xml:space="preserve">竹下</t>
  </si>
  <si>
    <t xml:space="preserve">文広</t>
  </si>
  <si>
    <t xml:space="preserve">中山</t>
  </si>
  <si>
    <t xml:space="preserve">重光</t>
  </si>
  <si>
    <t xml:space="preserve">黒河内</t>
  </si>
  <si>
    <t xml:space="preserve">武</t>
  </si>
  <si>
    <t xml:space="preserve">神田</t>
  </si>
  <si>
    <t xml:space="preserve">雅春</t>
  </si>
  <si>
    <t xml:space="preserve">健之輔</t>
  </si>
  <si>
    <t xml:space="preserve">岡本</t>
  </si>
  <si>
    <t xml:space="preserve">啓</t>
  </si>
  <si>
    <t xml:space="preserve">福島</t>
  </si>
  <si>
    <t xml:space="preserve">正俊</t>
  </si>
  <si>
    <t xml:space="preserve">井村</t>
  </si>
  <si>
    <t xml:space="preserve">和彦</t>
  </si>
  <si>
    <t xml:space="preserve">本出</t>
  </si>
  <si>
    <t xml:space="preserve">正博</t>
  </si>
  <si>
    <t xml:space="preserve">福井１</t>
  </si>
  <si>
    <t xml:space="preserve">森山</t>
  </si>
  <si>
    <t xml:space="preserve">博史</t>
  </si>
  <si>
    <t xml:space="preserve">森嶋</t>
  </si>
  <si>
    <t xml:space="preserve">正樹</t>
  </si>
  <si>
    <t xml:space="preserve">二ツ谷</t>
  </si>
  <si>
    <t xml:space="preserve">直邦</t>
  </si>
  <si>
    <t xml:space="preserve">福井２</t>
  </si>
  <si>
    <t xml:space="preserve">岩佐</t>
  </si>
  <si>
    <t xml:space="preserve">文彦</t>
  </si>
  <si>
    <t xml:space="preserve">川口</t>
  </si>
  <si>
    <t xml:space="preserve">稔</t>
  </si>
  <si>
    <t xml:space="preserve">瀧波</t>
  </si>
  <si>
    <t xml:space="preserve">英一郎</t>
  </si>
  <si>
    <t xml:space="preserve">審判割</t>
  </si>
  <si>
    <t xml:space="preserve">山崎</t>
  </si>
  <si>
    <t xml:space="preserve">波多</t>
  </si>
  <si>
    <t xml:space="preserve">北見</t>
  </si>
  <si>
    <t xml:space="preserve">牧</t>
  </si>
  <si>
    <t xml:space="preserve">内田</t>
  </si>
  <si>
    <t xml:space="preserve">勝見</t>
  </si>
  <si>
    <t xml:space="preserve">石橋</t>
  </si>
  <si>
    <t xml:space="preserve">外川</t>
  </si>
  <si>
    <t xml:space="preserve">牧野</t>
  </si>
  <si>
    <t xml:space="preserve">川端</t>
  </si>
  <si>
    <t xml:space="preserve">渡辺</t>
  </si>
  <si>
    <t xml:space="preserve">大森</t>
  </si>
  <si>
    <t xml:space="preserve">高嶋</t>
  </si>
  <si>
    <t xml:space="preserve">山田</t>
  </si>
  <si>
    <t xml:space="preserve">黒川</t>
  </si>
  <si>
    <t xml:space="preserve">山　崎</t>
  </si>
  <si>
    <t xml:space="preserve">正　美</t>
  </si>
  <si>
    <t xml:space="preserve">勝　見</t>
  </si>
  <si>
    <t xml:space="preserve">藤　一</t>
  </si>
  <si>
    <t xml:space="preserve">渡　辺</t>
  </si>
  <si>
    <t xml:space="preserve">直　勇</t>
  </si>
  <si>
    <t xml:space="preserve">波　多</t>
  </si>
  <si>
    <t xml:space="preserve">修栄智</t>
  </si>
  <si>
    <t xml:space="preserve">良一</t>
  </si>
  <si>
    <t xml:space="preserve">大　森</t>
  </si>
  <si>
    <t xml:space="preserve">千　草</t>
  </si>
  <si>
    <t xml:space="preserve">北　見</t>
  </si>
  <si>
    <t xml:space="preserve">敏　明</t>
  </si>
  <si>
    <t xml:space="preserve">外　川</t>
  </si>
  <si>
    <t xml:space="preserve">朗</t>
  </si>
  <si>
    <t xml:space="preserve">高　嶋</t>
  </si>
  <si>
    <t xml:space="preserve">浩　一</t>
  </si>
  <si>
    <t xml:space="preserve">龍一郎</t>
  </si>
  <si>
    <t xml:space="preserve">竹　田</t>
  </si>
  <si>
    <t xml:space="preserve">聡</t>
  </si>
  <si>
    <t xml:space="preserve">山　田</t>
  </si>
  <si>
    <t xml:space="preserve">昌　也</t>
  </si>
  <si>
    <t xml:space="preserve">泰　二</t>
  </si>
  <si>
    <t xml:space="preserve">正彦</t>
  </si>
  <si>
    <t xml:space="preserve">内　田</t>
  </si>
  <si>
    <t xml:space="preserve">伸　二</t>
  </si>
  <si>
    <t xml:space="preserve">川　端</t>
  </si>
  <si>
    <t xml:space="preserve">甚　次</t>
  </si>
  <si>
    <t xml:space="preserve">康信</t>
  </si>
  <si>
    <t xml:space="preserve">　第３４回北信越国民体育大会　女子団体　試合記録用紙</t>
  </si>
  <si>
    <t xml:space="preserve">女子</t>
  </si>
  <si>
    <t xml:space="preserve">第</t>
  </si>
  <si>
    <t xml:space="preserve">試合場</t>
  </si>
  <si>
    <t xml:space="preserve">試　合</t>
  </si>
  <si>
    <t xml:space="preserve">記　録　係</t>
  </si>
  <si>
    <t xml:space="preserve">印刷番号</t>
  </si>
  <si>
    <t xml:space="preserve"> </t>
  </si>
  <si>
    <t xml:space="preserve">先　　鋒</t>
  </si>
  <si>
    <t xml:space="preserve">中　　堅</t>
  </si>
  <si>
    <t xml:space="preserve">大　　将</t>
  </si>
  <si>
    <t xml:space="preserve">代　　表</t>
  </si>
  <si>
    <t xml:space="preserve">第１会場</t>
  </si>
  <si>
    <t xml:space="preserve">試合数</t>
  </si>
  <si>
    <t xml:space="preserve">学校番号</t>
  </si>
  <si>
    <t xml:space="preserve">変更</t>
  </si>
  <si>
    <t xml:space="preserve">技　有</t>
  </si>
  <si>
    <t xml:space="preserve">有　効</t>
  </si>
  <si>
    <t xml:space="preserve">第２会場</t>
  </si>
  <si>
    <t xml:space="preserve">指導１</t>
  </si>
  <si>
    <t xml:space="preserve">内容</t>
  </si>
  <si>
    <t xml:space="preserve">第３会場</t>
  </si>
  <si>
    <t xml:space="preserve">　第３４回北信越国民体育大会　男子団体　試合記録用紙</t>
  </si>
  <si>
    <t xml:space="preserve">男子</t>
  </si>
  <si>
    <t xml:space="preserve">次　　鋒</t>
  </si>
  <si>
    <t xml:space="preserve">副　　将</t>
  </si>
  <si>
    <r>
      <rPr>
        <sz val="12"/>
        <rFont val="Noto Sans"/>
        <family val="2"/>
      </rPr>
      <t xml:space="preserve">第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会場</t>
    </r>
  </si>
  <si>
    <t xml:space="preserve">試合順</t>
  </si>
  <si>
    <t xml:space="preserve">技有</t>
  </si>
  <si>
    <t xml:space="preserve">有効</t>
  </si>
  <si>
    <t xml:space="preserve">　第３４回北信越国民体育大会　男子団体　試合記録用紙（記入例）</t>
  </si>
  <si>
    <t xml:space="preserve">○○県</t>
  </si>
  <si>
    <t xml:space="preserve">鳥羽一郎</t>
  </si>
  <si>
    <t xml:space="preserve">鳥羽二郎</t>
  </si>
  <si>
    <t xml:space="preserve">鳥羽三郎</t>
  </si>
  <si>
    <t xml:space="preserve">鳥羽四郎</t>
  </si>
  <si>
    <t xml:space="preserve">鳥羽五郎</t>
  </si>
  <si>
    <t xml:space="preserve">×</t>
  </si>
  <si>
    <t xml:space="preserve">合　技</t>
  </si>
  <si>
    <t xml:space="preserve">引　分</t>
  </si>
  <si>
    <r>
      <rPr>
        <b val="true"/>
        <sz val="24"/>
        <rFont val="ＭＳ 明朝"/>
        <family val="1"/>
        <charset val="128"/>
      </rPr>
      <t xml:space="preserve">××</t>
    </r>
    <r>
      <rPr>
        <b val="true"/>
        <sz val="24"/>
        <rFont val="Noto Sans"/>
        <family val="2"/>
      </rPr>
      <t xml:space="preserve">県</t>
    </r>
  </si>
  <si>
    <t xml:space="preserve">小沢一郎</t>
  </si>
  <si>
    <t xml:space="preserve">坂上二郎</t>
  </si>
  <si>
    <t xml:space="preserve">北島三郎</t>
  </si>
  <si>
    <t xml:space="preserve">伊藤四郎</t>
  </si>
  <si>
    <t xml:space="preserve">野口五郎</t>
  </si>
  <si>
    <t xml:space="preserve">№</t>
  </si>
  <si>
    <t xml:space="preserve">印</t>
  </si>
  <si>
    <t xml:space="preserve">報告者氏名　　渡辺　久雄</t>
  </si>
  <si>
    <t xml:space="preserve">競技№</t>
  </si>
  <si>
    <t xml:space="preserve">競技名</t>
  </si>
  <si>
    <t xml:space="preserve">期日</t>
  </si>
  <si>
    <t xml:space="preserve">８月</t>
  </si>
  <si>
    <t xml:space="preserve">２５日</t>
  </si>
  <si>
    <t xml:space="preserve">　　　Ｃ．少年男子</t>
  </si>
  <si>
    <t xml:space="preserve">会場名</t>
  </si>
  <si>
    <t xml:space="preserve">新潟市豊栄総合体育館</t>
  </si>
  <si>
    <t xml:space="preserve">　　　Ｅ．　　　　　　　　　　　Ｆ．</t>
  </si>
  <si>
    <t xml:space="preserve">　　　Ｇ．　　　　　　 　　 　　Ｈ．　</t>
  </si>
  <si>
    <t xml:space="preserve">県　　名</t>
  </si>
  <si>
    <t xml:space="preserve">本国体出場権</t>
  </si>
  <si>
    <t xml:space="preserve">位</t>
  </si>
  <si>
    <t xml:space="preserve">＊本国体出場権を得た県には、○印をつけてください。</t>
  </si>
  <si>
    <t xml:space="preserve">＊順位をつけられない種目は、順位の欄を消してください。</t>
  </si>
  <si>
    <t xml:space="preserve">＊リーグ戦表、トーナメント表、または成績表など、</t>
  </si>
  <si>
    <t xml:space="preserve">   結果をまとめた書類も、合わせて送ってください。</t>
  </si>
  <si>
    <t xml:space="preserve">備考</t>
  </si>
  <si>
    <t xml:space="preserve">　　Ｄ．少年女子</t>
  </si>
  <si>
    <r>
      <rPr>
        <b val="true"/>
        <sz val="16"/>
        <rFont val="Noto Sans"/>
        <family val="2"/>
      </rPr>
      <t xml:space="preserve">第３</t>
    </r>
    <r>
      <rPr>
        <b val="true"/>
        <sz val="16"/>
        <rFont val="ＭＳ Ｐゴシック"/>
        <family val="3"/>
        <charset val="128"/>
      </rPr>
      <t xml:space="preserve">4</t>
    </r>
    <r>
      <rPr>
        <b val="true"/>
        <sz val="16"/>
        <rFont val="Noto Sans"/>
        <family val="2"/>
      </rPr>
      <t xml:space="preserve">回北信越国民体育大会</t>
    </r>
  </si>
  <si>
    <t xml:space="preserve">Ｂ．成年女子</t>
  </si>
  <si>
    <r>
      <rPr>
        <sz val="18"/>
        <rFont val="Noto Sans"/>
        <family val="2"/>
      </rPr>
      <t xml:space="preserve">第</t>
    </r>
    <r>
      <rPr>
        <sz val="18"/>
        <rFont val="ＭＳ Ｐゴシック"/>
        <family val="3"/>
        <charset val="128"/>
      </rPr>
      <t xml:space="preserve">34</t>
    </r>
    <r>
      <rPr>
        <sz val="18"/>
        <rFont val="Noto Sans"/>
        <family val="2"/>
      </rPr>
      <t xml:space="preserve">回北信越国民体育大会　試合結果一覧</t>
    </r>
  </si>
  <si>
    <t xml:space="preserve">受付Ｎｏ．</t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年８月</t>
    </r>
    <r>
      <rPr>
        <sz val="14"/>
        <rFont val="ＭＳ Ｐゴシック"/>
        <family val="3"/>
        <charset val="128"/>
      </rPr>
      <t xml:space="preserve">25</t>
    </r>
    <r>
      <rPr>
        <sz val="14"/>
        <rFont val="Noto Sans"/>
        <family val="2"/>
      </rPr>
      <t xml:space="preserve">日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日）</t>
    </r>
  </si>
  <si>
    <r>
      <rPr>
        <sz val="14"/>
        <rFont val="Noto Sans"/>
        <family val="2"/>
      </rPr>
      <t xml:space="preserve">競技Ｎｏ</t>
    </r>
    <r>
      <rPr>
        <sz val="14"/>
        <rFont val="ＭＳ Ｐゴシック"/>
        <family val="3"/>
        <charset val="128"/>
      </rPr>
      <t xml:space="preserve">.</t>
    </r>
  </si>
  <si>
    <r>
      <rPr>
        <sz val="14"/>
        <rFont val="ＭＳ Ｐゴシック"/>
        <family val="3"/>
        <charset val="128"/>
      </rPr>
      <t xml:space="preserve">17 </t>
    </r>
    <r>
      <rPr>
        <sz val="14"/>
        <rFont val="Noto Sans"/>
        <family val="2"/>
      </rPr>
      <t xml:space="preserve">－ 　</t>
    </r>
  </si>
  <si>
    <t xml:space="preserve">会場</t>
  </si>
  <si>
    <t xml:space="preserve">報告者氏名　　　 渡辺　久雄</t>
  </si>
  <si>
    <t xml:space="preserve">●少年男子</t>
  </si>
  <si>
    <t xml:space="preserve">順位欄の丸数字は本大会出場</t>
  </si>
  <si>
    <t xml:space="preserve">勝</t>
  </si>
  <si>
    <t xml:space="preserve">負</t>
  </si>
  <si>
    <t xml:space="preserve">●少年女子</t>
  </si>
  <si>
    <t xml:space="preserve">●成年女子</t>
  </si>
  <si>
    <t xml:space="preserve">※勝ち数が丸数字の場合は、内容勝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##."/>
    <numFmt numFmtId="168" formatCode="0_);[RED]\(0\)"/>
    <numFmt numFmtId="169" formatCode="General"/>
  </numFmts>
  <fonts count="8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36"/>
      <name val="Noto Sans"/>
      <family val="2"/>
    </font>
    <font>
      <b val="true"/>
      <sz val="32"/>
      <name val="Noto Sans"/>
      <family val="2"/>
    </font>
    <font>
      <b val="true"/>
      <sz val="28"/>
      <name val="Noto Sans"/>
      <family val="2"/>
    </font>
    <font>
      <sz val="14"/>
      <name val="Century"/>
      <family val="1"/>
    </font>
    <font>
      <sz val="10.5"/>
      <name val="Century"/>
      <family val="1"/>
    </font>
    <font>
      <sz val="48"/>
      <name val="Noto Sans"/>
      <family val="2"/>
    </font>
    <font>
      <sz val="18"/>
      <name val="ＭＳ 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ＭＳ ゴシック"/>
      <family val="3"/>
      <charset val="128"/>
    </font>
    <font>
      <sz val="9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7"/>
      <name val="ＭＳ 明朝"/>
      <family val="1"/>
      <charset val="128"/>
    </font>
    <font>
      <sz val="14"/>
      <name val="ＭＳ 明朝"/>
      <family val="1"/>
      <charset val="128"/>
    </font>
    <font>
      <sz val="20"/>
      <name val="ＭＳ 明朝"/>
      <family val="1"/>
      <charset val="128"/>
    </font>
    <font>
      <b val="true"/>
      <sz val="16"/>
      <name val="Noto Sans"/>
      <family val="2"/>
    </font>
    <font>
      <sz val="20"/>
      <name val="ＭＳ Ｐゴシック"/>
      <family val="3"/>
      <charset val="128"/>
    </font>
    <font>
      <sz val="24"/>
      <name val="ＭＳ Ｐゴシック"/>
      <family val="3"/>
      <charset val="128"/>
    </font>
    <font>
      <b val="true"/>
      <sz val="22"/>
      <name val="Noto Sans"/>
      <family val="2"/>
    </font>
    <font>
      <sz val="12"/>
      <name val="Judo"/>
      <family val="0"/>
      <charset val="2"/>
    </font>
    <font>
      <sz val="26"/>
      <name val="ＭＳ 明朝"/>
      <family val="1"/>
      <charset val="128"/>
    </font>
    <font>
      <b val="true"/>
      <sz val="26"/>
      <name val="Noto Sans"/>
      <family val="2"/>
    </font>
    <font>
      <sz val="16"/>
      <name val="Noto Sans"/>
      <family val="2"/>
    </font>
    <font>
      <sz val="16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6"/>
      <name val="ＭＳ 明朝"/>
      <family val="1"/>
      <charset val="128"/>
    </font>
    <font>
      <sz val="28"/>
      <name val="Noto Sans"/>
      <family val="2"/>
    </font>
    <font>
      <sz val="28"/>
      <name val="ＭＳ Ｐ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ゴシック"/>
      <family val="3"/>
      <charset val="128"/>
    </font>
    <font>
      <b val="true"/>
      <sz val="20"/>
      <name val="Noto Sans"/>
      <family val="2"/>
    </font>
    <font>
      <b val="true"/>
      <sz val="24"/>
      <name val="ＭＳ 明朝"/>
      <family val="1"/>
      <charset val="128"/>
    </font>
    <font>
      <b val="true"/>
      <sz val="20"/>
      <name val="ＭＳ ゴシック"/>
      <family val="3"/>
      <charset val="128"/>
    </font>
    <font>
      <sz val="22"/>
      <name val="ＭＳ ゴシック"/>
      <family val="3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b val="true"/>
      <sz val="24"/>
      <name val="Noto Sans"/>
      <family val="2"/>
    </font>
    <font>
      <sz val="28"/>
      <name val="ＭＳ 明朝"/>
      <family val="1"/>
      <charset val="128"/>
    </font>
    <font>
      <b val="true"/>
      <sz val="28"/>
      <name val="ＭＳ 明朝"/>
      <family val="1"/>
      <charset val="128"/>
    </font>
    <font>
      <b val="true"/>
      <sz val="28"/>
      <name val="ＭＳ ゴシック"/>
      <family val="3"/>
      <charset val="128"/>
    </font>
    <font>
      <sz val="11"/>
      <color rgb="FF000000"/>
      <name val="DejaVu Sans"/>
      <family val="2"/>
    </font>
    <font>
      <sz val="20"/>
      <name val="Noto Sans"/>
      <family val="2"/>
    </font>
    <font>
      <b val="true"/>
      <sz val="16"/>
      <name val="ＭＳ Ｐゴシック"/>
      <family val="3"/>
      <charset val="128"/>
    </font>
    <font>
      <sz val="22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17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double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medium"/>
      <top style="thin"/>
      <bottom style="dashed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medium"/>
      <top style="dashed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4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4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5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4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1" fillId="0" borderId="6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6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3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7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9" fillId="0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8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8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8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8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35" fillId="0" borderId="8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9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9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9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10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5" fillId="0" borderId="10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5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3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33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4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9" fillId="0" borderId="8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35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9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3" borderId="10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0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1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8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2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5" fillId="2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3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3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3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2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3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3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8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0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9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3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7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0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16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8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0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6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4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6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4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7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0" fillId="0" borderId="1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1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9" fontId="43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1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5" fillId="0" borderId="6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5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43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59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6" fillId="0" borderId="15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5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0" fillId="0" borderId="1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9680</xdr:colOff>
      <xdr:row>18</xdr:row>
      <xdr:rowOff>285120</xdr:rowOff>
    </xdr:from>
    <xdr:to>
      <xdr:col>16</xdr:col>
      <xdr:colOff>140760</xdr:colOff>
      <xdr:row>18</xdr:row>
      <xdr:rowOff>285120</xdr:rowOff>
    </xdr:to>
    <xdr:sp>
      <xdr:nvSpPr>
        <xdr:cNvPr id="0" name="直線コネクタ 4"/>
        <xdr:cNvSpPr/>
      </xdr:nvSpPr>
      <xdr:spPr>
        <a:xfrm>
          <a:off x="4501800" y="5758200"/>
          <a:ext cx="29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9680</xdr:colOff>
      <xdr:row>15</xdr:row>
      <xdr:rowOff>228960</xdr:rowOff>
    </xdr:from>
    <xdr:to>
      <xdr:col>28</xdr:col>
      <xdr:colOff>140400</xdr:colOff>
      <xdr:row>15</xdr:row>
      <xdr:rowOff>228960</xdr:rowOff>
    </xdr:to>
    <xdr:sp>
      <xdr:nvSpPr>
        <xdr:cNvPr id="1" name="直線コネクタ 5"/>
        <xdr:cNvSpPr/>
      </xdr:nvSpPr>
      <xdr:spPr>
        <a:xfrm>
          <a:off x="8524440" y="4406760"/>
          <a:ext cx="29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09680</xdr:colOff>
      <xdr:row>15</xdr:row>
      <xdr:rowOff>313200</xdr:rowOff>
    </xdr:from>
    <xdr:to>
      <xdr:col>28</xdr:col>
      <xdr:colOff>140400</xdr:colOff>
      <xdr:row>15</xdr:row>
      <xdr:rowOff>313200</xdr:rowOff>
    </xdr:to>
    <xdr:sp>
      <xdr:nvSpPr>
        <xdr:cNvPr id="2" name="直線コネクタ 6"/>
        <xdr:cNvSpPr/>
      </xdr:nvSpPr>
      <xdr:spPr>
        <a:xfrm>
          <a:off x="8524440" y="4491000"/>
          <a:ext cx="29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409680</xdr:colOff>
      <xdr:row>18</xdr:row>
      <xdr:rowOff>285120</xdr:rowOff>
    </xdr:from>
    <xdr:to>
      <xdr:col>34</xdr:col>
      <xdr:colOff>140400</xdr:colOff>
      <xdr:row>18</xdr:row>
      <xdr:rowOff>285120</xdr:rowOff>
    </xdr:to>
    <xdr:sp>
      <xdr:nvSpPr>
        <xdr:cNvPr id="3" name="直線コネクタ 7"/>
        <xdr:cNvSpPr/>
      </xdr:nvSpPr>
      <xdr:spPr>
        <a:xfrm>
          <a:off x="10541160" y="5758200"/>
          <a:ext cx="2901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09600</xdr:colOff>
      <xdr:row>19</xdr:row>
      <xdr:rowOff>524160</xdr:rowOff>
    </xdr:from>
    <xdr:to>
      <xdr:col>11</xdr:col>
      <xdr:colOff>209880</xdr:colOff>
      <xdr:row>22</xdr:row>
      <xdr:rowOff>248400</xdr:rowOff>
    </xdr:to>
    <xdr:sp>
      <xdr:nvSpPr>
        <xdr:cNvPr id="4" name="四角形吹き出し 8"/>
        <xdr:cNvSpPr/>
      </xdr:nvSpPr>
      <xdr:spPr>
        <a:xfrm>
          <a:off x="1766880" y="6511680"/>
          <a:ext cx="1657440" cy="819360"/>
        </a:xfrm>
        <a:prstGeom prst="wedgeRectCallout">
          <a:avLst>
            <a:gd name="adj1" fmla="val -48546"/>
            <a:gd name="adj2" fmla="val -1141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技あり２つによる勝ちの場合、合技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19680</xdr:colOff>
      <xdr:row>19</xdr:row>
      <xdr:rowOff>524160</xdr:rowOff>
    </xdr:from>
    <xdr:to>
      <xdr:col>17</xdr:col>
      <xdr:colOff>239760</xdr:colOff>
      <xdr:row>22</xdr:row>
      <xdr:rowOff>248400</xdr:rowOff>
    </xdr:to>
    <xdr:sp>
      <xdr:nvSpPr>
        <xdr:cNvPr id="5" name="四角形吹き出し 9"/>
        <xdr:cNvSpPr/>
      </xdr:nvSpPr>
      <xdr:spPr>
        <a:xfrm>
          <a:off x="3793680" y="6511680"/>
          <a:ext cx="1656720" cy="819360"/>
        </a:xfrm>
        <a:prstGeom prst="wedgeRectCallout">
          <a:avLst>
            <a:gd name="adj1" fmla="val -48546"/>
            <a:gd name="adj2" fmla="val -1141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技あり以上の場合、決まり技の名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9600</xdr:colOff>
      <xdr:row>19</xdr:row>
      <xdr:rowOff>515160</xdr:rowOff>
    </xdr:from>
    <xdr:to>
      <xdr:col>29</xdr:col>
      <xdr:colOff>209880</xdr:colOff>
      <xdr:row>22</xdr:row>
      <xdr:rowOff>238680</xdr:rowOff>
    </xdr:to>
    <xdr:sp>
      <xdr:nvSpPr>
        <xdr:cNvPr id="6" name="四角形吹き出し 10"/>
        <xdr:cNvSpPr/>
      </xdr:nvSpPr>
      <xdr:spPr>
        <a:xfrm>
          <a:off x="7786080" y="6502680"/>
          <a:ext cx="1657440" cy="818640"/>
        </a:xfrm>
        <a:prstGeom prst="wedgeRectCallout">
          <a:avLst>
            <a:gd name="adj1" fmla="val -48546"/>
            <a:gd name="adj2" fmla="val -1141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有効で決した場合、優勢勝と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309600</xdr:colOff>
      <xdr:row>19</xdr:row>
      <xdr:rowOff>533160</xdr:rowOff>
    </xdr:from>
    <xdr:to>
      <xdr:col>35</xdr:col>
      <xdr:colOff>209880</xdr:colOff>
      <xdr:row>22</xdr:row>
      <xdr:rowOff>257040</xdr:rowOff>
    </xdr:to>
    <xdr:sp>
      <xdr:nvSpPr>
        <xdr:cNvPr id="7" name="四角形吹き出し 11"/>
        <xdr:cNvSpPr/>
      </xdr:nvSpPr>
      <xdr:spPr>
        <a:xfrm>
          <a:off x="9802800" y="6520680"/>
          <a:ext cx="1657440" cy="819000"/>
        </a:xfrm>
        <a:prstGeom prst="wedgeRectCallout">
          <a:avLst>
            <a:gd name="adj1" fmla="val -48546"/>
            <a:gd name="adj2" fmla="val -1141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導の累積で決した場合、指導の数を記入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29480</xdr:colOff>
      <xdr:row>12</xdr:row>
      <xdr:rowOff>66960</xdr:rowOff>
    </xdr:from>
    <xdr:to>
      <xdr:col>16</xdr:col>
      <xdr:colOff>540000</xdr:colOff>
      <xdr:row>14</xdr:row>
      <xdr:rowOff>191160</xdr:rowOff>
    </xdr:to>
    <xdr:sp>
      <xdr:nvSpPr>
        <xdr:cNvPr id="8" name="四角形吹き出し 12"/>
        <xdr:cNvSpPr/>
      </xdr:nvSpPr>
      <xdr:spPr>
        <a:xfrm>
          <a:off x="1886760" y="3416040"/>
          <a:ext cx="3304440" cy="676440"/>
        </a:xfrm>
        <a:prstGeom prst="wedgeRectCallout">
          <a:avLst>
            <a:gd name="adj1" fmla="val -72273"/>
            <a:gd name="adj2" fmla="val 7915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勝ち数が同じで、内容により勝敗がつく場合、勝ちチームの勝ち数を○で囲んで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39600</xdr:colOff>
      <xdr:row>4</xdr:row>
      <xdr:rowOff>9720</xdr:rowOff>
    </xdr:from>
    <xdr:to>
      <xdr:col>28</xdr:col>
      <xdr:colOff>219960</xdr:colOff>
      <xdr:row>5</xdr:row>
      <xdr:rowOff>133560</xdr:rowOff>
    </xdr:to>
    <xdr:sp>
      <xdr:nvSpPr>
        <xdr:cNvPr id="9" name="四角形吹き出し 13"/>
        <xdr:cNvSpPr/>
      </xdr:nvSpPr>
      <xdr:spPr>
        <a:xfrm>
          <a:off x="6137640" y="1078920"/>
          <a:ext cx="2756520" cy="476280"/>
        </a:xfrm>
        <a:prstGeom prst="wedgeRectCallout">
          <a:avLst>
            <a:gd name="adj1" fmla="val 33282"/>
            <a:gd name="adj2" fmla="val -13016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記入者の名前を書い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5" activeCellId="0" sqref="A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8.99"/>
  </cols>
  <sheetData>
    <row r="1" customFormat="false" ht="14.25" hidden="false" customHeight="false" outlineLevel="0" collapsed="false"/>
    <row r="2" customFormat="false" ht="66.75" hidden="false" customHeight="true" outlineLevel="0" collapsed="false">
      <c r="A2" s="1"/>
    </row>
    <row r="3" customFormat="false" ht="81" hidden="false" customHeight="true" outlineLevel="0" collapsed="false">
      <c r="A3" s="2" t="s">
        <v>0</v>
      </c>
    </row>
    <row r="4" customFormat="false" ht="78.75" hidden="false" customHeight="true" outlineLevel="0" collapsed="false">
      <c r="A4" s="3" t="s">
        <v>1</v>
      </c>
    </row>
    <row r="5" customFormat="false" ht="78.75" hidden="false" customHeight="true" outlineLevel="0" collapsed="false">
      <c r="A5" s="4" t="s">
        <v>2</v>
      </c>
    </row>
    <row r="6" customFormat="false" ht="18" hidden="false" customHeight="false" outlineLevel="0" collapsed="false">
      <c r="A6" s="5"/>
    </row>
    <row r="7" customFormat="false" ht="13.5" hidden="false" customHeight="false" outlineLevel="0" collapsed="false">
      <c r="A7" s="6"/>
    </row>
    <row r="8" customFormat="false" ht="56.25" hidden="false" customHeight="true" outlineLevel="0" collapsed="false">
      <c r="A8" s="7" t="s">
        <v>3</v>
      </c>
    </row>
    <row r="9" customFormat="false" ht="21" hidden="false" customHeight="false" outlineLevel="0" collapsed="false">
      <c r="A9" s="8"/>
    </row>
    <row r="10" customFormat="false" ht="13.5" hidden="false" customHeight="false" outlineLevel="0" collapsed="false">
      <c r="A10" s="9"/>
    </row>
    <row r="11" customFormat="false" ht="13.5" hidden="false" customHeight="false" outlineLevel="0" collapsed="false">
      <c r="A11" s="9"/>
    </row>
    <row r="12" customFormat="false" ht="13.5" hidden="false" customHeight="false" outlineLevel="0" collapsed="false">
      <c r="A12" s="9"/>
    </row>
    <row r="13" customFormat="false" ht="51.75" hidden="false" customHeight="true" outlineLevel="0" collapsed="false">
      <c r="A13" s="10" t="s">
        <v>4</v>
      </c>
    </row>
    <row r="14" customFormat="false" ht="14.25" hidden="false" customHeight="true" outlineLevel="0" collapsed="false">
      <c r="A14" s="10"/>
    </row>
    <row r="15" customFormat="false" ht="38.25" hidden="false" customHeight="true" outlineLevel="0" collapsed="false">
      <c r="A15" s="10" t="s">
        <v>5</v>
      </c>
    </row>
    <row r="16" customFormat="false" ht="13.5" hidden="false" customHeight="false" outlineLevel="0" collapsed="false">
      <c r="A16" s="9"/>
    </row>
    <row r="17" customFormat="false" ht="13.5" hidden="false" customHeight="false" outlineLevel="0" collapsed="false">
      <c r="A17" s="9"/>
    </row>
    <row r="18" customFormat="false" ht="13.5" hidden="false" customHeight="false" outlineLevel="0" collapsed="false">
      <c r="A18" s="9"/>
    </row>
    <row r="19" customFormat="false" ht="13.5" hidden="false" customHeight="false" outlineLevel="0" collapsed="false">
      <c r="A19" s="9"/>
    </row>
    <row r="20" customFormat="false" ht="13.5" hidden="false" customHeight="false" outlineLevel="0" collapsed="false">
      <c r="A20" s="9"/>
    </row>
    <row r="21" customFormat="false" ht="13.5" hidden="false" customHeight="false" outlineLevel="0" collapsed="false">
      <c r="A21" s="9"/>
    </row>
    <row r="22" customFormat="false" ht="66.75" hidden="false" customHeight="true" outlineLevel="0" collapsed="false">
      <c r="A22" s="9"/>
    </row>
    <row r="23" customFormat="false" ht="13.5" hidden="false" customHeight="false" outlineLevel="0" collapsed="false">
      <c r="A23" s="9"/>
    </row>
    <row r="24" customFormat="false" ht="13.5" hidden="false" customHeight="false" outlineLevel="0" collapsed="false">
      <c r="A24" s="9"/>
    </row>
    <row r="25" customFormat="false" ht="13.5" hidden="false" customHeight="false" outlineLevel="0" collapsed="false">
      <c r="A25" s="9"/>
    </row>
    <row r="26" customFormat="false" ht="13.5" hidden="false" customHeight="false" outlineLevel="0" collapsed="false">
      <c r="A26" s="9"/>
    </row>
    <row r="27" customFormat="false" ht="14.25" hidden="false" customHeight="false" outlineLevel="0" collapsed="false">
      <c r="A27" s="11"/>
    </row>
    <row r="28" customFormat="false" ht="14.25" hidden="false" customHeight="false" outlineLevel="0" collapsed="false"/>
  </sheetData>
  <printOptions headings="false" gridLines="false" gridLinesSet="true" horizontalCentered="false" verticalCentered="false"/>
  <pageMargins left="0.85" right="0.329861111111111" top="0.72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U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3.24"/>
    <col collapsed="false" customWidth="true" hidden="false" outlineLevel="0" max="3" min="3" style="39" width="4.25"/>
    <col collapsed="false" customWidth="true" hidden="false" outlineLevel="0" max="4" min="4" style="39" width="3.75"/>
    <col collapsed="false" customWidth="true" hidden="false" outlineLevel="0" max="5" min="5" style="39" width="4.86"/>
    <col collapsed="false" customWidth="true" hidden="false" outlineLevel="0" max="6" min="6" style="40" width="3.99"/>
    <col collapsed="false" customWidth="true" hidden="false" outlineLevel="0" max="7" min="7" style="40" width="2.74"/>
    <col collapsed="false" customWidth="true" hidden="false" outlineLevel="0" max="8" min="8" style="40" width="4.36"/>
    <col collapsed="false" customWidth="true" hidden="false" outlineLevel="0" max="9" min="9" style="40" width="5.49"/>
    <col collapsed="false" customWidth="true" hidden="false" outlineLevel="0" max="10" min="10" style="40" width="4.36"/>
    <col collapsed="false" customWidth="true" hidden="false" outlineLevel="0" max="11" min="11" style="40" width="3.12"/>
    <col collapsed="false" customWidth="true" hidden="false" outlineLevel="0" max="12" min="12" style="40" width="3.99"/>
    <col collapsed="false" customWidth="true" hidden="false" outlineLevel="0" max="13" min="13" style="40" width="4.86"/>
    <col collapsed="false" customWidth="true" hidden="false" outlineLevel="0" max="14" min="14" style="40" width="3.87"/>
    <col collapsed="false" customWidth="true" hidden="false" outlineLevel="0" max="15" min="15" style="40" width="2.99"/>
    <col collapsed="false" customWidth="true" hidden="false" outlineLevel="0" max="16" min="16" style="40" width="3.87"/>
    <col collapsed="false" customWidth="true" hidden="false" outlineLevel="0" max="17" min="17" style="39" width="2.99"/>
    <col collapsed="false" customWidth="true" hidden="false" outlineLevel="0" max="18" min="18" style="39" width="1.87"/>
    <col collapsed="false" customWidth="true" hidden="false" outlineLevel="0" max="19" min="19" style="40" width="2.74"/>
    <col collapsed="false" customWidth="true" hidden="false" outlineLevel="0" max="20" min="20" style="39" width="1.87"/>
    <col collapsed="false" customWidth="true" hidden="false" outlineLevel="0" max="21" min="21" style="42" width="2.62"/>
    <col collapsed="false" customWidth="true" hidden="false" outlineLevel="0" max="22" min="22" style="39" width="2.49"/>
    <col collapsed="false" customWidth="true" hidden="false" outlineLevel="0" max="23" min="23" style="39" width="2.25"/>
    <col collapsed="false" customWidth="true" hidden="false" outlineLevel="0" max="24" min="24" style="39" width="3.99"/>
    <col collapsed="false" customWidth="true" hidden="false" outlineLevel="0" max="25" min="25" style="39" width="1.49"/>
    <col collapsed="false" customWidth="true" hidden="false" outlineLevel="0" max="27" min="26" style="39" width="1.75"/>
    <col collapsed="false" customWidth="true" hidden="false" outlineLevel="0" max="28" min="28" style="39" width="2.62"/>
    <col collapsed="false" customWidth="true" hidden="false" outlineLevel="0" max="30" min="29" style="39" width="1.87"/>
    <col collapsed="false" customWidth="true" hidden="false" outlineLevel="0" max="31" min="31" style="39" width="3.87"/>
    <col collapsed="false" customWidth="true" hidden="false" outlineLevel="0" max="32" min="32" style="39" width="1.36"/>
    <col collapsed="false" customWidth="true" hidden="false" outlineLevel="0" max="33" min="33" style="39" width="3.75"/>
    <col collapsed="false" customWidth="true" hidden="false" outlineLevel="0" max="34" min="34" style="39" width="1.25"/>
    <col collapsed="false" customWidth="true" hidden="false" outlineLevel="0" max="35" min="35" style="39" width="4.25"/>
    <col collapsed="false" customWidth="true" hidden="false" outlineLevel="0" max="36" min="36" style="39" width="7.62"/>
    <col collapsed="false" customWidth="true" hidden="false" outlineLevel="0" max="37" min="37" style="39" width="12.86"/>
    <col collapsed="false" customWidth="false" hidden="false" outlineLevel="0" max="38" min="38" style="39" width="8.99"/>
    <col collapsed="false" customWidth="true" hidden="false" outlineLevel="0" max="39" min="39" style="39" width="4.62"/>
    <col collapsed="false" customWidth="true" hidden="false" outlineLevel="0" max="40" min="40" style="39" width="8.75"/>
    <col collapsed="false" customWidth="true" hidden="false" outlineLevel="0" max="41" min="41" style="39" width="12.25"/>
    <col collapsed="false" customWidth="true" hidden="false" outlineLevel="0" max="42" min="42" style="39" width="5.62"/>
    <col collapsed="false" customWidth="true" hidden="false" outlineLevel="0" max="47" min="43" style="39" width="4.62"/>
    <col collapsed="false" customWidth="false" hidden="false" outlineLevel="0" max="257" min="48" style="39" width="8.99"/>
  </cols>
  <sheetData>
    <row r="1" s="265" customFormat="true" ht="59.25" hidden="false" customHeight="true" outlineLevel="0" collapsed="false">
      <c r="B1" s="266" t="s">
        <v>322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L1" s="267" t="s">
        <v>234</v>
      </c>
      <c r="AM1" s="268"/>
    </row>
    <row r="2" customFormat="false" ht="24" hidden="false" customHeight="true" outlineLevel="0" collapsed="false">
      <c r="AL2" s="107" t="n">
        <v>1</v>
      </c>
    </row>
    <row r="3" customFormat="false" ht="44.25" hidden="false" customHeight="true" outlineLevel="0" collapsed="false">
      <c r="A3" s="108"/>
      <c r="B3" s="269" t="s">
        <v>239</v>
      </c>
      <c r="C3" s="269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84"/>
      <c r="R3" s="84"/>
      <c r="S3" s="106"/>
      <c r="T3" s="84"/>
      <c r="U3" s="110"/>
      <c r="V3" s="111"/>
      <c r="AL3" s="112"/>
    </row>
    <row r="4" customFormat="false" ht="37.5" hidden="false" customHeight="true" outlineLevel="0" collapsed="false">
      <c r="A4" s="114"/>
      <c r="B4" s="115"/>
      <c r="C4" s="115"/>
      <c r="D4" s="115"/>
      <c r="E4" s="116" t="s">
        <v>240</v>
      </c>
      <c r="F4" s="117" t="str">
        <f aca="false">C5</f>
        <v>福井県</v>
      </c>
      <c r="G4" s="117"/>
      <c r="H4" s="117"/>
      <c r="I4" s="118" t="s">
        <v>241</v>
      </c>
      <c r="J4" s="117" t="str">
        <f aca="false">C6</f>
        <v>石川県</v>
      </c>
      <c r="K4" s="117"/>
      <c r="L4" s="117"/>
      <c r="M4" s="118" t="s">
        <v>242</v>
      </c>
      <c r="N4" s="117" t="str">
        <f aca="false">C7</f>
        <v>新潟県</v>
      </c>
      <c r="O4" s="117"/>
      <c r="P4" s="117"/>
      <c r="Q4" s="119" t="s">
        <v>243</v>
      </c>
      <c r="R4" s="119"/>
      <c r="S4" s="120" t="str">
        <f aca="false">C8</f>
        <v>富山県</v>
      </c>
      <c r="T4" s="120"/>
      <c r="U4" s="120"/>
      <c r="V4" s="120"/>
      <c r="W4" s="120"/>
      <c r="X4" s="121" t="n">
        <v>5</v>
      </c>
      <c r="Y4" s="121"/>
      <c r="Z4" s="122" t="str">
        <f aca="false">C9</f>
        <v>長野県</v>
      </c>
      <c r="AA4" s="122"/>
      <c r="AB4" s="122"/>
      <c r="AC4" s="122"/>
      <c r="AD4" s="122"/>
      <c r="AE4" s="123" t="s">
        <v>244</v>
      </c>
      <c r="AF4" s="123"/>
      <c r="AG4" s="123"/>
      <c r="AH4" s="123"/>
      <c r="AI4" s="123"/>
      <c r="AJ4" s="124" t="s">
        <v>245</v>
      </c>
      <c r="AN4" s="112"/>
    </row>
    <row r="5" customFormat="false" ht="37.5" hidden="false" customHeight="true" outlineLevel="0" collapsed="false">
      <c r="A5" s="126" t="n">
        <v>4</v>
      </c>
      <c r="B5" s="127" t="s">
        <v>240</v>
      </c>
      <c r="C5" s="270" t="str">
        <f aca="false">VLOOKUP(A5,$AM$14:$AN$18,2,0)</f>
        <v>福井県</v>
      </c>
      <c r="D5" s="270"/>
      <c r="E5" s="129"/>
      <c r="F5" s="129"/>
      <c r="G5" s="129"/>
      <c r="H5" s="129"/>
      <c r="I5" s="130" t="str">
        <f aca="false">IF(J5="","",IF(E6="○","△",IF(E6="×","×",IF(E6="△","○"))))</f>
        <v>○</v>
      </c>
      <c r="J5" s="131" t="n">
        <f aca="false">少年男子内容!F36</f>
        <v>3</v>
      </c>
      <c r="K5" s="132" t="str">
        <f aca="false">IF(AL2=1,"-","")</f>
        <v>-</v>
      </c>
      <c r="L5" s="131" t="n">
        <f aca="false">少年男子内容!I36</f>
        <v>2</v>
      </c>
      <c r="M5" s="133" t="str">
        <f aca="false">IF(N5="","",IF(E7="○","△",IF(E7="×","×",IF(E7="△","○"))))</f>
        <v>△</v>
      </c>
      <c r="N5" s="131" t="n">
        <f aca="false">少年男子内容!F28</f>
        <v>2</v>
      </c>
      <c r="O5" s="132" t="str">
        <f aca="false">IF(AL2=1,"-","")</f>
        <v>-</v>
      </c>
      <c r="P5" s="131" t="n">
        <f aca="false">少年男子内容!I28</f>
        <v>3</v>
      </c>
      <c r="Q5" s="133" t="str">
        <f aca="false">IF(S5="","",IF(E8="○","△",IF(E8="×","×",IF(E8="△","○"))))</f>
        <v>○</v>
      </c>
      <c r="R5" s="133"/>
      <c r="S5" s="134" t="n">
        <f aca="false">少年男子内容!F20</f>
        <v>3</v>
      </c>
      <c r="T5" s="134"/>
      <c r="U5" s="132" t="str">
        <f aca="false">IF(AL2=1,"-","")</f>
        <v>-</v>
      </c>
      <c r="V5" s="134" t="n">
        <f aca="false">少年男子内容!I20</f>
        <v>0</v>
      </c>
      <c r="W5" s="134"/>
      <c r="X5" s="133" t="str">
        <f aca="false">IF(Z5="","",IF(E9="○","△",IF(E9="×","×",IF(E9="△","○"))))</f>
        <v>△</v>
      </c>
      <c r="Y5" s="133"/>
      <c r="Z5" s="134" t="n">
        <f aca="false">少年男子内容!F12</f>
        <v>2</v>
      </c>
      <c r="AA5" s="134"/>
      <c r="AB5" s="132" t="str">
        <f aca="false">IF(AL2=1,"-","")</f>
        <v>-</v>
      </c>
      <c r="AC5" s="135" t="str">
        <f aca="false">少年男子内容!I12</f>
        <v>②</v>
      </c>
      <c r="AD5" s="135"/>
      <c r="AE5" s="136" t="n">
        <f aca="false">IF(N5="","",COUNTIF(E5:AD5,"○"))</f>
        <v>2</v>
      </c>
      <c r="AF5" s="137" t="s">
        <v>248</v>
      </c>
      <c r="AG5" s="137" t="n">
        <f aca="false">IF(N5="","",COUNTIF(E5:AD5,"×"))</f>
        <v>0</v>
      </c>
      <c r="AH5" s="137" t="s">
        <v>248</v>
      </c>
      <c r="AI5" s="138" t="n">
        <f aca="false">IF(N5="","",COUNTIF(E5:AD5,"△"))</f>
        <v>2</v>
      </c>
      <c r="AJ5" s="139" t="n">
        <f aca="false">IF(AE5="","",RANK(AK5,$AK$5:$AK$9))</f>
        <v>2</v>
      </c>
      <c r="AK5" s="39" t="n">
        <f aca="false">AE5*100+AG5*10+AI5*1+AL5</f>
        <v>203</v>
      </c>
      <c r="AL5" s="140" t="n">
        <v>1</v>
      </c>
      <c r="AM5" s="58" t="s">
        <v>323</v>
      </c>
    </row>
    <row r="6" customFormat="false" ht="37.5" hidden="false" customHeight="true" outlineLevel="0" collapsed="false">
      <c r="A6" s="126" t="n">
        <v>1</v>
      </c>
      <c r="B6" s="144" t="s">
        <v>241</v>
      </c>
      <c r="C6" s="145" t="str">
        <f aca="false">VLOOKUP(A6,$AM$14:$AN$18,2,0)</f>
        <v>石川県</v>
      </c>
      <c r="D6" s="145"/>
      <c r="E6" s="132" t="str">
        <f aca="false">IF(F6="","",IF(F6&gt;H6,"○",IF(F6&lt;H6,"△",IF(F6=H6,"×"))))</f>
        <v>△</v>
      </c>
      <c r="F6" s="132" t="n">
        <f aca="false">IF(L5="","",L5)</f>
        <v>2</v>
      </c>
      <c r="G6" s="132" t="str">
        <f aca="false">IF(AL2=1,"-","")</f>
        <v>-</v>
      </c>
      <c r="H6" s="146" t="n">
        <f aca="false">IF(J5="","",J5)</f>
        <v>3</v>
      </c>
      <c r="I6" s="147"/>
      <c r="J6" s="147"/>
      <c r="K6" s="147"/>
      <c r="L6" s="147"/>
      <c r="M6" s="148" t="str">
        <f aca="false">IF(N6="","",IF(I7="○","△",IF(I7="×","×",IF(I7="△","○"))))</f>
        <v>△</v>
      </c>
      <c r="N6" s="149" t="n">
        <f aca="false">少年男子内容!P12</f>
        <v>0</v>
      </c>
      <c r="O6" s="153" t="str">
        <f aca="false">IF(AL2=1,"-","")</f>
        <v>-</v>
      </c>
      <c r="P6" s="149" t="n">
        <f aca="false">少年男子内容!S12</f>
        <v>1</v>
      </c>
      <c r="Q6" s="148" t="str">
        <f aca="false">IF(S6="","",IF(I8="○","△",IF(I8="×","×",IF(I8="△","○"))))</f>
        <v>△</v>
      </c>
      <c r="R6" s="148"/>
      <c r="S6" s="150" t="n">
        <f aca="false">少年男子内容!P28</f>
        <v>0</v>
      </c>
      <c r="T6" s="150"/>
      <c r="U6" s="153" t="str">
        <f aca="false">IF(AL2=1,"-","")</f>
        <v>-</v>
      </c>
      <c r="V6" s="150" t="n">
        <f aca="false">少年男子内容!S28</f>
        <v>1</v>
      </c>
      <c r="W6" s="150"/>
      <c r="X6" s="148" t="str">
        <f aca="false">IF(Z6="","",IF(I9="○","△",IF(I9="×","×",IF(I9="△","○"))))</f>
        <v>○</v>
      </c>
      <c r="Y6" s="148"/>
      <c r="Z6" s="150" t="n">
        <f aca="false">少年男子内容!F4</f>
        <v>2</v>
      </c>
      <c r="AA6" s="150"/>
      <c r="AB6" s="132" t="str">
        <f aca="false">IF(AL2=1,"-","")</f>
        <v>-</v>
      </c>
      <c r="AC6" s="151" t="n">
        <f aca="false">少年男子内容!I4</f>
        <v>0</v>
      </c>
      <c r="AD6" s="151"/>
      <c r="AE6" s="152" t="n">
        <f aca="false">IF(Z6="","",COUNTIF(E6:AD6,"○"))</f>
        <v>1</v>
      </c>
      <c r="AF6" s="153" t="s">
        <v>248</v>
      </c>
      <c r="AG6" s="153" t="n">
        <f aca="false">IF(Z6="","",COUNTIF(E6:AD6,"×"))</f>
        <v>0</v>
      </c>
      <c r="AH6" s="153" t="s">
        <v>248</v>
      </c>
      <c r="AI6" s="154" t="n">
        <f aca="false">IF(Z6="","",COUNTIF(E6:AD6,"△"))</f>
        <v>3</v>
      </c>
      <c r="AJ6" s="155" t="n">
        <f aca="false">IF(AE6="","",RANK(AK6,$AK$5:$AK$9))</f>
        <v>5</v>
      </c>
      <c r="AK6" s="39" t="n">
        <f aca="false">AE6*100+AG6*10+AI6*1+AL6</f>
        <v>103</v>
      </c>
      <c r="AL6" s="140"/>
      <c r="AM6" s="58" t="s">
        <v>324</v>
      </c>
    </row>
    <row r="7" customFormat="false" ht="37.5" hidden="false" customHeight="true" outlineLevel="0" collapsed="false">
      <c r="A7" s="126" t="n">
        <v>5</v>
      </c>
      <c r="B7" s="144" t="s">
        <v>242</v>
      </c>
      <c r="C7" s="145" t="str">
        <f aca="false">VLOOKUP(A7,$AM$14:$AN$18,2,0)</f>
        <v>新潟県</v>
      </c>
      <c r="D7" s="145"/>
      <c r="E7" s="157" t="str">
        <f aca="false">IF(F7="","",IF(F7&gt;H7,"○",IF(F7&lt;H7,"△",IF(F7=H7,"×"))))</f>
        <v>○</v>
      </c>
      <c r="F7" s="153" t="n">
        <f aca="false">IF(P5="","",P5)</f>
        <v>3</v>
      </c>
      <c r="G7" s="153" t="str">
        <f aca="false">IF(AL2=1,"-","")</f>
        <v>-</v>
      </c>
      <c r="H7" s="153" t="n">
        <f aca="false">IF(N5="","",N5)</f>
        <v>2</v>
      </c>
      <c r="I7" s="148" t="str">
        <f aca="false">IF(J7="","",IF(J7&gt;L7,"○",IF(J7&lt;L7,"△",IF(J7=L7,"×"))))</f>
        <v>○</v>
      </c>
      <c r="J7" s="153" t="n">
        <f aca="false">IF(P6="","",P6)</f>
        <v>1</v>
      </c>
      <c r="K7" s="153" t="str">
        <f aca="false">IF(AL2=1,"-","")</f>
        <v>-</v>
      </c>
      <c r="L7" s="158" t="n">
        <f aca="false">IF(N6="","",N6)</f>
        <v>0</v>
      </c>
      <c r="M7" s="147"/>
      <c r="N7" s="147"/>
      <c r="O7" s="147"/>
      <c r="P7" s="147"/>
      <c r="Q7" s="148" t="str">
        <f aca="false">IF(S7="","",IF(M8="○","△",IF(M8="×","×",IF(M8="△","○"))))</f>
        <v>○</v>
      </c>
      <c r="R7" s="148"/>
      <c r="S7" s="150" t="str">
        <f aca="false">少年男子内容!P4</f>
        <v>①</v>
      </c>
      <c r="T7" s="150"/>
      <c r="U7" s="153" t="str">
        <f aca="false">IF(AL2=1,"-","")</f>
        <v>-</v>
      </c>
      <c r="V7" s="150" t="n">
        <f aca="false">少年男子内容!S4</f>
        <v>1</v>
      </c>
      <c r="W7" s="150"/>
      <c r="X7" s="148" t="str">
        <f aca="false">IF(Z7="","",IF(M9="○","△",IF(M9="×","×",IF(M9="△","○"))))</f>
        <v>○</v>
      </c>
      <c r="Y7" s="148"/>
      <c r="Z7" s="150" t="n">
        <f aca="false">少年男子内容!P20</f>
        <v>2</v>
      </c>
      <c r="AA7" s="150"/>
      <c r="AB7" s="132" t="str">
        <f aca="false">IF(AL2=1,"-","")</f>
        <v>-</v>
      </c>
      <c r="AC7" s="151" t="n">
        <f aca="false">少年男子内容!S20</f>
        <v>1</v>
      </c>
      <c r="AD7" s="151"/>
      <c r="AE7" s="152" t="n">
        <f aca="false">IF(F7="","",COUNTIF(E7:AD7,"○"))</f>
        <v>4</v>
      </c>
      <c r="AF7" s="153" t="s">
        <v>248</v>
      </c>
      <c r="AG7" s="153" t="n">
        <f aca="false">IF(F7="","",COUNTIF(E7:AD7,"×"))</f>
        <v>0</v>
      </c>
      <c r="AH7" s="153" t="s">
        <v>248</v>
      </c>
      <c r="AI7" s="154" t="n">
        <f aca="false">IF(F7="","",COUNTIF(E7:AD7,"△"))</f>
        <v>0</v>
      </c>
      <c r="AJ7" s="155" t="n">
        <f aca="false">IF(AE7="","",RANK(AK7,$AK$5:$AK$9))</f>
        <v>1</v>
      </c>
      <c r="AK7" s="39" t="n">
        <f aca="false">AE7*100+AG7*10+AI7*1+AL7</f>
        <v>400</v>
      </c>
      <c r="AL7" s="140"/>
      <c r="AM7" s="39" t="s">
        <v>325</v>
      </c>
    </row>
    <row r="8" customFormat="false" ht="37.5" hidden="false" customHeight="true" outlineLevel="0" collapsed="false">
      <c r="A8" s="126" t="n">
        <v>2</v>
      </c>
      <c r="B8" s="159" t="s">
        <v>251</v>
      </c>
      <c r="C8" s="145" t="str">
        <f aca="false">VLOOKUP(A8,$AM$14:$AN$18,2,0)</f>
        <v>富山県</v>
      </c>
      <c r="D8" s="145"/>
      <c r="E8" s="161" t="str">
        <f aca="false">IF(F8="","",IF(F8&gt;H8,"○",IF(F8&lt;H8,"△",IF(F8=H8,"×"))))</f>
        <v>△</v>
      </c>
      <c r="F8" s="162" t="n">
        <f aca="false">IF(V5="","",V5)</f>
        <v>0</v>
      </c>
      <c r="G8" s="162" t="str">
        <f aca="false">IF(AL2=1,"-","")</f>
        <v>-</v>
      </c>
      <c r="H8" s="162" t="n">
        <f aca="false">IF(S5="","",S5)</f>
        <v>3</v>
      </c>
      <c r="I8" s="163" t="str">
        <f aca="false">IF(J8="","",IF(J8&gt;L8,"○",IF(J8&lt;L8,"△",IF(J8=L8,"×"))))</f>
        <v>○</v>
      </c>
      <c r="J8" s="162" t="n">
        <f aca="false">IF(V6="","",V6)</f>
        <v>1</v>
      </c>
      <c r="K8" s="162" t="str">
        <f aca="false">IF(AL2=1,"-","")</f>
        <v>-</v>
      </c>
      <c r="L8" s="164" t="n">
        <f aca="false">IF(S6="","",S6)</f>
        <v>0</v>
      </c>
      <c r="M8" s="163" t="str">
        <f aca="false">IF(N8="","",IF(N8&gt;P8,"○",IF(N8&lt;P8,"△",IF(N8=P8,"×"))))</f>
        <v>△</v>
      </c>
      <c r="N8" s="162" t="n">
        <f aca="false">IF(V7="","",V7)</f>
        <v>1</v>
      </c>
      <c r="O8" s="162" t="str">
        <f aca="false">IF(AL2=1,"-","")</f>
        <v>-</v>
      </c>
      <c r="P8" s="164" t="str">
        <f aca="false">IF(S7="","",S7)</f>
        <v>①</v>
      </c>
      <c r="Q8" s="165"/>
      <c r="R8" s="165"/>
      <c r="S8" s="165"/>
      <c r="T8" s="165"/>
      <c r="U8" s="165"/>
      <c r="V8" s="165"/>
      <c r="W8" s="165"/>
      <c r="X8" s="148" t="str">
        <f aca="false">IF(Z8="","",IF(Q9="○","△",IF(Q9="×","×",IF(Q9="△","○"))))</f>
        <v>○</v>
      </c>
      <c r="Y8" s="148"/>
      <c r="Z8" s="132" t="n">
        <f aca="false">少年男子内容!P36</f>
        <v>2</v>
      </c>
      <c r="AA8" s="132"/>
      <c r="AB8" s="132" t="str">
        <f aca="false">IF(AL2=1,"-","")</f>
        <v>-</v>
      </c>
      <c r="AC8" s="166" t="n">
        <f aca="false">少年男子内容!S36</f>
        <v>1</v>
      </c>
      <c r="AD8" s="166"/>
      <c r="AE8" s="152" t="n">
        <f aca="false">IF(F8="","",COUNTIF(E8:AD8,"○"))</f>
        <v>2</v>
      </c>
      <c r="AF8" s="153" t="s">
        <v>248</v>
      </c>
      <c r="AG8" s="153" t="n">
        <f aca="false">IF(F8="","",COUNTIF(E8:AD8,"×"))</f>
        <v>0</v>
      </c>
      <c r="AH8" s="153" t="s">
        <v>248</v>
      </c>
      <c r="AI8" s="154" t="n">
        <f aca="false">IF(F8="","",COUNTIF(E8:AD8,"△"))</f>
        <v>2</v>
      </c>
      <c r="AJ8" s="155" t="n">
        <f aca="false">IF(AE8="","",RANK(AK8,$AK$5:$AK$9))</f>
        <v>3</v>
      </c>
      <c r="AK8" s="39" t="n">
        <f aca="false">AE8*100+AG8*10+AI8*1+AL8</f>
        <v>202</v>
      </c>
      <c r="AL8" s="140"/>
    </row>
    <row r="9" customFormat="false" ht="37.5" hidden="false" customHeight="true" outlineLevel="0" collapsed="false">
      <c r="A9" s="112" t="n">
        <v>3</v>
      </c>
      <c r="B9" s="167" t="s">
        <v>253</v>
      </c>
      <c r="C9" s="271" t="str">
        <f aca="false">VLOOKUP(A9,$AM$14:$AN$18,2,0)</f>
        <v>長野県</v>
      </c>
      <c r="D9" s="271"/>
      <c r="E9" s="169" t="str">
        <f aca="false">IF(F9="","",IF(F9&gt;H9,"○",IF(F9&lt;H9,"△",IF(F9=H9,"×"))))</f>
        <v>○</v>
      </c>
      <c r="F9" s="175" t="str">
        <f aca="false">IF(AC5="","",AC5)</f>
        <v>②</v>
      </c>
      <c r="G9" s="175" t="str">
        <f aca="false">IF(AL2=1,"-","")</f>
        <v>-</v>
      </c>
      <c r="H9" s="175" t="n">
        <f aca="false">IF(Z5="","",Z5)</f>
        <v>2</v>
      </c>
      <c r="I9" s="171" t="str">
        <f aca="false">IF(J9="","",IF(J9&gt;L9,"○",IF(J9&lt;L9,"△",IF(J9=L9,"×"))))</f>
        <v>△</v>
      </c>
      <c r="J9" s="175" t="n">
        <f aca="false">IF(AC6="","",AC6)</f>
        <v>0</v>
      </c>
      <c r="K9" s="175" t="str">
        <f aca="false">IF(AL2=1,"-","")</f>
        <v>-</v>
      </c>
      <c r="L9" s="172" t="n">
        <f aca="false">IF(Z6="","",Z6)</f>
        <v>2</v>
      </c>
      <c r="M9" s="171" t="str">
        <f aca="false">IF(N9="","",IF(N9&gt;P9,"○",IF(N9&lt;P9,"△",IF(N9=P9,"×"))))</f>
        <v>△</v>
      </c>
      <c r="N9" s="175" t="n">
        <f aca="false">IF(AC7="","",AC7)</f>
        <v>1</v>
      </c>
      <c r="O9" s="175" t="str">
        <f aca="false">IF(AL2=1,"-","")</f>
        <v>-</v>
      </c>
      <c r="P9" s="172" t="n">
        <f aca="false">IF(Z7="","",Z7)</f>
        <v>2</v>
      </c>
      <c r="Q9" s="171" t="str">
        <f aca="false">IF(S9="","",IF(S9&gt;V9,"○",IF(S9&lt;V9,"△",IF(S9=V9,"×"))))</f>
        <v>△</v>
      </c>
      <c r="R9" s="171"/>
      <c r="S9" s="170" t="n">
        <f aca="false">IF(AC8="","",AC8)</f>
        <v>1</v>
      </c>
      <c r="T9" s="170" t="n">
        <f aca="false">IF(AI7="","",AI7)</f>
        <v>0</v>
      </c>
      <c r="U9" s="175" t="str">
        <f aca="false">IF(AL2=1,"-","")</f>
        <v>-</v>
      </c>
      <c r="V9" s="170" t="n">
        <f aca="false">IF(Z8="","",Z8)</f>
        <v>2</v>
      </c>
      <c r="W9" s="170" t="n">
        <f aca="false">IF(AG7="","",AG7)</f>
        <v>0</v>
      </c>
      <c r="X9" s="173"/>
      <c r="Y9" s="173"/>
      <c r="Z9" s="173"/>
      <c r="AA9" s="173"/>
      <c r="AB9" s="173"/>
      <c r="AC9" s="173"/>
      <c r="AD9" s="173"/>
      <c r="AE9" s="174" t="n">
        <f aca="false">IF(F9="","",COUNTIF(E9:AD9,"○"))</f>
        <v>1</v>
      </c>
      <c r="AF9" s="175" t="s">
        <v>248</v>
      </c>
      <c r="AG9" s="175" t="n">
        <f aca="false">IF(F9="","",COUNTIF(E9:AD9,"×"))</f>
        <v>0</v>
      </c>
      <c r="AH9" s="175" t="s">
        <v>248</v>
      </c>
      <c r="AI9" s="176" t="n">
        <f aca="false">IF(F9="","",COUNTIF(E9:AD9,"△"))</f>
        <v>3</v>
      </c>
      <c r="AJ9" s="177" t="n">
        <f aca="false">IF(AE9="","",RANK(AK9,$AK$5:$AK$9))</f>
        <v>4</v>
      </c>
      <c r="AK9" s="39" t="n">
        <f aca="false">AE9*100+AG9*10+AI9*1+AL9</f>
        <v>104</v>
      </c>
      <c r="AL9" s="140" t="n">
        <v>1</v>
      </c>
    </row>
    <row r="10" customFormat="false" ht="60" hidden="false" customHeight="true" outlineLevel="0" collapsed="false">
      <c r="C10" s="272" t="s">
        <v>326</v>
      </c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</row>
    <row r="11" customFormat="false" ht="40.5" hidden="false" customHeight="true" outlineLevel="0" collapsed="false">
      <c r="A11" s="58" t="s">
        <v>327</v>
      </c>
      <c r="B11" s="273" t="s">
        <v>328</v>
      </c>
      <c r="C11" s="274"/>
      <c r="AK11" s="58" t="s">
        <v>327</v>
      </c>
    </row>
    <row r="12" customFormat="false" ht="22.5" hidden="false" customHeight="true" outlineLevel="0" collapsed="false">
      <c r="A12" s="103" t="n">
        <v>1</v>
      </c>
      <c r="B12" s="275" t="s">
        <v>329</v>
      </c>
      <c r="C12" s="134" t="str">
        <f aca="false">VLOOKUP(A12,$AM$14:$AN$18,2,0)</f>
        <v>石川県</v>
      </c>
      <c r="D12" s="134"/>
      <c r="E12" s="137" t="s">
        <v>330</v>
      </c>
      <c r="F12" s="137" t="s">
        <v>331</v>
      </c>
      <c r="G12" s="137"/>
      <c r="H12" s="137"/>
      <c r="I12" s="134" t="str">
        <f aca="false">VLOOKUP(A12,$AM$14:$AP$18,3,0)</f>
        <v>新田　雅史</v>
      </c>
      <c r="J12" s="134"/>
      <c r="K12" s="134"/>
      <c r="L12" s="134"/>
      <c r="M12" s="134"/>
      <c r="N12" s="138" t="str">
        <f aca="false">VLOOKUP(A12,$AM$14:$AP$18,4,0)</f>
        <v>五段</v>
      </c>
      <c r="O12" s="138"/>
      <c r="P12" s="276"/>
      <c r="Q12" s="277" t="s">
        <v>329</v>
      </c>
      <c r="R12" s="134" t="str">
        <f aca="false">VLOOKUP(AK12,$AM$14:$AN$18,2,0)</f>
        <v>富山県</v>
      </c>
      <c r="S12" s="134"/>
      <c r="T12" s="134"/>
      <c r="U12" s="134"/>
      <c r="V12" s="278" t="s">
        <v>330</v>
      </c>
      <c r="W12" s="137" t="s">
        <v>331</v>
      </c>
      <c r="X12" s="137"/>
      <c r="Y12" s="137"/>
      <c r="Z12" s="137"/>
      <c r="AA12" s="134" t="str">
        <f aca="false">VLOOKUP(AK12,$AM$14:$AP$18,3,0)</f>
        <v>橘川　幸治</v>
      </c>
      <c r="AB12" s="134"/>
      <c r="AC12" s="134"/>
      <c r="AD12" s="134"/>
      <c r="AE12" s="134"/>
      <c r="AF12" s="134"/>
      <c r="AG12" s="134"/>
      <c r="AH12" s="134"/>
      <c r="AI12" s="134"/>
      <c r="AJ12" s="279" t="str">
        <f aca="false">VLOOKUP(AK12,$AM$14:$AP$18,4,0)</f>
        <v>五段</v>
      </c>
      <c r="AK12" s="103" t="n">
        <v>2</v>
      </c>
    </row>
    <row r="13" customFormat="false" ht="22.5" hidden="false" customHeight="true" outlineLevel="0" collapsed="false">
      <c r="B13" s="22" t="s">
        <v>53</v>
      </c>
      <c r="C13" s="22"/>
      <c r="D13" s="23" t="s">
        <v>11</v>
      </c>
      <c r="E13" s="23"/>
      <c r="F13" s="23" t="s">
        <v>54</v>
      </c>
      <c r="G13" s="23"/>
      <c r="H13" s="280" t="s">
        <v>12</v>
      </c>
      <c r="I13" s="280"/>
      <c r="J13" s="280"/>
      <c r="K13" s="280"/>
      <c r="L13" s="281" t="s">
        <v>56</v>
      </c>
      <c r="M13" s="281"/>
      <c r="N13" s="281"/>
      <c r="O13" s="281"/>
      <c r="P13" s="276"/>
      <c r="Q13" s="22" t="s">
        <v>53</v>
      </c>
      <c r="R13" s="22"/>
      <c r="S13" s="22"/>
      <c r="T13" s="23" t="s">
        <v>11</v>
      </c>
      <c r="U13" s="23"/>
      <c r="V13" s="23"/>
      <c r="W13" s="23" t="s">
        <v>54</v>
      </c>
      <c r="X13" s="23"/>
      <c r="Y13" s="280" t="s">
        <v>12</v>
      </c>
      <c r="Z13" s="280"/>
      <c r="AA13" s="280"/>
      <c r="AB13" s="280"/>
      <c r="AC13" s="280"/>
      <c r="AD13" s="280"/>
      <c r="AE13" s="280"/>
      <c r="AF13" s="280"/>
      <c r="AG13" s="281" t="s">
        <v>56</v>
      </c>
      <c r="AH13" s="281"/>
      <c r="AI13" s="281"/>
      <c r="AJ13" s="281"/>
    </row>
    <row r="14" customFormat="false" ht="22.5" hidden="false" customHeight="true" outlineLevel="0" collapsed="false">
      <c r="A14" s="39" t="n">
        <f aca="false">VLOOKUP(A12,$AM$14:$AU$18,5,0)</f>
        <v>101</v>
      </c>
      <c r="B14" s="22" t="s">
        <v>38</v>
      </c>
      <c r="C14" s="22"/>
      <c r="D14" s="23" t="s">
        <v>60</v>
      </c>
      <c r="E14" s="23"/>
      <c r="F14" s="282" t="str">
        <f aca="false">VLOOKUP(A14,少年男子名簿!$A$4:$O$30,6,0)</f>
        <v>初</v>
      </c>
      <c r="G14" s="282"/>
      <c r="H14" s="283" t="str">
        <f aca="false">VLOOKUP(A14,少年男子名簿!$A$4:$O$30,12,0)</f>
        <v>才木朝亥寿</v>
      </c>
      <c r="I14" s="283"/>
      <c r="J14" s="283"/>
      <c r="K14" s="283"/>
      <c r="L14" s="284" t="str">
        <f aca="false">VLOOKUP(A14,少年男子名簿!$A$4:$O$30,9,0)</f>
        <v>津幡高校</v>
      </c>
      <c r="M14" s="284"/>
      <c r="N14" s="284"/>
      <c r="O14" s="284"/>
      <c r="P14" s="276"/>
      <c r="Q14" s="22" t="s">
        <v>38</v>
      </c>
      <c r="R14" s="22"/>
      <c r="S14" s="22"/>
      <c r="T14" s="23" t="s">
        <v>60</v>
      </c>
      <c r="U14" s="23"/>
      <c r="V14" s="23"/>
      <c r="W14" s="282" t="str">
        <f aca="false">VLOOKUP(AK14,少年男子名簿!$A$4:$O$30,6,0)</f>
        <v>弐</v>
      </c>
      <c r="X14" s="282"/>
      <c r="Y14" s="283" t="str">
        <f aca="false">VLOOKUP(AK14,少年男子名簿!$A$4:$O$30,12,0)</f>
        <v>明石将太</v>
      </c>
      <c r="Z14" s="283"/>
      <c r="AA14" s="283"/>
      <c r="AB14" s="283"/>
      <c r="AC14" s="283"/>
      <c r="AD14" s="283"/>
      <c r="AE14" s="283"/>
      <c r="AF14" s="283"/>
      <c r="AG14" s="284" t="str">
        <f aca="false">VLOOKUP(AK14,少年男子名簿!$A$4:$O$30,9,0)</f>
        <v>小杉高校</v>
      </c>
      <c r="AH14" s="284"/>
      <c r="AI14" s="284"/>
      <c r="AJ14" s="284"/>
      <c r="AK14" s="39" t="n">
        <f aca="false">VLOOKUP(AK12,$AM$14:$AU$18,5,0)</f>
        <v>201</v>
      </c>
      <c r="AM14" s="113" t="n">
        <v>1</v>
      </c>
      <c r="AN14" s="104" t="s">
        <v>247</v>
      </c>
      <c r="AO14" s="104" t="s">
        <v>332</v>
      </c>
      <c r="AP14" s="104" t="s">
        <v>333</v>
      </c>
      <c r="AQ14" s="39" t="n">
        <v>101</v>
      </c>
      <c r="AR14" s="39" t="n">
        <v>102</v>
      </c>
      <c r="AS14" s="39" t="n">
        <v>103</v>
      </c>
      <c r="AT14" s="39" t="n">
        <v>104</v>
      </c>
      <c r="AU14" s="39" t="n">
        <v>105</v>
      </c>
    </row>
    <row r="15" customFormat="false" ht="22.5" hidden="false" customHeight="true" outlineLevel="0" collapsed="false">
      <c r="A15" s="39" t="n">
        <f aca="false">VLOOKUP(A12,$AM$14:$AU$18,6,0)</f>
        <v>102</v>
      </c>
      <c r="B15" s="22" t="s">
        <v>48</v>
      </c>
      <c r="C15" s="22"/>
      <c r="D15" s="285" t="s">
        <v>65</v>
      </c>
      <c r="E15" s="285"/>
      <c r="F15" s="282" t="str">
        <f aca="false">VLOOKUP(A15,少年男子名簿!$A$4:$O$30,6,0)</f>
        <v>初</v>
      </c>
      <c r="G15" s="282"/>
      <c r="H15" s="283" t="str">
        <f aca="false">VLOOKUP(A15,少年男子名簿!$A$4:$O$30,12,0)</f>
        <v>任田匠吾</v>
      </c>
      <c r="I15" s="283"/>
      <c r="J15" s="283"/>
      <c r="K15" s="283"/>
      <c r="L15" s="284" t="str">
        <f aca="false">VLOOKUP(A15,少年男子名簿!$A$4:$O$30,9,0)</f>
        <v>鶴来高校</v>
      </c>
      <c r="M15" s="284"/>
      <c r="N15" s="284"/>
      <c r="O15" s="284"/>
      <c r="P15" s="276"/>
      <c r="Q15" s="22" t="s">
        <v>48</v>
      </c>
      <c r="R15" s="22"/>
      <c r="S15" s="22"/>
      <c r="T15" s="285" t="s">
        <v>65</v>
      </c>
      <c r="U15" s="285"/>
      <c r="V15" s="285"/>
      <c r="W15" s="282" t="str">
        <f aca="false">VLOOKUP(AK15,少年男子名簿!$A$4:$O$30,6,0)</f>
        <v>弐</v>
      </c>
      <c r="X15" s="282"/>
      <c r="Y15" s="282" t="str">
        <f aca="false">VLOOKUP(AK15,少年男子名簿!$A$4:$O$30,12,0)</f>
        <v>太田雄祐</v>
      </c>
      <c r="Z15" s="282"/>
      <c r="AA15" s="282"/>
      <c r="AB15" s="282"/>
      <c r="AC15" s="282"/>
      <c r="AD15" s="282"/>
      <c r="AE15" s="282"/>
      <c r="AF15" s="282"/>
      <c r="AG15" s="284" t="str">
        <f aca="false">VLOOKUP(AK15,少年男子名簿!$A$4:$O$30,9,0)</f>
        <v>小杉高校</v>
      </c>
      <c r="AH15" s="284"/>
      <c r="AI15" s="284"/>
      <c r="AJ15" s="284"/>
      <c r="AK15" s="39" t="n">
        <f aca="false">VLOOKUP(AK12,$AM$14:$AU$18,6,0)</f>
        <v>202</v>
      </c>
      <c r="AM15" s="113" t="n">
        <v>2</v>
      </c>
      <c r="AN15" s="104" t="s">
        <v>250</v>
      </c>
      <c r="AO15" s="104" t="s">
        <v>334</v>
      </c>
      <c r="AP15" s="104" t="s">
        <v>333</v>
      </c>
      <c r="AQ15" s="39" t="n">
        <v>201</v>
      </c>
      <c r="AR15" s="39" t="n">
        <v>202</v>
      </c>
      <c r="AS15" s="39" t="n">
        <v>203</v>
      </c>
      <c r="AT15" s="39" t="n">
        <v>204</v>
      </c>
      <c r="AU15" s="39" t="n">
        <v>205</v>
      </c>
    </row>
    <row r="16" customFormat="false" ht="22.5" hidden="false" customHeight="true" outlineLevel="0" collapsed="false">
      <c r="A16" s="39" t="n">
        <f aca="false">VLOOKUP(A12,$AM$14:$AU$18,7,0)</f>
        <v>103</v>
      </c>
      <c r="B16" s="22" t="s">
        <v>57</v>
      </c>
      <c r="C16" s="22"/>
      <c r="D16" s="285" t="s">
        <v>69</v>
      </c>
      <c r="E16" s="285"/>
      <c r="F16" s="282" t="str">
        <f aca="false">VLOOKUP(A16,少年男子名簿!$A$4:$O$30,6,0)</f>
        <v>初</v>
      </c>
      <c r="G16" s="282"/>
      <c r="H16" s="283" t="str">
        <f aca="false">VLOOKUP(A16,少年男子名簿!$A$4:$O$30,12,0)</f>
        <v>端健生</v>
      </c>
      <c r="I16" s="283"/>
      <c r="J16" s="283"/>
      <c r="K16" s="283"/>
      <c r="L16" s="284" t="str">
        <f aca="false">VLOOKUP(A16,少年男子名簿!$A$4:$O$30,9,0)</f>
        <v>津幡高校</v>
      </c>
      <c r="M16" s="284"/>
      <c r="N16" s="284"/>
      <c r="O16" s="284"/>
      <c r="P16" s="276"/>
      <c r="Q16" s="22" t="s">
        <v>57</v>
      </c>
      <c r="R16" s="22"/>
      <c r="S16" s="22"/>
      <c r="T16" s="285" t="s">
        <v>69</v>
      </c>
      <c r="U16" s="285"/>
      <c r="V16" s="285"/>
      <c r="W16" s="282" t="str">
        <f aca="false">VLOOKUP(AK16,少年男子名簿!$A$4:$O$30,6,0)</f>
        <v>初</v>
      </c>
      <c r="X16" s="282"/>
      <c r="Y16" s="282" t="str">
        <f aca="false">VLOOKUP(AK16,少年男子名簿!$A$4:$O$30,12,0)</f>
        <v>向翔一郎</v>
      </c>
      <c r="Z16" s="282"/>
      <c r="AA16" s="282"/>
      <c r="AB16" s="282"/>
      <c r="AC16" s="282"/>
      <c r="AD16" s="282"/>
      <c r="AE16" s="282"/>
      <c r="AF16" s="282"/>
      <c r="AG16" s="284" t="str">
        <f aca="false">VLOOKUP(AK16,少年男子名簿!$A$4:$O$30,9,0)</f>
        <v>高岡第一高校</v>
      </c>
      <c r="AH16" s="284"/>
      <c r="AI16" s="284"/>
      <c r="AJ16" s="284"/>
      <c r="AK16" s="39" t="n">
        <f aca="false">VLOOKUP(AK12,$AM$14:$AU$18,7,0)</f>
        <v>203</v>
      </c>
      <c r="AM16" s="113" t="n">
        <v>3</v>
      </c>
      <c r="AN16" s="104" t="s">
        <v>21</v>
      </c>
      <c r="AO16" s="104" t="s">
        <v>335</v>
      </c>
      <c r="AP16" s="104" t="s">
        <v>333</v>
      </c>
      <c r="AQ16" s="39" t="n">
        <v>301</v>
      </c>
      <c r="AR16" s="39" t="n">
        <v>302</v>
      </c>
      <c r="AS16" s="39" t="n">
        <v>303</v>
      </c>
      <c r="AT16" s="39" t="n">
        <v>304</v>
      </c>
      <c r="AU16" s="39" t="n">
        <v>305</v>
      </c>
    </row>
    <row r="17" customFormat="false" ht="22.5" hidden="false" customHeight="true" outlineLevel="0" collapsed="false">
      <c r="A17" s="39" t="n">
        <f aca="false">VLOOKUP(A12,$AM$14:$AU$18,8,0)</f>
        <v>104</v>
      </c>
      <c r="B17" s="22" t="s">
        <v>62</v>
      </c>
      <c r="C17" s="22"/>
      <c r="D17" s="285" t="s">
        <v>79</v>
      </c>
      <c r="E17" s="285"/>
      <c r="F17" s="282" t="str">
        <f aca="false">VLOOKUP(A17,少年男子名簿!$A$4:$O$30,6,0)</f>
        <v>初</v>
      </c>
      <c r="G17" s="282"/>
      <c r="H17" s="283" t="str">
        <f aca="false">VLOOKUP(A17,少年男子名簿!$A$4:$O$30,12,0)</f>
        <v>山上翔</v>
      </c>
      <c r="I17" s="283"/>
      <c r="J17" s="283"/>
      <c r="K17" s="283"/>
      <c r="L17" s="284" t="str">
        <f aca="false">VLOOKUP(A17,少年男子名簿!$A$4:$O$30,9,0)</f>
        <v>鶴来高校</v>
      </c>
      <c r="M17" s="284"/>
      <c r="N17" s="284"/>
      <c r="O17" s="284"/>
      <c r="P17" s="276"/>
      <c r="Q17" s="22" t="s">
        <v>62</v>
      </c>
      <c r="R17" s="22"/>
      <c r="S17" s="22"/>
      <c r="T17" s="285" t="s">
        <v>79</v>
      </c>
      <c r="U17" s="285"/>
      <c r="V17" s="285"/>
      <c r="W17" s="282" t="str">
        <f aca="false">VLOOKUP(AK17,少年男子名簿!$A$4:$O$30,6,0)</f>
        <v>弐</v>
      </c>
      <c r="X17" s="282"/>
      <c r="Y17" s="282" t="str">
        <f aca="false">VLOOKUP(AK17,少年男子名簿!$A$4:$O$30,12,0)</f>
        <v>竹田健悟</v>
      </c>
      <c r="Z17" s="282"/>
      <c r="AA17" s="282"/>
      <c r="AB17" s="282"/>
      <c r="AC17" s="282"/>
      <c r="AD17" s="282"/>
      <c r="AE17" s="282"/>
      <c r="AF17" s="282"/>
      <c r="AG17" s="284" t="str">
        <f aca="false">VLOOKUP(AK17,少年男子名簿!$A$4:$O$30,9,0)</f>
        <v>小杉高校</v>
      </c>
      <c r="AH17" s="284"/>
      <c r="AI17" s="284"/>
      <c r="AJ17" s="284"/>
      <c r="AK17" s="39" t="n">
        <f aca="false">VLOOKUP(AK12,$AM$14:$AU$18,8,0)</f>
        <v>204</v>
      </c>
      <c r="AM17" s="113" t="n">
        <v>4</v>
      </c>
      <c r="AN17" s="104" t="s">
        <v>15</v>
      </c>
      <c r="AO17" s="104" t="s">
        <v>336</v>
      </c>
      <c r="AP17" s="104" t="s">
        <v>333</v>
      </c>
      <c r="AQ17" s="39" t="n">
        <v>401</v>
      </c>
      <c r="AR17" s="39" t="n">
        <v>402</v>
      </c>
      <c r="AS17" s="39" t="n">
        <v>403</v>
      </c>
      <c r="AT17" s="39" t="n">
        <v>404</v>
      </c>
      <c r="AU17" s="39" t="n">
        <v>405</v>
      </c>
    </row>
    <row r="18" customFormat="false" ht="22.5" hidden="false" customHeight="true" outlineLevel="0" collapsed="false">
      <c r="A18" s="39" t="n">
        <f aca="false">VLOOKUP(A12,$AM$14:$AU$18,9,0)</f>
        <v>105</v>
      </c>
      <c r="B18" s="29" t="s">
        <v>66</v>
      </c>
      <c r="C18" s="29"/>
      <c r="D18" s="286" t="s">
        <v>82</v>
      </c>
      <c r="E18" s="286"/>
      <c r="F18" s="287" t="str">
        <f aca="false">VLOOKUP(A18,少年男子名簿!$A$4:$O$30,6,0)</f>
        <v>初</v>
      </c>
      <c r="G18" s="287"/>
      <c r="H18" s="287" t="str">
        <f aca="false">VLOOKUP(A18,少年男子名簿!$A$4:$O$30,12,0)</f>
        <v>中川和士</v>
      </c>
      <c r="I18" s="287"/>
      <c r="J18" s="287"/>
      <c r="K18" s="287"/>
      <c r="L18" s="288" t="str">
        <f aca="false">VLOOKUP(A18,少年男子名簿!$A$4:$O$30,9,0)</f>
        <v>津幡高校</v>
      </c>
      <c r="M18" s="288"/>
      <c r="N18" s="288"/>
      <c r="O18" s="288"/>
      <c r="P18" s="276"/>
      <c r="Q18" s="29" t="s">
        <v>66</v>
      </c>
      <c r="R18" s="29"/>
      <c r="S18" s="29"/>
      <c r="T18" s="286" t="s">
        <v>82</v>
      </c>
      <c r="U18" s="286"/>
      <c r="V18" s="286"/>
      <c r="W18" s="287" t="str">
        <f aca="false">VLOOKUP(AK18,少年男子名簿!$A$4:$O$30,6,0)</f>
        <v>弐</v>
      </c>
      <c r="X18" s="287"/>
      <c r="Y18" s="287" t="str">
        <f aca="false">VLOOKUP(AK18,少年男子名簿!$A$4:$O$30,12,0)</f>
        <v>原田誠丈</v>
      </c>
      <c r="Z18" s="287"/>
      <c r="AA18" s="287"/>
      <c r="AB18" s="287"/>
      <c r="AC18" s="287"/>
      <c r="AD18" s="287"/>
      <c r="AE18" s="287"/>
      <c r="AF18" s="287"/>
      <c r="AG18" s="288" t="str">
        <f aca="false">VLOOKUP(AK18,少年男子名簿!$A$4:$O$30,9,0)</f>
        <v>小杉高校</v>
      </c>
      <c r="AH18" s="288"/>
      <c r="AI18" s="288"/>
      <c r="AJ18" s="288"/>
      <c r="AK18" s="39" t="n">
        <f aca="false">VLOOKUP(AK12,$AM$14:$AU$18,9,0)</f>
        <v>205</v>
      </c>
      <c r="AM18" s="113" t="n">
        <v>5</v>
      </c>
      <c r="AN18" s="104" t="s">
        <v>252</v>
      </c>
      <c r="AO18" s="104" t="s">
        <v>337</v>
      </c>
      <c r="AP18" s="104" t="s">
        <v>333</v>
      </c>
      <c r="AQ18" s="39" t="n">
        <v>501</v>
      </c>
      <c r="AR18" s="39" t="n">
        <v>502</v>
      </c>
      <c r="AS18" s="39" t="n">
        <v>503</v>
      </c>
      <c r="AT18" s="39" t="n">
        <v>504</v>
      </c>
      <c r="AU18" s="39" t="n">
        <v>505</v>
      </c>
    </row>
    <row r="19" customFormat="false" ht="22.5" hidden="false" customHeight="true" outlineLevel="0" collapsed="false">
      <c r="B19" s="289"/>
      <c r="C19" s="289"/>
      <c r="D19" s="290"/>
      <c r="E19" s="290"/>
      <c r="F19" s="276"/>
      <c r="G19" s="276"/>
      <c r="H19" s="276"/>
      <c r="I19" s="276"/>
      <c r="J19" s="276"/>
      <c r="K19" s="276"/>
      <c r="L19" s="276"/>
      <c r="M19" s="276"/>
      <c r="N19" s="276"/>
      <c r="O19" s="276"/>
      <c r="P19" s="276"/>
      <c r="Q19" s="290"/>
      <c r="R19" s="290"/>
      <c r="S19" s="276"/>
      <c r="T19" s="290"/>
      <c r="U19" s="291"/>
      <c r="V19" s="290"/>
      <c r="W19" s="290"/>
      <c r="X19" s="290"/>
      <c r="Y19" s="290"/>
      <c r="Z19" s="290"/>
      <c r="AA19" s="290"/>
      <c r="AB19" s="290"/>
      <c r="AC19" s="290"/>
      <c r="AD19" s="290"/>
      <c r="AE19" s="290"/>
      <c r="AF19" s="290"/>
      <c r="AG19" s="290"/>
      <c r="AH19" s="290"/>
      <c r="AI19" s="290"/>
      <c r="AJ19" s="290"/>
      <c r="AO19" s="99"/>
    </row>
    <row r="20" customFormat="false" ht="22.5" hidden="false" customHeight="true" outlineLevel="0" collapsed="false">
      <c r="A20" s="103" t="n">
        <v>3</v>
      </c>
      <c r="B20" s="275" t="s">
        <v>329</v>
      </c>
      <c r="C20" s="134" t="str">
        <f aca="false">VLOOKUP(A20,$AM$14:$AN$18,2,0)</f>
        <v>長野県</v>
      </c>
      <c r="D20" s="134"/>
      <c r="E20" s="137" t="s">
        <v>330</v>
      </c>
      <c r="F20" s="137" t="s">
        <v>331</v>
      </c>
      <c r="G20" s="137"/>
      <c r="H20" s="137"/>
      <c r="I20" s="134" t="str">
        <f aca="false">VLOOKUP(A20,$AM$14:$AP$18,3,0)</f>
        <v>津金　武寿</v>
      </c>
      <c r="J20" s="134"/>
      <c r="K20" s="134"/>
      <c r="L20" s="134"/>
      <c r="M20" s="134"/>
      <c r="N20" s="138" t="str">
        <f aca="false">VLOOKUP(A20,$AM$14:$AP$18,4,0)</f>
        <v>五段</v>
      </c>
      <c r="O20" s="138"/>
      <c r="P20" s="276"/>
      <c r="Q20" s="277" t="s">
        <v>329</v>
      </c>
      <c r="R20" s="137" t="str">
        <f aca="false">VLOOKUP(AK20,$AM$14:$AN$18,2,0)</f>
        <v>福井県</v>
      </c>
      <c r="S20" s="137"/>
      <c r="T20" s="137"/>
      <c r="U20" s="137"/>
      <c r="V20" s="278" t="s">
        <v>330</v>
      </c>
      <c r="W20" s="137" t="s">
        <v>331</v>
      </c>
      <c r="X20" s="137"/>
      <c r="Y20" s="137"/>
      <c r="Z20" s="137"/>
      <c r="AA20" s="134" t="str">
        <f aca="false">VLOOKUP(AK20,$AM$14:$AP$18,3,0)</f>
        <v>大柿　　直</v>
      </c>
      <c r="AB20" s="134"/>
      <c r="AC20" s="134"/>
      <c r="AD20" s="134"/>
      <c r="AE20" s="134"/>
      <c r="AF20" s="134"/>
      <c r="AG20" s="134"/>
      <c r="AH20" s="134"/>
      <c r="AI20" s="134"/>
      <c r="AJ20" s="279" t="str">
        <f aca="false">VLOOKUP(AK20,$AM$14:$AP$18,4,0)</f>
        <v>五段</v>
      </c>
      <c r="AK20" s="103" t="n">
        <v>4</v>
      </c>
    </row>
    <row r="21" customFormat="false" ht="22.5" hidden="false" customHeight="true" outlineLevel="0" collapsed="false">
      <c r="B21" s="22" t="s">
        <v>53</v>
      </c>
      <c r="C21" s="22"/>
      <c r="D21" s="23" t="s">
        <v>11</v>
      </c>
      <c r="E21" s="23"/>
      <c r="F21" s="23" t="s">
        <v>54</v>
      </c>
      <c r="G21" s="23"/>
      <c r="H21" s="280" t="s">
        <v>12</v>
      </c>
      <c r="I21" s="280"/>
      <c r="J21" s="280"/>
      <c r="K21" s="280"/>
      <c r="L21" s="281" t="s">
        <v>56</v>
      </c>
      <c r="M21" s="281"/>
      <c r="N21" s="281"/>
      <c r="O21" s="281"/>
      <c r="P21" s="276"/>
      <c r="Q21" s="22" t="s">
        <v>53</v>
      </c>
      <c r="R21" s="22"/>
      <c r="S21" s="22"/>
      <c r="T21" s="23" t="s">
        <v>11</v>
      </c>
      <c r="U21" s="23"/>
      <c r="V21" s="23"/>
      <c r="W21" s="23" t="s">
        <v>54</v>
      </c>
      <c r="X21" s="23"/>
      <c r="Y21" s="280" t="s">
        <v>12</v>
      </c>
      <c r="Z21" s="280"/>
      <c r="AA21" s="280"/>
      <c r="AB21" s="280"/>
      <c r="AC21" s="280"/>
      <c r="AD21" s="280"/>
      <c r="AE21" s="280"/>
      <c r="AF21" s="280"/>
      <c r="AG21" s="281" t="s">
        <v>56</v>
      </c>
      <c r="AH21" s="281"/>
      <c r="AI21" s="281"/>
      <c r="AJ21" s="281"/>
      <c r="AM21" s="99"/>
      <c r="AN21" s="99"/>
      <c r="AO21" s="99"/>
      <c r="AP21" s="99"/>
      <c r="AQ21" s="99"/>
      <c r="AR21" s="99"/>
      <c r="AS21" s="99"/>
      <c r="AT21" s="99"/>
      <c r="AU21" s="99"/>
    </row>
    <row r="22" customFormat="false" ht="22.5" hidden="false" customHeight="true" outlineLevel="0" collapsed="false">
      <c r="A22" s="39" t="n">
        <f aca="false">VLOOKUP(A20,$AM$14:$AU$18,5,0)</f>
        <v>301</v>
      </c>
      <c r="B22" s="22" t="s">
        <v>38</v>
      </c>
      <c r="C22" s="22"/>
      <c r="D22" s="23" t="s">
        <v>60</v>
      </c>
      <c r="E22" s="23"/>
      <c r="F22" s="282" t="str">
        <f aca="false">VLOOKUP(A22,少年男子名簿!$A$4:$O$30,6,0)</f>
        <v>初</v>
      </c>
      <c r="G22" s="282"/>
      <c r="H22" s="283" t="str">
        <f aca="false">VLOOKUP(A22,少年男子名簿!$A$4:$O$30,12,0)</f>
        <v>木下昂大</v>
      </c>
      <c r="I22" s="283"/>
      <c r="J22" s="283"/>
      <c r="K22" s="283"/>
      <c r="L22" s="284" t="str">
        <f aca="false">VLOOKUP(A22,少年男子名簿!$A$4:$O$30,9,0)</f>
        <v>松本第一高校</v>
      </c>
      <c r="M22" s="284"/>
      <c r="N22" s="284"/>
      <c r="O22" s="284"/>
      <c r="P22" s="276"/>
      <c r="Q22" s="22" t="s">
        <v>38</v>
      </c>
      <c r="R22" s="22"/>
      <c r="S22" s="22"/>
      <c r="T22" s="23" t="s">
        <v>60</v>
      </c>
      <c r="U22" s="23"/>
      <c r="V22" s="23"/>
      <c r="W22" s="282" t="str">
        <f aca="false">VLOOKUP(AK22,少年男子名簿!$A$4:$O$30,6,0)</f>
        <v>初</v>
      </c>
      <c r="X22" s="282"/>
      <c r="Y22" s="283" t="str">
        <f aca="false">VLOOKUP(AK22,少年男子名簿!$A$4:$O$30,12,0)</f>
        <v>松山紀貴</v>
      </c>
      <c r="Z22" s="283"/>
      <c r="AA22" s="283"/>
      <c r="AB22" s="283"/>
      <c r="AC22" s="283"/>
      <c r="AD22" s="283"/>
      <c r="AE22" s="283"/>
      <c r="AF22" s="283"/>
      <c r="AG22" s="284" t="str">
        <f aca="false">VLOOKUP(AK22,少年男子名簿!$A$4:$O$30,9,0)</f>
        <v>福井工大福井高校</v>
      </c>
      <c r="AH22" s="284"/>
      <c r="AI22" s="284"/>
      <c r="AJ22" s="284"/>
      <c r="AK22" s="39" t="n">
        <f aca="false">VLOOKUP(AK20,$AM$14:$AU$18,5,0)</f>
        <v>401</v>
      </c>
      <c r="AM22" s="99"/>
      <c r="AN22" s="99"/>
      <c r="AO22" s="99"/>
      <c r="AP22" s="99"/>
      <c r="AQ22" s="99"/>
      <c r="AR22" s="99"/>
      <c r="AS22" s="99"/>
      <c r="AT22" s="99"/>
      <c r="AU22" s="99"/>
    </row>
    <row r="23" customFormat="false" ht="22.5" hidden="false" customHeight="true" outlineLevel="0" collapsed="false">
      <c r="A23" s="39" t="n">
        <f aca="false">VLOOKUP(A20,$AM$14:$AU$18,6,0)</f>
        <v>302</v>
      </c>
      <c r="B23" s="22" t="s">
        <v>48</v>
      </c>
      <c r="C23" s="22"/>
      <c r="D23" s="285" t="s">
        <v>65</v>
      </c>
      <c r="E23" s="285"/>
      <c r="F23" s="282" t="str">
        <f aca="false">VLOOKUP(A23,少年男子名簿!$A$4:$O$30,6,0)</f>
        <v>初</v>
      </c>
      <c r="G23" s="282"/>
      <c r="H23" s="283" t="str">
        <f aca="false">VLOOKUP(A23,少年男子名簿!$A$4:$O$30,12,0)</f>
        <v>石田漱哉</v>
      </c>
      <c r="I23" s="283"/>
      <c r="J23" s="283"/>
      <c r="K23" s="283"/>
      <c r="L23" s="284" t="str">
        <f aca="false">VLOOKUP(A23,少年男子名簿!$A$4:$O$30,9,0)</f>
        <v>佐久長聖高校</v>
      </c>
      <c r="M23" s="284"/>
      <c r="N23" s="284"/>
      <c r="O23" s="284"/>
      <c r="P23" s="276"/>
      <c r="Q23" s="22" t="s">
        <v>48</v>
      </c>
      <c r="R23" s="22"/>
      <c r="S23" s="22"/>
      <c r="T23" s="285" t="s">
        <v>65</v>
      </c>
      <c r="U23" s="285"/>
      <c r="V23" s="285"/>
      <c r="W23" s="282" t="str">
        <f aca="false">VLOOKUP(AK23,少年男子名簿!$A$4:$O$30,6,0)</f>
        <v>無</v>
      </c>
      <c r="X23" s="282"/>
      <c r="Y23" s="282" t="str">
        <f aca="false">VLOOKUP(AK23,少年男子名簿!$A$4:$O$30,12,0)</f>
        <v>ダシドラムイシドルジ</v>
      </c>
      <c r="Z23" s="282"/>
      <c r="AA23" s="282"/>
      <c r="AB23" s="282"/>
      <c r="AC23" s="282"/>
      <c r="AD23" s="282"/>
      <c r="AE23" s="282"/>
      <c r="AF23" s="282"/>
      <c r="AG23" s="284" t="str">
        <f aca="false">VLOOKUP(AK23,少年男子名簿!$A$4:$O$30,9,0)</f>
        <v>福井工大福井高校</v>
      </c>
      <c r="AH23" s="284"/>
      <c r="AI23" s="284"/>
      <c r="AJ23" s="284"/>
      <c r="AK23" s="39" t="n">
        <f aca="false">VLOOKUP(AK20,$AM$14:$AU$18,6,0)</f>
        <v>402</v>
      </c>
      <c r="AM23" s="99"/>
      <c r="AN23" s="99"/>
      <c r="AO23" s="99"/>
      <c r="AP23" s="99"/>
      <c r="AQ23" s="99"/>
      <c r="AR23" s="99"/>
      <c r="AS23" s="99"/>
      <c r="AT23" s="99"/>
      <c r="AU23" s="99"/>
    </row>
    <row r="24" customFormat="false" ht="22.5" hidden="false" customHeight="true" outlineLevel="0" collapsed="false">
      <c r="A24" s="39" t="n">
        <f aca="false">VLOOKUP(A20,$AM$14:$AU$18,7,0)</f>
        <v>303</v>
      </c>
      <c r="B24" s="22" t="s">
        <v>57</v>
      </c>
      <c r="C24" s="22"/>
      <c r="D24" s="285" t="s">
        <v>69</v>
      </c>
      <c r="E24" s="285"/>
      <c r="F24" s="282" t="str">
        <f aca="false">VLOOKUP(A24,少年男子名簿!$A$4:$O$30,6,0)</f>
        <v>初</v>
      </c>
      <c r="G24" s="282"/>
      <c r="H24" s="283" t="str">
        <f aca="false">VLOOKUP(A24,少年男子名簿!$A$4:$O$30,12,0)</f>
        <v>田中真澄</v>
      </c>
      <c r="I24" s="283"/>
      <c r="J24" s="283"/>
      <c r="K24" s="283"/>
      <c r="L24" s="284" t="str">
        <f aca="false">VLOOKUP(A24,少年男子名簿!$A$4:$O$30,9,0)</f>
        <v>松本第一高校</v>
      </c>
      <c r="M24" s="284"/>
      <c r="N24" s="284"/>
      <c r="O24" s="284"/>
      <c r="P24" s="276"/>
      <c r="Q24" s="22" t="s">
        <v>57</v>
      </c>
      <c r="R24" s="22"/>
      <c r="S24" s="22"/>
      <c r="T24" s="285" t="s">
        <v>69</v>
      </c>
      <c r="U24" s="285"/>
      <c r="V24" s="285"/>
      <c r="W24" s="282" t="str">
        <f aca="false">VLOOKUP(AK24,少年男子名簿!$A$4:$O$30,6,0)</f>
        <v>初</v>
      </c>
      <c r="X24" s="282"/>
      <c r="Y24" s="282" t="str">
        <f aca="false">VLOOKUP(AK24,少年男子名簿!$A$4:$O$30,12,0)</f>
        <v>白川剛章</v>
      </c>
      <c r="Z24" s="282"/>
      <c r="AA24" s="282"/>
      <c r="AB24" s="282"/>
      <c r="AC24" s="282"/>
      <c r="AD24" s="282"/>
      <c r="AE24" s="282"/>
      <c r="AF24" s="282"/>
      <c r="AG24" s="284" t="str">
        <f aca="false">VLOOKUP(AK24,少年男子名簿!$A$4:$O$30,9,0)</f>
        <v>福井工大福井高校</v>
      </c>
      <c r="AH24" s="284"/>
      <c r="AI24" s="284"/>
      <c r="AJ24" s="284"/>
      <c r="AK24" s="39" t="n">
        <f aca="false">VLOOKUP(AK20,$AM$14:$AU$18,7,0)</f>
        <v>403</v>
      </c>
      <c r="AM24" s="99"/>
      <c r="AN24" s="99"/>
      <c r="AO24" s="99"/>
      <c r="AP24" s="99"/>
      <c r="AQ24" s="99"/>
      <c r="AR24" s="99"/>
      <c r="AS24" s="99"/>
      <c r="AT24" s="99"/>
      <c r="AU24" s="99"/>
    </row>
    <row r="25" customFormat="false" ht="22.5" hidden="false" customHeight="true" outlineLevel="0" collapsed="false">
      <c r="A25" s="39" t="n">
        <f aca="false">VLOOKUP(A20,$AM$14:$AU$18,8,0)</f>
        <v>304</v>
      </c>
      <c r="B25" s="22" t="s">
        <v>62</v>
      </c>
      <c r="C25" s="22"/>
      <c r="D25" s="285" t="s">
        <v>79</v>
      </c>
      <c r="E25" s="285"/>
      <c r="F25" s="282" t="str">
        <f aca="false">VLOOKUP(A25,少年男子名簿!$A$4:$O$30,6,0)</f>
        <v>初</v>
      </c>
      <c r="G25" s="282"/>
      <c r="H25" s="283" t="str">
        <f aca="false">VLOOKUP(A25,少年男子名簿!$A$4:$O$30,12,0)</f>
        <v>鳥羽潤</v>
      </c>
      <c r="I25" s="283"/>
      <c r="J25" s="283"/>
      <c r="K25" s="283"/>
      <c r="L25" s="284" t="str">
        <f aca="false">VLOOKUP(A25,少年男子名簿!$A$4:$O$30,9,0)</f>
        <v>松本第一高校</v>
      </c>
      <c r="M25" s="284"/>
      <c r="N25" s="284"/>
      <c r="O25" s="284"/>
      <c r="P25" s="276"/>
      <c r="Q25" s="22" t="s">
        <v>62</v>
      </c>
      <c r="R25" s="22"/>
      <c r="S25" s="22"/>
      <c r="T25" s="285" t="s">
        <v>79</v>
      </c>
      <c r="U25" s="285"/>
      <c r="V25" s="285"/>
      <c r="W25" s="282" t="str">
        <f aca="false">VLOOKUP(AK25,少年男子名簿!$A$4:$O$30,6,0)</f>
        <v>初</v>
      </c>
      <c r="X25" s="282"/>
      <c r="Y25" s="282" t="str">
        <f aca="false">VLOOKUP(AK25,少年男子名簿!$A$4:$O$30,12,0)</f>
        <v>伊藤悦輝</v>
      </c>
      <c r="Z25" s="282"/>
      <c r="AA25" s="282"/>
      <c r="AB25" s="282"/>
      <c r="AC25" s="282"/>
      <c r="AD25" s="282"/>
      <c r="AE25" s="282"/>
      <c r="AF25" s="282"/>
      <c r="AG25" s="284" t="str">
        <f aca="false">VLOOKUP(AK25,少年男子名簿!$A$4:$O$30,9,0)</f>
        <v>藤島高校</v>
      </c>
      <c r="AH25" s="284"/>
      <c r="AI25" s="284"/>
      <c r="AJ25" s="284"/>
      <c r="AK25" s="39" t="n">
        <f aca="false">VLOOKUP(AK20,$AM$14:$AU$18,8,0)</f>
        <v>404</v>
      </c>
      <c r="AM25" s="99"/>
      <c r="AN25" s="99"/>
      <c r="AO25" s="99"/>
      <c r="AP25" s="99"/>
      <c r="AQ25" s="99"/>
      <c r="AR25" s="99"/>
      <c r="AS25" s="99"/>
      <c r="AT25" s="99"/>
      <c r="AU25" s="99"/>
    </row>
    <row r="26" customFormat="false" ht="22.5" hidden="false" customHeight="true" outlineLevel="0" collapsed="false">
      <c r="A26" s="39" t="n">
        <f aca="false">VLOOKUP(A20,$AM$14:$AU$18,9,0)</f>
        <v>305</v>
      </c>
      <c r="B26" s="29" t="s">
        <v>66</v>
      </c>
      <c r="C26" s="29"/>
      <c r="D26" s="286" t="s">
        <v>82</v>
      </c>
      <c r="E26" s="286"/>
      <c r="F26" s="287" t="str">
        <f aca="false">VLOOKUP(A26,少年男子名簿!$A$4:$O$30,6,0)</f>
        <v>初</v>
      </c>
      <c r="G26" s="287"/>
      <c r="H26" s="287" t="str">
        <f aca="false">VLOOKUP(A26,少年男子名簿!$A$4:$O$30,12,0)</f>
        <v>山口駿輔</v>
      </c>
      <c r="I26" s="287"/>
      <c r="J26" s="287"/>
      <c r="K26" s="287"/>
      <c r="L26" s="288" t="str">
        <f aca="false">VLOOKUP(A26,少年男子名簿!$A$4:$O$30,9,0)</f>
        <v>松本第一高校</v>
      </c>
      <c r="M26" s="288"/>
      <c r="N26" s="288"/>
      <c r="O26" s="288"/>
      <c r="P26" s="276"/>
      <c r="Q26" s="29" t="s">
        <v>66</v>
      </c>
      <c r="R26" s="29"/>
      <c r="S26" s="29"/>
      <c r="T26" s="286" t="s">
        <v>82</v>
      </c>
      <c r="U26" s="286"/>
      <c r="V26" s="286"/>
      <c r="W26" s="287" t="str">
        <f aca="false">VLOOKUP(AK26,少年男子名簿!$A$4:$O$30,6,0)</f>
        <v>初</v>
      </c>
      <c r="X26" s="287"/>
      <c r="Y26" s="287" t="str">
        <f aca="false">VLOOKUP(AK26,少年男子名簿!$A$4:$O$30,12,0)</f>
        <v>山口嗣也</v>
      </c>
      <c r="Z26" s="287"/>
      <c r="AA26" s="287"/>
      <c r="AB26" s="287"/>
      <c r="AC26" s="287"/>
      <c r="AD26" s="287"/>
      <c r="AE26" s="287"/>
      <c r="AF26" s="287"/>
      <c r="AG26" s="288" t="str">
        <f aca="false">VLOOKUP(AK26,少年男子名簿!$A$4:$O$30,9,0)</f>
        <v>福井工大福井高校</v>
      </c>
      <c r="AH26" s="288"/>
      <c r="AI26" s="288"/>
      <c r="AJ26" s="288"/>
      <c r="AK26" s="39" t="n">
        <f aca="false">VLOOKUP(AK20,$AM$14:$AU$18,9,0)</f>
        <v>405</v>
      </c>
      <c r="AM26" s="99"/>
      <c r="AN26" s="99"/>
      <c r="AO26" s="99"/>
      <c r="AP26" s="99"/>
      <c r="AQ26" s="99"/>
      <c r="AR26" s="99"/>
      <c r="AS26" s="99"/>
      <c r="AT26" s="99"/>
      <c r="AU26" s="99"/>
    </row>
    <row r="27" customFormat="false" ht="22.5" hidden="false" customHeight="true" outlineLevel="0" collapsed="false">
      <c r="B27" s="290"/>
      <c r="C27" s="290"/>
      <c r="D27" s="290"/>
      <c r="E27" s="290"/>
      <c r="F27" s="276"/>
      <c r="G27" s="276"/>
      <c r="H27" s="276"/>
      <c r="I27" s="276"/>
      <c r="J27" s="276"/>
      <c r="K27" s="276"/>
      <c r="L27" s="276"/>
      <c r="M27" s="276"/>
      <c r="N27" s="276"/>
      <c r="O27" s="276"/>
      <c r="P27" s="276"/>
      <c r="Q27" s="290"/>
      <c r="R27" s="290"/>
      <c r="S27" s="276"/>
      <c r="T27" s="290"/>
      <c r="U27" s="291"/>
      <c r="V27" s="290"/>
      <c r="W27" s="290"/>
      <c r="X27" s="290"/>
      <c r="Y27" s="290"/>
      <c r="Z27" s="290"/>
      <c r="AA27" s="290"/>
      <c r="AB27" s="290"/>
      <c r="AC27" s="290"/>
      <c r="AD27" s="290"/>
      <c r="AE27" s="290"/>
      <c r="AF27" s="290"/>
      <c r="AG27" s="290"/>
      <c r="AH27" s="290"/>
      <c r="AI27" s="290"/>
      <c r="AJ27" s="290"/>
    </row>
    <row r="28" customFormat="false" ht="22.5" hidden="false" customHeight="true" outlineLevel="0" collapsed="false">
      <c r="A28" s="103" t="n">
        <v>5</v>
      </c>
      <c r="B28" s="275" t="s">
        <v>329</v>
      </c>
      <c r="C28" s="134" t="str">
        <f aca="false">VLOOKUP(A28,$AM$14:$AN$18,2,0)</f>
        <v>新潟県</v>
      </c>
      <c r="D28" s="134"/>
      <c r="E28" s="137" t="s">
        <v>330</v>
      </c>
      <c r="F28" s="137" t="s">
        <v>331</v>
      </c>
      <c r="G28" s="137"/>
      <c r="H28" s="137"/>
      <c r="I28" s="134" t="str">
        <f aca="false">VLOOKUP(A28,$AM$14:$AP$18,3,0)</f>
        <v>大倉　　太</v>
      </c>
      <c r="J28" s="134"/>
      <c r="K28" s="134"/>
      <c r="L28" s="134"/>
      <c r="M28" s="134"/>
      <c r="N28" s="138" t="str">
        <f aca="false">VLOOKUP(A28,$AM$14:$AP$18,4,0)</f>
        <v>五段</v>
      </c>
      <c r="O28" s="138"/>
      <c r="P28" s="276"/>
      <c r="S28" s="39"/>
      <c r="U28" s="39"/>
    </row>
    <row r="29" customFormat="false" ht="22.5" hidden="false" customHeight="true" outlineLevel="0" collapsed="false">
      <c r="B29" s="22" t="s">
        <v>53</v>
      </c>
      <c r="C29" s="22"/>
      <c r="D29" s="23" t="s">
        <v>11</v>
      </c>
      <c r="E29" s="23"/>
      <c r="F29" s="23" t="s">
        <v>54</v>
      </c>
      <c r="G29" s="23"/>
      <c r="H29" s="280" t="s">
        <v>12</v>
      </c>
      <c r="I29" s="280"/>
      <c r="J29" s="280"/>
      <c r="K29" s="280"/>
      <c r="L29" s="281" t="s">
        <v>56</v>
      </c>
      <c r="M29" s="281"/>
      <c r="N29" s="281"/>
      <c r="O29" s="281"/>
      <c r="P29" s="276"/>
      <c r="Q29" s="99"/>
      <c r="R29" s="99"/>
      <c r="S29" s="99"/>
      <c r="T29" s="99"/>
      <c r="U29" s="99"/>
      <c r="V29" s="99"/>
      <c r="W29" s="99"/>
      <c r="X29" s="99"/>
      <c r="Y29" s="99"/>
    </row>
    <row r="30" customFormat="false" ht="22.5" hidden="false" customHeight="true" outlineLevel="0" collapsed="false">
      <c r="A30" s="39" t="n">
        <f aca="false">VLOOKUP(A28,$AM$14:$AU$18,5,0)</f>
        <v>501</v>
      </c>
      <c r="B30" s="22" t="s">
        <v>38</v>
      </c>
      <c r="C30" s="22"/>
      <c r="D30" s="23" t="s">
        <v>60</v>
      </c>
      <c r="E30" s="23"/>
      <c r="F30" s="282" t="str">
        <f aca="false">VLOOKUP(A30,少年男子名簿!$A$4:$O$30,6,0)</f>
        <v>初</v>
      </c>
      <c r="G30" s="282"/>
      <c r="H30" s="283" t="str">
        <f aca="false">VLOOKUP(A30,少年男子名簿!$A$4:$O$30,12,0)</f>
        <v>富樫匠</v>
      </c>
      <c r="I30" s="283"/>
      <c r="J30" s="283"/>
      <c r="K30" s="283"/>
      <c r="L30" s="284" t="str">
        <f aca="false">VLOOKUP(A30,少年男子名簿!$A$4:$O$30,9,0)</f>
        <v>豊栄高校</v>
      </c>
      <c r="M30" s="284"/>
      <c r="N30" s="284"/>
      <c r="O30" s="284"/>
      <c r="P30" s="276"/>
      <c r="Q30" s="99"/>
      <c r="R30" s="99"/>
      <c r="S30" s="99"/>
      <c r="T30" s="99"/>
      <c r="U30" s="99"/>
      <c r="V30" s="99"/>
      <c r="W30" s="99"/>
      <c r="X30" s="99"/>
      <c r="Y30" s="99"/>
    </row>
    <row r="31" customFormat="false" ht="22.5" hidden="false" customHeight="true" outlineLevel="0" collapsed="false">
      <c r="A31" s="39" t="n">
        <f aca="false">VLOOKUP(A28,$AM$14:$AU$18,6,0)</f>
        <v>502</v>
      </c>
      <c r="B31" s="22" t="s">
        <v>48</v>
      </c>
      <c r="C31" s="22"/>
      <c r="D31" s="285" t="s">
        <v>65</v>
      </c>
      <c r="E31" s="285"/>
      <c r="F31" s="282" t="str">
        <f aca="false">VLOOKUP(A31,少年男子名簿!$A$4:$O$30,6,0)</f>
        <v>初</v>
      </c>
      <c r="G31" s="282"/>
      <c r="H31" s="283" t="str">
        <f aca="false">VLOOKUP(A31,少年男子名簿!$A$4:$O$30,12,0)</f>
        <v>田宮悠太</v>
      </c>
      <c r="I31" s="283"/>
      <c r="J31" s="283"/>
      <c r="K31" s="283"/>
      <c r="L31" s="284" t="str">
        <f aca="false">VLOOKUP(A31,少年男子名簿!$A$4:$O$30,9,0)</f>
        <v>豊栄高校</v>
      </c>
      <c r="M31" s="284"/>
      <c r="N31" s="284"/>
      <c r="O31" s="284"/>
      <c r="P31" s="276"/>
      <c r="Q31" s="99"/>
      <c r="R31" s="99"/>
      <c r="S31" s="99"/>
      <c r="T31" s="99"/>
      <c r="U31" s="99"/>
      <c r="V31" s="99"/>
      <c r="W31" s="99"/>
      <c r="X31" s="99"/>
      <c r="Y31" s="99"/>
    </row>
    <row r="32" customFormat="false" ht="22.5" hidden="false" customHeight="true" outlineLevel="0" collapsed="false">
      <c r="A32" s="39" t="n">
        <f aca="false">VLOOKUP(A28,$AM$14:$AU$18,7,0)</f>
        <v>503</v>
      </c>
      <c r="B32" s="22" t="s">
        <v>57</v>
      </c>
      <c r="C32" s="22"/>
      <c r="D32" s="285" t="s">
        <v>69</v>
      </c>
      <c r="E32" s="285"/>
      <c r="F32" s="282" t="str">
        <f aca="false">VLOOKUP(A32,少年男子名簿!$A$4:$O$30,6,0)</f>
        <v>初</v>
      </c>
      <c r="G32" s="282"/>
      <c r="H32" s="283" t="str">
        <f aca="false">VLOOKUP(A32,少年男子名簿!$A$4:$O$30,12,0)</f>
        <v>サーワーワジャハット</v>
      </c>
      <c r="I32" s="283"/>
      <c r="J32" s="283"/>
      <c r="K32" s="283"/>
      <c r="L32" s="284" t="str">
        <f aca="false">VLOOKUP(A32,少年男子名簿!$A$4:$O$30,9,0)</f>
        <v>豊栄高校</v>
      </c>
      <c r="M32" s="284"/>
      <c r="N32" s="284"/>
      <c r="O32" s="284"/>
      <c r="P32" s="276"/>
      <c r="Q32" s="99"/>
      <c r="R32" s="99"/>
      <c r="S32" s="99"/>
      <c r="T32" s="99"/>
      <c r="U32" s="99"/>
      <c r="V32" s="99"/>
      <c r="W32" s="99"/>
      <c r="X32" s="99"/>
      <c r="Y32" s="99"/>
    </row>
    <row r="33" customFormat="false" ht="22.5" hidden="false" customHeight="true" outlineLevel="0" collapsed="false">
      <c r="A33" s="39" t="n">
        <f aca="false">VLOOKUP(A28,$AM$14:$AU$18,8,0)</f>
        <v>504</v>
      </c>
      <c r="B33" s="22" t="s">
        <v>62</v>
      </c>
      <c r="C33" s="22"/>
      <c r="D33" s="285" t="s">
        <v>79</v>
      </c>
      <c r="E33" s="285"/>
      <c r="F33" s="282" t="str">
        <f aca="false">VLOOKUP(A33,少年男子名簿!$A$4:$O$30,6,0)</f>
        <v>初</v>
      </c>
      <c r="G33" s="282"/>
      <c r="H33" s="283" t="str">
        <f aca="false">VLOOKUP(A33,少年男子名簿!$A$4:$O$30,12,0)</f>
        <v>加藤辰弥</v>
      </c>
      <c r="I33" s="283"/>
      <c r="J33" s="283"/>
      <c r="K33" s="283"/>
      <c r="L33" s="284" t="str">
        <f aca="false">VLOOKUP(A33,少年男子名簿!$A$4:$O$30,9,0)</f>
        <v>豊栄高校</v>
      </c>
      <c r="M33" s="284"/>
      <c r="N33" s="284"/>
      <c r="O33" s="284"/>
      <c r="P33" s="276"/>
      <c r="Q33" s="99"/>
      <c r="R33" s="99"/>
      <c r="S33" s="99"/>
      <c r="T33" s="99"/>
      <c r="U33" s="99"/>
      <c r="V33" s="99"/>
      <c r="W33" s="99"/>
      <c r="X33" s="99"/>
      <c r="Y33" s="99"/>
    </row>
    <row r="34" customFormat="false" ht="22.5" hidden="false" customHeight="true" outlineLevel="0" collapsed="false">
      <c r="A34" s="39" t="n">
        <f aca="false">VLOOKUP(A28,$AM$14:$AU$18,9,0)</f>
        <v>505</v>
      </c>
      <c r="B34" s="29" t="s">
        <v>66</v>
      </c>
      <c r="C34" s="29"/>
      <c r="D34" s="286" t="s">
        <v>82</v>
      </c>
      <c r="E34" s="286"/>
      <c r="F34" s="287" t="str">
        <f aca="false">VLOOKUP(A34,少年男子名簿!$A$4:$O$30,6,0)</f>
        <v>初</v>
      </c>
      <c r="G34" s="287"/>
      <c r="H34" s="287" t="str">
        <f aca="false">VLOOKUP(A34,少年男子名簿!$A$4:$O$30,12,0)</f>
        <v>磯部宜志</v>
      </c>
      <c r="I34" s="287"/>
      <c r="J34" s="287"/>
      <c r="K34" s="287"/>
      <c r="L34" s="288" t="str">
        <f aca="false">VLOOKUP(A34,少年男子名簿!$A$4:$O$30,9,0)</f>
        <v>豊栄高校</v>
      </c>
      <c r="M34" s="288"/>
      <c r="N34" s="288"/>
      <c r="O34" s="288"/>
      <c r="P34" s="276"/>
      <c r="Q34" s="99"/>
      <c r="R34" s="99"/>
      <c r="S34" s="99"/>
      <c r="T34" s="99"/>
      <c r="U34" s="99"/>
      <c r="V34" s="99"/>
      <c r="W34" s="99"/>
      <c r="X34" s="99"/>
      <c r="Y34" s="99"/>
    </row>
    <row r="35" customFormat="false" ht="18.75" hidden="false" customHeight="true" outlineLevel="0" collapsed="false">
      <c r="B35" s="290"/>
      <c r="C35" s="290"/>
      <c r="D35" s="290"/>
      <c r="E35" s="290"/>
      <c r="F35" s="276"/>
      <c r="G35" s="276"/>
      <c r="H35" s="276"/>
      <c r="I35" s="276"/>
      <c r="J35" s="276"/>
      <c r="K35" s="276"/>
      <c r="L35" s="276"/>
      <c r="M35" s="276"/>
      <c r="N35" s="276"/>
      <c r="O35" s="276"/>
      <c r="P35" s="276"/>
      <c r="S35" s="39"/>
      <c r="U35" s="39"/>
    </row>
    <row r="36" customFormat="false" ht="18.75" hidden="false" customHeight="true" outlineLevel="0" collapsed="false">
      <c r="B36" s="290"/>
      <c r="C36" s="290"/>
      <c r="D36" s="290"/>
      <c r="E36" s="290"/>
      <c r="F36" s="276"/>
      <c r="G36" s="276"/>
      <c r="H36" s="276"/>
      <c r="I36" s="276"/>
      <c r="J36" s="276"/>
      <c r="K36" s="276"/>
      <c r="L36" s="276"/>
      <c r="M36" s="276"/>
      <c r="N36" s="276"/>
      <c r="O36" s="276"/>
      <c r="P36" s="276"/>
      <c r="Q36" s="290"/>
      <c r="R36" s="290"/>
      <c r="S36" s="276"/>
      <c r="T36" s="290"/>
      <c r="U36" s="291"/>
      <c r="V36" s="290"/>
      <c r="W36" s="290"/>
      <c r="X36" s="290"/>
      <c r="Y36" s="290"/>
      <c r="Z36" s="290"/>
      <c r="AA36" s="290"/>
      <c r="AB36" s="290"/>
      <c r="AC36" s="290"/>
      <c r="AD36" s="290"/>
      <c r="AE36" s="290"/>
      <c r="AF36" s="290"/>
      <c r="AG36" s="290"/>
      <c r="AH36" s="290"/>
      <c r="AI36" s="290"/>
      <c r="AJ36" s="290"/>
    </row>
    <row r="37" customFormat="false" ht="18.75" hidden="false" customHeight="true" outlineLevel="0" collapsed="false">
      <c r="B37" s="290"/>
      <c r="C37" s="290"/>
      <c r="D37" s="290"/>
      <c r="E37" s="290"/>
      <c r="F37" s="276"/>
      <c r="G37" s="276"/>
      <c r="H37" s="276"/>
      <c r="I37" s="276"/>
      <c r="J37" s="276"/>
      <c r="K37" s="276"/>
      <c r="L37" s="276"/>
      <c r="M37" s="276"/>
      <c r="N37" s="276"/>
      <c r="O37" s="276"/>
      <c r="P37" s="276"/>
      <c r="Q37" s="290"/>
      <c r="R37" s="290"/>
      <c r="S37" s="276"/>
      <c r="T37" s="290"/>
      <c r="U37" s="291"/>
      <c r="V37" s="290"/>
      <c r="W37" s="290"/>
      <c r="X37" s="290"/>
      <c r="Y37" s="290"/>
      <c r="Z37" s="290"/>
      <c r="AA37" s="290"/>
      <c r="AB37" s="290"/>
      <c r="AC37" s="290"/>
      <c r="AD37" s="290"/>
      <c r="AE37" s="290"/>
      <c r="AF37" s="290"/>
      <c r="AG37" s="290"/>
      <c r="AH37" s="290"/>
      <c r="AI37" s="290"/>
      <c r="AJ37" s="290"/>
    </row>
    <row r="38" customFormat="false" ht="18.75" hidden="false" customHeight="true" outlineLevel="0" collapsed="false">
      <c r="B38" s="290"/>
      <c r="C38" s="290"/>
      <c r="D38" s="290"/>
      <c r="E38" s="290"/>
      <c r="F38" s="276"/>
      <c r="G38" s="276"/>
      <c r="H38" s="276"/>
      <c r="I38" s="276"/>
      <c r="J38" s="276"/>
      <c r="K38" s="276"/>
      <c r="L38" s="276"/>
      <c r="M38" s="276"/>
      <c r="N38" s="276"/>
      <c r="O38" s="276"/>
      <c r="P38" s="276"/>
      <c r="Q38" s="290"/>
      <c r="R38" s="290"/>
      <c r="S38" s="276"/>
      <c r="T38" s="290"/>
      <c r="U38" s="291"/>
      <c r="V38" s="290"/>
      <c r="W38" s="290"/>
      <c r="X38" s="290"/>
      <c r="Y38" s="290"/>
      <c r="Z38" s="290"/>
      <c r="AA38" s="290"/>
      <c r="AB38" s="290"/>
      <c r="AC38" s="290"/>
      <c r="AD38" s="290"/>
      <c r="AE38" s="290"/>
      <c r="AF38" s="290"/>
      <c r="AG38" s="290"/>
      <c r="AH38" s="290"/>
      <c r="AI38" s="290"/>
      <c r="AJ38" s="290"/>
    </row>
    <row r="39" customFormat="false" ht="18.75" hidden="false" customHeight="true" outlineLevel="0" collapsed="false">
      <c r="B39" s="290"/>
      <c r="C39" s="290"/>
      <c r="D39" s="290"/>
      <c r="E39" s="290"/>
      <c r="F39" s="276"/>
      <c r="G39" s="276"/>
      <c r="H39" s="276"/>
      <c r="I39" s="276"/>
      <c r="J39" s="276"/>
      <c r="K39" s="276"/>
      <c r="L39" s="276"/>
      <c r="M39" s="276"/>
      <c r="N39" s="276"/>
      <c r="O39" s="276"/>
      <c r="P39" s="276"/>
      <c r="Q39" s="290"/>
      <c r="R39" s="290"/>
      <c r="S39" s="276"/>
      <c r="T39" s="290"/>
      <c r="U39" s="291"/>
      <c r="V39" s="290"/>
      <c r="W39" s="290"/>
      <c r="X39" s="290"/>
      <c r="Y39" s="290"/>
      <c r="Z39" s="290"/>
      <c r="AA39" s="290"/>
      <c r="AB39" s="290"/>
      <c r="AC39" s="290"/>
      <c r="AD39" s="290"/>
      <c r="AE39" s="290"/>
      <c r="AF39" s="290"/>
      <c r="AG39" s="290"/>
      <c r="AH39" s="290"/>
      <c r="AI39" s="290"/>
      <c r="AJ39" s="290"/>
    </row>
    <row r="40" customFormat="false" ht="18.75" hidden="false" customHeight="true" outlineLevel="0" collapsed="false">
      <c r="B40" s="290"/>
      <c r="C40" s="290"/>
      <c r="D40" s="290"/>
      <c r="E40" s="290"/>
      <c r="F40" s="276"/>
      <c r="G40" s="276"/>
      <c r="H40" s="276"/>
      <c r="I40" s="276"/>
      <c r="J40" s="276"/>
      <c r="K40" s="276"/>
      <c r="L40" s="276"/>
      <c r="M40" s="276"/>
      <c r="N40" s="276"/>
      <c r="O40" s="276"/>
      <c r="P40" s="276"/>
      <c r="Q40" s="290"/>
      <c r="R40" s="290"/>
      <c r="S40" s="276"/>
      <c r="T40" s="290"/>
      <c r="U40" s="291"/>
      <c r="V40" s="290"/>
      <c r="W40" s="290"/>
      <c r="X40" s="290"/>
      <c r="Y40" s="290"/>
      <c r="Z40" s="290"/>
      <c r="AA40" s="290"/>
      <c r="AB40" s="290"/>
      <c r="AC40" s="290"/>
      <c r="AD40" s="290"/>
      <c r="AE40" s="290"/>
      <c r="AF40" s="290"/>
      <c r="AG40" s="290"/>
      <c r="AH40" s="290"/>
      <c r="AI40" s="290"/>
      <c r="AJ40" s="290"/>
    </row>
    <row r="41" customFormat="false" ht="18.75" hidden="false" customHeight="true" outlineLevel="0" collapsed="false">
      <c r="B41" s="290"/>
      <c r="C41" s="290"/>
      <c r="D41" s="290"/>
      <c r="E41" s="290"/>
      <c r="F41" s="276"/>
      <c r="G41" s="276"/>
      <c r="H41" s="276"/>
      <c r="I41" s="276"/>
      <c r="J41" s="276"/>
      <c r="K41" s="276"/>
      <c r="L41" s="276"/>
      <c r="M41" s="276"/>
      <c r="N41" s="276"/>
      <c r="O41" s="276"/>
      <c r="P41" s="276"/>
      <c r="Q41" s="290"/>
      <c r="R41" s="290"/>
      <c r="S41" s="276"/>
      <c r="T41" s="290"/>
      <c r="U41" s="291"/>
      <c r="V41" s="290"/>
      <c r="W41" s="290"/>
      <c r="X41" s="290"/>
      <c r="Y41" s="290"/>
      <c r="Z41" s="290"/>
      <c r="AA41" s="290"/>
      <c r="AB41" s="290"/>
      <c r="AC41" s="290"/>
      <c r="AD41" s="290"/>
      <c r="AE41" s="290"/>
      <c r="AF41" s="290"/>
      <c r="AG41" s="290"/>
      <c r="AH41" s="290"/>
      <c r="AI41" s="290"/>
      <c r="AJ41" s="290"/>
    </row>
    <row r="42" customFormat="false" ht="18.75" hidden="false" customHeight="true" outlineLevel="0" collapsed="false">
      <c r="B42" s="290"/>
      <c r="C42" s="290"/>
      <c r="D42" s="290"/>
      <c r="E42" s="290"/>
      <c r="F42" s="276"/>
      <c r="G42" s="276"/>
      <c r="H42" s="276"/>
      <c r="I42" s="276"/>
      <c r="J42" s="276"/>
      <c r="K42" s="276"/>
      <c r="L42" s="276"/>
      <c r="M42" s="276"/>
      <c r="N42" s="276"/>
      <c r="O42" s="276"/>
      <c r="P42" s="276"/>
      <c r="Q42" s="290"/>
      <c r="R42" s="290"/>
      <c r="S42" s="276"/>
      <c r="T42" s="290"/>
      <c r="U42" s="291"/>
      <c r="V42" s="290"/>
      <c r="W42" s="290"/>
      <c r="X42" s="290"/>
      <c r="Y42" s="290"/>
      <c r="Z42" s="290"/>
      <c r="AA42" s="290"/>
      <c r="AB42" s="290"/>
      <c r="AC42" s="290"/>
      <c r="AD42" s="290"/>
      <c r="AE42" s="290"/>
      <c r="AF42" s="290"/>
      <c r="AG42" s="290"/>
      <c r="AH42" s="290"/>
      <c r="AI42" s="290"/>
      <c r="AJ42" s="290"/>
    </row>
    <row r="43" customFormat="false" ht="18.75" hidden="false" customHeight="true" outlineLevel="0" collapsed="false">
      <c r="B43" s="290"/>
      <c r="C43" s="290"/>
      <c r="D43" s="290"/>
      <c r="E43" s="290"/>
      <c r="F43" s="276"/>
      <c r="G43" s="276"/>
      <c r="H43" s="276"/>
      <c r="I43" s="276"/>
      <c r="J43" s="276"/>
      <c r="K43" s="276"/>
      <c r="L43" s="276"/>
      <c r="M43" s="276"/>
      <c r="N43" s="276"/>
      <c r="O43" s="276"/>
      <c r="P43" s="276"/>
      <c r="Q43" s="290"/>
      <c r="R43" s="290"/>
      <c r="S43" s="276"/>
      <c r="T43" s="290"/>
      <c r="U43" s="291"/>
      <c r="V43" s="290"/>
      <c r="W43" s="290"/>
      <c r="X43" s="290"/>
      <c r="Y43" s="290"/>
      <c r="Z43" s="290"/>
      <c r="AA43" s="290"/>
      <c r="AB43" s="290"/>
      <c r="AC43" s="290"/>
      <c r="AD43" s="290"/>
      <c r="AE43" s="290"/>
      <c r="AF43" s="290"/>
      <c r="AG43" s="290"/>
      <c r="AH43" s="290"/>
      <c r="AI43" s="290"/>
      <c r="AJ43" s="290"/>
    </row>
    <row r="44" customFormat="false" ht="18.75" hidden="false" customHeight="true" outlineLevel="0" collapsed="false">
      <c r="B44" s="290"/>
      <c r="C44" s="290"/>
      <c r="D44" s="290"/>
      <c r="E44" s="290"/>
      <c r="F44" s="276"/>
      <c r="G44" s="276"/>
      <c r="H44" s="276"/>
      <c r="I44" s="276"/>
      <c r="J44" s="276"/>
      <c r="K44" s="276"/>
      <c r="L44" s="276"/>
      <c r="M44" s="276"/>
      <c r="N44" s="276"/>
      <c r="O44" s="276"/>
      <c r="P44" s="276"/>
      <c r="Q44" s="290"/>
      <c r="R44" s="290"/>
      <c r="S44" s="276"/>
      <c r="T44" s="290"/>
      <c r="U44" s="291"/>
      <c r="V44" s="290"/>
      <c r="W44" s="290"/>
      <c r="X44" s="290"/>
      <c r="Y44" s="290"/>
      <c r="Z44" s="290"/>
      <c r="AA44" s="290"/>
      <c r="AB44" s="290"/>
      <c r="AC44" s="290"/>
      <c r="AD44" s="290"/>
      <c r="AE44" s="290"/>
      <c r="AF44" s="290"/>
      <c r="AG44" s="290"/>
      <c r="AH44" s="290"/>
      <c r="AI44" s="290"/>
      <c r="AJ44" s="290"/>
    </row>
    <row r="45" customFormat="false" ht="18.75" hidden="false" customHeight="true" outlineLevel="0" collapsed="false">
      <c r="B45" s="290"/>
      <c r="C45" s="290"/>
      <c r="D45" s="290"/>
      <c r="E45" s="290"/>
      <c r="F45" s="276"/>
      <c r="G45" s="276"/>
      <c r="H45" s="276"/>
      <c r="I45" s="276"/>
      <c r="J45" s="276"/>
      <c r="K45" s="276"/>
      <c r="L45" s="276"/>
      <c r="M45" s="276"/>
      <c r="N45" s="276"/>
      <c r="O45" s="276"/>
      <c r="P45" s="276"/>
      <c r="Q45" s="290"/>
      <c r="R45" s="290"/>
      <c r="S45" s="276"/>
      <c r="T45" s="290"/>
      <c r="U45" s="291"/>
      <c r="V45" s="290"/>
      <c r="W45" s="290"/>
      <c r="X45" s="290"/>
      <c r="Y45" s="290"/>
      <c r="Z45" s="290"/>
      <c r="AA45" s="290"/>
      <c r="AB45" s="290"/>
      <c r="AC45" s="290"/>
      <c r="AD45" s="290"/>
      <c r="AE45" s="290"/>
      <c r="AF45" s="290"/>
      <c r="AG45" s="290"/>
      <c r="AH45" s="290"/>
      <c r="AI45" s="290"/>
      <c r="AJ45" s="290"/>
    </row>
    <row r="46" customFormat="false" ht="18.75" hidden="false" customHeight="true" outlineLevel="0" collapsed="false">
      <c r="B46" s="290"/>
      <c r="C46" s="290"/>
      <c r="D46" s="290"/>
      <c r="E46" s="290"/>
      <c r="F46" s="276"/>
      <c r="G46" s="276"/>
      <c r="H46" s="276"/>
      <c r="I46" s="276"/>
      <c r="J46" s="276"/>
      <c r="K46" s="276"/>
      <c r="L46" s="276"/>
      <c r="M46" s="276"/>
      <c r="N46" s="276"/>
      <c r="O46" s="276"/>
      <c r="P46" s="276"/>
      <c r="Q46" s="290"/>
      <c r="R46" s="290"/>
      <c r="S46" s="276"/>
      <c r="T46" s="290"/>
      <c r="U46" s="291"/>
      <c r="V46" s="290"/>
      <c r="W46" s="290"/>
      <c r="X46" s="290"/>
      <c r="Y46" s="290"/>
      <c r="Z46" s="290"/>
      <c r="AA46" s="290"/>
      <c r="AB46" s="290"/>
      <c r="AC46" s="290"/>
      <c r="AD46" s="290"/>
      <c r="AE46" s="290"/>
      <c r="AF46" s="290"/>
      <c r="AG46" s="290"/>
      <c r="AH46" s="290"/>
      <c r="AI46" s="290"/>
      <c r="AJ46" s="290"/>
    </row>
    <row r="47" customFormat="false" ht="18.75" hidden="false" customHeight="true" outlineLevel="0" collapsed="false">
      <c r="B47" s="290"/>
      <c r="C47" s="290"/>
      <c r="D47" s="290"/>
      <c r="E47" s="290"/>
      <c r="F47" s="276"/>
      <c r="G47" s="276"/>
      <c r="H47" s="276"/>
      <c r="I47" s="276"/>
      <c r="J47" s="276"/>
      <c r="K47" s="276"/>
      <c r="L47" s="276"/>
      <c r="M47" s="276"/>
      <c r="N47" s="276"/>
      <c r="O47" s="276"/>
      <c r="P47" s="276"/>
      <c r="Q47" s="290"/>
      <c r="R47" s="290"/>
      <c r="S47" s="276"/>
      <c r="T47" s="290"/>
      <c r="U47" s="291"/>
      <c r="V47" s="290"/>
      <c r="W47" s="290"/>
      <c r="X47" s="290"/>
      <c r="Y47" s="290"/>
      <c r="Z47" s="290"/>
      <c r="AA47" s="290"/>
      <c r="AB47" s="290"/>
      <c r="AC47" s="290"/>
      <c r="AD47" s="290"/>
      <c r="AE47" s="290"/>
      <c r="AF47" s="290"/>
      <c r="AG47" s="290"/>
      <c r="AH47" s="290"/>
      <c r="AI47" s="290"/>
      <c r="AJ47" s="290"/>
    </row>
    <row r="48" customFormat="false" ht="18.75" hidden="false" customHeight="true" outlineLevel="0" collapsed="false">
      <c r="B48" s="290"/>
      <c r="C48" s="290"/>
      <c r="D48" s="290"/>
      <c r="E48" s="290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90"/>
      <c r="R48" s="290"/>
      <c r="S48" s="276"/>
      <c r="T48" s="290"/>
      <c r="U48" s="291"/>
      <c r="V48" s="290"/>
      <c r="W48" s="290"/>
      <c r="X48" s="290"/>
      <c r="Y48" s="290"/>
      <c r="Z48" s="290"/>
      <c r="AA48" s="290"/>
      <c r="AB48" s="290"/>
      <c r="AC48" s="290"/>
      <c r="AD48" s="290"/>
      <c r="AE48" s="290"/>
      <c r="AF48" s="290"/>
      <c r="AG48" s="290"/>
      <c r="AH48" s="290"/>
      <c r="AI48" s="290"/>
      <c r="AJ48" s="290"/>
    </row>
    <row r="49" customFormat="false" ht="18.75" hidden="false" customHeight="true" outlineLevel="0" collapsed="false">
      <c r="B49" s="290"/>
      <c r="C49" s="290"/>
      <c r="D49" s="290"/>
      <c r="E49" s="290"/>
      <c r="F49" s="276"/>
      <c r="G49" s="276"/>
      <c r="H49" s="276"/>
      <c r="I49" s="276"/>
      <c r="J49" s="276"/>
      <c r="K49" s="276"/>
      <c r="L49" s="276"/>
      <c r="M49" s="276"/>
      <c r="N49" s="276"/>
      <c r="O49" s="276"/>
      <c r="P49" s="276"/>
      <c r="Q49" s="290"/>
      <c r="R49" s="290"/>
      <c r="S49" s="276"/>
      <c r="T49" s="290"/>
      <c r="U49" s="291"/>
      <c r="V49" s="290"/>
      <c r="W49" s="290"/>
      <c r="X49" s="290"/>
      <c r="Y49" s="290"/>
      <c r="Z49" s="290"/>
      <c r="AA49" s="290"/>
      <c r="AB49" s="290"/>
      <c r="AC49" s="290"/>
      <c r="AD49" s="290"/>
      <c r="AE49" s="290"/>
      <c r="AF49" s="290"/>
      <c r="AG49" s="290"/>
      <c r="AH49" s="290"/>
      <c r="AI49" s="290"/>
      <c r="AJ49" s="290"/>
    </row>
    <row r="50" customFormat="false" ht="18.75" hidden="false" customHeight="true" outlineLevel="0" collapsed="false">
      <c r="B50" s="290"/>
      <c r="C50" s="290"/>
      <c r="D50" s="290"/>
      <c r="E50" s="290"/>
      <c r="F50" s="276"/>
      <c r="G50" s="276"/>
      <c r="H50" s="276"/>
      <c r="I50" s="276"/>
      <c r="J50" s="276"/>
      <c r="K50" s="276"/>
      <c r="L50" s="276"/>
      <c r="M50" s="276"/>
      <c r="N50" s="276"/>
      <c r="O50" s="276"/>
      <c r="P50" s="276"/>
      <c r="Q50" s="290"/>
      <c r="R50" s="290"/>
      <c r="S50" s="276"/>
      <c r="T50" s="290"/>
      <c r="U50" s="291"/>
      <c r="V50" s="290"/>
      <c r="W50" s="290"/>
      <c r="X50" s="290"/>
      <c r="Y50" s="290"/>
      <c r="Z50" s="290"/>
      <c r="AA50" s="290"/>
      <c r="AB50" s="290"/>
      <c r="AC50" s="290"/>
      <c r="AD50" s="290"/>
      <c r="AE50" s="290"/>
      <c r="AF50" s="290"/>
      <c r="AG50" s="290"/>
      <c r="AH50" s="290"/>
      <c r="AI50" s="290"/>
      <c r="AJ50" s="290"/>
    </row>
    <row r="51" customFormat="false" ht="18.75" hidden="false" customHeight="true" outlineLevel="0" collapsed="false">
      <c r="B51" s="290"/>
      <c r="C51" s="290"/>
      <c r="D51" s="290"/>
      <c r="E51" s="290"/>
      <c r="F51" s="276"/>
      <c r="G51" s="276"/>
      <c r="H51" s="276"/>
      <c r="I51" s="276"/>
      <c r="J51" s="276"/>
      <c r="K51" s="276"/>
      <c r="L51" s="276"/>
      <c r="M51" s="276"/>
      <c r="N51" s="276"/>
      <c r="O51" s="276"/>
      <c r="P51" s="276"/>
      <c r="Q51" s="290"/>
      <c r="R51" s="290"/>
      <c r="S51" s="276"/>
      <c r="T51" s="290"/>
      <c r="U51" s="291"/>
      <c r="V51" s="290"/>
      <c r="W51" s="290"/>
      <c r="X51" s="290"/>
      <c r="Y51" s="290"/>
      <c r="Z51" s="290"/>
      <c r="AA51" s="290"/>
      <c r="AB51" s="290"/>
      <c r="AC51" s="290"/>
      <c r="AD51" s="290"/>
      <c r="AE51" s="290"/>
      <c r="AF51" s="290"/>
      <c r="AG51" s="290"/>
      <c r="AH51" s="290"/>
      <c r="AI51" s="290"/>
      <c r="AJ51" s="290"/>
    </row>
    <row r="52" customFormat="false" ht="14.25" hidden="false" customHeight="false" outlineLevel="0" collapsed="false">
      <c r="B52" s="290"/>
      <c r="C52" s="290"/>
      <c r="D52" s="290"/>
      <c r="E52" s="290"/>
      <c r="F52" s="276"/>
      <c r="G52" s="276"/>
      <c r="H52" s="276"/>
      <c r="I52" s="276"/>
      <c r="J52" s="276"/>
      <c r="K52" s="276"/>
      <c r="L52" s="276"/>
      <c r="M52" s="276"/>
      <c r="N52" s="276"/>
      <c r="O52" s="276"/>
      <c r="P52" s="276"/>
      <c r="Q52" s="290"/>
      <c r="R52" s="290"/>
      <c r="S52" s="276"/>
      <c r="T52" s="290"/>
      <c r="U52" s="291"/>
      <c r="V52" s="290"/>
      <c r="W52" s="290"/>
      <c r="X52" s="290"/>
      <c r="Y52" s="290"/>
      <c r="Z52" s="290"/>
      <c r="AA52" s="290"/>
      <c r="AB52" s="290"/>
      <c r="AC52" s="290"/>
      <c r="AD52" s="290"/>
      <c r="AE52" s="290"/>
      <c r="AF52" s="290"/>
      <c r="AG52" s="290"/>
      <c r="AH52" s="290"/>
      <c r="AI52" s="290"/>
      <c r="AJ52" s="290"/>
    </row>
    <row r="53" customFormat="false" ht="14.25" hidden="false" customHeight="false" outlineLevel="0" collapsed="false">
      <c r="B53" s="290"/>
      <c r="C53" s="290"/>
      <c r="D53" s="290"/>
      <c r="E53" s="290"/>
      <c r="F53" s="276"/>
      <c r="G53" s="276"/>
      <c r="H53" s="276"/>
      <c r="I53" s="276"/>
      <c r="J53" s="276"/>
      <c r="K53" s="276"/>
      <c r="L53" s="276"/>
      <c r="M53" s="276"/>
      <c r="N53" s="276"/>
      <c r="O53" s="276"/>
      <c r="P53" s="276"/>
      <c r="Q53" s="290"/>
      <c r="R53" s="290"/>
      <c r="S53" s="276"/>
      <c r="T53" s="290"/>
      <c r="U53" s="291"/>
      <c r="V53" s="290"/>
      <c r="W53" s="290"/>
      <c r="X53" s="290"/>
      <c r="Y53" s="290"/>
      <c r="Z53" s="290"/>
      <c r="AA53" s="290"/>
      <c r="AB53" s="290"/>
      <c r="AC53" s="290"/>
      <c r="AD53" s="290"/>
      <c r="AE53" s="290"/>
      <c r="AF53" s="290"/>
      <c r="AG53" s="290"/>
      <c r="AH53" s="290"/>
      <c r="AI53" s="290"/>
      <c r="AJ53" s="290"/>
    </row>
    <row r="54" customFormat="false" ht="14.25" hidden="false" customHeight="false" outlineLevel="0" collapsed="false">
      <c r="B54" s="290"/>
      <c r="C54" s="290"/>
      <c r="D54" s="290"/>
      <c r="E54" s="290"/>
      <c r="F54" s="276"/>
      <c r="G54" s="276"/>
      <c r="H54" s="276"/>
      <c r="I54" s="276"/>
      <c r="J54" s="276"/>
      <c r="K54" s="276"/>
      <c r="L54" s="276"/>
      <c r="M54" s="276"/>
      <c r="N54" s="276"/>
      <c r="O54" s="276"/>
      <c r="P54" s="276"/>
      <c r="Q54" s="290"/>
      <c r="R54" s="290"/>
      <c r="S54" s="276"/>
      <c r="T54" s="290"/>
      <c r="U54" s="291"/>
      <c r="V54" s="290"/>
      <c r="W54" s="290"/>
      <c r="X54" s="290"/>
      <c r="Y54" s="290"/>
      <c r="Z54" s="290"/>
      <c r="AA54" s="290"/>
      <c r="AB54" s="290"/>
      <c r="AC54" s="290"/>
      <c r="AD54" s="290"/>
      <c r="AE54" s="290"/>
      <c r="AF54" s="290"/>
      <c r="AG54" s="290"/>
      <c r="AH54" s="290"/>
      <c r="AI54" s="290"/>
      <c r="AJ54" s="290"/>
    </row>
    <row r="55" customFormat="false" ht="14.25" hidden="false" customHeight="false" outlineLevel="0" collapsed="false">
      <c r="B55" s="290"/>
      <c r="C55" s="290"/>
      <c r="D55" s="290"/>
      <c r="E55" s="290"/>
      <c r="F55" s="276"/>
      <c r="G55" s="276"/>
      <c r="H55" s="276"/>
      <c r="I55" s="276"/>
      <c r="J55" s="276"/>
      <c r="K55" s="276"/>
      <c r="L55" s="276"/>
      <c r="M55" s="276"/>
      <c r="N55" s="276"/>
      <c r="O55" s="276"/>
      <c r="P55" s="276"/>
      <c r="Q55" s="290"/>
      <c r="R55" s="290"/>
      <c r="S55" s="276"/>
      <c r="T55" s="290"/>
      <c r="U55" s="291"/>
      <c r="V55" s="290"/>
      <c r="W55" s="290"/>
      <c r="X55" s="290"/>
      <c r="Y55" s="290"/>
      <c r="Z55" s="290"/>
      <c r="AA55" s="290"/>
      <c r="AB55" s="290"/>
      <c r="AC55" s="290"/>
      <c r="AD55" s="290"/>
      <c r="AE55" s="290"/>
      <c r="AF55" s="290"/>
      <c r="AG55" s="290"/>
      <c r="AH55" s="290"/>
      <c r="AI55" s="290"/>
      <c r="AJ55" s="290"/>
    </row>
  </sheetData>
  <mergeCells count="213">
    <mergeCell ref="B1:AJ1"/>
    <mergeCell ref="B4:D4"/>
    <mergeCell ref="F4:H4"/>
    <mergeCell ref="J4:L4"/>
    <mergeCell ref="N4:P4"/>
    <mergeCell ref="Q4:R4"/>
    <mergeCell ref="S4:W4"/>
    <mergeCell ref="X4:Y4"/>
    <mergeCell ref="Z4:AD4"/>
    <mergeCell ref="AE4:AI4"/>
    <mergeCell ref="C5:D5"/>
    <mergeCell ref="E5:H5"/>
    <mergeCell ref="Q5:R5"/>
    <mergeCell ref="S5:T5"/>
    <mergeCell ref="V5:W5"/>
    <mergeCell ref="X5:Y5"/>
    <mergeCell ref="Z5:AA5"/>
    <mergeCell ref="AC5:AD5"/>
    <mergeCell ref="C6:D6"/>
    <mergeCell ref="I6:L6"/>
    <mergeCell ref="Q6:R6"/>
    <mergeCell ref="S6:T6"/>
    <mergeCell ref="V6:W6"/>
    <mergeCell ref="X6:Y6"/>
    <mergeCell ref="Z6:AA6"/>
    <mergeCell ref="AC6:AD6"/>
    <mergeCell ref="C7:D7"/>
    <mergeCell ref="M7:P7"/>
    <mergeCell ref="Q7:R7"/>
    <mergeCell ref="S7:T7"/>
    <mergeCell ref="V7:W7"/>
    <mergeCell ref="X7:Y7"/>
    <mergeCell ref="Z7:AA7"/>
    <mergeCell ref="AC7:AD7"/>
    <mergeCell ref="C8:D8"/>
    <mergeCell ref="Q8:W8"/>
    <mergeCell ref="X8:Y8"/>
    <mergeCell ref="Z8:AA8"/>
    <mergeCell ref="AC8:AD8"/>
    <mergeCell ref="C9:D9"/>
    <mergeCell ref="Q9:R9"/>
    <mergeCell ref="S9:T9"/>
    <mergeCell ref="V9:W9"/>
    <mergeCell ref="X9:AD9"/>
    <mergeCell ref="C10:AJ10"/>
    <mergeCell ref="C12:D12"/>
    <mergeCell ref="F12:H12"/>
    <mergeCell ref="I12:M12"/>
    <mergeCell ref="N12:O12"/>
    <mergeCell ref="R12:U12"/>
    <mergeCell ref="W12:Z12"/>
    <mergeCell ref="AA12:AI12"/>
    <mergeCell ref="B13:C13"/>
    <mergeCell ref="D13:E13"/>
    <mergeCell ref="F13:G13"/>
    <mergeCell ref="H13:K13"/>
    <mergeCell ref="L13:O13"/>
    <mergeCell ref="Q13:S13"/>
    <mergeCell ref="T13:V13"/>
    <mergeCell ref="W13:X13"/>
    <mergeCell ref="Y13:AF13"/>
    <mergeCell ref="AG13:AJ13"/>
    <mergeCell ref="B14:C14"/>
    <mergeCell ref="D14:E14"/>
    <mergeCell ref="F14:G14"/>
    <mergeCell ref="H14:K14"/>
    <mergeCell ref="L14:O14"/>
    <mergeCell ref="Q14:S14"/>
    <mergeCell ref="T14:V14"/>
    <mergeCell ref="W14:X14"/>
    <mergeCell ref="Y14:AF14"/>
    <mergeCell ref="AG14:AJ14"/>
    <mergeCell ref="B15:C15"/>
    <mergeCell ref="D15:E15"/>
    <mergeCell ref="F15:G15"/>
    <mergeCell ref="H15:K15"/>
    <mergeCell ref="L15:O15"/>
    <mergeCell ref="Q15:S15"/>
    <mergeCell ref="T15:V15"/>
    <mergeCell ref="W15:X15"/>
    <mergeCell ref="Y15:AF15"/>
    <mergeCell ref="AG15:AJ15"/>
    <mergeCell ref="B16:C16"/>
    <mergeCell ref="D16:E16"/>
    <mergeCell ref="F16:G16"/>
    <mergeCell ref="H16:K16"/>
    <mergeCell ref="L16:O16"/>
    <mergeCell ref="Q16:S16"/>
    <mergeCell ref="T16:V16"/>
    <mergeCell ref="W16:X16"/>
    <mergeCell ref="Y16:AF16"/>
    <mergeCell ref="AG16:AJ16"/>
    <mergeCell ref="B17:C17"/>
    <mergeCell ref="D17:E17"/>
    <mergeCell ref="F17:G17"/>
    <mergeCell ref="H17:K17"/>
    <mergeCell ref="L17:O17"/>
    <mergeCell ref="Q17:S17"/>
    <mergeCell ref="T17:V17"/>
    <mergeCell ref="W17:X17"/>
    <mergeCell ref="Y17:AF17"/>
    <mergeCell ref="AG17:AJ17"/>
    <mergeCell ref="B18:C18"/>
    <mergeCell ref="D18:E18"/>
    <mergeCell ref="F18:G18"/>
    <mergeCell ref="H18:K18"/>
    <mergeCell ref="L18:O18"/>
    <mergeCell ref="Q18:S18"/>
    <mergeCell ref="T18:V18"/>
    <mergeCell ref="W18:X18"/>
    <mergeCell ref="Y18:AF18"/>
    <mergeCell ref="AG18:AJ18"/>
    <mergeCell ref="C20:D20"/>
    <mergeCell ref="F20:H20"/>
    <mergeCell ref="I20:M20"/>
    <mergeCell ref="N20:O20"/>
    <mergeCell ref="R20:U20"/>
    <mergeCell ref="W20:Z20"/>
    <mergeCell ref="AA20:AI20"/>
    <mergeCell ref="B21:C21"/>
    <mergeCell ref="D21:E21"/>
    <mergeCell ref="F21:G21"/>
    <mergeCell ref="H21:K21"/>
    <mergeCell ref="L21:O21"/>
    <mergeCell ref="Q21:S21"/>
    <mergeCell ref="T21:V21"/>
    <mergeCell ref="W21:X21"/>
    <mergeCell ref="Y21:AF21"/>
    <mergeCell ref="AG21:AJ21"/>
    <mergeCell ref="B22:C22"/>
    <mergeCell ref="D22:E22"/>
    <mergeCell ref="F22:G22"/>
    <mergeCell ref="H22:K22"/>
    <mergeCell ref="L22:O22"/>
    <mergeCell ref="Q22:S22"/>
    <mergeCell ref="T22:V22"/>
    <mergeCell ref="W22:X22"/>
    <mergeCell ref="Y22:AF22"/>
    <mergeCell ref="AG22:AJ22"/>
    <mergeCell ref="B23:C23"/>
    <mergeCell ref="D23:E23"/>
    <mergeCell ref="F23:G23"/>
    <mergeCell ref="H23:K23"/>
    <mergeCell ref="L23:O23"/>
    <mergeCell ref="Q23:S23"/>
    <mergeCell ref="T23:V23"/>
    <mergeCell ref="W23:X23"/>
    <mergeCell ref="Y23:AF23"/>
    <mergeCell ref="AG23:AJ23"/>
    <mergeCell ref="B24:C24"/>
    <mergeCell ref="D24:E24"/>
    <mergeCell ref="F24:G24"/>
    <mergeCell ref="H24:K24"/>
    <mergeCell ref="L24:O24"/>
    <mergeCell ref="Q24:S24"/>
    <mergeCell ref="T24:V24"/>
    <mergeCell ref="W24:X24"/>
    <mergeCell ref="Y24:AF24"/>
    <mergeCell ref="AG24:AJ24"/>
    <mergeCell ref="B25:C25"/>
    <mergeCell ref="D25:E25"/>
    <mergeCell ref="F25:G25"/>
    <mergeCell ref="H25:K25"/>
    <mergeCell ref="L25:O25"/>
    <mergeCell ref="Q25:S25"/>
    <mergeCell ref="T25:V25"/>
    <mergeCell ref="W25:X25"/>
    <mergeCell ref="Y25:AF25"/>
    <mergeCell ref="AG25:AJ25"/>
    <mergeCell ref="B26:C26"/>
    <mergeCell ref="D26:E26"/>
    <mergeCell ref="F26:G26"/>
    <mergeCell ref="H26:K26"/>
    <mergeCell ref="L26:O26"/>
    <mergeCell ref="Q26:S26"/>
    <mergeCell ref="T26:V26"/>
    <mergeCell ref="W26:X26"/>
    <mergeCell ref="Y26:AF26"/>
    <mergeCell ref="AG26:AJ26"/>
    <mergeCell ref="C28:D28"/>
    <mergeCell ref="F28:H28"/>
    <mergeCell ref="I28:M28"/>
    <mergeCell ref="N28:O28"/>
    <mergeCell ref="B29:C29"/>
    <mergeCell ref="D29:E29"/>
    <mergeCell ref="F29:G29"/>
    <mergeCell ref="H29:K29"/>
    <mergeCell ref="L29:O29"/>
    <mergeCell ref="B30:C30"/>
    <mergeCell ref="D30:E30"/>
    <mergeCell ref="F30:G30"/>
    <mergeCell ref="H30:K30"/>
    <mergeCell ref="L30:O30"/>
    <mergeCell ref="B31:C31"/>
    <mergeCell ref="D31:E31"/>
    <mergeCell ref="F31:G31"/>
    <mergeCell ref="H31:K31"/>
    <mergeCell ref="L31:O31"/>
    <mergeCell ref="B32:C32"/>
    <mergeCell ref="D32:E32"/>
    <mergeCell ref="F32:G32"/>
    <mergeCell ref="H32:K32"/>
    <mergeCell ref="L32:O32"/>
    <mergeCell ref="B33:C33"/>
    <mergeCell ref="D33:E33"/>
    <mergeCell ref="F33:G33"/>
    <mergeCell ref="H33:K33"/>
    <mergeCell ref="L33:O33"/>
    <mergeCell ref="B34:C34"/>
    <mergeCell ref="D34:E34"/>
    <mergeCell ref="F34:G34"/>
    <mergeCell ref="H34:K34"/>
    <mergeCell ref="L34:O34"/>
  </mergeCells>
  <printOptions headings="false" gridLines="false" gridLinesSet="true" horizontalCentered="false" verticalCentered="false"/>
  <pageMargins left="0.39375" right="0.275694444444444" top="0.708333333333333" bottom="0.472222222222222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L6" activeCellId="0" sqref="AL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2.25"/>
    <col collapsed="false" customWidth="true" hidden="false" outlineLevel="0" max="3" min="3" style="39" width="6.37"/>
    <col collapsed="false" customWidth="true" hidden="false" outlineLevel="0" max="4" min="4" style="39" width="2.25"/>
    <col collapsed="false" customWidth="true" hidden="false" outlineLevel="0" max="5" min="5" style="39" width="4.86"/>
    <col collapsed="false" customWidth="true" hidden="false" outlineLevel="0" max="6" min="6" style="40" width="3.62"/>
    <col collapsed="false" customWidth="true" hidden="false" outlineLevel="0" max="7" min="7" style="40" width="2.37"/>
    <col collapsed="false" customWidth="true" hidden="false" outlineLevel="0" max="8" min="8" style="40" width="4.36"/>
    <col collapsed="false" customWidth="true" hidden="false" outlineLevel="0" max="9" min="9" style="40" width="5.49"/>
    <col collapsed="false" customWidth="true" hidden="false" outlineLevel="0" max="10" min="10" style="40" width="4.36"/>
    <col collapsed="false" customWidth="true" hidden="false" outlineLevel="0" max="11" min="11" style="40" width="2.87"/>
    <col collapsed="false" customWidth="true" hidden="false" outlineLevel="0" max="12" min="12" style="40" width="3.99"/>
    <col collapsed="false" customWidth="true" hidden="false" outlineLevel="0" max="13" min="13" style="40" width="4.86"/>
    <col collapsed="false" customWidth="true" hidden="false" outlineLevel="0" max="14" min="14" style="40" width="4.49"/>
    <col collapsed="false" customWidth="true" hidden="false" outlineLevel="0" max="15" min="15" style="40" width="3.24"/>
    <col collapsed="false" customWidth="true" hidden="false" outlineLevel="0" max="16" min="16" style="40" width="4.25"/>
    <col collapsed="false" customWidth="true" hidden="false" outlineLevel="0" max="17" min="17" style="39" width="3.87"/>
    <col collapsed="false" customWidth="true" hidden="false" outlineLevel="0" max="18" min="18" style="39" width="1.49"/>
    <col collapsed="false" customWidth="true" hidden="false" outlineLevel="0" max="19" min="19" style="40" width="2.62"/>
    <col collapsed="false" customWidth="true" hidden="false" outlineLevel="0" max="20" min="20" style="39" width="1.25"/>
    <col collapsed="false" customWidth="true" hidden="false" outlineLevel="0" max="21" min="21" style="42" width="2.62"/>
    <col collapsed="false" customWidth="true" hidden="false" outlineLevel="0" max="22" min="22" style="39" width="3.37"/>
    <col collapsed="false" customWidth="true" hidden="false" outlineLevel="0" max="23" min="23" style="39" width="1.87"/>
    <col collapsed="false" customWidth="true" hidden="false" outlineLevel="0" max="24" min="24" style="39" width="3.62"/>
    <col collapsed="false" customWidth="true" hidden="false" outlineLevel="0" max="25" min="25" style="39" width="1.49"/>
    <col collapsed="false" customWidth="true" hidden="false" outlineLevel="0" max="27" min="26" style="39" width="1.75"/>
    <col collapsed="false" customWidth="true" hidden="false" outlineLevel="0" max="28" min="28" style="39" width="2.62"/>
    <col collapsed="false" customWidth="true" hidden="false" outlineLevel="0" max="30" min="29" style="39" width="1.87"/>
    <col collapsed="false" customWidth="true" hidden="false" outlineLevel="0" max="31" min="31" style="39" width="3.87"/>
    <col collapsed="false" customWidth="true" hidden="false" outlineLevel="0" max="32" min="32" style="39" width="1.36"/>
    <col collapsed="false" customWidth="true" hidden="false" outlineLevel="0" max="33" min="33" style="39" width="3.75"/>
    <col collapsed="false" customWidth="true" hidden="false" outlineLevel="0" max="34" min="34" style="39" width="1.25"/>
    <col collapsed="false" customWidth="true" hidden="false" outlineLevel="0" max="35" min="35" style="39" width="4.25"/>
    <col collapsed="false" customWidth="true" hidden="false" outlineLevel="0" max="36" min="36" style="39" width="7.87"/>
    <col collapsed="false" customWidth="true" hidden="false" outlineLevel="0" max="37" min="37" style="39" width="12.86"/>
    <col collapsed="false" customWidth="false" hidden="false" outlineLevel="0" max="38" min="38" style="39" width="8.99"/>
    <col collapsed="false" customWidth="true" hidden="false" outlineLevel="0" max="39" min="39" style="39" width="4.62"/>
    <col collapsed="false" customWidth="true" hidden="false" outlineLevel="0" max="40" min="40" style="39" width="7.12"/>
    <col collapsed="false" customWidth="true" hidden="false" outlineLevel="0" max="41" min="41" style="39" width="12.36"/>
    <col collapsed="false" customWidth="true" hidden="false" outlineLevel="0" max="42" min="42" style="39" width="4.75"/>
    <col collapsed="false" customWidth="true" hidden="false" outlineLevel="0" max="47" min="43" style="39" width="4.36"/>
    <col collapsed="false" customWidth="false" hidden="false" outlineLevel="0" max="257" min="48" style="39" width="8.99"/>
  </cols>
  <sheetData>
    <row r="1" customFormat="false" ht="46.5" hidden="false" customHeight="true" outlineLevel="0" collapsed="false">
      <c r="B1" s="266" t="s">
        <v>322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92"/>
      <c r="AL1" s="103" t="s">
        <v>234</v>
      </c>
    </row>
    <row r="2" customFormat="false" ht="15" hidden="false" customHeight="true" outlineLevel="0" collapsed="false">
      <c r="AL2" s="107" t="n">
        <v>1</v>
      </c>
    </row>
    <row r="3" customFormat="false" ht="35.25" hidden="false" customHeight="true" outlineLevel="0" collapsed="false">
      <c r="B3" s="109" t="s">
        <v>255</v>
      </c>
      <c r="C3" s="109"/>
    </row>
    <row r="4" customFormat="false" ht="42.75" hidden="false" customHeight="true" outlineLevel="0" collapsed="false">
      <c r="A4" s="114"/>
      <c r="B4" s="115"/>
      <c r="C4" s="115"/>
      <c r="D4" s="115"/>
      <c r="E4" s="116" t="s">
        <v>240</v>
      </c>
      <c r="F4" s="117" t="str">
        <f aca="false">C5</f>
        <v>富山県</v>
      </c>
      <c r="G4" s="117"/>
      <c r="H4" s="117"/>
      <c r="I4" s="118" t="s">
        <v>241</v>
      </c>
      <c r="J4" s="117" t="str">
        <f aca="false">C6</f>
        <v>福井県</v>
      </c>
      <c r="K4" s="117"/>
      <c r="L4" s="117"/>
      <c r="M4" s="118" t="s">
        <v>242</v>
      </c>
      <c r="N4" s="117" t="str">
        <f aca="false">C7</f>
        <v>長野県</v>
      </c>
      <c r="O4" s="117"/>
      <c r="P4" s="117"/>
      <c r="Q4" s="119" t="s">
        <v>243</v>
      </c>
      <c r="R4" s="119"/>
      <c r="S4" s="120" t="str">
        <f aca="false">C8</f>
        <v>新潟県</v>
      </c>
      <c r="T4" s="120"/>
      <c r="U4" s="120"/>
      <c r="V4" s="120"/>
      <c r="W4" s="120"/>
      <c r="X4" s="121" t="n">
        <v>5</v>
      </c>
      <c r="Y4" s="121"/>
      <c r="Z4" s="122" t="str">
        <f aca="false">C9</f>
        <v>石川県</v>
      </c>
      <c r="AA4" s="122"/>
      <c r="AB4" s="122"/>
      <c r="AC4" s="122"/>
      <c r="AD4" s="122"/>
      <c r="AE4" s="123" t="s">
        <v>244</v>
      </c>
      <c r="AF4" s="123"/>
      <c r="AG4" s="123"/>
      <c r="AH4" s="123"/>
      <c r="AI4" s="123"/>
      <c r="AJ4" s="124" t="s">
        <v>245</v>
      </c>
      <c r="AN4" s="112"/>
    </row>
    <row r="5" customFormat="false" ht="42.75" hidden="false" customHeight="true" outlineLevel="0" collapsed="false">
      <c r="A5" s="126" t="n">
        <v>2</v>
      </c>
      <c r="B5" s="127" t="s">
        <v>240</v>
      </c>
      <c r="C5" s="270" t="str">
        <f aca="false">VLOOKUP(A5,$AM$13:$AN$17,2,0)</f>
        <v>富山県</v>
      </c>
      <c r="D5" s="270"/>
      <c r="E5" s="129"/>
      <c r="F5" s="129"/>
      <c r="G5" s="129"/>
      <c r="H5" s="129"/>
      <c r="I5" s="130" t="str">
        <f aca="false">IF(J5="","",IF(E6="○","△",IF(E6="×","×",IF(E6="△","○"))))</f>
        <v>○</v>
      </c>
      <c r="J5" s="131" t="n">
        <f aca="false">少年女子内容!F29</f>
        <v>2</v>
      </c>
      <c r="K5" s="132" t="str">
        <f aca="false">IF(AL2=1,"-","")</f>
        <v>-</v>
      </c>
      <c r="L5" s="131" t="n">
        <f aca="false">少年女子内容!I29</f>
        <v>1</v>
      </c>
      <c r="M5" s="133" t="str">
        <f aca="false">IF(N5="","",IF(E7="○","△",IF(E7="×","×",IF(E7="△","○"))))</f>
        <v>△</v>
      </c>
      <c r="N5" s="131" t="n">
        <f aca="false">少年女子内容!F23</f>
        <v>1</v>
      </c>
      <c r="O5" s="132" t="str">
        <f aca="false">IF(AL2=1,"-","")</f>
        <v>-</v>
      </c>
      <c r="P5" s="131" t="n">
        <f aca="false">少年女子内容!I23</f>
        <v>2</v>
      </c>
      <c r="Q5" s="133" t="str">
        <f aca="false">IF(S5="","",IF(E8="○","△",IF(E8="×","×",IF(E8="△","○"))))</f>
        <v>△</v>
      </c>
      <c r="R5" s="133"/>
      <c r="S5" s="134" t="n">
        <f aca="false">少年女子内容!F17</f>
        <v>1</v>
      </c>
      <c r="T5" s="134"/>
      <c r="U5" s="132" t="str">
        <f aca="false">IF(AL2=1,"-","")</f>
        <v>-</v>
      </c>
      <c r="V5" s="134" t="n">
        <f aca="false">少年女子内容!I17</f>
        <v>2</v>
      </c>
      <c r="W5" s="134"/>
      <c r="X5" s="133" t="str">
        <f aca="false">IF(Z5="","",IF(E9="○","△",IF(E9="×","×",IF(E9="△","○"))))</f>
        <v>△</v>
      </c>
      <c r="Y5" s="133"/>
      <c r="Z5" s="134" t="n">
        <f aca="false">少年女子内容!F11</f>
        <v>0</v>
      </c>
      <c r="AA5" s="134"/>
      <c r="AB5" s="132" t="str">
        <f aca="false">IF(AL2=1,"-","")</f>
        <v>-</v>
      </c>
      <c r="AC5" s="135" t="n">
        <f aca="false">少年女子内容!I11</f>
        <v>3</v>
      </c>
      <c r="AD5" s="135"/>
      <c r="AE5" s="136" t="n">
        <f aca="false">IF(N5="","",COUNTIF(E5:AD5,"○"))</f>
        <v>1</v>
      </c>
      <c r="AF5" s="137" t="s">
        <v>248</v>
      </c>
      <c r="AG5" s="137" t="n">
        <f aca="false">IF(N5="","",COUNTIF(E5:AD5,"×"))</f>
        <v>0</v>
      </c>
      <c r="AH5" s="137" t="s">
        <v>248</v>
      </c>
      <c r="AI5" s="138" t="n">
        <f aca="false">IF(N5="","",COUNTIF(E5:AD5,"△"))</f>
        <v>3</v>
      </c>
      <c r="AJ5" s="139" t="n">
        <f aca="false">IF(AE5="","",RANK(AK5,$AK$5:$AK$9))</f>
        <v>3</v>
      </c>
      <c r="AK5" s="39" t="n">
        <f aca="false">AE5*100+AG5*10+AI5*1+AL5</f>
        <v>105</v>
      </c>
      <c r="AL5" s="140" t="n">
        <v>2</v>
      </c>
      <c r="AM5" s="58" t="s">
        <v>323</v>
      </c>
    </row>
    <row r="6" customFormat="false" ht="42.75" hidden="false" customHeight="true" outlineLevel="0" collapsed="false">
      <c r="A6" s="126" t="n">
        <v>4</v>
      </c>
      <c r="B6" s="144" t="s">
        <v>241</v>
      </c>
      <c r="C6" s="145" t="str">
        <f aca="false">VLOOKUP(A6,$AM$13:$AN$17,2,0)</f>
        <v>福井県</v>
      </c>
      <c r="D6" s="145"/>
      <c r="E6" s="132" t="str">
        <f aca="false">IF(F6="","",IF(F6&gt;H6,"○",IF(F6&lt;H6,"△",IF(F6=H6,"×"))))</f>
        <v>△</v>
      </c>
      <c r="F6" s="132" t="n">
        <f aca="false">IF(L5="","",L5)</f>
        <v>1</v>
      </c>
      <c r="G6" s="132" t="str">
        <f aca="false">IF(AL2=1,"-","")</f>
        <v>-</v>
      </c>
      <c r="H6" s="146" t="n">
        <f aca="false">IF(J5="","",J5)</f>
        <v>2</v>
      </c>
      <c r="I6" s="147"/>
      <c r="J6" s="147"/>
      <c r="K6" s="147"/>
      <c r="L6" s="147"/>
      <c r="M6" s="148" t="str">
        <f aca="false">IF(N6="","",IF(I7="○","△",IF(I7="×","×",IF(I7="△","○"))))</f>
        <v>△</v>
      </c>
      <c r="N6" s="149" t="n">
        <f aca="false">少年女子内容!P11</f>
        <v>1</v>
      </c>
      <c r="O6" s="153" t="str">
        <f aca="false">IF(AL2=1,"-","")</f>
        <v>-</v>
      </c>
      <c r="P6" s="149" t="n">
        <f aca="false">少年女子内容!S11</f>
        <v>2</v>
      </c>
      <c r="Q6" s="148" t="str">
        <f aca="false">IF(S6="","",IF(I8="○","△",IF(I8="×","×",IF(I8="△","○"))))</f>
        <v>○</v>
      </c>
      <c r="R6" s="148"/>
      <c r="S6" s="150" t="n">
        <f aca="false">少年女子内容!P23</f>
        <v>1</v>
      </c>
      <c r="T6" s="150"/>
      <c r="U6" s="153" t="str">
        <f aca="false">IF(AL2=1,"-","")</f>
        <v>-</v>
      </c>
      <c r="V6" s="150" t="n">
        <f aca="false">少年女子内容!S23</f>
        <v>0</v>
      </c>
      <c r="W6" s="150"/>
      <c r="X6" s="148" t="str">
        <f aca="false">IF(Z6="","",IF(I9="○","△",IF(I9="×","×",IF(I9="△","○"))))</f>
        <v>△</v>
      </c>
      <c r="Y6" s="148"/>
      <c r="Z6" s="150" t="n">
        <f aca="false">少年女子内容!F5</f>
        <v>0</v>
      </c>
      <c r="AA6" s="150"/>
      <c r="AB6" s="132" t="str">
        <f aca="false">IF(AL2=1,"-","")</f>
        <v>-</v>
      </c>
      <c r="AC6" s="151" t="n">
        <f aca="false">少年女子内容!I5</f>
        <v>3</v>
      </c>
      <c r="AD6" s="151"/>
      <c r="AE6" s="152" t="n">
        <f aca="false">IF(N6="","",COUNTIF(E6:AD6,"○"))</f>
        <v>1</v>
      </c>
      <c r="AF6" s="153" t="s">
        <v>248</v>
      </c>
      <c r="AG6" s="153" t="n">
        <f aca="false">IF(N6="","",COUNTIF(E6:AD6,"×"))</f>
        <v>0</v>
      </c>
      <c r="AH6" s="153" t="s">
        <v>248</v>
      </c>
      <c r="AI6" s="154" t="n">
        <f aca="false">IF(N6="","",COUNTIF(E6:AD6,"△"))</f>
        <v>3</v>
      </c>
      <c r="AJ6" s="155" t="n">
        <f aca="false">IF(AE6="","",RANK(AK6,$AK$5:$AK$9))</f>
        <v>4</v>
      </c>
      <c r="AK6" s="39" t="n">
        <f aca="false">AE6*100+AG6*10+AI6*1+AL6</f>
        <v>104</v>
      </c>
      <c r="AL6" s="140" t="n">
        <v>1</v>
      </c>
      <c r="AM6" s="58" t="s">
        <v>324</v>
      </c>
    </row>
    <row r="7" customFormat="false" ht="42.75" hidden="false" customHeight="true" outlineLevel="0" collapsed="false">
      <c r="A7" s="126" t="n">
        <v>3</v>
      </c>
      <c r="B7" s="144" t="s">
        <v>242</v>
      </c>
      <c r="C7" s="145" t="str">
        <f aca="false">VLOOKUP(A7,$AM$13:$AN$17,2,0)</f>
        <v>長野県</v>
      </c>
      <c r="D7" s="145"/>
      <c r="E7" s="157" t="str">
        <f aca="false">IF(F7="","",IF(F7&gt;H7,"○",IF(F7&lt;H7,"△",IF(F7=H7,"×"))))</f>
        <v>○</v>
      </c>
      <c r="F7" s="153" t="n">
        <f aca="false">IF(P5="","",P5)</f>
        <v>2</v>
      </c>
      <c r="G7" s="153" t="str">
        <f aca="false">IF(AL2=1,"-","")</f>
        <v>-</v>
      </c>
      <c r="H7" s="153" t="n">
        <f aca="false">IF(N5="","",N5)</f>
        <v>1</v>
      </c>
      <c r="I7" s="148" t="str">
        <f aca="false">IF(J7="","",IF(J7&gt;L7,"○",IF(J7&lt;L7,"△",IF(J7=L7,"×"))))</f>
        <v>○</v>
      </c>
      <c r="J7" s="153" t="n">
        <f aca="false">IF(P6="","",P6)</f>
        <v>2</v>
      </c>
      <c r="K7" s="153" t="str">
        <f aca="false">IF(AL2=1,"-","")</f>
        <v>-</v>
      </c>
      <c r="L7" s="158" t="n">
        <f aca="false">IF(N6="","",N6)</f>
        <v>1</v>
      </c>
      <c r="M7" s="147"/>
      <c r="N7" s="147"/>
      <c r="O7" s="147"/>
      <c r="P7" s="147"/>
      <c r="Q7" s="148" t="str">
        <f aca="false">IF(S7="","",IF(M8="○","△",IF(M8="×","×",IF(M8="△","○"))))</f>
        <v>○</v>
      </c>
      <c r="R7" s="148"/>
      <c r="S7" s="150" t="n">
        <f aca="false">少年女子内容!P5</f>
        <v>2</v>
      </c>
      <c r="T7" s="150"/>
      <c r="U7" s="153" t="str">
        <f aca="false">IF(AL2=1,"-","")</f>
        <v>-</v>
      </c>
      <c r="V7" s="150" t="n">
        <f aca="false">少年女子内容!S5</f>
        <v>1</v>
      </c>
      <c r="W7" s="150"/>
      <c r="X7" s="148" t="str">
        <f aca="false">IF(Z7="","",IF(M9="○","△",IF(M9="×","×",IF(M9="△","○"))))</f>
        <v>○</v>
      </c>
      <c r="Y7" s="148"/>
      <c r="Z7" s="150" t="n">
        <f aca="false">少年女子内容!P17</f>
        <v>2</v>
      </c>
      <c r="AA7" s="150"/>
      <c r="AB7" s="132" t="str">
        <f aca="false">IF(AL2=1,"-","")</f>
        <v>-</v>
      </c>
      <c r="AC7" s="151" t="n">
        <f aca="false">少年女子内容!S17</f>
        <v>1</v>
      </c>
      <c r="AD7" s="151"/>
      <c r="AE7" s="152" t="n">
        <f aca="false">IF(F7="","",COUNTIF(E7:AD7,"○"))</f>
        <v>4</v>
      </c>
      <c r="AF7" s="153" t="s">
        <v>248</v>
      </c>
      <c r="AG7" s="153" t="n">
        <f aca="false">IF(F7="","",COUNTIF(E7:AD7,"×"))</f>
        <v>0</v>
      </c>
      <c r="AH7" s="153" t="s">
        <v>248</v>
      </c>
      <c r="AI7" s="154" t="n">
        <f aca="false">IF(F7="","",COUNTIF(E7:AD7,"△"))</f>
        <v>0</v>
      </c>
      <c r="AJ7" s="155" t="n">
        <f aca="false">IF(AE7="","",RANK(AK7,$AK$5:$AK$9))</f>
        <v>1</v>
      </c>
      <c r="AK7" s="39" t="n">
        <f aca="false">AE7*100+AG7*10+AI7*1+AL7</f>
        <v>400</v>
      </c>
      <c r="AL7" s="140"/>
      <c r="AM7" s="39" t="s">
        <v>325</v>
      </c>
    </row>
    <row r="8" customFormat="false" ht="42.75" hidden="false" customHeight="true" outlineLevel="0" collapsed="false">
      <c r="A8" s="126" t="n">
        <v>5</v>
      </c>
      <c r="B8" s="159" t="s">
        <v>251</v>
      </c>
      <c r="C8" s="145" t="str">
        <f aca="false">VLOOKUP(A8,$AM$13:$AN$17,2,0)</f>
        <v>新潟県</v>
      </c>
      <c r="D8" s="145"/>
      <c r="E8" s="161" t="str">
        <f aca="false">IF(F8="","",IF(F8&gt;H8,"○",IF(F8&lt;H8,"△",IF(F8=H8,"×"))))</f>
        <v>○</v>
      </c>
      <c r="F8" s="162" t="n">
        <f aca="false">IF(V5="","",V5)</f>
        <v>2</v>
      </c>
      <c r="G8" s="162" t="str">
        <f aca="false">IF(AL2=1,"-","")</f>
        <v>-</v>
      </c>
      <c r="H8" s="162" t="n">
        <f aca="false">IF(S5="","",S5)</f>
        <v>1</v>
      </c>
      <c r="I8" s="163" t="str">
        <f aca="false">IF(J8="","",IF(J8&gt;L8,"○",IF(J8&lt;L8,"△",IF(J8=L8,"×"))))</f>
        <v>△</v>
      </c>
      <c r="J8" s="162" t="n">
        <f aca="false">IF(V6="","",V6)</f>
        <v>0</v>
      </c>
      <c r="K8" s="162" t="str">
        <f aca="false">IF(AL2=1,"-","")</f>
        <v>-</v>
      </c>
      <c r="L8" s="164" t="n">
        <f aca="false">IF(S6="","",S6)</f>
        <v>1</v>
      </c>
      <c r="M8" s="163" t="str">
        <f aca="false">IF(N8="","",IF(N8&gt;P8,"○",IF(N8&lt;P8,"△",IF(N8=P8,"×"))))</f>
        <v>△</v>
      </c>
      <c r="N8" s="162" t="n">
        <f aca="false">IF(V7="","",V7)</f>
        <v>1</v>
      </c>
      <c r="O8" s="162" t="str">
        <f aca="false">IF(AL2=1,"-","")</f>
        <v>-</v>
      </c>
      <c r="P8" s="164" t="n">
        <f aca="false">IF(S7="","",S7)</f>
        <v>2</v>
      </c>
      <c r="Q8" s="165"/>
      <c r="R8" s="165"/>
      <c r="S8" s="165"/>
      <c r="T8" s="165"/>
      <c r="U8" s="165"/>
      <c r="V8" s="165"/>
      <c r="W8" s="165"/>
      <c r="X8" s="148" t="str">
        <f aca="false">IF(Z8="","",IF(Q9="○","△",IF(Q9="×","×",IF(Q9="△","○"))))</f>
        <v>△</v>
      </c>
      <c r="Y8" s="148"/>
      <c r="Z8" s="132" t="n">
        <f aca="false">少年女子内容!P29</f>
        <v>0</v>
      </c>
      <c r="AA8" s="132"/>
      <c r="AB8" s="132" t="str">
        <f aca="false">IF(AL2=1,"-","")</f>
        <v>-</v>
      </c>
      <c r="AC8" s="166" t="n">
        <f aca="false">少年女子内容!S29</f>
        <v>3</v>
      </c>
      <c r="AD8" s="166"/>
      <c r="AE8" s="152" t="n">
        <f aca="false">IF(F8="","",COUNTIF(E8:AD8,"○"))</f>
        <v>1</v>
      </c>
      <c r="AF8" s="153" t="s">
        <v>248</v>
      </c>
      <c r="AG8" s="153" t="n">
        <f aca="false">IF(F8="","",COUNTIF(E8:AD8,"×"))</f>
        <v>0</v>
      </c>
      <c r="AH8" s="153" t="s">
        <v>248</v>
      </c>
      <c r="AI8" s="154" t="n">
        <f aca="false">IF(F8="","",COUNTIF(E8:AD8,"△"))</f>
        <v>3</v>
      </c>
      <c r="AJ8" s="155" t="n">
        <f aca="false">IF(AE8="","",RANK(AK8,$AK$5:$AK$9))</f>
        <v>5</v>
      </c>
      <c r="AK8" s="39" t="n">
        <f aca="false">AE8*100+AG8*10+AI8*1+AL8</f>
        <v>103</v>
      </c>
      <c r="AL8" s="140"/>
    </row>
    <row r="9" customFormat="false" ht="42.75" hidden="false" customHeight="true" outlineLevel="0" collapsed="false">
      <c r="A9" s="112" t="n">
        <v>1</v>
      </c>
      <c r="B9" s="167" t="s">
        <v>253</v>
      </c>
      <c r="C9" s="271" t="str">
        <f aca="false">VLOOKUP(A9,$AM$13:$AN$17,2,0)</f>
        <v>石川県</v>
      </c>
      <c r="D9" s="271"/>
      <c r="E9" s="169" t="str">
        <f aca="false">IF(F9="","",IF(F9&gt;H9,"○",IF(F9&lt;H9,"△",IF(F9=H9,"×"))))</f>
        <v>○</v>
      </c>
      <c r="F9" s="175" t="n">
        <f aca="false">IF(AC5="","",AC5)</f>
        <v>3</v>
      </c>
      <c r="G9" s="175" t="str">
        <f aca="false">IF(AL2=1,"-","")</f>
        <v>-</v>
      </c>
      <c r="H9" s="175" t="n">
        <f aca="false">IF(Z5="","",Z5)</f>
        <v>0</v>
      </c>
      <c r="I9" s="171" t="str">
        <f aca="false">IF(J9="","",IF(J9&gt;L9,"○",IF(J9&lt;L9,"△",IF(J9=L9,"×"))))</f>
        <v>○</v>
      </c>
      <c r="J9" s="175" t="n">
        <f aca="false">IF(AC6="","",AC6)</f>
        <v>3</v>
      </c>
      <c r="K9" s="175" t="str">
        <f aca="false">IF(AL2=1,"-","")</f>
        <v>-</v>
      </c>
      <c r="L9" s="172" t="n">
        <f aca="false">IF(Z6="","",Z6)</f>
        <v>0</v>
      </c>
      <c r="M9" s="171" t="str">
        <f aca="false">IF(N9="","",IF(N9&gt;P9,"○",IF(N9&lt;P9,"△",IF(N9=P9,"×"))))</f>
        <v>△</v>
      </c>
      <c r="N9" s="175" t="n">
        <f aca="false">IF(AC7="","",AC7)</f>
        <v>1</v>
      </c>
      <c r="O9" s="175" t="str">
        <f aca="false">IF(AL2=1,"-","")</f>
        <v>-</v>
      </c>
      <c r="P9" s="172" t="n">
        <f aca="false">IF(Z7="","",Z7)</f>
        <v>2</v>
      </c>
      <c r="Q9" s="171" t="str">
        <f aca="false">IF(S9="","",IF(S9&gt;V9,"○",IF(S9&lt;V9,"△",IF(S9=V9,"×"))))</f>
        <v>○</v>
      </c>
      <c r="R9" s="171"/>
      <c r="S9" s="170" t="n">
        <f aca="false">IF(AC8="","",AC8)</f>
        <v>3</v>
      </c>
      <c r="T9" s="170" t="n">
        <f aca="false">IF(AI7="","",AI7)</f>
        <v>0</v>
      </c>
      <c r="U9" s="175" t="str">
        <f aca="false">IF(AL2=1,"-","")</f>
        <v>-</v>
      </c>
      <c r="V9" s="170" t="n">
        <f aca="false">IF(Z8="","",Z8)</f>
        <v>0</v>
      </c>
      <c r="W9" s="170" t="n">
        <f aca="false">IF(AG7="","",AG7)</f>
        <v>0</v>
      </c>
      <c r="X9" s="173"/>
      <c r="Y9" s="173"/>
      <c r="Z9" s="173"/>
      <c r="AA9" s="173"/>
      <c r="AB9" s="173"/>
      <c r="AC9" s="173"/>
      <c r="AD9" s="173"/>
      <c r="AE9" s="174" t="n">
        <f aca="false">IF(F9="","",COUNTIF(E9:AD9,"○"))</f>
        <v>3</v>
      </c>
      <c r="AF9" s="175" t="s">
        <v>248</v>
      </c>
      <c r="AG9" s="175" t="n">
        <f aca="false">IF(F9="","",COUNTIF(E9:AD9,"×"))</f>
        <v>0</v>
      </c>
      <c r="AH9" s="175" t="s">
        <v>248</v>
      </c>
      <c r="AI9" s="176" t="n">
        <f aca="false">IF(F9="","",COUNTIF(E9:R9,"△"))</f>
        <v>1</v>
      </c>
      <c r="AJ9" s="177" t="n">
        <f aca="false">IF(AE9="","",RANK(AK9,$AK$5:$AK$9))</f>
        <v>2</v>
      </c>
      <c r="AK9" s="39" t="n">
        <f aca="false">AE9*100+AG9*10+AI9*1+AL9</f>
        <v>301</v>
      </c>
      <c r="AL9" s="140"/>
    </row>
    <row r="10" customFormat="false" ht="54.75" hidden="false" customHeight="true" outlineLevel="0" collapsed="false">
      <c r="C10" s="272" t="s">
        <v>326</v>
      </c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</row>
    <row r="12" customFormat="false" ht="40.5" hidden="false" customHeight="true" outlineLevel="0" collapsed="false">
      <c r="A12" s="58" t="s">
        <v>327</v>
      </c>
      <c r="B12" s="273" t="s">
        <v>328</v>
      </c>
      <c r="C12" s="273"/>
      <c r="AK12" s="58" t="s">
        <v>327</v>
      </c>
    </row>
    <row r="13" customFormat="false" ht="28.5" hidden="false" customHeight="true" outlineLevel="0" collapsed="false">
      <c r="A13" s="103" t="n">
        <v>1</v>
      </c>
      <c r="B13" s="275" t="s">
        <v>329</v>
      </c>
      <c r="C13" s="134" t="str">
        <f aca="false">VLOOKUP(A13,$AM$13:$AP$17,2,0)</f>
        <v>石川県</v>
      </c>
      <c r="D13" s="134"/>
      <c r="E13" s="137" t="s">
        <v>330</v>
      </c>
      <c r="F13" s="137" t="s">
        <v>331</v>
      </c>
      <c r="G13" s="137"/>
      <c r="H13" s="137"/>
      <c r="I13" s="134" t="str">
        <f aca="false">VLOOKUP(A13,$AM$13:$AP$17,3,0)</f>
        <v>西村　裕樹</v>
      </c>
      <c r="J13" s="134"/>
      <c r="K13" s="134"/>
      <c r="L13" s="134"/>
      <c r="M13" s="134"/>
      <c r="N13" s="138" t="str">
        <f aca="false">VLOOKUP(A13,$AM$13:$AP$17,4,0)</f>
        <v>五段</v>
      </c>
      <c r="O13" s="138"/>
      <c r="P13" s="276"/>
      <c r="Q13" s="277" t="s">
        <v>329</v>
      </c>
      <c r="R13" s="137" t="str">
        <f aca="false">VLOOKUP(AK13,$AM$13:$AP$17,2,0)</f>
        <v>富山県</v>
      </c>
      <c r="S13" s="137"/>
      <c r="T13" s="137"/>
      <c r="U13" s="137"/>
      <c r="V13" s="278" t="s">
        <v>330</v>
      </c>
      <c r="W13" s="137" t="s">
        <v>331</v>
      </c>
      <c r="X13" s="137"/>
      <c r="Y13" s="137"/>
      <c r="Z13" s="137"/>
      <c r="AA13" s="134" t="str">
        <f aca="false">VLOOKUP(AK13,$AM$13:$AP$17,3,0)</f>
        <v>高岡　稔</v>
      </c>
      <c r="AB13" s="134"/>
      <c r="AC13" s="134"/>
      <c r="AD13" s="134"/>
      <c r="AE13" s="134"/>
      <c r="AF13" s="134"/>
      <c r="AG13" s="134"/>
      <c r="AH13" s="134"/>
      <c r="AI13" s="134"/>
      <c r="AJ13" s="279" t="str">
        <f aca="false">VLOOKUP(AK13,$AM$13:$AP$17,4,0)</f>
        <v>六段</v>
      </c>
      <c r="AK13" s="103" t="n">
        <v>2</v>
      </c>
      <c r="AM13" s="113" t="n">
        <v>1</v>
      </c>
      <c r="AN13" s="104" t="s">
        <v>247</v>
      </c>
      <c r="AO13" s="104" t="s">
        <v>338</v>
      </c>
      <c r="AP13" s="104" t="s">
        <v>333</v>
      </c>
      <c r="AQ13" s="39" t="n">
        <v>111</v>
      </c>
      <c r="AR13" s="39" t="n">
        <v>112</v>
      </c>
      <c r="AS13" s="39" t="n">
        <v>113</v>
      </c>
    </row>
    <row r="14" customFormat="false" ht="28.5" hidden="false" customHeight="true" outlineLevel="0" collapsed="false">
      <c r="B14" s="22" t="s">
        <v>53</v>
      </c>
      <c r="C14" s="22"/>
      <c r="D14" s="23" t="s">
        <v>11</v>
      </c>
      <c r="E14" s="23"/>
      <c r="F14" s="23" t="s">
        <v>54</v>
      </c>
      <c r="G14" s="23"/>
      <c r="H14" s="280" t="s">
        <v>12</v>
      </c>
      <c r="I14" s="280"/>
      <c r="J14" s="280"/>
      <c r="K14" s="280"/>
      <c r="L14" s="281" t="s">
        <v>56</v>
      </c>
      <c r="M14" s="281"/>
      <c r="N14" s="281"/>
      <c r="O14" s="281"/>
      <c r="P14" s="276"/>
      <c r="Q14" s="22" t="s">
        <v>53</v>
      </c>
      <c r="R14" s="22"/>
      <c r="S14" s="22"/>
      <c r="T14" s="23" t="s">
        <v>11</v>
      </c>
      <c r="U14" s="23"/>
      <c r="V14" s="23"/>
      <c r="W14" s="23" t="s">
        <v>54</v>
      </c>
      <c r="X14" s="23"/>
      <c r="Y14" s="280" t="s">
        <v>12</v>
      </c>
      <c r="Z14" s="280"/>
      <c r="AA14" s="280"/>
      <c r="AB14" s="280"/>
      <c r="AC14" s="280"/>
      <c r="AD14" s="280"/>
      <c r="AE14" s="280"/>
      <c r="AF14" s="280"/>
      <c r="AG14" s="281" t="s">
        <v>56</v>
      </c>
      <c r="AH14" s="281"/>
      <c r="AI14" s="281"/>
      <c r="AJ14" s="281"/>
      <c r="AM14" s="113" t="n">
        <v>2</v>
      </c>
      <c r="AN14" s="104" t="s">
        <v>250</v>
      </c>
      <c r="AO14" s="104" t="s">
        <v>339</v>
      </c>
      <c r="AP14" s="104" t="s">
        <v>340</v>
      </c>
      <c r="AQ14" s="39" t="n">
        <v>211</v>
      </c>
      <c r="AR14" s="39" t="n">
        <v>212</v>
      </c>
      <c r="AS14" s="39" t="n">
        <v>213</v>
      </c>
    </row>
    <row r="15" customFormat="false" ht="28.5" hidden="false" customHeight="true" outlineLevel="0" collapsed="false">
      <c r="A15" s="39" t="n">
        <f aca="false">VLOOKUP(A13,$AM$13:$AS$17,5,0)</f>
        <v>111</v>
      </c>
      <c r="B15" s="22" t="s">
        <v>38</v>
      </c>
      <c r="C15" s="22"/>
      <c r="D15" s="23" t="s">
        <v>60</v>
      </c>
      <c r="E15" s="23"/>
      <c r="F15" s="282" t="str">
        <f aca="false">VLOOKUP(A15,少年女子名簿!$A$4:$O$48,6,0)</f>
        <v>弐</v>
      </c>
      <c r="G15" s="282"/>
      <c r="H15" s="283" t="str">
        <f aca="false">VLOOKUP(A15,少年女子名簿!$A$4:$O$48,12,0)</f>
        <v>富山美和</v>
      </c>
      <c r="I15" s="283"/>
      <c r="J15" s="283"/>
      <c r="K15" s="283"/>
      <c r="L15" s="284" t="str">
        <f aca="false">VLOOKUP(A15,少年女子名簿!$A$4:$O$48,9,0)</f>
        <v>金沢学院東高校</v>
      </c>
      <c r="M15" s="284"/>
      <c r="N15" s="284"/>
      <c r="O15" s="284"/>
      <c r="P15" s="276"/>
      <c r="Q15" s="22" t="s">
        <v>38</v>
      </c>
      <c r="R15" s="22"/>
      <c r="S15" s="22"/>
      <c r="T15" s="23" t="s">
        <v>60</v>
      </c>
      <c r="U15" s="23"/>
      <c r="V15" s="23"/>
      <c r="W15" s="282" t="str">
        <f aca="false">VLOOKUP(AK15,少年女子名簿!$A$4:$O$48,6,0)</f>
        <v>弐</v>
      </c>
      <c r="X15" s="282"/>
      <c r="Y15" s="283" t="str">
        <f aca="false">VLOOKUP(AK15,少年女子名簿!$A$4:$O$48,12,0)</f>
        <v>堤下真里安</v>
      </c>
      <c r="Z15" s="283"/>
      <c r="AA15" s="283"/>
      <c r="AB15" s="283"/>
      <c r="AC15" s="283"/>
      <c r="AD15" s="283"/>
      <c r="AE15" s="283"/>
      <c r="AF15" s="283"/>
      <c r="AG15" s="284" t="str">
        <f aca="false">VLOOKUP(AK15,少年女子名簿!$A$4:$O$48,9,0)</f>
        <v>高岡龍谷高校</v>
      </c>
      <c r="AH15" s="284"/>
      <c r="AI15" s="284"/>
      <c r="AJ15" s="284"/>
      <c r="AK15" s="39" t="n">
        <f aca="false">VLOOKUP(AK13,$AM$13:$AS$17,5,0)</f>
        <v>211</v>
      </c>
      <c r="AM15" s="113" t="n">
        <v>3</v>
      </c>
      <c r="AN15" s="104" t="s">
        <v>21</v>
      </c>
      <c r="AO15" s="104" t="s">
        <v>341</v>
      </c>
      <c r="AP15" s="104" t="s">
        <v>333</v>
      </c>
      <c r="AQ15" s="39" t="n">
        <v>311</v>
      </c>
      <c r="AR15" s="39" t="n">
        <v>312</v>
      </c>
      <c r="AS15" s="39" t="n">
        <v>313</v>
      </c>
    </row>
    <row r="16" customFormat="false" ht="28.5" hidden="false" customHeight="true" outlineLevel="0" collapsed="false">
      <c r="A16" s="39" t="n">
        <f aca="false">VLOOKUP(A13,$AM$13:$AS$17,6,0)</f>
        <v>112</v>
      </c>
      <c r="B16" s="22" t="s">
        <v>57</v>
      </c>
      <c r="C16" s="22"/>
      <c r="D16" s="285" t="s">
        <v>153</v>
      </c>
      <c r="E16" s="285"/>
      <c r="F16" s="282" t="str">
        <f aca="false">VLOOKUP(A16,少年女子名簿!$A$4:$O$48,6,0)</f>
        <v>弐</v>
      </c>
      <c r="G16" s="282"/>
      <c r="H16" s="282" t="str">
        <f aca="false">VLOOKUP(A16,少年女子名簿!$A$4:$O$48,12,0)</f>
        <v>橋高朱里</v>
      </c>
      <c r="I16" s="282"/>
      <c r="J16" s="282"/>
      <c r="K16" s="282"/>
      <c r="L16" s="284" t="str">
        <f aca="false">VLOOKUP(A16,少年女子名簿!$A$4:$O$48,9,0)</f>
        <v>金沢学院東高校</v>
      </c>
      <c r="M16" s="284"/>
      <c r="N16" s="284"/>
      <c r="O16" s="284"/>
      <c r="P16" s="276"/>
      <c r="Q16" s="22" t="s">
        <v>57</v>
      </c>
      <c r="R16" s="22"/>
      <c r="S16" s="22"/>
      <c r="T16" s="285" t="s">
        <v>153</v>
      </c>
      <c r="U16" s="285"/>
      <c r="V16" s="285"/>
      <c r="W16" s="282" t="str">
        <f aca="false">VLOOKUP(AK16,少年女子名簿!$A$4:$O$48,6,0)</f>
        <v>弐</v>
      </c>
      <c r="X16" s="282"/>
      <c r="Y16" s="282" t="str">
        <f aca="false">VLOOKUP(AK16,少年女子名簿!$A$4:$O$48,12,0)</f>
        <v>小松史歩</v>
      </c>
      <c r="Z16" s="282"/>
      <c r="AA16" s="282"/>
      <c r="AB16" s="282"/>
      <c r="AC16" s="282"/>
      <c r="AD16" s="282"/>
      <c r="AE16" s="282"/>
      <c r="AF16" s="282"/>
      <c r="AG16" s="284" t="str">
        <f aca="false">VLOOKUP(AK16,少年女子名簿!$A$4:$O$48,9,0)</f>
        <v>高岡龍谷高校</v>
      </c>
      <c r="AH16" s="284"/>
      <c r="AI16" s="284"/>
      <c r="AJ16" s="284"/>
      <c r="AK16" s="39" t="n">
        <f aca="false">VLOOKUP(AK13,$AM$13:$AS$17,6,0)</f>
        <v>212</v>
      </c>
      <c r="AM16" s="113" t="n">
        <v>4</v>
      </c>
      <c r="AN16" s="104" t="s">
        <v>15</v>
      </c>
      <c r="AO16" s="104" t="s">
        <v>342</v>
      </c>
      <c r="AP16" s="104" t="s">
        <v>343</v>
      </c>
      <c r="AQ16" s="39" t="n">
        <v>411</v>
      </c>
      <c r="AR16" s="39" t="n">
        <v>412</v>
      </c>
      <c r="AS16" s="39" t="n">
        <v>413</v>
      </c>
    </row>
    <row r="17" customFormat="false" ht="28.5" hidden="false" customHeight="true" outlineLevel="0" collapsed="false">
      <c r="A17" s="39" t="n">
        <f aca="false">VLOOKUP(A13,$AM$13:$AS$17,7,0)</f>
        <v>113</v>
      </c>
      <c r="B17" s="29" t="s">
        <v>66</v>
      </c>
      <c r="C17" s="29"/>
      <c r="D17" s="286" t="s">
        <v>156</v>
      </c>
      <c r="E17" s="286"/>
      <c r="F17" s="287" t="str">
        <f aca="false">VLOOKUP(A17,少年女子名簿!$A$4:$O$48,6,0)</f>
        <v>初</v>
      </c>
      <c r="G17" s="287"/>
      <c r="H17" s="287" t="str">
        <f aca="false">VLOOKUP(A17,少年女子名簿!$A$4:$O$48,12,0)</f>
        <v>米田愛理子</v>
      </c>
      <c r="I17" s="287"/>
      <c r="J17" s="287"/>
      <c r="K17" s="287"/>
      <c r="L17" s="288" t="str">
        <f aca="false">VLOOKUP(A17,少年女子名簿!$A$4:$O$48,9,0)</f>
        <v>津幡高校</v>
      </c>
      <c r="M17" s="288"/>
      <c r="N17" s="288"/>
      <c r="O17" s="288"/>
      <c r="P17" s="276"/>
      <c r="Q17" s="29" t="s">
        <v>66</v>
      </c>
      <c r="R17" s="29"/>
      <c r="S17" s="29"/>
      <c r="T17" s="286" t="s">
        <v>156</v>
      </c>
      <c r="U17" s="286"/>
      <c r="V17" s="286"/>
      <c r="W17" s="287" t="str">
        <f aca="false">VLOOKUP(AK17,少年女子名簿!$A$4:$O$48,6,0)</f>
        <v>弐</v>
      </c>
      <c r="X17" s="287"/>
      <c r="Y17" s="287" t="str">
        <f aca="false">VLOOKUP(AK17,少年女子名簿!$A$4:$O$48,12,0)</f>
        <v>上野扇京</v>
      </c>
      <c r="Z17" s="287"/>
      <c r="AA17" s="287"/>
      <c r="AB17" s="287"/>
      <c r="AC17" s="287"/>
      <c r="AD17" s="287"/>
      <c r="AE17" s="287"/>
      <c r="AF17" s="287"/>
      <c r="AG17" s="288" t="str">
        <f aca="false">VLOOKUP(AK17,少年女子名簿!$A$4:$O$48,9,0)</f>
        <v>高岡龍谷高校</v>
      </c>
      <c r="AH17" s="288"/>
      <c r="AI17" s="288"/>
      <c r="AJ17" s="288"/>
      <c r="AK17" s="39" t="n">
        <f aca="false">VLOOKUP(AK13,$AM$13:$AS$17,7,0)</f>
        <v>213</v>
      </c>
      <c r="AM17" s="113" t="n">
        <v>5</v>
      </c>
      <c r="AN17" s="104" t="s">
        <v>252</v>
      </c>
      <c r="AO17" s="104" t="s">
        <v>344</v>
      </c>
      <c r="AP17" s="104" t="s">
        <v>345</v>
      </c>
      <c r="AQ17" s="39" t="n">
        <v>511</v>
      </c>
      <c r="AR17" s="39" t="n">
        <v>512</v>
      </c>
      <c r="AS17" s="39" t="n">
        <v>513</v>
      </c>
    </row>
    <row r="18" customFormat="false" ht="28.5" hidden="false" customHeight="true" outlineLevel="0" collapsed="false">
      <c r="B18" s="289"/>
      <c r="C18" s="289"/>
      <c r="D18" s="290"/>
      <c r="E18" s="290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90"/>
      <c r="R18" s="290"/>
      <c r="S18" s="276"/>
      <c r="T18" s="290"/>
      <c r="U18" s="291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</row>
    <row r="19" customFormat="false" ht="28.5" hidden="false" customHeight="true" outlineLevel="0" collapsed="false">
      <c r="A19" s="103" t="n">
        <v>3</v>
      </c>
      <c r="B19" s="275" t="s">
        <v>329</v>
      </c>
      <c r="C19" s="134" t="str">
        <f aca="false">VLOOKUP(A19,$AM$13:$AP$17,2,0)</f>
        <v>長野県</v>
      </c>
      <c r="D19" s="134"/>
      <c r="E19" s="137" t="s">
        <v>330</v>
      </c>
      <c r="F19" s="137" t="s">
        <v>331</v>
      </c>
      <c r="G19" s="137"/>
      <c r="H19" s="137"/>
      <c r="I19" s="134" t="str">
        <f aca="false">VLOOKUP(A19,$AM$13:$AP$17,3,0)</f>
        <v>山口　泰志</v>
      </c>
      <c r="J19" s="134"/>
      <c r="K19" s="134"/>
      <c r="L19" s="134"/>
      <c r="M19" s="134"/>
      <c r="N19" s="138" t="str">
        <f aca="false">VLOOKUP(A19,$AM$13:$AP$17,4,0)</f>
        <v>五段</v>
      </c>
      <c r="O19" s="138"/>
      <c r="P19" s="276"/>
      <c r="Q19" s="277" t="s">
        <v>329</v>
      </c>
      <c r="R19" s="137" t="str">
        <f aca="false">VLOOKUP(AK19,$AM$13:$AP$17,2,0)</f>
        <v>福井県</v>
      </c>
      <c r="S19" s="137"/>
      <c r="T19" s="137"/>
      <c r="U19" s="137"/>
      <c r="V19" s="278" t="s">
        <v>330</v>
      </c>
      <c r="W19" s="137" t="s">
        <v>331</v>
      </c>
      <c r="X19" s="137"/>
      <c r="Y19" s="137"/>
      <c r="Z19" s="137"/>
      <c r="AA19" s="134" t="str">
        <f aca="false">VLOOKUP(AK19,$AM$13:$AP$17,3,0)</f>
        <v>榮　修一</v>
      </c>
      <c r="AB19" s="134"/>
      <c r="AC19" s="134"/>
      <c r="AD19" s="134"/>
      <c r="AE19" s="134"/>
      <c r="AF19" s="134"/>
      <c r="AG19" s="134"/>
      <c r="AH19" s="134"/>
      <c r="AI19" s="134"/>
      <c r="AJ19" s="279" t="str">
        <f aca="false">VLOOKUP(AK19,$AM$13:$AP$17,4,0)</f>
        <v>七段</v>
      </c>
      <c r="AK19" s="103" t="n">
        <v>4</v>
      </c>
      <c r="AM19" s="99"/>
      <c r="AN19" s="99"/>
      <c r="AO19" s="99"/>
      <c r="AP19" s="99"/>
      <c r="AQ19" s="99"/>
      <c r="AR19" s="99"/>
      <c r="AS19" s="99"/>
    </row>
    <row r="20" customFormat="false" ht="28.5" hidden="false" customHeight="true" outlineLevel="0" collapsed="false">
      <c r="B20" s="22" t="s">
        <v>53</v>
      </c>
      <c r="C20" s="22"/>
      <c r="D20" s="23" t="s">
        <v>11</v>
      </c>
      <c r="E20" s="23"/>
      <c r="F20" s="23" t="s">
        <v>54</v>
      </c>
      <c r="G20" s="23"/>
      <c r="H20" s="280" t="s">
        <v>12</v>
      </c>
      <c r="I20" s="280"/>
      <c r="J20" s="280"/>
      <c r="K20" s="280"/>
      <c r="L20" s="281" t="s">
        <v>56</v>
      </c>
      <c r="M20" s="281"/>
      <c r="N20" s="281"/>
      <c r="O20" s="281"/>
      <c r="P20" s="276"/>
      <c r="Q20" s="22" t="s">
        <v>53</v>
      </c>
      <c r="R20" s="22"/>
      <c r="S20" s="22"/>
      <c r="T20" s="23" t="s">
        <v>11</v>
      </c>
      <c r="U20" s="23"/>
      <c r="V20" s="23"/>
      <c r="W20" s="23" t="s">
        <v>54</v>
      </c>
      <c r="X20" s="23"/>
      <c r="Y20" s="280" t="s">
        <v>12</v>
      </c>
      <c r="Z20" s="280"/>
      <c r="AA20" s="280"/>
      <c r="AB20" s="280"/>
      <c r="AC20" s="280"/>
      <c r="AD20" s="280"/>
      <c r="AE20" s="280"/>
      <c r="AF20" s="280"/>
      <c r="AG20" s="281" t="s">
        <v>56</v>
      </c>
      <c r="AH20" s="281"/>
      <c r="AI20" s="281"/>
      <c r="AJ20" s="281"/>
      <c r="AM20" s="99"/>
      <c r="AN20" s="99"/>
      <c r="AO20" s="99"/>
      <c r="AP20" s="99"/>
      <c r="AQ20" s="99"/>
      <c r="AR20" s="99"/>
      <c r="AS20" s="99"/>
    </row>
    <row r="21" customFormat="false" ht="28.5" hidden="false" customHeight="true" outlineLevel="0" collapsed="false">
      <c r="A21" s="39" t="n">
        <f aca="false">VLOOKUP(A19,$AM$13:$AS$17,5,0)</f>
        <v>311</v>
      </c>
      <c r="B21" s="22" t="s">
        <v>38</v>
      </c>
      <c r="C21" s="22"/>
      <c r="D21" s="23" t="s">
        <v>60</v>
      </c>
      <c r="E21" s="23"/>
      <c r="F21" s="282" t="str">
        <f aca="false">VLOOKUP(A21,少年女子名簿!$A$4:$O$48,6,0)</f>
        <v>初</v>
      </c>
      <c r="G21" s="282"/>
      <c r="H21" s="283" t="str">
        <f aca="false">VLOOKUP(A21,少年女子名簿!$A$4:$O$48,12,0)</f>
        <v>出口クリスタ</v>
      </c>
      <c r="I21" s="283"/>
      <c r="J21" s="283"/>
      <c r="K21" s="283"/>
      <c r="L21" s="284" t="str">
        <f aca="false">VLOOKUP(A21,少年女子名簿!$A$4:$O$48,9,0)</f>
        <v>松商学園高校</v>
      </c>
      <c r="M21" s="284"/>
      <c r="N21" s="284"/>
      <c r="O21" s="284"/>
      <c r="P21" s="276"/>
      <c r="Q21" s="22" t="s">
        <v>38</v>
      </c>
      <c r="R21" s="22"/>
      <c r="S21" s="22"/>
      <c r="T21" s="23" t="s">
        <v>60</v>
      </c>
      <c r="U21" s="23"/>
      <c r="V21" s="23"/>
      <c r="W21" s="282" t="str">
        <f aca="false">VLOOKUP(AK21,少年女子名簿!$A$4:$O$48,6,0)</f>
        <v>初</v>
      </c>
      <c r="X21" s="282"/>
      <c r="Y21" s="283" t="str">
        <f aca="false">VLOOKUP(AK21,少年女子名簿!$A$4:$O$48,12,0)</f>
        <v>宗石茉子</v>
      </c>
      <c r="Z21" s="283"/>
      <c r="AA21" s="283"/>
      <c r="AB21" s="283"/>
      <c r="AC21" s="283"/>
      <c r="AD21" s="283"/>
      <c r="AE21" s="283"/>
      <c r="AF21" s="283"/>
      <c r="AG21" s="284" t="str">
        <f aca="false">VLOOKUP(AK21,少年女子名簿!$A$4:$O$48,9,0)</f>
        <v>福井工大福井高校</v>
      </c>
      <c r="AH21" s="284"/>
      <c r="AI21" s="284"/>
      <c r="AJ21" s="284"/>
      <c r="AK21" s="39" t="n">
        <f aca="false">VLOOKUP(AK19,$AM$13:$AS$17,5,0)</f>
        <v>411</v>
      </c>
      <c r="AM21" s="99"/>
      <c r="AN21" s="99"/>
      <c r="AO21" s="99"/>
      <c r="AP21" s="99"/>
      <c r="AQ21" s="99"/>
      <c r="AR21" s="99"/>
      <c r="AS21" s="99"/>
    </row>
    <row r="22" customFormat="false" ht="28.5" hidden="false" customHeight="true" outlineLevel="0" collapsed="false">
      <c r="A22" s="39" t="n">
        <f aca="false">VLOOKUP(A19,$AM$13:$AS$17,6,0)</f>
        <v>312</v>
      </c>
      <c r="B22" s="22" t="s">
        <v>57</v>
      </c>
      <c r="C22" s="22"/>
      <c r="D22" s="285" t="s">
        <v>153</v>
      </c>
      <c r="E22" s="285"/>
      <c r="F22" s="282" t="str">
        <f aca="false">VLOOKUP(A22,少年女子名簿!$A$4:$O$48,6,0)</f>
        <v>初</v>
      </c>
      <c r="G22" s="282"/>
      <c r="H22" s="282" t="str">
        <f aca="false">VLOOKUP(A22,少年女子名簿!$A$4:$O$48,12,0)</f>
        <v>津金恵</v>
      </c>
      <c r="I22" s="282"/>
      <c r="J22" s="282"/>
      <c r="K22" s="282"/>
      <c r="L22" s="284" t="str">
        <f aca="false">VLOOKUP(A22,少年女子名簿!$A$4:$O$48,9,0)</f>
        <v>松商学園高校</v>
      </c>
      <c r="M22" s="284"/>
      <c r="N22" s="284"/>
      <c r="O22" s="284"/>
      <c r="P22" s="276"/>
      <c r="Q22" s="22" t="s">
        <v>57</v>
      </c>
      <c r="R22" s="22"/>
      <c r="S22" s="22"/>
      <c r="T22" s="285" t="s">
        <v>153</v>
      </c>
      <c r="U22" s="285"/>
      <c r="V22" s="285"/>
      <c r="W22" s="282" t="str">
        <f aca="false">VLOOKUP(AK22,少年女子名簿!$A$4:$O$48,6,0)</f>
        <v>初</v>
      </c>
      <c r="X22" s="282"/>
      <c r="Y22" s="282" t="str">
        <f aca="false">VLOOKUP(AK22,少年女子名簿!$A$4:$O$48,12,0)</f>
        <v>長谷川奈桜</v>
      </c>
      <c r="Z22" s="282"/>
      <c r="AA22" s="282"/>
      <c r="AB22" s="282"/>
      <c r="AC22" s="282"/>
      <c r="AD22" s="282"/>
      <c r="AE22" s="282"/>
      <c r="AF22" s="282"/>
      <c r="AG22" s="284" t="str">
        <f aca="false">VLOOKUP(AK22,少年女子名簿!$A$4:$O$48,9,0)</f>
        <v>福井工大福井高校</v>
      </c>
      <c r="AH22" s="284"/>
      <c r="AI22" s="284"/>
      <c r="AJ22" s="284"/>
      <c r="AK22" s="39" t="n">
        <f aca="false">VLOOKUP(AK19,$AM$13:$AS$17,6,0)</f>
        <v>412</v>
      </c>
      <c r="AM22" s="99"/>
      <c r="AN22" s="99"/>
      <c r="AO22" s="99"/>
      <c r="AP22" s="99"/>
      <c r="AQ22" s="99"/>
      <c r="AR22" s="99"/>
      <c r="AS22" s="99"/>
    </row>
    <row r="23" customFormat="false" ht="28.5" hidden="false" customHeight="true" outlineLevel="0" collapsed="false">
      <c r="A23" s="39" t="n">
        <f aca="false">VLOOKUP(A19,$AM$13:$AS$17,7,0)</f>
        <v>313</v>
      </c>
      <c r="B23" s="29" t="s">
        <v>66</v>
      </c>
      <c r="C23" s="29"/>
      <c r="D23" s="286" t="s">
        <v>156</v>
      </c>
      <c r="E23" s="286"/>
      <c r="F23" s="287" t="str">
        <f aca="false">VLOOKUP(A23,少年女子名簿!$A$4:$O$48,6,0)</f>
        <v>初</v>
      </c>
      <c r="G23" s="287"/>
      <c r="H23" s="287" t="str">
        <f aca="false">VLOOKUP(A23,少年女子名簿!$A$4:$O$48,12,0)</f>
        <v>小池早穂</v>
      </c>
      <c r="I23" s="287"/>
      <c r="J23" s="287"/>
      <c r="K23" s="287"/>
      <c r="L23" s="288" t="str">
        <f aca="false">VLOOKUP(A23,少年女子名簿!$A$4:$O$48,9,0)</f>
        <v>辰野高校</v>
      </c>
      <c r="M23" s="288"/>
      <c r="N23" s="288"/>
      <c r="O23" s="288"/>
      <c r="P23" s="276"/>
      <c r="Q23" s="29" t="s">
        <v>66</v>
      </c>
      <c r="R23" s="29"/>
      <c r="S23" s="29"/>
      <c r="T23" s="286" t="s">
        <v>156</v>
      </c>
      <c r="U23" s="286"/>
      <c r="V23" s="286"/>
      <c r="W23" s="287" t="str">
        <f aca="false">VLOOKUP(AK23,少年女子名簿!$A$4:$O$48,6,0)</f>
        <v>初</v>
      </c>
      <c r="X23" s="287"/>
      <c r="Y23" s="287" t="str">
        <f aca="false">VLOOKUP(AK23,少年女子名簿!$A$4:$O$48,12,0)</f>
        <v>中村伊織</v>
      </c>
      <c r="Z23" s="287"/>
      <c r="AA23" s="287"/>
      <c r="AB23" s="287"/>
      <c r="AC23" s="287"/>
      <c r="AD23" s="287"/>
      <c r="AE23" s="287"/>
      <c r="AF23" s="287"/>
      <c r="AG23" s="288" t="str">
        <f aca="false">VLOOKUP(AK23,少年女子名簿!$A$4:$O$48,9,0)</f>
        <v>福井工大福井高校</v>
      </c>
      <c r="AH23" s="288"/>
      <c r="AI23" s="288"/>
      <c r="AJ23" s="288"/>
      <c r="AK23" s="39" t="n">
        <f aca="false">VLOOKUP(AK19,$AM$13:$AS$17,7,0)</f>
        <v>413</v>
      </c>
      <c r="AM23" s="99"/>
      <c r="AN23" s="99"/>
      <c r="AO23" s="99"/>
      <c r="AP23" s="99"/>
      <c r="AQ23" s="99"/>
      <c r="AR23" s="99"/>
      <c r="AS23" s="99"/>
    </row>
    <row r="24" customFormat="false" ht="28.5" hidden="false" customHeight="true" outlineLevel="0" collapsed="false">
      <c r="AM24" s="99"/>
      <c r="AN24" s="99"/>
      <c r="AO24" s="99"/>
      <c r="AP24" s="99"/>
      <c r="AQ24" s="99"/>
      <c r="AR24" s="99"/>
      <c r="AS24" s="99"/>
    </row>
    <row r="25" customFormat="false" ht="28.5" hidden="false" customHeight="true" outlineLevel="0" collapsed="false">
      <c r="A25" s="103" t="n">
        <v>5</v>
      </c>
      <c r="B25" s="275" t="s">
        <v>329</v>
      </c>
      <c r="C25" s="134" t="str">
        <f aca="false">VLOOKUP(A25,$AM$13:$AP$17,2,0)</f>
        <v>新潟県</v>
      </c>
      <c r="D25" s="134"/>
      <c r="E25" s="137" t="s">
        <v>330</v>
      </c>
      <c r="F25" s="137" t="s">
        <v>331</v>
      </c>
      <c r="G25" s="137"/>
      <c r="H25" s="137"/>
      <c r="I25" s="134" t="str">
        <f aca="false">VLOOKUP(A25,$AM$13:$AP$17,3,0)</f>
        <v>山田　美貴</v>
      </c>
      <c r="J25" s="134"/>
      <c r="K25" s="134"/>
      <c r="L25" s="134"/>
      <c r="M25" s="134"/>
      <c r="N25" s="138" t="str">
        <f aca="false">VLOOKUP(A25,$AM$13:$AP$17,4,0)</f>
        <v>三段</v>
      </c>
      <c r="O25" s="138"/>
      <c r="P25" s="276"/>
      <c r="R25" s="99"/>
      <c r="S25" s="99"/>
      <c r="T25" s="99"/>
      <c r="U25" s="99"/>
      <c r="V25" s="99"/>
      <c r="W25" s="99"/>
      <c r="X25" s="99"/>
    </row>
    <row r="26" customFormat="false" ht="28.5" hidden="false" customHeight="true" outlineLevel="0" collapsed="false">
      <c r="B26" s="22" t="s">
        <v>53</v>
      </c>
      <c r="C26" s="22"/>
      <c r="D26" s="23" t="s">
        <v>11</v>
      </c>
      <c r="E26" s="23"/>
      <c r="F26" s="23" t="s">
        <v>54</v>
      </c>
      <c r="G26" s="23"/>
      <c r="H26" s="280" t="s">
        <v>12</v>
      </c>
      <c r="I26" s="280"/>
      <c r="J26" s="280"/>
      <c r="K26" s="280"/>
      <c r="L26" s="281" t="s">
        <v>56</v>
      </c>
      <c r="M26" s="281"/>
      <c r="N26" s="281"/>
      <c r="O26" s="281"/>
      <c r="P26" s="276"/>
      <c r="R26" s="99"/>
      <c r="S26" s="99"/>
      <c r="T26" s="99"/>
      <c r="U26" s="99"/>
      <c r="V26" s="99"/>
      <c r="W26" s="99"/>
      <c r="X26" s="99"/>
    </row>
    <row r="27" customFormat="false" ht="28.5" hidden="false" customHeight="true" outlineLevel="0" collapsed="false">
      <c r="A27" s="39" t="n">
        <f aca="false">VLOOKUP(A25,$AM$13:$AS$17,5,0)</f>
        <v>511</v>
      </c>
      <c r="B27" s="22" t="s">
        <v>38</v>
      </c>
      <c r="C27" s="22"/>
      <c r="D27" s="23" t="s">
        <v>60</v>
      </c>
      <c r="E27" s="23"/>
      <c r="F27" s="282" t="str">
        <f aca="false">VLOOKUP(A27,少年女子名簿!$A$4:$O$48,6,0)</f>
        <v>初</v>
      </c>
      <c r="G27" s="282"/>
      <c r="H27" s="283" t="str">
        <f aca="false">VLOOKUP(A27,少年女子名簿!$A$4:$O$48,12,0)</f>
        <v>柴野亜美</v>
      </c>
      <c r="I27" s="283"/>
      <c r="J27" s="283"/>
      <c r="K27" s="283"/>
      <c r="L27" s="284" t="str">
        <f aca="false">VLOOKUP(A27,少年女子名簿!$A$4:$O$48,9,0)</f>
        <v>帝京長岡高校</v>
      </c>
      <c r="M27" s="284"/>
      <c r="N27" s="284"/>
      <c r="O27" s="284"/>
      <c r="P27" s="276"/>
      <c r="R27" s="99"/>
      <c r="S27" s="99"/>
      <c r="T27" s="99"/>
      <c r="U27" s="99"/>
      <c r="V27" s="99"/>
      <c r="W27" s="99"/>
      <c r="X27" s="99"/>
    </row>
    <row r="28" customFormat="false" ht="28.5" hidden="false" customHeight="true" outlineLevel="0" collapsed="false">
      <c r="A28" s="39" t="n">
        <f aca="false">VLOOKUP(A25,$AM$13:$AS$17,6,0)</f>
        <v>512</v>
      </c>
      <c r="B28" s="22" t="s">
        <v>57</v>
      </c>
      <c r="C28" s="22"/>
      <c r="D28" s="285" t="s">
        <v>153</v>
      </c>
      <c r="E28" s="285"/>
      <c r="F28" s="282" t="str">
        <f aca="false">VLOOKUP(A28,少年女子名簿!$A$4:$O$48,6,0)</f>
        <v>初</v>
      </c>
      <c r="G28" s="282"/>
      <c r="H28" s="282" t="str">
        <f aca="false">VLOOKUP(A28,少年女子名簿!$A$4:$O$48,12,0)</f>
        <v>佐藤恭穂</v>
      </c>
      <c r="I28" s="282"/>
      <c r="J28" s="282"/>
      <c r="K28" s="282"/>
      <c r="L28" s="284" t="str">
        <f aca="false">VLOOKUP(A28,少年女子名簿!$A$4:$O$48,9,0)</f>
        <v>東京学館新潟高校</v>
      </c>
      <c r="M28" s="284"/>
      <c r="N28" s="284"/>
      <c r="O28" s="284"/>
      <c r="P28" s="276"/>
      <c r="R28" s="99"/>
      <c r="S28" s="99"/>
      <c r="T28" s="99"/>
      <c r="U28" s="99"/>
      <c r="V28" s="99"/>
      <c r="W28" s="99"/>
      <c r="X28" s="99"/>
    </row>
    <row r="29" customFormat="false" ht="28.5" hidden="false" customHeight="true" outlineLevel="0" collapsed="false">
      <c r="A29" s="39" t="n">
        <f aca="false">VLOOKUP(A25,$AM$13:$AS$17,7,0)</f>
        <v>513</v>
      </c>
      <c r="B29" s="29" t="s">
        <v>66</v>
      </c>
      <c r="C29" s="29"/>
      <c r="D29" s="286" t="s">
        <v>156</v>
      </c>
      <c r="E29" s="286"/>
      <c r="F29" s="287" t="str">
        <f aca="false">VLOOKUP(A29,少年女子名簿!$A$4:$O$48,6,0)</f>
        <v>初</v>
      </c>
      <c r="G29" s="287"/>
      <c r="H29" s="287" t="str">
        <f aca="false">VLOOKUP(A29,少年女子名簿!$A$4:$O$48,12,0)</f>
        <v>齋籐瑞穂</v>
      </c>
      <c r="I29" s="287"/>
      <c r="J29" s="287"/>
      <c r="K29" s="287"/>
      <c r="L29" s="288" t="str">
        <f aca="false">VLOOKUP(A29,少年女子名簿!$A$4:$O$48,9,0)</f>
        <v>新潟第一高校</v>
      </c>
      <c r="M29" s="288"/>
      <c r="N29" s="288"/>
      <c r="O29" s="288"/>
      <c r="P29" s="276"/>
      <c r="R29" s="99"/>
      <c r="S29" s="99"/>
      <c r="T29" s="99"/>
      <c r="U29" s="99"/>
      <c r="V29" s="99"/>
      <c r="W29" s="99"/>
      <c r="X29" s="99"/>
    </row>
  </sheetData>
  <mergeCells count="163">
    <mergeCell ref="B1:AJ1"/>
    <mergeCell ref="B4:D4"/>
    <mergeCell ref="F4:H4"/>
    <mergeCell ref="J4:L4"/>
    <mergeCell ref="N4:P4"/>
    <mergeCell ref="Q4:R4"/>
    <mergeCell ref="S4:W4"/>
    <mergeCell ref="X4:Y4"/>
    <mergeCell ref="Z4:AD4"/>
    <mergeCell ref="AE4:AI4"/>
    <mergeCell ref="C5:D5"/>
    <mergeCell ref="E5:H5"/>
    <mergeCell ref="Q5:R5"/>
    <mergeCell ref="S5:T5"/>
    <mergeCell ref="V5:W5"/>
    <mergeCell ref="X5:Y5"/>
    <mergeCell ref="Z5:AA5"/>
    <mergeCell ref="AC5:AD5"/>
    <mergeCell ref="C6:D6"/>
    <mergeCell ref="I6:L6"/>
    <mergeCell ref="Q6:R6"/>
    <mergeCell ref="S6:T6"/>
    <mergeCell ref="V6:W6"/>
    <mergeCell ref="X6:Y6"/>
    <mergeCell ref="Z6:AA6"/>
    <mergeCell ref="AC6:AD6"/>
    <mergeCell ref="C7:D7"/>
    <mergeCell ref="M7:P7"/>
    <mergeCell ref="Q7:R7"/>
    <mergeCell ref="S7:T7"/>
    <mergeCell ref="V7:W7"/>
    <mergeCell ref="X7:Y7"/>
    <mergeCell ref="Z7:AA7"/>
    <mergeCell ref="AC7:AD7"/>
    <mergeCell ref="C8:D8"/>
    <mergeCell ref="Q8:W8"/>
    <mergeCell ref="X8:Y8"/>
    <mergeCell ref="Z8:AA8"/>
    <mergeCell ref="AC8:AD8"/>
    <mergeCell ref="C9:D9"/>
    <mergeCell ref="Q9:R9"/>
    <mergeCell ref="S9:T9"/>
    <mergeCell ref="V9:W9"/>
    <mergeCell ref="X9:AD9"/>
    <mergeCell ref="C10:AJ10"/>
    <mergeCell ref="C13:D13"/>
    <mergeCell ref="F13:H13"/>
    <mergeCell ref="I13:M13"/>
    <mergeCell ref="N13:O13"/>
    <mergeCell ref="R13:U13"/>
    <mergeCell ref="W13:Z13"/>
    <mergeCell ref="AA13:AI13"/>
    <mergeCell ref="B14:C14"/>
    <mergeCell ref="D14:E14"/>
    <mergeCell ref="F14:G14"/>
    <mergeCell ref="H14:K14"/>
    <mergeCell ref="L14:O14"/>
    <mergeCell ref="Q14:S14"/>
    <mergeCell ref="T14:V14"/>
    <mergeCell ref="W14:X14"/>
    <mergeCell ref="Y14:AF14"/>
    <mergeCell ref="AG14:AJ14"/>
    <mergeCell ref="B15:C15"/>
    <mergeCell ref="D15:E15"/>
    <mergeCell ref="F15:G15"/>
    <mergeCell ref="H15:K15"/>
    <mergeCell ref="L15:O15"/>
    <mergeCell ref="Q15:S15"/>
    <mergeCell ref="T15:V15"/>
    <mergeCell ref="W15:X15"/>
    <mergeCell ref="Y15:AF15"/>
    <mergeCell ref="AG15:AJ15"/>
    <mergeCell ref="B16:C16"/>
    <mergeCell ref="D16:E16"/>
    <mergeCell ref="F16:G16"/>
    <mergeCell ref="H16:K16"/>
    <mergeCell ref="L16:O16"/>
    <mergeCell ref="Q16:S16"/>
    <mergeCell ref="T16:V16"/>
    <mergeCell ref="W16:X16"/>
    <mergeCell ref="Y16:AF16"/>
    <mergeCell ref="AG16:AJ16"/>
    <mergeCell ref="B17:C17"/>
    <mergeCell ref="D17:E17"/>
    <mergeCell ref="F17:G17"/>
    <mergeCell ref="H17:K17"/>
    <mergeCell ref="L17:O17"/>
    <mergeCell ref="Q17:S17"/>
    <mergeCell ref="T17:V17"/>
    <mergeCell ref="W17:X17"/>
    <mergeCell ref="Y17:AF17"/>
    <mergeCell ref="AG17:AJ17"/>
    <mergeCell ref="C19:D19"/>
    <mergeCell ref="F19:H19"/>
    <mergeCell ref="I19:M19"/>
    <mergeCell ref="N19:O19"/>
    <mergeCell ref="R19:U19"/>
    <mergeCell ref="W19:Z19"/>
    <mergeCell ref="AA19:AI19"/>
    <mergeCell ref="B20:C20"/>
    <mergeCell ref="D20:E20"/>
    <mergeCell ref="F20:G20"/>
    <mergeCell ref="H20:K20"/>
    <mergeCell ref="L20:O20"/>
    <mergeCell ref="Q20:S20"/>
    <mergeCell ref="T20:V20"/>
    <mergeCell ref="W20:X20"/>
    <mergeCell ref="Y20:AF20"/>
    <mergeCell ref="AG20:AJ20"/>
    <mergeCell ref="B21:C21"/>
    <mergeCell ref="D21:E21"/>
    <mergeCell ref="F21:G21"/>
    <mergeCell ref="H21:K21"/>
    <mergeCell ref="L21:O21"/>
    <mergeCell ref="Q21:S21"/>
    <mergeCell ref="T21:V21"/>
    <mergeCell ref="W21:X21"/>
    <mergeCell ref="Y21:AF21"/>
    <mergeCell ref="AG21:AJ21"/>
    <mergeCell ref="B22:C22"/>
    <mergeCell ref="D22:E22"/>
    <mergeCell ref="F22:G22"/>
    <mergeCell ref="H22:K22"/>
    <mergeCell ref="L22:O22"/>
    <mergeCell ref="Q22:S22"/>
    <mergeCell ref="T22:V22"/>
    <mergeCell ref="W22:X22"/>
    <mergeCell ref="Y22:AF22"/>
    <mergeCell ref="AG22:AJ22"/>
    <mergeCell ref="B23:C23"/>
    <mergeCell ref="D23:E23"/>
    <mergeCell ref="F23:G23"/>
    <mergeCell ref="H23:K23"/>
    <mergeCell ref="L23:O23"/>
    <mergeCell ref="Q23:S23"/>
    <mergeCell ref="T23:V23"/>
    <mergeCell ref="W23:X23"/>
    <mergeCell ref="Y23:AF23"/>
    <mergeCell ref="AG23:AJ23"/>
    <mergeCell ref="C25:D25"/>
    <mergeCell ref="F25:H25"/>
    <mergeCell ref="I25:M25"/>
    <mergeCell ref="N25:O25"/>
    <mergeCell ref="B26:C26"/>
    <mergeCell ref="D26:E26"/>
    <mergeCell ref="F26:G26"/>
    <mergeCell ref="H26:K26"/>
    <mergeCell ref="L26:O26"/>
    <mergeCell ref="B27:C27"/>
    <mergeCell ref="D27:E27"/>
    <mergeCell ref="F27:G27"/>
    <mergeCell ref="H27:K27"/>
    <mergeCell ref="L27:O27"/>
    <mergeCell ref="B28:C28"/>
    <mergeCell ref="D28:E28"/>
    <mergeCell ref="F28:G28"/>
    <mergeCell ref="H28:K28"/>
    <mergeCell ref="L28:O28"/>
    <mergeCell ref="B29:C29"/>
    <mergeCell ref="D29:E29"/>
    <mergeCell ref="F29:G29"/>
    <mergeCell ref="H29:K29"/>
    <mergeCell ref="L29:O29"/>
  </mergeCells>
  <printOptions headings="false" gridLines="false" gridLinesSet="true" horizontalCentered="false" verticalCentered="false"/>
  <pageMargins left="0.433333333333333" right="0.315277777777778" top="0.890277777777778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0" activeCellId="0" sqref="A10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2.74"/>
    <col collapsed="false" customWidth="true" hidden="false" outlineLevel="0" max="3" min="3" style="39" width="5.49"/>
    <col collapsed="false" customWidth="true" hidden="false" outlineLevel="0" max="4" min="4" style="39" width="2.99"/>
    <col collapsed="false" customWidth="true" hidden="false" outlineLevel="0" max="5" min="5" style="39" width="3.87"/>
    <col collapsed="false" customWidth="true" hidden="false" outlineLevel="0" max="6" min="6" style="40" width="3.62"/>
    <col collapsed="false" customWidth="true" hidden="false" outlineLevel="0" max="7" min="7" style="40" width="2.49"/>
    <col collapsed="false" customWidth="true" hidden="false" outlineLevel="0" max="8" min="8" style="40" width="4.36"/>
    <col collapsed="false" customWidth="true" hidden="false" outlineLevel="0" max="9" min="9" style="40" width="5.49"/>
    <col collapsed="false" customWidth="true" hidden="false" outlineLevel="0" max="10" min="10" style="40" width="4.99"/>
    <col collapsed="false" customWidth="true" hidden="false" outlineLevel="0" max="11" min="11" style="40" width="2.87"/>
    <col collapsed="false" customWidth="true" hidden="false" outlineLevel="0" max="12" min="12" style="40" width="3.99"/>
    <col collapsed="false" customWidth="true" hidden="false" outlineLevel="0" max="13" min="13" style="40" width="4.86"/>
    <col collapsed="false" customWidth="true" hidden="false" outlineLevel="0" max="14" min="14" style="40" width="3.87"/>
    <col collapsed="false" customWidth="true" hidden="false" outlineLevel="0" max="15" min="15" style="40" width="3.24"/>
    <col collapsed="false" customWidth="true" hidden="false" outlineLevel="0" max="16" min="16" style="40" width="3.87"/>
    <col collapsed="false" customWidth="true" hidden="false" outlineLevel="0" max="17" min="17" style="39" width="2.62"/>
    <col collapsed="false" customWidth="true" hidden="false" outlineLevel="0" max="18" min="18" style="39" width="1.49"/>
    <col collapsed="false" customWidth="true" hidden="false" outlineLevel="0" max="19" min="19" style="40" width="2.87"/>
    <col collapsed="false" customWidth="true" hidden="false" outlineLevel="0" max="20" min="20" style="39" width="1.25"/>
    <col collapsed="false" customWidth="true" hidden="false" outlineLevel="0" max="21" min="21" style="42" width="2.62"/>
    <col collapsed="false" customWidth="true" hidden="false" outlineLevel="0" max="22" min="22" style="39" width="2.49"/>
    <col collapsed="false" customWidth="true" hidden="false" outlineLevel="0" max="23" min="23" style="39" width="1.87"/>
    <col collapsed="false" customWidth="true" hidden="false" outlineLevel="0" max="24" min="24" style="39" width="3.62"/>
    <col collapsed="false" customWidth="true" hidden="false" outlineLevel="0" max="25" min="25" style="39" width="1.49"/>
    <col collapsed="false" customWidth="true" hidden="false" outlineLevel="0" max="27" min="26" style="39" width="1.75"/>
    <col collapsed="false" customWidth="true" hidden="false" outlineLevel="0" max="28" min="28" style="39" width="2.62"/>
    <col collapsed="false" customWidth="true" hidden="false" outlineLevel="0" max="29" min="29" style="39" width="2.49"/>
    <col collapsed="false" customWidth="true" hidden="false" outlineLevel="0" max="30" min="30" style="39" width="1.87"/>
    <col collapsed="false" customWidth="true" hidden="false" outlineLevel="0" max="31" min="31" style="39" width="3.87"/>
    <col collapsed="false" customWidth="true" hidden="false" outlineLevel="0" max="32" min="32" style="39" width="1.36"/>
    <col collapsed="false" customWidth="true" hidden="false" outlineLevel="0" max="33" min="33" style="39" width="3.75"/>
    <col collapsed="false" customWidth="true" hidden="false" outlineLevel="0" max="34" min="34" style="39" width="1.25"/>
    <col collapsed="false" customWidth="true" hidden="false" outlineLevel="0" max="35" min="35" style="39" width="4.25"/>
    <col collapsed="false" customWidth="true" hidden="false" outlineLevel="0" max="36" min="36" style="39" width="7.62"/>
    <col collapsed="false" customWidth="true" hidden="false" outlineLevel="0" max="37" min="37" style="39" width="12.86"/>
    <col collapsed="false" customWidth="false" hidden="false" outlineLevel="0" max="38" min="38" style="39" width="8.99"/>
    <col collapsed="false" customWidth="true" hidden="false" outlineLevel="0" max="39" min="39" style="39" width="3.75"/>
    <col collapsed="false" customWidth="true" hidden="false" outlineLevel="0" max="40" min="40" style="39" width="7.62"/>
    <col collapsed="false" customWidth="true" hidden="false" outlineLevel="0" max="41" min="41" style="39" width="12.75"/>
    <col collapsed="false" customWidth="true" hidden="false" outlineLevel="0" max="42" min="42" style="39" width="4.75"/>
    <col collapsed="false" customWidth="true" hidden="false" outlineLevel="0" max="45" min="43" style="39" width="5.25"/>
    <col collapsed="false" customWidth="false" hidden="false" outlineLevel="0" max="257" min="46" style="39" width="8.99"/>
  </cols>
  <sheetData>
    <row r="1" customFormat="false" ht="46.5" hidden="false" customHeight="true" outlineLevel="0" collapsed="false">
      <c r="B1" s="266" t="s">
        <v>322</v>
      </c>
      <c r="C1" s="266"/>
      <c r="D1" s="266"/>
      <c r="E1" s="266"/>
      <c r="F1" s="266"/>
      <c r="G1" s="266"/>
      <c r="H1" s="266"/>
      <c r="I1" s="266"/>
      <c r="J1" s="266"/>
      <c r="K1" s="266"/>
      <c r="L1" s="266"/>
      <c r="M1" s="266"/>
      <c r="N1" s="266"/>
      <c r="O1" s="266"/>
      <c r="P1" s="266"/>
      <c r="Q1" s="266"/>
      <c r="R1" s="266"/>
      <c r="S1" s="266"/>
      <c r="T1" s="266"/>
      <c r="U1" s="266"/>
      <c r="V1" s="266"/>
      <c r="W1" s="266"/>
      <c r="X1" s="266"/>
      <c r="Y1" s="266"/>
      <c r="Z1" s="266"/>
      <c r="AA1" s="266"/>
      <c r="AB1" s="266"/>
      <c r="AC1" s="266"/>
      <c r="AD1" s="266"/>
      <c r="AE1" s="266"/>
      <c r="AF1" s="266"/>
      <c r="AG1" s="266"/>
      <c r="AH1" s="266"/>
      <c r="AI1" s="266"/>
      <c r="AJ1" s="266"/>
      <c r="AK1" s="292"/>
      <c r="AL1" s="103" t="s">
        <v>234</v>
      </c>
    </row>
    <row r="2" customFormat="false" ht="15" hidden="false" customHeight="true" outlineLevel="0" collapsed="false">
      <c r="AL2" s="107" t="n">
        <v>1</v>
      </c>
    </row>
    <row r="3" customFormat="false" ht="42.75" hidden="false" customHeight="true" outlineLevel="0" collapsed="false">
      <c r="B3" s="109" t="s">
        <v>256</v>
      </c>
      <c r="C3" s="109"/>
    </row>
    <row r="4" customFormat="false" ht="42.75" hidden="false" customHeight="true" outlineLevel="0" collapsed="false">
      <c r="A4" s="114"/>
      <c r="B4" s="115"/>
      <c r="C4" s="115"/>
      <c r="D4" s="115"/>
      <c r="E4" s="116" t="s">
        <v>240</v>
      </c>
      <c r="F4" s="117" t="str">
        <f aca="false">C5</f>
        <v>富山県</v>
      </c>
      <c r="G4" s="117"/>
      <c r="H4" s="117"/>
      <c r="I4" s="118" t="s">
        <v>241</v>
      </c>
      <c r="J4" s="117" t="str">
        <f aca="false">C6</f>
        <v>長野県</v>
      </c>
      <c r="K4" s="117"/>
      <c r="L4" s="117"/>
      <c r="M4" s="118" t="s">
        <v>242</v>
      </c>
      <c r="N4" s="117" t="str">
        <f aca="false">C7</f>
        <v>福井県</v>
      </c>
      <c r="O4" s="117"/>
      <c r="P4" s="117"/>
      <c r="Q4" s="119" t="s">
        <v>243</v>
      </c>
      <c r="R4" s="119"/>
      <c r="S4" s="120" t="str">
        <f aca="false">C8</f>
        <v>新潟県</v>
      </c>
      <c r="T4" s="120"/>
      <c r="U4" s="120"/>
      <c r="V4" s="120"/>
      <c r="W4" s="120"/>
      <c r="X4" s="121" t="n">
        <v>5</v>
      </c>
      <c r="Y4" s="121"/>
      <c r="Z4" s="122" t="str">
        <f aca="false">C9</f>
        <v>石川県</v>
      </c>
      <c r="AA4" s="122"/>
      <c r="AB4" s="122"/>
      <c r="AC4" s="122"/>
      <c r="AD4" s="122"/>
      <c r="AE4" s="123" t="s">
        <v>244</v>
      </c>
      <c r="AF4" s="123"/>
      <c r="AG4" s="123"/>
      <c r="AH4" s="123"/>
      <c r="AI4" s="123"/>
      <c r="AJ4" s="124" t="s">
        <v>245</v>
      </c>
      <c r="AN4" s="112"/>
    </row>
    <row r="5" customFormat="false" ht="42.75" hidden="false" customHeight="true" outlineLevel="0" collapsed="false">
      <c r="A5" s="126" t="n">
        <v>2</v>
      </c>
      <c r="B5" s="127" t="s">
        <v>240</v>
      </c>
      <c r="C5" s="270" t="str">
        <f aca="false">VLOOKUP(A5,$AM$13:$AN$17,2,0)</f>
        <v>富山県</v>
      </c>
      <c r="D5" s="270"/>
      <c r="E5" s="129"/>
      <c r="F5" s="129"/>
      <c r="G5" s="129"/>
      <c r="H5" s="129"/>
      <c r="I5" s="130" t="str">
        <f aca="false">IF(J5="","",IF(E6="○","△",IF(E6="×","×",IF(E6="△","○"))))</f>
        <v>×</v>
      </c>
      <c r="J5" s="131" t="n">
        <f aca="false">成年女子内容!F29</f>
        <v>1</v>
      </c>
      <c r="K5" s="132" t="str">
        <f aca="false">IF(AL2=1,"-","")</f>
        <v>-</v>
      </c>
      <c r="L5" s="131" t="n">
        <f aca="false">成年女子内容!I29</f>
        <v>1</v>
      </c>
      <c r="M5" s="133" t="str">
        <f aca="false">IF(N5="","",IF(E7="○","△",IF(E7="×","×",IF(E7="△","○"))))</f>
        <v>○</v>
      </c>
      <c r="N5" s="131" t="n">
        <f aca="false">成年女子内容!F23</f>
        <v>3</v>
      </c>
      <c r="O5" s="132" t="str">
        <f aca="false">IF(AL2=1,"-","")</f>
        <v>-</v>
      </c>
      <c r="P5" s="131" t="n">
        <f aca="false">成年女子内容!I23</f>
        <v>0</v>
      </c>
      <c r="Q5" s="133" t="str">
        <f aca="false">IF(S5="","",IF(E8="○","△",IF(E8="×","×",IF(E8="△","○"))))</f>
        <v>○</v>
      </c>
      <c r="R5" s="133"/>
      <c r="S5" s="134" t="n">
        <f aca="false">成年女子内容!F17</f>
        <v>1</v>
      </c>
      <c r="T5" s="134"/>
      <c r="U5" s="132" t="str">
        <f aca="false">IF(AL2=1,"-","")</f>
        <v>-</v>
      </c>
      <c r="V5" s="134" t="n">
        <f aca="false">成年女子内容!I17</f>
        <v>0</v>
      </c>
      <c r="W5" s="134"/>
      <c r="X5" s="133" t="str">
        <f aca="false">IF(Z5="","",IF(E9="○","△",IF(E9="×","×",IF(E9="△","○"))))</f>
        <v>×</v>
      </c>
      <c r="Y5" s="133"/>
      <c r="Z5" s="134" t="n">
        <f aca="false">成年女子内容!F11</f>
        <v>1</v>
      </c>
      <c r="AA5" s="134"/>
      <c r="AB5" s="132" t="str">
        <f aca="false">IF(AL2=1,"-","")</f>
        <v>-</v>
      </c>
      <c r="AC5" s="135" t="n">
        <f aca="false">成年女子内容!I11</f>
        <v>1</v>
      </c>
      <c r="AD5" s="135"/>
      <c r="AE5" s="136" t="n">
        <f aca="false">IF(N5="","",COUNTIF(E5:AD5,"○"))</f>
        <v>2</v>
      </c>
      <c r="AF5" s="137" t="s">
        <v>248</v>
      </c>
      <c r="AG5" s="137" t="n">
        <f aca="false">IF(N5="","",COUNTIF(E5:AD5,"×"))</f>
        <v>2</v>
      </c>
      <c r="AH5" s="137" t="s">
        <v>248</v>
      </c>
      <c r="AI5" s="138" t="n">
        <f aca="false">IF(N5="","",COUNTIF(E5:AD5,"△"))</f>
        <v>0</v>
      </c>
      <c r="AJ5" s="139" t="n">
        <f aca="false">IF(AE5="","",RANK(AK5,$AK$5:$AK$9))</f>
        <v>2</v>
      </c>
      <c r="AK5" s="39" t="n">
        <f aca="false">AE5*100+AG5*10+AI5*1+AL5</f>
        <v>220</v>
      </c>
      <c r="AL5" s="140"/>
      <c r="AM5" s="58" t="s">
        <v>323</v>
      </c>
    </row>
    <row r="6" customFormat="false" ht="42.75" hidden="false" customHeight="true" outlineLevel="0" collapsed="false">
      <c r="A6" s="126" t="n">
        <v>3</v>
      </c>
      <c r="B6" s="144" t="s">
        <v>241</v>
      </c>
      <c r="C6" s="145" t="str">
        <f aca="false">VLOOKUP(A6,$AM$13:$AN$17,2,0)</f>
        <v>長野県</v>
      </c>
      <c r="D6" s="145"/>
      <c r="E6" s="132" t="str">
        <f aca="false">IF(F6="","",IF(F6&gt;H6,"○",IF(F6&lt;H6,"△",IF(F6=H6,"×"))))</f>
        <v>×</v>
      </c>
      <c r="F6" s="132" t="n">
        <f aca="false">IF(L5="","",L5)</f>
        <v>1</v>
      </c>
      <c r="G6" s="132" t="str">
        <f aca="false">IF(AL2=1,"-","")</f>
        <v>-</v>
      </c>
      <c r="H6" s="146" t="n">
        <f aca="false">IF(J5="","",J5)</f>
        <v>1</v>
      </c>
      <c r="I6" s="147"/>
      <c r="J6" s="147"/>
      <c r="K6" s="147"/>
      <c r="L6" s="147"/>
      <c r="M6" s="148" t="str">
        <f aca="false">IF(N6="","",IF(I7="○","△",IF(I7="×","×",IF(I7="△","○"))))</f>
        <v>○</v>
      </c>
      <c r="N6" s="149" t="n">
        <f aca="false">成年女子内容!P11</f>
        <v>3</v>
      </c>
      <c r="O6" s="153" t="str">
        <f aca="false">IF(AL2=1,"-","")</f>
        <v>-</v>
      </c>
      <c r="P6" s="149" t="n">
        <f aca="false">成年女子内容!S11</f>
        <v>0</v>
      </c>
      <c r="Q6" s="148" t="str">
        <f aca="false">IF(S6="","",IF(I8="○","△",IF(I8="×","×",IF(I8="△","○"))))</f>
        <v>△</v>
      </c>
      <c r="R6" s="148"/>
      <c r="S6" s="150" t="n">
        <f aca="false">成年女子内容!P23</f>
        <v>0</v>
      </c>
      <c r="T6" s="150"/>
      <c r="U6" s="153" t="str">
        <f aca="false">IF(AL2=1,"-","")</f>
        <v>-</v>
      </c>
      <c r="V6" s="150" t="n">
        <f aca="false">成年女子内容!S23</f>
        <v>3</v>
      </c>
      <c r="W6" s="150"/>
      <c r="X6" s="148" t="str">
        <f aca="false">IF(Z6="","",IF(I9="○","△",IF(I9="×","×",IF(I9="△","○"))))</f>
        <v>△</v>
      </c>
      <c r="Y6" s="148"/>
      <c r="Z6" s="150" t="n">
        <f aca="false">成年女子内容!F5</f>
        <v>0</v>
      </c>
      <c r="AA6" s="150"/>
      <c r="AB6" s="132" t="str">
        <f aca="false">IF(AL2=1,"-","")</f>
        <v>-</v>
      </c>
      <c r="AC6" s="151" t="n">
        <f aca="false">成年女子内容!I5</f>
        <v>2</v>
      </c>
      <c r="AD6" s="151"/>
      <c r="AE6" s="152" t="n">
        <f aca="false">IF(N6="","",COUNTIF(E6:AD6,"○"))</f>
        <v>1</v>
      </c>
      <c r="AF6" s="153" t="s">
        <v>248</v>
      </c>
      <c r="AG6" s="153" t="n">
        <f aca="false">IF(N6="","",COUNTIF(E6:AD6,"×"))</f>
        <v>1</v>
      </c>
      <c r="AH6" s="153" t="s">
        <v>248</v>
      </c>
      <c r="AI6" s="154" t="n">
        <f aca="false">IF(N6="","",COUNTIF(E6:AD6,"△"))</f>
        <v>2</v>
      </c>
      <c r="AJ6" s="155" t="n">
        <f aca="false">IF(AE6="","",RANK(AK6,$AK$5:$AK$9))</f>
        <v>4</v>
      </c>
      <c r="AK6" s="39" t="n">
        <f aca="false">AE6*100+AG6*10+AI6*1+AL6</f>
        <v>112</v>
      </c>
      <c r="AL6" s="140"/>
      <c r="AM6" s="58" t="s">
        <v>324</v>
      </c>
    </row>
    <row r="7" customFormat="false" ht="42.75" hidden="false" customHeight="true" outlineLevel="0" collapsed="false">
      <c r="A7" s="126" t="n">
        <v>4</v>
      </c>
      <c r="B7" s="144" t="s">
        <v>242</v>
      </c>
      <c r="C7" s="145" t="str">
        <f aca="false">VLOOKUP(A7,$AM$13:$AN$17,2,0)</f>
        <v>福井県</v>
      </c>
      <c r="D7" s="145"/>
      <c r="E7" s="157" t="str">
        <f aca="false">IF(F7="","",IF(F7&gt;H7,"○",IF(F7&lt;H7,"△",IF(F7=H7,"×"))))</f>
        <v>△</v>
      </c>
      <c r="F7" s="153" t="n">
        <f aca="false">IF(P5="","",P5)</f>
        <v>0</v>
      </c>
      <c r="G7" s="153" t="str">
        <f aca="false">IF(AL2=1,"-","")</f>
        <v>-</v>
      </c>
      <c r="H7" s="153" t="n">
        <f aca="false">IF(N5="","",N5)</f>
        <v>3</v>
      </c>
      <c r="I7" s="148" t="str">
        <f aca="false">IF(J7="","",IF(J7&gt;L7,"○",IF(J7&lt;L7,"△",IF(J7=L7,"×"))))</f>
        <v>△</v>
      </c>
      <c r="J7" s="153" t="n">
        <f aca="false">IF(P6="","",P6)</f>
        <v>0</v>
      </c>
      <c r="K7" s="153" t="str">
        <f aca="false">IF(AL2=1,"-","")</f>
        <v>-</v>
      </c>
      <c r="L7" s="158" t="n">
        <f aca="false">IF(N6="","",N6)</f>
        <v>3</v>
      </c>
      <c r="M7" s="147"/>
      <c r="N7" s="147"/>
      <c r="O7" s="147"/>
      <c r="P7" s="147"/>
      <c r="Q7" s="148" t="str">
        <f aca="false">IF(S7="","",IF(M8="○","△",IF(M8="×","×",IF(M8="△","○"))))</f>
        <v>△</v>
      </c>
      <c r="R7" s="148"/>
      <c r="S7" s="150" t="n">
        <f aca="false">成年女子内容!P5</f>
        <v>0</v>
      </c>
      <c r="T7" s="150"/>
      <c r="U7" s="153" t="str">
        <f aca="false">IF(AL2=1,"-","")</f>
        <v>-</v>
      </c>
      <c r="V7" s="150" t="n">
        <f aca="false">成年女子内容!S5</f>
        <v>3</v>
      </c>
      <c r="W7" s="150"/>
      <c r="X7" s="148" t="str">
        <f aca="false">IF(Z7="","",IF(M9="○","△",IF(M9="×","×",IF(M9="△","○"))))</f>
        <v>△</v>
      </c>
      <c r="Y7" s="148"/>
      <c r="Z7" s="150" t="n">
        <f aca="false">成年女子内容!P17</f>
        <v>0</v>
      </c>
      <c r="AA7" s="150"/>
      <c r="AB7" s="132" t="str">
        <f aca="false">IF(AL2=1,"-","")</f>
        <v>-</v>
      </c>
      <c r="AC7" s="151" t="n">
        <f aca="false">成年女子内容!S17</f>
        <v>3</v>
      </c>
      <c r="AD7" s="151"/>
      <c r="AE7" s="152" t="n">
        <f aca="false">IF(F7="","",COUNTIF(E7:AD7,"○"))</f>
        <v>0</v>
      </c>
      <c r="AF7" s="153" t="s">
        <v>248</v>
      </c>
      <c r="AG7" s="153" t="n">
        <f aca="false">IF(F7="","",COUNTIF(E7:AD7,"×"))</f>
        <v>0</v>
      </c>
      <c r="AH7" s="153" t="s">
        <v>248</v>
      </c>
      <c r="AI7" s="154" t="n">
        <f aca="false">IF(F7="","",COUNTIF(E7:AD7,"△"))</f>
        <v>4</v>
      </c>
      <c r="AJ7" s="155" t="n">
        <f aca="false">IF(AE7="","",RANK(AK7,$AK$5:$AK$9))</f>
        <v>5</v>
      </c>
      <c r="AK7" s="39" t="n">
        <f aca="false">AE7*100+AG7*10+AI7*1+AL7</f>
        <v>4</v>
      </c>
      <c r="AL7" s="140"/>
      <c r="AM7" s="39" t="s">
        <v>325</v>
      </c>
    </row>
    <row r="8" customFormat="false" ht="42.75" hidden="false" customHeight="true" outlineLevel="0" collapsed="false">
      <c r="A8" s="126" t="n">
        <v>5</v>
      </c>
      <c r="B8" s="159" t="s">
        <v>251</v>
      </c>
      <c r="C8" s="145" t="str">
        <f aca="false">VLOOKUP(A8,$AM$13:$AN$17,2,0)</f>
        <v>新潟県</v>
      </c>
      <c r="D8" s="145"/>
      <c r="E8" s="161" t="str">
        <f aca="false">IF(F8="","",IF(F8&gt;H8,"○",IF(F8&lt;H8,"△",IF(F8=H8,"×"))))</f>
        <v>△</v>
      </c>
      <c r="F8" s="162" t="n">
        <f aca="false">IF(V5="","",V5)</f>
        <v>0</v>
      </c>
      <c r="G8" s="162" t="str">
        <f aca="false">IF(AL2=1,"-","")</f>
        <v>-</v>
      </c>
      <c r="H8" s="162" t="n">
        <f aca="false">IF(S5="","",S5)</f>
        <v>1</v>
      </c>
      <c r="I8" s="163" t="str">
        <f aca="false">IF(J8="","",IF(J8&gt;L8,"○",IF(J8&lt;L8,"△",IF(J8=L8,"×"))))</f>
        <v>○</v>
      </c>
      <c r="J8" s="162" t="n">
        <f aca="false">IF(V6="","",V6)</f>
        <v>3</v>
      </c>
      <c r="K8" s="162" t="str">
        <f aca="false">IF(AL2=1,"-","")</f>
        <v>-</v>
      </c>
      <c r="L8" s="164" t="n">
        <f aca="false">IF(S6="","",S6)</f>
        <v>0</v>
      </c>
      <c r="M8" s="163" t="str">
        <f aca="false">IF(N8="","",IF(N8&gt;P8,"○",IF(N8&lt;P8,"△",IF(N8=P8,"×"))))</f>
        <v>○</v>
      </c>
      <c r="N8" s="162" t="n">
        <f aca="false">IF(V7="","",V7)</f>
        <v>3</v>
      </c>
      <c r="O8" s="162" t="str">
        <f aca="false">IF(AL2=1,"-","")</f>
        <v>-</v>
      </c>
      <c r="P8" s="164" t="n">
        <f aca="false">IF(S7="","",S7)</f>
        <v>0</v>
      </c>
      <c r="Q8" s="165"/>
      <c r="R8" s="165"/>
      <c r="S8" s="165"/>
      <c r="T8" s="165"/>
      <c r="U8" s="165"/>
      <c r="V8" s="165"/>
      <c r="W8" s="165"/>
      <c r="X8" s="148" t="str">
        <f aca="false">IF(Z8="","",IF(Q9="○","△",IF(Q9="×","×",IF(Q9="△","○"))))</f>
        <v>△</v>
      </c>
      <c r="Y8" s="148"/>
      <c r="Z8" s="132" t="n">
        <f aca="false">成年女子内容!P29</f>
        <v>0</v>
      </c>
      <c r="AA8" s="132"/>
      <c r="AB8" s="132" t="str">
        <f aca="false">IF(AL2=1,"-","")</f>
        <v>-</v>
      </c>
      <c r="AC8" s="166" t="n">
        <f aca="false">成年女子内容!S29</f>
        <v>2</v>
      </c>
      <c r="AD8" s="166"/>
      <c r="AE8" s="152" t="n">
        <f aca="false">IF(F8="","",COUNTIF(E8:AD8,"○"))</f>
        <v>2</v>
      </c>
      <c r="AF8" s="153" t="s">
        <v>248</v>
      </c>
      <c r="AG8" s="153" t="n">
        <f aca="false">IF(F8="","",COUNTIF(E8:AD8,"×"))</f>
        <v>0</v>
      </c>
      <c r="AH8" s="153" t="s">
        <v>248</v>
      </c>
      <c r="AI8" s="154" t="n">
        <f aca="false">IF(F8="","",COUNTIF(E8:AD8,"△"))</f>
        <v>2</v>
      </c>
      <c r="AJ8" s="155" t="n">
        <f aca="false">IF(AE8="","",RANK(AK8,$AK$5:$AK$9))</f>
        <v>3</v>
      </c>
      <c r="AK8" s="39" t="n">
        <f aca="false">AE8*100+AG8*10+AI8*1+AL8</f>
        <v>202</v>
      </c>
      <c r="AL8" s="140"/>
    </row>
    <row r="9" customFormat="false" ht="42.75" hidden="false" customHeight="true" outlineLevel="0" collapsed="false">
      <c r="A9" s="112" t="n">
        <v>1</v>
      </c>
      <c r="B9" s="167" t="s">
        <v>253</v>
      </c>
      <c r="C9" s="271" t="str">
        <f aca="false">VLOOKUP(A9,$AM$13:$AN$17,2,0)</f>
        <v>石川県</v>
      </c>
      <c r="D9" s="271"/>
      <c r="E9" s="169" t="str">
        <f aca="false">IF(F9="","",IF(F9&gt;H9,"○",IF(F9&lt;H9,"△",IF(F9=H9,"×"))))</f>
        <v>×</v>
      </c>
      <c r="F9" s="175" t="n">
        <f aca="false">IF(AC5="","",AC5)</f>
        <v>1</v>
      </c>
      <c r="G9" s="175" t="str">
        <f aca="false">IF(AL2=1,"-","")</f>
        <v>-</v>
      </c>
      <c r="H9" s="175" t="n">
        <f aca="false">IF(Z5="","",Z5)</f>
        <v>1</v>
      </c>
      <c r="I9" s="171" t="str">
        <f aca="false">IF(J9="","",IF(J9&gt;L9,"○",IF(J9&lt;L9,"△",IF(J9=L9,"×"))))</f>
        <v>○</v>
      </c>
      <c r="J9" s="175" t="n">
        <f aca="false">IF(AC6="","",AC6)</f>
        <v>2</v>
      </c>
      <c r="K9" s="175" t="str">
        <f aca="false">IF(AL2=1,"-","")</f>
        <v>-</v>
      </c>
      <c r="L9" s="172" t="n">
        <f aca="false">IF(Z6="","",Z6)</f>
        <v>0</v>
      </c>
      <c r="M9" s="171" t="str">
        <f aca="false">IF(N9="","",IF(N9&gt;P9,"○",IF(N9&lt;P9,"△",IF(N9=P9,"×"))))</f>
        <v>○</v>
      </c>
      <c r="N9" s="175" t="n">
        <f aca="false">IF(AC7="","",AC7)</f>
        <v>3</v>
      </c>
      <c r="O9" s="175" t="str">
        <f aca="false">IF(AL2=1,"-","")</f>
        <v>-</v>
      </c>
      <c r="P9" s="172" t="n">
        <f aca="false">IF(Z7="","",Z7)</f>
        <v>0</v>
      </c>
      <c r="Q9" s="171" t="str">
        <f aca="false">IF(S9="","",IF(S9&gt;V9,"○",IF(S9&lt;V9,"△",IF(S9=V9,"×"))))</f>
        <v>○</v>
      </c>
      <c r="R9" s="171"/>
      <c r="S9" s="170" t="n">
        <f aca="false">IF(AC8="","",AC8)</f>
        <v>2</v>
      </c>
      <c r="T9" s="170" t="n">
        <f aca="false">IF(AI7="","",AI7)</f>
        <v>4</v>
      </c>
      <c r="U9" s="175" t="str">
        <f aca="false">IF(AL2=1,"-","")</f>
        <v>-</v>
      </c>
      <c r="V9" s="170" t="n">
        <f aca="false">IF(Z8="","",Z8)</f>
        <v>0</v>
      </c>
      <c r="W9" s="170" t="n">
        <f aca="false">IF(AG7="","",AG7)</f>
        <v>0</v>
      </c>
      <c r="X9" s="173"/>
      <c r="Y9" s="173"/>
      <c r="Z9" s="173"/>
      <c r="AA9" s="173"/>
      <c r="AB9" s="173"/>
      <c r="AC9" s="173"/>
      <c r="AD9" s="173"/>
      <c r="AE9" s="174" t="n">
        <f aca="false">IF(F9="","",COUNTIF(E9:AD9,"○"))</f>
        <v>3</v>
      </c>
      <c r="AF9" s="175" t="s">
        <v>248</v>
      </c>
      <c r="AG9" s="175" t="n">
        <f aca="false">IF(F9="","",COUNTIF(E9:AD9,"×"))</f>
        <v>1</v>
      </c>
      <c r="AH9" s="175" t="s">
        <v>248</v>
      </c>
      <c r="AI9" s="176" t="n">
        <f aca="false">IF(F9="","",COUNTIF(E9:R9,"△"))</f>
        <v>0</v>
      </c>
      <c r="AJ9" s="177" t="n">
        <f aca="false">IF(AE9="","",RANK(AK9,$AK$5:$AK$9))</f>
        <v>1</v>
      </c>
      <c r="AK9" s="39" t="n">
        <f aca="false">AE9*100+AG9*10+AI9*1+AL9</f>
        <v>310</v>
      </c>
      <c r="AL9" s="140"/>
    </row>
    <row r="10" customFormat="false" ht="45.75" hidden="false" customHeight="true" outlineLevel="0" collapsed="false">
      <c r="C10" s="272" t="s">
        <v>326</v>
      </c>
      <c r="D10" s="272"/>
      <c r="E10" s="272"/>
      <c r="F10" s="272"/>
      <c r="G10" s="272"/>
      <c r="H10" s="272"/>
      <c r="I10" s="272"/>
      <c r="J10" s="272"/>
      <c r="K10" s="272"/>
      <c r="L10" s="272"/>
      <c r="M10" s="272"/>
      <c r="N10" s="272"/>
      <c r="O10" s="272"/>
      <c r="P10" s="272"/>
      <c r="Q10" s="272"/>
      <c r="R10" s="272"/>
      <c r="S10" s="272"/>
      <c r="T10" s="272"/>
      <c r="U10" s="272"/>
      <c r="V10" s="272"/>
      <c r="W10" s="272"/>
      <c r="X10" s="272"/>
      <c r="Y10" s="272"/>
      <c r="Z10" s="272"/>
      <c r="AA10" s="272"/>
      <c r="AB10" s="272"/>
      <c r="AC10" s="272"/>
      <c r="AD10" s="272"/>
      <c r="AE10" s="272"/>
      <c r="AF10" s="272"/>
      <c r="AG10" s="272"/>
      <c r="AH10" s="272"/>
      <c r="AI10" s="272"/>
      <c r="AJ10" s="272"/>
    </row>
    <row r="12" customFormat="false" ht="40.5" hidden="false" customHeight="true" outlineLevel="0" collapsed="false">
      <c r="A12" s="58" t="s">
        <v>327</v>
      </c>
      <c r="B12" s="273" t="s">
        <v>328</v>
      </c>
      <c r="C12" s="273"/>
      <c r="AK12" s="58" t="s">
        <v>327</v>
      </c>
    </row>
    <row r="13" customFormat="false" ht="28.5" hidden="false" customHeight="true" outlineLevel="0" collapsed="false">
      <c r="A13" s="103" t="n">
        <v>1</v>
      </c>
      <c r="B13" s="275" t="s">
        <v>329</v>
      </c>
      <c r="C13" s="134" t="str">
        <f aca="false">VLOOKUP(A13,$AM$13:$AP$17,2,0)</f>
        <v>石川県</v>
      </c>
      <c r="D13" s="134"/>
      <c r="E13" s="137" t="s">
        <v>330</v>
      </c>
      <c r="F13" s="137" t="s">
        <v>331</v>
      </c>
      <c r="G13" s="137"/>
      <c r="H13" s="137"/>
      <c r="I13" s="134" t="str">
        <f aca="false">VLOOKUP(A13,$AM$13:$AP$17,3,0)</f>
        <v>渡辺　涼子</v>
      </c>
      <c r="J13" s="134"/>
      <c r="K13" s="134"/>
      <c r="L13" s="134"/>
      <c r="M13" s="134"/>
      <c r="N13" s="138" t="str">
        <f aca="false">VLOOKUP(A13,$AM$13:$AP$17,4,0)</f>
        <v>六段</v>
      </c>
      <c r="O13" s="138"/>
      <c r="P13" s="276"/>
      <c r="Q13" s="277" t="s">
        <v>329</v>
      </c>
      <c r="R13" s="137" t="str">
        <f aca="false">VLOOKUP(AK13,$AM$13:$AP$17,2,0)</f>
        <v>富山県</v>
      </c>
      <c r="S13" s="137"/>
      <c r="T13" s="137"/>
      <c r="U13" s="137"/>
      <c r="V13" s="278" t="s">
        <v>330</v>
      </c>
      <c r="W13" s="137" t="s">
        <v>331</v>
      </c>
      <c r="X13" s="137"/>
      <c r="Y13" s="137"/>
      <c r="Z13" s="137"/>
      <c r="AA13" s="134" t="str">
        <f aca="false">VLOOKUP(AK13,$AM$13:$AP$17,3,0)</f>
        <v>島林　章一</v>
      </c>
      <c r="AB13" s="134"/>
      <c r="AC13" s="134"/>
      <c r="AD13" s="134"/>
      <c r="AE13" s="134"/>
      <c r="AF13" s="134"/>
      <c r="AG13" s="134"/>
      <c r="AH13" s="134"/>
      <c r="AI13" s="134"/>
      <c r="AJ13" s="279" t="str">
        <f aca="false">VLOOKUP(AK13,$AM$13:$AP$17,4,0)</f>
        <v>五段</v>
      </c>
      <c r="AK13" s="103" t="n">
        <v>2</v>
      </c>
      <c r="AM13" s="113" t="n">
        <v>1</v>
      </c>
      <c r="AN13" s="104" t="s">
        <v>247</v>
      </c>
      <c r="AO13" s="104" t="s">
        <v>346</v>
      </c>
      <c r="AP13" s="104" t="s">
        <v>340</v>
      </c>
      <c r="AQ13" s="39" t="n">
        <v>121</v>
      </c>
      <c r="AR13" s="39" t="n">
        <v>122</v>
      </c>
      <c r="AS13" s="39" t="n">
        <v>123</v>
      </c>
    </row>
    <row r="14" customFormat="false" ht="28.5" hidden="false" customHeight="true" outlineLevel="0" collapsed="false">
      <c r="B14" s="22" t="s">
        <v>53</v>
      </c>
      <c r="C14" s="22"/>
      <c r="D14" s="23" t="s">
        <v>11</v>
      </c>
      <c r="E14" s="23"/>
      <c r="F14" s="23" t="s">
        <v>54</v>
      </c>
      <c r="G14" s="23"/>
      <c r="H14" s="280" t="s">
        <v>12</v>
      </c>
      <c r="I14" s="280"/>
      <c r="J14" s="280"/>
      <c r="K14" s="280"/>
      <c r="L14" s="281" t="s">
        <v>56</v>
      </c>
      <c r="M14" s="281"/>
      <c r="N14" s="281"/>
      <c r="O14" s="281"/>
      <c r="P14" s="276"/>
      <c r="Q14" s="22" t="s">
        <v>53</v>
      </c>
      <c r="R14" s="22"/>
      <c r="S14" s="22"/>
      <c r="T14" s="23" t="s">
        <v>11</v>
      </c>
      <c r="U14" s="23"/>
      <c r="V14" s="23"/>
      <c r="W14" s="23" t="s">
        <v>54</v>
      </c>
      <c r="X14" s="23"/>
      <c r="Y14" s="280" t="s">
        <v>12</v>
      </c>
      <c r="Z14" s="280"/>
      <c r="AA14" s="280"/>
      <c r="AB14" s="280"/>
      <c r="AC14" s="280"/>
      <c r="AD14" s="280"/>
      <c r="AE14" s="280"/>
      <c r="AF14" s="280"/>
      <c r="AG14" s="281" t="s">
        <v>56</v>
      </c>
      <c r="AH14" s="281"/>
      <c r="AI14" s="281"/>
      <c r="AJ14" s="281"/>
      <c r="AM14" s="113" t="n">
        <v>2</v>
      </c>
      <c r="AN14" s="104" t="s">
        <v>250</v>
      </c>
      <c r="AO14" s="104" t="s">
        <v>347</v>
      </c>
      <c r="AP14" s="104" t="s">
        <v>333</v>
      </c>
      <c r="AQ14" s="39" t="n">
        <v>221</v>
      </c>
      <c r="AR14" s="39" t="n">
        <v>222</v>
      </c>
      <c r="AS14" s="39" t="n">
        <v>223</v>
      </c>
    </row>
    <row r="15" customFormat="false" ht="28.5" hidden="false" customHeight="true" outlineLevel="0" collapsed="false">
      <c r="A15" s="39" t="n">
        <f aca="false">VLOOKUP(A13,$AM$13:$AS$17,5,0)</f>
        <v>121</v>
      </c>
      <c r="B15" s="22" t="s">
        <v>38</v>
      </c>
      <c r="C15" s="22"/>
      <c r="D15" s="23" t="s">
        <v>60</v>
      </c>
      <c r="E15" s="23"/>
      <c r="F15" s="282" t="str">
        <f aca="false">VLOOKUP(A15,成年女子名簿!$A$4:$O$30,6,0)</f>
        <v>参</v>
      </c>
      <c r="G15" s="282"/>
      <c r="H15" s="283" t="str">
        <f aca="false">VLOOKUP(A15,成年女子名簿!$A$4:$O$30,12,0)</f>
        <v>坂下福満</v>
      </c>
      <c r="I15" s="283"/>
      <c r="J15" s="283"/>
      <c r="K15" s="283"/>
      <c r="L15" s="284" t="str">
        <f aca="false">VLOOKUP(A15,成年女子名簿!$A$4:$O$30,9,0)</f>
        <v>金沢学院大学</v>
      </c>
      <c r="M15" s="284"/>
      <c r="N15" s="284"/>
      <c r="O15" s="284"/>
      <c r="P15" s="276"/>
      <c r="Q15" s="22" t="s">
        <v>38</v>
      </c>
      <c r="R15" s="22"/>
      <c r="S15" s="22"/>
      <c r="T15" s="23" t="s">
        <v>60</v>
      </c>
      <c r="U15" s="23"/>
      <c r="V15" s="23"/>
      <c r="W15" s="282" t="str">
        <f aca="false">VLOOKUP(AK15,成年女子名簿!$A$4:$O$30,6,0)</f>
        <v>弐</v>
      </c>
      <c r="X15" s="282"/>
      <c r="Y15" s="283" t="str">
        <f aca="false">VLOOKUP(AK15,成年女子名簿!$A$4:$O$30,12,0)</f>
        <v>濵本舞実</v>
      </c>
      <c r="Z15" s="283"/>
      <c r="AA15" s="283"/>
      <c r="AB15" s="283"/>
      <c r="AC15" s="283"/>
      <c r="AD15" s="283"/>
      <c r="AE15" s="283"/>
      <c r="AF15" s="283"/>
      <c r="AG15" s="284" t="str">
        <f aca="false">VLOOKUP(AK15,成年女子名簿!$A$4:$O$30,9,0)</f>
        <v>立命館大学</v>
      </c>
      <c r="AH15" s="284"/>
      <c r="AI15" s="284"/>
      <c r="AJ15" s="284"/>
      <c r="AK15" s="39" t="n">
        <f aca="false">VLOOKUP(AK13,$AM$13:$AS$17,5,0)</f>
        <v>221</v>
      </c>
      <c r="AM15" s="113" t="n">
        <v>3</v>
      </c>
      <c r="AN15" s="104" t="s">
        <v>21</v>
      </c>
      <c r="AO15" s="104" t="s">
        <v>348</v>
      </c>
      <c r="AP15" s="104" t="s">
        <v>349</v>
      </c>
      <c r="AQ15" s="39" t="n">
        <v>321</v>
      </c>
      <c r="AR15" s="39" t="n">
        <v>322</v>
      </c>
      <c r="AS15" s="39" t="n">
        <v>323</v>
      </c>
    </row>
    <row r="16" customFormat="false" ht="28.5" hidden="false" customHeight="true" outlineLevel="0" collapsed="false">
      <c r="A16" s="39" t="n">
        <f aca="false">VLOOKUP(A13,$AM$13:$AS$17,6,0)</f>
        <v>122</v>
      </c>
      <c r="B16" s="22" t="s">
        <v>57</v>
      </c>
      <c r="C16" s="22"/>
      <c r="D16" s="285" t="s">
        <v>153</v>
      </c>
      <c r="E16" s="285"/>
      <c r="F16" s="282" t="str">
        <f aca="false">VLOOKUP(A16,成年女子名簿!$A$4:$O$30,6,0)</f>
        <v>弐</v>
      </c>
      <c r="G16" s="282"/>
      <c r="H16" s="282" t="str">
        <f aca="false">VLOOKUP(A16,成年女子名簿!$A$4:$O$30,12,0)</f>
        <v>名村友薫</v>
      </c>
      <c r="I16" s="282"/>
      <c r="J16" s="282"/>
      <c r="K16" s="282"/>
      <c r="L16" s="284" t="str">
        <f aca="false">VLOOKUP(A16,成年女子名簿!$A$4:$O$30,9,0)</f>
        <v>金沢学院大学</v>
      </c>
      <c r="M16" s="284"/>
      <c r="N16" s="284"/>
      <c r="O16" s="284"/>
      <c r="P16" s="276"/>
      <c r="Q16" s="22" t="s">
        <v>57</v>
      </c>
      <c r="R16" s="22"/>
      <c r="S16" s="22"/>
      <c r="T16" s="285" t="s">
        <v>153</v>
      </c>
      <c r="U16" s="285"/>
      <c r="V16" s="285"/>
      <c r="W16" s="282" t="str">
        <f aca="false">VLOOKUP(AK16,成年女子名簿!$A$4:$O$30,6,0)</f>
        <v>参</v>
      </c>
      <c r="X16" s="282"/>
      <c r="Y16" s="282" t="str">
        <f aca="false">VLOOKUP(AK16,成年女子名簿!$A$4:$O$30,12,0)</f>
        <v>竹内愛美</v>
      </c>
      <c r="Z16" s="282"/>
      <c r="AA16" s="282"/>
      <c r="AB16" s="282"/>
      <c r="AC16" s="282"/>
      <c r="AD16" s="282"/>
      <c r="AE16" s="282"/>
      <c r="AF16" s="282"/>
      <c r="AG16" s="284" t="str">
        <f aca="false">VLOOKUP(AK16,成年女子名簿!$A$4:$O$30,9,0)</f>
        <v>富山西高校</v>
      </c>
      <c r="AH16" s="284"/>
      <c r="AI16" s="284"/>
      <c r="AJ16" s="284"/>
      <c r="AK16" s="39" t="n">
        <f aca="false">VLOOKUP(AK13,$AM$13:$AS$17,6,0)</f>
        <v>222</v>
      </c>
      <c r="AM16" s="113" t="n">
        <v>4</v>
      </c>
      <c r="AN16" s="104" t="s">
        <v>15</v>
      </c>
      <c r="AO16" s="104" t="s">
        <v>350</v>
      </c>
      <c r="AP16" s="104" t="s">
        <v>340</v>
      </c>
      <c r="AQ16" s="39" t="n">
        <v>421</v>
      </c>
      <c r="AR16" s="39" t="n">
        <v>422</v>
      </c>
      <c r="AS16" s="39" t="n">
        <v>423</v>
      </c>
    </row>
    <row r="17" customFormat="false" ht="28.5" hidden="false" customHeight="true" outlineLevel="0" collapsed="false">
      <c r="A17" s="39" t="n">
        <f aca="false">VLOOKUP(A13,$AM$13:$AS$17,7,0)</f>
        <v>123</v>
      </c>
      <c r="B17" s="29" t="s">
        <v>66</v>
      </c>
      <c r="C17" s="29"/>
      <c r="D17" s="286" t="s">
        <v>156</v>
      </c>
      <c r="E17" s="286"/>
      <c r="F17" s="287" t="str">
        <f aca="false">VLOOKUP(A17,成年女子名簿!$A$4:$O$30,6,0)</f>
        <v>弐</v>
      </c>
      <c r="G17" s="287"/>
      <c r="H17" s="287" t="str">
        <f aca="false">VLOOKUP(A17,成年女子名簿!$A$4:$O$30,12,0)</f>
        <v>田中佐和</v>
      </c>
      <c r="I17" s="287"/>
      <c r="J17" s="287"/>
      <c r="K17" s="287"/>
      <c r="L17" s="288" t="str">
        <f aca="false">VLOOKUP(A17,成年女子名簿!$A$4:$O$30,9,0)</f>
        <v>金沢学院大学</v>
      </c>
      <c r="M17" s="288"/>
      <c r="N17" s="288"/>
      <c r="O17" s="288"/>
      <c r="P17" s="276"/>
      <c r="Q17" s="29" t="s">
        <v>66</v>
      </c>
      <c r="R17" s="29"/>
      <c r="S17" s="29"/>
      <c r="T17" s="286" t="s">
        <v>156</v>
      </c>
      <c r="U17" s="286"/>
      <c r="V17" s="286"/>
      <c r="W17" s="287" t="str">
        <f aca="false">VLOOKUP(AK17,成年女子名簿!$A$4:$O$30,6,0)</f>
        <v>弐</v>
      </c>
      <c r="X17" s="287"/>
      <c r="Y17" s="287" t="str">
        <f aca="false">VLOOKUP(AK17,成年女子名簿!$A$4:$O$30,12,0)</f>
        <v>武田清美</v>
      </c>
      <c r="Z17" s="287"/>
      <c r="AA17" s="287"/>
      <c r="AB17" s="287"/>
      <c r="AC17" s="287"/>
      <c r="AD17" s="287"/>
      <c r="AE17" s="287"/>
      <c r="AF17" s="287"/>
      <c r="AG17" s="288" t="str">
        <f aca="false">VLOOKUP(AK17,成年女子名簿!$A$4:$O$30,9,0)</f>
        <v>東海大学</v>
      </c>
      <c r="AH17" s="288"/>
      <c r="AI17" s="288"/>
      <c r="AJ17" s="288"/>
      <c r="AK17" s="39" t="n">
        <f aca="false">VLOOKUP(AK13,$AM$13:$AS$17,7,0)</f>
        <v>223</v>
      </c>
      <c r="AM17" s="113" t="n">
        <v>5</v>
      </c>
      <c r="AN17" s="104" t="s">
        <v>252</v>
      </c>
      <c r="AO17" s="104" t="s">
        <v>351</v>
      </c>
      <c r="AP17" s="104" t="s">
        <v>333</v>
      </c>
      <c r="AQ17" s="39" t="n">
        <v>521</v>
      </c>
      <c r="AR17" s="39" t="n">
        <v>522</v>
      </c>
      <c r="AS17" s="39" t="n">
        <v>523</v>
      </c>
    </row>
    <row r="18" customFormat="false" ht="28.5" hidden="false" customHeight="true" outlineLevel="0" collapsed="false">
      <c r="B18" s="289"/>
      <c r="C18" s="289"/>
      <c r="D18" s="290"/>
      <c r="E18" s="290"/>
      <c r="F18" s="276"/>
      <c r="G18" s="276"/>
      <c r="H18" s="276"/>
      <c r="I18" s="276"/>
      <c r="J18" s="276"/>
      <c r="K18" s="276"/>
      <c r="L18" s="276"/>
      <c r="M18" s="276"/>
      <c r="N18" s="276"/>
      <c r="O18" s="276"/>
      <c r="P18" s="276"/>
      <c r="Q18" s="290"/>
      <c r="R18" s="290"/>
      <c r="S18" s="276"/>
      <c r="T18" s="290"/>
      <c r="U18" s="291"/>
      <c r="V18" s="290"/>
      <c r="W18" s="290"/>
      <c r="X18" s="290"/>
      <c r="Y18" s="290"/>
      <c r="Z18" s="290"/>
      <c r="AA18" s="290"/>
      <c r="AB18" s="290"/>
      <c r="AC18" s="290"/>
      <c r="AD18" s="290"/>
      <c r="AE18" s="290"/>
      <c r="AF18" s="290"/>
      <c r="AG18" s="290"/>
      <c r="AH18" s="290"/>
      <c r="AI18" s="290"/>
      <c r="AJ18" s="290"/>
    </row>
    <row r="19" customFormat="false" ht="28.5" hidden="false" customHeight="true" outlineLevel="0" collapsed="false">
      <c r="A19" s="103" t="n">
        <v>3</v>
      </c>
      <c r="B19" s="275" t="s">
        <v>329</v>
      </c>
      <c r="C19" s="134" t="str">
        <f aca="false">VLOOKUP(A19,$AM$13:$AP$17,2,0)</f>
        <v>長野県</v>
      </c>
      <c r="D19" s="134"/>
      <c r="E19" s="137" t="s">
        <v>330</v>
      </c>
      <c r="F19" s="137" t="s">
        <v>331</v>
      </c>
      <c r="G19" s="137"/>
      <c r="H19" s="137"/>
      <c r="I19" s="134" t="str">
        <f aca="false">VLOOKUP(A19,$AM$13:$AP$17,3,0)</f>
        <v>村山　明日香</v>
      </c>
      <c r="J19" s="134"/>
      <c r="K19" s="134"/>
      <c r="L19" s="134"/>
      <c r="M19" s="134"/>
      <c r="N19" s="138" t="str">
        <f aca="false">VLOOKUP(A19,$AM$13:$AP$17,4,0)</f>
        <v>四段</v>
      </c>
      <c r="O19" s="138"/>
      <c r="P19" s="276"/>
      <c r="Q19" s="277" t="s">
        <v>329</v>
      </c>
      <c r="R19" s="137" t="str">
        <f aca="false">VLOOKUP(AK19,$AM$13:$AP$17,2,0)</f>
        <v>福井県</v>
      </c>
      <c r="S19" s="137"/>
      <c r="T19" s="137"/>
      <c r="U19" s="137"/>
      <c r="V19" s="278" t="s">
        <v>330</v>
      </c>
      <c r="W19" s="137" t="s">
        <v>331</v>
      </c>
      <c r="X19" s="137"/>
      <c r="Y19" s="137"/>
      <c r="Z19" s="137"/>
      <c r="AA19" s="134" t="str">
        <f aca="false">VLOOKUP(AK19,$AM$13:$AP$17,3,0)</f>
        <v>三上　寛司</v>
      </c>
      <c r="AB19" s="134"/>
      <c r="AC19" s="134"/>
      <c r="AD19" s="134"/>
      <c r="AE19" s="134"/>
      <c r="AF19" s="134"/>
      <c r="AG19" s="134"/>
      <c r="AH19" s="134"/>
      <c r="AI19" s="134"/>
      <c r="AJ19" s="279" t="str">
        <f aca="false">VLOOKUP(AK19,$AM$13:$AP$17,4,0)</f>
        <v>六段</v>
      </c>
      <c r="AK19" s="103" t="n">
        <v>4</v>
      </c>
      <c r="AM19" s="99"/>
      <c r="AN19" s="99"/>
      <c r="AO19" s="99"/>
      <c r="AP19" s="99"/>
      <c r="AQ19" s="99"/>
      <c r="AR19" s="99"/>
      <c r="AS19" s="99"/>
    </row>
    <row r="20" customFormat="false" ht="28.5" hidden="false" customHeight="true" outlineLevel="0" collapsed="false">
      <c r="B20" s="22" t="s">
        <v>53</v>
      </c>
      <c r="C20" s="22"/>
      <c r="D20" s="23" t="s">
        <v>11</v>
      </c>
      <c r="E20" s="23"/>
      <c r="F20" s="23" t="s">
        <v>54</v>
      </c>
      <c r="G20" s="23"/>
      <c r="H20" s="280" t="s">
        <v>12</v>
      </c>
      <c r="I20" s="280"/>
      <c r="J20" s="280"/>
      <c r="K20" s="280"/>
      <c r="L20" s="281" t="s">
        <v>56</v>
      </c>
      <c r="M20" s="281"/>
      <c r="N20" s="281"/>
      <c r="O20" s="281"/>
      <c r="P20" s="276"/>
      <c r="Q20" s="22" t="s">
        <v>53</v>
      </c>
      <c r="R20" s="22"/>
      <c r="S20" s="22"/>
      <c r="T20" s="23" t="s">
        <v>11</v>
      </c>
      <c r="U20" s="23"/>
      <c r="V20" s="23"/>
      <c r="W20" s="23" t="s">
        <v>54</v>
      </c>
      <c r="X20" s="23"/>
      <c r="Y20" s="280" t="s">
        <v>12</v>
      </c>
      <c r="Z20" s="280"/>
      <c r="AA20" s="280"/>
      <c r="AB20" s="280"/>
      <c r="AC20" s="280"/>
      <c r="AD20" s="280"/>
      <c r="AE20" s="280"/>
      <c r="AF20" s="280"/>
      <c r="AG20" s="281" t="s">
        <v>56</v>
      </c>
      <c r="AH20" s="281"/>
      <c r="AI20" s="281"/>
      <c r="AJ20" s="281"/>
      <c r="AM20" s="99"/>
      <c r="AN20" s="99"/>
      <c r="AO20" s="99"/>
      <c r="AP20" s="99"/>
      <c r="AQ20" s="99"/>
      <c r="AR20" s="99"/>
      <c r="AS20" s="99"/>
    </row>
    <row r="21" customFormat="false" ht="28.5" hidden="false" customHeight="true" outlineLevel="0" collapsed="false">
      <c r="A21" s="39" t="n">
        <f aca="false">VLOOKUP(A19,$AM$13:$AS$17,5,0)</f>
        <v>321</v>
      </c>
      <c r="B21" s="22" t="s">
        <v>38</v>
      </c>
      <c r="C21" s="22"/>
      <c r="D21" s="23" t="s">
        <v>60</v>
      </c>
      <c r="E21" s="23"/>
      <c r="F21" s="282" t="str">
        <f aca="false">VLOOKUP(A21,成年女子名簿!$A$4:$O$30,6,0)</f>
        <v>弐</v>
      </c>
      <c r="G21" s="282"/>
      <c r="H21" s="283" t="str">
        <f aca="false">VLOOKUP(A21,成年女子名簿!$A$4:$O$30,12,0)</f>
        <v>宮下寿子</v>
      </c>
      <c r="I21" s="283"/>
      <c r="J21" s="283"/>
      <c r="K21" s="283"/>
      <c r="L21" s="284" t="str">
        <f aca="false">VLOOKUP(A21,成年女子名簿!$A$4:$O$30,9,0)</f>
        <v>ほぐしの名人上田原店</v>
      </c>
      <c r="M21" s="284"/>
      <c r="N21" s="284"/>
      <c r="O21" s="284"/>
      <c r="P21" s="276"/>
      <c r="Q21" s="22" t="s">
        <v>38</v>
      </c>
      <c r="R21" s="22"/>
      <c r="S21" s="22"/>
      <c r="T21" s="23" t="s">
        <v>60</v>
      </c>
      <c r="U21" s="23"/>
      <c r="V21" s="23"/>
      <c r="W21" s="282" t="str">
        <f aca="false">VLOOKUP(AK21,成年女子名簿!$A$4:$O$30,6,0)</f>
        <v>弐</v>
      </c>
      <c r="X21" s="282"/>
      <c r="Y21" s="283" t="str">
        <f aca="false">VLOOKUP(AK21,成年女子名簿!$A$4:$O$30,12,0)</f>
        <v>手島那緒</v>
      </c>
      <c r="Z21" s="283"/>
      <c r="AA21" s="283"/>
      <c r="AB21" s="283"/>
      <c r="AC21" s="283"/>
      <c r="AD21" s="283"/>
      <c r="AE21" s="283"/>
      <c r="AF21" s="283"/>
      <c r="AG21" s="284" t="str">
        <f aca="false">VLOOKUP(AK21,成年女子名簿!$A$4:$O$30,9,0)</f>
        <v>北信越柔整</v>
      </c>
      <c r="AH21" s="284"/>
      <c r="AI21" s="284"/>
      <c r="AJ21" s="284"/>
      <c r="AK21" s="39" t="n">
        <f aca="false">VLOOKUP(AK19,$AM$13:$AS$17,5,0)</f>
        <v>421</v>
      </c>
      <c r="AM21" s="99"/>
      <c r="AN21" s="99"/>
      <c r="AO21" s="99"/>
      <c r="AP21" s="99"/>
      <c r="AQ21" s="99"/>
      <c r="AR21" s="99"/>
      <c r="AS21" s="99"/>
    </row>
    <row r="22" customFormat="false" ht="28.5" hidden="false" customHeight="true" outlineLevel="0" collapsed="false">
      <c r="A22" s="39" t="n">
        <f aca="false">VLOOKUP(A19,$AM$13:$AS$17,6,0)</f>
        <v>322</v>
      </c>
      <c r="B22" s="22" t="s">
        <v>57</v>
      </c>
      <c r="C22" s="22"/>
      <c r="D22" s="285" t="s">
        <v>153</v>
      </c>
      <c r="E22" s="285"/>
      <c r="F22" s="282" t="str">
        <f aca="false">VLOOKUP(A22,成年女子名簿!$A$4:$O$30,6,0)</f>
        <v>弐</v>
      </c>
      <c r="G22" s="282"/>
      <c r="H22" s="282" t="str">
        <f aca="false">VLOOKUP(A22,成年女子名簿!$A$4:$O$30,12,0)</f>
        <v>諏訪部真夕</v>
      </c>
      <c r="I22" s="282"/>
      <c r="J22" s="282"/>
      <c r="K22" s="282"/>
      <c r="L22" s="284" t="str">
        <f aca="false">VLOOKUP(A22,成年女子名簿!$A$4:$O$30,9,0)</f>
        <v>国士舘大学</v>
      </c>
      <c r="M22" s="284"/>
      <c r="N22" s="284"/>
      <c r="O22" s="284"/>
      <c r="P22" s="276"/>
      <c r="Q22" s="22" t="s">
        <v>57</v>
      </c>
      <c r="R22" s="22"/>
      <c r="S22" s="22"/>
      <c r="T22" s="285" t="s">
        <v>153</v>
      </c>
      <c r="U22" s="285"/>
      <c r="V22" s="285"/>
      <c r="W22" s="282" t="str">
        <f aca="false">VLOOKUP(AK22,成年女子名簿!$A$4:$O$30,6,0)</f>
        <v>弐</v>
      </c>
      <c r="X22" s="282"/>
      <c r="Y22" s="282" t="str">
        <f aca="false">VLOOKUP(AK22,成年女子名簿!$A$4:$O$30,12,0)</f>
        <v>松田春香</v>
      </c>
      <c r="Z22" s="282"/>
      <c r="AA22" s="282"/>
      <c r="AB22" s="282"/>
      <c r="AC22" s="282"/>
      <c r="AD22" s="282"/>
      <c r="AE22" s="282"/>
      <c r="AF22" s="282"/>
      <c r="AG22" s="284" t="str">
        <f aca="false">VLOOKUP(AK22,成年女子名簿!$A$4:$O$30,9,0)</f>
        <v>福井県警察</v>
      </c>
      <c r="AH22" s="284"/>
      <c r="AI22" s="284"/>
      <c r="AJ22" s="284"/>
      <c r="AK22" s="39" t="n">
        <f aca="false">VLOOKUP(AK19,$AM$13:$AS$17,6,0)</f>
        <v>422</v>
      </c>
      <c r="AM22" s="99"/>
      <c r="AN22" s="99"/>
      <c r="AO22" s="99"/>
      <c r="AP22" s="99"/>
      <c r="AQ22" s="99"/>
      <c r="AR22" s="99"/>
      <c r="AS22" s="99"/>
    </row>
    <row r="23" customFormat="false" ht="28.5" hidden="false" customHeight="true" outlineLevel="0" collapsed="false">
      <c r="A23" s="39" t="n">
        <f aca="false">VLOOKUP(A19,$AM$13:$AS$17,7,0)</f>
        <v>323</v>
      </c>
      <c r="B23" s="29" t="s">
        <v>66</v>
      </c>
      <c r="C23" s="29"/>
      <c r="D23" s="286" t="s">
        <v>156</v>
      </c>
      <c r="E23" s="286"/>
      <c r="F23" s="287" t="str">
        <f aca="false">VLOOKUP(A23,成年女子名簿!$A$4:$O$30,6,0)</f>
        <v>弐</v>
      </c>
      <c r="G23" s="287"/>
      <c r="H23" s="287" t="str">
        <f aca="false">VLOOKUP(A23,成年女子名簿!$A$4:$O$30,12,0)</f>
        <v>山口美咲</v>
      </c>
      <c r="I23" s="287"/>
      <c r="J23" s="287"/>
      <c r="K23" s="287"/>
      <c r="L23" s="288" t="str">
        <f aca="false">VLOOKUP(A23,成年女子名簿!$A$4:$O$30,9,0)</f>
        <v>帝京科学大学</v>
      </c>
      <c r="M23" s="288"/>
      <c r="N23" s="288"/>
      <c r="O23" s="288"/>
      <c r="P23" s="276"/>
      <c r="Q23" s="29" t="s">
        <v>66</v>
      </c>
      <c r="R23" s="29"/>
      <c r="S23" s="29"/>
      <c r="T23" s="286" t="s">
        <v>156</v>
      </c>
      <c r="U23" s="286"/>
      <c r="V23" s="286"/>
      <c r="W23" s="287" t="str">
        <f aca="false">VLOOKUP(AK23,成年女子名簿!$A$4:$O$30,6,0)</f>
        <v>弐</v>
      </c>
      <c r="X23" s="287"/>
      <c r="Y23" s="287" t="str">
        <f aca="false">VLOOKUP(AK23,成年女子名簿!$A$4:$O$30,12,0)</f>
        <v>齊藤優</v>
      </c>
      <c r="Z23" s="287"/>
      <c r="AA23" s="287"/>
      <c r="AB23" s="287"/>
      <c r="AC23" s="287"/>
      <c r="AD23" s="287"/>
      <c r="AE23" s="287"/>
      <c r="AF23" s="287"/>
      <c r="AG23" s="288" t="str">
        <f aca="false">VLOOKUP(AK23,成年女子名簿!$A$4:$O$30,9,0)</f>
        <v>福井医療短期大学</v>
      </c>
      <c r="AH23" s="288"/>
      <c r="AI23" s="288"/>
      <c r="AJ23" s="288"/>
      <c r="AK23" s="39" t="n">
        <f aca="false">VLOOKUP(AK19,$AM$13:$AS$17,7,0)</f>
        <v>423</v>
      </c>
      <c r="AM23" s="99"/>
      <c r="AN23" s="99"/>
      <c r="AO23" s="99"/>
      <c r="AP23" s="99"/>
      <c r="AQ23" s="99"/>
      <c r="AR23" s="99"/>
      <c r="AS23" s="99"/>
    </row>
    <row r="24" customFormat="false" ht="28.5" hidden="false" customHeight="true" outlineLevel="0" collapsed="false">
      <c r="AM24" s="99"/>
      <c r="AN24" s="99"/>
      <c r="AO24" s="99"/>
      <c r="AP24" s="99"/>
      <c r="AQ24" s="99"/>
      <c r="AR24" s="99"/>
      <c r="AS24" s="99"/>
    </row>
    <row r="25" customFormat="false" ht="28.5" hidden="false" customHeight="true" outlineLevel="0" collapsed="false">
      <c r="A25" s="103" t="n">
        <v>5</v>
      </c>
      <c r="B25" s="275" t="s">
        <v>329</v>
      </c>
      <c r="C25" s="134" t="str">
        <f aca="false">VLOOKUP(A25,$AM$13:$AP$17,2,0)</f>
        <v>新潟県</v>
      </c>
      <c r="D25" s="134"/>
      <c r="E25" s="137" t="s">
        <v>330</v>
      </c>
      <c r="F25" s="137" t="s">
        <v>331</v>
      </c>
      <c r="G25" s="137"/>
      <c r="H25" s="137"/>
      <c r="I25" s="134" t="str">
        <f aca="false">VLOOKUP(A25,$AM$13:$AP$17,3,0)</f>
        <v>渡辺　貴俊</v>
      </c>
      <c r="J25" s="134"/>
      <c r="K25" s="134"/>
      <c r="L25" s="134"/>
      <c r="M25" s="134"/>
      <c r="N25" s="138" t="str">
        <f aca="false">VLOOKUP(A25,$AM$13:$AP$17,4,0)</f>
        <v>五段</v>
      </c>
      <c r="O25" s="138"/>
      <c r="P25" s="276"/>
      <c r="R25" s="99"/>
      <c r="S25" s="99"/>
      <c r="T25" s="99"/>
      <c r="U25" s="99"/>
      <c r="V25" s="99"/>
      <c r="W25" s="99"/>
      <c r="X25" s="99"/>
    </row>
    <row r="26" customFormat="false" ht="28.5" hidden="false" customHeight="true" outlineLevel="0" collapsed="false">
      <c r="B26" s="22" t="s">
        <v>53</v>
      </c>
      <c r="C26" s="22"/>
      <c r="D26" s="23" t="s">
        <v>11</v>
      </c>
      <c r="E26" s="23"/>
      <c r="F26" s="23" t="s">
        <v>54</v>
      </c>
      <c r="G26" s="23"/>
      <c r="H26" s="280" t="s">
        <v>12</v>
      </c>
      <c r="I26" s="280"/>
      <c r="J26" s="280"/>
      <c r="K26" s="280"/>
      <c r="L26" s="281" t="s">
        <v>56</v>
      </c>
      <c r="M26" s="281"/>
      <c r="N26" s="281"/>
      <c r="O26" s="281"/>
      <c r="P26" s="276"/>
      <c r="R26" s="99"/>
      <c r="S26" s="99"/>
      <c r="T26" s="99"/>
      <c r="U26" s="99"/>
      <c r="V26" s="99"/>
      <c r="W26" s="99"/>
      <c r="X26" s="99"/>
    </row>
    <row r="27" customFormat="false" ht="28.5" hidden="false" customHeight="true" outlineLevel="0" collapsed="false">
      <c r="A27" s="39" t="n">
        <f aca="false">VLOOKUP(A25,$AM$13:$AS$17,5,0)</f>
        <v>521</v>
      </c>
      <c r="B27" s="22" t="s">
        <v>38</v>
      </c>
      <c r="C27" s="22"/>
      <c r="D27" s="23" t="s">
        <v>60</v>
      </c>
      <c r="E27" s="23"/>
      <c r="F27" s="282" t="str">
        <f aca="false">VLOOKUP(A27,成年女子名簿!$A$4:$O$30,6,0)</f>
        <v>参</v>
      </c>
      <c r="G27" s="282"/>
      <c r="H27" s="283" t="str">
        <f aca="false">VLOOKUP(A27,成年女子名簿!$A$4:$O$30,12,0)</f>
        <v>柴田まどか</v>
      </c>
      <c r="I27" s="283"/>
      <c r="J27" s="283"/>
      <c r="K27" s="283"/>
      <c r="L27" s="284" t="str">
        <f aca="false">VLOOKUP(A27,成年女子名簿!$A$4:$O$30,9,0)</f>
        <v>新潟県警察</v>
      </c>
      <c r="M27" s="284"/>
      <c r="N27" s="284"/>
      <c r="O27" s="284"/>
      <c r="P27" s="276"/>
      <c r="R27" s="99"/>
      <c r="S27" s="99"/>
      <c r="T27" s="99"/>
      <c r="U27" s="99"/>
      <c r="V27" s="99"/>
      <c r="W27" s="99"/>
      <c r="X27" s="99"/>
    </row>
    <row r="28" customFormat="false" ht="28.5" hidden="false" customHeight="true" outlineLevel="0" collapsed="false">
      <c r="A28" s="39" t="n">
        <f aca="false">VLOOKUP(A25,$AM$13:$AS$17,6,0)</f>
        <v>522</v>
      </c>
      <c r="B28" s="22" t="s">
        <v>57</v>
      </c>
      <c r="C28" s="22"/>
      <c r="D28" s="285" t="s">
        <v>153</v>
      </c>
      <c r="E28" s="285"/>
      <c r="F28" s="282" t="str">
        <f aca="false">VLOOKUP(A28,成年女子名簿!$A$4:$O$30,6,0)</f>
        <v>参</v>
      </c>
      <c r="G28" s="282"/>
      <c r="H28" s="282" t="str">
        <f aca="false">VLOOKUP(A28,成年女子名簿!$A$4:$O$30,12,0)</f>
        <v>磯辺友里</v>
      </c>
      <c r="I28" s="282"/>
      <c r="J28" s="282"/>
      <c r="K28" s="282"/>
      <c r="L28" s="284" t="str">
        <f aca="false">VLOOKUP(A28,成年女子名簿!$A$4:$O$30,9,0)</f>
        <v>新潟県体育協会</v>
      </c>
      <c r="M28" s="284"/>
      <c r="N28" s="284"/>
      <c r="O28" s="284"/>
      <c r="P28" s="276"/>
      <c r="R28" s="99"/>
      <c r="S28" s="99"/>
      <c r="T28" s="99"/>
      <c r="U28" s="99"/>
      <c r="V28" s="99"/>
      <c r="W28" s="99"/>
      <c r="X28" s="99"/>
    </row>
    <row r="29" customFormat="false" ht="28.5" hidden="false" customHeight="true" outlineLevel="0" collapsed="false">
      <c r="A29" s="39" t="n">
        <f aca="false">VLOOKUP(A25,$AM$13:$AS$17,7,0)</f>
        <v>523</v>
      </c>
      <c r="B29" s="29" t="s">
        <v>66</v>
      </c>
      <c r="C29" s="29"/>
      <c r="D29" s="286" t="s">
        <v>156</v>
      </c>
      <c r="E29" s="286"/>
      <c r="F29" s="287" t="str">
        <f aca="false">VLOOKUP(A29,成年女子名簿!$A$4:$O$30,6,0)</f>
        <v>初</v>
      </c>
      <c r="G29" s="287"/>
      <c r="H29" s="287" t="str">
        <f aca="false">VLOOKUP(A29,成年女子名簿!$A$4:$O$30,12,0)</f>
        <v>向奈都美</v>
      </c>
      <c r="I29" s="287"/>
      <c r="J29" s="287"/>
      <c r="K29" s="287"/>
      <c r="L29" s="288" t="str">
        <f aca="false">VLOOKUP(A29,成年女子名簿!$A$4:$O$30,9,0)</f>
        <v>山梨学院大学</v>
      </c>
      <c r="M29" s="288"/>
      <c r="N29" s="288"/>
      <c r="O29" s="288"/>
      <c r="P29" s="276"/>
      <c r="R29" s="99"/>
      <c r="S29" s="99"/>
      <c r="T29" s="99"/>
      <c r="U29" s="99"/>
      <c r="V29" s="99"/>
      <c r="W29" s="99"/>
      <c r="X29" s="99"/>
    </row>
  </sheetData>
  <mergeCells count="163">
    <mergeCell ref="B1:AJ1"/>
    <mergeCell ref="B4:D4"/>
    <mergeCell ref="F4:H4"/>
    <mergeCell ref="J4:L4"/>
    <mergeCell ref="N4:P4"/>
    <mergeCell ref="Q4:R4"/>
    <mergeCell ref="S4:W4"/>
    <mergeCell ref="X4:Y4"/>
    <mergeCell ref="Z4:AD4"/>
    <mergeCell ref="AE4:AI4"/>
    <mergeCell ref="C5:D5"/>
    <mergeCell ref="E5:H5"/>
    <mergeCell ref="Q5:R5"/>
    <mergeCell ref="S5:T5"/>
    <mergeCell ref="V5:W5"/>
    <mergeCell ref="X5:Y5"/>
    <mergeCell ref="Z5:AA5"/>
    <mergeCell ref="AC5:AD5"/>
    <mergeCell ref="C6:D6"/>
    <mergeCell ref="I6:L6"/>
    <mergeCell ref="Q6:R6"/>
    <mergeCell ref="S6:T6"/>
    <mergeCell ref="V6:W6"/>
    <mergeCell ref="X6:Y6"/>
    <mergeCell ref="Z6:AA6"/>
    <mergeCell ref="AC6:AD6"/>
    <mergeCell ref="C7:D7"/>
    <mergeCell ref="M7:P7"/>
    <mergeCell ref="Q7:R7"/>
    <mergeCell ref="S7:T7"/>
    <mergeCell ref="V7:W7"/>
    <mergeCell ref="X7:Y7"/>
    <mergeCell ref="Z7:AA7"/>
    <mergeCell ref="AC7:AD7"/>
    <mergeCell ref="C8:D8"/>
    <mergeCell ref="Q8:W8"/>
    <mergeCell ref="X8:Y8"/>
    <mergeCell ref="Z8:AA8"/>
    <mergeCell ref="AC8:AD8"/>
    <mergeCell ref="C9:D9"/>
    <mergeCell ref="Q9:R9"/>
    <mergeCell ref="S9:T9"/>
    <mergeCell ref="V9:W9"/>
    <mergeCell ref="X9:AD9"/>
    <mergeCell ref="C10:AJ10"/>
    <mergeCell ref="C13:D13"/>
    <mergeCell ref="F13:H13"/>
    <mergeCell ref="I13:M13"/>
    <mergeCell ref="N13:O13"/>
    <mergeCell ref="R13:U13"/>
    <mergeCell ref="W13:Z13"/>
    <mergeCell ref="AA13:AI13"/>
    <mergeCell ref="B14:C14"/>
    <mergeCell ref="D14:E14"/>
    <mergeCell ref="F14:G14"/>
    <mergeCell ref="H14:K14"/>
    <mergeCell ref="L14:O14"/>
    <mergeCell ref="Q14:S14"/>
    <mergeCell ref="T14:V14"/>
    <mergeCell ref="W14:X14"/>
    <mergeCell ref="Y14:AF14"/>
    <mergeCell ref="AG14:AJ14"/>
    <mergeCell ref="B15:C15"/>
    <mergeCell ref="D15:E15"/>
    <mergeCell ref="F15:G15"/>
    <mergeCell ref="H15:K15"/>
    <mergeCell ref="L15:O15"/>
    <mergeCell ref="Q15:S15"/>
    <mergeCell ref="T15:V15"/>
    <mergeCell ref="W15:X15"/>
    <mergeCell ref="Y15:AF15"/>
    <mergeCell ref="AG15:AJ15"/>
    <mergeCell ref="B16:C16"/>
    <mergeCell ref="D16:E16"/>
    <mergeCell ref="F16:G16"/>
    <mergeCell ref="H16:K16"/>
    <mergeCell ref="L16:O16"/>
    <mergeCell ref="Q16:S16"/>
    <mergeCell ref="T16:V16"/>
    <mergeCell ref="W16:X16"/>
    <mergeCell ref="Y16:AF16"/>
    <mergeCell ref="AG16:AJ16"/>
    <mergeCell ref="B17:C17"/>
    <mergeCell ref="D17:E17"/>
    <mergeCell ref="F17:G17"/>
    <mergeCell ref="H17:K17"/>
    <mergeCell ref="L17:O17"/>
    <mergeCell ref="Q17:S17"/>
    <mergeCell ref="T17:V17"/>
    <mergeCell ref="W17:X17"/>
    <mergeCell ref="Y17:AF17"/>
    <mergeCell ref="AG17:AJ17"/>
    <mergeCell ref="C19:D19"/>
    <mergeCell ref="F19:H19"/>
    <mergeCell ref="I19:M19"/>
    <mergeCell ref="N19:O19"/>
    <mergeCell ref="R19:U19"/>
    <mergeCell ref="W19:Z19"/>
    <mergeCell ref="AA19:AI19"/>
    <mergeCell ref="B20:C20"/>
    <mergeCell ref="D20:E20"/>
    <mergeCell ref="F20:G20"/>
    <mergeCell ref="H20:K20"/>
    <mergeCell ref="L20:O20"/>
    <mergeCell ref="Q20:S20"/>
    <mergeCell ref="T20:V20"/>
    <mergeCell ref="W20:X20"/>
    <mergeCell ref="Y20:AF20"/>
    <mergeCell ref="AG20:AJ20"/>
    <mergeCell ref="B21:C21"/>
    <mergeCell ref="D21:E21"/>
    <mergeCell ref="F21:G21"/>
    <mergeCell ref="H21:K21"/>
    <mergeCell ref="L21:O21"/>
    <mergeCell ref="Q21:S21"/>
    <mergeCell ref="T21:V21"/>
    <mergeCell ref="W21:X21"/>
    <mergeCell ref="Y21:AF21"/>
    <mergeCell ref="AG21:AJ21"/>
    <mergeCell ref="B22:C22"/>
    <mergeCell ref="D22:E22"/>
    <mergeCell ref="F22:G22"/>
    <mergeCell ref="H22:K22"/>
    <mergeCell ref="L22:O22"/>
    <mergeCell ref="Q22:S22"/>
    <mergeCell ref="T22:V22"/>
    <mergeCell ref="W22:X22"/>
    <mergeCell ref="Y22:AF22"/>
    <mergeCell ref="AG22:AJ22"/>
    <mergeCell ref="B23:C23"/>
    <mergeCell ref="D23:E23"/>
    <mergeCell ref="F23:G23"/>
    <mergeCell ref="H23:K23"/>
    <mergeCell ref="L23:O23"/>
    <mergeCell ref="Q23:S23"/>
    <mergeCell ref="T23:V23"/>
    <mergeCell ref="W23:X23"/>
    <mergeCell ref="Y23:AF23"/>
    <mergeCell ref="AG23:AJ23"/>
    <mergeCell ref="C25:D25"/>
    <mergeCell ref="F25:H25"/>
    <mergeCell ref="I25:M25"/>
    <mergeCell ref="N25:O25"/>
    <mergeCell ref="B26:C26"/>
    <mergeCell ref="D26:E26"/>
    <mergeCell ref="F26:G26"/>
    <mergeCell ref="H26:K26"/>
    <mergeCell ref="L26:O26"/>
    <mergeCell ref="B27:C27"/>
    <mergeCell ref="D27:E27"/>
    <mergeCell ref="F27:G27"/>
    <mergeCell ref="H27:K27"/>
    <mergeCell ref="L27:O27"/>
    <mergeCell ref="B28:C28"/>
    <mergeCell ref="D28:E28"/>
    <mergeCell ref="F28:G28"/>
    <mergeCell ref="H28:K28"/>
    <mergeCell ref="L28:O28"/>
    <mergeCell ref="B29:C29"/>
    <mergeCell ref="D29:E29"/>
    <mergeCell ref="F29:G29"/>
    <mergeCell ref="H29:K29"/>
    <mergeCell ref="L29:O29"/>
  </mergeCells>
  <printOptions headings="false" gridLines="false" gridLinesSet="true" horizontalCentered="false" verticalCentered="false"/>
  <pageMargins left="0.551388888888889" right="0.39375" top="0.827083333333333" bottom="0.51180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W6" activeCellId="0" sqref="W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2.74"/>
    <col collapsed="false" customWidth="true" hidden="false" outlineLevel="0" max="3" min="3" style="0" width="9.25"/>
    <col collapsed="false" customWidth="true" hidden="false" outlineLevel="0" max="4" min="4" style="180" width="2.74"/>
    <col collapsed="false" customWidth="true" hidden="false" outlineLevel="0" max="5" min="5" style="180" width="6.99"/>
    <col collapsed="false" customWidth="true" hidden="false" outlineLevel="0" max="6" min="6" style="293" width="2.74"/>
    <col collapsed="false" customWidth="true" hidden="false" outlineLevel="0" max="7" min="7" style="293" width="6.99"/>
    <col collapsed="false" customWidth="true" hidden="false" outlineLevel="0" max="8" min="8" style="189" width="2.74"/>
    <col collapsed="false" customWidth="true" hidden="false" outlineLevel="0" max="9" min="9" style="189" width="6.99"/>
    <col collapsed="false" customWidth="true" hidden="false" outlineLevel="0" max="10" min="10" style="180" width="2.74"/>
    <col collapsed="false" customWidth="true" hidden="false" outlineLevel="0" max="11" min="11" style="180" width="6.99"/>
    <col collapsed="false" customWidth="true" hidden="false" outlineLevel="0" max="12" min="12" style="293" width="2.74"/>
    <col collapsed="false" customWidth="true" hidden="false" outlineLevel="0" max="13" min="13" style="293" width="6.99"/>
    <col collapsed="false" customWidth="true" hidden="false" outlineLevel="0" max="14" min="14" style="181" width="2.74"/>
    <col collapsed="false" customWidth="true" hidden="false" outlineLevel="0" max="15" min="15" style="181" width="6.99"/>
    <col collapsed="false" customWidth="true" hidden="false" outlineLevel="0" max="16" min="16" style="0" width="9.25"/>
    <col collapsed="false" customWidth="true" hidden="false" outlineLevel="0" max="17" min="17" style="180" width="2.74"/>
    <col collapsed="false" customWidth="true" hidden="false" outlineLevel="0" max="18" min="18" style="180" width="6.99"/>
    <col collapsed="false" customWidth="true" hidden="false" outlineLevel="0" max="19" min="19" style="293" width="2.74"/>
    <col collapsed="false" customWidth="true" hidden="false" outlineLevel="0" max="20" min="20" style="293" width="6.99"/>
    <col collapsed="false" customWidth="true" hidden="false" outlineLevel="0" max="21" min="21" style="181" width="2.74"/>
    <col collapsed="false" customWidth="true" hidden="false" outlineLevel="0" max="22" min="22" style="181" width="6.99"/>
    <col collapsed="false" customWidth="true" hidden="false" outlineLevel="0" max="31" min="23" style="0" width="4.36"/>
    <col collapsed="false" customWidth="true" hidden="false" outlineLevel="0" max="32" min="32" style="0" width="5.36"/>
    <col collapsed="false" customWidth="true" hidden="false" outlineLevel="0" max="33" min="33" style="0" width="6.49"/>
    <col collapsed="false" customWidth="true" hidden="false" outlineLevel="0" max="34" min="34" style="0" width="6.87"/>
    <col collapsed="false" customWidth="true" hidden="false" outlineLevel="0" max="47" min="35" style="293" width="2.74"/>
    <col collapsed="false" customWidth="true" hidden="false" outlineLevel="0" max="48" min="48" style="293" width="2.87"/>
    <col collapsed="false" customWidth="true" hidden="false" outlineLevel="0" max="49" min="49" style="0" width="5.49"/>
  </cols>
  <sheetData>
    <row r="1" customFormat="false" ht="34.5" hidden="false" customHeight="true" outlineLevel="0" collapsed="false">
      <c r="C1" s="294" t="s">
        <v>352</v>
      </c>
      <c r="D1" s="294"/>
      <c r="E1" s="294"/>
      <c r="F1" s="294"/>
      <c r="G1" s="294"/>
      <c r="H1" s="294"/>
      <c r="I1" s="294"/>
      <c r="J1" s="294"/>
      <c r="K1" s="294"/>
      <c r="L1" s="294"/>
      <c r="M1" s="294"/>
      <c r="N1" s="294"/>
      <c r="O1" s="294"/>
      <c r="P1" s="294"/>
      <c r="Q1" s="294"/>
      <c r="R1" s="294"/>
      <c r="S1" s="294"/>
      <c r="T1" s="294"/>
      <c r="U1" s="294"/>
      <c r="V1" s="295"/>
      <c r="AB1" s="58" t="s">
        <v>61</v>
      </c>
    </row>
    <row r="2" customFormat="false" ht="14.25" hidden="false" customHeight="false" outlineLevel="0" collapsed="false">
      <c r="AG2" s="65" t="s">
        <v>353</v>
      </c>
      <c r="AH2" s="65"/>
      <c r="AI2" s="296" t="n">
        <v>1</v>
      </c>
      <c r="AJ2" s="297"/>
      <c r="AK2" s="296" t="n">
        <v>2</v>
      </c>
      <c r="AL2" s="297"/>
      <c r="AM2" s="298" t="n">
        <v>3</v>
      </c>
      <c r="AN2" s="296" t="n">
        <v>4</v>
      </c>
      <c r="AO2" s="297"/>
      <c r="AP2" s="299" t="n">
        <v>5</v>
      </c>
      <c r="AQ2" s="296" t="n">
        <v>6</v>
      </c>
      <c r="AR2" s="300"/>
      <c r="AS2" s="296" t="n">
        <v>7</v>
      </c>
      <c r="AT2" s="300"/>
      <c r="AU2" s="298" t="n">
        <v>8</v>
      </c>
      <c r="AV2" s="301"/>
    </row>
    <row r="3" customFormat="false" ht="17.25" hidden="false" customHeight="true" outlineLevel="0" collapsed="false">
      <c r="C3" s="302" t="s">
        <v>354</v>
      </c>
      <c r="D3" s="48" t="s">
        <v>355</v>
      </c>
      <c r="E3" s="48"/>
      <c r="F3" s="48"/>
      <c r="G3" s="48"/>
      <c r="H3" s="48"/>
      <c r="I3" s="48"/>
      <c r="J3" s="303" t="s">
        <v>356</v>
      </c>
      <c r="K3" s="303"/>
      <c r="L3" s="303"/>
      <c r="M3" s="303"/>
      <c r="N3" s="303"/>
      <c r="O3" s="303"/>
      <c r="P3" s="304" t="s">
        <v>354</v>
      </c>
      <c r="Q3" s="50" t="s">
        <v>357</v>
      </c>
      <c r="R3" s="50"/>
      <c r="S3" s="50"/>
      <c r="T3" s="50"/>
      <c r="U3" s="50"/>
      <c r="V3" s="50"/>
      <c r="AF3" s="0" t="n">
        <v>1</v>
      </c>
      <c r="AG3" s="191" t="str">
        <f aca="false">C51</f>
        <v>岩佐</v>
      </c>
      <c r="AH3" s="296" t="str">
        <f aca="false">G51</f>
        <v>福井</v>
      </c>
      <c r="AI3" s="305" t="s">
        <v>358</v>
      </c>
      <c r="AJ3" s="306"/>
      <c r="AK3" s="307"/>
      <c r="AL3" s="306"/>
      <c r="AM3" s="307"/>
      <c r="AN3" s="307"/>
      <c r="AO3" s="306"/>
      <c r="AP3" s="307"/>
      <c r="AQ3" s="307"/>
      <c r="AR3" s="306"/>
      <c r="AS3" s="307"/>
      <c r="AT3" s="306"/>
      <c r="AU3" s="305" t="s">
        <v>359</v>
      </c>
      <c r="AV3" s="301"/>
      <c r="AW3" s="0" t="n">
        <v>4</v>
      </c>
    </row>
    <row r="4" customFormat="false" ht="17.25" hidden="false" customHeight="true" outlineLevel="0" collapsed="false">
      <c r="C4" s="308" t="n">
        <v>1</v>
      </c>
      <c r="D4" s="52" t="s">
        <v>360</v>
      </c>
      <c r="E4" s="52"/>
      <c r="F4" s="52"/>
      <c r="G4" s="52"/>
      <c r="H4" s="52"/>
      <c r="I4" s="52"/>
      <c r="J4" s="309" t="s">
        <v>361</v>
      </c>
      <c r="K4" s="309"/>
      <c r="L4" s="309"/>
      <c r="M4" s="309"/>
      <c r="N4" s="309"/>
      <c r="O4" s="309"/>
      <c r="P4" s="308" t="n">
        <v>1</v>
      </c>
      <c r="Q4" s="281" t="s">
        <v>362</v>
      </c>
      <c r="R4" s="281"/>
      <c r="S4" s="281"/>
      <c r="T4" s="281"/>
      <c r="U4" s="281"/>
      <c r="V4" s="281"/>
      <c r="AF4" s="0" t="n">
        <v>2</v>
      </c>
      <c r="AG4" s="191" t="str">
        <f aca="false">C52</f>
        <v>袖山</v>
      </c>
      <c r="AH4" s="296" t="str">
        <f aca="false">G52</f>
        <v>新潟</v>
      </c>
      <c r="AI4" s="310" t="s">
        <v>358</v>
      </c>
      <c r="AJ4" s="306"/>
      <c r="AK4" s="310" t="s">
        <v>359</v>
      </c>
      <c r="AL4" s="306"/>
      <c r="AM4" s="310" t="s">
        <v>358</v>
      </c>
      <c r="AN4" s="311"/>
      <c r="AO4" s="306"/>
      <c r="AP4" s="310"/>
      <c r="AQ4" s="310" t="s">
        <v>358</v>
      </c>
      <c r="AR4" s="306"/>
      <c r="AS4" s="310" t="s">
        <v>359</v>
      </c>
      <c r="AT4" s="306"/>
      <c r="AU4" s="311"/>
      <c r="AV4" s="301"/>
      <c r="AW4" s="0" t="n">
        <v>4</v>
      </c>
    </row>
    <row r="5" customFormat="false" ht="17.25" hidden="false" customHeight="true" outlineLevel="0" collapsed="false">
      <c r="C5" s="308"/>
      <c r="D5" s="312" t="str">
        <f aca="false">VLOOKUP(W5,$AG$27:$AH$31,2,0)</f>
        <v>長野県</v>
      </c>
      <c r="E5" s="312"/>
      <c r="F5" s="153" t="s">
        <v>363</v>
      </c>
      <c r="G5" s="153"/>
      <c r="H5" s="312" t="str">
        <f aca="false">VLOOKUP(Y5,$AG$27:$AH$31,2,0)</f>
        <v>富山県</v>
      </c>
      <c r="I5" s="312"/>
      <c r="J5" s="312" t="str">
        <f aca="false">VLOOKUP(Z5,$AG$27:$AH$31,2,0)</f>
        <v>石川県</v>
      </c>
      <c r="K5" s="312"/>
      <c r="L5" s="153" t="s">
        <v>363</v>
      </c>
      <c r="M5" s="153"/>
      <c r="N5" s="312" t="str">
        <f aca="false">VLOOKUP(AB5,$AG$27:$AH$31,2,0)</f>
        <v>新潟県</v>
      </c>
      <c r="O5" s="312"/>
      <c r="P5" s="308"/>
      <c r="Q5" s="312" t="str">
        <f aca="false">VLOOKUP(AC5,$AG$35:$AH$39,2,0)</f>
        <v>新潟県</v>
      </c>
      <c r="R5" s="312"/>
      <c r="S5" s="153" t="s">
        <v>363</v>
      </c>
      <c r="T5" s="153"/>
      <c r="U5" s="313" t="str">
        <f aca="false">VLOOKUP(AE5,$AG$35:$AH$39,2,0)</f>
        <v>福井県</v>
      </c>
      <c r="V5" s="313"/>
      <c r="W5" s="0" t="n">
        <v>2</v>
      </c>
      <c r="Y5" s="0" t="n">
        <v>5</v>
      </c>
      <c r="Z5" s="314" t="n">
        <v>3</v>
      </c>
      <c r="AA5" s="315"/>
      <c r="AB5" s="316" t="n">
        <v>4</v>
      </c>
      <c r="AC5" s="317" t="n">
        <v>2</v>
      </c>
      <c r="AE5" s="0" t="n">
        <v>5</v>
      </c>
      <c r="AF5" s="0" t="n">
        <v>3</v>
      </c>
      <c r="AG5" s="191" t="str">
        <f aca="false">C53</f>
        <v>神田</v>
      </c>
      <c r="AH5" s="296" t="str">
        <f aca="false">G53</f>
        <v>富山</v>
      </c>
      <c r="AI5" s="311"/>
      <c r="AJ5" s="306"/>
      <c r="AK5" s="311"/>
      <c r="AL5" s="306"/>
      <c r="AM5" s="310" t="s">
        <v>359</v>
      </c>
      <c r="AN5" s="310" t="s">
        <v>358</v>
      </c>
      <c r="AO5" s="306"/>
      <c r="AP5" s="310"/>
      <c r="AQ5" s="310"/>
      <c r="AR5" s="306"/>
      <c r="AS5" s="310" t="s">
        <v>358</v>
      </c>
      <c r="AT5" s="306"/>
      <c r="AU5" s="310" t="s">
        <v>358</v>
      </c>
      <c r="AV5" s="301"/>
      <c r="AW5" s="0" t="n">
        <v>4</v>
      </c>
    </row>
    <row r="6" customFormat="false" ht="17.25" hidden="false" customHeight="true" outlineLevel="0" collapsed="false">
      <c r="C6" s="308"/>
      <c r="D6" s="318" t="s">
        <v>364</v>
      </c>
      <c r="E6" s="23" t="str">
        <f aca="false">VLOOKUP(W6,$AF$3:$AG$22,2,0)</f>
        <v>福島</v>
      </c>
      <c r="F6" s="65" t="s">
        <v>270</v>
      </c>
      <c r="G6" s="23" t="str">
        <f aca="false">VLOOKUP(X6,$AF$3:$AG$22,2,0)</f>
        <v>竹下</v>
      </c>
      <c r="H6" s="319" t="s">
        <v>270</v>
      </c>
      <c r="I6" s="23" t="str">
        <f aca="false">VLOOKUP(Y6,$AF$3:$AG$22,2,0)</f>
        <v>神田</v>
      </c>
      <c r="J6" s="318" t="s">
        <v>364</v>
      </c>
      <c r="K6" s="23" t="str">
        <f aca="false">VLOOKUP(Z6,$AF$3:$AG$22,2,0)</f>
        <v>熊倉</v>
      </c>
      <c r="L6" s="65" t="s">
        <v>270</v>
      </c>
      <c r="M6" s="23" t="str">
        <f aca="false">VLOOKUP(AA6,$AF$3:$AG$22,2,0)</f>
        <v>森嶋</v>
      </c>
      <c r="N6" s="65" t="s">
        <v>270</v>
      </c>
      <c r="O6" s="312" t="str">
        <f aca="false">VLOOKUP(AB6,$AF$3:$AG$22,2,0)</f>
        <v>川口</v>
      </c>
      <c r="P6" s="308"/>
      <c r="Q6" s="318" t="s">
        <v>364</v>
      </c>
      <c r="R6" s="312" t="str">
        <f aca="false">VLOOKUP(AC6,$AF$3:$AG$22,2,0)</f>
        <v>本出</v>
      </c>
      <c r="S6" s="65" t="s">
        <v>270</v>
      </c>
      <c r="T6" s="312" t="str">
        <f aca="false">VLOOKUP(AD6,$AF$3:$AG$22,2,0)</f>
        <v>黒河内</v>
      </c>
      <c r="U6" s="65" t="s">
        <v>270</v>
      </c>
      <c r="V6" s="313" t="str">
        <f aca="false">VLOOKUP(AE6,$AF$3:$AG$22,2,0)</f>
        <v>渡邊</v>
      </c>
      <c r="W6" s="320" t="n">
        <v>5</v>
      </c>
      <c r="X6" s="321" t="n">
        <v>6</v>
      </c>
      <c r="Y6" s="322" t="n">
        <v>3</v>
      </c>
      <c r="Z6" s="323" t="n">
        <v>9</v>
      </c>
      <c r="AA6" s="321" t="n">
        <v>11</v>
      </c>
      <c r="AB6" s="322" t="n">
        <v>8</v>
      </c>
      <c r="AC6" s="320" t="n">
        <v>13</v>
      </c>
      <c r="AD6" s="321" t="n">
        <v>14</v>
      </c>
      <c r="AE6" s="322" t="n">
        <v>16</v>
      </c>
      <c r="AF6" s="0" t="n">
        <v>4</v>
      </c>
      <c r="AG6" s="191" t="str">
        <f aca="false">C54</f>
        <v>森山</v>
      </c>
      <c r="AH6" s="296" t="str">
        <f aca="false">G54</f>
        <v>福井</v>
      </c>
      <c r="AI6" s="310" t="s">
        <v>359</v>
      </c>
      <c r="AJ6" s="306"/>
      <c r="AK6" s="311"/>
      <c r="AL6" s="306"/>
      <c r="AM6" s="311"/>
      <c r="AN6" s="311"/>
      <c r="AO6" s="306"/>
      <c r="AP6" s="311"/>
      <c r="AQ6" s="311"/>
      <c r="AR6" s="306"/>
      <c r="AS6" s="311"/>
      <c r="AT6" s="306"/>
      <c r="AU6" s="310" t="s">
        <v>358</v>
      </c>
      <c r="AV6" s="301"/>
      <c r="AW6" s="0" t="n">
        <v>3</v>
      </c>
    </row>
    <row r="7" customFormat="false" ht="17.25" hidden="false" customHeight="true" outlineLevel="0" collapsed="false">
      <c r="C7" s="324"/>
      <c r="D7" s="324"/>
      <c r="E7" s="324"/>
      <c r="F7" s="324"/>
      <c r="G7" s="324"/>
      <c r="H7" s="324"/>
      <c r="I7" s="324"/>
      <c r="J7" s="324"/>
      <c r="K7" s="324"/>
      <c r="L7" s="324"/>
      <c r="M7" s="324"/>
      <c r="N7" s="324"/>
      <c r="O7" s="324"/>
      <c r="P7" s="325" t="n">
        <v>2</v>
      </c>
      <c r="Q7" s="281" t="s">
        <v>365</v>
      </c>
      <c r="R7" s="281"/>
      <c r="S7" s="281"/>
      <c r="T7" s="281"/>
      <c r="U7" s="281"/>
      <c r="V7" s="281"/>
      <c r="AF7" s="0" t="n">
        <v>5</v>
      </c>
      <c r="AG7" s="191" t="str">
        <f aca="false">C55</f>
        <v>福島</v>
      </c>
      <c r="AH7" s="296" t="str">
        <f aca="false">G55</f>
        <v>石川</v>
      </c>
      <c r="AI7" s="310"/>
      <c r="AJ7" s="306"/>
      <c r="AK7" s="310" t="s">
        <v>358</v>
      </c>
      <c r="AL7" s="306"/>
      <c r="AM7" s="310" t="s">
        <v>358</v>
      </c>
      <c r="AN7" s="310" t="s">
        <v>359</v>
      </c>
      <c r="AO7" s="306"/>
      <c r="AP7" s="311"/>
      <c r="AQ7" s="311"/>
      <c r="AR7" s="306"/>
      <c r="AS7" s="310" t="s">
        <v>358</v>
      </c>
      <c r="AT7" s="306"/>
      <c r="AU7" s="310"/>
      <c r="AV7" s="301"/>
      <c r="AW7" s="326" t="s">
        <v>366</v>
      </c>
    </row>
    <row r="8" customFormat="false" ht="17.25" hidden="false" customHeight="true" outlineLevel="0" collapsed="false">
      <c r="C8" s="324"/>
      <c r="D8" s="324"/>
      <c r="E8" s="324"/>
      <c r="F8" s="324"/>
      <c r="G8" s="324"/>
      <c r="H8" s="324"/>
      <c r="I8" s="324"/>
      <c r="J8" s="324"/>
      <c r="K8" s="324"/>
      <c r="L8" s="324"/>
      <c r="M8" s="324"/>
      <c r="N8" s="324"/>
      <c r="O8" s="324"/>
      <c r="P8" s="325"/>
      <c r="Q8" s="312" t="str">
        <f aca="false">VLOOKUP(AC8,$AG$42:$AH$46,2,0)</f>
        <v>長野県</v>
      </c>
      <c r="R8" s="312"/>
      <c r="S8" s="153" t="s">
        <v>363</v>
      </c>
      <c r="T8" s="153"/>
      <c r="U8" s="313" t="str">
        <f aca="false">VLOOKUP(AE8,$AG$42:$AH$46,2,0)</f>
        <v>福井県</v>
      </c>
      <c r="V8" s="313"/>
      <c r="AC8" s="0" t="n">
        <v>2</v>
      </c>
      <c r="AE8" s="0" t="n">
        <v>5</v>
      </c>
      <c r="AF8" s="0" t="n">
        <v>6</v>
      </c>
      <c r="AG8" s="191" t="str">
        <f aca="false">C56</f>
        <v>竹下</v>
      </c>
      <c r="AH8" s="296" t="str">
        <f aca="false">G56</f>
        <v>長野</v>
      </c>
      <c r="AI8" s="327"/>
      <c r="AJ8" s="328"/>
      <c r="AK8" s="329" t="s">
        <v>358</v>
      </c>
      <c r="AL8" s="328"/>
      <c r="AM8" s="327"/>
      <c r="AN8" s="329" t="s">
        <v>358</v>
      </c>
      <c r="AO8" s="328"/>
      <c r="AP8" s="329" t="s">
        <v>359</v>
      </c>
      <c r="AQ8" s="329" t="s">
        <v>358</v>
      </c>
      <c r="AR8" s="328"/>
      <c r="AS8" s="327"/>
      <c r="AT8" s="328"/>
      <c r="AU8" s="327"/>
      <c r="AV8" s="301"/>
      <c r="AW8" s="0" t="n">
        <v>3</v>
      </c>
    </row>
    <row r="9" customFormat="false" ht="17.25" hidden="false" customHeight="true" outlineLevel="0" collapsed="false">
      <c r="C9" s="324"/>
      <c r="D9" s="324"/>
      <c r="E9" s="324"/>
      <c r="F9" s="324"/>
      <c r="G9" s="324"/>
      <c r="H9" s="324"/>
      <c r="I9" s="324"/>
      <c r="J9" s="324"/>
      <c r="K9" s="324"/>
      <c r="L9" s="324"/>
      <c r="M9" s="324"/>
      <c r="N9" s="324"/>
      <c r="O9" s="324"/>
      <c r="P9" s="325"/>
      <c r="Q9" s="318" t="s">
        <v>364</v>
      </c>
      <c r="R9" s="312" t="str">
        <f aca="false">VLOOKUP(AC9,$AF$3:$AG$22,2,0)</f>
        <v>瀧波</v>
      </c>
      <c r="S9" s="65" t="s">
        <v>270</v>
      </c>
      <c r="T9" s="312" t="str">
        <f aca="false">VLOOKUP(AD9,$AF$3:$AG$22,2,0)</f>
        <v>渡邊</v>
      </c>
      <c r="U9" s="65" t="s">
        <v>270</v>
      </c>
      <c r="V9" s="313" t="str">
        <f aca="false">VLOOKUP(AE9,$AF$3:$AG$22,2,0)</f>
        <v>本出</v>
      </c>
      <c r="W9" s="330"/>
      <c r="X9" s="330"/>
      <c r="Y9" s="330"/>
      <c r="Z9" s="330"/>
      <c r="AA9" s="330"/>
      <c r="AB9" s="330"/>
      <c r="AC9" s="323" t="n">
        <v>15</v>
      </c>
      <c r="AD9" s="321" t="n">
        <v>16</v>
      </c>
      <c r="AE9" s="322" t="n">
        <v>13</v>
      </c>
      <c r="AG9" s="331" t="s">
        <v>367</v>
      </c>
      <c r="AH9" s="331"/>
      <c r="AI9" s="296" t="n">
        <v>1</v>
      </c>
      <c r="AJ9" s="306"/>
      <c r="AK9" s="296" t="n">
        <v>2</v>
      </c>
      <c r="AL9" s="306"/>
      <c r="AM9" s="332" t="n">
        <v>3</v>
      </c>
      <c r="AN9" s="296" t="n">
        <v>4</v>
      </c>
      <c r="AO9" s="306"/>
      <c r="AP9" s="299" t="n">
        <v>5</v>
      </c>
      <c r="AQ9" s="296" t="n">
        <v>6</v>
      </c>
      <c r="AR9" s="333"/>
      <c r="AS9" s="296" t="n">
        <v>7</v>
      </c>
      <c r="AT9" s="333"/>
      <c r="AU9" s="299" t="n">
        <v>8</v>
      </c>
      <c r="AV9" s="301"/>
    </row>
    <row r="10" customFormat="false" ht="17.25" hidden="false" customHeight="true" outlineLevel="0" collapsed="false">
      <c r="C10" s="325" t="n">
        <v>2</v>
      </c>
      <c r="D10" s="23" t="s">
        <v>368</v>
      </c>
      <c r="E10" s="23"/>
      <c r="F10" s="23"/>
      <c r="G10" s="23"/>
      <c r="H10" s="23"/>
      <c r="I10" s="23"/>
      <c r="J10" s="280" t="s">
        <v>369</v>
      </c>
      <c r="K10" s="280"/>
      <c r="L10" s="280"/>
      <c r="M10" s="280"/>
      <c r="N10" s="280"/>
      <c r="O10" s="280"/>
      <c r="P10" s="325" t="n">
        <v>3</v>
      </c>
      <c r="Q10" s="281" t="s">
        <v>370</v>
      </c>
      <c r="R10" s="281"/>
      <c r="S10" s="281"/>
      <c r="T10" s="281"/>
      <c r="U10" s="281"/>
      <c r="V10" s="281"/>
      <c r="AF10" s="0" t="n">
        <v>7</v>
      </c>
      <c r="AG10" s="334" t="str">
        <f aca="false">I51</f>
        <v>中山</v>
      </c>
      <c r="AH10" s="335" t="str">
        <f aca="false">M51</f>
        <v>長野</v>
      </c>
      <c r="AI10" s="336"/>
      <c r="AJ10" s="306"/>
      <c r="AK10" s="337"/>
      <c r="AL10" s="306"/>
      <c r="AM10" s="336"/>
      <c r="AN10" s="310"/>
      <c r="AO10" s="306"/>
      <c r="AP10" s="310"/>
      <c r="AQ10" s="337"/>
      <c r="AR10" s="306"/>
      <c r="AS10" s="310"/>
      <c r="AT10" s="306"/>
      <c r="AU10" s="311"/>
      <c r="AV10" s="301"/>
      <c r="AW10" s="0" t="n">
        <v>4</v>
      </c>
    </row>
    <row r="11" customFormat="false" ht="17.25" hidden="false" customHeight="true" outlineLevel="0" collapsed="false">
      <c r="C11" s="325"/>
      <c r="D11" s="312" t="str">
        <f aca="false">VLOOKUP(W11,$AG$27:$AH$31,2,0)</f>
        <v>福井県</v>
      </c>
      <c r="E11" s="312"/>
      <c r="F11" s="153" t="s">
        <v>363</v>
      </c>
      <c r="G11" s="153"/>
      <c r="H11" s="312" t="str">
        <f aca="false">VLOOKUP(Y11,$AG$27:$AH$31,2,0)</f>
        <v>富山県</v>
      </c>
      <c r="I11" s="312"/>
      <c r="J11" s="312" t="str">
        <f aca="false">VLOOKUP(Z11,$AG$27:$AH$31,2,0)</f>
        <v>長野県</v>
      </c>
      <c r="K11" s="312"/>
      <c r="L11" s="153" t="s">
        <v>363</v>
      </c>
      <c r="M11" s="153"/>
      <c r="N11" s="312" t="str">
        <f aca="false">VLOOKUP(AB11,$AG$27:$AH$31,2,0)</f>
        <v>石川県</v>
      </c>
      <c r="O11" s="312"/>
      <c r="P11" s="325"/>
      <c r="Q11" s="312" t="str">
        <f aca="false">VLOOKUP(AC11,$AG$35:$AH$39,2,0)</f>
        <v>石川県</v>
      </c>
      <c r="R11" s="312"/>
      <c r="S11" s="153" t="s">
        <v>363</v>
      </c>
      <c r="T11" s="153"/>
      <c r="U11" s="313" t="str">
        <f aca="false">VLOOKUP(AE11,$AG$35:$AH$39,2,0)</f>
        <v>富山県</v>
      </c>
      <c r="V11" s="313"/>
      <c r="W11" s="0" t="n">
        <v>1</v>
      </c>
      <c r="Y11" s="0" t="n">
        <v>5</v>
      </c>
      <c r="Z11" s="314" t="n">
        <v>2</v>
      </c>
      <c r="AA11" s="315"/>
      <c r="AB11" s="316" t="n">
        <v>3</v>
      </c>
      <c r="AC11" s="317" t="n">
        <v>3</v>
      </c>
      <c r="AE11" s="0" t="n">
        <v>4</v>
      </c>
      <c r="AF11" s="0" t="n">
        <v>8</v>
      </c>
      <c r="AG11" s="334" t="str">
        <f aca="false">I52</f>
        <v>川口</v>
      </c>
      <c r="AH11" s="335" t="str">
        <f aca="false">M52</f>
        <v>福井</v>
      </c>
      <c r="AI11" s="310"/>
      <c r="AJ11" s="306"/>
      <c r="AK11" s="310"/>
      <c r="AL11" s="306"/>
      <c r="AM11" s="311"/>
      <c r="AN11" s="310"/>
      <c r="AO11" s="306"/>
      <c r="AP11" s="310"/>
      <c r="AQ11" s="310"/>
      <c r="AR11" s="306"/>
      <c r="AS11" s="310"/>
      <c r="AT11" s="306"/>
      <c r="AU11" s="310"/>
      <c r="AV11" s="301"/>
      <c r="AW11" s="0" t="n">
        <v>3</v>
      </c>
    </row>
    <row r="12" customFormat="false" ht="17.25" hidden="false" customHeight="true" outlineLevel="0" collapsed="false">
      <c r="C12" s="325"/>
      <c r="D12" s="318" t="s">
        <v>364</v>
      </c>
      <c r="E12" s="312" t="str">
        <f aca="false">VLOOKUP(W12,$AF$3:$AG$22,2,0)</f>
        <v>神田</v>
      </c>
      <c r="F12" s="65" t="s">
        <v>270</v>
      </c>
      <c r="G12" s="312" t="str">
        <f aca="false">VLOOKUP(X12,$AF$3:$AG$22,2,0)</f>
        <v>福島</v>
      </c>
      <c r="H12" s="319" t="s">
        <v>270</v>
      </c>
      <c r="I12" s="312" t="str">
        <f aca="false">VLOOKUP(Y12,$AF$3:$AG$22,2,0)</f>
        <v>袖山</v>
      </c>
      <c r="J12" s="318" t="s">
        <v>364</v>
      </c>
      <c r="K12" s="312" t="str">
        <f aca="false">VLOOKUP(Z12,$AF$3:$AG$22,2,0)</f>
        <v>森嶋</v>
      </c>
      <c r="L12" s="65" t="s">
        <v>270</v>
      </c>
      <c r="M12" s="312" t="str">
        <f aca="false">VLOOKUP(AA12,$AF$3:$AG$22,2,0)</f>
        <v>井村</v>
      </c>
      <c r="N12" s="65" t="s">
        <v>270</v>
      </c>
      <c r="O12" s="312" t="str">
        <f aca="false">VLOOKUP(AB12,$AF$3:$AG$22,2,0)</f>
        <v>川口</v>
      </c>
      <c r="P12" s="325"/>
      <c r="Q12" s="318" t="s">
        <v>364</v>
      </c>
      <c r="R12" s="312" t="str">
        <f aca="false">VLOOKUP(AC12,$AF$3:$AG$22,2,0)</f>
        <v>二ツ谷</v>
      </c>
      <c r="S12" s="65" t="s">
        <v>270</v>
      </c>
      <c r="T12" s="338" t="str">
        <f aca="false">VLOOKUP(AD12,$AF$3:$AG$22,2,0)</f>
        <v>森山</v>
      </c>
      <c r="U12" s="65" t="s">
        <v>270</v>
      </c>
      <c r="V12" s="313" t="str">
        <f aca="false">VLOOKUP(AE12,$AF$3:$AG$22,2,0)</f>
        <v>岡本</v>
      </c>
      <c r="W12" s="320" t="n">
        <v>3</v>
      </c>
      <c r="X12" s="321" t="n">
        <v>5</v>
      </c>
      <c r="Y12" s="322" t="n">
        <v>2</v>
      </c>
      <c r="Z12" s="323" t="n">
        <v>11</v>
      </c>
      <c r="AA12" s="321" t="n">
        <v>12</v>
      </c>
      <c r="AB12" s="322" t="n">
        <v>8</v>
      </c>
      <c r="AC12" s="320" t="n">
        <v>18</v>
      </c>
      <c r="AD12" s="321" t="n">
        <v>4</v>
      </c>
      <c r="AE12" s="322" t="n">
        <v>17</v>
      </c>
      <c r="AF12" s="0" t="n">
        <v>9</v>
      </c>
      <c r="AG12" s="334" t="str">
        <f aca="false">I53</f>
        <v>熊倉</v>
      </c>
      <c r="AH12" s="335" t="str">
        <f aca="false">M53</f>
        <v>新潟</v>
      </c>
      <c r="AI12" s="311"/>
      <c r="AJ12" s="306"/>
      <c r="AK12" s="310"/>
      <c r="AL12" s="306"/>
      <c r="AM12" s="310"/>
      <c r="AN12" s="310"/>
      <c r="AO12" s="306"/>
      <c r="AP12" s="310"/>
      <c r="AQ12" s="311"/>
      <c r="AR12" s="306"/>
      <c r="AS12" s="311"/>
      <c r="AT12" s="306"/>
      <c r="AU12" s="310"/>
      <c r="AV12" s="301"/>
      <c r="AW12" s="0" t="n">
        <v>4</v>
      </c>
    </row>
    <row r="13" customFormat="false" ht="17.25" hidden="false" customHeight="true" outlineLevel="0" collapsed="false"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  <c r="O13" s="324"/>
      <c r="P13" s="325" t="n">
        <v>4</v>
      </c>
      <c r="Q13" s="281" t="s">
        <v>371</v>
      </c>
      <c r="R13" s="281"/>
      <c r="S13" s="281"/>
      <c r="T13" s="281"/>
      <c r="U13" s="281"/>
      <c r="V13" s="281"/>
      <c r="AF13" s="0" t="n">
        <v>10</v>
      </c>
      <c r="AG13" s="334" t="str">
        <f aca="false">I54</f>
        <v>向</v>
      </c>
      <c r="AH13" s="335" t="str">
        <f aca="false">M54</f>
        <v>富山</v>
      </c>
      <c r="AI13" s="310"/>
      <c r="AJ13" s="306"/>
      <c r="AK13" s="310"/>
      <c r="AL13" s="306"/>
      <c r="AM13" s="310"/>
      <c r="AN13" s="311"/>
      <c r="AO13" s="306"/>
      <c r="AP13" s="311"/>
      <c r="AQ13" s="310"/>
      <c r="AR13" s="306"/>
      <c r="AS13" s="311"/>
      <c r="AT13" s="306"/>
      <c r="AU13" s="310"/>
      <c r="AV13" s="301"/>
      <c r="AW13" s="58" t="s">
        <v>366</v>
      </c>
    </row>
    <row r="14" customFormat="false" ht="17.25" hidden="false" customHeight="true" outlineLevel="0" collapsed="false"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  <c r="O14" s="324"/>
      <c r="P14" s="325"/>
      <c r="Q14" s="312" t="str">
        <f aca="false">VLOOKUP(AC14,$AG$42:$AH$46,2,0)</f>
        <v>新潟県</v>
      </c>
      <c r="R14" s="312"/>
      <c r="S14" s="153" t="s">
        <v>363</v>
      </c>
      <c r="T14" s="153"/>
      <c r="U14" s="313" t="str">
        <f aca="false">VLOOKUP(AE14,$AG$42:$AH$46,2,0)</f>
        <v>富山県</v>
      </c>
      <c r="V14" s="313"/>
      <c r="AC14" s="0" t="n">
        <v>3</v>
      </c>
      <c r="AE14" s="0" t="n">
        <v>4</v>
      </c>
      <c r="AF14" s="0" t="n">
        <v>11</v>
      </c>
      <c r="AG14" s="334" t="str">
        <f aca="false">I55</f>
        <v>森嶋</v>
      </c>
      <c r="AH14" s="335" t="str">
        <f aca="false">M55</f>
        <v>福井</v>
      </c>
      <c r="AI14" s="310"/>
      <c r="AJ14" s="306"/>
      <c r="AK14" s="310"/>
      <c r="AL14" s="306"/>
      <c r="AM14" s="311"/>
      <c r="AN14" s="310"/>
      <c r="AO14" s="306"/>
      <c r="AP14" s="310"/>
      <c r="AQ14" s="310"/>
      <c r="AR14" s="306"/>
      <c r="AS14" s="310"/>
      <c r="AT14" s="306"/>
      <c r="AU14" s="310"/>
      <c r="AV14" s="301"/>
      <c r="AW14" s="0" t="n">
        <v>3</v>
      </c>
    </row>
    <row r="15" customFormat="false" ht="17.25" hidden="false" customHeight="true" outlineLevel="0" collapsed="false"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  <c r="O15" s="324"/>
      <c r="P15" s="325"/>
      <c r="Q15" s="318" t="s">
        <v>364</v>
      </c>
      <c r="R15" s="312" t="str">
        <f aca="false">VLOOKUP(AC15,$AF$3:$AG$22,2,0)</f>
        <v>岡本</v>
      </c>
      <c r="S15" s="65" t="s">
        <v>270</v>
      </c>
      <c r="T15" s="312" t="str">
        <f aca="false">VLOOKUP(AD15,$AF$3:$AG$22,2,0)</f>
        <v>二ツ谷</v>
      </c>
      <c r="U15" s="65" t="s">
        <v>270</v>
      </c>
      <c r="V15" s="313" t="str">
        <f aca="false">VLOOKUP(AE15,$AF$3:$AG$22,2,0)</f>
        <v>黒河内</v>
      </c>
      <c r="AA15" s="330"/>
      <c r="AB15" s="330"/>
      <c r="AC15" s="323" t="n">
        <v>17</v>
      </c>
      <c r="AD15" s="321" t="n">
        <v>18</v>
      </c>
      <c r="AE15" s="322" t="n">
        <v>14</v>
      </c>
      <c r="AF15" s="0" t="n">
        <v>12</v>
      </c>
      <c r="AG15" s="334" t="str">
        <f aca="false">I56</f>
        <v>井村</v>
      </c>
      <c r="AH15" s="335" t="str">
        <f aca="false">M56</f>
        <v>石川</v>
      </c>
      <c r="AI15" s="339"/>
      <c r="AJ15" s="328"/>
      <c r="AK15" s="339"/>
      <c r="AL15" s="328"/>
      <c r="AM15" s="339"/>
      <c r="AN15" s="339"/>
      <c r="AO15" s="328"/>
      <c r="AP15" s="339"/>
      <c r="AQ15" s="340"/>
      <c r="AR15" s="328"/>
      <c r="AS15" s="340"/>
      <c r="AT15" s="328"/>
      <c r="AU15" s="339"/>
      <c r="AV15" s="301"/>
      <c r="AW15" s="0" t="n">
        <v>4</v>
      </c>
    </row>
    <row r="16" customFormat="false" ht="17.25" hidden="false" customHeight="true" outlineLevel="0" collapsed="false">
      <c r="C16" s="325" t="n">
        <v>3</v>
      </c>
      <c r="D16" s="23" t="s">
        <v>372</v>
      </c>
      <c r="E16" s="23"/>
      <c r="F16" s="23"/>
      <c r="G16" s="23"/>
      <c r="H16" s="23"/>
      <c r="I16" s="23"/>
      <c r="J16" s="280" t="s">
        <v>373</v>
      </c>
      <c r="K16" s="280"/>
      <c r="L16" s="280"/>
      <c r="M16" s="280"/>
      <c r="N16" s="280"/>
      <c r="O16" s="280"/>
      <c r="P16" s="325" t="n">
        <v>5</v>
      </c>
      <c r="Q16" s="281" t="s">
        <v>374</v>
      </c>
      <c r="R16" s="281"/>
      <c r="S16" s="281"/>
      <c r="T16" s="281"/>
      <c r="U16" s="281"/>
      <c r="V16" s="281"/>
      <c r="AG16" s="331" t="s">
        <v>375</v>
      </c>
      <c r="AH16" s="331"/>
      <c r="AI16" s="341" t="n">
        <v>1</v>
      </c>
      <c r="AJ16" s="341" t="n">
        <v>2</v>
      </c>
      <c r="AK16" s="341" t="n">
        <v>3</v>
      </c>
      <c r="AL16" s="341" t="n">
        <v>4</v>
      </c>
      <c r="AM16" s="341" t="n">
        <v>5</v>
      </c>
      <c r="AN16" s="341" t="n">
        <v>6</v>
      </c>
      <c r="AO16" s="341" t="n">
        <v>7</v>
      </c>
      <c r="AP16" s="341" t="n">
        <v>8</v>
      </c>
      <c r="AQ16" s="341" t="n">
        <v>9</v>
      </c>
      <c r="AR16" s="341" t="n">
        <v>10</v>
      </c>
      <c r="AS16" s="341" t="n">
        <v>11</v>
      </c>
      <c r="AT16" s="341" t="n">
        <v>12</v>
      </c>
      <c r="AU16" s="341" t="n">
        <v>13</v>
      </c>
      <c r="AV16" s="341" t="n">
        <v>14</v>
      </c>
    </row>
    <row r="17" customFormat="false" ht="17.25" hidden="false" customHeight="true" outlineLevel="0" collapsed="false">
      <c r="C17" s="325"/>
      <c r="D17" s="312" t="str">
        <f aca="false">VLOOKUP(W17,$AG$35:$AH$39,2,0)</f>
        <v>長野県</v>
      </c>
      <c r="E17" s="312"/>
      <c r="F17" s="153" t="s">
        <v>363</v>
      </c>
      <c r="G17" s="153"/>
      <c r="H17" s="312" t="str">
        <f aca="false">VLOOKUP(Y17,$AG$35:$AH$39,2,0)</f>
        <v>福井県</v>
      </c>
      <c r="I17" s="312"/>
      <c r="J17" s="312" t="str">
        <f aca="false">VLOOKUP(Z17,$AG$42:$AH$46,2,0)</f>
        <v>石川県</v>
      </c>
      <c r="K17" s="312"/>
      <c r="L17" s="153" t="s">
        <v>363</v>
      </c>
      <c r="M17" s="153"/>
      <c r="N17" s="313" t="str">
        <f aca="false">VLOOKUP(AB17,$AG$42:$AH$46,2,0)</f>
        <v>福井県</v>
      </c>
      <c r="O17" s="313"/>
      <c r="P17" s="325"/>
      <c r="Q17" s="312" t="str">
        <f aca="false">VLOOKUP(AC17,$AG$35:$AH$39,2,0)</f>
        <v>新潟県</v>
      </c>
      <c r="R17" s="312"/>
      <c r="S17" s="153" t="s">
        <v>363</v>
      </c>
      <c r="T17" s="153"/>
      <c r="U17" s="313" t="str">
        <f aca="false">VLOOKUP(AE17,$AG$35:$AH$39,2,0)</f>
        <v>石川県</v>
      </c>
      <c r="V17" s="313"/>
      <c r="W17" s="0" t="n">
        <v>1</v>
      </c>
      <c r="Y17" s="0" t="n">
        <v>5</v>
      </c>
      <c r="Z17" s="314" t="n">
        <v>1</v>
      </c>
      <c r="AA17" s="315"/>
      <c r="AB17" s="316" t="n">
        <v>5</v>
      </c>
      <c r="AC17" s="317" t="n">
        <v>2</v>
      </c>
      <c r="AE17" s="0" t="n">
        <v>3</v>
      </c>
      <c r="AF17" s="0" t="n">
        <v>13</v>
      </c>
      <c r="AG17" s="334" t="str">
        <f aca="false">P51</f>
        <v>本出</v>
      </c>
      <c r="AH17" s="335" t="str">
        <f aca="false">T51</f>
        <v>石川</v>
      </c>
      <c r="AI17" s="310"/>
      <c r="AJ17" s="310"/>
      <c r="AK17" s="337"/>
      <c r="AL17" s="336"/>
      <c r="AM17" s="311"/>
      <c r="AN17" s="336"/>
      <c r="AO17" s="336"/>
      <c r="AP17" s="336"/>
      <c r="AQ17" s="311"/>
      <c r="AR17" s="337"/>
      <c r="AS17" s="336"/>
      <c r="AT17" s="310"/>
      <c r="AU17" s="336"/>
      <c r="AV17" s="310"/>
      <c r="AW17" s="0" t="n">
        <v>4</v>
      </c>
    </row>
    <row r="18" customFormat="false" ht="17.25" hidden="false" customHeight="true" outlineLevel="0" collapsed="false">
      <c r="C18" s="325"/>
      <c r="D18" s="318" t="s">
        <v>364</v>
      </c>
      <c r="E18" s="338" t="str">
        <f aca="false">VLOOKUP(W18,$AF$3:$AG$22,2,0)</f>
        <v>本出</v>
      </c>
      <c r="F18" s="65" t="s">
        <v>270</v>
      </c>
      <c r="G18" s="312" t="str">
        <f aca="false">VLOOKUP(X18,$AF$3:$AG$22,2,0)</f>
        <v>竹下</v>
      </c>
      <c r="H18" s="319" t="s">
        <v>270</v>
      </c>
      <c r="I18" s="312" t="str">
        <f aca="false">VLOOKUP(Y18,$AF$3:$AG$22,2,0)</f>
        <v>神田</v>
      </c>
      <c r="J18" s="318" t="s">
        <v>364</v>
      </c>
      <c r="K18" s="312" t="str">
        <f aca="false">VLOOKUP(Z18,$AF$3:$AG$22,2,0)</f>
        <v>向</v>
      </c>
      <c r="L18" s="65" t="s">
        <v>270</v>
      </c>
      <c r="M18" s="312" t="str">
        <f aca="false">VLOOKUP(AA18,$AF$3:$AG$22,2,0)</f>
        <v>井村</v>
      </c>
      <c r="N18" s="65" t="s">
        <v>270</v>
      </c>
      <c r="O18" s="338" t="str">
        <f aca="false">VLOOKUP(AB18,$AF$3:$AG$22,2,0)</f>
        <v>渡邊</v>
      </c>
      <c r="P18" s="325"/>
      <c r="Q18" s="318" t="s">
        <v>364</v>
      </c>
      <c r="R18" s="312" t="str">
        <f aca="false">VLOOKUP(AC18,$AF$3:$AG$22,2,0)</f>
        <v>渡邊</v>
      </c>
      <c r="S18" s="65" t="s">
        <v>270</v>
      </c>
      <c r="T18" s="312" t="str">
        <f aca="false">VLOOKUP(AD18,$AF$3:$AG$22,2,0)</f>
        <v>二ツ谷</v>
      </c>
      <c r="U18" s="65" t="s">
        <v>270</v>
      </c>
      <c r="V18" s="313" t="str">
        <f aca="false">VLOOKUP(AE18,$AF$3:$AG$22,2,0)</f>
        <v>瀧波</v>
      </c>
      <c r="W18" s="320" t="n">
        <v>13</v>
      </c>
      <c r="X18" s="321" t="n">
        <v>6</v>
      </c>
      <c r="Y18" s="322" t="n">
        <v>3</v>
      </c>
      <c r="Z18" s="323" t="n">
        <v>10</v>
      </c>
      <c r="AA18" s="321" t="n">
        <v>12</v>
      </c>
      <c r="AB18" s="322" t="n">
        <v>16</v>
      </c>
      <c r="AC18" s="320" t="n">
        <v>16</v>
      </c>
      <c r="AD18" s="321" t="n">
        <v>18</v>
      </c>
      <c r="AE18" s="322" t="n">
        <v>15</v>
      </c>
      <c r="AF18" s="0" t="n">
        <v>14</v>
      </c>
      <c r="AG18" s="334" t="str">
        <f aca="false">P52</f>
        <v>黒河内</v>
      </c>
      <c r="AH18" s="335" t="str">
        <f aca="false">T52</f>
        <v>長野</v>
      </c>
      <c r="AI18" s="310"/>
      <c r="AJ18" s="311"/>
      <c r="AK18" s="310"/>
      <c r="AL18" s="310"/>
      <c r="AM18" s="310"/>
      <c r="AN18" s="311"/>
      <c r="AO18" s="311"/>
      <c r="AP18" s="310"/>
      <c r="AQ18" s="311"/>
      <c r="AR18" s="310"/>
      <c r="AS18" s="310"/>
      <c r="AT18" s="311"/>
      <c r="AU18" s="310"/>
      <c r="AV18" s="310"/>
      <c r="AW18" s="0" t="n">
        <v>7</v>
      </c>
    </row>
    <row r="19" customFormat="false" ht="17.25" hidden="false" customHeight="true" outlineLevel="0" collapsed="false">
      <c r="C19" s="325" t="n">
        <v>4</v>
      </c>
      <c r="D19" s="23" t="s">
        <v>376</v>
      </c>
      <c r="E19" s="23"/>
      <c r="F19" s="23"/>
      <c r="G19" s="23"/>
      <c r="H19" s="23"/>
      <c r="I19" s="23"/>
      <c r="J19" s="280" t="s">
        <v>377</v>
      </c>
      <c r="K19" s="280"/>
      <c r="L19" s="280"/>
      <c r="M19" s="280"/>
      <c r="N19" s="280"/>
      <c r="O19" s="280"/>
      <c r="P19" s="325" t="n">
        <v>6</v>
      </c>
      <c r="Q19" s="281" t="s">
        <v>378</v>
      </c>
      <c r="R19" s="281"/>
      <c r="S19" s="281"/>
      <c r="T19" s="281"/>
      <c r="U19" s="281"/>
      <c r="V19" s="281"/>
      <c r="AF19" s="0" t="n">
        <v>15</v>
      </c>
      <c r="AG19" s="334" t="str">
        <f aca="false">P53</f>
        <v>瀧波</v>
      </c>
      <c r="AH19" s="335" t="str">
        <f aca="false">T53</f>
        <v>福井</v>
      </c>
      <c r="AI19" s="311"/>
      <c r="AJ19" s="311"/>
      <c r="AK19" s="310"/>
      <c r="AL19" s="310"/>
      <c r="AM19" s="310"/>
      <c r="AN19" s="310"/>
      <c r="AO19" s="310"/>
      <c r="AP19" s="311"/>
      <c r="AQ19" s="310"/>
      <c r="AR19" s="310"/>
      <c r="AS19" s="310"/>
      <c r="AT19" s="310"/>
      <c r="AU19" s="311"/>
      <c r="AV19" s="311"/>
      <c r="AW19" s="0" t="n">
        <v>7</v>
      </c>
    </row>
    <row r="20" customFormat="false" ht="17.25" hidden="false" customHeight="true" outlineLevel="0" collapsed="false">
      <c r="C20" s="325"/>
      <c r="D20" s="312" t="str">
        <f aca="false">VLOOKUP(W20,$AG$27:$AH$31,2,0)</f>
        <v>福井県</v>
      </c>
      <c r="E20" s="312"/>
      <c r="F20" s="153" t="s">
        <v>363</v>
      </c>
      <c r="G20" s="153"/>
      <c r="H20" s="312" t="str">
        <f aca="false">VLOOKUP(Y20,$AG$27:$AH$31,2,0)</f>
        <v>新潟県</v>
      </c>
      <c r="I20" s="312"/>
      <c r="J20" s="312" t="str">
        <f aca="false">VLOOKUP(Z20,$AG$27:$AH$31,2,0)</f>
        <v>石川県</v>
      </c>
      <c r="K20" s="312"/>
      <c r="L20" s="153" t="s">
        <v>363</v>
      </c>
      <c r="M20" s="153"/>
      <c r="N20" s="312" t="str">
        <f aca="false">VLOOKUP(AB20,$AG$27:$AH$31,2,0)</f>
        <v>富山県</v>
      </c>
      <c r="O20" s="312"/>
      <c r="P20" s="325"/>
      <c r="Q20" s="312" t="str">
        <f aca="false">VLOOKUP(AC20,$AG$42:$AH$46,2,0)</f>
        <v>長野県</v>
      </c>
      <c r="R20" s="312"/>
      <c r="S20" s="153" t="s">
        <v>363</v>
      </c>
      <c r="T20" s="153"/>
      <c r="U20" s="313" t="str">
        <f aca="false">VLOOKUP(AE20,$AG$42:$AH$46,2,0)</f>
        <v>新潟県</v>
      </c>
      <c r="V20" s="313"/>
      <c r="W20" s="0" t="n">
        <v>1</v>
      </c>
      <c r="Y20" s="0" t="n">
        <v>4</v>
      </c>
      <c r="Z20" s="314" t="n">
        <v>3</v>
      </c>
      <c r="AA20" s="315"/>
      <c r="AB20" s="316" t="n">
        <v>5</v>
      </c>
      <c r="AC20" s="317" t="n">
        <v>2</v>
      </c>
      <c r="AE20" s="0" t="n">
        <v>3</v>
      </c>
      <c r="AF20" s="0" t="n">
        <v>16</v>
      </c>
      <c r="AG20" s="334" t="str">
        <f aca="false">P54</f>
        <v>渡邊</v>
      </c>
      <c r="AH20" s="335" t="str">
        <f aca="false">T54</f>
        <v>新潟</v>
      </c>
      <c r="AI20" s="311"/>
      <c r="AJ20" s="310"/>
      <c r="AK20" s="310"/>
      <c r="AL20" s="311"/>
      <c r="AM20" s="311"/>
      <c r="AN20" s="311"/>
      <c r="AO20" s="310"/>
      <c r="AP20" s="311"/>
      <c r="AQ20" s="310"/>
      <c r="AR20" s="311"/>
      <c r="AS20" s="311"/>
      <c r="AT20" s="310"/>
      <c r="AU20" s="310"/>
      <c r="AV20" s="310"/>
      <c r="AW20" s="0" t="n">
        <v>7</v>
      </c>
    </row>
    <row r="21" customFormat="false" ht="17.25" hidden="false" customHeight="true" outlineLevel="0" collapsed="false">
      <c r="C21" s="325"/>
      <c r="D21" s="318" t="s">
        <v>364</v>
      </c>
      <c r="E21" s="312" t="str">
        <f aca="false">VLOOKUP(W21,$AF$3:$AG$22,2,0)</f>
        <v>袖山</v>
      </c>
      <c r="F21" s="65" t="s">
        <v>270</v>
      </c>
      <c r="G21" s="312" t="str">
        <f aca="false">VLOOKUP(X21,$AF$3:$AG$22,2,0)</f>
        <v>森山</v>
      </c>
      <c r="H21" s="319" t="s">
        <v>270</v>
      </c>
      <c r="I21" s="312" t="str">
        <f aca="false">VLOOKUP(Y21,$AF$3:$AG$22,2,0)</f>
        <v>岩佐</v>
      </c>
      <c r="J21" s="318" t="s">
        <v>364</v>
      </c>
      <c r="K21" s="312" t="str">
        <f aca="false">VLOOKUP(Z21,$AF$3:$AG$22,2,0)</f>
        <v>井村</v>
      </c>
      <c r="L21" s="65" t="s">
        <v>270</v>
      </c>
      <c r="M21" s="312" t="str">
        <f aca="false">VLOOKUP(AA21,$AF$3:$AG$22,2,0)</f>
        <v>中山</v>
      </c>
      <c r="N21" s="65" t="s">
        <v>270</v>
      </c>
      <c r="O21" s="312" t="str">
        <f aca="false">VLOOKUP(AB21,$AF$3:$AG$22,2,0)</f>
        <v>熊倉</v>
      </c>
      <c r="P21" s="325"/>
      <c r="Q21" s="318" t="s">
        <v>364</v>
      </c>
      <c r="R21" s="342" t="str">
        <f aca="false">VLOOKUP(AC21,$AF$3:$AG$22,2,0)</f>
        <v>黒河内</v>
      </c>
      <c r="S21" s="65" t="s">
        <v>270</v>
      </c>
      <c r="T21" s="338" t="str">
        <f aca="false">VLOOKUP(AD21,$AF$3:$AG$22,2,0)</f>
        <v>川口</v>
      </c>
      <c r="U21" s="65" t="s">
        <v>270</v>
      </c>
      <c r="V21" s="343" t="str">
        <f aca="false">VLOOKUP(AE21,$AF$3:$AG$22,2,0)</f>
        <v>森嶋</v>
      </c>
      <c r="W21" s="320" t="n">
        <v>2</v>
      </c>
      <c r="X21" s="321" t="n">
        <v>4</v>
      </c>
      <c r="Y21" s="322" t="n">
        <v>1</v>
      </c>
      <c r="Z21" s="323" t="n">
        <v>12</v>
      </c>
      <c r="AA21" s="321" t="n">
        <v>7</v>
      </c>
      <c r="AB21" s="322" t="n">
        <v>9</v>
      </c>
      <c r="AC21" s="320" t="n">
        <v>14</v>
      </c>
      <c r="AD21" s="321" t="n">
        <v>8</v>
      </c>
      <c r="AE21" s="322" t="n">
        <v>11</v>
      </c>
      <c r="AF21" s="0" t="n">
        <v>17</v>
      </c>
      <c r="AG21" s="334" t="str">
        <f aca="false">P55</f>
        <v>岡本</v>
      </c>
      <c r="AH21" s="335" t="str">
        <f aca="false">T55</f>
        <v>富山</v>
      </c>
      <c r="AI21" s="310"/>
      <c r="AJ21" s="310"/>
      <c r="AK21" s="311"/>
      <c r="AL21" s="311"/>
      <c r="AM21" s="310"/>
      <c r="AN21" s="310"/>
      <c r="AO21" s="311"/>
      <c r="AP21" s="310"/>
      <c r="AQ21" s="310"/>
      <c r="AR21" s="310"/>
      <c r="AS21" s="311"/>
      <c r="AT21" s="311"/>
      <c r="AU21" s="311"/>
      <c r="AV21" s="311"/>
      <c r="AW21" s="0" t="n">
        <v>7</v>
      </c>
    </row>
    <row r="22" customFormat="false" ht="17.25" hidden="false" customHeight="true" outlineLevel="0" collapsed="false">
      <c r="C22" s="324"/>
      <c r="D22" s="324"/>
      <c r="E22" s="324"/>
      <c r="F22" s="324"/>
      <c r="G22" s="324"/>
      <c r="H22" s="324"/>
      <c r="I22" s="324"/>
      <c r="J22" s="324"/>
      <c r="K22" s="324"/>
      <c r="L22" s="324"/>
      <c r="M22" s="324"/>
      <c r="N22" s="324"/>
      <c r="O22" s="324"/>
      <c r="P22" s="325" t="n">
        <v>7</v>
      </c>
      <c r="Q22" s="281" t="s">
        <v>379</v>
      </c>
      <c r="R22" s="281"/>
      <c r="S22" s="281"/>
      <c r="T22" s="281"/>
      <c r="U22" s="281"/>
      <c r="V22" s="281"/>
      <c r="AF22" s="0" t="n">
        <v>18</v>
      </c>
      <c r="AG22" s="334" t="str">
        <f aca="false">P56</f>
        <v>二ツ谷</v>
      </c>
      <c r="AH22" s="335" t="str">
        <f aca="false">T56</f>
        <v>福井</v>
      </c>
      <c r="AI22" s="344"/>
      <c r="AJ22" s="344"/>
      <c r="AK22" s="345"/>
      <c r="AL22" s="345"/>
      <c r="AM22" s="345"/>
      <c r="AN22" s="345"/>
      <c r="AO22" s="345"/>
      <c r="AP22" s="344"/>
      <c r="AQ22" s="345"/>
      <c r="AR22" s="345"/>
      <c r="AS22" s="345"/>
      <c r="AT22" s="345"/>
      <c r="AU22" s="345"/>
      <c r="AV22" s="344"/>
      <c r="AW22" s="0" t="n">
        <v>7</v>
      </c>
    </row>
    <row r="23" customFormat="false" ht="17.25" hidden="false" customHeight="true" outlineLevel="0" collapsed="false"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  <c r="O23" s="324"/>
      <c r="P23" s="325"/>
      <c r="Q23" s="312" t="str">
        <f aca="false">VLOOKUP(AC23,$AG$35:$AH$39,2,0)</f>
        <v>長野県</v>
      </c>
      <c r="R23" s="312"/>
      <c r="S23" s="153" t="s">
        <v>363</v>
      </c>
      <c r="T23" s="153"/>
      <c r="U23" s="313" t="str">
        <f aca="false">VLOOKUP(AE23,$AG$35:$AH$39,2,0)</f>
        <v>富山県</v>
      </c>
      <c r="V23" s="313"/>
      <c r="AC23" s="0" t="n">
        <v>1</v>
      </c>
      <c r="AE23" s="0" t="n">
        <v>4</v>
      </c>
    </row>
    <row r="24" customFormat="false" ht="17.25" hidden="false" customHeight="true" outlineLevel="0" collapsed="false"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  <c r="O24" s="324"/>
      <c r="P24" s="325"/>
      <c r="Q24" s="318" t="s">
        <v>364</v>
      </c>
      <c r="R24" s="312" t="str">
        <f aca="false">VLOOKUP(AC24,$AF$3:$AG$22,2,0)</f>
        <v>瀧波</v>
      </c>
      <c r="S24" s="65" t="s">
        <v>270</v>
      </c>
      <c r="T24" s="312" t="str">
        <f aca="false">VLOOKUP(AD24,$AF$3:$AG$22,2,0)</f>
        <v>岡本</v>
      </c>
      <c r="U24" s="65" t="s">
        <v>270</v>
      </c>
      <c r="V24" s="313" t="str">
        <f aca="false">VLOOKUP(AE24,$AF$3:$AG$22,2,0)</f>
        <v>黒河内</v>
      </c>
      <c r="W24" s="330"/>
      <c r="X24" s="330"/>
      <c r="Y24" s="330"/>
      <c r="Z24" s="330"/>
      <c r="AA24" s="330"/>
      <c r="AB24" s="330"/>
      <c r="AC24" s="323" t="n">
        <v>15</v>
      </c>
      <c r="AD24" s="321" t="n">
        <v>17</v>
      </c>
      <c r="AE24" s="322" t="n">
        <v>14</v>
      </c>
    </row>
    <row r="25" customFormat="false" ht="17.25" hidden="false" customHeight="true" outlineLevel="0" collapsed="false">
      <c r="C25" s="325" t="n">
        <v>5</v>
      </c>
      <c r="D25" s="23" t="s">
        <v>380</v>
      </c>
      <c r="E25" s="23"/>
      <c r="F25" s="23"/>
      <c r="G25" s="23"/>
      <c r="H25" s="23"/>
      <c r="I25" s="23"/>
      <c r="J25" s="280" t="s">
        <v>381</v>
      </c>
      <c r="K25" s="280"/>
      <c r="L25" s="280"/>
      <c r="M25" s="280"/>
      <c r="N25" s="280"/>
      <c r="O25" s="280"/>
      <c r="P25" s="325" t="n">
        <v>8</v>
      </c>
      <c r="Q25" s="281" t="s">
        <v>382</v>
      </c>
      <c r="R25" s="281"/>
      <c r="S25" s="281"/>
      <c r="T25" s="281"/>
      <c r="U25" s="281"/>
      <c r="V25" s="281"/>
    </row>
    <row r="26" customFormat="false" ht="17.25" hidden="false" customHeight="true" outlineLevel="0" collapsed="false">
      <c r="C26" s="325"/>
      <c r="D26" s="312" t="str">
        <f aca="false">VLOOKUP(W26,$AG$35:$AH$39,2,0)</f>
        <v>石川県</v>
      </c>
      <c r="E26" s="312"/>
      <c r="F26" s="153" t="s">
        <v>363</v>
      </c>
      <c r="G26" s="153"/>
      <c r="H26" s="313" t="str">
        <f aca="false">VLOOKUP(Y26,$AG$35:$AH$39,2,0)</f>
        <v>福井県</v>
      </c>
      <c r="I26" s="313"/>
      <c r="J26" s="312" t="str">
        <f aca="false">VLOOKUP(Z26,$AG$42:$AH$46,2,0)</f>
        <v>石川県</v>
      </c>
      <c r="K26" s="312"/>
      <c r="L26" s="153" t="s">
        <v>363</v>
      </c>
      <c r="M26" s="153"/>
      <c r="N26" s="313" t="str">
        <f aca="false">VLOOKUP(AB26,$AG$42:$AH$46,2,0)</f>
        <v>富山県</v>
      </c>
      <c r="O26" s="313"/>
      <c r="P26" s="325"/>
      <c r="Q26" s="312" t="str">
        <f aca="false">VLOOKUP(AC26,$AG$42:$AH$46,2,0)</f>
        <v>新潟県</v>
      </c>
      <c r="R26" s="312"/>
      <c r="S26" s="153" t="s">
        <v>363</v>
      </c>
      <c r="T26" s="153"/>
      <c r="U26" s="313" t="str">
        <f aca="false">VLOOKUP(AE26,$AG$42:$AH$46,2,0)</f>
        <v>福井県</v>
      </c>
      <c r="V26" s="313"/>
      <c r="W26" s="0" t="n">
        <v>3</v>
      </c>
      <c r="Y26" s="0" t="n">
        <v>5</v>
      </c>
      <c r="Z26" s="314" t="n">
        <v>1</v>
      </c>
      <c r="AA26" s="315"/>
      <c r="AB26" s="316" t="n">
        <v>4</v>
      </c>
      <c r="AC26" s="317" t="n">
        <v>3</v>
      </c>
      <c r="AE26" s="0" t="n">
        <v>5</v>
      </c>
      <c r="AG26" s="346" t="s">
        <v>383</v>
      </c>
      <c r="AH26" s="347"/>
      <c r="AN26" s="293" t="s">
        <v>358</v>
      </c>
    </row>
    <row r="27" customFormat="false" ht="17.25" hidden="false" customHeight="true" outlineLevel="0" collapsed="false">
      <c r="C27" s="325"/>
      <c r="D27" s="318" t="s">
        <v>364</v>
      </c>
      <c r="E27" s="312" t="str">
        <f aca="false">VLOOKUP(W27,$AF$3:$AG$22,2,0)</f>
        <v>福島</v>
      </c>
      <c r="F27" s="65" t="s">
        <v>270</v>
      </c>
      <c r="G27" s="312" t="str">
        <f aca="false">VLOOKUP(X27,$AF$3:$AG$22,2,0)</f>
        <v>袖山</v>
      </c>
      <c r="H27" s="319" t="s">
        <v>270</v>
      </c>
      <c r="I27" s="312" t="str">
        <f aca="false">VLOOKUP(Y27,$AF$3:$AG$22,2,0)</f>
        <v>神田</v>
      </c>
      <c r="J27" s="318" t="s">
        <v>364</v>
      </c>
      <c r="K27" s="312" t="str">
        <f aca="false">VLOOKUP(Z27,$AF$3:$AG$22,2,0)</f>
        <v>中山</v>
      </c>
      <c r="L27" s="65" t="s">
        <v>270</v>
      </c>
      <c r="M27" s="338" t="str">
        <f aca="false">VLOOKUP(AA27,$AF$3:$AG$22,2,0)</f>
        <v>竹下</v>
      </c>
      <c r="N27" s="65" t="s">
        <v>270</v>
      </c>
      <c r="O27" s="312" t="str">
        <f aca="false">VLOOKUP(AB27,$AF$3:$AG$22,2,0)</f>
        <v>向</v>
      </c>
      <c r="P27" s="325"/>
      <c r="Q27" s="318" t="s">
        <v>364</v>
      </c>
      <c r="R27" s="312" t="str">
        <f aca="false">VLOOKUP(AC27,$AF$3:$AG$22,2,0)</f>
        <v>二ツ谷</v>
      </c>
      <c r="S27" s="65" t="s">
        <v>270</v>
      </c>
      <c r="T27" s="312" t="str">
        <f aca="false">VLOOKUP(AD27,$AF$3:$AG$22,2,0)</f>
        <v>瀧波</v>
      </c>
      <c r="U27" s="65" t="s">
        <v>270</v>
      </c>
      <c r="V27" s="313" t="str">
        <f aca="false">VLOOKUP(AE27,$AF$3:$AG$22,2,0)</f>
        <v>渡邊</v>
      </c>
      <c r="W27" s="320" t="n">
        <v>5</v>
      </c>
      <c r="X27" s="321" t="n">
        <v>2</v>
      </c>
      <c r="Y27" s="322" t="n">
        <v>3</v>
      </c>
      <c r="Z27" s="323" t="n">
        <v>7</v>
      </c>
      <c r="AA27" s="321" t="n">
        <v>6</v>
      </c>
      <c r="AB27" s="322" t="n">
        <v>10</v>
      </c>
      <c r="AC27" s="320" t="n">
        <v>18</v>
      </c>
      <c r="AD27" s="321" t="n">
        <v>15</v>
      </c>
      <c r="AE27" s="322" t="n">
        <v>16</v>
      </c>
      <c r="AG27" s="348" t="n">
        <v>1</v>
      </c>
      <c r="AH27" s="349" t="s">
        <v>15</v>
      </c>
      <c r="AN27" s="293" t="s">
        <v>359</v>
      </c>
    </row>
    <row r="28" customFormat="false" ht="17.25" hidden="false" customHeight="true" outlineLevel="0" collapsed="false">
      <c r="C28" s="325" t="n">
        <v>6</v>
      </c>
      <c r="D28" s="23" t="s">
        <v>384</v>
      </c>
      <c r="E28" s="23"/>
      <c r="F28" s="23"/>
      <c r="G28" s="23"/>
      <c r="H28" s="23"/>
      <c r="I28" s="23"/>
      <c r="J28" s="280" t="s">
        <v>385</v>
      </c>
      <c r="K28" s="280"/>
      <c r="L28" s="280"/>
      <c r="M28" s="280"/>
      <c r="N28" s="280"/>
      <c r="O28" s="280"/>
      <c r="P28" s="325" t="n">
        <v>9</v>
      </c>
      <c r="Q28" s="281" t="s">
        <v>386</v>
      </c>
      <c r="R28" s="281"/>
      <c r="S28" s="281"/>
      <c r="T28" s="281"/>
      <c r="U28" s="281"/>
      <c r="V28" s="281"/>
      <c r="AG28" s="348" t="n">
        <v>2</v>
      </c>
      <c r="AH28" s="349" t="s">
        <v>21</v>
      </c>
      <c r="AK28" s="350"/>
    </row>
    <row r="29" customFormat="false" ht="17.25" hidden="false" customHeight="true" outlineLevel="0" collapsed="false">
      <c r="C29" s="325"/>
      <c r="D29" s="312" t="str">
        <f aca="false">VLOOKUP(W29,$AG$27:$AH$31,2,0)</f>
        <v>福井県</v>
      </c>
      <c r="E29" s="312"/>
      <c r="F29" s="153" t="s">
        <v>363</v>
      </c>
      <c r="G29" s="153"/>
      <c r="H29" s="312" t="str">
        <f aca="false">VLOOKUP(Y29,$AG$27:$AH$31,2,0)</f>
        <v>石川県</v>
      </c>
      <c r="I29" s="312"/>
      <c r="J29" s="312" t="str">
        <f aca="false">VLOOKUP(Z29,$AG$27:$AH$31,2,0)</f>
        <v>長野県</v>
      </c>
      <c r="K29" s="312"/>
      <c r="L29" s="153" t="s">
        <v>363</v>
      </c>
      <c r="M29" s="153"/>
      <c r="N29" s="312" t="str">
        <f aca="false">VLOOKUP(AB29,$AG$27:$AH$31,2,0)</f>
        <v>新潟県</v>
      </c>
      <c r="O29" s="312"/>
      <c r="P29" s="325"/>
      <c r="Q29" s="312" t="str">
        <f aca="false">VLOOKUP(AC29,$AG$35:$AH$39,2,0)</f>
        <v>長野県</v>
      </c>
      <c r="R29" s="312"/>
      <c r="S29" s="153" t="s">
        <v>363</v>
      </c>
      <c r="T29" s="153"/>
      <c r="U29" s="313" t="str">
        <f aca="false">VLOOKUP(AE29,$AG$35:$AH$39,2,0)</f>
        <v>石川県</v>
      </c>
      <c r="V29" s="313"/>
      <c r="W29" s="0" t="n">
        <v>1</v>
      </c>
      <c r="Y29" s="0" t="n">
        <v>3</v>
      </c>
      <c r="Z29" s="314" t="n">
        <v>2</v>
      </c>
      <c r="AA29" s="315"/>
      <c r="AB29" s="316" t="n">
        <v>4</v>
      </c>
      <c r="AC29" s="317" t="n">
        <v>1</v>
      </c>
      <c r="AE29" s="0" t="n">
        <v>3</v>
      </c>
      <c r="AG29" s="348" t="n">
        <v>3</v>
      </c>
      <c r="AH29" s="349" t="s">
        <v>247</v>
      </c>
      <c r="AK29" s="350"/>
    </row>
    <row r="30" customFormat="false" ht="17.25" hidden="false" customHeight="true" outlineLevel="0" collapsed="false">
      <c r="C30" s="325"/>
      <c r="D30" s="318" t="s">
        <v>364</v>
      </c>
      <c r="E30" s="312" t="str">
        <f aca="false">VLOOKUP(W30,$AF$3:$AG$22,2,0)</f>
        <v>岩佐</v>
      </c>
      <c r="F30" s="65" t="s">
        <v>270</v>
      </c>
      <c r="G30" s="312" t="str">
        <f aca="false">VLOOKUP(X30,$AF$3:$AG$22,2,0)</f>
        <v>袖山</v>
      </c>
      <c r="H30" s="319" t="s">
        <v>270</v>
      </c>
      <c r="I30" s="338" t="str">
        <f aca="false">VLOOKUP(Y30,$AF$3:$AG$22,2,0)</f>
        <v>本出</v>
      </c>
      <c r="J30" s="318" t="s">
        <v>364</v>
      </c>
      <c r="K30" s="312" t="str">
        <f aca="false">VLOOKUP(Z30,$AF$3:$AG$22,2,0)</f>
        <v>川口</v>
      </c>
      <c r="L30" s="65" t="s">
        <v>270</v>
      </c>
      <c r="M30" s="312" t="str">
        <f aca="false">VLOOKUP(AA30,$AF$3:$AG$22,2,0)</f>
        <v>向</v>
      </c>
      <c r="N30" s="65" t="s">
        <v>270</v>
      </c>
      <c r="O30" s="312" t="str">
        <f aca="false">VLOOKUP(AB30,$AF$3:$AG$22,2,0)</f>
        <v>森嶋</v>
      </c>
      <c r="P30" s="325"/>
      <c r="Q30" s="318" t="s">
        <v>364</v>
      </c>
      <c r="R30" s="312" t="str">
        <f aca="false">VLOOKUP(AC30,$AF$3:$AG$22,2,0)</f>
        <v>岡本</v>
      </c>
      <c r="S30" s="65" t="s">
        <v>270</v>
      </c>
      <c r="T30" s="312" t="str">
        <f aca="false">VLOOKUP(AD30,$AF$3:$AG$22,2,0)</f>
        <v>二ツ谷</v>
      </c>
      <c r="U30" s="65" t="s">
        <v>270</v>
      </c>
      <c r="V30" s="313" t="str">
        <f aca="false">VLOOKUP(AE30,$AF$3:$AG$22,2,0)</f>
        <v>瀧波</v>
      </c>
      <c r="W30" s="320" t="n">
        <v>1</v>
      </c>
      <c r="X30" s="321" t="n">
        <v>2</v>
      </c>
      <c r="Y30" s="322" t="n">
        <v>13</v>
      </c>
      <c r="Z30" s="323" t="n">
        <v>8</v>
      </c>
      <c r="AA30" s="321" t="n">
        <v>10</v>
      </c>
      <c r="AB30" s="322" t="n">
        <v>11</v>
      </c>
      <c r="AC30" s="320" t="n">
        <v>17</v>
      </c>
      <c r="AD30" s="321" t="n">
        <v>18</v>
      </c>
      <c r="AE30" s="322" t="n">
        <v>15</v>
      </c>
      <c r="AG30" s="348" t="n">
        <v>4</v>
      </c>
      <c r="AH30" s="349" t="s">
        <v>252</v>
      </c>
    </row>
    <row r="31" customFormat="false" ht="17.25" hidden="false" customHeight="true" outlineLevel="0" collapsed="false"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  <c r="O31" s="324"/>
      <c r="P31" s="325" t="n">
        <v>10</v>
      </c>
      <c r="Q31" s="281" t="s">
        <v>387</v>
      </c>
      <c r="R31" s="281"/>
      <c r="S31" s="281"/>
      <c r="T31" s="281"/>
      <c r="U31" s="281"/>
      <c r="V31" s="281"/>
      <c r="AG31" s="348" t="n">
        <v>5</v>
      </c>
      <c r="AH31" s="349" t="s">
        <v>250</v>
      </c>
    </row>
    <row r="32" customFormat="false" ht="17.25" hidden="false" customHeight="true" outlineLevel="0" collapsed="false"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  <c r="O32" s="324"/>
      <c r="P32" s="325"/>
      <c r="Q32" s="312" t="str">
        <f aca="false">VLOOKUP(AC32,$AG$42:$AH$46,2,0)</f>
        <v>石川県</v>
      </c>
      <c r="R32" s="312"/>
      <c r="S32" s="153" t="s">
        <v>363</v>
      </c>
      <c r="T32" s="153"/>
      <c r="U32" s="313" t="str">
        <f aca="false">VLOOKUP(AE32,$AG$42:$AH$46,2,0)</f>
        <v>新潟県</v>
      </c>
      <c r="V32" s="313"/>
      <c r="AC32" s="0" t="n">
        <v>1</v>
      </c>
      <c r="AE32" s="0" t="n">
        <v>3</v>
      </c>
      <c r="AG32" s="348"/>
      <c r="AH32" s="349"/>
    </row>
    <row r="33" customFormat="false" ht="17.25" hidden="false" customHeight="true" outlineLevel="0" collapsed="false">
      <c r="C33" s="324"/>
      <c r="D33" s="324"/>
      <c r="E33" s="324"/>
      <c r="F33" s="324"/>
      <c r="G33" s="324"/>
      <c r="H33" s="324"/>
      <c r="I33" s="324"/>
      <c r="J33" s="324"/>
      <c r="K33" s="324"/>
      <c r="L33" s="324"/>
      <c r="M33" s="324"/>
      <c r="N33" s="324"/>
      <c r="O33" s="324"/>
      <c r="P33" s="325"/>
      <c r="Q33" s="318" t="s">
        <v>364</v>
      </c>
      <c r="R33" s="312" t="str">
        <f aca="false">VLOOKUP(AC33,$AF$3:$AG$22,2,0)</f>
        <v>渡邊</v>
      </c>
      <c r="S33" s="65" t="s">
        <v>270</v>
      </c>
      <c r="T33" s="312" t="str">
        <f aca="false">VLOOKUP(AD33,$AF$3:$AG$22,2,0)</f>
        <v>岡本</v>
      </c>
      <c r="U33" s="65" t="s">
        <v>270</v>
      </c>
      <c r="V33" s="313" t="str">
        <f aca="false">VLOOKUP(AE33,$AF$3:$AG$22,2,0)</f>
        <v>黒河内</v>
      </c>
      <c r="W33" s="330"/>
      <c r="X33" s="330"/>
      <c r="Y33" s="330"/>
      <c r="Z33" s="330"/>
      <c r="AA33" s="330"/>
      <c r="AB33" s="330"/>
      <c r="AC33" s="323" t="n">
        <v>16</v>
      </c>
      <c r="AD33" s="321" t="n">
        <v>17</v>
      </c>
      <c r="AE33" s="322" t="n">
        <v>14</v>
      </c>
      <c r="AG33" s="348"/>
      <c r="AH33" s="349"/>
    </row>
    <row r="34" customFormat="false" ht="17.25" hidden="false" customHeight="true" outlineLevel="0" collapsed="false">
      <c r="C34" s="325" t="n">
        <v>7</v>
      </c>
      <c r="D34" s="23" t="s">
        <v>388</v>
      </c>
      <c r="E34" s="23"/>
      <c r="F34" s="23"/>
      <c r="G34" s="23"/>
      <c r="H34" s="23"/>
      <c r="I34" s="23"/>
      <c r="J34" s="280" t="s">
        <v>389</v>
      </c>
      <c r="K34" s="280"/>
      <c r="L34" s="280"/>
      <c r="M34" s="280"/>
      <c r="N34" s="280"/>
      <c r="O34" s="280"/>
      <c r="P34" s="325" t="n">
        <v>11</v>
      </c>
      <c r="Q34" s="281" t="s">
        <v>390</v>
      </c>
      <c r="R34" s="281"/>
      <c r="S34" s="281"/>
      <c r="T34" s="281"/>
      <c r="U34" s="281"/>
      <c r="V34" s="281"/>
      <c r="AG34" s="351" t="s">
        <v>22</v>
      </c>
      <c r="AH34" s="349"/>
    </row>
    <row r="35" customFormat="false" ht="17.25" hidden="false" customHeight="true" outlineLevel="0" collapsed="false">
      <c r="C35" s="325"/>
      <c r="D35" s="312" t="str">
        <f aca="false">VLOOKUP(W35,$AG$27:$AH$31,2,0)</f>
        <v>福井県</v>
      </c>
      <c r="E35" s="312"/>
      <c r="F35" s="153" t="s">
        <v>363</v>
      </c>
      <c r="G35" s="153"/>
      <c r="H35" s="312" t="str">
        <f aca="false">VLOOKUP(Y35,$AG$27:$AH$31,2,0)</f>
        <v>長野県</v>
      </c>
      <c r="I35" s="312"/>
      <c r="J35" s="312" t="str">
        <f aca="false">VLOOKUP(Z35,$AG$27:$AH$31,2,0)</f>
        <v>新潟県</v>
      </c>
      <c r="K35" s="312"/>
      <c r="L35" s="153" t="s">
        <v>363</v>
      </c>
      <c r="M35" s="153"/>
      <c r="N35" s="312" t="str">
        <f aca="false">VLOOKUP(AB35,$AG$27:$AH$31,2,0)</f>
        <v>富山県</v>
      </c>
      <c r="O35" s="312"/>
      <c r="P35" s="325"/>
      <c r="Q35" s="312" t="str">
        <f aca="false">VLOOKUP(AC35,$AG$35:$AH$39,2,0)</f>
        <v>新潟県</v>
      </c>
      <c r="R35" s="312"/>
      <c r="S35" s="153" t="s">
        <v>363</v>
      </c>
      <c r="T35" s="153"/>
      <c r="U35" s="313" t="str">
        <f aca="false">VLOOKUP(AE35,$AG$35:$AH$39,2,0)</f>
        <v>富山県</v>
      </c>
      <c r="V35" s="313"/>
      <c r="W35" s="0" t="n">
        <v>1</v>
      </c>
      <c r="Y35" s="0" t="n">
        <v>2</v>
      </c>
      <c r="Z35" s="314" t="n">
        <v>4</v>
      </c>
      <c r="AA35" s="315"/>
      <c r="AB35" s="316" t="n">
        <v>5</v>
      </c>
      <c r="AC35" s="317" t="n">
        <v>2</v>
      </c>
      <c r="AE35" s="0" t="n">
        <v>4</v>
      </c>
      <c r="AG35" s="348" t="n">
        <v>1</v>
      </c>
      <c r="AH35" s="349" t="s">
        <v>21</v>
      </c>
    </row>
    <row r="36" customFormat="false" ht="17.25" hidden="false" customHeight="true" outlineLevel="0" collapsed="false">
      <c r="C36" s="325"/>
      <c r="D36" s="318" t="s">
        <v>364</v>
      </c>
      <c r="E36" s="312" t="str">
        <f aca="false">VLOOKUP(W36,$AF$3:$AG$22,2,0)</f>
        <v>森山</v>
      </c>
      <c r="F36" s="65" t="s">
        <v>270</v>
      </c>
      <c r="G36" s="352" t="str">
        <f aca="false">VLOOKUP(X36,$AF$3:$AG$22,2,0)</f>
        <v>福島</v>
      </c>
      <c r="H36" s="319" t="s">
        <v>270</v>
      </c>
      <c r="I36" s="312" t="str">
        <f aca="false">VLOOKUP(Y36,$AF$3:$AG$22,2,0)</f>
        <v>岩佐</v>
      </c>
      <c r="J36" s="318" t="s">
        <v>364</v>
      </c>
      <c r="K36" s="312" t="str">
        <f aca="false">VLOOKUP(Z36,$AF$3:$AG$22,2,0)</f>
        <v>向</v>
      </c>
      <c r="L36" s="65" t="s">
        <v>270</v>
      </c>
      <c r="M36" s="312" t="str">
        <f aca="false">VLOOKUP(AA36,$AF$3:$AG$22,2,0)</f>
        <v>中山</v>
      </c>
      <c r="N36" s="65" t="s">
        <v>270</v>
      </c>
      <c r="O36" s="352" t="str">
        <f aca="false">VLOOKUP(AB36,$AF$3:$AG$22,2,0)</f>
        <v>熊倉</v>
      </c>
      <c r="P36" s="325"/>
      <c r="Q36" s="318" t="s">
        <v>364</v>
      </c>
      <c r="R36" s="342" t="str">
        <f aca="false">VLOOKUP(AC36,$AF$3:$AG$22,2,0)</f>
        <v>瀧波</v>
      </c>
      <c r="S36" s="65" t="s">
        <v>270</v>
      </c>
      <c r="T36" s="312" t="str">
        <f aca="false">VLOOKUP(AD36,$AF$3:$AG$22,2,0)</f>
        <v>渡邊</v>
      </c>
      <c r="U36" s="65" t="s">
        <v>270</v>
      </c>
      <c r="V36" s="353" t="str">
        <f aca="false">VLOOKUP(AE36,$AF$3:$AG$22,2,0)</f>
        <v>二ツ谷</v>
      </c>
      <c r="W36" s="320" t="n">
        <v>4</v>
      </c>
      <c r="X36" s="321" t="n">
        <v>5</v>
      </c>
      <c r="Y36" s="322" t="n">
        <v>1</v>
      </c>
      <c r="Z36" s="323" t="n">
        <v>10</v>
      </c>
      <c r="AA36" s="321" t="n">
        <v>7</v>
      </c>
      <c r="AB36" s="322" t="n">
        <v>9</v>
      </c>
      <c r="AC36" s="320" t="n">
        <v>15</v>
      </c>
      <c r="AD36" s="321" t="n">
        <v>16</v>
      </c>
      <c r="AE36" s="322" t="n">
        <v>18</v>
      </c>
      <c r="AG36" s="348" t="n">
        <v>2</v>
      </c>
      <c r="AH36" s="349" t="s">
        <v>252</v>
      </c>
    </row>
    <row r="37" customFormat="false" ht="17.25" hidden="false" customHeight="true" outlineLevel="0" collapsed="false">
      <c r="C37" s="324"/>
      <c r="D37" s="324"/>
      <c r="E37" s="324"/>
      <c r="F37" s="324"/>
      <c r="G37" s="324"/>
      <c r="H37" s="324"/>
      <c r="I37" s="324"/>
      <c r="J37" s="324"/>
      <c r="K37" s="324"/>
      <c r="L37" s="324"/>
      <c r="M37" s="324"/>
      <c r="N37" s="324"/>
      <c r="O37" s="324"/>
      <c r="P37" s="325" t="n">
        <v>12</v>
      </c>
      <c r="Q37" s="281" t="s">
        <v>391</v>
      </c>
      <c r="R37" s="281"/>
      <c r="S37" s="281"/>
      <c r="T37" s="281"/>
      <c r="U37" s="281"/>
      <c r="V37" s="281"/>
      <c r="AG37" s="348" t="n">
        <v>3</v>
      </c>
      <c r="AH37" s="349" t="s">
        <v>247</v>
      </c>
    </row>
    <row r="38" customFormat="false" ht="17.25" hidden="false" customHeight="true" outlineLevel="0" collapsed="false">
      <c r="C38" s="324"/>
      <c r="D38" s="324"/>
      <c r="E38" s="324"/>
      <c r="F38" s="324"/>
      <c r="G38" s="324"/>
      <c r="H38" s="324"/>
      <c r="I38" s="324"/>
      <c r="J38" s="324"/>
      <c r="K38" s="324"/>
      <c r="L38" s="324"/>
      <c r="M38" s="324"/>
      <c r="N38" s="324"/>
      <c r="O38" s="324"/>
      <c r="P38" s="325"/>
      <c r="Q38" s="312" t="str">
        <f aca="false">VLOOKUP(AC38,$AG$42:$AH$46,2,0)</f>
        <v>長野県</v>
      </c>
      <c r="R38" s="312"/>
      <c r="S38" s="153" t="s">
        <v>363</v>
      </c>
      <c r="T38" s="153"/>
      <c r="U38" s="313" t="str">
        <f aca="false">VLOOKUP(AE38,$AG$42:$AH$46,2,0)</f>
        <v>富山県</v>
      </c>
      <c r="V38" s="313"/>
      <c r="AC38" s="0" t="n">
        <v>2</v>
      </c>
      <c r="AE38" s="0" t="n">
        <v>4</v>
      </c>
      <c r="AG38" s="348" t="n">
        <v>4</v>
      </c>
      <c r="AH38" s="349" t="s">
        <v>250</v>
      </c>
    </row>
    <row r="39" customFormat="false" ht="17.25" hidden="false" customHeight="true" outlineLevel="0" collapsed="false">
      <c r="C39" s="324"/>
      <c r="D39" s="324"/>
      <c r="E39" s="324"/>
      <c r="F39" s="324"/>
      <c r="G39" s="324"/>
      <c r="H39" s="324"/>
      <c r="I39" s="324"/>
      <c r="J39" s="324"/>
      <c r="K39" s="324"/>
      <c r="L39" s="324"/>
      <c r="M39" s="324"/>
      <c r="N39" s="324"/>
      <c r="O39" s="324"/>
      <c r="P39" s="325"/>
      <c r="Q39" s="318" t="s">
        <v>364</v>
      </c>
      <c r="R39" s="312" t="str">
        <f aca="false">VLOOKUP(AC39,$AF$3:$AG$22,2,0)</f>
        <v>本出</v>
      </c>
      <c r="S39" s="65" t="s">
        <v>270</v>
      </c>
      <c r="T39" s="312" t="str">
        <f aca="false">VLOOKUP(AD39,$AF$3:$AG$22,2,0)</f>
        <v>黒河内</v>
      </c>
      <c r="U39" s="65" t="s">
        <v>270</v>
      </c>
      <c r="V39" s="313" t="str">
        <f aca="false">VLOOKUP(AE39,$AF$3:$AG$22,2,0)</f>
        <v>瀧波</v>
      </c>
      <c r="W39" s="330"/>
      <c r="X39" s="330"/>
      <c r="Y39" s="330"/>
      <c r="Z39" s="330"/>
      <c r="AA39" s="330"/>
      <c r="AB39" s="330"/>
      <c r="AC39" s="323" t="n">
        <v>13</v>
      </c>
      <c r="AD39" s="321" t="n">
        <v>14</v>
      </c>
      <c r="AE39" s="322" t="n">
        <v>15</v>
      </c>
      <c r="AG39" s="348" t="n">
        <v>5</v>
      </c>
      <c r="AH39" s="349" t="s">
        <v>15</v>
      </c>
    </row>
    <row r="40" customFormat="false" ht="17.25" hidden="false" customHeight="true" outlineLevel="0" collapsed="false">
      <c r="C40" s="325" t="n">
        <v>8</v>
      </c>
      <c r="D40" s="23" t="s">
        <v>392</v>
      </c>
      <c r="E40" s="23"/>
      <c r="F40" s="23"/>
      <c r="G40" s="23"/>
      <c r="H40" s="23"/>
      <c r="I40" s="23"/>
      <c r="J40" s="280" t="s">
        <v>393</v>
      </c>
      <c r="K40" s="280"/>
      <c r="L40" s="280"/>
      <c r="M40" s="280"/>
      <c r="N40" s="280"/>
      <c r="O40" s="280"/>
      <c r="P40" s="325" t="n">
        <v>13</v>
      </c>
      <c r="Q40" s="281" t="s">
        <v>394</v>
      </c>
      <c r="R40" s="281"/>
      <c r="S40" s="281"/>
      <c r="T40" s="281"/>
      <c r="U40" s="281"/>
      <c r="V40" s="281"/>
      <c r="AG40" s="348"/>
      <c r="AH40" s="349"/>
    </row>
    <row r="41" customFormat="false" ht="17.25" hidden="false" customHeight="true" outlineLevel="0" collapsed="false">
      <c r="C41" s="325"/>
      <c r="D41" s="312" t="str">
        <f aca="false">VLOOKUP(W41,$AG$35:$AH$39,2,0)</f>
        <v>長野県</v>
      </c>
      <c r="E41" s="312"/>
      <c r="F41" s="153" t="s">
        <v>363</v>
      </c>
      <c r="G41" s="153"/>
      <c r="H41" s="313" t="str">
        <f aca="false">VLOOKUP(Y41,$AG$35:$AH$39,2,0)</f>
        <v>新潟県</v>
      </c>
      <c r="I41" s="313"/>
      <c r="J41" s="312" t="str">
        <f aca="false">VLOOKUP(Z41,$AG$42:$AH$46,2,0)</f>
        <v>石川県</v>
      </c>
      <c r="K41" s="312"/>
      <c r="L41" s="153" t="s">
        <v>363</v>
      </c>
      <c r="M41" s="153"/>
      <c r="N41" s="313" t="str">
        <f aca="false">VLOOKUP(AB41,$AG$42:$AH$46,2,0)</f>
        <v>長野県</v>
      </c>
      <c r="O41" s="313"/>
      <c r="P41" s="325"/>
      <c r="Q41" s="312" t="str">
        <f aca="false">VLOOKUP(AC41,$AG$35:$AH$39,2,0)</f>
        <v>富山県</v>
      </c>
      <c r="R41" s="312"/>
      <c r="S41" s="153" t="s">
        <v>363</v>
      </c>
      <c r="T41" s="153"/>
      <c r="U41" s="313" t="str">
        <f aca="false">VLOOKUP(AE41,$AG$35:$AH$39,2,0)</f>
        <v>福井県</v>
      </c>
      <c r="V41" s="313"/>
      <c r="W41" s="0" t="n">
        <v>1</v>
      </c>
      <c r="Y41" s="0" t="n">
        <v>2</v>
      </c>
      <c r="Z41" s="314" t="n">
        <v>1</v>
      </c>
      <c r="AA41" s="315"/>
      <c r="AB41" s="316" t="n">
        <v>2</v>
      </c>
      <c r="AC41" s="317" t="n">
        <v>4</v>
      </c>
      <c r="AE41" s="0" t="n">
        <v>5</v>
      </c>
      <c r="AG41" s="351" t="s">
        <v>16</v>
      </c>
      <c r="AH41" s="349"/>
    </row>
    <row r="42" customFormat="false" ht="17.25" hidden="false" customHeight="true" outlineLevel="0" collapsed="false">
      <c r="C42" s="325"/>
      <c r="D42" s="318" t="s">
        <v>364</v>
      </c>
      <c r="E42" s="312" t="str">
        <f aca="false">VLOOKUP(W42,$AF$3:$AG$22,2,0)</f>
        <v>竹下</v>
      </c>
      <c r="F42" s="65" t="s">
        <v>270</v>
      </c>
      <c r="G42" s="312" t="str">
        <f aca="false">VLOOKUP(X42,$AF$3:$AG$22,2,0)</f>
        <v>岩佐</v>
      </c>
      <c r="H42" s="319" t="s">
        <v>270</v>
      </c>
      <c r="I42" s="312" t="str">
        <f aca="false">VLOOKUP(Y42,$AF$3:$AG$22,2,0)</f>
        <v>森山</v>
      </c>
      <c r="J42" s="318" t="s">
        <v>364</v>
      </c>
      <c r="K42" s="312" t="str">
        <f aca="false">VLOOKUP(Z42,$AF$3:$AG$22,2,0)</f>
        <v>中山</v>
      </c>
      <c r="L42" s="65" t="s">
        <v>270</v>
      </c>
      <c r="M42" s="312" t="str">
        <f aca="false">VLOOKUP(AA42,$AF$3:$AG$22,2,0)</f>
        <v>熊倉</v>
      </c>
      <c r="N42" s="65" t="s">
        <v>270</v>
      </c>
      <c r="O42" s="312" t="str">
        <f aca="false">VLOOKUP(AB42,$AF$3:$AG$22,2,0)</f>
        <v>井村</v>
      </c>
      <c r="P42" s="325"/>
      <c r="Q42" s="318" t="s">
        <v>364</v>
      </c>
      <c r="R42" s="312" t="str">
        <f aca="false">VLOOKUP(AC42,$AF$3:$AG$22,2,0)</f>
        <v>黒河内</v>
      </c>
      <c r="S42" s="65" t="s">
        <v>270</v>
      </c>
      <c r="T42" s="312" t="str">
        <f aca="false">VLOOKUP(AD42,$AF$3:$AG$22,2,0)</f>
        <v>渡邊</v>
      </c>
      <c r="U42" s="65" t="s">
        <v>270</v>
      </c>
      <c r="V42" s="313" t="str">
        <f aca="false">VLOOKUP(AE42,$AF$3:$AG$22,2,0)</f>
        <v>岡本</v>
      </c>
      <c r="W42" s="320" t="n">
        <v>6</v>
      </c>
      <c r="X42" s="321" t="n">
        <v>1</v>
      </c>
      <c r="Y42" s="322" t="n">
        <v>4</v>
      </c>
      <c r="Z42" s="323" t="n">
        <v>7</v>
      </c>
      <c r="AA42" s="321" t="n">
        <v>9</v>
      </c>
      <c r="AB42" s="322" t="n">
        <v>12</v>
      </c>
      <c r="AC42" s="320" t="n">
        <v>14</v>
      </c>
      <c r="AD42" s="321" t="n">
        <v>16</v>
      </c>
      <c r="AE42" s="322" t="n">
        <v>17</v>
      </c>
      <c r="AG42" s="348" t="n">
        <v>1</v>
      </c>
      <c r="AH42" s="349" t="s">
        <v>247</v>
      </c>
    </row>
    <row r="43" customFormat="false" ht="17.25" hidden="false" customHeight="true" outlineLevel="0" collapsed="false">
      <c r="C43" s="354"/>
      <c r="D43" s="354"/>
      <c r="E43" s="354"/>
      <c r="F43" s="354"/>
      <c r="G43" s="354"/>
      <c r="H43" s="354"/>
      <c r="I43" s="354"/>
      <c r="J43" s="354"/>
      <c r="K43" s="354"/>
      <c r="L43" s="354"/>
      <c r="M43" s="354"/>
      <c r="N43" s="354"/>
      <c r="O43" s="354"/>
      <c r="P43" s="355" t="n">
        <v>14</v>
      </c>
      <c r="Q43" s="281" t="s">
        <v>395</v>
      </c>
      <c r="R43" s="281"/>
      <c r="S43" s="281"/>
      <c r="T43" s="281"/>
      <c r="U43" s="281"/>
      <c r="V43" s="281"/>
      <c r="AG43" s="348" t="n">
        <v>2</v>
      </c>
      <c r="AH43" s="349" t="s">
        <v>21</v>
      </c>
    </row>
    <row r="44" customFormat="false" ht="17.25" hidden="false" customHeight="true" outlineLevel="0" collapsed="false">
      <c r="C44" s="354"/>
      <c r="D44" s="354"/>
      <c r="E44" s="354"/>
      <c r="F44" s="354"/>
      <c r="G44" s="354"/>
      <c r="H44" s="354"/>
      <c r="I44" s="354"/>
      <c r="J44" s="354"/>
      <c r="K44" s="354"/>
      <c r="L44" s="354"/>
      <c r="M44" s="354"/>
      <c r="N44" s="354"/>
      <c r="O44" s="354"/>
      <c r="P44" s="355"/>
      <c r="Q44" s="312" t="str">
        <f aca="false">VLOOKUP(AC44,$AG$42:$AH$46,2,0)</f>
        <v>富山県</v>
      </c>
      <c r="R44" s="312"/>
      <c r="S44" s="153" t="s">
        <v>363</v>
      </c>
      <c r="T44" s="153"/>
      <c r="U44" s="313" t="str">
        <f aca="false">VLOOKUP(AE44,$AG$42:$AH$46,2,0)</f>
        <v>福井県</v>
      </c>
      <c r="V44" s="313"/>
      <c r="AC44" s="0" t="n">
        <v>4</v>
      </c>
      <c r="AE44" s="0" t="n">
        <v>5</v>
      </c>
      <c r="AG44" s="348" t="n">
        <v>3</v>
      </c>
      <c r="AH44" s="349" t="s">
        <v>252</v>
      </c>
    </row>
    <row r="45" customFormat="false" ht="17.25" hidden="false" customHeight="true" outlineLevel="0" collapsed="false">
      <c r="C45" s="354"/>
      <c r="D45" s="354"/>
      <c r="E45" s="354"/>
      <c r="F45" s="354"/>
      <c r="G45" s="354"/>
      <c r="H45" s="354"/>
      <c r="I45" s="354"/>
      <c r="J45" s="354"/>
      <c r="K45" s="354"/>
      <c r="L45" s="354"/>
      <c r="M45" s="354"/>
      <c r="N45" s="354"/>
      <c r="O45" s="354"/>
      <c r="P45" s="355"/>
      <c r="Q45" s="356" t="s">
        <v>364</v>
      </c>
      <c r="R45" s="357" t="str">
        <f aca="false">VLOOKUP(AC45,$AF$3:$AG$22,2,0)</f>
        <v>二ツ谷</v>
      </c>
      <c r="S45" s="81" t="s">
        <v>270</v>
      </c>
      <c r="T45" s="357" t="str">
        <f aca="false">VLOOKUP(AD45,$AF$3:$AG$22,2,0)</f>
        <v>本出</v>
      </c>
      <c r="U45" s="81" t="s">
        <v>270</v>
      </c>
      <c r="V45" s="358" t="str">
        <f aca="false">VLOOKUP(AE45,$AF$3:$AG$22,2,0)</f>
        <v>岡本</v>
      </c>
      <c r="W45" s="330"/>
      <c r="X45" s="330"/>
      <c r="Y45" s="330"/>
      <c r="Z45" s="330"/>
      <c r="AA45" s="330"/>
      <c r="AB45" s="330"/>
      <c r="AC45" s="323" t="n">
        <v>18</v>
      </c>
      <c r="AD45" s="321" t="n">
        <v>13</v>
      </c>
      <c r="AE45" s="322" t="n">
        <v>17</v>
      </c>
      <c r="AG45" s="348" t="n">
        <v>4</v>
      </c>
      <c r="AH45" s="349" t="s">
        <v>250</v>
      </c>
    </row>
    <row r="46" customFormat="false" ht="12" hidden="false" customHeight="true" outlineLevel="0" collapsed="false">
      <c r="C46" s="189"/>
      <c r="AG46" s="314" t="n">
        <v>5</v>
      </c>
      <c r="AH46" s="359" t="s">
        <v>15</v>
      </c>
    </row>
    <row r="47" customFormat="false" ht="17.25" hidden="false" customHeight="true" outlineLevel="0" collapsed="false">
      <c r="C47" s="189"/>
      <c r="G47" s="360"/>
      <c r="H47" s="361"/>
      <c r="I47" s="362" t="s">
        <v>396</v>
      </c>
    </row>
    <row r="48" customFormat="false" ht="11.25" hidden="false" customHeight="true" outlineLevel="0" collapsed="false">
      <c r="C48" s="189"/>
    </row>
    <row r="49" customFormat="false" ht="18" hidden="false" customHeight="false" outlineLevel="0" collapsed="false">
      <c r="C49" s="363" t="s">
        <v>397</v>
      </c>
      <c r="D49" s="0"/>
      <c r="E49" s="0"/>
      <c r="F49" s="0"/>
      <c r="G49" s="0"/>
      <c r="K49" s="293"/>
      <c r="M49" s="189"/>
      <c r="R49" s="364" t="s">
        <v>398</v>
      </c>
      <c r="T49" s="0"/>
      <c r="W49" s="293"/>
      <c r="AA49" s="293"/>
      <c r="AB49" s="293"/>
      <c r="AC49" s="293"/>
      <c r="AD49" s="293"/>
      <c r="AE49" s="293"/>
    </row>
    <row r="50" customFormat="false" ht="20.25" hidden="false" customHeight="true" outlineLevel="0" collapsed="false">
      <c r="C50" s="365" t="s">
        <v>399</v>
      </c>
      <c r="D50" s="365"/>
      <c r="E50" s="365"/>
      <c r="F50" s="365"/>
      <c r="G50" s="365"/>
      <c r="H50" s="365"/>
      <c r="I50" s="59" t="s">
        <v>400</v>
      </c>
      <c r="J50" s="59"/>
      <c r="K50" s="59"/>
      <c r="L50" s="59"/>
      <c r="M50" s="59"/>
      <c r="N50" s="59"/>
      <c r="O50" s="366"/>
      <c r="P50" s="367" t="s">
        <v>401</v>
      </c>
      <c r="Q50" s="367"/>
      <c r="R50" s="367"/>
      <c r="S50" s="367"/>
      <c r="T50" s="367"/>
      <c r="U50" s="367"/>
      <c r="V50" s="239"/>
    </row>
    <row r="51" customFormat="false" ht="20.25" hidden="false" customHeight="true" outlineLevel="0" collapsed="false">
      <c r="C51" s="368" t="str">
        <f aca="false">VLOOKUP(Y51,B59:E64,2,0)</f>
        <v>岩佐</v>
      </c>
      <c r="D51" s="369" t="str">
        <f aca="false">VLOOKUP(Y51,B59:E64,4,0)</f>
        <v>文彦</v>
      </c>
      <c r="E51" s="369"/>
      <c r="F51" s="370" t="s">
        <v>402</v>
      </c>
      <c r="G51" s="370" t="s">
        <v>114</v>
      </c>
      <c r="H51" s="371" t="s">
        <v>403</v>
      </c>
      <c r="I51" s="368" t="str">
        <f aca="false">VLOOKUP(AE51,H59:K64,2,0)</f>
        <v>中山</v>
      </c>
      <c r="J51" s="369" t="str">
        <f aca="false">VLOOKUP(AE51,H59:K64,4,0)</f>
        <v>重光</v>
      </c>
      <c r="K51" s="369"/>
      <c r="L51" s="370" t="s">
        <v>402</v>
      </c>
      <c r="M51" s="370" t="s">
        <v>97</v>
      </c>
      <c r="N51" s="371" t="s">
        <v>403</v>
      </c>
      <c r="O51" s="372"/>
      <c r="P51" s="368" t="str">
        <f aca="false">VLOOKUP(AL51,O59:R64,2,0)</f>
        <v>本出</v>
      </c>
      <c r="Q51" s="369" t="str">
        <f aca="false">VLOOKUP(AL51,O59:R64,4,0)</f>
        <v>正博</v>
      </c>
      <c r="R51" s="369"/>
      <c r="S51" s="370" t="s">
        <v>402</v>
      </c>
      <c r="T51" s="370" t="s">
        <v>45</v>
      </c>
      <c r="U51" s="371" t="s">
        <v>403</v>
      </c>
      <c r="V51" s="239"/>
      <c r="Y51" s="104" t="n">
        <v>6</v>
      </c>
      <c r="AE51" s="104" t="n">
        <v>8</v>
      </c>
      <c r="AF51" s="293"/>
      <c r="AL51" s="296" t="n">
        <v>16</v>
      </c>
    </row>
    <row r="52" customFormat="false" ht="20.25" hidden="false" customHeight="true" outlineLevel="0" collapsed="false">
      <c r="C52" s="373" t="str">
        <f aca="false">VLOOKUP(Y52,B59:E64,2,0)</f>
        <v>袖山</v>
      </c>
      <c r="D52" s="374" t="str">
        <f aca="false">VLOOKUP(Y52,B59:E64,4,0)</f>
        <v>雅雄</v>
      </c>
      <c r="E52" s="374"/>
      <c r="F52" s="375" t="s">
        <v>402</v>
      </c>
      <c r="G52" s="375" t="s">
        <v>130</v>
      </c>
      <c r="H52" s="376" t="s">
        <v>403</v>
      </c>
      <c r="I52" s="373" t="str">
        <f aca="false">VLOOKUP(AE52,H59:K64,2,0)</f>
        <v>川口</v>
      </c>
      <c r="J52" s="374" t="str">
        <f aca="false">VLOOKUP(AE52,H59:K64,4,0)</f>
        <v>稔</v>
      </c>
      <c r="K52" s="374"/>
      <c r="L52" s="375" t="s">
        <v>402</v>
      </c>
      <c r="M52" s="375" t="s">
        <v>114</v>
      </c>
      <c r="N52" s="376" t="s">
        <v>403</v>
      </c>
      <c r="O52" s="372"/>
      <c r="P52" s="373" t="str">
        <f aca="false">VLOOKUP(AL52,O59:R64,2,0)</f>
        <v>黒河内</v>
      </c>
      <c r="Q52" s="374" t="str">
        <f aca="false">VLOOKUP(AL52,O59:R64,4,0)</f>
        <v>武</v>
      </c>
      <c r="R52" s="374"/>
      <c r="S52" s="375" t="s">
        <v>402</v>
      </c>
      <c r="T52" s="377" t="s">
        <v>97</v>
      </c>
      <c r="U52" s="376" t="s">
        <v>403</v>
      </c>
      <c r="V52" s="239"/>
      <c r="Y52" s="104" t="n">
        <v>1</v>
      </c>
      <c r="AE52" s="104" t="n">
        <v>12</v>
      </c>
      <c r="AL52" s="296" t="n">
        <v>14</v>
      </c>
    </row>
    <row r="53" customFormat="false" ht="20.25" hidden="false" customHeight="true" outlineLevel="0" collapsed="false">
      <c r="C53" s="373" t="str">
        <f aca="false">VLOOKUP(Y53,B59:E64,2,0)</f>
        <v>神田</v>
      </c>
      <c r="D53" s="374" t="str">
        <f aca="false">VLOOKUP(Y53,B59:E64,4,0)</f>
        <v>雅春</v>
      </c>
      <c r="E53" s="374"/>
      <c r="F53" s="375" t="s">
        <v>402</v>
      </c>
      <c r="G53" s="375" t="s">
        <v>78</v>
      </c>
      <c r="H53" s="376" t="s">
        <v>403</v>
      </c>
      <c r="I53" s="373" t="str">
        <f aca="false">VLOOKUP(AE53,H59:K64,2,0)</f>
        <v>熊倉</v>
      </c>
      <c r="J53" s="374" t="str">
        <f aca="false">VLOOKUP(AE53,H59:K64,4,0)</f>
        <v>匠</v>
      </c>
      <c r="K53" s="374"/>
      <c r="L53" s="375" t="s">
        <v>402</v>
      </c>
      <c r="M53" s="375" t="s">
        <v>130</v>
      </c>
      <c r="N53" s="376" t="s">
        <v>403</v>
      </c>
      <c r="O53" s="372"/>
      <c r="P53" s="373" t="str">
        <f aca="false">VLOOKUP(AL53,O59:R64,2,0)</f>
        <v>瀧波</v>
      </c>
      <c r="Q53" s="374" t="str">
        <f aca="false">VLOOKUP(AL53,O59:R64,4,0)</f>
        <v>英一郎</v>
      </c>
      <c r="R53" s="374"/>
      <c r="S53" s="375" t="s">
        <v>402</v>
      </c>
      <c r="T53" s="375" t="s">
        <v>114</v>
      </c>
      <c r="U53" s="376" t="s">
        <v>403</v>
      </c>
      <c r="V53" s="378"/>
      <c r="Y53" s="104" t="n">
        <v>3</v>
      </c>
      <c r="AE53" s="104" t="n">
        <v>7</v>
      </c>
      <c r="AL53" s="296" t="n">
        <v>18</v>
      </c>
    </row>
    <row r="54" customFormat="false" ht="20.25" hidden="false" customHeight="true" outlineLevel="0" collapsed="false">
      <c r="C54" s="379" t="str">
        <f aca="false">VLOOKUP(Y54,B59:E64,2,0)</f>
        <v>森山</v>
      </c>
      <c r="D54" s="374" t="str">
        <f aca="false">VLOOKUP(Y54,B59:E64,4,0)</f>
        <v>博史</v>
      </c>
      <c r="E54" s="374"/>
      <c r="F54" s="375" t="s">
        <v>402</v>
      </c>
      <c r="G54" s="375" t="s">
        <v>114</v>
      </c>
      <c r="H54" s="376" t="s">
        <v>403</v>
      </c>
      <c r="I54" s="379" t="str">
        <f aca="false">VLOOKUP(AE54,H59:K64,2,0)</f>
        <v>向</v>
      </c>
      <c r="J54" s="374" t="str">
        <f aca="false">VLOOKUP(AE54,H59:K64,4,0)</f>
        <v>健之輔</v>
      </c>
      <c r="K54" s="374"/>
      <c r="L54" s="375" t="s">
        <v>402</v>
      </c>
      <c r="M54" s="377" t="s">
        <v>78</v>
      </c>
      <c r="N54" s="376" t="s">
        <v>403</v>
      </c>
      <c r="O54" s="372"/>
      <c r="P54" s="373" t="str">
        <f aca="false">VLOOKUP(AL54,O59:R64,2,0)</f>
        <v>渡邊</v>
      </c>
      <c r="Q54" s="374" t="str">
        <f aca="false">VLOOKUP(AL54,O59:R64,4,0)</f>
        <v>久雄</v>
      </c>
      <c r="R54" s="374"/>
      <c r="S54" s="375" t="s">
        <v>402</v>
      </c>
      <c r="T54" s="375" t="s">
        <v>130</v>
      </c>
      <c r="U54" s="376" t="s">
        <v>403</v>
      </c>
      <c r="V54" s="239"/>
      <c r="Y54" s="104" t="n">
        <v>5</v>
      </c>
      <c r="AE54" s="104" t="n">
        <v>9</v>
      </c>
      <c r="AL54" s="296" t="n">
        <v>13</v>
      </c>
    </row>
    <row r="55" customFormat="false" ht="20.25" hidden="false" customHeight="true" outlineLevel="0" collapsed="false">
      <c r="C55" s="373" t="str">
        <f aca="false">VLOOKUP(Y55,B59:E64,2,0)</f>
        <v>福島</v>
      </c>
      <c r="D55" s="374" t="str">
        <f aca="false">VLOOKUP(Y55,B59:E64,4,0)</f>
        <v>正俊</v>
      </c>
      <c r="E55" s="374"/>
      <c r="F55" s="375" t="s">
        <v>402</v>
      </c>
      <c r="G55" s="377" t="s">
        <v>45</v>
      </c>
      <c r="H55" s="376" t="s">
        <v>403</v>
      </c>
      <c r="I55" s="373" t="str">
        <f aca="false">VLOOKUP(AE55,H59:K64,2,0)</f>
        <v>森嶋</v>
      </c>
      <c r="J55" s="374" t="str">
        <f aca="false">VLOOKUP(AE55,H59:K64,4,0)</f>
        <v>正樹</v>
      </c>
      <c r="K55" s="374"/>
      <c r="L55" s="375" t="s">
        <v>402</v>
      </c>
      <c r="M55" s="375" t="s">
        <v>114</v>
      </c>
      <c r="N55" s="376" t="s">
        <v>403</v>
      </c>
      <c r="O55" s="372"/>
      <c r="P55" s="373" t="str">
        <f aca="false">VLOOKUP(AL55,O59:R64,2,0)</f>
        <v>岡本</v>
      </c>
      <c r="Q55" s="374" t="str">
        <f aca="false">VLOOKUP(AL55,O59:R64,4,0)</f>
        <v>啓</v>
      </c>
      <c r="R55" s="374"/>
      <c r="S55" s="375" t="s">
        <v>402</v>
      </c>
      <c r="T55" s="377" t="s">
        <v>78</v>
      </c>
      <c r="U55" s="376" t="s">
        <v>403</v>
      </c>
      <c r="V55" s="239"/>
      <c r="Y55" s="104" t="n">
        <v>4</v>
      </c>
      <c r="AE55" s="104" t="n">
        <v>11</v>
      </c>
      <c r="AL55" s="296" t="n">
        <v>15</v>
      </c>
    </row>
    <row r="56" customFormat="false" ht="20.25" hidden="false" customHeight="true" outlineLevel="0" collapsed="false">
      <c r="C56" s="380" t="str">
        <f aca="false">VLOOKUP(Y56,B59:E64,2,0)</f>
        <v>竹下</v>
      </c>
      <c r="D56" s="381" t="str">
        <f aca="false">VLOOKUP(Y56,B59:E64,4,0)</f>
        <v>文広</v>
      </c>
      <c r="E56" s="381"/>
      <c r="F56" s="382" t="s">
        <v>402</v>
      </c>
      <c r="G56" s="382" t="s">
        <v>97</v>
      </c>
      <c r="H56" s="383" t="s">
        <v>403</v>
      </c>
      <c r="I56" s="380" t="str">
        <f aca="false">VLOOKUP(AE56,H59:K64,2,0)</f>
        <v>井村</v>
      </c>
      <c r="J56" s="381" t="str">
        <f aca="false">VLOOKUP(AE56,H59:K64,4,0)</f>
        <v>和彦</v>
      </c>
      <c r="K56" s="381"/>
      <c r="L56" s="382" t="s">
        <v>402</v>
      </c>
      <c r="M56" s="382" t="s">
        <v>45</v>
      </c>
      <c r="N56" s="383" t="s">
        <v>403</v>
      </c>
      <c r="O56" s="384"/>
      <c r="P56" s="380" t="str">
        <f aca="false">VLOOKUP(AL56,O59:R64,2,0)</f>
        <v>二ツ谷</v>
      </c>
      <c r="Q56" s="381" t="str">
        <f aca="false">VLOOKUP(AL56,O59:R64,4,0)</f>
        <v>直邦</v>
      </c>
      <c r="R56" s="381"/>
      <c r="S56" s="382" t="s">
        <v>402</v>
      </c>
      <c r="T56" s="382" t="s">
        <v>114</v>
      </c>
      <c r="U56" s="383" t="s">
        <v>403</v>
      </c>
      <c r="V56" s="239"/>
      <c r="Y56" s="104" t="n">
        <v>2</v>
      </c>
      <c r="AE56" s="104" t="n">
        <v>10</v>
      </c>
      <c r="AL56" s="296" t="n">
        <v>17</v>
      </c>
    </row>
    <row r="57" customFormat="false" ht="13.5" hidden="false" customHeight="false" outlineLevel="0" collapsed="false">
      <c r="C57" s="189"/>
    </row>
    <row r="58" customFormat="false" ht="13.5" hidden="false" customHeight="false" outlineLevel="0" collapsed="false">
      <c r="C58" s="189"/>
    </row>
    <row r="59" customFormat="false" ht="27.75" hidden="false" customHeight="true" outlineLevel="0" collapsed="false">
      <c r="A59" s="385" t="s">
        <v>130</v>
      </c>
      <c r="B59" s="189" t="n">
        <v>1</v>
      </c>
      <c r="C59" s="386" t="s">
        <v>404</v>
      </c>
      <c r="D59" s="249"/>
      <c r="E59" s="387" t="s">
        <v>405</v>
      </c>
      <c r="H59" s="293" t="n">
        <v>7</v>
      </c>
      <c r="I59" s="388" t="s">
        <v>406</v>
      </c>
      <c r="J59" s="388"/>
      <c r="K59" s="389" t="s">
        <v>126</v>
      </c>
      <c r="M59" s="390"/>
      <c r="N59" s="293"/>
      <c r="O59" s="293" t="n">
        <v>13</v>
      </c>
      <c r="P59" s="391" t="s">
        <v>407</v>
      </c>
      <c r="Q59" s="293"/>
      <c r="R59" s="391" t="s">
        <v>408</v>
      </c>
    </row>
    <row r="60" customFormat="false" ht="27.75" hidden="false" customHeight="true" outlineLevel="0" collapsed="false">
      <c r="A60" s="385" t="s">
        <v>97</v>
      </c>
      <c r="B60" s="189" t="n">
        <v>2</v>
      </c>
      <c r="C60" s="386" t="s">
        <v>409</v>
      </c>
      <c r="D60" s="249"/>
      <c r="E60" s="387" t="s">
        <v>410</v>
      </c>
      <c r="H60" s="293" t="n">
        <v>8</v>
      </c>
      <c r="I60" s="392" t="s">
        <v>411</v>
      </c>
      <c r="J60" s="392"/>
      <c r="K60" s="391" t="s">
        <v>412</v>
      </c>
      <c r="L60" s="393"/>
      <c r="M60" s="390"/>
      <c r="N60" s="293"/>
      <c r="O60" s="293" t="n">
        <v>14</v>
      </c>
      <c r="P60" s="89" t="s">
        <v>413</v>
      </c>
      <c r="Q60" s="293"/>
      <c r="R60" s="89" t="s">
        <v>414</v>
      </c>
    </row>
    <row r="61" customFormat="false" ht="27.75" hidden="false" customHeight="true" outlineLevel="0" collapsed="false">
      <c r="A61" s="385" t="s">
        <v>78</v>
      </c>
      <c r="B61" s="189" t="n">
        <v>3</v>
      </c>
      <c r="C61" s="386" t="s">
        <v>415</v>
      </c>
      <c r="D61" s="249"/>
      <c r="E61" s="387" t="s">
        <v>416</v>
      </c>
      <c r="H61" s="293" t="n">
        <v>9</v>
      </c>
      <c r="I61" s="392" t="s">
        <v>83</v>
      </c>
      <c r="J61" s="392"/>
      <c r="K61" s="391" t="s">
        <v>417</v>
      </c>
      <c r="M61" s="391" t="s">
        <v>61</v>
      </c>
      <c r="N61" s="293"/>
      <c r="O61" s="293" t="n">
        <v>15</v>
      </c>
      <c r="P61" s="89" t="s">
        <v>418</v>
      </c>
      <c r="Q61" s="293"/>
      <c r="R61" s="89" t="s">
        <v>419</v>
      </c>
    </row>
    <row r="62" customFormat="false" ht="27.75" hidden="false" customHeight="true" outlineLevel="0" collapsed="false">
      <c r="A62" s="385" t="s">
        <v>45</v>
      </c>
      <c r="B62" s="189" t="n">
        <v>4</v>
      </c>
      <c r="C62" s="386" t="s">
        <v>420</v>
      </c>
      <c r="D62" s="249"/>
      <c r="E62" s="387" t="s">
        <v>421</v>
      </c>
      <c r="H62" s="293" t="n">
        <v>10</v>
      </c>
      <c r="I62" s="392" t="s">
        <v>422</v>
      </c>
      <c r="J62" s="392"/>
      <c r="K62" s="391" t="s">
        <v>423</v>
      </c>
      <c r="L62" s="393"/>
      <c r="M62" s="390"/>
      <c r="N62" s="293"/>
      <c r="O62" s="293" t="n">
        <v>16</v>
      </c>
      <c r="P62" s="89" t="s">
        <v>424</v>
      </c>
      <c r="Q62" s="293"/>
      <c r="R62" s="89" t="s">
        <v>425</v>
      </c>
    </row>
    <row r="63" customFormat="false" ht="27.75" hidden="false" customHeight="true" outlineLevel="0" collapsed="false">
      <c r="A63" s="385" t="s">
        <v>426</v>
      </c>
      <c r="B63" s="189" t="n">
        <v>5</v>
      </c>
      <c r="C63" s="386" t="s">
        <v>427</v>
      </c>
      <c r="D63" s="249"/>
      <c r="E63" s="387" t="s">
        <v>428</v>
      </c>
      <c r="H63" s="293" t="n">
        <v>11</v>
      </c>
      <c r="I63" s="392" t="s">
        <v>429</v>
      </c>
      <c r="J63" s="392"/>
      <c r="K63" s="89" t="s">
        <v>430</v>
      </c>
      <c r="L63" s="40"/>
      <c r="M63" s="40"/>
      <c r="N63" s="293"/>
      <c r="O63" s="293" t="n">
        <v>17</v>
      </c>
      <c r="P63" s="89" t="s">
        <v>431</v>
      </c>
      <c r="Q63" s="293"/>
      <c r="R63" s="89" t="s">
        <v>432</v>
      </c>
    </row>
    <row r="64" customFormat="false" ht="27.75" hidden="false" customHeight="true" outlineLevel="0" collapsed="false">
      <c r="A64" s="385" t="s">
        <v>433</v>
      </c>
      <c r="B64" s="189" t="n">
        <v>6</v>
      </c>
      <c r="C64" s="386" t="s">
        <v>434</v>
      </c>
      <c r="D64" s="249"/>
      <c r="E64" s="387" t="s">
        <v>435</v>
      </c>
      <c r="H64" s="293" t="n">
        <v>12</v>
      </c>
      <c r="I64" s="89" t="s">
        <v>436</v>
      </c>
      <c r="J64" s="293"/>
      <c r="K64" s="89" t="s">
        <v>437</v>
      </c>
      <c r="L64" s="40"/>
      <c r="M64" s="89" t="s">
        <v>61</v>
      </c>
      <c r="N64" s="293"/>
      <c r="O64" s="293" t="n">
        <v>18</v>
      </c>
      <c r="P64" s="392" t="s">
        <v>438</v>
      </c>
      <c r="Q64" s="392"/>
      <c r="R64" s="89" t="s">
        <v>439</v>
      </c>
    </row>
    <row r="66" customFormat="false" ht="13.5" hidden="false" customHeight="false" outlineLevel="0" collapsed="false">
      <c r="P66" s="392"/>
      <c r="Q66" s="392"/>
      <c r="R66" s="40"/>
    </row>
  </sheetData>
  <mergeCells count="184">
    <mergeCell ref="C1:U1"/>
    <mergeCell ref="AG2:AH2"/>
    <mergeCell ref="AV2:AV15"/>
    <mergeCell ref="D3:I3"/>
    <mergeCell ref="J3:O3"/>
    <mergeCell ref="Q3:V3"/>
    <mergeCell ref="C4:C6"/>
    <mergeCell ref="D4:I4"/>
    <mergeCell ref="J4:O4"/>
    <mergeCell ref="P4:P6"/>
    <mergeCell ref="Q4:V4"/>
    <mergeCell ref="D5:E5"/>
    <mergeCell ref="F5:G5"/>
    <mergeCell ref="H5:I5"/>
    <mergeCell ref="J5:K5"/>
    <mergeCell ref="L5:M5"/>
    <mergeCell ref="N5:O5"/>
    <mergeCell ref="Q5:R5"/>
    <mergeCell ref="S5:T5"/>
    <mergeCell ref="U5:V5"/>
    <mergeCell ref="C7:O9"/>
    <mergeCell ref="P7:P9"/>
    <mergeCell ref="Q7:V7"/>
    <mergeCell ref="Q8:R8"/>
    <mergeCell ref="S8:T8"/>
    <mergeCell ref="U8:V8"/>
    <mergeCell ref="AG9:AH9"/>
    <mergeCell ref="C10:C12"/>
    <mergeCell ref="D10:I10"/>
    <mergeCell ref="J10:O10"/>
    <mergeCell ref="P10:P12"/>
    <mergeCell ref="Q10:V10"/>
    <mergeCell ref="D11:E11"/>
    <mergeCell ref="F11:G11"/>
    <mergeCell ref="H11:I11"/>
    <mergeCell ref="J11:K11"/>
    <mergeCell ref="L11:M11"/>
    <mergeCell ref="N11:O11"/>
    <mergeCell ref="Q11:R11"/>
    <mergeCell ref="S11:T11"/>
    <mergeCell ref="U11:V11"/>
    <mergeCell ref="C13:O15"/>
    <mergeCell ref="P13:P15"/>
    <mergeCell ref="Q13:V13"/>
    <mergeCell ref="Q14:R14"/>
    <mergeCell ref="S14:T14"/>
    <mergeCell ref="U14:V14"/>
    <mergeCell ref="C16:C18"/>
    <mergeCell ref="D16:I16"/>
    <mergeCell ref="J16:O16"/>
    <mergeCell ref="P16:P18"/>
    <mergeCell ref="Q16:V16"/>
    <mergeCell ref="AG16:AH16"/>
    <mergeCell ref="D17:E17"/>
    <mergeCell ref="F17:G17"/>
    <mergeCell ref="H17:I17"/>
    <mergeCell ref="J17:K17"/>
    <mergeCell ref="L17:M17"/>
    <mergeCell ref="N17:O17"/>
    <mergeCell ref="Q17:R17"/>
    <mergeCell ref="S17:T17"/>
    <mergeCell ref="U17:V17"/>
    <mergeCell ref="C19:C21"/>
    <mergeCell ref="D19:I19"/>
    <mergeCell ref="J19:O19"/>
    <mergeCell ref="P19:P21"/>
    <mergeCell ref="Q19:V19"/>
    <mergeCell ref="D20:E20"/>
    <mergeCell ref="F20:G20"/>
    <mergeCell ref="H20:I20"/>
    <mergeCell ref="J20:K20"/>
    <mergeCell ref="L20:M20"/>
    <mergeCell ref="N20:O20"/>
    <mergeCell ref="Q20:R20"/>
    <mergeCell ref="S20:T20"/>
    <mergeCell ref="U20:V20"/>
    <mergeCell ref="C22:O24"/>
    <mergeCell ref="P22:P24"/>
    <mergeCell ref="Q22:V22"/>
    <mergeCell ref="Q23:R23"/>
    <mergeCell ref="S23:T23"/>
    <mergeCell ref="U23:V23"/>
    <mergeCell ref="C25:C27"/>
    <mergeCell ref="D25:I25"/>
    <mergeCell ref="J25:O25"/>
    <mergeCell ref="P25:P27"/>
    <mergeCell ref="Q25:V25"/>
    <mergeCell ref="D26:E26"/>
    <mergeCell ref="F26:G26"/>
    <mergeCell ref="H26:I26"/>
    <mergeCell ref="J26:K26"/>
    <mergeCell ref="L26:M26"/>
    <mergeCell ref="N26:O26"/>
    <mergeCell ref="Q26:R26"/>
    <mergeCell ref="S26:T26"/>
    <mergeCell ref="U26:V26"/>
    <mergeCell ref="C28:C30"/>
    <mergeCell ref="D28:I28"/>
    <mergeCell ref="J28:O28"/>
    <mergeCell ref="P28:P30"/>
    <mergeCell ref="Q28:V28"/>
    <mergeCell ref="D29:E29"/>
    <mergeCell ref="F29:G29"/>
    <mergeCell ref="H29:I29"/>
    <mergeCell ref="J29:K29"/>
    <mergeCell ref="L29:M29"/>
    <mergeCell ref="N29:O29"/>
    <mergeCell ref="Q29:R29"/>
    <mergeCell ref="S29:T29"/>
    <mergeCell ref="U29:V29"/>
    <mergeCell ref="C31:O33"/>
    <mergeCell ref="P31:P33"/>
    <mergeCell ref="Q31:V31"/>
    <mergeCell ref="Q32:R32"/>
    <mergeCell ref="S32:T32"/>
    <mergeCell ref="U32:V32"/>
    <mergeCell ref="C34:C36"/>
    <mergeCell ref="D34:I34"/>
    <mergeCell ref="J34:O34"/>
    <mergeCell ref="P34:P36"/>
    <mergeCell ref="Q34:V34"/>
    <mergeCell ref="D35:E35"/>
    <mergeCell ref="F35:G35"/>
    <mergeCell ref="H35:I35"/>
    <mergeCell ref="J35:K35"/>
    <mergeCell ref="L35:M35"/>
    <mergeCell ref="N35:O35"/>
    <mergeCell ref="Q35:R35"/>
    <mergeCell ref="S35:T35"/>
    <mergeCell ref="U35:V35"/>
    <mergeCell ref="C37:O39"/>
    <mergeCell ref="P37:P39"/>
    <mergeCell ref="Q37:V37"/>
    <mergeCell ref="Q38:R38"/>
    <mergeCell ref="S38:T38"/>
    <mergeCell ref="U38:V38"/>
    <mergeCell ref="C40:C42"/>
    <mergeCell ref="D40:I40"/>
    <mergeCell ref="J40:O40"/>
    <mergeCell ref="P40:P42"/>
    <mergeCell ref="Q40:V40"/>
    <mergeCell ref="D41:E41"/>
    <mergeCell ref="F41:G41"/>
    <mergeCell ref="H41:I41"/>
    <mergeCell ref="J41:K41"/>
    <mergeCell ref="L41:M41"/>
    <mergeCell ref="N41:O41"/>
    <mergeCell ref="Q41:R41"/>
    <mergeCell ref="S41:T41"/>
    <mergeCell ref="U41:V41"/>
    <mergeCell ref="C43:O45"/>
    <mergeCell ref="P43:P45"/>
    <mergeCell ref="Q43:V43"/>
    <mergeCell ref="Q44:R44"/>
    <mergeCell ref="S44:T44"/>
    <mergeCell ref="U44:V44"/>
    <mergeCell ref="C50:H50"/>
    <mergeCell ref="I50:N50"/>
    <mergeCell ref="P50:U50"/>
    <mergeCell ref="D51:E51"/>
    <mergeCell ref="J51:K51"/>
    <mergeCell ref="Q51:R51"/>
    <mergeCell ref="D52:E52"/>
    <mergeCell ref="J52:K52"/>
    <mergeCell ref="Q52:R52"/>
    <mergeCell ref="D53:E53"/>
    <mergeCell ref="J53:K53"/>
    <mergeCell ref="Q53:R53"/>
    <mergeCell ref="D54:E54"/>
    <mergeCell ref="J54:K54"/>
    <mergeCell ref="Q54:R54"/>
    <mergeCell ref="D55:E55"/>
    <mergeCell ref="J55:K55"/>
    <mergeCell ref="Q55:R55"/>
    <mergeCell ref="D56:E56"/>
    <mergeCell ref="J56:K56"/>
    <mergeCell ref="Q56:R56"/>
    <mergeCell ref="I59:J59"/>
    <mergeCell ref="I60:J60"/>
    <mergeCell ref="I61:J61"/>
    <mergeCell ref="I62:J62"/>
    <mergeCell ref="I63:J63"/>
    <mergeCell ref="P64:Q64"/>
    <mergeCell ref="P66:Q66"/>
  </mergeCells>
  <dataValidations count="1">
    <dataValidation allowBlank="true" errorStyle="stop" operator="between" showDropDown="false" showErrorMessage="true" showInputMessage="false" sqref="AI3:AU8 AI10:AU15 AI17:AV22" type="list">
      <formula1>$AN$26:$AN$32</formula1>
      <formula2>0</formula2>
    </dataValidation>
  </dataValidations>
  <printOptions headings="false" gridLines="false" gridLinesSet="true" horizontalCentered="false" verticalCentered="false"/>
  <pageMargins left="0.5" right="0.190277777777778" top="0.270138888888889" bottom="0.22986111111111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D12" activeCellId="0" sqref="D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180" width="7.37"/>
    <col collapsed="false" customWidth="true" hidden="false" outlineLevel="0" max="3" min="3" style="293" width="4.75"/>
    <col collapsed="false" customWidth="true" hidden="false" outlineLevel="0" max="4" min="4" style="189" width="7.37"/>
    <col collapsed="false" customWidth="true" hidden="false" outlineLevel="0" max="5" min="5" style="180" width="7.37"/>
    <col collapsed="false" customWidth="true" hidden="false" outlineLevel="0" max="6" min="6" style="293" width="4.75"/>
    <col collapsed="false" customWidth="true" hidden="false" outlineLevel="0" max="7" min="7" style="181" width="7.37"/>
    <col collapsed="false" customWidth="true" hidden="false" outlineLevel="0" max="9" min="9" style="180" width="7.37"/>
    <col collapsed="false" customWidth="true" hidden="false" outlineLevel="0" max="10" min="10" style="293" width="4.75"/>
    <col collapsed="false" customWidth="true" hidden="false" outlineLevel="0" max="11" min="11" style="181" width="7.37"/>
    <col collapsed="false" customWidth="true" hidden="false" outlineLevel="0" max="12" min="12" style="0" width="5.99"/>
    <col collapsed="false" customWidth="true" hidden="false" outlineLevel="0" max="15" min="13" style="0" width="2.37"/>
    <col collapsed="false" customWidth="true" hidden="false" outlineLevel="0" max="18" min="16" style="0" width="2.74"/>
    <col collapsed="false" customWidth="true" hidden="false" outlineLevel="0" max="21" min="19" style="0" width="2.87"/>
    <col collapsed="false" customWidth="true" hidden="false" outlineLevel="0" max="22" min="22" style="0" width="3.49"/>
    <col collapsed="false" customWidth="true" hidden="false" outlineLevel="0" max="23" min="23" style="0" width="6.49"/>
    <col collapsed="false" customWidth="true" hidden="false" outlineLevel="0" max="24" min="24" style="0" width="5.87"/>
  </cols>
  <sheetData>
    <row r="1" customFormat="false" ht="45.75" hidden="false" customHeight="true" outlineLevel="0" collapsed="false">
      <c r="A1" s="294" t="s">
        <v>440</v>
      </c>
      <c r="B1" s="294"/>
      <c r="C1" s="294"/>
      <c r="D1" s="294"/>
      <c r="E1" s="294"/>
      <c r="F1" s="294"/>
      <c r="G1" s="294"/>
      <c r="H1" s="294"/>
      <c r="I1" s="294"/>
      <c r="J1" s="294"/>
      <c r="K1" s="294"/>
      <c r="W1" s="58" t="s">
        <v>61</v>
      </c>
    </row>
    <row r="2" customFormat="false" ht="14.25" hidden="false" customHeight="false" outlineLevel="0" collapsed="false">
      <c r="L2" s="181"/>
      <c r="M2" s="181"/>
      <c r="N2" s="181"/>
      <c r="O2" s="181"/>
      <c r="P2" s="181"/>
    </row>
    <row r="3" customFormat="false" ht="15" hidden="false" customHeight="true" outlineLevel="0" collapsed="false">
      <c r="A3" s="394" t="s">
        <v>354</v>
      </c>
      <c r="B3" s="395" t="s">
        <v>355</v>
      </c>
      <c r="C3" s="395"/>
      <c r="D3" s="395"/>
      <c r="E3" s="396" t="s">
        <v>356</v>
      </c>
      <c r="F3" s="396"/>
      <c r="G3" s="396"/>
      <c r="H3" s="394" t="s">
        <v>354</v>
      </c>
      <c r="I3" s="397" t="s">
        <v>357</v>
      </c>
      <c r="J3" s="397"/>
      <c r="K3" s="397"/>
      <c r="L3" s="238"/>
      <c r="M3" s="238"/>
      <c r="N3" s="238"/>
      <c r="O3" s="238"/>
      <c r="P3" s="238"/>
      <c r="AA3" s="0" t="n">
        <v>1</v>
      </c>
      <c r="AB3" s="398" t="s">
        <v>441</v>
      </c>
      <c r="AC3" s="399" t="s">
        <v>114</v>
      </c>
    </row>
    <row r="4" customFormat="false" ht="15" hidden="false" customHeight="true" outlineLevel="0" collapsed="false">
      <c r="A4" s="400" t="n">
        <v>1</v>
      </c>
      <c r="B4" s="401" t="s">
        <v>360</v>
      </c>
      <c r="C4" s="401"/>
      <c r="D4" s="401"/>
      <c r="E4" s="402" t="s">
        <v>361</v>
      </c>
      <c r="F4" s="402"/>
      <c r="G4" s="402"/>
      <c r="H4" s="403" t="n">
        <v>1</v>
      </c>
      <c r="I4" s="404" t="s">
        <v>362</v>
      </c>
      <c r="J4" s="404"/>
      <c r="K4" s="404"/>
      <c r="L4" s="238"/>
      <c r="M4" s="238"/>
      <c r="N4" s="238"/>
      <c r="O4" s="238"/>
      <c r="P4" s="238"/>
      <c r="AA4" s="0" t="n">
        <v>2</v>
      </c>
      <c r="AB4" s="84" t="s">
        <v>442</v>
      </c>
      <c r="AC4" s="405" t="s">
        <v>130</v>
      </c>
    </row>
    <row r="5" customFormat="false" ht="15" hidden="false" customHeight="true" outlineLevel="0" collapsed="false">
      <c r="A5" s="400"/>
      <c r="B5" s="406" t="s">
        <v>252</v>
      </c>
      <c r="C5" s="407" t="s">
        <v>363</v>
      </c>
      <c r="D5" s="408" t="s">
        <v>15</v>
      </c>
      <c r="E5" s="406" t="s">
        <v>250</v>
      </c>
      <c r="F5" s="407" t="s">
        <v>363</v>
      </c>
      <c r="G5" s="409" t="s">
        <v>247</v>
      </c>
      <c r="H5" s="403"/>
      <c r="I5" s="406" t="s">
        <v>250</v>
      </c>
      <c r="J5" s="407" t="s">
        <v>363</v>
      </c>
      <c r="K5" s="410" t="s">
        <v>15</v>
      </c>
      <c r="L5" s="239"/>
      <c r="M5" s="239"/>
      <c r="N5" s="239"/>
      <c r="O5" s="239"/>
      <c r="P5" s="239"/>
      <c r="AA5" s="0" t="n">
        <v>3</v>
      </c>
      <c r="AB5" s="411" t="s">
        <v>443</v>
      </c>
      <c r="AC5" s="412" t="s">
        <v>78</v>
      </c>
    </row>
    <row r="6" customFormat="false" ht="15" hidden="false" customHeight="true" outlineLevel="0" collapsed="false">
      <c r="A6" s="400"/>
      <c r="B6" s="406" t="str">
        <f aca="false">VLOOKUP(R6,$AA$3:$AB$20,2,0)</f>
        <v>北見</v>
      </c>
      <c r="C6" s="406" t="str">
        <f aca="false">VLOOKUP(S6,$AA$3:$AB$20,2,0)</f>
        <v>牧</v>
      </c>
      <c r="D6" s="413" t="str">
        <f aca="false">VLOOKUP(T6,$AA$3:$AB$20,2,0)</f>
        <v>内田</v>
      </c>
      <c r="E6" s="406" t="str">
        <f aca="false">VLOOKUP(U6,$AA$3:$AB$20,2,0)</f>
        <v>石橋</v>
      </c>
      <c r="F6" s="406" t="str">
        <f aca="false">VLOOKUP(V6,$AA$3:$AB$20,2,0)</f>
        <v>外川</v>
      </c>
      <c r="G6" s="414" t="str">
        <f aca="false">VLOOKUP(W6,$AA$3:$AB$20,2,0)</f>
        <v>勝見</v>
      </c>
      <c r="H6" s="403"/>
      <c r="I6" s="406" t="str">
        <f aca="false">VLOOKUP(X6,$AA$3:$AB$20,2,0)</f>
        <v>渡辺</v>
      </c>
      <c r="J6" s="406" t="str">
        <f aca="false">VLOOKUP(Y6,$AA$3:$AB$20,2,0)</f>
        <v>大森</v>
      </c>
      <c r="K6" s="415" t="str">
        <f aca="false">VLOOKUP(Z6,$AA$3:$AB$20,2,0)</f>
        <v>山田</v>
      </c>
      <c r="L6" s="239"/>
      <c r="M6" s="239"/>
      <c r="N6" s="239"/>
      <c r="O6" s="239"/>
      <c r="P6" s="239"/>
      <c r="R6" s="323" t="n">
        <v>3</v>
      </c>
      <c r="S6" s="321" t="n">
        <v>5</v>
      </c>
      <c r="T6" s="322" t="n">
        <v>6</v>
      </c>
      <c r="U6" s="323" t="n">
        <v>8</v>
      </c>
      <c r="V6" s="321" t="n">
        <v>9</v>
      </c>
      <c r="W6" s="322" t="n">
        <v>7</v>
      </c>
      <c r="X6" s="320" t="n">
        <v>13</v>
      </c>
      <c r="Y6" s="321" t="n">
        <v>14</v>
      </c>
      <c r="Z6" s="322" t="n">
        <v>16</v>
      </c>
      <c r="AA6" s="0" t="n">
        <v>4</v>
      </c>
      <c r="AB6" s="398" t="s">
        <v>438</v>
      </c>
      <c r="AC6" s="405" t="s">
        <v>114</v>
      </c>
    </row>
    <row r="7" customFormat="false" ht="15" hidden="false" customHeight="true" outlineLevel="0" collapsed="false">
      <c r="A7" s="416"/>
      <c r="B7" s="416"/>
      <c r="C7" s="416"/>
      <c r="D7" s="416"/>
      <c r="E7" s="416"/>
      <c r="F7" s="416"/>
      <c r="G7" s="416"/>
      <c r="H7" s="417" t="n">
        <v>2</v>
      </c>
      <c r="I7" s="66" t="s">
        <v>365</v>
      </c>
      <c r="J7" s="66"/>
      <c r="K7" s="66"/>
      <c r="L7" s="238"/>
      <c r="M7" s="238"/>
      <c r="N7" s="238"/>
      <c r="O7" s="238"/>
      <c r="P7" s="238"/>
      <c r="AA7" s="0" t="n">
        <v>5</v>
      </c>
      <c r="AB7" s="84" t="s">
        <v>444</v>
      </c>
      <c r="AC7" s="418" t="s">
        <v>45</v>
      </c>
    </row>
    <row r="8" customFormat="false" ht="15" hidden="false" customHeight="true" outlineLevel="0" collapsed="false">
      <c r="A8" s="416"/>
      <c r="B8" s="416"/>
      <c r="C8" s="416"/>
      <c r="D8" s="416"/>
      <c r="E8" s="416"/>
      <c r="F8" s="416"/>
      <c r="G8" s="416"/>
      <c r="H8" s="417"/>
      <c r="I8" s="406" t="s">
        <v>250</v>
      </c>
      <c r="J8" s="407" t="s">
        <v>363</v>
      </c>
      <c r="K8" s="410" t="s">
        <v>21</v>
      </c>
      <c r="L8" s="239"/>
      <c r="M8" s="239"/>
      <c r="N8" s="239"/>
      <c r="O8" s="239"/>
      <c r="P8" s="239"/>
      <c r="AA8" s="0" t="n">
        <v>6</v>
      </c>
      <c r="AB8" s="419" t="s">
        <v>445</v>
      </c>
      <c r="AC8" s="420" t="s">
        <v>97</v>
      </c>
    </row>
    <row r="9" customFormat="false" ht="15" hidden="false" customHeight="true" outlineLevel="0" collapsed="false">
      <c r="A9" s="416"/>
      <c r="B9" s="416"/>
      <c r="C9" s="416"/>
      <c r="D9" s="416"/>
      <c r="E9" s="416"/>
      <c r="F9" s="416"/>
      <c r="G9" s="416"/>
      <c r="H9" s="417"/>
      <c r="I9" s="406" t="str">
        <f aca="false">VLOOKUP(X9,$AA$3:$AB$20,2,0)</f>
        <v>高嶋</v>
      </c>
      <c r="J9" s="406" t="str">
        <f aca="false">VLOOKUP(Y9,$AA$3:$AB$20,2,0)</f>
        <v>渡辺</v>
      </c>
      <c r="K9" s="415" t="str">
        <f aca="false">VLOOKUP(Z9,$AA$3:$AB$20,2,0)</f>
        <v>黒川</v>
      </c>
      <c r="L9" s="239"/>
      <c r="M9" s="239"/>
      <c r="N9" s="239"/>
      <c r="O9" s="239"/>
      <c r="P9" s="239"/>
      <c r="R9" s="330"/>
      <c r="S9" s="330"/>
      <c r="T9" s="330"/>
      <c r="U9" s="330"/>
      <c r="V9" s="330"/>
      <c r="W9" s="330"/>
      <c r="X9" s="323" t="n">
        <v>15</v>
      </c>
      <c r="Y9" s="321" t="n">
        <v>13</v>
      </c>
      <c r="Z9" s="322" t="n">
        <v>18</v>
      </c>
      <c r="AA9" s="0" t="n">
        <v>7</v>
      </c>
      <c r="AB9" s="421" t="s">
        <v>446</v>
      </c>
      <c r="AC9" s="399" t="s">
        <v>97</v>
      </c>
    </row>
    <row r="10" customFormat="false" ht="15" hidden="false" customHeight="true" outlineLevel="0" collapsed="false">
      <c r="A10" s="417" t="n">
        <v>2</v>
      </c>
      <c r="B10" s="65" t="s">
        <v>368</v>
      </c>
      <c r="C10" s="65"/>
      <c r="D10" s="65"/>
      <c r="E10" s="422" t="s">
        <v>369</v>
      </c>
      <c r="F10" s="422"/>
      <c r="G10" s="422"/>
      <c r="H10" s="417" t="n">
        <v>3</v>
      </c>
      <c r="I10" s="66" t="s">
        <v>370</v>
      </c>
      <c r="J10" s="66"/>
      <c r="K10" s="66"/>
      <c r="L10" s="238"/>
      <c r="M10" s="238"/>
      <c r="N10" s="238"/>
      <c r="O10" s="238"/>
      <c r="P10" s="238"/>
      <c r="AA10" s="0" t="n">
        <v>8</v>
      </c>
      <c r="AB10" s="398" t="s">
        <v>447</v>
      </c>
      <c r="AC10" s="405" t="s">
        <v>114</v>
      </c>
    </row>
    <row r="11" customFormat="false" ht="15" hidden="false" customHeight="true" outlineLevel="0" collapsed="false">
      <c r="A11" s="417"/>
      <c r="B11" s="406" t="s">
        <v>21</v>
      </c>
      <c r="C11" s="407" t="s">
        <v>363</v>
      </c>
      <c r="D11" s="408" t="s">
        <v>15</v>
      </c>
      <c r="E11" s="406" t="s">
        <v>252</v>
      </c>
      <c r="F11" s="407" t="s">
        <v>363</v>
      </c>
      <c r="G11" s="409" t="s">
        <v>250</v>
      </c>
      <c r="H11" s="417"/>
      <c r="I11" s="406" t="s">
        <v>21</v>
      </c>
      <c r="J11" s="407" t="s">
        <v>363</v>
      </c>
      <c r="K11" s="410" t="s">
        <v>247</v>
      </c>
      <c r="L11" s="239"/>
      <c r="M11" s="239"/>
      <c r="N11" s="239"/>
      <c r="O11" s="239"/>
      <c r="P11" s="239"/>
      <c r="AA11" s="0" t="n">
        <v>9</v>
      </c>
      <c r="AB11" s="423" t="s">
        <v>448</v>
      </c>
      <c r="AC11" s="412" t="s">
        <v>130</v>
      </c>
    </row>
    <row r="12" customFormat="false" ht="15" hidden="false" customHeight="true" outlineLevel="0" collapsed="false">
      <c r="A12" s="417"/>
      <c r="B12" s="406" t="str">
        <f aca="false">VLOOKUP(R12,$AA$3:$AB$20,2,0)</f>
        <v>牧</v>
      </c>
      <c r="C12" s="406" t="str">
        <f aca="false">VLOOKUP(S12,$AA$3:$AB$20,2,0)</f>
        <v>波多</v>
      </c>
      <c r="D12" s="413" t="str">
        <f aca="false">VLOOKUP(T12,$AA$3:$AB$20,2,0)</f>
        <v>北見</v>
      </c>
      <c r="E12" s="406" t="str">
        <f aca="false">VLOOKUP(U12,$AA$3:$AB$20,2,0)</f>
        <v>牧野</v>
      </c>
      <c r="F12" s="406" t="str">
        <f aca="false">VLOOKUP(V12,$AA$3:$AB$20,2,0)</f>
        <v>川端</v>
      </c>
      <c r="G12" s="414" t="str">
        <f aca="false">VLOOKUP(W12,$AA$3:$AB$20,2,0)</f>
        <v>石橋</v>
      </c>
      <c r="H12" s="417"/>
      <c r="I12" s="406" t="str">
        <f aca="false">VLOOKUP(X12,$AA$3:$AB$20,2,0)</f>
        <v>山田</v>
      </c>
      <c r="J12" s="406" t="str">
        <f aca="false">VLOOKUP(Y12,$AA$3:$AB$20,2,0)</f>
        <v>向</v>
      </c>
      <c r="K12" s="415" t="str">
        <f aca="false">VLOOKUP(Z12,$AA$3:$AB$20,2,0)</f>
        <v>黒川</v>
      </c>
      <c r="L12" s="239"/>
      <c r="M12" s="239"/>
      <c r="N12" s="239"/>
      <c r="O12" s="239"/>
      <c r="P12" s="239"/>
      <c r="R12" s="323" t="n">
        <v>5</v>
      </c>
      <c r="S12" s="321" t="n">
        <v>2</v>
      </c>
      <c r="T12" s="322" t="n">
        <v>3</v>
      </c>
      <c r="U12" s="323" t="n">
        <v>11</v>
      </c>
      <c r="V12" s="321" t="n">
        <v>12</v>
      </c>
      <c r="W12" s="322" t="n">
        <v>8</v>
      </c>
      <c r="X12" s="320" t="n">
        <v>16</v>
      </c>
      <c r="Y12" s="321" t="n">
        <v>17</v>
      </c>
      <c r="Z12" s="322" t="n">
        <v>18</v>
      </c>
      <c r="AA12" s="0" t="n">
        <v>10</v>
      </c>
      <c r="AB12" s="424" t="s">
        <v>87</v>
      </c>
      <c r="AC12" s="418" t="s">
        <v>78</v>
      </c>
    </row>
    <row r="13" customFormat="false" ht="15" hidden="false" customHeight="true" outlineLevel="0" collapsed="false">
      <c r="A13" s="416"/>
      <c r="B13" s="416"/>
      <c r="C13" s="416"/>
      <c r="D13" s="416"/>
      <c r="E13" s="416"/>
      <c r="F13" s="416"/>
      <c r="G13" s="416"/>
      <c r="H13" s="417" t="n">
        <v>4</v>
      </c>
      <c r="I13" s="66" t="s">
        <v>371</v>
      </c>
      <c r="J13" s="66"/>
      <c r="K13" s="66"/>
      <c r="L13" s="238"/>
      <c r="M13" s="238"/>
      <c r="N13" s="238"/>
      <c r="O13" s="238"/>
      <c r="P13" s="238"/>
      <c r="AA13" s="0" t="n">
        <v>11</v>
      </c>
      <c r="AB13" s="398" t="s">
        <v>449</v>
      </c>
      <c r="AC13" s="405" t="s">
        <v>114</v>
      </c>
    </row>
    <row r="14" customFormat="false" ht="15" hidden="false" customHeight="true" outlineLevel="0" collapsed="false">
      <c r="A14" s="416"/>
      <c r="B14" s="416"/>
      <c r="C14" s="416"/>
      <c r="D14" s="416"/>
      <c r="E14" s="416"/>
      <c r="F14" s="416"/>
      <c r="G14" s="416"/>
      <c r="H14" s="417"/>
      <c r="I14" s="406" t="s">
        <v>247</v>
      </c>
      <c r="J14" s="407" t="s">
        <v>363</v>
      </c>
      <c r="K14" s="410" t="s">
        <v>252</v>
      </c>
      <c r="L14" s="239"/>
      <c r="M14" s="239"/>
      <c r="N14" s="239"/>
      <c r="O14" s="239"/>
      <c r="P14" s="239"/>
      <c r="AA14" s="0" t="n">
        <v>12</v>
      </c>
      <c r="AB14" s="425" t="s">
        <v>450</v>
      </c>
      <c r="AC14" s="420" t="s">
        <v>45</v>
      </c>
    </row>
    <row r="15" customFormat="false" ht="15" hidden="false" customHeight="true" outlineLevel="0" collapsed="false">
      <c r="A15" s="416"/>
      <c r="B15" s="416"/>
      <c r="C15" s="416"/>
      <c r="D15" s="416"/>
      <c r="E15" s="416"/>
      <c r="F15" s="416"/>
      <c r="G15" s="416"/>
      <c r="H15" s="417"/>
      <c r="I15" s="406" t="str">
        <f aca="false">VLOOKUP(X15,$AA$3:$AB$20,2,0)</f>
        <v>大森</v>
      </c>
      <c r="J15" s="406" t="str">
        <f aca="false">VLOOKUP(Y15,$AA$3:$AB$20,2,0)</f>
        <v>高嶋</v>
      </c>
      <c r="K15" s="415" t="str">
        <f aca="false">VLOOKUP(Z15,$AA$3:$AB$20,2,0)</f>
        <v>向</v>
      </c>
      <c r="L15" s="239"/>
      <c r="M15" s="239"/>
      <c r="N15" s="239"/>
      <c r="O15" s="239"/>
      <c r="P15" s="239"/>
      <c r="V15" s="330"/>
      <c r="W15" s="330"/>
      <c r="X15" s="323" t="n">
        <v>14</v>
      </c>
      <c r="Y15" s="321" t="n">
        <v>15</v>
      </c>
      <c r="Z15" s="322" t="n">
        <v>17</v>
      </c>
      <c r="AA15" s="0" t="n">
        <v>13</v>
      </c>
      <c r="AB15" s="421" t="s">
        <v>451</v>
      </c>
      <c r="AC15" s="399" t="s">
        <v>45</v>
      </c>
    </row>
    <row r="16" customFormat="false" ht="15" hidden="false" customHeight="true" outlineLevel="0" collapsed="false">
      <c r="A16" s="417" t="n">
        <v>3</v>
      </c>
      <c r="B16" s="65" t="s">
        <v>372</v>
      </c>
      <c r="C16" s="65"/>
      <c r="D16" s="65"/>
      <c r="E16" s="426" t="s">
        <v>373</v>
      </c>
      <c r="F16" s="426"/>
      <c r="G16" s="426"/>
      <c r="H16" s="417" t="n">
        <v>5</v>
      </c>
      <c r="I16" s="66" t="s">
        <v>374</v>
      </c>
      <c r="J16" s="66"/>
      <c r="K16" s="66"/>
      <c r="L16" s="238"/>
      <c r="M16" s="238"/>
      <c r="N16" s="238"/>
      <c r="O16" s="238"/>
      <c r="P16" s="238"/>
      <c r="AA16" s="0" t="n">
        <v>14</v>
      </c>
      <c r="AB16" s="57" t="s">
        <v>452</v>
      </c>
      <c r="AC16" s="418" t="s">
        <v>97</v>
      </c>
    </row>
    <row r="17" customFormat="false" ht="15" hidden="false" customHeight="true" outlineLevel="0" collapsed="false">
      <c r="A17" s="417"/>
      <c r="B17" s="406" t="s">
        <v>252</v>
      </c>
      <c r="C17" s="407" t="s">
        <v>363</v>
      </c>
      <c r="D17" s="408" t="s">
        <v>15</v>
      </c>
      <c r="E17" s="427" t="s">
        <v>15</v>
      </c>
      <c r="F17" s="407" t="s">
        <v>363</v>
      </c>
      <c r="G17" s="410" t="s">
        <v>21</v>
      </c>
      <c r="H17" s="417"/>
      <c r="I17" s="406" t="s">
        <v>250</v>
      </c>
      <c r="J17" s="407" t="s">
        <v>363</v>
      </c>
      <c r="K17" s="410" t="s">
        <v>21</v>
      </c>
      <c r="L17" s="239"/>
      <c r="M17" s="239"/>
      <c r="N17" s="239"/>
      <c r="O17" s="239"/>
      <c r="P17" s="239"/>
      <c r="AA17" s="0" t="n">
        <v>15</v>
      </c>
      <c r="AB17" s="398" t="s">
        <v>453</v>
      </c>
      <c r="AC17" s="412" t="s">
        <v>114</v>
      </c>
    </row>
    <row r="18" customFormat="false" ht="15" hidden="false" customHeight="true" outlineLevel="0" collapsed="false">
      <c r="A18" s="417"/>
      <c r="B18" s="406" t="str">
        <f aca="false">VLOOKUP(R18,$AA$3:$AB$20,2,0)</f>
        <v>内田</v>
      </c>
      <c r="C18" s="406" t="str">
        <f aca="false">VLOOKUP(S18,$AA$3:$AB$20,2,0)</f>
        <v>北見</v>
      </c>
      <c r="D18" s="413" t="str">
        <f aca="false">VLOOKUP(T18,$AA$3:$AB$20,2,0)</f>
        <v>牧</v>
      </c>
      <c r="E18" s="406" t="str">
        <f aca="false">VLOOKUP(U18,$AA$3:$AB$20,2,0)</f>
        <v>外川</v>
      </c>
      <c r="F18" s="406" t="str">
        <f aca="false">VLOOKUP(V18,$AA$3:$AB$20,2,0)</f>
        <v>竹田</v>
      </c>
      <c r="G18" s="414" t="str">
        <f aca="false">VLOOKUP(W18,$AA$3:$AB$20,2,0)</f>
        <v>川端</v>
      </c>
      <c r="H18" s="417"/>
      <c r="I18" s="406" t="str">
        <f aca="false">VLOOKUP(X18,$AA$3:$AB$20,2,0)</f>
        <v>黒川</v>
      </c>
      <c r="J18" s="406" t="str">
        <f aca="false">VLOOKUP(Y18,$AA$3:$AB$20,2,0)</f>
        <v>渡辺</v>
      </c>
      <c r="K18" s="415" t="str">
        <f aca="false">VLOOKUP(Z18,$AA$3:$AB$20,2,0)</f>
        <v>山田</v>
      </c>
      <c r="L18" s="239"/>
      <c r="M18" s="239"/>
      <c r="N18" s="239"/>
      <c r="O18" s="239"/>
      <c r="P18" s="239"/>
      <c r="R18" s="323" t="n">
        <v>6</v>
      </c>
      <c r="S18" s="321" t="n">
        <v>3</v>
      </c>
      <c r="T18" s="322" t="n">
        <v>5</v>
      </c>
      <c r="U18" s="323" t="n">
        <v>9</v>
      </c>
      <c r="V18" s="321" t="n">
        <v>10</v>
      </c>
      <c r="W18" s="322" t="n">
        <v>12</v>
      </c>
      <c r="X18" s="320" t="n">
        <v>18</v>
      </c>
      <c r="Y18" s="321" t="n">
        <v>13</v>
      </c>
      <c r="Z18" s="322" t="n">
        <v>16</v>
      </c>
      <c r="AA18" s="0" t="n">
        <v>16</v>
      </c>
      <c r="AB18" s="424" t="s">
        <v>454</v>
      </c>
      <c r="AC18" s="405" t="s">
        <v>130</v>
      </c>
    </row>
    <row r="19" customFormat="false" ht="15" hidden="false" customHeight="true" outlineLevel="0" collapsed="false">
      <c r="A19" s="417" t="n">
        <v>4</v>
      </c>
      <c r="B19" s="65" t="s">
        <v>376</v>
      </c>
      <c r="C19" s="65"/>
      <c r="D19" s="65"/>
      <c r="E19" s="422" t="s">
        <v>377</v>
      </c>
      <c r="F19" s="422"/>
      <c r="G19" s="422"/>
      <c r="H19" s="417" t="n">
        <v>6</v>
      </c>
      <c r="I19" s="66" t="s">
        <v>378</v>
      </c>
      <c r="J19" s="66"/>
      <c r="K19" s="66"/>
      <c r="L19" s="238"/>
      <c r="M19" s="238"/>
      <c r="N19" s="238"/>
      <c r="O19" s="238"/>
      <c r="P19" s="238"/>
      <c r="AA19" s="0" t="n">
        <v>17</v>
      </c>
      <c r="AB19" s="57" t="s">
        <v>83</v>
      </c>
      <c r="AC19" s="418" t="s">
        <v>78</v>
      </c>
    </row>
    <row r="20" customFormat="false" ht="15" hidden="false" customHeight="true" outlineLevel="0" collapsed="false">
      <c r="A20" s="417"/>
      <c r="B20" s="406" t="s">
        <v>21</v>
      </c>
      <c r="C20" s="407" t="s">
        <v>363</v>
      </c>
      <c r="D20" s="408" t="s">
        <v>247</v>
      </c>
      <c r="E20" s="406" t="s">
        <v>250</v>
      </c>
      <c r="F20" s="407" t="s">
        <v>363</v>
      </c>
      <c r="G20" s="409" t="s">
        <v>15</v>
      </c>
      <c r="H20" s="417"/>
      <c r="I20" s="406" t="s">
        <v>250</v>
      </c>
      <c r="J20" s="407" t="s">
        <v>363</v>
      </c>
      <c r="K20" s="410" t="s">
        <v>247</v>
      </c>
      <c r="L20" s="239"/>
      <c r="M20" s="239"/>
      <c r="N20" s="239"/>
      <c r="O20" s="239"/>
      <c r="P20" s="239"/>
      <c r="AA20" s="0" t="n">
        <v>18</v>
      </c>
      <c r="AB20" s="398" t="s">
        <v>455</v>
      </c>
      <c r="AC20" s="420" t="s">
        <v>114</v>
      </c>
    </row>
    <row r="21" customFormat="false" ht="15" hidden="false" customHeight="true" outlineLevel="0" collapsed="false">
      <c r="A21" s="417"/>
      <c r="B21" s="406" t="str">
        <f aca="false">VLOOKUP(R21,$AA$3:$AB$20,2,0)</f>
        <v>波多</v>
      </c>
      <c r="C21" s="406" t="str">
        <f aca="false">VLOOKUP(S21,$AA$3:$AB$20,2,0)</f>
        <v>山崎</v>
      </c>
      <c r="D21" s="413" t="str">
        <f aca="false">VLOOKUP(T21,$AA$3:$AB$20,2,0)</f>
        <v>瀧波</v>
      </c>
      <c r="E21" s="406" t="str">
        <f aca="false">VLOOKUP(U21,$AA$3:$AB$20,2,0)</f>
        <v>川端</v>
      </c>
      <c r="F21" s="406" t="str">
        <f aca="false">VLOOKUP(V21,$AA$3:$AB$20,2,0)</f>
        <v>勝見</v>
      </c>
      <c r="G21" s="414" t="str">
        <f aca="false">VLOOKUP(W21,$AA$3:$AB$20,2,0)</f>
        <v>外川</v>
      </c>
      <c r="H21" s="417"/>
      <c r="I21" s="406" t="str">
        <f aca="false">VLOOKUP(X21,$AA$3:$AB$20,2,0)</f>
        <v>高嶋</v>
      </c>
      <c r="J21" s="406" t="str">
        <f aca="false">VLOOKUP(Y21,$AA$3:$AB$20,2,0)</f>
        <v>黒川</v>
      </c>
      <c r="K21" s="415" t="str">
        <f aca="false">VLOOKUP(Z21,$AA$3:$AB$20,2,0)</f>
        <v>山田</v>
      </c>
      <c r="L21" s="239"/>
      <c r="M21" s="239"/>
      <c r="N21" s="239"/>
      <c r="O21" s="239"/>
      <c r="P21" s="239"/>
      <c r="R21" s="323" t="n">
        <v>2</v>
      </c>
      <c r="S21" s="321" t="n">
        <v>1</v>
      </c>
      <c r="T21" s="322" t="n">
        <v>4</v>
      </c>
      <c r="U21" s="323" t="n">
        <v>12</v>
      </c>
      <c r="V21" s="321" t="n">
        <v>7</v>
      </c>
      <c r="W21" s="322" t="n">
        <v>9</v>
      </c>
      <c r="X21" s="320" t="n">
        <v>15</v>
      </c>
      <c r="Y21" s="321" t="n">
        <v>18</v>
      </c>
      <c r="Z21" s="322" t="n">
        <v>16</v>
      </c>
    </row>
    <row r="22" customFormat="false" ht="15" hidden="false" customHeight="true" outlineLevel="0" collapsed="false">
      <c r="A22" s="416"/>
      <c r="B22" s="416"/>
      <c r="C22" s="416"/>
      <c r="D22" s="416"/>
      <c r="E22" s="416"/>
      <c r="F22" s="416"/>
      <c r="G22" s="416"/>
      <c r="H22" s="417" t="n">
        <v>7</v>
      </c>
      <c r="I22" s="66" t="s">
        <v>381</v>
      </c>
      <c r="J22" s="66"/>
      <c r="K22" s="66"/>
      <c r="L22" s="238"/>
      <c r="M22" s="238"/>
    </row>
    <row r="23" customFormat="false" ht="15" hidden="false" customHeight="true" outlineLevel="0" collapsed="false">
      <c r="A23" s="416"/>
      <c r="B23" s="416"/>
      <c r="C23" s="416"/>
      <c r="D23" s="416"/>
      <c r="E23" s="416"/>
      <c r="F23" s="416"/>
      <c r="G23" s="416"/>
      <c r="H23" s="417"/>
      <c r="I23" s="406" t="s">
        <v>15</v>
      </c>
      <c r="J23" s="407" t="s">
        <v>363</v>
      </c>
      <c r="K23" s="410" t="s">
        <v>252</v>
      </c>
      <c r="L23" s="239"/>
      <c r="M23" s="239"/>
    </row>
    <row r="24" customFormat="false" ht="15" hidden="false" customHeight="true" outlineLevel="0" collapsed="false">
      <c r="A24" s="416"/>
      <c r="B24" s="416"/>
      <c r="C24" s="416"/>
      <c r="D24" s="416"/>
      <c r="E24" s="416"/>
      <c r="F24" s="416"/>
      <c r="G24" s="416"/>
      <c r="H24" s="417"/>
      <c r="I24" s="406" t="str">
        <f aca="false">VLOOKUP(X24,$AA$3:$AB$20,2,0)</f>
        <v>向</v>
      </c>
      <c r="J24" s="406" t="str">
        <f aca="false">VLOOKUP(Y24,$AA$3:$AB$20,2,0)</f>
        <v>渡辺</v>
      </c>
      <c r="K24" s="415" t="str">
        <f aca="false">VLOOKUP(Z24,$AA$3:$AB$20,2,0)</f>
        <v>大森</v>
      </c>
      <c r="L24" s="239"/>
      <c r="M24" s="239"/>
      <c r="N24" s="239"/>
      <c r="O24" s="239"/>
      <c r="P24" s="239"/>
      <c r="R24" s="330"/>
      <c r="S24" s="330"/>
      <c r="T24" s="330"/>
      <c r="U24" s="330"/>
      <c r="V24" s="330"/>
      <c r="W24" s="330"/>
      <c r="X24" s="323" t="n">
        <v>17</v>
      </c>
      <c r="Y24" s="321" t="n">
        <v>13</v>
      </c>
      <c r="Z24" s="322" t="n">
        <v>14</v>
      </c>
    </row>
    <row r="25" customFormat="false" ht="15" hidden="false" customHeight="true" outlineLevel="0" collapsed="false">
      <c r="A25" s="417" t="n">
        <v>5</v>
      </c>
      <c r="B25" s="66" t="s">
        <v>379</v>
      </c>
      <c r="C25" s="66"/>
      <c r="D25" s="66"/>
      <c r="E25" s="66" t="s">
        <v>382</v>
      </c>
      <c r="F25" s="66"/>
      <c r="G25" s="66"/>
      <c r="H25" s="417" t="n">
        <v>8</v>
      </c>
      <c r="I25" s="66" t="s">
        <v>380</v>
      </c>
      <c r="J25" s="66"/>
      <c r="K25" s="66"/>
      <c r="L25" s="238"/>
      <c r="M25" s="238"/>
      <c r="AB25" s="58" t="s">
        <v>114</v>
      </c>
    </row>
    <row r="26" customFormat="false" ht="15" hidden="false" customHeight="true" outlineLevel="0" collapsed="false">
      <c r="A26" s="417"/>
      <c r="B26" s="406" t="s">
        <v>252</v>
      </c>
      <c r="C26" s="407" t="s">
        <v>363</v>
      </c>
      <c r="D26" s="410" t="s">
        <v>247</v>
      </c>
      <c r="E26" s="406" t="s">
        <v>247</v>
      </c>
      <c r="F26" s="407" t="s">
        <v>363</v>
      </c>
      <c r="G26" s="410" t="s">
        <v>21</v>
      </c>
      <c r="H26" s="417"/>
      <c r="I26" s="406" t="s">
        <v>21</v>
      </c>
      <c r="J26" s="407" t="s">
        <v>363</v>
      </c>
      <c r="K26" s="428" t="s">
        <v>15</v>
      </c>
      <c r="L26" s="239"/>
      <c r="M26" s="239"/>
      <c r="AB26" s="58" t="s">
        <v>45</v>
      </c>
    </row>
    <row r="27" customFormat="false" ht="15" hidden="false" customHeight="true" outlineLevel="0" collapsed="false">
      <c r="A27" s="417"/>
      <c r="B27" s="406" t="str">
        <f aca="false">VLOOKUP(R27,$AA$3:$AB$20,2,0)</f>
        <v>山崎</v>
      </c>
      <c r="C27" s="406" t="str">
        <f aca="false">VLOOKUP(S27,$AA$3:$AB$20,2,0)</f>
        <v>瀧波</v>
      </c>
      <c r="D27" s="413" t="str">
        <f aca="false">VLOOKUP(T27,$AA$3:$AB$20,2,0)</f>
        <v>内田</v>
      </c>
      <c r="E27" s="406" t="str">
        <f aca="false">VLOOKUP(U27,$AA$3:$AB$20,2,0)</f>
        <v>石橋</v>
      </c>
      <c r="F27" s="406" t="str">
        <f aca="false">VLOOKUP(V27,$AA$3:$AB$20,2,0)</f>
        <v>竹田</v>
      </c>
      <c r="G27" s="414" t="str">
        <f aca="false">VLOOKUP(W27,$AA$3:$AB$20,2,0)</f>
        <v>牧野</v>
      </c>
      <c r="H27" s="417"/>
      <c r="I27" s="406" t="str">
        <f aca="false">VLOOKUP(X27,$AA$3:$AB$20,2,0)</f>
        <v>渡辺</v>
      </c>
      <c r="J27" s="406" t="str">
        <f aca="false">VLOOKUP(Y27,$AA$3:$AB$20,2,0)</f>
        <v>大森</v>
      </c>
      <c r="K27" s="415" t="str">
        <f aca="false">VLOOKUP(Z27,$AA$3:$AB$20,2,0)</f>
        <v>向</v>
      </c>
      <c r="L27" s="239"/>
      <c r="M27" s="239"/>
      <c r="N27" s="239"/>
      <c r="O27" s="239"/>
      <c r="P27" s="239"/>
      <c r="R27" s="323" t="n">
        <v>1</v>
      </c>
      <c r="S27" s="321" t="n">
        <v>4</v>
      </c>
      <c r="T27" s="322" t="n">
        <v>6</v>
      </c>
      <c r="U27" s="323" t="n">
        <v>8</v>
      </c>
      <c r="V27" s="321" t="n">
        <v>10</v>
      </c>
      <c r="W27" s="322" t="n">
        <v>11</v>
      </c>
      <c r="X27" s="320" t="n">
        <v>13</v>
      </c>
      <c r="Y27" s="321" t="n">
        <v>14</v>
      </c>
      <c r="Z27" s="322" t="n">
        <v>17</v>
      </c>
      <c r="AB27" s="58" t="s">
        <v>78</v>
      </c>
    </row>
    <row r="28" customFormat="false" ht="15" hidden="false" customHeight="true" outlineLevel="0" collapsed="false">
      <c r="A28" s="417" t="n">
        <v>6</v>
      </c>
      <c r="B28" s="65" t="s">
        <v>384</v>
      </c>
      <c r="C28" s="65"/>
      <c r="D28" s="65"/>
      <c r="E28" s="422" t="s">
        <v>385</v>
      </c>
      <c r="F28" s="422"/>
      <c r="G28" s="422"/>
      <c r="H28" s="417" t="n">
        <v>9</v>
      </c>
      <c r="I28" s="66" t="s">
        <v>386</v>
      </c>
      <c r="J28" s="66"/>
      <c r="K28" s="66"/>
      <c r="L28" s="238"/>
      <c r="M28" s="238"/>
      <c r="N28" s="238"/>
      <c r="O28" s="238"/>
      <c r="P28" s="238"/>
      <c r="AB28" s="58" t="s">
        <v>130</v>
      </c>
    </row>
    <row r="29" customFormat="false" ht="15" hidden="false" customHeight="true" outlineLevel="0" collapsed="false">
      <c r="A29" s="417"/>
      <c r="B29" s="406" t="s">
        <v>21</v>
      </c>
      <c r="C29" s="407" t="s">
        <v>363</v>
      </c>
      <c r="D29" s="408" t="s">
        <v>250</v>
      </c>
      <c r="E29" s="406" t="s">
        <v>252</v>
      </c>
      <c r="F29" s="407" t="s">
        <v>363</v>
      </c>
      <c r="G29" s="409" t="s">
        <v>247</v>
      </c>
      <c r="H29" s="417"/>
      <c r="I29" s="406" t="s">
        <v>252</v>
      </c>
      <c r="J29" s="407" t="s">
        <v>363</v>
      </c>
      <c r="K29" s="410" t="s">
        <v>21</v>
      </c>
      <c r="L29" s="239"/>
      <c r="M29" s="239"/>
      <c r="N29" s="239"/>
      <c r="O29" s="239"/>
      <c r="P29" s="239"/>
      <c r="AB29" s="58" t="s">
        <v>97</v>
      </c>
    </row>
    <row r="30" customFormat="false" ht="15" hidden="false" customHeight="true" outlineLevel="0" collapsed="false">
      <c r="A30" s="417"/>
      <c r="B30" s="406" t="str">
        <f aca="false">VLOOKUP(R30,$AA$3:$AB$20,2,0)</f>
        <v>瀧波</v>
      </c>
      <c r="C30" s="406" t="str">
        <f aca="false">VLOOKUP(S30,$AA$3:$AB$20,2,0)</f>
        <v>牧</v>
      </c>
      <c r="D30" s="413" t="str">
        <f aca="false">VLOOKUP(T30,$AA$3:$AB$20,2,0)</f>
        <v>波多</v>
      </c>
      <c r="E30" s="406" t="str">
        <f aca="false">VLOOKUP(U30,$AA$3:$AB$20,2,0)</f>
        <v>竹田</v>
      </c>
      <c r="F30" s="406" t="str">
        <f aca="false">VLOOKUP(V30,$AA$3:$AB$20,2,0)</f>
        <v>牧野</v>
      </c>
      <c r="G30" s="414" t="str">
        <f aca="false">VLOOKUP(W30,$AA$3:$AB$20,2,0)</f>
        <v>石橋</v>
      </c>
      <c r="H30" s="417"/>
      <c r="I30" s="406" t="str">
        <f aca="false">VLOOKUP(X30,$AA$3:$AB$20,2,0)</f>
        <v>黒川</v>
      </c>
      <c r="J30" s="406" t="str">
        <f aca="false">VLOOKUP(Y30,$AA$3:$AB$20,2,0)</f>
        <v>高嶋</v>
      </c>
      <c r="K30" s="415" t="str">
        <f aca="false">VLOOKUP(Z30,$AA$3:$AB$20,2,0)</f>
        <v>向</v>
      </c>
      <c r="L30" s="239"/>
      <c r="M30" s="239"/>
      <c r="N30" s="239"/>
      <c r="O30" s="239"/>
      <c r="P30" s="239"/>
      <c r="R30" s="323" t="n">
        <v>4</v>
      </c>
      <c r="S30" s="321" t="n">
        <v>5</v>
      </c>
      <c r="T30" s="322" t="n">
        <v>2</v>
      </c>
      <c r="U30" s="323" t="n">
        <v>10</v>
      </c>
      <c r="V30" s="321" t="n">
        <v>11</v>
      </c>
      <c r="W30" s="322" t="n">
        <v>8</v>
      </c>
      <c r="X30" s="320" t="n">
        <v>18</v>
      </c>
      <c r="Y30" s="321" t="n">
        <v>15</v>
      </c>
      <c r="Z30" s="322" t="n">
        <v>17</v>
      </c>
    </row>
    <row r="31" customFormat="false" ht="15" hidden="false" customHeight="true" outlineLevel="0" collapsed="false">
      <c r="A31" s="416"/>
      <c r="B31" s="416"/>
      <c r="C31" s="416"/>
      <c r="D31" s="416"/>
      <c r="E31" s="416"/>
      <c r="F31" s="416"/>
      <c r="G31" s="416"/>
      <c r="H31" s="417" t="n">
        <v>10</v>
      </c>
      <c r="I31" s="66" t="s">
        <v>387</v>
      </c>
      <c r="J31" s="66"/>
      <c r="K31" s="66"/>
      <c r="L31" s="238"/>
      <c r="M31" s="238"/>
      <c r="N31" s="238"/>
      <c r="O31" s="238"/>
      <c r="P31" s="238"/>
    </row>
    <row r="32" customFormat="false" ht="15" hidden="false" customHeight="true" outlineLevel="0" collapsed="false">
      <c r="A32" s="416"/>
      <c r="B32" s="416"/>
      <c r="C32" s="416"/>
      <c r="D32" s="416"/>
      <c r="E32" s="416"/>
      <c r="F32" s="416"/>
      <c r="G32" s="416"/>
      <c r="H32" s="417"/>
      <c r="I32" s="406" t="s">
        <v>15</v>
      </c>
      <c r="J32" s="407" t="s">
        <v>363</v>
      </c>
      <c r="K32" s="410" t="s">
        <v>247</v>
      </c>
      <c r="L32" s="239"/>
      <c r="M32" s="239"/>
      <c r="N32" s="239"/>
      <c r="O32" s="239"/>
      <c r="P32" s="239"/>
    </row>
    <row r="33" customFormat="false" ht="15" hidden="false" customHeight="true" outlineLevel="0" collapsed="false">
      <c r="A33" s="416"/>
      <c r="B33" s="416"/>
      <c r="C33" s="416"/>
      <c r="D33" s="416"/>
      <c r="E33" s="416"/>
      <c r="F33" s="416"/>
      <c r="G33" s="416"/>
      <c r="H33" s="417"/>
      <c r="I33" s="406" t="str">
        <f aca="false">VLOOKUP(X33,$AA$3:$AB$20,2,0)</f>
        <v>山田</v>
      </c>
      <c r="J33" s="406" t="str">
        <f aca="false">VLOOKUP(Y33,$AA$3:$AB$20,2,0)</f>
        <v>大森</v>
      </c>
      <c r="K33" s="415" t="str">
        <f aca="false">VLOOKUP(Z33,$AA$3:$AB$20,2,0)</f>
        <v>向</v>
      </c>
      <c r="L33" s="239"/>
      <c r="M33" s="239"/>
      <c r="N33" s="239"/>
      <c r="O33" s="239"/>
      <c r="P33" s="239"/>
      <c r="R33" s="330"/>
      <c r="S33" s="330"/>
      <c r="T33" s="330"/>
      <c r="U33" s="330"/>
      <c r="V33" s="330"/>
      <c r="W33" s="330"/>
      <c r="X33" s="323" t="n">
        <v>16</v>
      </c>
      <c r="Y33" s="321" t="n">
        <v>14</v>
      </c>
      <c r="Z33" s="322" t="n">
        <v>17</v>
      </c>
      <c r="AB33" s="58" t="s">
        <v>114</v>
      </c>
    </row>
    <row r="34" customFormat="false" ht="15" hidden="false" customHeight="true" outlineLevel="0" collapsed="false">
      <c r="A34" s="417" t="n">
        <v>7</v>
      </c>
      <c r="B34" s="65" t="s">
        <v>388</v>
      </c>
      <c r="C34" s="65"/>
      <c r="D34" s="65"/>
      <c r="E34" s="422" t="s">
        <v>389</v>
      </c>
      <c r="F34" s="422"/>
      <c r="G34" s="422"/>
      <c r="H34" s="417" t="n">
        <v>11</v>
      </c>
      <c r="I34" s="66" t="s">
        <v>390</v>
      </c>
      <c r="J34" s="66"/>
      <c r="K34" s="66"/>
      <c r="L34" s="238"/>
      <c r="M34" s="238"/>
      <c r="N34" s="238"/>
      <c r="O34" s="238"/>
      <c r="P34" s="238"/>
      <c r="AB34" s="58" t="s">
        <v>45</v>
      </c>
    </row>
    <row r="35" customFormat="false" ht="15" hidden="false" customHeight="true" outlineLevel="0" collapsed="false">
      <c r="A35" s="417"/>
      <c r="B35" s="406" t="s">
        <v>21</v>
      </c>
      <c r="C35" s="407" t="s">
        <v>363</v>
      </c>
      <c r="D35" s="408" t="s">
        <v>252</v>
      </c>
      <c r="E35" s="406" t="s">
        <v>247</v>
      </c>
      <c r="F35" s="407" t="s">
        <v>363</v>
      </c>
      <c r="G35" s="409" t="s">
        <v>15</v>
      </c>
      <c r="H35" s="417"/>
      <c r="I35" s="406" t="s">
        <v>250</v>
      </c>
      <c r="J35" s="407" t="s">
        <v>363</v>
      </c>
      <c r="K35" s="410" t="s">
        <v>247</v>
      </c>
      <c r="L35" s="239"/>
      <c r="M35" s="239"/>
      <c r="N35" s="239"/>
      <c r="O35" s="239"/>
      <c r="P35" s="239"/>
      <c r="AB35" s="58" t="s">
        <v>78</v>
      </c>
    </row>
    <row r="36" customFormat="false" ht="15" hidden="false" customHeight="true" outlineLevel="0" collapsed="false">
      <c r="A36" s="417"/>
      <c r="B36" s="406" t="str">
        <f aca="false">VLOOKUP(R36,$AA$3:$AB$20,2,0)</f>
        <v>山崎</v>
      </c>
      <c r="C36" s="429" t="str">
        <f aca="false">VLOOKUP(S36,$AA$3:$AB$20,2,0)</f>
        <v>牧野</v>
      </c>
      <c r="D36" s="413" t="str">
        <f aca="false">VLOOKUP(T36,$AA$3:$AB$20,2,0)</f>
        <v>北見</v>
      </c>
      <c r="E36" s="406" t="str">
        <f aca="false">VLOOKUP(U36,$AA$3:$AB$20,2,0)</f>
        <v>勝見</v>
      </c>
      <c r="F36" s="406" t="str">
        <f aca="false">VLOOKUP(V36,$AA$3:$AB$20,2,0)</f>
        <v>竹田</v>
      </c>
      <c r="G36" s="430" t="str">
        <f aca="false">VLOOKUP(W36,$AA$3:$AB$20,2,0)</f>
        <v>波多</v>
      </c>
      <c r="H36" s="417"/>
      <c r="I36" s="406" t="str">
        <f aca="false">VLOOKUP(X36,$AA$3:$AB$20,2,0)</f>
        <v>高嶋</v>
      </c>
      <c r="J36" s="406" t="str">
        <f aca="false">VLOOKUP(Y36,$AA$3:$AB$20,2,0)</f>
        <v>黒川</v>
      </c>
      <c r="K36" s="415" t="str">
        <f aca="false">VLOOKUP(Z36,$AA$3:$AB$20,2,0)</f>
        <v>山田</v>
      </c>
      <c r="L36" s="239"/>
      <c r="M36" s="239"/>
      <c r="N36" s="239"/>
      <c r="O36" s="239"/>
      <c r="P36" s="239"/>
      <c r="R36" s="323" t="n">
        <v>1</v>
      </c>
      <c r="S36" s="321" t="n">
        <v>11</v>
      </c>
      <c r="T36" s="322" t="n">
        <v>3</v>
      </c>
      <c r="U36" s="323" t="n">
        <v>7</v>
      </c>
      <c r="V36" s="321" t="n">
        <v>10</v>
      </c>
      <c r="W36" s="322" t="n">
        <v>2</v>
      </c>
      <c r="X36" s="320" t="n">
        <v>15</v>
      </c>
      <c r="Y36" s="321" t="n">
        <v>18</v>
      </c>
      <c r="Z36" s="322" t="n">
        <v>16</v>
      </c>
      <c r="AB36" s="58" t="s">
        <v>130</v>
      </c>
    </row>
    <row r="37" customFormat="false" ht="15" hidden="false" customHeight="true" outlineLevel="0" collapsed="false">
      <c r="A37" s="416"/>
      <c r="B37" s="416"/>
      <c r="C37" s="416"/>
      <c r="D37" s="416"/>
      <c r="E37" s="416"/>
      <c r="F37" s="416"/>
      <c r="G37" s="416"/>
      <c r="H37" s="417" t="n">
        <v>12</v>
      </c>
      <c r="I37" s="66" t="s">
        <v>391</v>
      </c>
      <c r="J37" s="66"/>
      <c r="K37" s="66"/>
      <c r="L37" s="238"/>
      <c r="M37" s="238"/>
      <c r="N37" s="238"/>
      <c r="O37" s="238"/>
      <c r="P37" s="238"/>
      <c r="AB37" s="58" t="s">
        <v>97</v>
      </c>
    </row>
    <row r="38" customFormat="false" ht="15" hidden="false" customHeight="true" outlineLevel="0" collapsed="false">
      <c r="A38" s="416"/>
      <c r="B38" s="416"/>
      <c r="C38" s="416"/>
      <c r="D38" s="416"/>
      <c r="E38" s="416"/>
      <c r="F38" s="416"/>
      <c r="G38" s="416"/>
      <c r="H38" s="417"/>
      <c r="I38" s="406" t="s">
        <v>250</v>
      </c>
      <c r="J38" s="407" t="s">
        <v>363</v>
      </c>
      <c r="K38" s="410" t="s">
        <v>252</v>
      </c>
      <c r="L38" s="239"/>
      <c r="M38" s="239"/>
      <c r="N38" s="239"/>
      <c r="O38" s="239"/>
      <c r="P38" s="239"/>
    </row>
    <row r="39" customFormat="false" ht="15" hidden="false" customHeight="true" outlineLevel="0" collapsed="false">
      <c r="A39" s="416"/>
      <c r="B39" s="416"/>
      <c r="C39" s="416"/>
      <c r="D39" s="416"/>
      <c r="E39" s="416"/>
      <c r="F39" s="416"/>
      <c r="G39" s="416"/>
      <c r="H39" s="417"/>
      <c r="I39" s="406" t="str">
        <f aca="false">VLOOKUP(X39,$AA$3:$AB$20,2,0)</f>
        <v>大森</v>
      </c>
      <c r="J39" s="406" t="str">
        <f aca="false">VLOOKUP(Y39,$AA$3:$AB$20,2,0)</f>
        <v>渡辺</v>
      </c>
      <c r="K39" s="415" t="str">
        <f aca="false">VLOOKUP(Z39,$AA$3:$AB$20,2,0)</f>
        <v>高嶋</v>
      </c>
      <c r="L39" s="239"/>
      <c r="M39" s="239"/>
      <c r="N39" s="239"/>
      <c r="O39" s="239"/>
      <c r="P39" s="239"/>
      <c r="R39" s="330"/>
      <c r="S39" s="330"/>
      <c r="T39" s="330"/>
      <c r="U39" s="330"/>
      <c r="V39" s="330"/>
      <c r="W39" s="330"/>
      <c r="X39" s="323" t="n">
        <v>14</v>
      </c>
      <c r="Y39" s="321" t="n">
        <v>13</v>
      </c>
      <c r="Z39" s="322" t="n">
        <v>15</v>
      </c>
    </row>
    <row r="40" customFormat="false" ht="15" hidden="false" customHeight="true" outlineLevel="0" collapsed="false">
      <c r="A40" s="417" t="n">
        <v>8</v>
      </c>
      <c r="B40" s="65" t="s">
        <v>392</v>
      </c>
      <c r="C40" s="65"/>
      <c r="D40" s="65"/>
      <c r="E40" s="422" t="s">
        <v>393</v>
      </c>
      <c r="F40" s="422"/>
      <c r="G40" s="422"/>
      <c r="H40" s="417" t="n">
        <v>13</v>
      </c>
      <c r="I40" s="66" t="s">
        <v>394</v>
      </c>
      <c r="J40" s="66"/>
      <c r="K40" s="66"/>
      <c r="L40" s="238"/>
      <c r="M40" s="238"/>
      <c r="N40" s="238"/>
      <c r="O40" s="238"/>
      <c r="P40" s="238"/>
      <c r="AB40" s="58" t="s">
        <v>114</v>
      </c>
    </row>
    <row r="41" customFormat="false" ht="15" hidden="false" customHeight="true" outlineLevel="0" collapsed="false">
      <c r="A41" s="417"/>
      <c r="B41" s="406" t="s">
        <v>252</v>
      </c>
      <c r="C41" s="407" t="s">
        <v>363</v>
      </c>
      <c r="D41" s="408" t="s">
        <v>250</v>
      </c>
      <c r="E41" s="406" t="s">
        <v>15</v>
      </c>
      <c r="F41" s="407" t="s">
        <v>363</v>
      </c>
      <c r="G41" s="409" t="s">
        <v>250</v>
      </c>
      <c r="H41" s="417"/>
      <c r="I41" s="406" t="s">
        <v>247</v>
      </c>
      <c r="J41" s="407" t="s">
        <v>363</v>
      </c>
      <c r="K41" s="410" t="s">
        <v>15</v>
      </c>
      <c r="L41" s="239"/>
      <c r="M41" s="239"/>
      <c r="N41" s="239"/>
      <c r="O41" s="239"/>
      <c r="P41" s="239"/>
      <c r="AB41" s="58" t="s">
        <v>45</v>
      </c>
    </row>
    <row r="42" customFormat="false" ht="15" hidden="false" customHeight="true" outlineLevel="0" collapsed="false">
      <c r="A42" s="417"/>
      <c r="B42" s="406" t="str">
        <f aca="false">VLOOKUP(R42,$AA$3:$AB$20,2,0)</f>
        <v>内田</v>
      </c>
      <c r="C42" s="406" t="str">
        <f aca="false">VLOOKUP(S42,$AA$3:$AB$20,2,0)</f>
        <v>山崎</v>
      </c>
      <c r="D42" s="413" t="str">
        <f aca="false">VLOOKUP(T42,$AA$3:$AB$20,2,0)</f>
        <v>瀧波</v>
      </c>
      <c r="E42" s="406" t="str">
        <f aca="false">VLOOKUP(U42,$AA$3:$AB$20,2,0)</f>
        <v>外川</v>
      </c>
      <c r="F42" s="406" t="str">
        <f aca="false">VLOOKUP(V42,$AA$3:$AB$20,2,0)</f>
        <v>勝見</v>
      </c>
      <c r="G42" s="414" t="str">
        <f aca="false">VLOOKUP(W42,$AA$3:$AB$20,2,0)</f>
        <v>川端</v>
      </c>
      <c r="H42" s="417"/>
      <c r="I42" s="406" t="str">
        <f aca="false">VLOOKUP(X42,$AA$3:$AB$20,2,0)</f>
        <v>向</v>
      </c>
      <c r="J42" s="406" t="str">
        <f aca="false">VLOOKUP(Y42,$AA$3:$AB$20,2,0)</f>
        <v>大森</v>
      </c>
      <c r="K42" s="415" t="str">
        <f aca="false">VLOOKUP(Z42,$AA$3:$AB$20,2,0)</f>
        <v>山田</v>
      </c>
      <c r="L42" s="239"/>
      <c r="M42" s="239"/>
      <c r="N42" s="239"/>
      <c r="O42" s="239"/>
      <c r="P42" s="239"/>
      <c r="R42" s="323" t="n">
        <v>6</v>
      </c>
      <c r="S42" s="321" t="n">
        <v>1</v>
      </c>
      <c r="T42" s="322" t="n">
        <v>4</v>
      </c>
      <c r="U42" s="323" t="n">
        <v>9</v>
      </c>
      <c r="V42" s="321" t="n">
        <v>7</v>
      </c>
      <c r="W42" s="322" t="n">
        <v>12</v>
      </c>
      <c r="X42" s="320" t="n">
        <v>17</v>
      </c>
      <c r="Y42" s="321" t="n">
        <v>14</v>
      </c>
      <c r="Z42" s="322" t="n">
        <v>16</v>
      </c>
      <c r="AB42" s="58" t="s">
        <v>78</v>
      </c>
    </row>
    <row r="43" customFormat="false" ht="15" hidden="false" customHeight="true" outlineLevel="0" collapsed="false">
      <c r="A43" s="431"/>
      <c r="B43" s="431"/>
      <c r="C43" s="431"/>
      <c r="D43" s="431"/>
      <c r="E43" s="431"/>
      <c r="F43" s="431"/>
      <c r="G43" s="431"/>
      <c r="H43" s="432" t="n">
        <v>14</v>
      </c>
      <c r="I43" s="66" t="s">
        <v>395</v>
      </c>
      <c r="J43" s="66"/>
      <c r="K43" s="66"/>
      <c r="L43" s="238"/>
      <c r="M43" s="238"/>
      <c r="N43" s="238"/>
      <c r="O43" s="238"/>
      <c r="P43" s="238"/>
      <c r="AB43" s="58" t="s">
        <v>130</v>
      </c>
    </row>
    <row r="44" customFormat="false" ht="15" hidden="false" customHeight="true" outlineLevel="0" collapsed="false">
      <c r="A44" s="431"/>
      <c r="B44" s="431"/>
      <c r="C44" s="431"/>
      <c r="D44" s="431"/>
      <c r="E44" s="431"/>
      <c r="F44" s="431"/>
      <c r="G44" s="431"/>
      <c r="H44" s="432"/>
      <c r="I44" s="406" t="s">
        <v>252</v>
      </c>
      <c r="J44" s="407" t="s">
        <v>363</v>
      </c>
      <c r="K44" s="410" t="s">
        <v>21</v>
      </c>
      <c r="L44" s="239"/>
      <c r="M44" s="239"/>
      <c r="N44" s="239"/>
      <c r="O44" s="239"/>
      <c r="P44" s="239"/>
      <c r="AB44" s="58" t="s">
        <v>97</v>
      </c>
    </row>
    <row r="45" customFormat="false" ht="15" hidden="false" customHeight="true" outlineLevel="0" collapsed="false">
      <c r="A45" s="431"/>
      <c r="B45" s="431"/>
      <c r="C45" s="431"/>
      <c r="D45" s="431"/>
      <c r="E45" s="431"/>
      <c r="F45" s="431"/>
      <c r="G45" s="431"/>
      <c r="H45" s="432"/>
      <c r="I45" s="433" t="str">
        <f aca="false">VLOOKUP(X45,$AA$3:$AB$20,2,0)</f>
        <v>渡辺</v>
      </c>
      <c r="J45" s="433" t="str">
        <f aca="false">VLOOKUP(Y45,$AA$3:$AB$20,2,0)</f>
        <v>高嶋</v>
      </c>
      <c r="K45" s="434" t="str">
        <f aca="false">VLOOKUP(Z45,$AA$3:$AB$20,2,0)</f>
        <v>黒川</v>
      </c>
      <c r="L45" s="239"/>
      <c r="M45" s="239"/>
      <c r="N45" s="239"/>
      <c r="O45" s="239"/>
      <c r="P45" s="239"/>
      <c r="R45" s="330"/>
      <c r="S45" s="330"/>
      <c r="T45" s="330"/>
      <c r="U45" s="330"/>
      <c r="V45" s="330"/>
      <c r="W45" s="330"/>
      <c r="X45" s="323" t="n">
        <v>13</v>
      </c>
      <c r="Y45" s="321" t="n">
        <v>15</v>
      </c>
      <c r="Z45" s="322" t="n">
        <v>18</v>
      </c>
    </row>
    <row r="46" customFormat="false" ht="13.5" hidden="false" customHeight="false" outlineLevel="0" collapsed="false">
      <c r="A46" s="189"/>
      <c r="L46" s="181"/>
      <c r="M46" s="181"/>
      <c r="N46" s="181"/>
      <c r="O46" s="181"/>
      <c r="P46" s="181"/>
    </row>
    <row r="47" customFormat="false" ht="13.5" hidden="false" customHeight="false" outlineLevel="0" collapsed="false">
      <c r="A47" s="189"/>
    </row>
    <row r="48" customFormat="false" ht="18" hidden="false" customHeight="false" outlineLevel="0" collapsed="false">
      <c r="A48" s="363" t="s">
        <v>397</v>
      </c>
      <c r="B48" s="0"/>
      <c r="C48" s="0"/>
      <c r="E48" s="293"/>
      <c r="H48" s="293"/>
      <c r="J48" s="0"/>
      <c r="M48" s="293"/>
      <c r="N48" s="293"/>
      <c r="O48" s="293"/>
      <c r="P48" s="293"/>
      <c r="Q48" s="293"/>
      <c r="R48" s="293"/>
      <c r="V48" s="293"/>
      <c r="W48" s="293"/>
      <c r="X48" s="293"/>
      <c r="Y48" s="293"/>
      <c r="Z48" s="293"/>
      <c r="AA48" s="293"/>
    </row>
    <row r="49" customFormat="false" ht="13.5" hidden="false" customHeight="false" outlineLevel="0" collapsed="false">
      <c r="A49" s="435" t="s">
        <v>399</v>
      </c>
      <c r="B49" s="436"/>
      <c r="C49" s="436"/>
      <c r="D49" s="436"/>
      <c r="E49" s="437"/>
      <c r="F49" s="435" t="s">
        <v>400</v>
      </c>
      <c r="G49" s="438"/>
      <c r="H49" s="436"/>
      <c r="I49" s="439"/>
      <c r="J49" s="437"/>
      <c r="K49" s="440" t="s">
        <v>401</v>
      </c>
      <c r="M49" s="436"/>
      <c r="N49" s="436"/>
      <c r="O49" s="437"/>
    </row>
    <row r="50" customFormat="false" ht="13.5" hidden="false" customHeight="false" outlineLevel="0" collapsed="false">
      <c r="A50" s="57" t="s">
        <v>456</v>
      </c>
      <c r="B50" s="441" t="s">
        <v>457</v>
      </c>
      <c r="C50" s="399" t="s">
        <v>402</v>
      </c>
      <c r="D50" s="398" t="s">
        <v>114</v>
      </c>
      <c r="E50" s="442" t="s">
        <v>403</v>
      </c>
      <c r="F50" s="421" t="s">
        <v>458</v>
      </c>
      <c r="G50" s="443" t="s">
        <v>459</v>
      </c>
      <c r="H50" s="399" t="s">
        <v>402</v>
      </c>
      <c r="I50" s="444" t="s">
        <v>97</v>
      </c>
      <c r="J50" s="442" t="s">
        <v>403</v>
      </c>
      <c r="K50" s="445" t="s">
        <v>460</v>
      </c>
      <c r="L50" s="398" t="s">
        <v>461</v>
      </c>
      <c r="M50" s="399" t="s">
        <v>402</v>
      </c>
      <c r="N50" s="399" t="s">
        <v>45</v>
      </c>
      <c r="O50" s="442" t="s">
        <v>403</v>
      </c>
      <c r="T50" s="378"/>
      <c r="U50" s="330"/>
      <c r="V50" s="378"/>
    </row>
    <row r="51" customFormat="false" ht="13.5" hidden="false" customHeight="false" outlineLevel="0" collapsed="false">
      <c r="A51" s="84" t="s">
        <v>462</v>
      </c>
      <c r="B51" s="84" t="s">
        <v>463</v>
      </c>
      <c r="C51" s="405" t="s">
        <v>402</v>
      </c>
      <c r="D51" s="84" t="s">
        <v>130</v>
      </c>
      <c r="E51" s="446" t="s">
        <v>403</v>
      </c>
      <c r="F51" s="89" t="s">
        <v>447</v>
      </c>
      <c r="G51" s="447" t="s">
        <v>464</v>
      </c>
      <c r="H51" s="405" t="s">
        <v>402</v>
      </c>
      <c r="I51" s="448" t="s">
        <v>114</v>
      </c>
      <c r="J51" s="446" t="s">
        <v>403</v>
      </c>
      <c r="K51" s="449" t="s">
        <v>465</v>
      </c>
      <c r="L51" s="84" t="s">
        <v>466</v>
      </c>
      <c r="M51" s="405" t="s">
        <v>402</v>
      </c>
      <c r="N51" s="418" t="s">
        <v>97</v>
      </c>
      <c r="O51" s="446" t="s">
        <v>403</v>
      </c>
    </row>
    <row r="52" customFormat="false" ht="13.5" hidden="false" customHeight="false" outlineLevel="0" collapsed="false">
      <c r="A52" s="411" t="s">
        <v>467</v>
      </c>
      <c r="B52" s="411" t="s">
        <v>468</v>
      </c>
      <c r="C52" s="412" t="s">
        <v>402</v>
      </c>
      <c r="D52" s="411" t="s">
        <v>78</v>
      </c>
      <c r="E52" s="450" t="s">
        <v>403</v>
      </c>
      <c r="F52" s="423" t="s">
        <v>469</v>
      </c>
      <c r="G52" s="451" t="s">
        <v>470</v>
      </c>
      <c r="H52" s="412" t="s">
        <v>402</v>
      </c>
      <c r="I52" s="452" t="s">
        <v>130</v>
      </c>
      <c r="J52" s="450" t="s">
        <v>403</v>
      </c>
      <c r="K52" s="453" t="s">
        <v>471</v>
      </c>
      <c r="L52" s="453" t="s">
        <v>472</v>
      </c>
      <c r="M52" s="412" t="s">
        <v>402</v>
      </c>
      <c r="N52" s="412" t="s">
        <v>114</v>
      </c>
      <c r="O52" s="450" t="s">
        <v>403</v>
      </c>
    </row>
    <row r="53" customFormat="false" ht="13.5" hidden="false" customHeight="false" outlineLevel="0" collapsed="false">
      <c r="A53" s="454" t="s">
        <v>438</v>
      </c>
      <c r="B53" s="447" t="s">
        <v>473</v>
      </c>
      <c r="C53" s="405" t="s">
        <v>402</v>
      </c>
      <c r="D53" s="84" t="s">
        <v>114</v>
      </c>
      <c r="E53" s="446" t="s">
        <v>403</v>
      </c>
      <c r="F53" s="424" t="s">
        <v>474</v>
      </c>
      <c r="G53" s="455" t="s">
        <v>475</v>
      </c>
      <c r="H53" s="405" t="s">
        <v>402</v>
      </c>
      <c r="I53" s="456" t="s">
        <v>78</v>
      </c>
      <c r="J53" s="446" t="s">
        <v>403</v>
      </c>
      <c r="K53" s="457" t="s">
        <v>476</v>
      </c>
      <c r="L53" s="453" t="s">
        <v>477</v>
      </c>
      <c r="M53" s="405" t="s">
        <v>402</v>
      </c>
      <c r="N53" s="405" t="s">
        <v>130</v>
      </c>
      <c r="O53" s="446" t="s">
        <v>403</v>
      </c>
    </row>
    <row r="54" customFormat="false" ht="13.5" hidden="false" customHeight="false" outlineLevel="0" collapsed="false">
      <c r="A54" s="84" t="s">
        <v>444</v>
      </c>
      <c r="B54" s="84" t="s">
        <v>478</v>
      </c>
      <c r="C54" s="405" t="s">
        <v>402</v>
      </c>
      <c r="D54" s="454" t="s">
        <v>45</v>
      </c>
      <c r="E54" s="446" t="s">
        <v>403</v>
      </c>
      <c r="F54" s="57" t="s">
        <v>449</v>
      </c>
      <c r="G54" s="441" t="s">
        <v>479</v>
      </c>
      <c r="H54" s="405" t="s">
        <v>402</v>
      </c>
      <c r="I54" s="448" t="s">
        <v>114</v>
      </c>
      <c r="J54" s="446" t="s">
        <v>403</v>
      </c>
      <c r="K54" s="449" t="s">
        <v>83</v>
      </c>
      <c r="L54" s="84" t="s">
        <v>417</v>
      </c>
      <c r="M54" s="405" t="s">
        <v>402</v>
      </c>
      <c r="N54" s="418" t="s">
        <v>78</v>
      </c>
      <c r="O54" s="446" t="s">
        <v>403</v>
      </c>
    </row>
    <row r="55" customFormat="false" ht="14.25" hidden="false" customHeight="false" outlineLevel="0" collapsed="false">
      <c r="A55" s="419" t="s">
        <v>480</v>
      </c>
      <c r="B55" s="419" t="s">
        <v>481</v>
      </c>
      <c r="C55" s="420" t="s">
        <v>402</v>
      </c>
      <c r="D55" s="419" t="s">
        <v>97</v>
      </c>
      <c r="E55" s="458" t="s">
        <v>403</v>
      </c>
      <c r="F55" s="425" t="s">
        <v>482</v>
      </c>
      <c r="G55" s="459" t="s">
        <v>483</v>
      </c>
      <c r="H55" s="420" t="s">
        <v>402</v>
      </c>
      <c r="I55" s="460" t="s">
        <v>45</v>
      </c>
      <c r="J55" s="458" t="s">
        <v>403</v>
      </c>
      <c r="K55" s="461" t="s">
        <v>455</v>
      </c>
      <c r="L55" s="419" t="s">
        <v>484</v>
      </c>
      <c r="M55" s="420" t="s">
        <v>402</v>
      </c>
      <c r="N55" s="420" t="s">
        <v>114</v>
      </c>
      <c r="O55" s="458" t="s">
        <v>403</v>
      </c>
    </row>
    <row r="56" customFormat="false" ht="13.5" hidden="false" customHeight="false" outlineLevel="0" collapsed="false">
      <c r="A56" s="189"/>
    </row>
    <row r="57" customFormat="false" ht="13.5" hidden="false" customHeight="false" outlineLevel="0" collapsed="false">
      <c r="A57" s="189"/>
    </row>
  </sheetData>
  <mergeCells count="62">
    <mergeCell ref="A1:K1"/>
    <mergeCell ref="B3:D3"/>
    <mergeCell ref="E3:G3"/>
    <mergeCell ref="I3:K3"/>
    <mergeCell ref="A4:A6"/>
    <mergeCell ref="B4:D4"/>
    <mergeCell ref="E4:G4"/>
    <mergeCell ref="H4:H6"/>
    <mergeCell ref="I4:K4"/>
    <mergeCell ref="A7:G9"/>
    <mergeCell ref="H7:H9"/>
    <mergeCell ref="I7:K7"/>
    <mergeCell ref="A10:A12"/>
    <mergeCell ref="B10:D10"/>
    <mergeCell ref="E10:G10"/>
    <mergeCell ref="H10:H12"/>
    <mergeCell ref="I10:K10"/>
    <mergeCell ref="A13:G15"/>
    <mergeCell ref="H13:H15"/>
    <mergeCell ref="I13:K13"/>
    <mergeCell ref="A16:A18"/>
    <mergeCell ref="B16:D16"/>
    <mergeCell ref="E16:G16"/>
    <mergeCell ref="H16:H18"/>
    <mergeCell ref="I16:K16"/>
    <mergeCell ref="A19:A21"/>
    <mergeCell ref="B19:D19"/>
    <mergeCell ref="E19:G19"/>
    <mergeCell ref="H19:H21"/>
    <mergeCell ref="I19:K19"/>
    <mergeCell ref="A22:G24"/>
    <mergeCell ref="H22:H24"/>
    <mergeCell ref="I22:K22"/>
    <mergeCell ref="A25:A27"/>
    <mergeCell ref="B25:D25"/>
    <mergeCell ref="E25:G25"/>
    <mergeCell ref="H25:H27"/>
    <mergeCell ref="I25:K25"/>
    <mergeCell ref="A28:A30"/>
    <mergeCell ref="B28:D28"/>
    <mergeCell ref="E28:G28"/>
    <mergeCell ref="H28:H30"/>
    <mergeCell ref="I28:K28"/>
    <mergeCell ref="A31:G33"/>
    <mergeCell ref="H31:H33"/>
    <mergeCell ref="I31:K31"/>
    <mergeCell ref="A34:A36"/>
    <mergeCell ref="B34:D34"/>
    <mergeCell ref="E34:G34"/>
    <mergeCell ref="H34:H36"/>
    <mergeCell ref="I34:K34"/>
    <mergeCell ref="A37:G39"/>
    <mergeCell ref="H37:H39"/>
    <mergeCell ref="I37:K37"/>
    <mergeCell ref="A40:A42"/>
    <mergeCell ref="B40:D40"/>
    <mergeCell ref="E40:G40"/>
    <mergeCell ref="H40:H42"/>
    <mergeCell ref="I40:K40"/>
    <mergeCell ref="A43:G45"/>
    <mergeCell ref="H43:H45"/>
    <mergeCell ref="I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:C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12"/>
    <col collapsed="false" customWidth="true" hidden="false" outlineLevel="0" max="2" min="2" style="39" width="6.74"/>
    <col collapsed="false" customWidth="true" hidden="false" outlineLevel="0" max="3" min="3" style="0" width="9.12"/>
    <col collapsed="false" customWidth="true" hidden="false" outlineLevel="0" max="4" min="4" style="293" width="11.12"/>
    <col collapsed="false" customWidth="true" hidden="false" outlineLevel="0" max="8" min="5" style="462" width="11.12"/>
    <col collapsed="false" customWidth="true" hidden="false" outlineLevel="0" max="9" min="9" style="0" width="11.12"/>
  </cols>
  <sheetData>
    <row r="1" s="28" customFormat="true" ht="10.5" hidden="false" customHeight="true" outlineLevel="0" collapsed="false">
      <c r="A1" s="463"/>
      <c r="B1" s="464"/>
      <c r="C1" s="465"/>
      <c r="D1" s="466" t="s">
        <v>38</v>
      </c>
      <c r="E1" s="466" t="s">
        <v>48</v>
      </c>
      <c r="F1" s="466" t="s">
        <v>57</v>
      </c>
      <c r="G1" s="466" t="s">
        <v>62</v>
      </c>
      <c r="H1" s="466" t="s">
        <v>66</v>
      </c>
      <c r="I1" s="463"/>
    </row>
    <row r="2" s="28" customFormat="true" ht="10.5" hidden="false" customHeight="true" outlineLevel="0" collapsed="false">
      <c r="A2" s="467" t="n">
        <v>1</v>
      </c>
      <c r="D2" s="468" t="n">
        <v>101</v>
      </c>
      <c r="E2" s="468" t="n">
        <v>102</v>
      </c>
      <c r="F2" s="468" t="n">
        <v>103</v>
      </c>
      <c r="G2" s="468" t="n">
        <v>104</v>
      </c>
      <c r="H2" s="468" t="n">
        <v>105</v>
      </c>
    </row>
    <row r="3" customFormat="false" ht="10.5" hidden="false" customHeight="true" outlineLevel="0" collapsed="false">
      <c r="A3" s="469"/>
      <c r="B3" s="470" t="n">
        <v>100</v>
      </c>
      <c r="C3" s="471" t="s">
        <v>247</v>
      </c>
      <c r="D3" s="472" t="str">
        <f aca="false">VLOOKUP(D2,少年男子名簿!$A$4:$O$28,12,0)</f>
        <v>才木朝亥寿</v>
      </c>
      <c r="E3" s="472" t="str">
        <f aca="false">VLOOKUP(E2,少年男子名簿!$A$4:$O$28,12,0)</f>
        <v>任田匠吾</v>
      </c>
      <c r="F3" s="472" t="str">
        <f aca="false">VLOOKUP(F2,少年男子名簿!$A$4:$O$28,12,0)</f>
        <v>端健生</v>
      </c>
      <c r="G3" s="472" t="str">
        <f aca="false">VLOOKUP(G2,少年男子名簿!$A$4:$O$28,12,0)</f>
        <v>山上翔</v>
      </c>
      <c r="H3" s="472" t="str">
        <f aca="false">VLOOKUP(H2,少年男子名簿!$A$4:$O$28,12,0)</f>
        <v>中川和士</v>
      </c>
      <c r="I3" s="473" t="s">
        <v>383</v>
      </c>
    </row>
    <row r="4" customFormat="false" ht="10.5" hidden="false" customHeight="true" outlineLevel="0" collapsed="false">
      <c r="A4" s="474" t="n">
        <v>2</v>
      </c>
      <c r="D4" s="472" t="n">
        <v>201</v>
      </c>
      <c r="E4" s="472" t="n">
        <v>202</v>
      </c>
      <c r="F4" s="472" t="n">
        <v>203</v>
      </c>
      <c r="G4" s="472" t="n">
        <v>204</v>
      </c>
      <c r="H4" s="472" t="n">
        <v>205</v>
      </c>
      <c r="I4" s="475"/>
    </row>
    <row r="5" customFormat="false" ht="10.5" hidden="false" customHeight="true" outlineLevel="0" collapsed="false">
      <c r="A5" s="348"/>
      <c r="B5" s="476" t="n">
        <v>200</v>
      </c>
      <c r="C5" s="477" t="s">
        <v>250</v>
      </c>
      <c r="D5" s="472" t="str">
        <f aca="false">VLOOKUP(D4,少年男子名簿!$A$4:$O$28,12,0)</f>
        <v>明石将太</v>
      </c>
      <c r="E5" s="472" t="str">
        <f aca="false">VLOOKUP(E4,少年男子名簿!$A$4:$O$28,12,0)</f>
        <v>太田雄祐</v>
      </c>
      <c r="F5" s="472" t="str">
        <f aca="false">VLOOKUP(F4,少年男子名簿!$A$4:$O$28,12,0)</f>
        <v>向翔一郎</v>
      </c>
      <c r="G5" s="472" t="str">
        <f aca="false">VLOOKUP(G4,少年男子名簿!$A$4:$O$28,12,0)</f>
        <v>竹田健悟</v>
      </c>
      <c r="H5" s="472" t="str">
        <f aca="false">VLOOKUP(H4,少年男子名簿!$A$4:$O$28,12,0)</f>
        <v>原田誠丈</v>
      </c>
      <c r="I5" s="478" t="s">
        <v>383</v>
      </c>
    </row>
    <row r="6" customFormat="false" ht="10.5" hidden="false" customHeight="true" outlineLevel="0" collapsed="false">
      <c r="A6" s="474" t="n">
        <v>3</v>
      </c>
      <c r="D6" s="472" t="n">
        <v>301</v>
      </c>
      <c r="E6" s="472" t="n">
        <v>302</v>
      </c>
      <c r="F6" s="472" t="n">
        <v>303</v>
      </c>
      <c r="G6" s="472" t="n">
        <v>304</v>
      </c>
      <c r="H6" s="472" t="n">
        <v>305</v>
      </c>
      <c r="I6" s="478"/>
    </row>
    <row r="7" customFormat="false" ht="10.5" hidden="false" customHeight="true" outlineLevel="0" collapsed="false">
      <c r="A7" s="348"/>
      <c r="B7" s="476" t="n">
        <v>300</v>
      </c>
      <c r="C7" s="477" t="s">
        <v>21</v>
      </c>
      <c r="D7" s="472" t="str">
        <f aca="false">VLOOKUP(D6,少年男子名簿!$A$4:$O$28,12,0)</f>
        <v>木下昂大</v>
      </c>
      <c r="E7" s="472" t="str">
        <f aca="false">VLOOKUP(E6,少年男子名簿!$A$4:$O$28,12,0)</f>
        <v>石田漱哉</v>
      </c>
      <c r="F7" s="472" t="str">
        <f aca="false">VLOOKUP(F6,少年男子名簿!$A$4:$O$28,12,0)</f>
        <v>田中真澄</v>
      </c>
      <c r="G7" s="472" t="str">
        <f aca="false">VLOOKUP(G6,少年男子名簿!$A$4:$O$28,12,0)</f>
        <v>鳥羽潤</v>
      </c>
      <c r="H7" s="472" t="str">
        <f aca="false">VLOOKUP(H6,少年男子名簿!$A$4:$O$28,12,0)</f>
        <v>山口駿輔</v>
      </c>
      <c r="I7" s="478" t="s">
        <v>383</v>
      </c>
    </row>
    <row r="8" customFormat="false" ht="10.5" hidden="false" customHeight="true" outlineLevel="0" collapsed="false">
      <c r="A8" s="474" t="n">
        <v>4</v>
      </c>
      <c r="D8" s="472" t="n">
        <v>401</v>
      </c>
      <c r="E8" s="472" t="n">
        <v>402</v>
      </c>
      <c r="F8" s="472" t="n">
        <v>403</v>
      </c>
      <c r="G8" s="472" t="n">
        <v>404</v>
      </c>
      <c r="H8" s="472" t="n">
        <v>405</v>
      </c>
      <c r="I8" s="478"/>
    </row>
    <row r="9" customFormat="false" ht="10.5" hidden="false" customHeight="true" outlineLevel="0" collapsed="false">
      <c r="A9" s="348"/>
      <c r="B9" s="476" t="n">
        <v>400</v>
      </c>
      <c r="C9" s="477" t="s">
        <v>15</v>
      </c>
      <c r="D9" s="472" t="str">
        <f aca="false">VLOOKUP(D8,少年男子名簿!$A$4:$O$28,12,0)</f>
        <v>松山紀貴</v>
      </c>
      <c r="E9" s="472" t="str">
        <f aca="false">VLOOKUP(E8,少年男子名簿!$A$4:$O$28,12,0)</f>
        <v>ダシドラムイシドルジ</v>
      </c>
      <c r="F9" s="472" t="str">
        <f aca="false">VLOOKUP(F8,少年男子名簿!$A$4:$O$28,12,0)</f>
        <v>白川剛章</v>
      </c>
      <c r="G9" s="472" t="str">
        <f aca="false">VLOOKUP(G8,少年男子名簿!$A$4:$O$28,12,0)</f>
        <v>伊藤悦輝</v>
      </c>
      <c r="H9" s="472" t="str">
        <f aca="false">VLOOKUP(H8,少年男子名簿!$A$4:$O$28,12,0)</f>
        <v>山口嗣也</v>
      </c>
      <c r="I9" s="478" t="s">
        <v>383</v>
      </c>
    </row>
    <row r="10" customFormat="false" ht="10.5" hidden="false" customHeight="true" outlineLevel="0" collapsed="false">
      <c r="A10" s="474" t="n">
        <v>5</v>
      </c>
      <c r="D10" s="472" t="n">
        <v>501</v>
      </c>
      <c r="E10" s="472" t="n">
        <v>502</v>
      </c>
      <c r="F10" s="472" t="n">
        <v>503</v>
      </c>
      <c r="G10" s="472" t="n">
        <v>504</v>
      </c>
      <c r="H10" s="472" t="n">
        <v>505</v>
      </c>
      <c r="I10" s="478"/>
    </row>
    <row r="11" customFormat="false" ht="10.5" hidden="false" customHeight="true" outlineLevel="0" collapsed="false">
      <c r="A11" s="314"/>
      <c r="B11" s="476" t="n">
        <v>500</v>
      </c>
      <c r="C11" s="477" t="s">
        <v>252</v>
      </c>
      <c r="D11" s="472" t="str">
        <f aca="false">VLOOKUP(D10,少年男子名簿!$A$4:$O$28,12,0)</f>
        <v>富樫匠</v>
      </c>
      <c r="E11" s="472" t="str">
        <f aca="false">VLOOKUP(E10,少年男子名簿!$A$4:$O$28,12,0)</f>
        <v>田宮悠太</v>
      </c>
      <c r="F11" s="472" t="str">
        <f aca="false">VLOOKUP(F10,少年男子名簿!$A$4:$O$28,12,0)</f>
        <v>サーワーワジャハット</v>
      </c>
      <c r="G11" s="472" t="str">
        <f aca="false">VLOOKUP(G10,少年男子名簿!$A$4:$O$28,12,0)</f>
        <v>加藤辰弥</v>
      </c>
      <c r="H11" s="472" t="str">
        <f aca="false">VLOOKUP(H10,少年男子名簿!$A$4:$O$28,12,0)</f>
        <v>磯部宜志</v>
      </c>
      <c r="I11" s="478" t="s">
        <v>383</v>
      </c>
    </row>
    <row r="12" customFormat="false" ht="10.5" hidden="false" customHeight="true" outlineLevel="0" collapsed="false">
      <c r="A12" s="467" t="n">
        <v>6</v>
      </c>
      <c r="D12" s="479" t="n">
        <v>111</v>
      </c>
      <c r="E12" s="468"/>
      <c r="F12" s="479" t="n">
        <v>112</v>
      </c>
      <c r="G12" s="479"/>
      <c r="H12" s="479" t="n">
        <v>113</v>
      </c>
    </row>
    <row r="13" customFormat="false" ht="10.5" hidden="false" customHeight="true" outlineLevel="0" collapsed="false">
      <c r="A13" s="348"/>
      <c r="B13" s="470" t="n">
        <v>110</v>
      </c>
      <c r="C13" s="471" t="s">
        <v>247</v>
      </c>
      <c r="D13" s="480" t="str">
        <f aca="false">VLOOKUP(D12,少年女子名簿!$A$4:$O$18,12,0)</f>
        <v>富山美和</v>
      </c>
      <c r="E13" s="480"/>
      <c r="F13" s="480" t="str">
        <f aca="false">VLOOKUP(F12,少年女子名簿!$A$4:$O$18,12,0)</f>
        <v>橋高朱里</v>
      </c>
      <c r="G13" s="480"/>
      <c r="H13" s="480" t="str">
        <f aca="false">VLOOKUP(H12,少年女子名簿!$A$4:$O$18,12,0)</f>
        <v>米田愛理子</v>
      </c>
      <c r="I13" s="473" t="s">
        <v>22</v>
      </c>
    </row>
    <row r="14" customFormat="false" ht="10.5" hidden="false" customHeight="true" outlineLevel="0" collapsed="false">
      <c r="A14" s="474" t="n">
        <v>7</v>
      </c>
      <c r="D14" s="480" t="n">
        <v>211</v>
      </c>
      <c r="E14" s="477"/>
      <c r="F14" s="480" t="n">
        <v>212</v>
      </c>
      <c r="G14" s="477"/>
      <c r="H14" s="480" t="n">
        <v>213</v>
      </c>
      <c r="I14" s="478"/>
    </row>
    <row r="15" customFormat="false" ht="10.5" hidden="false" customHeight="true" outlineLevel="0" collapsed="false">
      <c r="A15" s="348"/>
      <c r="B15" s="476" t="n">
        <v>210</v>
      </c>
      <c r="C15" s="477" t="s">
        <v>250</v>
      </c>
      <c r="D15" s="480" t="str">
        <f aca="false">VLOOKUP(D14,少年女子名簿!$A$4:$O$18,12,0)</f>
        <v>堤下真里安</v>
      </c>
      <c r="E15" s="480"/>
      <c r="F15" s="480" t="str">
        <f aca="false">VLOOKUP(F14,少年女子名簿!$A$4:$O$18,12,0)</f>
        <v>小松史歩</v>
      </c>
      <c r="G15" s="480"/>
      <c r="H15" s="480" t="str">
        <f aca="false">VLOOKUP(H14,少年女子名簿!$A$4:$O$18,12,0)</f>
        <v>上野扇京</v>
      </c>
      <c r="I15" s="478" t="s">
        <v>22</v>
      </c>
    </row>
    <row r="16" customFormat="false" ht="10.5" hidden="false" customHeight="true" outlineLevel="0" collapsed="false">
      <c r="A16" s="474" t="n">
        <v>8</v>
      </c>
      <c r="D16" s="480" t="n">
        <v>311</v>
      </c>
      <c r="E16" s="477"/>
      <c r="F16" s="480" t="n">
        <v>312</v>
      </c>
      <c r="G16" s="477"/>
      <c r="H16" s="480" t="n">
        <v>313</v>
      </c>
      <c r="I16" s="478"/>
    </row>
    <row r="17" customFormat="false" ht="10.5" hidden="false" customHeight="true" outlineLevel="0" collapsed="false">
      <c r="A17" s="348"/>
      <c r="B17" s="476" t="n">
        <v>310</v>
      </c>
      <c r="C17" s="477" t="s">
        <v>21</v>
      </c>
      <c r="D17" s="480" t="str">
        <f aca="false">VLOOKUP(D16,少年女子名簿!$A$4:$O$18,12,0)</f>
        <v>出口クリスタ</v>
      </c>
      <c r="E17" s="480"/>
      <c r="F17" s="480" t="str">
        <f aca="false">VLOOKUP(F16,少年女子名簿!$A$4:$O$18,12,0)</f>
        <v>津金恵</v>
      </c>
      <c r="G17" s="480"/>
      <c r="H17" s="480" t="str">
        <f aca="false">VLOOKUP(H16,少年女子名簿!$A$4:$O$18,12,0)</f>
        <v>小池早穂</v>
      </c>
      <c r="I17" s="478" t="s">
        <v>22</v>
      </c>
    </row>
    <row r="18" customFormat="false" ht="10.5" hidden="false" customHeight="true" outlineLevel="0" collapsed="false">
      <c r="A18" s="474" t="n">
        <v>9</v>
      </c>
      <c r="D18" s="480" t="n">
        <v>411</v>
      </c>
      <c r="E18" s="477"/>
      <c r="F18" s="480" t="n">
        <v>412</v>
      </c>
      <c r="G18" s="477"/>
      <c r="H18" s="480" t="n">
        <v>413</v>
      </c>
      <c r="I18" s="478"/>
    </row>
    <row r="19" customFormat="false" ht="10.5" hidden="false" customHeight="true" outlineLevel="0" collapsed="false">
      <c r="A19" s="348"/>
      <c r="B19" s="476" t="n">
        <v>410</v>
      </c>
      <c r="C19" s="477" t="s">
        <v>15</v>
      </c>
      <c r="D19" s="480" t="str">
        <f aca="false">VLOOKUP(D18,少年女子名簿!$A$4:$O$18,12,0)</f>
        <v>宗石茉子</v>
      </c>
      <c r="E19" s="480"/>
      <c r="F19" s="480" t="str">
        <f aca="false">VLOOKUP(F18,少年女子名簿!$A$4:$O$18,12,0)</f>
        <v>長谷川奈桜</v>
      </c>
      <c r="G19" s="480"/>
      <c r="H19" s="480" t="str">
        <f aca="false">VLOOKUP(H18,少年女子名簿!$A$4:$O$18,12,0)</f>
        <v>中村伊織</v>
      </c>
      <c r="I19" s="478" t="s">
        <v>22</v>
      </c>
    </row>
    <row r="20" customFormat="false" ht="10.5" hidden="false" customHeight="true" outlineLevel="0" collapsed="false">
      <c r="A20" s="474" t="n">
        <v>10</v>
      </c>
      <c r="D20" s="480" t="n">
        <v>511</v>
      </c>
      <c r="E20" s="477"/>
      <c r="F20" s="480" t="n">
        <v>512</v>
      </c>
      <c r="G20" s="477"/>
      <c r="H20" s="480" t="n">
        <v>513</v>
      </c>
      <c r="I20" s="478"/>
    </row>
    <row r="21" customFormat="false" ht="10.5" hidden="false" customHeight="true" outlineLevel="0" collapsed="false">
      <c r="A21" s="314"/>
      <c r="B21" s="476" t="n">
        <v>510</v>
      </c>
      <c r="C21" s="477" t="s">
        <v>252</v>
      </c>
      <c r="D21" s="480" t="str">
        <f aca="false">VLOOKUP(D20,少年女子名簿!$A$4:$O$18,12,0)</f>
        <v>柴野亜美</v>
      </c>
      <c r="E21" s="480"/>
      <c r="F21" s="480" t="str">
        <f aca="false">VLOOKUP(F20,少年女子名簿!$A$4:$O$18,12,0)</f>
        <v>佐藤恭穂</v>
      </c>
      <c r="G21" s="480"/>
      <c r="H21" s="480" t="str">
        <f aca="false">VLOOKUP(H20,少年女子名簿!$A$4:$O$18,12,0)</f>
        <v>齋籐瑞穂</v>
      </c>
      <c r="I21" s="478" t="s">
        <v>22</v>
      </c>
    </row>
    <row r="22" customFormat="false" ht="10.5" hidden="false" customHeight="true" outlineLevel="0" collapsed="false">
      <c r="A22" s="467" t="n">
        <v>11</v>
      </c>
      <c r="D22" s="481" t="n">
        <v>121</v>
      </c>
      <c r="E22" s="471"/>
      <c r="F22" s="482" t="n">
        <v>122</v>
      </c>
      <c r="G22" s="471"/>
      <c r="H22" s="481" t="n">
        <v>123</v>
      </c>
    </row>
    <row r="23" customFormat="false" ht="10.5" hidden="false" customHeight="true" outlineLevel="0" collapsed="false">
      <c r="A23" s="348"/>
      <c r="B23" s="470" t="n">
        <v>120</v>
      </c>
      <c r="C23" s="471" t="s">
        <v>247</v>
      </c>
      <c r="D23" s="480" t="str">
        <f aca="false">VLOOKUP(D22,成年女子名簿!$A$4:$O$18,12,0)</f>
        <v>坂下福満</v>
      </c>
      <c r="E23" s="480"/>
      <c r="F23" s="480" t="str">
        <f aca="false">VLOOKUP(F22,成年女子名簿!$A$4:$O$18,12,0)</f>
        <v>名村友薫</v>
      </c>
      <c r="G23" s="480"/>
      <c r="H23" s="480" t="str">
        <f aca="false">VLOOKUP(H22,成年女子名簿!$A$4:$O$18,12,0)</f>
        <v>田中佐和</v>
      </c>
      <c r="I23" s="473" t="s">
        <v>16</v>
      </c>
    </row>
    <row r="24" customFormat="false" ht="10.5" hidden="false" customHeight="true" outlineLevel="0" collapsed="false">
      <c r="A24" s="474" t="n">
        <v>12</v>
      </c>
      <c r="D24" s="480" t="n">
        <v>221</v>
      </c>
      <c r="E24" s="477"/>
      <c r="F24" s="480" t="n">
        <v>222</v>
      </c>
      <c r="G24" s="477"/>
      <c r="H24" s="480" t="n">
        <v>223</v>
      </c>
      <c r="I24" s="478"/>
    </row>
    <row r="25" customFormat="false" ht="10.5" hidden="false" customHeight="true" outlineLevel="0" collapsed="false">
      <c r="A25" s="348"/>
      <c r="B25" s="476" t="n">
        <v>220</v>
      </c>
      <c r="C25" s="477" t="s">
        <v>250</v>
      </c>
      <c r="D25" s="480" t="str">
        <f aca="false">VLOOKUP(D24,成年女子名簿!$A$4:$O$18,12,0)</f>
        <v>濵本舞実</v>
      </c>
      <c r="E25" s="480"/>
      <c r="F25" s="480" t="str">
        <f aca="false">VLOOKUP(F24,成年女子名簿!$A$4:$O$18,12,0)</f>
        <v>竹内愛美</v>
      </c>
      <c r="G25" s="480"/>
      <c r="H25" s="480" t="str">
        <f aca="false">VLOOKUP(H24,成年女子名簿!$A$4:$O$18,12,0)</f>
        <v>武田清美</v>
      </c>
      <c r="I25" s="478" t="s">
        <v>16</v>
      </c>
    </row>
    <row r="26" customFormat="false" ht="10.5" hidden="false" customHeight="true" outlineLevel="0" collapsed="false">
      <c r="A26" s="474" t="n">
        <v>13</v>
      </c>
      <c r="D26" s="480" t="n">
        <v>321</v>
      </c>
      <c r="E26" s="477"/>
      <c r="F26" s="480" t="n">
        <v>322</v>
      </c>
      <c r="G26" s="477"/>
      <c r="H26" s="480" t="n">
        <v>323</v>
      </c>
      <c r="I26" s="478"/>
    </row>
    <row r="27" customFormat="false" ht="10.5" hidden="false" customHeight="true" outlineLevel="0" collapsed="false">
      <c r="A27" s="348"/>
      <c r="B27" s="476" t="n">
        <v>320</v>
      </c>
      <c r="C27" s="477" t="s">
        <v>21</v>
      </c>
      <c r="D27" s="480" t="str">
        <f aca="false">VLOOKUP(D26,成年女子名簿!$A$4:$O$18,12,0)</f>
        <v>宮下寿子</v>
      </c>
      <c r="E27" s="480"/>
      <c r="F27" s="480" t="str">
        <f aca="false">VLOOKUP(F26,成年女子名簿!$A$4:$O$18,12,0)</f>
        <v>諏訪部真夕</v>
      </c>
      <c r="G27" s="480"/>
      <c r="H27" s="480" t="str">
        <f aca="false">VLOOKUP(H26,成年女子名簿!$A$4:$O$18,12,0)</f>
        <v>山口美咲</v>
      </c>
      <c r="I27" s="478" t="s">
        <v>16</v>
      </c>
    </row>
    <row r="28" customFormat="false" ht="10.5" hidden="false" customHeight="true" outlineLevel="0" collapsed="false">
      <c r="A28" s="474" t="n">
        <v>14</v>
      </c>
      <c r="D28" s="480" t="n">
        <v>421</v>
      </c>
      <c r="E28" s="477"/>
      <c r="F28" s="480" t="n">
        <v>422</v>
      </c>
      <c r="G28" s="477"/>
      <c r="H28" s="480" t="n">
        <v>423</v>
      </c>
      <c r="I28" s="478"/>
    </row>
    <row r="29" customFormat="false" ht="10.5" hidden="false" customHeight="true" outlineLevel="0" collapsed="false">
      <c r="A29" s="348"/>
      <c r="B29" s="476" t="n">
        <v>420</v>
      </c>
      <c r="C29" s="477" t="s">
        <v>15</v>
      </c>
      <c r="D29" s="480" t="str">
        <f aca="false">VLOOKUP(D28,成年女子名簿!$A$4:$O$18,12,0)</f>
        <v>手島那緒</v>
      </c>
      <c r="E29" s="480"/>
      <c r="F29" s="480" t="str">
        <f aca="false">VLOOKUP(F28,成年女子名簿!$A$4:$O$18,12,0)</f>
        <v>松田春香</v>
      </c>
      <c r="G29" s="480"/>
      <c r="H29" s="480" t="str">
        <f aca="false">VLOOKUP(H28,成年女子名簿!$A$4:$O$18,12,0)</f>
        <v>齊藤優</v>
      </c>
      <c r="I29" s="478" t="s">
        <v>16</v>
      </c>
    </row>
    <row r="30" customFormat="false" ht="10.5" hidden="false" customHeight="true" outlineLevel="0" collapsed="false">
      <c r="A30" s="474" t="n">
        <v>15</v>
      </c>
      <c r="D30" s="480" t="n">
        <v>521</v>
      </c>
      <c r="E30" s="477"/>
      <c r="F30" s="480" t="n">
        <v>522</v>
      </c>
      <c r="G30" s="477"/>
      <c r="H30" s="480" t="n">
        <v>523</v>
      </c>
      <c r="I30" s="478"/>
    </row>
    <row r="31" customFormat="false" ht="10.5" hidden="false" customHeight="true" outlineLevel="0" collapsed="false">
      <c r="A31" s="314"/>
      <c r="B31" s="476" t="n">
        <v>520</v>
      </c>
      <c r="C31" s="477" t="s">
        <v>252</v>
      </c>
      <c r="D31" s="480" t="str">
        <f aca="false">VLOOKUP(D30,成年女子名簿!$A$4:$O$18,12,0)</f>
        <v>柴田まどか</v>
      </c>
      <c r="E31" s="480"/>
      <c r="F31" s="480" t="str">
        <f aca="false">VLOOKUP(F30,成年女子名簿!$A$4:$O$18,12,0)</f>
        <v>磯辺友里</v>
      </c>
      <c r="G31" s="480"/>
      <c r="H31" s="480" t="str">
        <f aca="false">VLOOKUP(H30,成年女子名簿!$A$4:$O$18,12,0)</f>
        <v>向奈都美</v>
      </c>
      <c r="I31" s="478" t="s">
        <v>16</v>
      </c>
    </row>
    <row r="32" customFormat="false" ht="14.25" hidden="false" customHeight="true" outlineLevel="0" collapsed="false">
      <c r="B32" s="0"/>
      <c r="C32" s="293"/>
      <c r="E32" s="293"/>
      <c r="F32" s="293"/>
      <c r="G32" s="293"/>
      <c r="H32" s="293"/>
    </row>
    <row r="33" customFormat="false" ht="13.5" hidden="false" customHeight="false" outlineLevel="0" collapsed="false">
      <c r="B33" s="0"/>
      <c r="E33" s="293"/>
      <c r="F33" s="293"/>
      <c r="G33" s="293"/>
      <c r="H33" s="293"/>
    </row>
    <row r="34" customFormat="false" ht="14.25" hidden="false" customHeight="true" outlineLevel="0" collapsed="false">
      <c r="B34" s="0"/>
      <c r="E34" s="293"/>
      <c r="F34" s="293"/>
      <c r="G34" s="293"/>
      <c r="H34" s="293"/>
    </row>
    <row r="35" customFormat="false" ht="13.5" hidden="false" customHeight="false" outlineLevel="0" collapsed="false">
      <c r="B35" s="0"/>
      <c r="C35" s="293"/>
      <c r="E35" s="293"/>
      <c r="F35" s="293"/>
      <c r="G35" s="293"/>
      <c r="H35" s="293"/>
    </row>
    <row r="36" customFormat="false" ht="13.5" hidden="false" customHeight="false" outlineLevel="0" collapsed="false">
      <c r="B36" s="0"/>
      <c r="C36" s="293"/>
      <c r="E36" s="293"/>
      <c r="F36" s="293"/>
      <c r="G36" s="293"/>
      <c r="H36" s="293"/>
    </row>
    <row r="37" customFormat="false" ht="13.5" hidden="false" customHeight="false" outlineLevel="0" collapsed="false">
      <c r="C37" s="293"/>
      <c r="F37" s="293"/>
      <c r="G37" s="483"/>
      <c r="H37" s="293"/>
    </row>
    <row r="38" customFormat="false" ht="13.5" hidden="false" customHeight="false" outlineLevel="0" collapsed="false">
      <c r="C38" s="293"/>
      <c r="F38" s="293"/>
      <c r="G38" s="483"/>
      <c r="H38" s="293"/>
    </row>
    <row r="39" customFormat="false" ht="14.25" hidden="false" customHeight="true" outlineLevel="0" collapsed="false">
      <c r="C39" s="293"/>
      <c r="F39" s="293"/>
      <c r="G39" s="483"/>
      <c r="H39" s="293"/>
    </row>
    <row r="40" customFormat="false" ht="13.5" hidden="false" customHeight="false" outlineLevel="0" collapsed="false">
      <c r="C40" s="293"/>
      <c r="F40" s="293"/>
      <c r="G40" s="483"/>
      <c r="H40" s="293"/>
    </row>
    <row r="41" customFormat="false" ht="13.5" hidden="false" customHeight="false" outlineLevel="0" collapsed="false">
      <c r="C41" s="293"/>
      <c r="F41" s="293"/>
      <c r="G41" s="483"/>
      <c r="H41" s="293"/>
    </row>
    <row r="42" customFormat="false" ht="13.5" hidden="false" customHeight="false" outlineLevel="0" collapsed="false">
      <c r="D42" s="483"/>
      <c r="E42" s="483"/>
      <c r="F42" s="483"/>
      <c r="G42" s="483"/>
      <c r="H42" s="483"/>
    </row>
    <row r="43" customFormat="false" ht="13.5" hidden="false" customHeight="false" outlineLevel="0" collapsed="false">
      <c r="C43" s="293"/>
      <c r="E43" s="293"/>
      <c r="F43" s="293"/>
      <c r="G43" s="293"/>
      <c r="H43" s="293"/>
    </row>
    <row r="44" customFormat="false" ht="13.5" hidden="false" customHeight="false" outlineLevel="0" collapsed="false">
      <c r="C44" s="293"/>
      <c r="E44" s="293"/>
      <c r="F44" s="293"/>
      <c r="G44" s="293"/>
      <c r="H44" s="293"/>
    </row>
    <row r="45" customFormat="false" ht="13.5" hidden="false" customHeight="false" outlineLevel="0" collapsed="false">
      <c r="E45" s="293"/>
      <c r="F45" s="293"/>
      <c r="G45" s="293"/>
      <c r="H45" s="293"/>
    </row>
    <row r="46" customFormat="false" ht="13.5" hidden="false" customHeight="false" outlineLevel="0" collapsed="false">
      <c r="C46" s="293"/>
      <c r="E46" s="293"/>
      <c r="F46" s="293"/>
      <c r="G46" s="293"/>
      <c r="H46" s="293"/>
    </row>
    <row r="47" customFormat="false" ht="13.5" hidden="false" customHeight="false" outlineLevel="0" collapsed="false">
      <c r="C47" s="293"/>
      <c r="E47" s="293"/>
      <c r="F47" s="293"/>
      <c r="G47" s="293"/>
      <c r="H47" s="293"/>
    </row>
    <row r="48" customFormat="false" ht="13.5" hidden="false" customHeight="false" outlineLevel="0" collapsed="false">
      <c r="C48" s="293"/>
      <c r="E48" s="293"/>
      <c r="F48" s="293"/>
      <c r="G48" s="293"/>
      <c r="H48" s="293"/>
    </row>
    <row r="49" customFormat="false" ht="13.5" hidden="false" customHeight="false" outlineLevel="0" collapsed="false">
      <c r="C49" s="293"/>
      <c r="E49" s="293"/>
      <c r="F49" s="293"/>
      <c r="G49" s="293"/>
      <c r="H49" s="293"/>
    </row>
    <row r="50" customFormat="false" ht="13.5" hidden="false" customHeight="false" outlineLevel="0" collapsed="false">
      <c r="C50" s="293"/>
      <c r="E50" s="293"/>
      <c r="F50" s="293"/>
      <c r="G50" s="293"/>
      <c r="H50" s="293"/>
    </row>
    <row r="51" customFormat="false" ht="13.5" hidden="false" customHeight="false" outlineLevel="0" collapsed="false">
      <c r="C51" s="293"/>
      <c r="E51" s="293"/>
      <c r="F51" s="293"/>
      <c r="G51" s="293"/>
      <c r="H51" s="293"/>
    </row>
    <row r="52" customFormat="false" ht="13.5" hidden="false" customHeight="false" outlineLevel="0" collapsed="false">
      <c r="C52" s="293"/>
      <c r="E52" s="293"/>
      <c r="F52" s="293"/>
      <c r="G52" s="293"/>
      <c r="H52" s="293"/>
    </row>
    <row r="53" customFormat="false" ht="13.5" hidden="false" customHeight="false" outlineLevel="0" collapsed="false">
      <c r="D53" s="483"/>
      <c r="E53" s="483"/>
      <c r="F53" s="483"/>
      <c r="G53" s="483"/>
      <c r="H53" s="483"/>
    </row>
    <row r="54" customFormat="false" ht="13.5" hidden="false" customHeight="false" outlineLevel="0" collapsed="false">
      <c r="D54" s="483"/>
      <c r="E54" s="483"/>
      <c r="F54" s="483"/>
      <c r="G54" s="483"/>
      <c r="H54" s="483"/>
    </row>
    <row r="55" customFormat="false" ht="13.5" hidden="false" customHeight="false" outlineLevel="0" collapsed="false">
      <c r="D55" s="483"/>
      <c r="E55" s="483"/>
      <c r="F55" s="483"/>
      <c r="G55" s="483"/>
      <c r="H55" s="4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H46"/>
  <sheetViews>
    <sheetView showFormulas="false" showGridLines="true" showRowColHeaders="true" showZeros="true" rightToLeft="false" tabSelected="false" showOutlineSymbols="true" defaultGridColor="true" view="pageBreakPreview" topLeftCell="X1" colorId="64" zoomScale="100" zoomScaleNormal="75" zoomScalePageLayoutView="100" workbookViewId="0">
      <selection pane="topLeft" activeCell="AS6" activeCellId="0" sqref="AS6"/>
    </sheetView>
  </sheetViews>
  <sheetFormatPr defaultColWidth="8.9921875" defaultRowHeight="13.5" zeroHeight="false" outlineLevelRow="0" outlineLevelCol="0"/>
  <cols>
    <col collapsed="false" customWidth="true" hidden="false" outlineLevel="0" max="1" min="1" style="484" width="6.62"/>
    <col collapsed="false" customWidth="true" hidden="false" outlineLevel="0" max="3" min="2" style="484" width="3.49"/>
    <col collapsed="false" customWidth="true" hidden="false" outlineLevel="0" max="6" min="4" style="484" width="2.87"/>
    <col collapsed="false" customWidth="true" hidden="false" outlineLevel="0" max="7" min="7" style="484" width="3.87"/>
    <col collapsed="false" customWidth="true" hidden="false" outlineLevel="0" max="9" min="8" style="484" width="3.75"/>
    <col collapsed="false" customWidth="true" hidden="false" outlineLevel="0" max="12" min="10" style="484" width="4.62"/>
    <col collapsed="false" customWidth="true" hidden="false" outlineLevel="0" max="15" min="13" style="484" width="3.75"/>
    <col collapsed="false" customWidth="true" hidden="false" outlineLevel="0" max="18" min="16" style="484" width="4.62"/>
    <col collapsed="false" customWidth="true" hidden="false" outlineLevel="0" max="21" min="19" style="484" width="3.75"/>
    <col collapsed="false" customWidth="true" hidden="false" outlineLevel="0" max="24" min="22" style="484" width="4.62"/>
    <col collapsed="false" customWidth="true" hidden="false" outlineLevel="0" max="27" min="25" style="484" width="3.75"/>
    <col collapsed="false" customWidth="true" hidden="false" outlineLevel="0" max="30" min="28" style="484" width="4.62"/>
    <col collapsed="false" customWidth="true" hidden="false" outlineLevel="0" max="33" min="31" style="484" width="3.75"/>
    <col collapsed="false" customWidth="true" hidden="false" outlineLevel="0" max="36" min="34" style="484" width="4.62"/>
    <col collapsed="false" customWidth="true" hidden="false" outlineLevel="0" max="39" min="37" style="484" width="3.75"/>
    <col collapsed="false" customWidth="true" hidden="false" outlineLevel="0" max="42" min="40" style="484" width="4.62"/>
    <col collapsed="false" customWidth="true" hidden="false" outlineLevel="0" max="43" min="43" style="484" width="4.49"/>
    <col collapsed="false" customWidth="false" hidden="false" outlineLevel="0" max="44" min="44" style="484" width="8.99"/>
    <col collapsed="false" customWidth="true" hidden="false" outlineLevel="0" max="45" min="45" style="484" width="8.12"/>
    <col collapsed="false" customWidth="true" hidden="false" outlineLevel="0" max="47" min="46" style="484" width="5.49"/>
    <col collapsed="false" customWidth="true" hidden="false" outlineLevel="0" max="48" min="48" style="484" width="5.87"/>
    <col collapsed="false" customWidth="true" hidden="false" outlineLevel="0" max="49" min="49" style="484" width="11.37"/>
    <col collapsed="false" customWidth="true" hidden="false" outlineLevel="0" max="50" min="50" style="484" width="5.12"/>
    <col collapsed="false" customWidth="true" hidden="false" outlineLevel="0" max="51" min="51" style="484" width="8.36"/>
    <col collapsed="false" customWidth="true" hidden="false" outlineLevel="0" max="54" min="52" style="484" width="2.25"/>
    <col collapsed="false" customWidth="true" hidden="false" outlineLevel="0" max="56" min="55" style="484" width="7.12"/>
    <col collapsed="false" customWidth="true" hidden="false" outlineLevel="0" max="57" min="57" style="485" width="3.24"/>
    <col collapsed="false" customWidth="true" hidden="false" outlineLevel="0" max="58" min="58" style="484" width="3.24"/>
    <col collapsed="false" customWidth="true" hidden="false" outlineLevel="0" max="59" min="59" style="484" width="2.25"/>
    <col collapsed="false" customWidth="false" hidden="false" outlineLevel="0" max="257" min="60" style="484" width="8.99"/>
  </cols>
  <sheetData>
    <row r="1" customFormat="false" ht="36" hidden="false" customHeight="true" outlineLevel="0" collapsed="false">
      <c r="A1" s="486" t="s">
        <v>48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F1" s="487"/>
      <c r="AG1" s="487"/>
      <c r="AH1" s="487"/>
      <c r="AI1" s="487"/>
      <c r="AJ1" s="487"/>
      <c r="AK1" s="487"/>
      <c r="AL1" s="487"/>
      <c r="AM1" s="487"/>
      <c r="AN1" s="488"/>
      <c r="AO1" s="488"/>
      <c r="AP1" s="488"/>
      <c r="AQ1" s="489"/>
      <c r="AR1" s="489"/>
      <c r="AS1" s="489"/>
      <c r="AT1" s="489"/>
      <c r="AU1" s="489"/>
      <c r="AV1" s="489"/>
      <c r="AW1" s="489"/>
      <c r="AX1" s="489"/>
      <c r="AY1" s="489"/>
      <c r="AZ1" s="489"/>
      <c r="BA1" s="489"/>
      <c r="BB1" s="489"/>
      <c r="BC1" s="489"/>
      <c r="BD1" s="489"/>
      <c r="BE1" s="490"/>
      <c r="BF1" s="489"/>
      <c r="BG1" s="489"/>
      <c r="BH1" s="489"/>
    </row>
    <row r="2" customFormat="false" ht="12" hidden="fals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Q2" s="489"/>
      <c r="AR2" s="489"/>
      <c r="AS2" s="492" t="s">
        <v>486</v>
      </c>
      <c r="AT2" s="489"/>
      <c r="AU2" s="489"/>
      <c r="AV2" s="489"/>
      <c r="AW2" s="489"/>
      <c r="AX2" s="489"/>
      <c r="AY2" s="489"/>
      <c r="AZ2" s="489"/>
      <c r="BA2" s="489"/>
      <c r="BB2" s="489"/>
      <c r="BC2" s="489"/>
      <c r="BD2" s="489"/>
      <c r="BE2" s="490"/>
      <c r="BF2" s="489"/>
      <c r="BG2" s="489"/>
      <c r="BH2" s="489"/>
    </row>
    <row r="3" customFormat="false" ht="29.25" hidden="false" customHeight="true" outlineLevel="0" collapsed="false">
      <c r="A3" s="493" t="s">
        <v>487</v>
      </c>
      <c r="B3" s="494" t="n">
        <f aca="false">IF(AS5="","",VLOOKUP(AS5,$AS$8:$BG$47,2,0))</f>
        <v>3</v>
      </c>
      <c r="C3" s="494"/>
      <c r="D3" s="495" t="s">
        <v>488</v>
      </c>
      <c r="E3" s="495"/>
      <c r="F3" s="495"/>
      <c r="L3" s="496" t="s">
        <v>487</v>
      </c>
      <c r="M3" s="494" t="n">
        <f aca="false">IF(AS5="","",VLOOKUP(AS5,$AS$8:$BG$45,3,0))</f>
        <v>14</v>
      </c>
      <c r="N3" s="494"/>
      <c r="O3" s="497" t="s">
        <v>489</v>
      </c>
      <c r="P3" s="498"/>
      <c r="X3" s="499"/>
      <c r="Y3" s="500"/>
      <c r="Z3" s="500"/>
      <c r="AA3" s="500"/>
      <c r="AB3" s="500"/>
      <c r="AC3" s="500"/>
      <c r="AD3" s="501" t="s">
        <v>490</v>
      </c>
      <c r="AE3" s="501"/>
      <c r="AF3" s="501"/>
      <c r="AG3" s="501"/>
      <c r="AH3" s="501"/>
      <c r="AI3" s="502"/>
      <c r="AJ3" s="503"/>
      <c r="AK3" s="504"/>
      <c r="AL3" s="504"/>
      <c r="AM3" s="504"/>
      <c r="AN3" s="504"/>
      <c r="AO3" s="505"/>
      <c r="AP3" s="506"/>
      <c r="AQ3" s="489"/>
      <c r="AR3" s="489"/>
      <c r="AS3" s="492" t="s">
        <v>491</v>
      </c>
      <c r="AU3" s="484" t="n">
        <f aca="false">VLOOKUP(AS5,$AS$8:$BG$37,6,0)</f>
        <v>520</v>
      </c>
      <c r="AX3" s="489"/>
      <c r="AY3" s="489"/>
      <c r="AZ3" s="489"/>
      <c r="BA3" s="489"/>
      <c r="BB3" s="489"/>
      <c r="BC3" s="490"/>
      <c r="BD3" s="490"/>
      <c r="BE3" s="489"/>
      <c r="BF3" s="489"/>
      <c r="BG3" s="489"/>
      <c r="BH3" s="489"/>
    </row>
    <row r="4" customFormat="false" ht="12.75" hidden="false" customHeight="true" outlineLevel="0" collapsed="false">
      <c r="A4" s="507"/>
      <c r="B4" s="507"/>
      <c r="C4" s="507"/>
      <c r="D4" s="507"/>
      <c r="E4" s="507"/>
      <c r="F4" s="507"/>
      <c r="G4" s="508"/>
      <c r="H4" s="509"/>
      <c r="I4" s="506"/>
      <c r="J4" s="506"/>
      <c r="K4" s="510"/>
      <c r="L4" s="511"/>
      <c r="M4" s="511"/>
      <c r="R4" s="512"/>
      <c r="S4" s="513"/>
      <c r="T4" s="508"/>
      <c r="U4" s="508"/>
      <c r="V4" s="513"/>
      <c r="W4" s="513"/>
      <c r="X4" s="499"/>
      <c r="Y4" s="500"/>
      <c r="Z4" s="500"/>
      <c r="AA4" s="500"/>
      <c r="AB4" s="500"/>
      <c r="AC4" s="500"/>
      <c r="AD4" s="508"/>
      <c r="AE4" s="508"/>
      <c r="AF4" s="508"/>
      <c r="AG4" s="508"/>
      <c r="AH4" s="508"/>
      <c r="AI4" s="500"/>
      <c r="AJ4" s="500"/>
      <c r="AK4" s="514"/>
      <c r="AL4" s="514"/>
      <c r="AM4" s="514"/>
      <c r="AN4" s="514"/>
      <c r="AO4" s="514"/>
      <c r="AP4" s="508"/>
      <c r="AQ4" s="489"/>
      <c r="AR4" s="489" t="s">
        <v>492</v>
      </c>
      <c r="AU4" s="484" t="n">
        <f aca="false">VLOOKUP(AS5,$AS$8:$BG$37,11,0)</f>
        <v>120</v>
      </c>
      <c r="AX4" s="489"/>
      <c r="AY4" s="489"/>
      <c r="AZ4" s="489"/>
      <c r="BA4" s="489"/>
      <c r="BB4" s="489"/>
      <c r="BC4" s="490"/>
      <c r="BD4" s="490"/>
      <c r="BE4" s="489"/>
      <c r="BF4" s="489"/>
      <c r="BG4" s="489"/>
      <c r="BH4" s="489"/>
    </row>
    <row r="5" customFormat="false" ht="32.25" hidden="false" customHeight="true" outlineLevel="0" collapsed="false">
      <c r="A5" s="507"/>
      <c r="B5" s="507"/>
      <c r="C5" s="507"/>
      <c r="D5" s="515" t="str">
        <f aca="false">IF(AS5="","",VLOOKUP(AS5,$AS$8:$BG$45,5,0))</f>
        <v>成年女子⑩</v>
      </c>
      <c r="E5" s="515"/>
      <c r="F5" s="515"/>
      <c r="G5" s="515"/>
      <c r="H5" s="515"/>
      <c r="I5" s="515"/>
      <c r="J5" s="515"/>
      <c r="K5" s="515"/>
      <c r="L5" s="515"/>
      <c r="M5" s="515"/>
      <c r="N5" s="515"/>
      <c r="O5" s="515"/>
      <c r="P5" s="515"/>
      <c r="Q5" s="515"/>
      <c r="R5" s="515"/>
      <c r="S5" s="515"/>
      <c r="T5" s="515"/>
      <c r="Y5" s="508"/>
      <c r="Z5" s="508"/>
      <c r="AA5" s="508"/>
      <c r="AB5" s="508"/>
      <c r="AC5" s="508"/>
      <c r="AD5" s="508"/>
      <c r="AE5" s="508"/>
      <c r="AF5" s="508"/>
      <c r="AG5" s="508"/>
      <c r="AH5" s="508"/>
      <c r="AI5" s="508"/>
      <c r="AJ5" s="508"/>
      <c r="AK5" s="508"/>
      <c r="AL5" s="508"/>
      <c r="AM5" s="508"/>
      <c r="AN5" s="508"/>
      <c r="AO5" s="508"/>
      <c r="AP5" s="508"/>
      <c r="AQ5" s="489"/>
      <c r="AR5" s="489"/>
      <c r="AS5" s="516" t="n">
        <v>44</v>
      </c>
      <c r="AT5" s="489"/>
      <c r="AU5" s="489"/>
      <c r="AV5" s="489"/>
      <c r="AW5" s="489"/>
      <c r="AX5" s="489"/>
      <c r="AY5" s="489"/>
      <c r="AZ5" s="489"/>
      <c r="BA5" s="489"/>
      <c r="BB5" s="489"/>
      <c r="BC5" s="489"/>
      <c r="BD5" s="489"/>
      <c r="BE5" s="490"/>
      <c r="BF5" s="489"/>
      <c r="BG5" s="489"/>
      <c r="BH5" s="489"/>
    </row>
    <row r="6" customFormat="false" ht="18" hidden="false" customHeight="true" outlineLevel="0" collapsed="false">
      <c r="AQ6" s="489"/>
      <c r="AR6" s="489"/>
      <c r="AS6" s="489"/>
      <c r="AT6" s="489"/>
      <c r="AU6" s="489"/>
      <c r="AV6" s="489"/>
      <c r="AW6" s="489"/>
      <c r="AX6" s="489"/>
      <c r="AY6" s="489"/>
      <c r="AZ6" s="489"/>
      <c r="BA6" s="489"/>
      <c r="BB6" s="489"/>
      <c r="BC6" s="489"/>
      <c r="BD6" s="489"/>
      <c r="BE6" s="490"/>
      <c r="BF6" s="489"/>
      <c r="BG6" s="489"/>
      <c r="BH6" s="489"/>
    </row>
    <row r="7" s="525" customFormat="true" ht="20.1" hidden="false" customHeight="true" outlineLevel="0" collapsed="false">
      <c r="A7" s="517" t="s">
        <v>261</v>
      </c>
      <c r="B7" s="518" t="n">
        <f aca="false">IF(AS5="","",VLOOKUP(AS5,$AS$8:$BG$35,6,0))</f>
        <v>520</v>
      </c>
      <c r="C7" s="518"/>
      <c r="D7" s="518"/>
      <c r="E7" s="518"/>
      <c r="F7" s="518"/>
      <c r="G7" s="519" t="s">
        <v>493</v>
      </c>
      <c r="H7" s="519"/>
      <c r="I7" s="519"/>
      <c r="J7" s="519"/>
      <c r="K7" s="519"/>
      <c r="L7" s="519"/>
      <c r="M7" s="519"/>
      <c r="N7" s="519"/>
      <c r="O7" s="519"/>
      <c r="P7" s="519"/>
      <c r="Q7" s="519"/>
      <c r="R7" s="519"/>
      <c r="S7" s="519" t="s">
        <v>494</v>
      </c>
      <c r="T7" s="519"/>
      <c r="U7" s="519"/>
      <c r="V7" s="519"/>
      <c r="W7" s="519"/>
      <c r="X7" s="519"/>
      <c r="Y7" s="519"/>
      <c r="Z7" s="519"/>
      <c r="AA7" s="519"/>
      <c r="AB7" s="519"/>
      <c r="AC7" s="519"/>
      <c r="AD7" s="519"/>
      <c r="AE7" s="519" t="s">
        <v>495</v>
      </c>
      <c r="AF7" s="519"/>
      <c r="AG7" s="519"/>
      <c r="AH7" s="519"/>
      <c r="AI7" s="519"/>
      <c r="AJ7" s="519"/>
      <c r="AK7" s="520" t="s">
        <v>496</v>
      </c>
      <c r="AL7" s="520"/>
      <c r="AM7" s="520"/>
      <c r="AN7" s="520"/>
      <c r="AO7" s="520"/>
      <c r="AP7" s="520"/>
      <c r="AQ7" s="521"/>
      <c r="AR7" s="522" t="s">
        <v>497</v>
      </c>
      <c r="AS7" s="523" t="s">
        <v>491</v>
      </c>
      <c r="AT7" s="523" t="s">
        <v>488</v>
      </c>
      <c r="AU7" s="523" t="s">
        <v>498</v>
      </c>
      <c r="AV7" s="523"/>
      <c r="AW7" s="523"/>
      <c r="AX7" s="523" t="s">
        <v>261</v>
      </c>
      <c r="AY7" s="523" t="s">
        <v>499</v>
      </c>
      <c r="AZ7" s="524" t="s">
        <v>267</v>
      </c>
      <c r="BA7" s="523" t="s">
        <v>273</v>
      </c>
      <c r="BB7" s="523" t="s">
        <v>277</v>
      </c>
      <c r="BC7" s="523" t="s">
        <v>262</v>
      </c>
      <c r="BD7" s="523" t="s">
        <v>499</v>
      </c>
      <c r="BE7" s="524" t="s">
        <v>267</v>
      </c>
      <c r="BF7" s="523" t="s">
        <v>273</v>
      </c>
      <c r="BG7" s="523" t="s">
        <v>277</v>
      </c>
      <c r="BH7" s="521"/>
    </row>
    <row r="8" customFormat="false" ht="24.95" hidden="false" customHeight="true" outlineLevel="0" collapsed="false">
      <c r="A8" s="517"/>
      <c r="B8" s="526"/>
      <c r="C8" s="527" t="str">
        <f aca="false">VLOOKUP(B7,メンバー!$B$2:$J$33,2,0)</f>
        <v>新潟県</v>
      </c>
      <c r="D8" s="527"/>
      <c r="E8" s="527"/>
      <c r="F8" s="528"/>
      <c r="G8" s="529" t="str">
        <f aca="false">VLOOKUP(AU3,メンバー!$B$2:$I$36,7,0)</f>
        <v>向奈都美</v>
      </c>
      <c r="H8" s="529"/>
      <c r="I8" s="529"/>
      <c r="J8" s="529"/>
      <c r="K8" s="529"/>
      <c r="L8" s="529"/>
      <c r="M8" s="529"/>
      <c r="N8" s="529"/>
      <c r="O8" s="529"/>
      <c r="P8" s="529"/>
      <c r="Q8" s="529"/>
      <c r="R8" s="529"/>
      <c r="S8" s="529" t="str">
        <f aca="false">VLOOKUP(AU3,メンバー!$B$3:$I$37,5,0)</f>
        <v>磯辺友里</v>
      </c>
      <c r="T8" s="529"/>
      <c r="U8" s="529"/>
      <c r="V8" s="529"/>
      <c r="W8" s="529"/>
      <c r="X8" s="529"/>
      <c r="Y8" s="529"/>
      <c r="Z8" s="529"/>
      <c r="AA8" s="529"/>
      <c r="AB8" s="529"/>
      <c r="AC8" s="529"/>
      <c r="AD8" s="529"/>
      <c r="AE8" s="529" t="str">
        <f aca="false">VLOOKUP(AU3,メンバー!$B$3:$I$37,3,0)</f>
        <v>柴田まどか</v>
      </c>
      <c r="AF8" s="529"/>
      <c r="AG8" s="529"/>
      <c r="AH8" s="529"/>
      <c r="AI8" s="529"/>
      <c r="AJ8" s="529"/>
      <c r="AK8" s="530"/>
      <c r="AL8" s="530"/>
      <c r="AM8" s="530"/>
      <c r="AN8" s="530"/>
      <c r="AO8" s="530"/>
      <c r="AP8" s="530"/>
      <c r="AQ8" s="489"/>
      <c r="AR8" s="489"/>
      <c r="AS8" s="531" t="n">
        <v>11</v>
      </c>
      <c r="AT8" s="524" t="n">
        <v>1</v>
      </c>
      <c r="AU8" s="524" t="n">
        <v>3</v>
      </c>
      <c r="AV8" s="524"/>
      <c r="AW8" s="524" t="s">
        <v>372</v>
      </c>
      <c r="AX8" s="532" t="n">
        <v>210</v>
      </c>
      <c r="AY8" s="524" t="str">
        <f aca="false">VLOOKUP(AX8,メンバー!$B$1:$J$32,2,0)</f>
        <v>富山県</v>
      </c>
      <c r="AZ8" s="533" t="n">
        <v>3</v>
      </c>
      <c r="BA8" s="533" t="n">
        <v>5</v>
      </c>
      <c r="BB8" s="533" t="n">
        <v>7</v>
      </c>
      <c r="BC8" s="534" t="n">
        <v>110</v>
      </c>
      <c r="BD8" s="524" t="str">
        <f aca="false">VLOOKUP(BC8,メンバー!$B$1:$J$32,2,0)</f>
        <v>石川県</v>
      </c>
      <c r="BE8" s="533" t="n">
        <v>3</v>
      </c>
      <c r="BF8" s="533" t="n">
        <v>5</v>
      </c>
      <c r="BG8" s="533" t="n">
        <v>7</v>
      </c>
      <c r="BH8" s="489"/>
    </row>
    <row r="9" s="544" customFormat="true" ht="24.95" hidden="false" customHeight="true" outlineLevel="0" collapsed="false">
      <c r="A9" s="517"/>
      <c r="B9" s="535"/>
      <c r="C9" s="527"/>
      <c r="D9" s="527"/>
      <c r="E9" s="527"/>
      <c r="F9" s="536"/>
      <c r="G9" s="537" t="s">
        <v>500</v>
      </c>
      <c r="H9" s="538"/>
      <c r="I9" s="538"/>
      <c r="J9" s="538"/>
      <c r="K9" s="538"/>
      <c r="L9" s="538"/>
      <c r="M9" s="537" t="s">
        <v>500</v>
      </c>
      <c r="N9" s="539"/>
      <c r="O9" s="539"/>
      <c r="P9" s="539"/>
      <c r="Q9" s="539"/>
      <c r="R9" s="539"/>
      <c r="S9" s="537" t="s">
        <v>500</v>
      </c>
      <c r="T9" s="539"/>
      <c r="U9" s="539"/>
      <c r="V9" s="539"/>
      <c r="W9" s="539"/>
      <c r="X9" s="539"/>
      <c r="Y9" s="537" t="s">
        <v>500</v>
      </c>
      <c r="Z9" s="540"/>
      <c r="AA9" s="540"/>
      <c r="AB9" s="540"/>
      <c r="AC9" s="540"/>
      <c r="AD9" s="540"/>
      <c r="AE9" s="537" t="s">
        <v>500</v>
      </c>
      <c r="AF9" s="540"/>
      <c r="AG9" s="540"/>
      <c r="AH9" s="540"/>
      <c r="AI9" s="540"/>
      <c r="AJ9" s="540"/>
      <c r="AK9" s="541" t="s">
        <v>500</v>
      </c>
      <c r="AL9" s="542"/>
      <c r="AM9" s="542"/>
      <c r="AN9" s="542"/>
      <c r="AO9" s="542"/>
      <c r="AP9" s="542"/>
      <c r="AQ9" s="543"/>
      <c r="AR9" s="489"/>
      <c r="AS9" s="531" t="n">
        <v>12</v>
      </c>
      <c r="AT9" s="524" t="n">
        <v>1</v>
      </c>
      <c r="AU9" s="524" t="n">
        <v>5</v>
      </c>
      <c r="AV9" s="524"/>
      <c r="AW9" s="524" t="s">
        <v>380</v>
      </c>
      <c r="AX9" s="532" t="n">
        <v>310</v>
      </c>
      <c r="AY9" s="524" t="str">
        <f aca="false">VLOOKUP(AX9,メンバー!$B$1:$J$32,2,0)</f>
        <v>長野県</v>
      </c>
      <c r="AZ9" s="533" t="n">
        <v>3</v>
      </c>
      <c r="BA9" s="533" t="n">
        <v>5</v>
      </c>
      <c r="BB9" s="533" t="n">
        <v>7</v>
      </c>
      <c r="BC9" s="534" t="n">
        <v>110</v>
      </c>
      <c r="BD9" s="524" t="str">
        <f aca="false">VLOOKUP(BC9,メンバー!$B$1:$J$32,2,0)</f>
        <v>石川県</v>
      </c>
      <c r="BE9" s="533" t="n">
        <v>3</v>
      </c>
      <c r="BF9" s="533" t="n">
        <v>5</v>
      </c>
      <c r="BG9" s="533" t="n">
        <v>7</v>
      </c>
      <c r="BH9" s="543"/>
    </row>
    <row r="10" customFormat="false" ht="22.5" hidden="false" customHeight="true" outlineLevel="0" collapsed="false">
      <c r="A10" s="517"/>
      <c r="B10" s="526"/>
      <c r="C10" s="527"/>
      <c r="D10" s="527"/>
      <c r="E10" s="527"/>
      <c r="F10" s="528"/>
      <c r="G10" s="545" t="s">
        <v>501</v>
      </c>
      <c r="H10" s="545"/>
      <c r="I10" s="545"/>
      <c r="J10" s="352"/>
      <c r="K10" s="546"/>
      <c r="L10" s="547"/>
      <c r="M10" s="545" t="s">
        <v>501</v>
      </c>
      <c r="N10" s="545"/>
      <c r="O10" s="545"/>
      <c r="P10" s="548"/>
      <c r="Q10" s="546"/>
      <c r="R10" s="547"/>
      <c r="S10" s="545" t="s">
        <v>501</v>
      </c>
      <c r="T10" s="545"/>
      <c r="U10" s="545"/>
      <c r="V10" s="352"/>
      <c r="W10" s="546"/>
      <c r="X10" s="547"/>
      <c r="Y10" s="545" t="s">
        <v>501</v>
      </c>
      <c r="Z10" s="545"/>
      <c r="AA10" s="545"/>
      <c r="AB10" s="549"/>
      <c r="AC10" s="546"/>
      <c r="AD10" s="547"/>
      <c r="AE10" s="545" t="s">
        <v>501</v>
      </c>
      <c r="AF10" s="545"/>
      <c r="AG10" s="545"/>
      <c r="AH10" s="549"/>
      <c r="AI10" s="546"/>
      <c r="AJ10" s="547"/>
      <c r="AK10" s="545" t="s">
        <v>501</v>
      </c>
      <c r="AL10" s="545"/>
      <c r="AM10" s="545"/>
      <c r="AN10" s="549"/>
      <c r="AO10" s="546"/>
      <c r="AP10" s="550"/>
      <c r="AQ10" s="489"/>
      <c r="AR10" s="551"/>
      <c r="AS10" s="531" t="n">
        <v>13</v>
      </c>
      <c r="AT10" s="524" t="n">
        <v>1</v>
      </c>
      <c r="AU10" s="524" t="n">
        <v>8</v>
      </c>
      <c r="AV10" s="524"/>
      <c r="AW10" s="524" t="s">
        <v>392</v>
      </c>
      <c r="AX10" s="532" t="n">
        <v>210</v>
      </c>
      <c r="AY10" s="524" t="str">
        <f aca="false">VLOOKUP(AX10,メンバー!$B$1:$J$32,2,0)</f>
        <v>富山県</v>
      </c>
      <c r="AZ10" s="533" t="n">
        <v>3</v>
      </c>
      <c r="BA10" s="533" t="n">
        <v>5</v>
      </c>
      <c r="BB10" s="533" t="n">
        <v>7</v>
      </c>
      <c r="BC10" s="534" t="n">
        <v>410</v>
      </c>
      <c r="BD10" s="524" t="str">
        <f aca="false">VLOOKUP(BC10,メンバー!$B$1:$J$32,2,0)</f>
        <v>福井県</v>
      </c>
      <c r="BE10" s="533" t="n">
        <v>3</v>
      </c>
      <c r="BF10" s="533" t="n">
        <v>5</v>
      </c>
      <c r="BG10" s="533" t="n">
        <v>7</v>
      </c>
      <c r="BH10" s="489"/>
    </row>
    <row r="11" customFormat="false" ht="22.5" hidden="false" customHeight="true" outlineLevel="0" collapsed="false">
      <c r="A11" s="517"/>
      <c r="B11" s="526"/>
      <c r="C11" s="527"/>
      <c r="D11" s="527"/>
      <c r="E11" s="527"/>
      <c r="F11" s="528"/>
      <c r="G11" s="545" t="s">
        <v>502</v>
      </c>
      <c r="H11" s="545"/>
      <c r="I11" s="545"/>
      <c r="J11" s="352"/>
      <c r="K11" s="546"/>
      <c r="L11" s="547"/>
      <c r="M11" s="545" t="s">
        <v>502</v>
      </c>
      <c r="N11" s="545"/>
      <c r="O11" s="545"/>
      <c r="P11" s="548"/>
      <c r="Q11" s="546"/>
      <c r="R11" s="547"/>
      <c r="S11" s="545" t="s">
        <v>502</v>
      </c>
      <c r="T11" s="545"/>
      <c r="U11" s="545"/>
      <c r="V11" s="352"/>
      <c r="W11" s="546"/>
      <c r="X11" s="547"/>
      <c r="Y11" s="545" t="s">
        <v>502</v>
      </c>
      <c r="Z11" s="545"/>
      <c r="AA11" s="545"/>
      <c r="AB11" s="549"/>
      <c r="AC11" s="546"/>
      <c r="AD11" s="547"/>
      <c r="AE11" s="545" t="s">
        <v>502</v>
      </c>
      <c r="AF11" s="545"/>
      <c r="AG11" s="545"/>
      <c r="AH11" s="549"/>
      <c r="AI11" s="546"/>
      <c r="AJ11" s="547"/>
      <c r="AK11" s="545" t="s">
        <v>502</v>
      </c>
      <c r="AL11" s="545"/>
      <c r="AM11" s="545"/>
      <c r="AN11" s="549"/>
      <c r="AO11" s="546"/>
      <c r="AP11" s="550"/>
      <c r="AQ11" s="489"/>
      <c r="AR11" s="552"/>
      <c r="AS11" s="552"/>
      <c r="AT11" s="552"/>
      <c r="AU11" s="552"/>
      <c r="AV11" s="553"/>
      <c r="AW11" s="553"/>
      <c r="AX11" s="552"/>
      <c r="AY11" s="553"/>
      <c r="AZ11" s="554"/>
      <c r="BA11" s="554"/>
      <c r="BB11" s="554"/>
      <c r="BC11" s="554"/>
      <c r="BD11" s="554"/>
      <c r="BE11" s="554"/>
      <c r="BF11" s="553"/>
      <c r="BG11" s="554"/>
      <c r="BH11" s="489"/>
    </row>
    <row r="12" customFormat="false" ht="22.5" hidden="false" customHeight="true" outlineLevel="0" collapsed="false">
      <c r="A12" s="517"/>
      <c r="B12" s="526"/>
      <c r="C12" s="555" t="str">
        <f aca="false">VLOOKUP(B7,メンバー!$B$1:$I$31,8,0)</f>
        <v>成年女子</v>
      </c>
      <c r="D12" s="555"/>
      <c r="E12" s="555"/>
      <c r="F12" s="528"/>
      <c r="G12" s="556" t="s">
        <v>275</v>
      </c>
      <c r="H12" s="556"/>
      <c r="I12" s="556"/>
      <c r="J12" s="557"/>
      <c r="K12" s="558"/>
      <c r="L12" s="559"/>
      <c r="M12" s="560" t="s">
        <v>275</v>
      </c>
      <c r="N12" s="560"/>
      <c r="O12" s="560"/>
      <c r="P12" s="561"/>
      <c r="Q12" s="558"/>
      <c r="R12" s="559"/>
      <c r="S12" s="560" t="s">
        <v>275</v>
      </c>
      <c r="T12" s="560"/>
      <c r="U12" s="560"/>
      <c r="V12" s="557"/>
      <c r="W12" s="558"/>
      <c r="X12" s="559"/>
      <c r="Y12" s="560" t="s">
        <v>275</v>
      </c>
      <c r="Z12" s="560"/>
      <c r="AA12" s="560"/>
      <c r="AB12" s="562"/>
      <c r="AC12" s="558"/>
      <c r="AD12" s="559"/>
      <c r="AE12" s="560" t="s">
        <v>275</v>
      </c>
      <c r="AF12" s="560"/>
      <c r="AG12" s="560"/>
      <c r="AH12" s="562"/>
      <c r="AI12" s="558"/>
      <c r="AJ12" s="559"/>
      <c r="AK12" s="560" t="s">
        <v>275</v>
      </c>
      <c r="AL12" s="560"/>
      <c r="AM12" s="560"/>
      <c r="AN12" s="562"/>
      <c r="AO12" s="558"/>
      <c r="AP12" s="563"/>
      <c r="AQ12" s="489"/>
      <c r="AR12" s="522" t="s">
        <v>503</v>
      </c>
      <c r="AS12" s="523" t="s">
        <v>491</v>
      </c>
      <c r="AT12" s="523" t="s">
        <v>488</v>
      </c>
      <c r="AU12" s="523" t="s">
        <v>498</v>
      </c>
      <c r="AV12" s="523"/>
      <c r="AW12" s="523"/>
      <c r="AX12" s="523" t="s">
        <v>261</v>
      </c>
      <c r="AY12" s="523" t="s">
        <v>499</v>
      </c>
      <c r="AZ12" s="524" t="s">
        <v>267</v>
      </c>
      <c r="BA12" s="523" t="s">
        <v>273</v>
      </c>
      <c r="BB12" s="523" t="s">
        <v>277</v>
      </c>
      <c r="BC12" s="523" t="s">
        <v>262</v>
      </c>
      <c r="BD12" s="523" t="s">
        <v>499</v>
      </c>
      <c r="BE12" s="524" t="s">
        <v>267</v>
      </c>
      <c r="BF12" s="523" t="s">
        <v>273</v>
      </c>
      <c r="BG12" s="523" t="s">
        <v>277</v>
      </c>
      <c r="BH12" s="489"/>
    </row>
    <row r="13" customFormat="false" ht="22.5" hidden="false" customHeight="true" outlineLevel="0" collapsed="false">
      <c r="A13" s="517"/>
      <c r="B13" s="526"/>
      <c r="C13" s="555"/>
      <c r="D13" s="555"/>
      <c r="E13" s="555"/>
      <c r="F13" s="528"/>
      <c r="G13" s="564" t="s">
        <v>272</v>
      </c>
      <c r="H13" s="564"/>
      <c r="I13" s="564"/>
      <c r="J13" s="352"/>
      <c r="K13" s="546"/>
      <c r="L13" s="547"/>
      <c r="M13" s="545" t="s">
        <v>272</v>
      </c>
      <c r="N13" s="545"/>
      <c r="O13" s="545"/>
      <c r="P13" s="548"/>
      <c r="Q13" s="546"/>
      <c r="R13" s="547"/>
      <c r="S13" s="545" t="s">
        <v>272</v>
      </c>
      <c r="T13" s="545"/>
      <c r="U13" s="545"/>
      <c r="V13" s="352"/>
      <c r="W13" s="546"/>
      <c r="X13" s="547"/>
      <c r="Y13" s="545" t="s">
        <v>272</v>
      </c>
      <c r="Z13" s="545"/>
      <c r="AA13" s="545"/>
      <c r="AB13" s="549"/>
      <c r="AC13" s="546"/>
      <c r="AD13" s="547"/>
      <c r="AE13" s="545" t="s">
        <v>272</v>
      </c>
      <c r="AF13" s="545"/>
      <c r="AG13" s="545"/>
      <c r="AH13" s="549"/>
      <c r="AI13" s="546"/>
      <c r="AJ13" s="547"/>
      <c r="AK13" s="545" t="s">
        <v>272</v>
      </c>
      <c r="AL13" s="545"/>
      <c r="AM13" s="545"/>
      <c r="AN13" s="549"/>
      <c r="AO13" s="546"/>
      <c r="AP13" s="550"/>
      <c r="AQ13" s="489"/>
      <c r="AR13" s="489"/>
      <c r="AS13" s="531" t="n">
        <v>21</v>
      </c>
      <c r="AT13" s="524" t="n">
        <v>2</v>
      </c>
      <c r="AU13" s="524" t="n">
        <v>3</v>
      </c>
      <c r="AV13" s="524"/>
      <c r="AW13" s="524" t="s">
        <v>373</v>
      </c>
      <c r="AX13" s="532" t="n">
        <v>220</v>
      </c>
      <c r="AY13" s="524" t="str">
        <f aca="false">VLOOKUP(AX13,メンバー!$B$1:$J$32,2,0)</f>
        <v>富山県</v>
      </c>
      <c r="AZ13" s="533" t="n">
        <v>3</v>
      </c>
      <c r="BA13" s="533" t="n">
        <v>5</v>
      </c>
      <c r="BB13" s="533" t="n">
        <v>7</v>
      </c>
      <c r="BC13" s="534" t="n">
        <v>120</v>
      </c>
      <c r="BD13" s="524" t="str">
        <f aca="false">VLOOKUP(BC13,メンバー!$B$1:$J$32,2,0)</f>
        <v>石川県</v>
      </c>
      <c r="BE13" s="533" t="n">
        <v>3</v>
      </c>
      <c r="BF13" s="533" t="n">
        <v>5</v>
      </c>
      <c r="BG13" s="533" t="n">
        <v>7</v>
      </c>
      <c r="BH13" s="489"/>
    </row>
    <row r="14" customFormat="false" ht="22.5" hidden="false" customHeight="true" outlineLevel="0" collapsed="false">
      <c r="A14" s="517"/>
      <c r="B14" s="526"/>
      <c r="C14" s="555"/>
      <c r="D14" s="555"/>
      <c r="E14" s="555"/>
      <c r="F14" s="528"/>
      <c r="G14" s="565" t="s">
        <v>504</v>
      </c>
      <c r="H14" s="565"/>
      <c r="I14" s="565"/>
      <c r="J14" s="566"/>
      <c r="K14" s="567"/>
      <c r="L14" s="568"/>
      <c r="M14" s="565" t="s">
        <v>504</v>
      </c>
      <c r="N14" s="565"/>
      <c r="O14" s="565"/>
      <c r="P14" s="569"/>
      <c r="Q14" s="567"/>
      <c r="R14" s="568"/>
      <c r="S14" s="565" t="s">
        <v>504</v>
      </c>
      <c r="T14" s="565"/>
      <c r="U14" s="565"/>
      <c r="V14" s="566"/>
      <c r="W14" s="567"/>
      <c r="X14" s="568"/>
      <c r="Y14" s="565" t="s">
        <v>504</v>
      </c>
      <c r="Z14" s="565"/>
      <c r="AA14" s="565"/>
      <c r="AB14" s="570"/>
      <c r="AC14" s="567"/>
      <c r="AD14" s="568"/>
      <c r="AE14" s="565" t="s">
        <v>504</v>
      </c>
      <c r="AF14" s="565"/>
      <c r="AG14" s="565"/>
      <c r="AH14" s="570"/>
      <c r="AI14" s="567"/>
      <c r="AJ14" s="568"/>
      <c r="AK14" s="565" t="s">
        <v>504</v>
      </c>
      <c r="AL14" s="565"/>
      <c r="AM14" s="565"/>
      <c r="AN14" s="570"/>
      <c r="AO14" s="567"/>
      <c r="AP14" s="571"/>
      <c r="AQ14" s="489"/>
      <c r="AR14" s="489"/>
      <c r="AS14" s="531" t="n">
        <v>22</v>
      </c>
      <c r="AT14" s="524" t="n">
        <v>2</v>
      </c>
      <c r="AU14" s="524" t="n">
        <v>5</v>
      </c>
      <c r="AV14" s="524"/>
      <c r="AW14" s="524" t="s">
        <v>381</v>
      </c>
      <c r="AX14" s="532" t="n">
        <v>220</v>
      </c>
      <c r="AY14" s="524" t="str">
        <f aca="false">VLOOKUP(AX14,メンバー!$B$1:$J$32,2,0)</f>
        <v>富山県</v>
      </c>
      <c r="AZ14" s="533" t="n">
        <v>3</v>
      </c>
      <c r="BA14" s="533" t="n">
        <v>5</v>
      </c>
      <c r="BB14" s="533" t="n">
        <v>7</v>
      </c>
      <c r="BC14" s="534" t="n">
        <v>520</v>
      </c>
      <c r="BD14" s="524" t="str">
        <f aca="false">VLOOKUP(BC14,メンバー!$B$1:$J$32,2,0)</f>
        <v>新潟県</v>
      </c>
      <c r="BE14" s="533" t="n">
        <v>3</v>
      </c>
      <c r="BF14" s="533" t="n">
        <v>5</v>
      </c>
      <c r="BG14" s="533" t="n">
        <v>7</v>
      </c>
      <c r="BH14" s="489"/>
    </row>
    <row r="15" customFormat="false" ht="22.5" hidden="false" customHeight="true" outlineLevel="0" collapsed="false">
      <c r="A15" s="517"/>
      <c r="B15" s="526"/>
      <c r="C15" s="572"/>
      <c r="D15" s="572"/>
      <c r="E15" s="572"/>
      <c r="F15" s="528"/>
      <c r="G15" s="573"/>
      <c r="H15" s="572"/>
      <c r="I15" s="572"/>
      <c r="J15" s="572"/>
      <c r="K15" s="572"/>
      <c r="L15" s="572"/>
      <c r="M15" s="574"/>
      <c r="N15" s="575"/>
      <c r="O15" s="575"/>
      <c r="P15" s="575"/>
      <c r="Q15" s="575"/>
      <c r="R15" s="576"/>
      <c r="S15" s="574"/>
      <c r="T15" s="572"/>
      <c r="U15" s="572"/>
      <c r="V15" s="572"/>
      <c r="W15" s="572"/>
      <c r="X15" s="572"/>
      <c r="Y15" s="574"/>
      <c r="Z15" s="575"/>
      <c r="AA15" s="575"/>
      <c r="AB15" s="575"/>
      <c r="AC15" s="575"/>
      <c r="AD15" s="576"/>
      <c r="AE15" s="574"/>
      <c r="AF15" s="575"/>
      <c r="AG15" s="575"/>
      <c r="AH15" s="575"/>
      <c r="AI15" s="575"/>
      <c r="AJ15" s="576"/>
      <c r="AK15" s="574"/>
      <c r="AL15" s="575"/>
      <c r="AM15" s="575"/>
      <c r="AN15" s="575"/>
      <c r="AO15" s="575"/>
      <c r="AP15" s="577"/>
      <c r="AQ15" s="489"/>
      <c r="AR15" s="552"/>
      <c r="AS15" s="531" t="n">
        <v>23</v>
      </c>
      <c r="AT15" s="524" t="n">
        <v>2</v>
      </c>
      <c r="AU15" s="524" t="n">
        <v>8</v>
      </c>
      <c r="AV15" s="524"/>
      <c r="AW15" s="524" t="s">
        <v>393</v>
      </c>
      <c r="AX15" s="532" t="n">
        <v>220</v>
      </c>
      <c r="AY15" s="524" t="str">
        <f aca="false">VLOOKUP(AX15,メンバー!$B$1:$J$32,2,0)</f>
        <v>富山県</v>
      </c>
      <c r="AZ15" s="533" t="n">
        <v>3</v>
      </c>
      <c r="BA15" s="533" t="n">
        <v>5</v>
      </c>
      <c r="BB15" s="533" t="n">
        <v>7</v>
      </c>
      <c r="BC15" s="534" t="n">
        <v>320</v>
      </c>
      <c r="BD15" s="524" t="str">
        <f aca="false">VLOOKUP(BC15,メンバー!$B$1:$J$32,2,0)</f>
        <v>長野県</v>
      </c>
      <c r="BE15" s="533" t="n">
        <v>3</v>
      </c>
      <c r="BF15" s="533" t="n">
        <v>5</v>
      </c>
      <c r="BG15" s="533" t="n">
        <v>7</v>
      </c>
      <c r="BH15" s="489"/>
    </row>
    <row r="16" customFormat="false" ht="42" hidden="false" customHeight="true" outlineLevel="0" collapsed="false">
      <c r="A16" s="517"/>
      <c r="B16" s="526"/>
      <c r="C16" s="578"/>
      <c r="D16" s="578"/>
      <c r="E16" s="578"/>
      <c r="F16" s="528"/>
      <c r="G16" s="579" t="s">
        <v>505</v>
      </c>
      <c r="H16" s="579"/>
      <c r="I16" s="579"/>
      <c r="J16" s="580"/>
      <c r="K16" s="580"/>
      <c r="L16" s="572"/>
      <c r="M16" s="581" t="s">
        <v>505</v>
      </c>
      <c r="N16" s="581"/>
      <c r="O16" s="581"/>
      <c r="P16" s="580"/>
      <c r="Q16" s="580"/>
      <c r="R16" s="582"/>
      <c r="S16" s="581" t="s">
        <v>505</v>
      </c>
      <c r="T16" s="581"/>
      <c r="U16" s="581"/>
      <c r="V16" s="580"/>
      <c r="W16" s="580"/>
      <c r="X16" s="572"/>
      <c r="Y16" s="581" t="s">
        <v>505</v>
      </c>
      <c r="Z16" s="581"/>
      <c r="AA16" s="581"/>
      <c r="AB16" s="580"/>
      <c r="AC16" s="580"/>
      <c r="AD16" s="582"/>
      <c r="AE16" s="581" t="s">
        <v>505</v>
      </c>
      <c r="AF16" s="581"/>
      <c r="AG16" s="581"/>
      <c r="AH16" s="580"/>
      <c r="AI16" s="580"/>
      <c r="AJ16" s="582"/>
      <c r="AK16" s="581" t="s">
        <v>505</v>
      </c>
      <c r="AL16" s="581"/>
      <c r="AM16" s="581"/>
      <c r="AN16" s="580"/>
      <c r="AO16" s="580"/>
      <c r="AP16" s="528"/>
      <c r="AQ16" s="489"/>
      <c r="AR16" s="583"/>
      <c r="AS16" s="552"/>
      <c r="AT16" s="552"/>
      <c r="AU16" s="552"/>
      <c r="AV16" s="553"/>
      <c r="AW16" s="553"/>
      <c r="AX16" s="583"/>
      <c r="AY16" s="553"/>
      <c r="AZ16" s="554"/>
      <c r="BA16" s="554"/>
      <c r="BB16" s="554"/>
      <c r="BC16" s="554"/>
      <c r="BD16" s="554"/>
      <c r="BE16" s="554"/>
      <c r="BF16" s="553"/>
      <c r="BG16" s="554"/>
      <c r="BH16" s="489"/>
    </row>
    <row r="17" customFormat="false" ht="39" hidden="false" customHeight="true" outlineLevel="0" collapsed="false">
      <c r="A17" s="517"/>
      <c r="B17" s="584"/>
      <c r="C17" s="585" t="s">
        <v>264</v>
      </c>
      <c r="D17" s="585"/>
      <c r="E17" s="585"/>
      <c r="F17" s="586"/>
      <c r="G17" s="573"/>
      <c r="H17" s="572"/>
      <c r="I17" s="572"/>
      <c r="J17" s="572"/>
      <c r="K17" s="587"/>
      <c r="L17" s="572"/>
      <c r="M17" s="573"/>
      <c r="N17" s="572"/>
      <c r="O17" s="572"/>
      <c r="P17" s="572"/>
      <c r="Q17" s="587"/>
      <c r="R17" s="582"/>
      <c r="S17" s="573"/>
      <c r="T17" s="572"/>
      <c r="U17" s="572"/>
      <c r="V17" s="572"/>
      <c r="W17" s="587"/>
      <c r="X17" s="572"/>
      <c r="Y17" s="573"/>
      <c r="Z17" s="572"/>
      <c r="AA17" s="572"/>
      <c r="AB17" s="572"/>
      <c r="AC17" s="587"/>
      <c r="AD17" s="582"/>
      <c r="AE17" s="573"/>
      <c r="AF17" s="572"/>
      <c r="AG17" s="572"/>
      <c r="AH17" s="572"/>
      <c r="AI17" s="587"/>
      <c r="AJ17" s="582"/>
      <c r="AK17" s="573"/>
      <c r="AL17" s="572"/>
      <c r="AM17" s="572"/>
      <c r="AN17" s="572"/>
      <c r="AO17" s="587"/>
      <c r="AP17" s="528"/>
      <c r="AQ17" s="489"/>
      <c r="AR17" s="522" t="s">
        <v>506</v>
      </c>
      <c r="AS17" s="523" t="s">
        <v>491</v>
      </c>
      <c r="AT17" s="523" t="s">
        <v>488</v>
      </c>
      <c r="AU17" s="523" t="s">
        <v>498</v>
      </c>
      <c r="AV17" s="523"/>
      <c r="AW17" s="523"/>
      <c r="AX17" s="523" t="s">
        <v>261</v>
      </c>
      <c r="AY17" s="523" t="s">
        <v>499</v>
      </c>
      <c r="AZ17" s="524" t="s">
        <v>267</v>
      </c>
      <c r="BA17" s="523" t="s">
        <v>273</v>
      </c>
      <c r="BB17" s="523" t="s">
        <v>277</v>
      </c>
      <c r="BC17" s="523" t="s">
        <v>262</v>
      </c>
      <c r="BD17" s="523" t="s">
        <v>499</v>
      </c>
      <c r="BE17" s="524" t="s">
        <v>267</v>
      </c>
      <c r="BF17" s="523" t="s">
        <v>273</v>
      </c>
      <c r="BG17" s="523" t="s">
        <v>277</v>
      </c>
      <c r="BH17" s="489"/>
    </row>
    <row r="18" customFormat="false" ht="15.75" hidden="false" customHeight="true" outlineLevel="0" collapsed="false">
      <c r="A18" s="517" t="s">
        <v>262</v>
      </c>
      <c r="B18" s="584"/>
      <c r="C18" s="585"/>
      <c r="D18" s="585"/>
      <c r="E18" s="585"/>
      <c r="F18" s="586"/>
      <c r="G18" s="573"/>
      <c r="H18" s="572"/>
      <c r="I18" s="572"/>
      <c r="J18" s="572"/>
      <c r="K18" s="587"/>
      <c r="L18" s="572"/>
      <c r="M18" s="573"/>
      <c r="N18" s="572"/>
      <c r="O18" s="572"/>
      <c r="P18" s="572"/>
      <c r="Q18" s="587"/>
      <c r="R18" s="582"/>
      <c r="S18" s="573"/>
      <c r="T18" s="572"/>
      <c r="U18" s="572"/>
      <c r="V18" s="572"/>
      <c r="W18" s="587"/>
      <c r="X18" s="572"/>
      <c r="Y18" s="573"/>
      <c r="Z18" s="572"/>
      <c r="AA18" s="572"/>
      <c r="AB18" s="572"/>
      <c r="AC18" s="587"/>
      <c r="AD18" s="582"/>
      <c r="AE18" s="573"/>
      <c r="AF18" s="572"/>
      <c r="AG18" s="572"/>
      <c r="AH18" s="572"/>
      <c r="AI18" s="587"/>
      <c r="AJ18" s="582"/>
      <c r="AK18" s="573"/>
      <c r="AL18" s="572"/>
      <c r="AM18" s="572"/>
      <c r="AN18" s="572"/>
      <c r="AO18" s="587"/>
      <c r="AP18" s="528"/>
      <c r="AQ18" s="489"/>
      <c r="AR18" s="489"/>
      <c r="AS18" s="531" t="n">
        <v>31</v>
      </c>
      <c r="AT18" s="524" t="n">
        <v>3</v>
      </c>
      <c r="AU18" s="524" t="n">
        <v>1</v>
      </c>
      <c r="AV18" s="524"/>
      <c r="AW18" s="524" t="s">
        <v>362</v>
      </c>
      <c r="AX18" s="532" t="n">
        <v>410</v>
      </c>
      <c r="AY18" s="524" t="str">
        <f aca="false">VLOOKUP(AX18,メンバー!$B$1:$J$32,2,0)</f>
        <v>福井県</v>
      </c>
      <c r="AZ18" s="533" t="n">
        <v>3</v>
      </c>
      <c r="BA18" s="533" t="n">
        <v>5</v>
      </c>
      <c r="BB18" s="533" t="n">
        <v>7</v>
      </c>
      <c r="BC18" s="534" t="n">
        <v>110</v>
      </c>
      <c r="BD18" s="524" t="str">
        <f aca="false">VLOOKUP(BC18,メンバー!$B$1:$J$32,2,0)</f>
        <v>石川県</v>
      </c>
      <c r="BE18" s="533" t="n">
        <v>3</v>
      </c>
      <c r="BF18" s="533" t="n">
        <v>5</v>
      </c>
      <c r="BG18" s="533" t="n">
        <v>7</v>
      </c>
      <c r="BH18" s="543"/>
    </row>
    <row r="19" customFormat="false" ht="42" hidden="false" customHeight="true" outlineLevel="0" collapsed="false">
      <c r="A19" s="517"/>
      <c r="B19" s="526"/>
      <c r="C19" s="578"/>
      <c r="D19" s="578"/>
      <c r="E19" s="578"/>
      <c r="F19" s="528"/>
      <c r="G19" s="573"/>
      <c r="H19" s="588"/>
      <c r="I19" s="588"/>
      <c r="J19" s="588"/>
      <c r="K19" s="588"/>
      <c r="L19" s="572"/>
      <c r="M19" s="573"/>
      <c r="N19" s="588"/>
      <c r="O19" s="588"/>
      <c r="P19" s="588"/>
      <c r="Q19" s="588"/>
      <c r="R19" s="582"/>
      <c r="S19" s="573"/>
      <c r="T19" s="588"/>
      <c r="U19" s="588"/>
      <c r="V19" s="588"/>
      <c r="W19" s="588"/>
      <c r="X19" s="572"/>
      <c r="Y19" s="573"/>
      <c r="Z19" s="588"/>
      <c r="AA19" s="588"/>
      <c r="AB19" s="588"/>
      <c r="AC19" s="588"/>
      <c r="AD19" s="582"/>
      <c r="AE19" s="573"/>
      <c r="AF19" s="588"/>
      <c r="AG19" s="588"/>
      <c r="AH19" s="588"/>
      <c r="AI19" s="588"/>
      <c r="AJ19" s="582"/>
      <c r="AK19" s="573"/>
      <c r="AL19" s="588"/>
      <c r="AM19" s="588"/>
      <c r="AN19" s="588"/>
      <c r="AO19" s="588"/>
      <c r="AP19" s="528"/>
      <c r="AQ19" s="489"/>
      <c r="AR19" s="489"/>
      <c r="AS19" s="531" t="n">
        <v>32</v>
      </c>
      <c r="AT19" s="524" t="n">
        <v>3</v>
      </c>
      <c r="AU19" s="524" t="n">
        <v>2</v>
      </c>
      <c r="AV19" s="524"/>
      <c r="AW19" s="524" t="s">
        <v>365</v>
      </c>
      <c r="AX19" s="532" t="n">
        <v>320</v>
      </c>
      <c r="AY19" s="524" t="str">
        <f aca="false">VLOOKUP(AX19,メンバー!$B$1:$J$32,2,0)</f>
        <v>長野県</v>
      </c>
      <c r="AZ19" s="533" t="n">
        <v>3</v>
      </c>
      <c r="BA19" s="533" t="n">
        <v>5</v>
      </c>
      <c r="BB19" s="533" t="n">
        <v>7</v>
      </c>
      <c r="BC19" s="534" t="n">
        <v>120</v>
      </c>
      <c r="BD19" s="524" t="str">
        <f aca="false">VLOOKUP(BC19,メンバー!$B$1:$J$32,2,0)</f>
        <v>石川県</v>
      </c>
      <c r="BE19" s="533" t="n">
        <v>3</v>
      </c>
      <c r="BF19" s="533" t="n">
        <v>5</v>
      </c>
      <c r="BG19" s="533" t="n">
        <v>7</v>
      </c>
      <c r="BH19" s="489"/>
    </row>
    <row r="20" customFormat="false" ht="39" hidden="false" customHeight="true" outlineLevel="0" collapsed="false">
      <c r="A20" s="517"/>
      <c r="B20" s="526"/>
      <c r="C20" s="572"/>
      <c r="D20" s="572"/>
      <c r="E20" s="572"/>
      <c r="F20" s="528"/>
      <c r="G20" s="573"/>
      <c r="H20" s="572"/>
      <c r="I20" s="572"/>
      <c r="J20" s="572"/>
      <c r="K20" s="572"/>
      <c r="L20" s="572"/>
      <c r="M20" s="589"/>
      <c r="N20" s="590"/>
      <c r="O20" s="590"/>
      <c r="P20" s="590"/>
      <c r="Q20" s="590"/>
      <c r="R20" s="591"/>
      <c r="S20" s="589"/>
      <c r="T20" s="572"/>
      <c r="U20" s="572"/>
      <c r="V20" s="572"/>
      <c r="W20" s="572"/>
      <c r="X20" s="572"/>
      <c r="Y20" s="589"/>
      <c r="Z20" s="590"/>
      <c r="AA20" s="590"/>
      <c r="AB20" s="590"/>
      <c r="AC20" s="590"/>
      <c r="AD20" s="591"/>
      <c r="AE20" s="589"/>
      <c r="AF20" s="590"/>
      <c r="AG20" s="590"/>
      <c r="AH20" s="590"/>
      <c r="AI20" s="590"/>
      <c r="AJ20" s="591"/>
      <c r="AK20" s="589"/>
      <c r="AL20" s="590"/>
      <c r="AM20" s="590"/>
      <c r="AN20" s="590"/>
      <c r="AO20" s="590"/>
      <c r="AP20" s="592"/>
      <c r="AQ20" s="489"/>
      <c r="AR20" s="552"/>
      <c r="AS20" s="531" t="n">
        <v>33</v>
      </c>
      <c r="AT20" s="524" t="n">
        <v>3</v>
      </c>
      <c r="AU20" s="524" t="n">
        <v>3</v>
      </c>
      <c r="AV20" s="524"/>
      <c r="AW20" s="524" t="s">
        <v>370</v>
      </c>
      <c r="AX20" s="532" t="n">
        <v>310</v>
      </c>
      <c r="AY20" s="524" t="str">
        <f aca="false">VLOOKUP(AX20,メンバー!$B$1:$J$32,2,0)</f>
        <v>長野県</v>
      </c>
      <c r="AZ20" s="533" t="n">
        <v>3</v>
      </c>
      <c r="BA20" s="533" t="n">
        <v>5</v>
      </c>
      <c r="BB20" s="533" t="n">
        <v>7</v>
      </c>
      <c r="BC20" s="534" t="n">
        <v>510</v>
      </c>
      <c r="BD20" s="524" t="str">
        <f aca="false">VLOOKUP(BC20,メンバー!$B$1:$J$32,2,0)</f>
        <v>新潟県</v>
      </c>
      <c r="BE20" s="533" t="n">
        <v>3</v>
      </c>
      <c r="BF20" s="533" t="n">
        <v>5</v>
      </c>
      <c r="BG20" s="533" t="n">
        <v>7</v>
      </c>
      <c r="BH20" s="521"/>
    </row>
    <row r="21" customFormat="false" ht="27" hidden="false" customHeight="true" outlineLevel="0" collapsed="false">
      <c r="A21" s="517"/>
      <c r="B21" s="526"/>
      <c r="C21" s="527" t="str">
        <f aca="false">VLOOKUP(B28,メンバー!$B$1:$J$33,2,0)</f>
        <v>石川県</v>
      </c>
      <c r="D21" s="527"/>
      <c r="E21" s="527"/>
      <c r="F21" s="528"/>
      <c r="G21" s="560" t="s">
        <v>504</v>
      </c>
      <c r="H21" s="560"/>
      <c r="I21" s="560"/>
      <c r="J21" s="557"/>
      <c r="K21" s="558"/>
      <c r="L21" s="559"/>
      <c r="M21" s="560" t="s">
        <v>504</v>
      </c>
      <c r="N21" s="560"/>
      <c r="O21" s="560"/>
      <c r="P21" s="557"/>
      <c r="Q21" s="558"/>
      <c r="R21" s="559"/>
      <c r="S21" s="560" t="s">
        <v>504</v>
      </c>
      <c r="T21" s="560"/>
      <c r="U21" s="560"/>
      <c r="V21" s="561"/>
      <c r="W21" s="558"/>
      <c r="X21" s="559"/>
      <c r="Y21" s="560" t="s">
        <v>504</v>
      </c>
      <c r="Z21" s="560"/>
      <c r="AA21" s="560"/>
      <c r="AB21" s="593"/>
      <c r="AC21" s="558"/>
      <c r="AD21" s="559"/>
      <c r="AE21" s="560" t="s">
        <v>504</v>
      </c>
      <c r="AF21" s="560"/>
      <c r="AG21" s="560"/>
      <c r="AH21" s="593"/>
      <c r="AI21" s="558"/>
      <c r="AJ21" s="559"/>
      <c r="AK21" s="560" t="s">
        <v>504</v>
      </c>
      <c r="AL21" s="560"/>
      <c r="AM21" s="560"/>
      <c r="AN21" s="593"/>
      <c r="AO21" s="558"/>
      <c r="AP21" s="563"/>
      <c r="AQ21" s="489"/>
      <c r="AR21" s="552"/>
      <c r="AS21" s="531" t="n">
        <v>34</v>
      </c>
      <c r="AT21" s="524" t="n">
        <v>3</v>
      </c>
      <c r="AU21" s="524" t="n">
        <v>4</v>
      </c>
      <c r="AV21" s="524"/>
      <c r="AW21" s="524" t="s">
        <v>371</v>
      </c>
      <c r="AX21" s="532" t="n">
        <v>420</v>
      </c>
      <c r="AY21" s="524" t="str">
        <f aca="false">VLOOKUP(AX21,メンバー!$B$1:$J$32,2,0)</f>
        <v>福井県</v>
      </c>
      <c r="AZ21" s="533" t="n">
        <v>3</v>
      </c>
      <c r="BA21" s="533" t="n">
        <v>5</v>
      </c>
      <c r="BB21" s="533" t="n">
        <v>7</v>
      </c>
      <c r="BC21" s="534" t="n">
        <v>520</v>
      </c>
      <c r="BD21" s="524" t="str">
        <f aca="false">VLOOKUP(BC21,メンバー!$B$1:$J$32,2,0)</f>
        <v>新潟県</v>
      </c>
      <c r="BE21" s="533" t="n">
        <v>3</v>
      </c>
      <c r="BF21" s="533" t="n">
        <v>5</v>
      </c>
      <c r="BG21" s="533" t="n">
        <v>7</v>
      </c>
      <c r="BH21" s="489"/>
    </row>
    <row r="22" customFormat="false" ht="22.5" hidden="false" customHeight="true" outlineLevel="0" collapsed="false">
      <c r="A22" s="517"/>
      <c r="B22" s="526"/>
      <c r="C22" s="527"/>
      <c r="D22" s="527"/>
      <c r="E22" s="527"/>
      <c r="F22" s="528"/>
      <c r="G22" s="564" t="s">
        <v>272</v>
      </c>
      <c r="H22" s="564"/>
      <c r="I22" s="564"/>
      <c r="J22" s="352"/>
      <c r="K22" s="546"/>
      <c r="L22" s="547"/>
      <c r="M22" s="545" t="s">
        <v>272</v>
      </c>
      <c r="N22" s="545"/>
      <c r="O22" s="545"/>
      <c r="P22" s="352"/>
      <c r="Q22" s="546"/>
      <c r="R22" s="547"/>
      <c r="S22" s="545" t="s">
        <v>272</v>
      </c>
      <c r="T22" s="545"/>
      <c r="U22" s="545"/>
      <c r="V22" s="548"/>
      <c r="W22" s="546"/>
      <c r="X22" s="547"/>
      <c r="Y22" s="545" t="s">
        <v>272</v>
      </c>
      <c r="Z22" s="545"/>
      <c r="AA22" s="545"/>
      <c r="AB22" s="594"/>
      <c r="AC22" s="546"/>
      <c r="AD22" s="547"/>
      <c r="AE22" s="545" t="s">
        <v>272</v>
      </c>
      <c r="AF22" s="545"/>
      <c r="AG22" s="545"/>
      <c r="AH22" s="594"/>
      <c r="AI22" s="546"/>
      <c r="AJ22" s="547"/>
      <c r="AK22" s="545" t="s">
        <v>272</v>
      </c>
      <c r="AL22" s="545"/>
      <c r="AM22" s="545"/>
      <c r="AN22" s="594"/>
      <c r="AO22" s="546"/>
      <c r="AP22" s="550"/>
      <c r="AQ22" s="489"/>
      <c r="AR22" s="552"/>
      <c r="AS22" s="531" t="n">
        <v>35</v>
      </c>
      <c r="AT22" s="524" t="n">
        <v>3</v>
      </c>
      <c r="AU22" s="524" t="n">
        <v>5</v>
      </c>
      <c r="AV22" s="524"/>
      <c r="AW22" s="524" t="s">
        <v>374</v>
      </c>
      <c r="AX22" s="532" t="n">
        <v>410</v>
      </c>
      <c r="AY22" s="524" t="str">
        <f aca="false">VLOOKUP(AX22,メンバー!$B$1:$J$32,2,0)</f>
        <v>福井県</v>
      </c>
      <c r="AZ22" s="533" t="n">
        <v>3</v>
      </c>
      <c r="BA22" s="533" t="n">
        <v>5</v>
      </c>
      <c r="BB22" s="533" t="n">
        <v>7</v>
      </c>
      <c r="BC22" s="534" t="n">
        <v>310</v>
      </c>
      <c r="BD22" s="524" t="str">
        <f aca="false">VLOOKUP(BC22,メンバー!$B$1:$J$32,2,0)</f>
        <v>長野県</v>
      </c>
      <c r="BE22" s="533" t="n">
        <v>3</v>
      </c>
      <c r="BF22" s="533" t="n">
        <v>5</v>
      </c>
      <c r="BG22" s="533" t="n">
        <v>7</v>
      </c>
      <c r="BH22" s="489"/>
    </row>
    <row r="23" customFormat="false" ht="22.5" hidden="false" customHeight="true" outlineLevel="0" collapsed="false">
      <c r="A23" s="517"/>
      <c r="B23" s="526"/>
      <c r="C23" s="527"/>
      <c r="D23" s="527"/>
      <c r="E23" s="527"/>
      <c r="F23" s="528"/>
      <c r="G23" s="595" t="s">
        <v>275</v>
      </c>
      <c r="H23" s="595"/>
      <c r="I23" s="595"/>
      <c r="J23" s="566"/>
      <c r="K23" s="567"/>
      <c r="L23" s="568"/>
      <c r="M23" s="565" t="s">
        <v>275</v>
      </c>
      <c r="N23" s="565"/>
      <c r="O23" s="565"/>
      <c r="P23" s="566"/>
      <c r="Q23" s="567"/>
      <c r="R23" s="568"/>
      <c r="S23" s="565" t="s">
        <v>275</v>
      </c>
      <c r="T23" s="565"/>
      <c r="U23" s="565"/>
      <c r="V23" s="569"/>
      <c r="W23" s="567"/>
      <c r="X23" s="568"/>
      <c r="Y23" s="565" t="s">
        <v>275</v>
      </c>
      <c r="Z23" s="565"/>
      <c r="AA23" s="565"/>
      <c r="AB23" s="596"/>
      <c r="AC23" s="567"/>
      <c r="AD23" s="568"/>
      <c r="AE23" s="565" t="s">
        <v>275</v>
      </c>
      <c r="AF23" s="565"/>
      <c r="AG23" s="565"/>
      <c r="AH23" s="596"/>
      <c r="AI23" s="567"/>
      <c r="AJ23" s="568"/>
      <c r="AK23" s="565" t="s">
        <v>275</v>
      </c>
      <c r="AL23" s="565"/>
      <c r="AM23" s="565"/>
      <c r="AN23" s="596"/>
      <c r="AO23" s="567"/>
      <c r="AP23" s="571"/>
      <c r="AQ23" s="489"/>
      <c r="AR23" s="552"/>
      <c r="AS23" s="531" t="n">
        <v>36</v>
      </c>
      <c r="AT23" s="524" t="n">
        <v>3</v>
      </c>
      <c r="AU23" s="524" t="n">
        <v>6</v>
      </c>
      <c r="AV23" s="524"/>
      <c r="AW23" s="524" t="s">
        <v>378</v>
      </c>
      <c r="AX23" s="532" t="n">
        <v>320</v>
      </c>
      <c r="AY23" s="524" t="str">
        <f aca="false">VLOOKUP(AX23,メンバー!$B$1:$J$32,2,0)</f>
        <v>長野県</v>
      </c>
      <c r="AZ23" s="533" t="n">
        <v>3</v>
      </c>
      <c r="BA23" s="533" t="n">
        <v>5</v>
      </c>
      <c r="BB23" s="533" t="n">
        <v>7</v>
      </c>
      <c r="BC23" s="534" t="n">
        <v>420</v>
      </c>
      <c r="BD23" s="524" t="str">
        <f aca="false">VLOOKUP(BC23,メンバー!$B$1:$J$32,2,0)</f>
        <v>福井県</v>
      </c>
      <c r="BE23" s="533" t="n">
        <v>3</v>
      </c>
      <c r="BF23" s="533" t="n">
        <v>5</v>
      </c>
      <c r="BG23" s="533" t="n">
        <v>7</v>
      </c>
      <c r="BH23" s="489"/>
    </row>
    <row r="24" customFormat="false" ht="22.5" hidden="false" customHeight="true" outlineLevel="0" collapsed="false">
      <c r="A24" s="517"/>
      <c r="B24" s="526"/>
      <c r="C24" s="527"/>
      <c r="D24" s="527"/>
      <c r="E24" s="527"/>
      <c r="F24" s="528"/>
      <c r="G24" s="545" t="s">
        <v>502</v>
      </c>
      <c r="H24" s="545"/>
      <c r="I24" s="545"/>
      <c r="J24" s="352"/>
      <c r="K24" s="546"/>
      <c r="L24" s="547"/>
      <c r="M24" s="545" t="s">
        <v>502</v>
      </c>
      <c r="N24" s="545"/>
      <c r="O24" s="545"/>
      <c r="P24" s="352"/>
      <c r="Q24" s="546"/>
      <c r="R24" s="547"/>
      <c r="S24" s="545" t="s">
        <v>502</v>
      </c>
      <c r="T24" s="545"/>
      <c r="U24" s="545"/>
      <c r="V24" s="548"/>
      <c r="W24" s="546"/>
      <c r="X24" s="547"/>
      <c r="Y24" s="545" t="s">
        <v>502</v>
      </c>
      <c r="Z24" s="545"/>
      <c r="AA24" s="545"/>
      <c r="AB24" s="594"/>
      <c r="AC24" s="546"/>
      <c r="AD24" s="547"/>
      <c r="AE24" s="545" t="s">
        <v>502</v>
      </c>
      <c r="AF24" s="545"/>
      <c r="AG24" s="545"/>
      <c r="AH24" s="594"/>
      <c r="AI24" s="546"/>
      <c r="AJ24" s="547"/>
      <c r="AK24" s="545" t="s">
        <v>502</v>
      </c>
      <c r="AL24" s="545"/>
      <c r="AM24" s="545"/>
      <c r="AN24" s="594"/>
      <c r="AO24" s="546"/>
      <c r="AP24" s="550"/>
      <c r="AQ24" s="489"/>
      <c r="AR24" s="552"/>
      <c r="AS24" s="531" t="n">
        <v>37</v>
      </c>
      <c r="AT24" s="524" t="n">
        <v>3</v>
      </c>
      <c r="AU24" s="524" t="n">
        <v>7</v>
      </c>
      <c r="AV24" s="524"/>
      <c r="AW24" s="524" t="s">
        <v>379</v>
      </c>
      <c r="AX24" s="532" t="n">
        <v>210</v>
      </c>
      <c r="AY24" s="524" t="str">
        <f aca="false">VLOOKUP(AX24,メンバー!$B$1:$J$32,2,0)</f>
        <v>富山県</v>
      </c>
      <c r="AZ24" s="533" t="n">
        <v>3</v>
      </c>
      <c r="BA24" s="533" t="n">
        <v>5</v>
      </c>
      <c r="BB24" s="533" t="n">
        <v>7</v>
      </c>
      <c r="BC24" s="534" t="n">
        <v>510</v>
      </c>
      <c r="BD24" s="524" t="str">
        <f aca="false">VLOOKUP(BC24,メンバー!$B$1:$J$32,2,0)</f>
        <v>新潟県</v>
      </c>
      <c r="BE24" s="533" t="n">
        <v>3</v>
      </c>
      <c r="BF24" s="533" t="n">
        <v>5</v>
      </c>
      <c r="BG24" s="533" t="n">
        <v>7</v>
      </c>
      <c r="BH24" s="489"/>
    </row>
    <row r="25" customFormat="false" ht="22.5" hidden="false" customHeight="true" outlineLevel="0" collapsed="false">
      <c r="A25" s="517"/>
      <c r="B25" s="526"/>
      <c r="C25" s="555" t="str">
        <f aca="false">VLOOKUP(B28,メンバー!$B$2:$J$33,8,0)</f>
        <v>成年女子</v>
      </c>
      <c r="D25" s="555"/>
      <c r="E25" s="555"/>
      <c r="F25" s="528"/>
      <c r="G25" s="545" t="s">
        <v>501</v>
      </c>
      <c r="H25" s="545"/>
      <c r="I25" s="545"/>
      <c r="J25" s="352"/>
      <c r="K25" s="546"/>
      <c r="L25" s="547"/>
      <c r="M25" s="545" t="s">
        <v>501</v>
      </c>
      <c r="N25" s="545"/>
      <c r="O25" s="545"/>
      <c r="P25" s="352"/>
      <c r="Q25" s="546"/>
      <c r="R25" s="547"/>
      <c r="S25" s="545" t="s">
        <v>501</v>
      </c>
      <c r="T25" s="545"/>
      <c r="U25" s="545"/>
      <c r="V25" s="548"/>
      <c r="W25" s="546"/>
      <c r="X25" s="547"/>
      <c r="Y25" s="545" t="s">
        <v>501</v>
      </c>
      <c r="Z25" s="545"/>
      <c r="AA25" s="545"/>
      <c r="AB25" s="594"/>
      <c r="AC25" s="546"/>
      <c r="AD25" s="547"/>
      <c r="AE25" s="545" t="s">
        <v>501</v>
      </c>
      <c r="AF25" s="545"/>
      <c r="AG25" s="545"/>
      <c r="AH25" s="594"/>
      <c r="AI25" s="546"/>
      <c r="AJ25" s="547"/>
      <c r="AK25" s="545" t="s">
        <v>501</v>
      </c>
      <c r="AL25" s="545"/>
      <c r="AM25" s="545"/>
      <c r="AN25" s="594"/>
      <c r="AO25" s="546"/>
      <c r="AP25" s="550"/>
      <c r="AQ25" s="489"/>
      <c r="AR25" s="552"/>
      <c r="AS25" s="531" t="n">
        <v>38</v>
      </c>
      <c r="AT25" s="524" t="n">
        <v>3</v>
      </c>
      <c r="AU25" s="524" t="n">
        <v>8</v>
      </c>
      <c r="AV25" s="524"/>
      <c r="AW25" s="524" t="s">
        <v>382</v>
      </c>
      <c r="AX25" s="532" t="n">
        <v>420</v>
      </c>
      <c r="AY25" s="524" t="str">
        <f aca="false">VLOOKUP(AX25,メンバー!$B$1:$J$32,2,0)</f>
        <v>福井県</v>
      </c>
      <c r="AZ25" s="533" t="n">
        <v>3</v>
      </c>
      <c r="BA25" s="533" t="n">
        <v>5</v>
      </c>
      <c r="BB25" s="533" t="n">
        <v>7</v>
      </c>
      <c r="BC25" s="534" t="n">
        <v>120</v>
      </c>
      <c r="BD25" s="524" t="str">
        <f aca="false">VLOOKUP(BC25,メンバー!$B$1:$J$32,2,0)</f>
        <v>石川県</v>
      </c>
      <c r="BE25" s="533" t="n">
        <v>3</v>
      </c>
      <c r="BF25" s="533" t="n">
        <v>5</v>
      </c>
      <c r="BG25" s="533" t="n">
        <v>7</v>
      </c>
      <c r="BH25" s="489"/>
    </row>
    <row r="26" customFormat="false" ht="22.5" hidden="false" customHeight="true" outlineLevel="0" collapsed="false">
      <c r="A26" s="517"/>
      <c r="B26" s="535"/>
      <c r="C26" s="555"/>
      <c r="D26" s="555"/>
      <c r="E26" s="555"/>
      <c r="F26" s="536"/>
      <c r="G26" s="537" t="s">
        <v>500</v>
      </c>
      <c r="H26" s="539"/>
      <c r="I26" s="539"/>
      <c r="J26" s="539"/>
      <c r="K26" s="539"/>
      <c r="L26" s="539"/>
      <c r="M26" s="537" t="s">
        <v>500</v>
      </c>
      <c r="N26" s="539"/>
      <c r="O26" s="539"/>
      <c r="P26" s="539"/>
      <c r="Q26" s="539"/>
      <c r="R26" s="539"/>
      <c r="S26" s="537" t="s">
        <v>500</v>
      </c>
      <c r="T26" s="539"/>
      <c r="U26" s="539"/>
      <c r="V26" s="539"/>
      <c r="W26" s="539"/>
      <c r="X26" s="539"/>
      <c r="Y26" s="537" t="s">
        <v>500</v>
      </c>
      <c r="Z26" s="540"/>
      <c r="AA26" s="540"/>
      <c r="AB26" s="540"/>
      <c r="AC26" s="540"/>
      <c r="AD26" s="540"/>
      <c r="AE26" s="537" t="s">
        <v>500</v>
      </c>
      <c r="AF26" s="540"/>
      <c r="AG26" s="540"/>
      <c r="AH26" s="540"/>
      <c r="AI26" s="540"/>
      <c r="AJ26" s="540"/>
      <c r="AK26" s="541" t="s">
        <v>500</v>
      </c>
      <c r="AL26" s="542"/>
      <c r="AM26" s="542"/>
      <c r="AN26" s="542"/>
      <c r="AO26" s="542"/>
      <c r="AP26" s="542"/>
      <c r="AQ26" s="489"/>
      <c r="AR26" s="552"/>
      <c r="AS26" s="531" t="n">
        <v>39</v>
      </c>
      <c r="AT26" s="524" t="n">
        <v>3</v>
      </c>
      <c r="AU26" s="524" t="n">
        <v>9</v>
      </c>
      <c r="AV26" s="524"/>
      <c r="AW26" s="524" t="s">
        <v>386</v>
      </c>
      <c r="AX26" s="532" t="n">
        <v>210</v>
      </c>
      <c r="AY26" s="524" t="str">
        <f aca="false">VLOOKUP(AX26,メンバー!$B$1:$J$32,2,0)</f>
        <v>富山県</v>
      </c>
      <c r="AZ26" s="533" t="n">
        <v>3</v>
      </c>
      <c r="BA26" s="533" t="n">
        <v>5</v>
      </c>
      <c r="BB26" s="533" t="n">
        <v>7</v>
      </c>
      <c r="BC26" s="534" t="n">
        <v>310</v>
      </c>
      <c r="BD26" s="524" t="str">
        <f aca="false">VLOOKUP(BC26,メンバー!$B$1:$J$32,2,0)</f>
        <v>長野県</v>
      </c>
      <c r="BE26" s="533" t="n">
        <v>3</v>
      </c>
      <c r="BF26" s="533" t="n">
        <v>5</v>
      </c>
      <c r="BG26" s="533" t="n">
        <v>7</v>
      </c>
      <c r="BH26" s="489"/>
    </row>
    <row r="27" customFormat="false" ht="22.5" hidden="false" customHeight="true" outlineLevel="0" collapsed="false">
      <c r="A27" s="517"/>
      <c r="B27" s="526"/>
      <c r="C27" s="555"/>
      <c r="D27" s="555"/>
      <c r="E27" s="555"/>
      <c r="F27" s="528"/>
      <c r="G27" s="597" t="str">
        <f aca="false">VLOOKUP(AU4,メンバー!$B$3:$I$40,7,0)</f>
        <v>田中佐和</v>
      </c>
      <c r="H27" s="597"/>
      <c r="I27" s="597"/>
      <c r="J27" s="597"/>
      <c r="K27" s="597"/>
      <c r="L27" s="597"/>
      <c r="M27" s="529"/>
      <c r="N27" s="529"/>
      <c r="O27" s="529"/>
      <c r="P27" s="529"/>
      <c r="Q27" s="529"/>
      <c r="R27" s="529"/>
      <c r="S27" s="529" t="str">
        <f aca="false">VLOOKUP(AU4,メンバー!$B$3:$I$40,5,0)</f>
        <v>名村友薫</v>
      </c>
      <c r="T27" s="529"/>
      <c r="U27" s="529"/>
      <c r="V27" s="529"/>
      <c r="W27" s="529"/>
      <c r="X27" s="529"/>
      <c r="Y27" s="529"/>
      <c r="Z27" s="529"/>
      <c r="AA27" s="529"/>
      <c r="AB27" s="529"/>
      <c r="AC27" s="529"/>
      <c r="AD27" s="529"/>
      <c r="AE27" s="529" t="str">
        <f aca="false">VLOOKUP(AU4,メンバー!$B$3:$I$40,3,0)</f>
        <v>坂下福満</v>
      </c>
      <c r="AF27" s="529"/>
      <c r="AG27" s="529"/>
      <c r="AH27" s="529"/>
      <c r="AI27" s="529"/>
      <c r="AJ27" s="529"/>
      <c r="AK27" s="530"/>
      <c r="AL27" s="530"/>
      <c r="AM27" s="530"/>
      <c r="AN27" s="530"/>
      <c r="AO27" s="530"/>
      <c r="AP27" s="530"/>
      <c r="AQ27" s="489"/>
      <c r="AR27" s="552"/>
      <c r="AS27" s="531" t="n">
        <v>40</v>
      </c>
      <c r="AT27" s="524" t="n">
        <v>3</v>
      </c>
      <c r="AU27" s="524" t="n">
        <v>10</v>
      </c>
      <c r="AV27" s="524"/>
      <c r="AW27" s="524" t="s">
        <v>387</v>
      </c>
      <c r="AX27" s="532" t="n">
        <v>220</v>
      </c>
      <c r="AY27" s="524" t="str">
        <f aca="false">VLOOKUP(AX27,メンバー!$B$1:$J$32,2,0)</f>
        <v>富山県</v>
      </c>
      <c r="AZ27" s="533" t="n">
        <v>3</v>
      </c>
      <c r="BA27" s="533" t="n">
        <v>5</v>
      </c>
      <c r="BB27" s="533" t="n">
        <v>7</v>
      </c>
      <c r="BC27" s="534" t="n">
        <v>420</v>
      </c>
      <c r="BD27" s="524" t="str">
        <f aca="false">VLOOKUP(BC27,メンバー!$B$1:$J$32,2,0)</f>
        <v>福井県</v>
      </c>
      <c r="BE27" s="533" t="n">
        <v>3</v>
      </c>
      <c r="BF27" s="533" t="n">
        <v>5</v>
      </c>
      <c r="BG27" s="533" t="n">
        <v>7</v>
      </c>
      <c r="BH27" s="489"/>
    </row>
    <row r="28" s="544" customFormat="true" ht="24.95" hidden="false" customHeight="true" outlineLevel="0" collapsed="false">
      <c r="A28" s="517"/>
      <c r="B28" s="598" t="n">
        <f aca="false">IF(AS5="","",VLOOKUP(AS5,AS8:$BG$36,11,0))</f>
        <v>120</v>
      </c>
      <c r="C28" s="598"/>
      <c r="D28" s="598"/>
      <c r="E28" s="598"/>
      <c r="F28" s="598"/>
      <c r="G28" s="599" t="s">
        <v>493</v>
      </c>
      <c r="H28" s="599"/>
      <c r="I28" s="599"/>
      <c r="J28" s="599"/>
      <c r="K28" s="599"/>
      <c r="L28" s="599"/>
      <c r="M28" s="599"/>
      <c r="N28" s="599"/>
      <c r="O28" s="599"/>
      <c r="P28" s="599"/>
      <c r="Q28" s="599"/>
      <c r="R28" s="599"/>
      <c r="S28" s="599" t="s">
        <v>494</v>
      </c>
      <c r="T28" s="599"/>
      <c r="U28" s="599"/>
      <c r="V28" s="599"/>
      <c r="W28" s="599"/>
      <c r="X28" s="599"/>
      <c r="Y28" s="599"/>
      <c r="Z28" s="599"/>
      <c r="AA28" s="599"/>
      <c r="AB28" s="599"/>
      <c r="AC28" s="599"/>
      <c r="AD28" s="599"/>
      <c r="AE28" s="599" t="s">
        <v>495</v>
      </c>
      <c r="AF28" s="599"/>
      <c r="AG28" s="599"/>
      <c r="AH28" s="599"/>
      <c r="AI28" s="599"/>
      <c r="AJ28" s="599"/>
      <c r="AK28" s="600" t="s">
        <v>496</v>
      </c>
      <c r="AL28" s="600"/>
      <c r="AM28" s="600"/>
      <c r="AN28" s="600"/>
      <c r="AO28" s="600"/>
      <c r="AP28" s="600"/>
      <c r="AQ28" s="543"/>
      <c r="AR28" s="484"/>
      <c r="AS28" s="531" t="n">
        <v>41</v>
      </c>
      <c r="AT28" s="524" t="n">
        <v>3</v>
      </c>
      <c r="AU28" s="524" t="n">
        <v>11</v>
      </c>
      <c r="AV28" s="524"/>
      <c r="AW28" s="524" t="s">
        <v>390</v>
      </c>
      <c r="AX28" s="532" t="n">
        <v>410</v>
      </c>
      <c r="AY28" s="524" t="str">
        <f aca="false">VLOOKUP(AX28,メンバー!$B$1:$J$32,2,0)</f>
        <v>福井県</v>
      </c>
      <c r="AZ28" s="533" t="n">
        <v>3</v>
      </c>
      <c r="BA28" s="533" t="n">
        <v>5</v>
      </c>
      <c r="BB28" s="533" t="n">
        <v>7</v>
      </c>
      <c r="BC28" s="534" t="n">
        <v>510</v>
      </c>
      <c r="BD28" s="524" t="str">
        <f aca="false">VLOOKUP(BC28,メンバー!$B$1:$J$32,2,0)</f>
        <v>新潟県</v>
      </c>
      <c r="BE28" s="533" t="n">
        <v>3</v>
      </c>
      <c r="BF28" s="533" t="n">
        <v>5</v>
      </c>
      <c r="BG28" s="533" t="n">
        <v>7</v>
      </c>
      <c r="BH28" s="484"/>
    </row>
    <row r="29" customFormat="false" ht="24.95" hidden="false" customHeight="true" outlineLevel="0" collapsed="false">
      <c r="AQ29" s="489"/>
      <c r="AS29" s="531" t="n">
        <v>42</v>
      </c>
      <c r="AT29" s="524" t="n">
        <v>3</v>
      </c>
      <c r="AU29" s="524" t="n">
        <v>12</v>
      </c>
      <c r="AV29" s="524"/>
      <c r="AW29" s="524" t="s">
        <v>391</v>
      </c>
      <c r="AX29" s="532" t="n">
        <v>320</v>
      </c>
      <c r="AY29" s="524" t="str">
        <f aca="false">VLOOKUP(AX29,メンバー!$B$1:$J$32,2,0)</f>
        <v>長野県</v>
      </c>
      <c r="AZ29" s="533" t="n">
        <v>3</v>
      </c>
      <c r="BA29" s="533" t="n">
        <v>5</v>
      </c>
      <c r="BB29" s="533" t="n">
        <v>7</v>
      </c>
      <c r="BC29" s="534" t="n">
        <v>520</v>
      </c>
      <c r="BD29" s="524" t="str">
        <f aca="false">VLOOKUP(BC29,メンバー!$B$1:$J$32,2,0)</f>
        <v>新潟県</v>
      </c>
      <c r="BE29" s="533" t="n">
        <v>3</v>
      </c>
      <c r="BF29" s="533" t="n">
        <v>5</v>
      </c>
      <c r="BG29" s="533" t="n">
        <v>7</v>
      </c>
    </row>
    <row r="30" s="525" customFormat="true" ht="19.5" hidden="false" customHeight="tru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521"/>
      <c r="AR30" s="484"/>
      <c r="AS30" s="531" t="n">
        <v>43</v>
      </c>
      <c r="AT30" s="524" t="n">
        <v>3</v>
      </c>
      <c r="AU30" s="524" t="n">
        <v>13</v>
      </c>
      <c r="AV30" s="524"/>
      <c r="AW30" s="524" t="s">
        <v>394</v>
      </c>
      <c r="AX30" s="532" t="n">
        <v>510</v>
      </c>
      <c r="AY30" s="524" t="str">
        <f aca="false">VLOOKUP(AX30,メンバー!$B$1:$J$32,2,0)</f>
        <v>新潟県</v>
      </c>
      <c r="AZ30" s="533" t="n">
        <v>3</v>
      </c>
      <c r="BA30" s="533" t="n">
        <v>5</v>
      </c>
      <c r="BB30" s="533" t="n">
        <v>7</v>
      </c>
      <c r="BC30" s="534" t="n">
        <v>110</v>
      </c>
      <c r="BD30" s="524" t="str">
        <f aca="false">VLOOKUP(BC30,メンバー!$B$1:$J$32,2,0)</f>
        <v>石川県</v>
      </c>
      <c r="BE30" s="533" t="n">
        <v>3</v>
      </c>
      <c r="BF30" s="533" t="n">
        <v>5</v>
      </c>
      <c r="BG30" s="533" t="n">
        <v>7</v>
      </c>
      <c r="BH30" s="484"/>
    </row>
    <row r="31" customFormat="false" ht="17.25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S31" s="531" t="n">
        <v>44</v>
      </c>
      <c r="AT31" s="524" t="n">
        <v>3</v>
      </c>
      <c r="AU31" s="524" t="n">
        <v>14</v>
      </c>
      <c r="AV31" s="524"/>
      <c r="AW31" s="524" t="s">
        <v>395</v>
      </c>
      <c r="AX31" s="532" t="n">
        <v>520</v>
      </c>
      <c r="AY31" s="524" t="str">
        <f aca="false">VLOOKUP(AX31,メンバー!$B$1:$J$32,2,0)</f>
        <v>新潟県</v>
      </c>
      <c r="AZ31" s="533" t="n">
        <v>3</v>
      </c>
      <c r="BA31" s="533" t="n">
        <v>5</v>
      </c>
      <c r="BB31" s="533" t="n">
        <v>7</v>
      </c>
      <c r="BC31" s="534" t="n">
        <v>120</v>
      </c>
      <c r="BD31" s="524" t="str">
        <f aca="false">VLOOKUP(BC31,メンバー!$B$1:$J$32,2,0)</f>
        <v>石川県</v>
      </c>
      <c r="BE31" s="533" t="n">
        <v>3</v>
      </c>
      <c r="BF31" s="533" t="n">
        <v>5</v>
      </c>
      <c r="BG31" s="533" t="n">
        <v>7</v>
      </c>
    </row>
    <row r="32" customFormat="false" ht="17.25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S32" s="531"/>
      <c r="AT32" s="524"/>
      <c r="AU32" s="524"/>
      <c r="AV32" s="524"/>
      <c r="AW32" s="524"/>
      <c r="AX32" s="532"/>
      <c r="AY32" s="524"/>
      <c r="AZ32" s="533"/>
      <c r="BA32" s="533"/>
      <c r="BB32" s="533"/>
      <c r="BC32" s="534"/>
      <c r="BD32" s="524"/>
      <c r="BE32" s="533"/>
      <c r="BF32" s="533"/>
      <c r="BG32" s="533"/>
    </row>
    <row r="33" customFormat="false" ht="17.25" hidden="false" customHeight="true" outlineLevel="0" collapsed="false">
      <c r="A33" s="489"/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S33" s="531"/>
      <c r="AT33" s="524"/>
      <c r="AU33" s="524"/>
      <c r="AV33" s="524"/>
      <c r="AW33" s="524"/>
      <c r="AX33" s="532"/>
      <c r="AY33" s="524"/>
      <c r="AZ33" s="533"/>
      <c r="BA33" s="533"/>
      <c r="BB33" s="533"/>
      <c r="BC33" s="534"/>
      <c r="BD33" s="524"/>
      <c r="BE33" s="533"/>
      <c r="BF33" s="533"/>
      <c r="BG33" s="533"/>
    </row>
    <row r="34" customFormat="false" ht="17.25" hidden="false" customHeight="true" outlineLevel="0" collapsed="false">
      <c r="A34" s="489"/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89"/>
      <c r="Q34" s="489"/>
      <c r="R34" s="489"/>
      <c r="S34" s="489"/>
      <c r="T34" s="489"/>
      <c r="U34" s="489"/>
      <c r="V34" s="489"/>
      <c r="W34" s="489"/>
      <c r="X34" s="489"/>
      <c r="Y34" s="489"/>
      <c r="Z34" s="489"/>
      <c r="AA34" s="489"/>
      <c r="AB34" s="489"/>
      <c r="AC34" s="489"/>
      <c r="AD34" s="489"/>
      <c r="AE34" s="489"/>
      <c r="AF34" s="489"/>
      <c r="AG34" s="489"/>
      <c r="AH34" s="489"/>
      <c r="AI34" s="489"/>
      <c r="AJ34" s="489"/>
      <c r="AK34" s="489"/>
      <c r="AL34" s="489"/>
      <c r="AM34" s="489"/>
      <c r="AN34" s="489"/>
      <c r="AO34" s="489"/>
      <c r="AP34" s="489"/>
      <c r="AQ34" s="489"/>
      <c r="AS34" s="531"/>
      <c r="AT34" s="524"/>
      <c r="AU34" s="524"/>
      <c r="AV34" s="524"/>
      <c r="AW34" s="524"/>
      <c r="AX34" s="532"/>
      <c r="AY34" s="524"/>
      <c r="AZ34" s="533"/>
      <c r="BA34" s="533"/>
      <c r="BB34" s="533"/>
      <c r="BC34" s="534"/>
      <c r="BD34" s="524"/>
      <c r="BE34" s="533"/>
      <c r="BF34" s="533"/>
      <c r="BG34" s="533"/>
    </row>
    <row r="35" customFormat="false" ht="17.25" hidden="false" customHeight="true" outlineLevel="0" collapsed="false">
      <c r="A35" s="489"/>
      <c r="B35" s="489"/>
      <c r="C35" s="489"/>
      <c r="D35" s="489"/>
      <c r="E35" s="489"/>
      <c r="F35" s="489"/>
      <c r="G35" s="489"/>
      <c r="H35" s="489"/>
      <c r="I35" s="489"/>
      <c r="J35" s="489"/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/>
      <c r="AM35" s="489"/>
      <c r="AN35" s="489"/>
      <c r="AO35" s="489"/>
      <c r="AP35" s="489"/>
      <c r="AQ35" s="489"/>
    </row>
    <row r="36" customFormat="false" ht="17.25" hidden="false" customHeight="true" outlineLevel="0" collapsed="false">
      <c r="AQ36" s="489"/>
    </row>
    <row r="37" customFormat="false" ht="17.25" hidden="false" customHeight="true" outlineLevel="0" collapsed="false">
      <c r="AQ37" s="489"/>
    </row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  <row r="42" customFormat="false" ht="17.2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</sheetData>
  <mergeCells count="126">
    <mergeCell ref="A1:AC1"/>
    <mergeCell ref="AF1:AM1"/>
    <mergeCell ref="B3:C3"/>
    <mergeCell ref="D3:F3"/>
    <mergeCell ref="M3:N3"/>
    <mergeCell ref="AD3:AH3"/>
    <mergeCell ref="D5:T5"/>
    <mergeCell ref="A7:A17"/>
    <mergeCell ref="B7:F7"/>
    <mergeCell ref="G7:L7"/>
    <mergeCell ref="M7:R7"/>
    <mergeCell ref="S7:X7"/>
    <mergeCell ref="Y7:AD7"/>
    <mergeCell ref="AE7:AJ7"/>
    <mergeCell ref="AK7:AP7"/>
    <mergeCell ref="C8:E11"/>
    <mergeCell ref="G8:L8"/>
    <mergeCell ref="M8:R8"/>
    <mergeCell ref="S8:X8"/>
    <mergeCell ref="Y8:AD8"/>
    <mergeCell ref="AE8:AJ8"/>
    <mergeCell ref="AK8:AP8"/>
    <mergeCell ref="H9:L9"/>
    <mergeCell ref="N9:R9"/>
    <mergeCell ref="T9:X9"/>
    <mergeCell ref="Z9:AD9"/>
    <mergeCell ref="AF9:AJ9"/>
    <mergeCell ref="AL9:AP9"/>
    <mergeCell ref="G10:I10"/>
    <mergeCell ref="M10:O10"/>
    <mergeCell ref="S10:U10"/>
    <mergeCell ref="Y10:AA10"/>
    <mergeCell ref="AE10:AG10"/>
    <mergeCell ref="AK10:AM10"/>
    <mergeCell ref="G11:I11"/>
    <mergeCell ref="M11:O11"/>
    <mergeCell ref="S11:U11"/>
    <mergeCell ref="Y11:AA11"/>
    <mergeCell ref="AE11:AG11"/>
    <mergeCell ref="AK11:AM11"/>
    <mergeCell ref="C12:E14"/>
    <mergeCell ref="G12:I12"/>
    <mergeCell ref="M12:O12"/>
    <mergeCell ref="S12:U12"/>
    <mergeCell ref="Y12:AA12"/>
    <mergeCell ref="AE12:AG12"/>
    <mergeCell ref="AK12:AM12"/>
    <mergeCell ref="G13:I13"/>
    <mergeCell ref="M13:O13"/>
    <mergeCell ref="S13:U13"/>
    <mergeCell ref="Y13:AA13"/>
    <mergeCell ref="AE13:AG13"/>
    <mergeCell ref="AK13:AM13"/>
    <mergeCell ref="G14:I14"/>
    <mergeCell ref="M14:O14"/>
    <mergeCell ref="S14:U14"/>
    <mergeCell ref="Y14:AA14"/>
    <mergeCell ref="AE14:AG14"/>
    <mergeCell ref="AK14:AM14"/>
    <mergeCell ref="C16:E16"/>
    <mergeCell ref="G16:I16"/>
    <mergeCell ref="M16:O16"/>
    <mergeCell ref="S16:U16"/>
    <mergeCell ref="Y16:AA16"/>
    <mergeCell ref="AE16:AG16"/>
    <mergeCell ref="AK16:AM16"/>
    <mergeCell ref="C17:E18"/>
    <mergeCell ref="A18:A28"/>
    <mergeCell ref="C19:E19"/>
    <mergeCell ref="H19:K19"/>
    <mergeCell ref="N19:Q19"/>
    <mergeCell ref="T19:W19"/>
    <mergeCell ref="Z19:AC19"/>
    <mergeCell ref="AF19:AI19"/>
    <mergeCell ref="AL19:AO19"/>
    <mergeCell ref="C21:E24"/>
    <mergeCell ref="G21:I21"/>
    <mergeCell ref="M21:O21"/>
    <mergeCell ref="S21:U21"/>
    <mergeCell ref="Y21:AA21"/>
    <mergeCell ref="AE21:AG21"/>
    <mergeCell ref="AK21:AM21"/>
    <mergeCell ref="G22:I22"/>
    <mergeCell ref="M22:O22"/>
    <mergeCell ref="S22:U22"/>
    <mergeCell ref="Y22:AA22"/>
    <mergeCell ref="AE22:AG22"/>
    <mergeCell ref="AK22:AM22"/>
    <mergeCell ref="G23:I23"/>
    <mergeCell ref="M23:O23"/>
    <mergeCell ref="S23:U23"/>
    <mergeCell ref="Y23:AA23"/>
    <mergeCell ref="AE23:AG23"/>
    <mergeCell ref="AK23:AM23"/>
    <mergeCell ref="G24:I24"/>
    <mergeCell ref="M24:O24"/>
    <mergeCell ref="S24:U24"/>
    <mergeCell ref="Y24:AA24"/>
    <mergeCell ref="AE24:AG24"/>
    <mergeCell ref="AK24:AM24"/>
    <mergeCell ref="C25:E27"/>
    <mergeCell ref="G25:I25"/>
    <mergeCell ref="M25:O25"/>
    <mergeCell ref="S25:U25"/>
    <mergeCell ref="Y25:AA25"/>
    <mergeCell ref="AE25:AG25"/>
    <mergeCell ref="AK25:AM25"/>
    <mergeCell ref="H26:L26"/>
    <mergeCell ref="N26:R26"/>
    <mergeCell ref="T26:X26"/>
    <mergeCell ref="Z26:AD26"/>
    <mergeCell ref="AF26:AJ26"/>
    <mergeCell ref="AL26:AP26"/>
    <mergeCell ref="G27:L27"/>
    <mergeCell ref="M27:R27"/>
    <mergeCell ref="S27:X27"/>
    <mergeCell ref="Y27:AD27"/>
    <mergeCell ref="AE27:AJ27"/>
    <mergeCell ref="AK27:AP27"/>
    <mergeCell ref="B28:F28"/>
    <mergeCell ref="G28:L28"/>
    <mergeCell ref="M28:R28"/>
    <mergeCell ref="S28:X28"/>
    <mergeCell ref="Y28:AD28"/>
    <mergeCell ref="AE28:AJ28"/>
    <mergeCell ref="AK28:AP28"/>
  </mergeCells>
  <printOptions headings="false" gridLines="false" gridLinesSet="true" horizontalCentered="false" verticalCentered="false"/>
  <pageMargins left="0.354166666666667" right="0.315277777777778" top="0.433333333333333" bottom="0.31527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49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50" zoomScalePageLayoutView="100" workbookViewId="0">
      <selection pane="topLeft" activeCell="AS5" activeCellId="0" sqref="AS5"/>
    </sheetView>
  </sheetViews>
  <sheetFormatPr defaultColWidth="8.9921875" defaultRowHeight="13.5" zeroHeight="false" outlineLevelRow="0" outlineLevelCol="0"/>
  <cols>
    <col collapsed="false" customWidth="true" hidden="false" outlineLevel="0" max="1" min="1" style="484" width="5.75"/>
    <col collapsed="false" customWidth="true" hidden="false" outlineLevel="0" max="2" min="2" style="484" width="1.75"/>
    <col collapsed="false" customWidth="true" hidden="false" outlineLevel="0" max="5" min="3" style="484" width="2.99"/>
    <col collapsed="false" customWidth="true" hidden="false" outlineLevel="0" max="6" min="6" style="484" width="1.75"/>
    <col collapsed="false" customWidth="true" hidden="false" outlineLevel="0" max="7" min="7" style="484" width="5.99"/>
    <col collapsed="false" customWidth="true" hidden="false" outlineLevel="0" max="9" min="8" style="484" width="0.99"/>
    <col collapsed="false" customWidth="true" hidden="false" outlineLevel="0" max="11" min="10" style="484" width="6.99"/>
    <col collapsed="false" customWidth="true" hidden="false" outlineLevel="0" max="12" min="12" style="484" width="3.24"/>
    <col collapsed="false" customWidth="true" hidden="false" outlineLevel="0" max="13" min="13" style="484" width="5.99"/>
    <col collapsed="false" customWidth="true" hidden="false" outlineLevel="0" max="15" min="14" style="484" width="0.86"/>
    <col collapsed="false" customWidth="true" hidden="false" outlineLevel="0" max="17" min="16" style="484" width="6.99"/>
    <col collapsed="false" customWidth="true" hidden="false" outlineLevel="0" max="18" min="18" style="484" width="3.37"/>
    <col collapsed="false" customWidth="true" hidden="false" outlineLevel="0" max="19" min="19" style="484" width="5.99"/>
    <col collapsed="false" customWidth="true" hidden="false" outlineLevel="0" max="21" min="20" style="484" width="0.86"/>
    <col collapsed="false" customWidth="true" hidden="false" outlineLevel="0" max="23" min="22" style="484" width="6.99"/>
    <col collapsed="false" customWidth="true" hidden="false" outlineLevel="0" max="24" min="24" style="484" width="3.24"/>
    <col collapsed="false" customWidth="true" hidden="false" outlineLevel="0" max="25" min="25" style="484" width="5.99"/>
    <col collapsed="false" customWidth="true" hidden="false" outlineLevel="0" max="27" min="26" style="484" width="0.99"/>
    <col collapsed="false" customWidth="true" hidden="false" outlineLevel="0" max="29" min="28" style="484" width="6.99"/>
    <col collapsed="false" customWidth="true" hidden="false" outlineLevel="0" max="30" min="30" style="484" width="3.24"/>
    <col collapsed="false" customWidth="true" hidden="false" outlineLevel="0" max="31" min="31" style="484" width="5.99"/>
    <col collapsed="false" customWidth="true" hidden="false" outlineLevel="0" max="33" min="32" style="484" width="0.99"/>
    <col collapsed="false" customWidth="true" hidden="false" outlineLevel="0" max="35" min="34" style="484" width="6.99"/>
    <col collapsed="false" customWidth="true" hidden="false" outlineLevel="0" max="36" min="36" style="484" width="3.49"/>
    <col collapsed="false" customWidth="true" hidden="false" outlineLevel="0" max="37" min="37" style="484" width="4.62"/>
    <col collapsed="false" customWidth="true" hidden="false" outlineLevel="0" max="39" min="38" style="484" width="1.12"/>
    <col collapsed="false" customWidth="true" hidden="false" outlineLevel="0" max="41" min="40" style="484" width="6.12"/>
    <col collapsed="false" customWidth="true" hidden="false" outlineLevel="0" max="42" min="42" style="484" width="3.49"/>
    <col collapsed="false" customWidth="true" hidden="false" outlineLevel="0" max="43" min="43" style="484" width="4.49"/>
    <col collapsed="false" customWidth="false" hidden="false" outlineLevel="0" max="45" min="44" style="484" width="8.99"/>
    <col collapsed="false" customWidth="true" hidden="false" outlineLevel="0" max="46" min="46" style="484" width="5.49"/>
    <col collapsed="false" customWidth="true" hidden="false" outlineLevel="0" max="47" min="47" style="485" width="7.37"/>
    <col collapsed="false" customWidth="true" hidden="false" outlineLevel="0" max="48" min="48" style="484" width="11.12"/>
    <col collapsed="false" customWidth="true" hidden="false" outlineLevel="0" max="49" min="49" style="484" width="4.62"/>
    <col collapsed="false" customWidth="true" hidden="false" outlineLevel="0" max="50" min="50" style="484" width="5.12"/>
    <col collapsed="false" customWidth="true" hidden="false" outlineLevel="0" max="51" min="51" style="484" width="8.36"/>
    <col collapsed="false" customWidth="true" hidden="false" outlineLevel="0" max="52" min="52" style="484" width="2.87"/>
    <col collapsed="false" customWidth="true" hidden="false" outlineLevel="0" max="53" min="53" style="484" width="3.12"/>
    <col collapsed="false" customWidth="true" hidden="false" outlineLevel="0" max="56" min="54" style="484" width="2.74"/>
    <col collapsed="false" customWidth="true" hidden="false" outlineLevel="0" max="57" min="57" style="485" width="5.36"/>
    <col collapsed="false" customWidth="false" hidden="false" outlineLevel="0" max="58" min="58" style="484" width="8.99"/>
    <col collapsed="false" customWidth="true" hidden="false" outlineLevel="0" max="59" min="59" style="484" width="3.12"/>
    <col collapsed="false" customWidth="true" hidden="false" outlineLevel="0" max="60" min="60" style="484" width="2.25"/>
    <col collapsed="false" customWidth="true" hidden="false" outlineLevel="0" max="62" min="61" style="484" width="2.74"/>
    <col collapsed="false" customWidth="true" hidden="false" outlineLevel="0" max="63" min="63" style="484" width="2.25"/>
    <col collapsed="false" customWidth="true" hidden="false" outlineLevel="0" max="65" min="64" style="484" width="2.49"/>
    <col collapsed="false" customWidth="false" hidden="false" outlineLevel="0" max="257" min="66" style="484" width="8.99"/>
  </cols>
  <sheetData>
    <row r="1" customFormat="false" ht="34.5" hidden="false" customHeight="true" outlineLevel="0" collapsed="false">
      <c r="A1" s="486" t="s">
        <v>507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8"/>
      <c r="AE1" s="488"/>
      <c r="AF1" s="488"/>
      <c r="AG1" s="488"/>
      <c r="AH1" s="488"/>
      <c r="AI1" s="488"/>
      <c r="AJ1" s="488"/>
      <c r="AK1" s="488"/>
      <c r="AL1" s="488"/>
      <c r="AM1" s="488"/>
      <c r="AN1" s="488"/>
      <c r="AO1" s="488"/>
      <c r="AP1" s="488"/>
      <c r="AQ1" s="489"/>
      <c r="AR1" s="489"/>
      <c r="AS1" s="489"/>
      <c r="AT1" s="489"/>
      <c r="AU1" s="490"/>
      <c r="AV1" s="489"/>
      <c r="AW1" s="489"/>
      <c r="AX1" s="489"/>
      <c r="AY1" s="489"/>
      <c r="AZ1" s="489"/>
      <c r="BA1" s="489"/>
      <c r="BB1" s="489"/>
      <c r="BC1" s="489"/>
      <c r="BD1" s="489"/>
      <c r="BE1" s="490"/>
      <c r="BF1" s="489"/>
      <c r="BG1" s="489"/>
      <c r="BH1" s="489"/>
      <c r="BI1" s="489"/>
      <c r="BJ1" s="489"/>
      <c r="BK1" s="489"/>
      <c r="BL1" s="489"/>
      <c r="BM1" s="489"/>
    </row>
    <row r="2" customFormat="false" ht="12" hidden="fals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491"/>
      <c r="AQ2" s="489"/>
      <c r="AR2" s="489"/>
      <c r="AS2" s="492" t="s">
        <v>508</v>
      </c>
      <c r="AT2" s="489"/>
      <c r="AU2" s="490"/>
      <c r="AV2" s="489"/>
      <c r="AW2" s="489"/>
      <c r="AX2" s="489"/>
      <c r="AY2" s="489"/>
      <c r="AZ2" s="489"/>
      <c r="BA2" s="489"/>
      <c r="BB2" s="489"/>
      <c r="BC2" s="489"/>
      <c r="BD2" s="489"/>
      <c r="BE2" s="490"/>
      <c r="BF2" s="489"/>
      <c r="BG2" s="489"/>
      <c r="BH2" s="489"/>
      <c r="BI2" s="489"/>
      <c r="BJ2" s="489"/>
      <c r="BK2" s="489"/>
      <c r="BL2" s="489"/>
      <c r="BM2" s="489"/>
    </row>
    <row r="3" customFormat="false" ht="21.95" hidden="false" customHeight="true" outlineLevel="0" collapsed="false">
      <c r="A3" s="493" t="s">
        <v>487</v>
      </c>
      <c r="B3" s="494" t="n">
        <f aca="false">IF(AS4="","",VLOOKUP(AS4,$AS$7:$BK$33,2,0))</f>
        <v>2</v>
      </c>
      <c r="C3" s="494"/>
      <c r="D3" s="494"/>
      <c r="E3" s="495" t="s">
        <v>488</v>
      </c>
      <c r="G3" s="511"/>
      <c r="H3" s="511"/>
      <c r="L3" s="601" t="s">
        <v>487</v>
      </c>
      <c r="M3" s="601"/>
      <c r="N3" s="494" t="n">
        <f aca="false">IF(AS4="","",VLOOKUP(AS4,$AS$7:$BK$62,3,0))</f>
        <v>7</v>
      </c>
      <c r="O3" s="494"/>
      <c r="P3" s="494"/>
      <c r="Q3" s="497" t="s">
        <v>489</v>
      </c>
      <c r="X3" s="602" t="s">
        <v>490</v>
      </c>
      <c r="Z3" s="603"/>
      <c r="AA3" s="603"/>
      <c r="AB3" s="603"/>
      <c r="AC3" s="603"/>
      <c r="AD3" s="603"/>
      <c r="AE3" s="603"/>
      <c r="AF3" s="603"/>
      <c r="AG3" s="603"/>
      <c r="AH3" s="603"/>
      <c r="AI3" s="603"/>
      <c r="AJ3" s="500"/>
      <c r="AK3" s="500"/>
      <c r="AL3" s="500"/>
      <c r="AM3" s="500"/>
      <c r="AN3" s="500"/>
      <c r="AO3" s="500"/>
      <c r="AP3" s="500"/>
      <c r="AQ3" s="489"/>
      <c r="AR3" s="489"/>
      <c r="AS3" s="492" t="s">
        <v>491</v>
      </c>
      <c r="AU3" s="485" t="n">
        <f aca="false">VLOOKUP(AS4,$AS$8:$BK$33,6,0)</f>
        <v>200</v>
      </c>
      <c r="AV3" s="485"/>
      <c r="AW3" s="485"/>
      <c r="AX3" s="485"/>
      <c r="AY3" s="485"/>
      <c r="AZ3" s="489"/>
      <c r="BA3" s="489"/>
      <c r="BB3" s="489"/>
      <c r="BC3" s="490"/>
      <c r="BD3" s="489"/>
      <c r="BE3" s="489"/>
      <c r="BF3" s="489"/>
      <c r="BG3" s="489"/>
      <c r="BH3" s="489"/>
      <c r="BI3" s="489"/>
      <c r="BJ3" s="489"/>
      <c r="BK3" s="489"/>
      <c r="BL3" s="489"/>
      <c r="BM3" s="489"/>
    </row>
    <row r="4" customFormat="false" ht="15.75" hidden="false" customHeight="true" outlineLevel="0" collapsed="false">
      <c r="A4" s="507"/>
      <c r="B4" s="508"/>
      <c r="C4" s="509"/>
      <c r="D4" s="506"/>
      <c r="E4" s="506"/>
      <c r="F4" s="510"/>
      <c r="G4" s="511"/>
      <c r="H4" s="511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  <c r="AQ4" s="489"/>
      <c r="AR4" s="489"/>
      <c r="AS4" s="516" t="n">
        <v>25</v>
      </c>
      <c r="AU4" s="485" t="n">
        <f aca="false">VLOOKUP(AS4,$AS$8:$BK$33,13,0)</f>
        <v>300</v>
      </c>
      <c r="AV4" s="485"/>
      <c r="AW4" s="485"/>
      <c r="AX4" s="485"/>
      <c r="AY4" s="485"/>
      <c r="AZ4" s="489"/>
      <c r="BA4" s="489"/>
      <c r="BB4" s="489"/>
      <c r="BC4" s="490"/>
      <c r="BD4" s="489"/>
      <c r="BE4" s="489"/>
      <c r="BF4" s="489"/>
      <c r="BG4" s="489"/>
      <c r="BH4" s="489"/>
      <c r="BI4" s="489"/>
      <c r="BJ4" s="489"/>
      <c r="BK4" s="489"/>
      <c r="BL4" s="489"/>
      <c r="BM4" s="489"/>
    </row>
    <row r="5" customFormat="false" ht="27.75" hidden="false" customHeight="true" outlineLevel="0" collapsed="false">
      <c r="A5" s="507"/>
      <c r="B5" s="494" t="str">
        <f aca="false">IF(AS4="","",VLOOKUP(AS4,$AS$7:$BK$62,4,0))</f>
        <v>少年男子⑩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87"/>
      <c r="R5" s="487"/>
      <c r="S5" s="605"/>
      <c r="T5" s="605"/>
      <c r="U5" s="605"/>
      <c r="V5" s="605"/>
      <c r="W5" s="605"/>
      <c r="X5" s="605"/>
      <c r="Y5" s="605"/>
      <c r="Z5" s="605"/>
      <c r="AA5" s="605"/>
      <c r="AB5" s="605"/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489"/>
      <c r="AR5" s="489"/>
      <c r="AS5" s="489"/>
      <c r="AT5" s="489"/>
      <c r="AU5" s="490"/>
      <c r="AV5" s="489"/>
      <c r="AW5" s="489"/>
      <c r="AX5" s="489"/>
      <c r="AY5" s="489"/>
      <c r="AZ5" s="489"/>
      <c r="BA5" s="489"/>
      <c r="BB5" s="489"/>
      <c r="BC5" s="489"/>
      <c r="BD5" s="489"/>
      <c r="BE5" s="490"/>
      <c r="BF5" s="489"/>
      <c r="BG5" s="489"/>
      <c r="BH5" s="489"/>
      <c r="BI5" s="489"/>
      <c r="BJ5" s="489"/>
      <c r="BK5" s="489"/>
      <c r="BL5" s="489"/>
      <c r="BM5" s="489"/>
    </row>
    <row r="6" customFormat="false" ht="16.5" hidden="false" customHeight="true" outlineLevel="0" collapsed="false">
      <c r="AQ6" s="489"/>
      <c r="AR6" s="489"/>
      <c r="AS6" s="489"/>
      <c r="AT6" s="489"/>
      <c r="AU6" s="490"/>
      <c r="AV6" s="489"/>
      <c r="AW6" s="489"/>
      <c r="AX6" s="489"/>
      <c r="AY6" s="489"/>
      <c r="AZ6" s="489"/>
      <c r="BA6" s="489"/>
      <c r="BB6" s="489"/>
      <c r="BC6" s="489"/>
      <c r="BD6" s="489"/>
      <c r="BE6" s="490"/>
      <c r="BF6" s="489"/>
      <c r="BG6" s="489"/>
      <c r="BH6" s="489"/>
      <c r="BI6" s="489"/>
      <c r="BJ6" s="489"/>
      <c r="BK6" s="489"/>
      <c r="BL6" s="489"/>
      <c r="BM6" s="489"/>
    </row>
    <row r="7" s="525" customFormat="true" ht="20.1" hidden="false" customHeight="true" outlineLevel="0" collapsed="false">
      <c r="A7" s="517" t="s">
        <v>261</v>
      </c>
      <c r="B7" s="518" t="n">
        <f aca="false">IF(AS4="","",VLOOKUP(AS4,AS7:$BK$76,6,0))</f>
        <v>200</v>
      </c>
      <c r="C7" s="518"/>
      <c r="D7" s="518"/>
      <c r="E7" s="518"/>
      <c r="F7" s="518"/>
      <c r="G7" s="606" t="s">
        <v>493</v>
      </c>
      <c r="H7" s="606"/>
      <c r="I7" s="606"/>
      <c r="J7" s="606"/>
      <c r="K7" s="606"/>
      <c r="L7" s="606"/>
      <c r="M7" s="519" t="s">
        <v>509</v>
      </c>
      <c r="N7" s="519"/>
      <c r="O7" s="519"/>
      <c r="P7" s="519"/>
      <c r="Q7" s="519"/>
      <c r="R7" s="519"/>
      <c r="S7" s="519" t="s">
        <v>494</v>
      </c>
      <c r="T7" s="519"/>
      <c r="U7" s="519"/>
      <c r="V7" s="519"/>
      <c r="W7" s="519"/>
      <c r="X7" s="519"/>
      <c r="Y7" s="519" t="s">
        <v>510</v>
      </c>
      <c r="Z7" s="519"/>
      <c r="AA7" s="519"/>
      <c r="AB7" s="519"/>
      <c r="AC7" s="519"/>
      <c r="AD7" s="519"/>
      <c r="AE7" s="607" t="s">
        <v>495</v>
      </c>
      <c r="AF7" s="607"/>
      <c r="AG7" s="607"/>
      <c r="AH7" s="607"/>
      <c r="AI7" s="607"/>
      <c r="AJ7" s="607"/>
      <c r="AK7" s="520" t="s">
        <v>496</v>
      </c>
      <c r="AL7" s="520"/>
      <c r="AM7" s="520"/>
      <c r="AN7" s="520"/>
      <c r="AO7" s="520"/>
      <c r="AP7" s="520"/>
      <c r="AQ7" s="521"/>
      <c r="AR7" s="522" t="s">
        <v>511</v>
      </c>
      <c r="AS7" s="523" t="s">
        <v>491</v>
      </c>
      <c r="AT7" s="523" t="s">
        <v>488</v>
      </c>
      <c r="AU7" s="523" t="s">
        <v>512</v>
      </c>
      <c r="AV7" s="523"/>
      <c r="AW7" s="523"/>
      <c r="AX7" s="523" t="s">
        <v>261</v>
      </c>
      <c r="AY7" s="523" t="s">
        <v>499</v>
      </c>
      <c r="AZ7" s="524" t="s">
        <v>267</v>
      </c>
      <c r="BA7" s="523" t="s">
        <v>270</v>
      </c>
      <c r="BB7" s="523" t="s">
        <v>273</v>
      </c>
      <c r="BC7" s="523" t="s">
        <v>276</v>
      </c>
      <c r="BD7" s="523" t="s">
        <v>277</v>
      </c>
      <c r="BE7" s="523" t="s">
        <v>262</v>
      </c>
      <c r="BF7" s="523" t="s">
        <v>499</v>
      </c>
      <c r="BG7" s="524" t="s">
        <v>267</v>
      </c>
      <c r="BH7" s="523" t="s">
        <v>270</v>
      </c>
      <c r="BI7" s="523" t="s">
        <v>273</v>
      </c>
      <c r="BJ7" s="523" t="s">
        <v>276</v>
      </c>
      <c r="BK7" s="523" t="s">
        <v>277</v>
      </c>
      <c r="BL7" s="521"/>
      <c r="BM7" s="521"/>
    </row>
    <row r="8" customFormat="false" ht="24.95" hidden="false" customHeight="true" outlineLevel="0" collapsed="false">
      <c r="A8" s="517"/>
      <c r="B8" s="526"/>
      <c r="C8" s="608" t="str">
        <f aca="false">VLOOKUP(B7,メンバー!$B$3:$I$33,2,0)</f>
        <v>富山県</v>
      </c>
      <c r="D8" s="608"/>
      <c r="E8" s="608"/>
      <c r="F8" s="528"/>
      <c r="G8" s="609" t="str">
        <f aca="false">VLOOKUP(AU3,メンバー!$B$3:$I$34,7,0)</f>
        <v>原田誠丈</v>
      </c>
      <c r="H8" s="609"/>
      <c r="I8" s="609"/>
      <c r="J8" s="609"/>
      <c r="K8" s="609"/>
      <c r="L8" s="609"/>
      <c r="M8" s="610" t="str">
        <f aca="false">VLOOKUP(AU3,メンバー!$B$3:$I$34,6,0)</f>
        <v>竹田健悟</v>
      </c>
      <c r="N8" s="610"/>
      <c r="O8" s="610"/>
      <c r="P8" s="610"/>
      <c r="Q8" s="610"/>
      <c r="R8" s="610"/>
      <c r="S8" s="610" t="str">
        <f aca="false">VLOOKUP(AU3,メンバー!$B$3:$I$34,5,0)</f>
        <v>向翔一郎</v>
      </c>
      <c r="T8" s="610"/>
      <c r="U8" s="610"/>
      <c r="V8" s="610"/>
      <c r="W8" s="610"/>
      <c r="X8" s="610"/>
      <c r="Y8" s="610" t="str">
        <f aca="false">VLOOKUP(AU3,メンバー!$B$3:$I$34,4,0)</f>
        <v>太田雄祐</v>
      </c>
      <c r="Z8" s="610"/>
      <c r="AA8" s="610"/>
      <c r="AB8" s="610"/>
      <c r="AC8" s="610"/>
      <c r="AD8" s="610"/>
      <c r="AE8" s="610" t="str">
        <f aca="false">VLOOKUP(AU3,メンバー!$B$3:$I$34,3,0)</f>
        <v>明石将太</v>
      </c>
      <c r="AF8" s="610"/>
      <c r="AG8" s="610"/>
      <c r="AH8" s="610"/>
      <c r="AI8" s="610"/>
      <c r="AJ8" s="610"/>
      <c r="AK8" s="611"/>
      <c r="AL8" s="611"/>
      <c r="AM8" s="611"/>
      <c r="AN8" s="611"/>
      <c r="AO8" s="611"/>
      <c r="AP8" s="611"/>
      <c r="AQ8" s="489"/>
      <c r="AR8" s="489"/>
      <c r="AS8" s="531" t="n">
        <v>1</v>
      </c>
      <c r="AT8" s="524" t="n">
        <v>1</v>
      </c>
      <c r="AU8" s="523" t="n">
        <v>1</v>
      </c>
      <c r="AV8" s="524" t="s">
        <v>360</v>
      </c>
      <c r="AW8" s="524"/>
      <c r="AX8" s="532" t="n">
        <v>100</v>
      </c>
      <c r="AY8" s="524" t="str">
        <f aca="false">VLOOKUP(AX8,メンバー!$B$2:$I$31,2,0)</f>
        <v>石川県</v>
      </c>
      <c r="AZ8" s="533" t="n">
        <v>4</v>
      </c>
      <c r="BA8" s="533" t="n">
        <v>5</v>
      </c>
      <c r="BB8" s="533" t="n">
        <v>6</v>
      </c>
      <c r="BC8" s="533" t="n">
        <v>7</v>
      </c>
      <c r="BD8" s="533" t="n">
        <v>8</v>
      </c>
      <c r="BE8" s="612" t="n">
        <v>300</v>
      </c>
      <c r="BF8" s="524" t="str">
        <f aca="false">VLOOKUP(BE8,メンバー!$B$2:$I$34,2,0)</f>
        <v>長野県</v>
      </c>
      <c r="BG8" s="533" t="n">
        <v>4</v>
      </c>
      <c r="BH8" s="533" t="n">
        <v>5</v>
      </c>
      <c r="BI8" s="533" t="n">
        <v>6</v>
      </c>
      <c r="BJ8" s="533" t="n">
        <v>7</v>
      </c>
      <c r="BK8" s="533" t="n">
        <v>8</v>
      </c>
      <c r="BL8" s="489"/>
      <c r="BM8" s="489"/>
    </row>
    <row r="9" s="544" customFormat="true" ht="24.95" hidden="false" customHeight="true" outlineLevel="0" collapsed="false">
      <c r="A9" s="517"/>
      <c r="B9" s="535"/>
      <c r="C9" s="608"/>
      <c r="D9" s="608"/>
      <c r="E9" s="608"/>
      <c r="F9" s="536"/>
      <c r="G9" s="613" t="s">
        <v>500</v>
      </c>
      <c r="H9" s="614"/>
      <c r="I9" s="614"/>
      <c r="J9" s="614"/>
      <c r="K9" s="614"/>
      <c r="L9" s="614"/>
      <c r="M9" s="537" t="s">
        <v>500</v>
      </c>
      <c r="N9" s="538"/>
      <c r="O9" s="538"/>
      <c r="P9" s="538"/>
      <c r="Q9" s="538"/>
      <c r="R9" s="538"/>
      <c r="S9" s="537" t="s">
        <v>500</v>
      </c>
      <c r="T9" s="538"/>
      <c r="U9" s="538"/>
      <c r="V9" s="538"/>
      <c r="W9" s="538"/>
      <c r="X9" s="538"/>
      <c r="Y9" s="537" t="s">
        <v>500</v>
      </c>
      <c r="Z9" s="539"/>
      <c r="AA9" s="539"/>
      <c r="AB9" s="539"/>
      <c r="AC9" s="539"/>
      <c r="AD9" s="539"/>
      <c r="AE9" s="541" t="s">
        <v>500</v>
      </c>
      <c r="AF9" s="615"/>
      <c r="AG9" s="615"/>
      <c r="AH9" s="615"/>
      <c r="AI9" s="615"/>
      <c r="AJ9" s="615"/>
      <c r="AK9" s="537" t="s">
        <v>500</v>
      </c>
      <c r="AL9" s="616"/>
      <c r="AM9" s="616"/>
      <c r="AN9" s="616"/>
      <c r="AO9" s="616"/>
      <c r="AP9" s="616"/>
      <c r="AQ9" s="543"/>
      <c r="AR9" s="489"/>
      <c r="AS9" s="531" t="n">
        <v>2</v>
      </c>
      <c r="AT9" s="524" t="n">
        <v>1</v>
      </c>
      <c r="AU9" s="523" t="n">
        <v>2</v>
      </c>
      <c r="AV9" s="524" t="s">
        <v>368</v>
      </c>
      <c r="AW9" s="524"/>
      <c r="AX9" s="532" t="n">
        <v>400</v>
      </c>
      <c r="AY9" s="524" t="str">
        <f aca="false">VLOOKUP(AX9,メンバー!$B$2:$I$31,2,0)</f>
        <v>福井県</v>
      </c>
      <c r="AZ9" s="533" t="n">
        <v>4</v>
      </c>
      <c r="BA9" s="533" t="n">
        <v>5</v>
      </c>
      <c r="BB9" s="533" t="n">
        <v>6</v>
      </c>
      <c r="BC9" s="533" t="n">
        <v>7</v>
      </c>
      <c r="BD9" s="533" t="n">
        <v>8</v>
      </c>
      <c r="BE9" s="612" t="n">
        <v>300</v>
      </c>
      <c r="BF9" s="524" t="str">
        <f aca="false">VLOOKUP(BE9,メンバー!$B$2:$I$34,2,0)</f>
        <v>長野県</v>
      </c>
      <c r="BG9" s="533" t="n">
        <v>4</v>
      </c>
      <c r="BH9" s="533" t="n">
        <v>5</v>
      </c>
      <c r="BI9" s="533" t="n">
        <v>6</v>
      </c>
      <c r="BJ9" s="533" t="n">
        <v>7</v>
      </c>
      <c r="BK9" s="533" t="n">
        <v>8</v>
      </c>
      <c r="BL9" s="543"/>
      <c r="BM9" s="543"/>
    </row>
    <row r="10" customFormat="false" ht="21.75" hidden="false" customHeight="true" outlineLevel="0" collapsed="false">
      <c r="A10" s="517"/>
      <c r="B10" s="526"/>
      <c r="C10" s="608"/>
      <c r="D10" s="608"/>
      <c r="E10" s="608"/>
      <c r="F10" s="528"/>
      <c r="G10" s="617" t="s">
        <v>513</v>
      </c>
      <c r="H10" s="617"/>
      <c r="I10" s="617"/>
      <c r="J10" s="352"/>
      <c r="K10" s="618"/>
      <c r="L10" s="618"/>
      <c r="M10" s="619" t="s">
        <v>513</v>
      </c>
      <c r="N10" s="619"/>
      <c r="O10" s="619"/>
      <c r="P10" s="352"/>
      <c r="Q10" s="618"/>
      <c r="R10" s="620"/>
      <c r="S10" s="619" t="s">
        <v>513</v>
      </c>
      <c r="T10" s="619"/>
      <c r="U10" s="619"/>
      <c r="V10" s="352"/>
      <c r="W10" s="618"/>
      <c r="X10" s="620"/>
      <c r="Y10" s="619" t="s">
        <v>513</v>
      </c>
      <c r="Z10" s="619"/>
      <c r="AA10" s="619"/>
      <c r="AB10" s="352"/>
      <c r="AC10" s="618"/>
      <c r="AD10" s="620"/>
      <c r="AE10" s="621" t="s">
        <v>513</v>
      </c>
      <c r="AF10" s="621"/>
      <c r="AG10" s="621"/>
      <c r="AH10" s="352"/>
      <c r="AI10" s="618"/>
      <c r="AJ10" s="618"/>
      <c r="AK10" s="619" t="s">
        <v>513</v>
      </c>
      <c r="AL10" s="619"/>
      <c r="AM10" s="619"/>
      <c r="AN10" s="352"/>
      <c r="AO10" s="546"/>
      <c r="AP10" s="550"/>
      <c r="AQ10" s="489"/>
      <c r="AR10" s="489"/>
      <c r="AS10" s="531" t="n">
        <v>3</v>
      </c>
      <c r="AT10" s="524" t="n">
        <v>1</v>
      </c>
      <c r="AU10" s="523" t="n">
        <v>4</v>
      </c>
      <c r="AV10" s="524" t="s">
        <v>376</v>
      </c>
      <c r="AW10" s="524"/>
      <c r="AX10" s="532" t="n">
        <v>400</v>
      </c>
      <c r="AY10" s="524" t="str">
        <f aca="false">VLOOKUP(AX10,メンバー!$B$2:$I$31,2,0)</f>
        <v>福井県</v>
      </c>
      <c r="AZ10" s="533" t="n">
        <v>4</v>
      </c>
      <c r="BA10" s="533" t="n">
        <v>5</v>
      </c>
      <c r="BB10" s="533" t="n">
        <v>6</v>
      </c>
      <c r="BC10" s="533" t="n">
        <v>7</v>
      </c>
      <c r="BD10" s="533" t="n">
        <v>8</v>
      </c>
      <c r="BE10" s="612" t="n">
        <v>200</v>
      </c>
      <c r="BF10" s="524" t="str">
        <f aca="false">VLOOKUP(BE10,メンバー!$B$2:$I$34,2,0)</f>
        <v>富山県</v>
      </c>
      <c r="BG10" s="533" t="n">
        <v>4</v>
      </c>
      <c r="BH10" s="533" t="n">
        <v>5</v>
      </c>
      <c r="BI10" s="533" t="n">
        <v>6</v>
      </c>
      <c r="BJ10" s="533" t="n">
        <v>7</v>
      </c>
      <c r="BK10" s="533" t="n">
        <v>8</v>
      </c>
      <c r="BL10" s="489"/>
      <c r="BM10" s="489"/>
    </row>
    <row r="11" customFormat="false" ht="21.75" hidden="false" customHeight="true" outlineLevel="0" collapsed="false">
      <c r="A11" s="517"/>
      <c r="B11" s="526"/>
      <c r="C11" s="608"/>
      <c r="D11" s="608"/>
      <c r="E11" s="608"/>
      <c r="F11" s="528"/>
      <c r="G11" s="617" t="s">
        <v>514</v>
      </c>
      <c r="H11" s="617"/>
      <c r="I11" s="617"/>
      <c r="J11" s="352"/>
      <c r="K11" s="618"/>
      <c r="L11" s="618"/>
      <c r="M11" s="619" t="s">
        <v>514</v>
      </c>
      <c r="N11" s="619"/>
      <c r="O11" s="619"/>
      <c r="P11" s="352"/>
      <c r="Q11" s="618"/>
      <c r="R11" s="620"/>
      <c r="S11" s="619" t="s">
        <v>514</v>
      </c>
      <c r="T11" s="619"/>
      <c r="U11" s="619"/>
      <c r="V11" s="352"/>
      <c r="W11" s="618"/>
      <c r="X11" s="620"/>
      <c r="Y11" s="619" t="s">
        <v>514</v>
      </c>
      <c r="Z11" s="619"/>
      <c r="AA11" s="619"/>
      <c r="AB11" s="566"/>
      <c r="AC11" s="618"/>
      <c r="AD11" s="620"/>
      <c r="AE11" s="621" t="s">
        <v>514</v>
      </c>
      <c r="AF11" s="621"/>
      <c r="AG11" s="621"/>
      <c r="AH11" s="352"/>
      <c r="AI11" s="618"/>
      <c r="AJ11" s="618"/>
      <c r="AK11" s="619" t="s">
        <v>514</v>
      </c>
      <c r="AL11" s="619"/>
      <c r="AM11" s="619"/>
      <c r="AN11" s="352"/>
      <c r="AO11" s="546"/>
      <c r="AP11" s="550"/>
      <c r="AQ11" s="489"/>
      <c r="AR11" s="489"/>
      <c r="AS11" s="531" t="n">
        <v>4</v>
      </c>
      <c r="AT11" s="524" t="n">
        <v>1</v>
      </c>
      <c r="AU11" s="523" t="n">
        <v>6</v>
      </c>
      <c r="AV11" s="524" t="s">
        <v>384</v>
      </c>
      <c r="AW11" s="524"/>
      <c r="AX11" s="532" t="n">
        <v>400</v>
      </c>
      <c r="AY11" s="524" t="str">
        <f aca="false">VLOOKUP(AX11,メンバー!$B$2:$I$31,2,0)</f>
        <v>福井県</v>
      </c>
      <c r="AZ11" s="533" t="n">
        <v>4</v>
      </c>
      <c r="BA11" s="533" t="n">
        <v>5</v>
      </c>
      <c r="BB11" s="533" t="n">
        <v>6</v>
      </c>
      <c r="BC11" s="533" t="n">
        <v>7</v>
      </c>
      <c r="BD11" s="533" t="n">
        <v>8</v>
      </c>
      <c r="BE11" s="612" t="n">
        <v>500</v>
      </c>
      <c r="BF11" s="524" t="str">
        <f aca="false">VLOOKUP(BE11,メンバー!$B$2:$I$34,2,0)</f>
        <v>新潟県</v>
      </c>
      <c r="BG11" s="533" t="n">
        <v>4</v>
      </c>
      <c r="BH11" s="533" t="n">
        <v>5</v>
      </c>
      <c r="BI11" s="533" t="n">
        <v>6</v>
      </c>
      <c r="BJ11" s="533" t="n">
        <v>7</v>
      </c>
      <c r="BK11" s="533" t="n">
        <v>8</v>
      </c>
      <c r="BL11" s="489"/>
      <c r="BM11" s="489"/>
    </row>
    <row r="12" customFormat="false" ht="21.75" hidden="false" customHeight="true" outlineLevel="0" collapsed="false">
      <c r="A12" s="517"/>
      <c r="B12" s="526"/>
      <c r="C12" s="555" t="str">
        <f aca="false">VLOOKUP(B7,メンバー!$B$3:$I$32,8,0)</f>
        <v>少年男子</v>
      </c>
      <c r="D12" s="555"/>
      <c r="E12" s="555"/>
      <c r="F12" s="528"/>
      <c r="G12" s="556" t="s">
        <v>275</v>
      </c>
      <c r="H12" s="556"/>
      <c r="I12" s="556"/>
      <c r="J12" s="557"/>
      <c r="K12" s="558"/>
      <c r="L12" s="559"/>
      <c r="M12" s="560" t="s">
        <v>275</v>
      </c>
      <c r="N12" s="560"/>
      <c r="O12" s="560"/>
      <c r="P12" s="561"/>
      <c r="Q12" s="558"/>
      <c r="R12" s="559"/>
      <c r="S12" s="560" t="s">
        <v>275</v>
      </c>
      <c r="T12" s="560"/>
      <c r="U12" s="560"/>
      <c r="V12" s="557"/>
      <c r="W12" s="558"/>
      <c r="X12" s="559"/>
      <c r="Y12" s="560" t="s">
        <v>275</v>
      </c>
      <c r="Z12" s="560"/>
      <c r="AA12" s="560"/>
      <c r="AB12" s="562"/>
      <c r="AC12" s="558"/>
      <c r="AD12" s="559"/>
      <c r="AE12" s="560" t="s">
        <v>275</v>
      </c>
      <c r="AF12" s="560"/>
      <c r="AG12" s="560"/>
      <c r="AH12" s="562"/>
      <c r="AI12" s="558"/>
      <c r="AJ12" s="559"/>
      <c r="AK12" s="560" t="s">
        <v>275</v>
      </c>
      <c r="AL12" s="560"/>
      <c r="AM12" s="560"/>
      <c r="AN12" s="557"/>
      <c r="AO12" s="558"/>
      <c r="AP12" s="563"/>
      <c r="AQ12" s="489"/>
      <c r="AR12" s="489"/>
      <c r="AS12" s="531" t="n">
        <v>5</v>
      </c>
      <c r="AT12" s="524" t="n">
        <v>1</v>
      </c>
      <c r="AU12" s="523" t="n">
        <v>7</v>
      </c>
      <c r="AV12" s="524" t="s">
        <v>388</v>
      </c>
      <c r="AW12" s="524"/>
      <c r="AX12" s="532" t="n">
        <v>400</v>
      </c>
      <c r="AY12" s="524" t="str">
        <f aca="false">VLOOKUP(AX12,メンバー!$B$2:$I$31,2,0)</f>
        <v>福井県</v>
      </c>
      <c r="AZ12" s="533" t="n">
        <v>4</v>
      </c>
      <c r="BA12" s="533" t="n">
        <v>5</v>
      </c>
      <c r="BB12" s="533" t="n">
        <v>6</v>
      </c>
      <c r="BC12" s="533" t="n">
        <v>7</v>
      </c>
      <c r="BD12" s="533" t="n">
        <v>8</v>
      </c>
      <c r="BE12" s="612" t="n">
        <v>100</v>
      </c>
      <c r="BF12" s="524" t="str">
        <f aca="false">VLOOKUP(BE12,メンバー!$B$2:$I$34,2,0)</f>
        <v>石川県</v>
      </c>
      <c r="BG12" s="533" t="n">
        <v>4</v>
      </c>
      <c r="BH12" s="533" t="n">
        <v>5</v>
      </c>
      <c r="BI12" s="533" t="n">
        <v>6</v>
      </c>
      <c r="BJ12" s="533" t="n">
        <v>7</v>
      </c>
      <c r="BK12" s="533" t="n">
        <v>8</v>
      </c>
      <c r="BL12" s="489"/>
      <c r="BM12" s="489"/>
    </row>
    <row r="13" customFormat="false" ht="21.75" hidden="false" customHeight="true" outlineLevel="0" collapsed="false">
      <c r="A13" s="517"/>
      <c r="B13" s="526"/>
      <c r="C13" s="555"/>
      <c r="D13" s="555"/>
      <c r="E13" s="555"/>
      <c r="F13" s="528"/>
      <c r="G13" s="564" t="s">
        <v>272</v>
      </c>
      <c r="H13" s="564"/>
      <c r="I13" s="564"/>
      <c r="J13" s="352"/>
      <c r="K13" s="546"/>
      <c r="L13" s="547"/>
      <c r="M13" s="545" t="s">
        <v>272</v>
      </c>
      <c r="N13" s="545"/>
      <c r="O13" s="545"/>
      <c r="P13" s="548"/>
      <c r="Q13" s="546"/>
      <c r="R13" s="547"/>
      <c r="S13" s="545" t="s">
        <v>272</v>
      </c>
      <c r="T13" s="545"/>
      <c r="U13" s="545"/>
      <c r="V13" s="352"/>
      <c r="W13" s="546"/>
      <c r="X13" s="547"/>
      <c r="Y13" s="545" t="s">
        <v>272</v>
      </c>
      <c r="Z13" s="545"/>
      <c r="AA13" s="545"/>
      <c r="AB13" s="549"/>
      <c r="AC13" s="546"/>
      <c r="AD13" s="547"/>
      <c r="AE13" s="545" t="s">
        <v>272</v>
      </c>
      <c r="AF13" s="545"/>
      <c r="AG13" s="545"/>
      <c r="AH13" s="549"/>
      <c r="AI13" s="546"/>
      <c r="AJ13" s="547"/>
      <c r="AK13" s="545" t="s">
        <v>272</v>
      </c>
      <c r="AL13" s="545"/>
      <c r="AM13" s="545"/>
      <c r="AN13" s="352"/>
      <c r="AO13" s="546"/>
      <c r="AP13" s="550"/>
      <c r="AQ13" s="489"/>
      <c r="AR13" s="489"/>
      <c r="AS13" s="531"/>
      <c r="AT13" s="524"/>
      <c r="AU13" s="523"/>
      <c r="AV13" s="524"/>
      <c r="AW13" s="524"/>
      <c r="AX13" s="622"/>
      <c r="AY13" s="524"/>
      <c r="AZ13" s="533"/>
      <c r="BA13" s="533"/>
      <c r="BB13" s="533"/>
      <c r="BC13" s="533"/>
      <c r="BD13" s="533"/>
      <c r="BE13" s="612"/>
      <c r="BF13" s="524"/>
      <c r="BG13" s="533"/>
      <c r="BH13" s="533"/>
      <c r="BI13" s="533"/>
      <c r="BJ13" s="533"/>
      <c r="BK13" s="533"/>
      <c r="BL13" s="489"/>
      <c r="BM13" s="489"/>
    </row>
    <row r="14" customFormat="false" ht="21.75" hidden="false" customHeight="true" outlineLevel="0" collapsed="false">
      <c r="A14" s="517"/>
      <c r="B14" s="526"/>
      <c r="C14" s="555"/>
      <c r="D14" s="555"/>
      <c r="E14" s="555"/>
      <c r="F14" s="528"/>
      <c r="G14" s="565" t="s">
        <v>504</v>
      </c>
      <c r="H14" s="565"/>
      <c r="I14" s="565"/>
      <c r="J14" s="566"/>
      <c r="K14" s="567"/>
      <c r="L14" s="568"/>
      <c r="M14" s="565" t="s">
        <v>504</v>
      </c>
      <c r="N14" s="565"/>
      <c r="O14" s="565"/>
      <c r="P14" s="569"/>
      <c r="Q14" s="567"/>
      <c r="R14" s="568"/>
      <c r="S14" s="565" t="s">
        <v>504</v>
      </c>
      <c r="T14" s="565"/>
      <c r="U14" s="565"/>
      <c r="V14" s="566"/>
      <c r="W14" s="567"/>
      <c r="X14" s="568"/>
      <c r="Y14" s="565" t="s">
        <v>504</v>
      </c>
      <c r="Z14" s="565"/>
      <c r="AA14" s="565"/>
      <c r="AB14" s="570"/>
      <c r="AC14" s="567"/>
      <c r="AD14" s="568"/>
      <c r="AE14" s="565" t="s">
        <v>504</v>
      </c>
      <c r="AF14" s="565"/>
      <c r="AG14" s="565"/>
      <c r="AH14" s="570"/>
      <c r="AI14" s="567"/>
      <c r="AJ14" s="568"/>
      <c r="AK14" s="565" t="s">
        <v>504</v>
      </c>
      <c r="AL14" s="565"/>
      <c r="AM14" s="565"/>
      <c r="AN14" s="566"/>
      <c r="AO14" s="567"/>
      <c r="AP14" s="571"/>
      <c r="AQ14" s="489"/>
      <c r="AR14" s="489"/>
      <c r="AS14" s="531"/>
      <c r="AT14" s="524"/>
      <c r="AU14" s="523"/>
      <c r="AV14" s="524"/>
      <c r="AW14" s="524"/>
      <c r="AX14" s="622"/>
      <c r="AY14" s="524"/>
      <c r="AZ14" s="533"/>
      <c r="BA14" s="533"/>
      <c r="BB14" s="533"/>
      <c r="BC14" s="533"/>
      <c r="BD14" s="533"/>
      <c r="BE14" s="612"/>
      <c r="BF14" s="524"/>
      <c r="BG14" s="533"/>
      <c r="BH14" s="533"/>
      <c r="BI14" s="533"/>
      <c r="BJ14" s="533"/>
      <c r="BK14" s="533"/>
      <c r="BL14" s="489"/>
      <c r="BM14" s="489"/>
    </row>
    <row r="15" customFormat="false" ht="21.75" hidden="false" customHeight="true" outlineLevel="0" collapsed="false">
      <c r="A15" s="517"/>
      <c r="B15" s="526"/>
      <c r="C15" s="572"/>
      <c r="D15" s="572"/>
      <c r="E15" s="572"/>
      <c r="F15" s="528"/>
      <c r="G15" s="526"/>
      <c r="H15" s="572"/>
      <c r="I15" s="572"/>
      <c r="J15" s="572"/>
      <c r="K15" s="572"/>
      <c r="L15" s="572"/>
      <c r="M15" s="573"/>
      <c r="N15" s="572"/>
      <c r="O15" s="572"/>
      <c r="P15" s="572"/>
      <c r="Q15" s="572"/>
      <c r="R15" s="582"/>
      <c r="S15" s="573"/>
      <c r="T15" s="572"/>
      <c r="U15" s="572"/>
      <c r="V15" s="572"/>
      <c r="W15" s="572"/>
      <c r="X15" s="582"/>
      <c r="Y15" s="574"/>
      <c r="Z15" s="575"/>
      <c r="AA15" s="575"/>
      <c r="AB15" s="575"/>
      <c r="AC15" s="575"/>
      <c r="AD15" s="576"/>
      <c r="AE15" s="575"/>
      <c r="AF15" s="572"/>
      <c r="AG15" s="572"/>
      <c r="AH15" s="572"/>
      <c r="AI15" s="572"/>
      <c r="AJ15" s="572"/>
      <c r="AK15" s="574"/>
      <c r="AL15" s="572"/>
      <c r="AM15" s="572"/>
      <c r="AN15" s="572"/>
      <c r="AO15" s="572"/>
      <c r="AP15" s="528"/>
      <c r="AQ15" s="489"/>
      <c r="AR15" s="489"/>
      <c r="AS15" s="531"/>
      <c r="AT15" s="524"/>
      <c r="AU15" s="523"/>
      <c r="AV15" s="524"/>
      <c r="AW15" s="524"/>
      <c r="AX15" s="622"/>
      <c r="AY15" s="524"/>
      <c r="AZ15" s="533"/>
      <c r="BA15" s="533"/>
      <c r="BB15" s="533"/>
      <c r="BC15" s="533"/>
      <c r="BD15" s="533"/>
      <c r="BE15" s="612"/>
      <c r="BF15" s="524"/>
      <c r="BG15" s="533"/>
      <c r="BH15" s="533"/>
      <c r="BI15" s="533"/>
      <c r="BJ15" s="533"/>
      <c r="BK15" s="533"/>
      <c r="BL15" s="489"/>
      <c r="BM15" s="489"/>
    </row>
    <row r="16" customFormat="false" ht="40.5" hidden="false" customHeight="true" outlineLevel="0" collapsed="false">
      <c r="A16" s="517"/>
      <c r="B16" s="526"/>
      <c r="C16" s="623"/>
      <c r="D16" s="623"/>
      <c r="E16" s="623"/>
      <c r="F16" s="528"/>
      <c r="G16" s="579" t="s">
        <v>505</v>
      </c>
      <c r="H16" s="579"/>
      <c r="I16" s="579"/>
      <c r="J16" s="580"/>
      <c r="K16" s="580"/>
      <c r="L16" s="572"/>
      <c r="M16" s="581" t="s">
        <v>505</v>
      </c>
      <c r="N16" s="581"/>
      <c r="O16" s="581"/>
      <c r="P16" s="580"/>
      <c r="Q16" s="580"/>
      <c r="R16" s="582"/>
      <c r="S16" s="581" t="s">
        <v>505</v>
      </c>
      <c r="T16" s="581"/>
      <c r="U16" s="581"/>
      <c r="V16" s="580"/>
      <c r="W16" s="580"/>
      <c r="X16" s="582"/>
      <c r="Y16" s="581" t="s">
        <v>505</v>
      </c>
      <c r="Z16" s="581"/>
      <c r="AA16" s="581"/>
      <c r="AB16" s="580"/>
      <c r="AC16" s="580"/>
      <c r="AD16" s="582"/>
      <c r="AE16" s="581" t="s">
        <v>505</v>
      </c>
      <c r="AF16" s="581"/>
      <c r="AG16" s="581"/>
      <c r="AH16" s="580"/>
      <c r="AI16" s="580"/>
      <c r="AJ16" s="572"/>
      <c r="AK16" s="581" t="s">
        <v>505</v>
      </c>
      <c r="AL16" s="581"/>
      <c r="AM16" s="581"/>
      <c r="AN16" s="580"/>
      <c r="AO16" s="580"/>
      <c r="AP16" s="528"/>
      <c r="AQ16" s="489"/>
      <c r="AR16" s="489"/>
      <c r="AS16" s="531"/>
      <c r="AT16" s="524"/>
      <c r="AU16" s="523"/>
      <c r="AV16" s="624"/>
      <c r="AW16" s="524"/>
      <c r="AX16" s="622"/>
      <c r="AY16" s="524"/>
      <c r="AZ16" s="533"/>
      <c r="BA16" s="533"/>
      <c r="BB16" s="533"/>
      <c r="BC16" s="533"/>
      <c r="BD16" s="533"/>
      <c r="BE16" s="612"/>
      <c r="BF16" s="524"/>
      <c r="BG16" s="533"/>
      <c r="BH16" s="533"/>
      <c r="BI16" s="533"/>
      <c r="BJ16" s="533"/>
      <c r="BK16" s="533"/>
      <c r="BL16" s="489"/>
      <c r="BM16" s="489"/>
    </row>
    <row r="17" customFormat="false" ht="45.75" hidden="false" customHeight="true" outlineLevel="0" collapsed="false">
      <c r="A17" s="517"/>
      <c r="B17" s="625" t="s">
        <v>264</v>
      </c>
      <c r="C17" s="625"/>
      <c r="D17" s="625"/>
      <c r="E17" s="625"/>
      <c r="F17" s="625"/>
      <c r="G17" s="526"/>
      <c r="H17" s="572"/>
      <c r="I17" s="572"/>
      <c r="J17" s="572"/>
      <c r="K17" s="587"/>
      <c r="L17" s="572"/>
      <c r="M17" s="573"/>
      <c r="N17" s="572"/>
      <c r="O17" s="572"/>
      <c r="P17" s="572"/>
      <c r="Q17" s="587"/>
      <c r="R17" s="582"/>
      <c r="S17" s="573"/>
      <c r="T17" s="572"/>
      <c r="U17" s="572"/>
      <c r="V17" s="572"/>
      <c r="W17" s="587"/>
      <c r="X17" s="582"/>
      <c r="Y17" s="573"/>
      <c r="Z17" s="572"/>
      <c r="AA17" s="572"/>
      <c r="AB17" s="572"/>
      <c r="AC17" s="587"/>
      <c r="AD17" s="582"/>
      <c r="AE17" s="572"/>
      <c r="AF17" s="572"/>
      <c r="AG17" s="572"/>
      <c r="AH17" s="572"/>
      <c r="AI17" s="587"/>
      <c r="AJ17" s="572"/>
      <c r="AK17" s="573"/>
      <c r="AL17" s="572"/>
      <c r="AM17" s="572"/>
      <c r="AN17" s="572"/>
      <c r="AO17" s="587"/>
      <c r="AP17" s="528"/>
      <c r="AQ17" s="489"/>
      <c r="AR17" s="489"/>
      <c r="AS17" s="531"/>
      <c r="AT17" s="524"/>
      <c r="AU17" s="523"/>
      <c r="AV17" s="624"/>
      <c r="AW17" s="524"/>
      <c r="AX17" s="622"/>
      <c r="AY17" s="524"/>
      <c r="AZ17" s="533"/>
      <c r="BA17" s="533"/>
      <c r="BB17" s="533"/>
      <c r="BC17" s="533"/>
      <c r="BD17" s="533"/>
      <c r="BE17" s="612"/>
      <c r="BF17" s="524"/>
      <c r="BG17" s="533"/>
      <c r="BH17" s="533"/>
      <c r="BI17" s="533"/>
      <c r="BJ17" s="533"/>
      <c r="BK17" s="533"/>
      <c r="BL17" s="489"/>
      <c r="BM17" s="489"/>
    </row>
    <row r="18" customFormat="false" ht="15.75" hidden="false" customHeight="true" outlineLevel="0" collapsed="false">
      <c r="A18" s="517" t="s">
        <v>262</v>
      </c>
      <c r="B18" s="625"/>
      <c r="C18" s="625"/>
      <c r="D18" s="625"/>
      <c r="E18" s="625"/>
      <c r="F18" s="625"/>
      <c r="G18" s="526"/>
      <c r="H18" s="572"/>
      <c r="I18" s="572"/>
      <c r="J18" s="572"/>
      <c r="K18" s="587"/>
      <c r="L18" s="572"/>
      <c r="M18" s="573"/>
      <c r="N18" s="572"/>
      <c r="O18" s="572"/>
      <c r="P18" s="572"/>
      <c r="Q18" s="587"/>
      <c r="R18" s="582"/>
      <c r="S18" s="573"/>
      <c r="T18" s="572"/>
      <c r="U18" s="572"/>
      <c r="V18" s="572"/>
      <c r="W18" s="587"/>
      <c r="X18" s="582"/>
      <c r="Y18" s="573"/>
      <c r="Z18" s="572"/>
      <c r="AA18" s="572"/>
      <c r="AB18" s="572"/>
      <c r="AC18" s="587"/>
      <c r="AD18" s="582"/>
      <c r="AE18" s="572"/>
      <c r="AF18" s="572"/>
      <c r="AG18" s="572"/>
      <c r="AH18" s="572"/>
      <c r="AI18" s="587"/>
      <c r="AJ18" s="572"/>
      <c r="AK18" s="573"/>
      <c r="AL18" s="572"/>
      <c r="AM18" s="572"/>
      <c r="AN18" s="572"/>
      <c r="AO18" s="587"/>
      <c r="AP18" s="528"/>
      <c r="AQ18" s="489"/>
      <c r="AR18" s="489"/>
      <c r="AS18" s="531"/>
      <c r="AT18" s="524"/>
      <c r="AU18" s="523"/>
      <c r="AV18" s="524"/>
      <c r="AW18" s="524"/>
      <c r="AX18" s="622"/>
      <c r="AY18" s="524"/>
      <c r="AZ18" s="533"/>
      <c r="BA18" s="533"/>
      <c r="BB18" s="533"/>
      <c r="BC18" s="533"/>
      <c r="BD18" s="533"/>
      <c r="BE18" s="612"/>
      <c r="BF18" s="524"/>
      <c r="BG18" s="533"/>
      <c r="BH18" s="533"/>
      <c r="BI18" s="533"/>
      <c r="BJ18" s="533"/>
      <c r="BK18" s="533"/>
      <c r="BL18" s="489"/>
      <c r="BM18" s="489"/>
    </row>
    <row r="19" customFormat="false" ht="40.5" hidden="false" customHeight="true" outlineLevel="0" collapsed="false">
      <c r="A19" s="517"/>
      <c r="B19" s="526"/>
      <c r="C19" s="623"/>
      <c r="D19" s="623"/>
      <c r="E19" s="623"/>
      <c r="F19" s="528"/>
      <c r="G19" s="526"/>
      <c r="H19" s="626"/>
      <c r="I19" s="626"/>
      <c r="J19" s="626"/>
      <c r="K19" s="626"/>
      <c r="L19" s="572"/>
      <c r="M19" s="573"/>
      <c r="N19" s="626"/>
      <c r="O19" s="626"/>
      <c r="P19" s="626"/>
      <c r="Q19" s="626"/>
      <c r="R19" s="582"/>
      <c r="S19" s="573"/>
      <c r="T19" s="626"/>
      <c r="U19" s="626"/>
      <c r="V19" s="626"/>
      <c r="W19" s="626"/>
      <c r="X19" s="582"/>
      <c r="Y19" s="573"/>
      <c r="Z19" s="626"/>
      <c r="AA19" s="626"/>
      <c r="AB19" s="626"/>
      <c r="AC19" s="626"/>
      <c r="AD19" s="582"/>
      <c r="AE19" s="572"/>
      <c r="AF19" s="626"/>
      <c r="AG19" s="626"/>
      <c r="AH19" s="626"/>
      <c r="AI19" s="626"/>
      <c r="AJ19" s="572"/>
      <c r="AK19" s="573"/>
      <c r="AL19" s="588"/>
      <c r="AM19" s="588"/>
      <c r="AN19" s="588"/>
      <c r="AO19" s="588"/>
      <c r="AP19" s="528"/>
      <c r="AQ19" s="489"/>
      <c r="AR19" s="522" t="s">
        <v>503</v>
      </c>
      <c r="AS19" s="523" t="s">
        <v>491</v>
      </c>
      <c r="AT19" s="523" t="s">
        <v>488</v>
      </c>
      <c r="AU19" s="523" t="s">
        <v>498</v>
      </c>
      <c r="AV19" s="523"/>
      <c r="AW19" s="523"/>
      <c r="AX19" s="523" t="s">
        <v>261</v>
      </c>
      <c r="AY19" s="523" t="s">
        <v>499</v>
      </c>
      <c r="AZ19" s="524" t="s">
        <v>267</v>
      </c>
      <c r="BA19" s="523" t="s">
        <v>270</v>
      </c>
      <c r="BB19" s="523" t="s">
        <v>273</v>
      </c>
      <c r="BC19" s="523" t="s">
        <v>276</v>
      </c>
      <c r="BD19" s="523" t="s">
        <v>277</v>
      </c>
      <c r="BE19" s="523" t="s">
        <v>262</v>
      </c>
      <c r="BF19" s="523" t="s">
        <v>499</v>
      </c>
      <c r="BG19" s="524" t="s">
        <v>267</v>
      </c>
      <c r="BH19" s="523" t="s">
        <v>270</v>
      </c>
      <c r="BI19" s="523" t="s">
        <v>273</v>
      </c>
      <c r="BJ19" s="523" t="s">
        <v>276</v>
      </c>
      <c r="BK19" s="523" t="s">
        <v>277</v>
      </c>
      <c r="BL19" s="489"/>
      <c r="BM19" s="489"/>
    </row>
    <row r="20" customFormat="false" ht="45.75" hidden="false" customHeight="true" outlineLevel="0" collapsed="false">
      <c r="A20" s="517"/>
      <c r="B20" s="526"/>
      <c r="C20" s="572"/>
      <c r="D20" s="572"/>
      <c r="E20" s="572"/>
      <c r="F20" s="528"/>
      <c r="G20" s="627"/>
      <c r="H20" s="590"/>
      <c r="I20" s="590"/>
      <c r="J20" s="572"/>
      <c r="K20" s="572"/>
      <c r="L20" s="572"/>
      <c r="M20" s="589"/>
      <c r="N20" s="590"/>
      <c r="O20" s="590"/>
      <c r="P20" s="572"/>
      <c r="Q20" s="572"/>
      <c r="R20" s="582"/>
      <c r="S20" s="589"/>
      <c r="T20" s="590"/>
      <c r="U20" s="590"/>
      <c r="V20" s="572"/>
      <c r="W20" s="572"/>
      <c r="X20" s="582"/>
      <c r="Y20" s="589"/>
      <c r="Z20" s="590"/>
      <c r="AA20" s="590"/>
      <c r="AB20" s="590"/>
      <c r="AC20" s="590"/>
      <c r="AD20" s="591"/>
      <c r="AE20" s="590"/>
      <c r="AF20" s="572"/>
      <c r="AG20" s="572"/>
      <c r="AH20" s="572"/>
      <c r="AI20" s="572"/>
      <c r="AJ20" s="572"/>
      <c r="AK20" s="589"/>
      <c r="AL20" s="572"/>
      <c r="AM20" s="572"/>
      <c r="AN20" s="572"/>
      <c r="AO20" s="572"/>
      <c r="AP20" s="528"/>
      <c r="AQ20" s="489"/>
      <c r="AR20" s="551"/>
      <c r="AS20" s="531" t="n">
        <v>21</v>
      </c>
      <c r="AT20" s="524" t="n">
        <v>2</v>
      </c>
      <c r="AU20" s="523" t="n">
        <v>1</v>
      </c>
      <c r="AV20" s="524" t="s">
        <v>361</v>
      </c>
      <c r="AW20" s="524"/>
      <c r="AX20" s="532" t="n">
        <v>500</v>
      </c>
      <c r="AY20" s="524" t="str">
        <f aca="false">VLOOKUP(AX20,メンバー!$B$2:$I$31,2,0)</f>
        <v>新潟県</v>
      </c>
      <c r="AZ20" s="533" t="n">
        <v>4</v>
      </c>
      <c r="BA20" s="533" t="n">
        <v>5</v>
      </c>
      <c r="BB20" s="533" t="n">
        <v>6</v>
      </c>
      <c r="BC20" s="533" t="n">
        <v>7</v>
      </c>
      <c r="BD20" s="533" t="n">
        <v>8</v>
      </c>
      <c r="BE20" s="612" t="n">
        <v>200</v>
      </c>
      <c r="BF20" s="524" t="str">
        <f aca="false">VLOOKUP(BE20,メンバー!$B$2:$I$34,2,0)</f>
        <v>富山県</v>
      </c>
      <c r="BG20" s="533" t="n">
        <v>4</v>
      </c>
      <c r="BH20" s="533" t="n">
        <v>5</v>
      </c>
      <c r="BI20" s="533" t="n">
        <v>6</v>
      </c>
      <c r="BJ20" s="533" t="n">
        <v>7</v>
      </c>
      <c r="BK20" s="533" t="n">
        <v>8</v>
      </c>
      <c r="BL20" s="489"/>
      <c r="BM20" s="489"/>
    </row>
    <row r="21" customFormat="false" ht="18.75" hidden="false" customHeight="true" outlineLevel="0" collapsed="false">
      <c r="A21" s="517"/>
      <c r="B21" s="526"/>
      <c r="C21" s="608" t="str">
        <f aca="false">VLOOKUP(B28,メンバー!$B$3:$I$33,2,0)</f>
        <v>長野県</v>
      </c>
      <c r="D21" s="608"/>
      <c r="E21" s="608"/>
      <c r="F21" s="528"/>
      <c r="G21" s="560" t="s">
        <v>504</v>
      </c>
      <c r="H21" s="560"/>
      <c r="I21" s="560"/>
      <c r="J21" s="557"/>
      <c r="K21" s="558"/>
      <c r="L21" s="559"/>
      <c r="M21" s="560" t="s">
        <v>504</v>
      </c>
      <c r="N21" s="560"/>
      <c r="O21" s="560"/>
      <c r="P21" s="557"/>
      <c r="Q21" s="558"/>
      <c r="R21" s="559"/>
      <c r="S21" s="560" t="s">
        <v>504</v>
      </c>
      <c r="T21" s="560"/>
      <c r="U21" s="560"/>
      <c r="V21" s="561"/>
      <c r="W21" s="558"/>
      <c r="X21" s="559"/>
      <c r="Y21" s="560" t="s">
        <v>504</v>
      </c>
      <c r="Z21" s="560"/>
      <c r="AA21" s="560"/>
      <c r="AB21" s="593"/>
      <c r="AC21" s="558"/>
      <c r="AD21" s="559"/>
      <c r="AE21" s="560" t="s">
        <v>504</v>
      </c>
      <c r="AF21" s="560"/>
      <c r="AG21" s="560"/>
      <c r="AH21" s="593"/>
      <c r="AI21" s="558"/>
      <c r="AJ21" s="559"/>
      <c r="AK21" s="560" t="s">
        <v>504</v>
      </c>
      <c r="AL21" s="560"/>
      <c r="AM21" s="560"/>
      <c r="AN21" s="561"/>
      <c r="AO21" s="558"/>
      <c r="AP21" s="563"/>
      <c r="AQ21" s="489"/>
      <c r="AR21" s="551"/>
      <c r="AS21" s="531" t="n">
        <v>22</v>
      </c>
      <c r="AT21" s="524" t="n">
        <v>2</v>
      </c>
      <c r="AU21" s="523" t="n">
        <v>2</v>
      </c>
      <c r="AV21" s="524" t="s">
        <v>369</v>
      </c>
      <c r="AW21" s="524"/>
      <c r="AX21" s="532" t="n">
        <v>100</v>
      </c>
      <c r="AY21" s="524" t="str">
        <f aca="false">VLOOKUP(AX21,メンバー!$B$2:$I$31,2,0)</f>
        <v>石川県</v>
      </c>
      <c r="AZ21" s="533" t="n">
        <v>4</v>
      </c>
      <c r="BA21" s="533" t="n">
        <v>5</v>
      </c>
      <c r="BB21" s="533" t="n">
        <v>6</v>
      </c>
      <c r="BC21" s="533" t="n">
        <v>7</v>
      </c>
      <c r="BD21" s="533" t="n">
        <v>8</v>
      </c>
      <c r="BE21" s="612" t="n">
        <v>500</v>
      </c>
      <c r="BF21" s="524" t="str">
        <f aca="false">VLOOKUP(BE21,メンバー!$B$2:$I$34,2,0)</f>
        <v>新潟県</v>
      </c>
      <c r="BG21" s="533" t="n">
        <v>4</v>
      </c>
      <c r="BH21" s="533" t="n">
        <v>5</v>
      </c>
      <c r="BI21" s="533" t="n">
        <v>6</v>
      </c>
      <c r="BJ21" s="533" t="n">
        <v>7</v>
      </c>
      <c r="BK21" s="533" t="n">
        <v>8</v>
      </c>
      <c r="BL21" s="489"/>
      <c r="BM21" s="489"/>
    </row>
    <row r="22" customFormat="false" ht="21.75" hidden="false" customHeight="true" outlineLevel="0" collapsed="false">
      <c r="A22" s="517"/>
      <c r="B22" s="526"/>
      <c r="C22" s="608"/>
      <c r="D22" s="608"/>
      <c r="E22" s="608"/>
      <c r="F22" s="528"/>
      <c r="G22" s="564" t="s">
        <v>272</v>
      </c>
      <c r="H22" s="564"/>
      <c r="I22" s="564"/>
      <c r="J22" s="352"/>
      <c r="K22" s="546"/>
      <c r="L22" s="547"/>
      <c r="M22" s="545" t="s">
        <v>272</v>
      </c>
      <c r="N22" s="545"/>
      <c r="O22" s="545"/>
      <c r="P22" s="352"/>
      <c r="Q22" s="546"/>
      <c r="R22" s="547"/>
      <c r="S22" s="545" t="s">
        <v>272</v>
      </c>
      <c r="T22" s="545"/>
      <c r="U22" s="545"/>
      <c r="V22" s="548"/>
      <c r="W22" s="546"/>
      <c r="X22" s="547"/>
      <c r="Y22" s="545" t="s">
        <v>272</v>
      </c>
      <c r="Z22" s="545"/>
      <c r="AA22" s="545"/>
      <c r="AB22" s="594"/>
      <c r="AC22" s="546"/>
      <c r="AD22" s="547"/>
      <c r="AE22" s="545" t="s">
        <v>272</v>
      </c>
      <c r="AF22" s="545"/>
      <c r="AG22" s="545"/>
      <c r="AH22" s="594"/>
      <c r="AI22" s="546"/>
      <c r="AJ22" s="547"/>
      <c r="AK22" s="545" t="s">
        <v>272</v>
      </c>
      <c r="AL22" s="545"/>
      <c r="AM22" s="545"/>
      <c r="AN22" s="548"/>
      <c r="AO22" s="546"/>
      <c r="AP22" s="550"/>
      <c r="AQ22" s="489"/>
      <c r="AR22" s="551"/>
      <c r="AS22" s="531" t="n">
        <v>23</v>
      </c>
      <c r="AT22" s="524" t="n">
        <v>2</v>
      </c>
      <c r="AU22" s="523" t="n">
        <v>4</v>
      </c>
      <c r="AV22" s="524" t="s">
        <v>377</v>
      </c>
      <c r="AW22" s="524"/>
      <c r="AX22" s="532" t="n">
        <v>500</v>
      </c>
      <c r="AY22" s="524" t="str">
        <f aca="false">VLOOKUP(AX22,メンバー!$B$2:$I$31,2,0)</f>
        <v>新潟県</v>
      </c>
      <c r="AZ22" s="533" t="n">
        <v>4</v>
      </c>
      <c r="BA22" s="533" t="n">
        <v>5</v>
      </c>
      <c r="BB22" s="533" t="n">
        <v>6</v>
      </c>
      <c r="BC22" s="533" t="n">
        <v>7</v>
      </c>
      <c r="BD22" s="533" t="n">
        <v>8</v>
      </c>
      <c r="BE22" s="612" t="n">
        <v>300</v>
      </c>
      <c r="BF22" s="524" t="str">
        <f aca="false">VLOOKUP(BE22,メンバー!$B$2:$I$34,2,0)</f>
        <v>長野県</v>
      </c>
      <c r="BG22" s="533" t="n">
        <v>4</v>
      </c>
      <c r="BH22" s="533" t="n">
        <v>5</v>
      </c>
      <c r="BI22" s="533" t="n">
        <v>6</v>
      </c>
      <c r="BJ22" s="533" t="n">
        <v>7</v>
      </c>
      <c r="BK22" s="533" t="n">
        <v>8</v>
      </c>
      <c r="BL22" s="489"/>
      <c r="BM22" s="489"/>
    </row>
    <row r="23" customFormat="false" ht="21.75" hidden="false" customHeight="true" outlineLevel="0" collapsed="false">
      <c r="A23" s="517"/>
      <c r="B23" s="526"/>
      <c r="C23" s="608"/>
      <c r="D23" s="608"/>
      <c r="E23" s="608"/>
      <c r="F23" s="528"/>
      <c r="G23" s="595" t="s">
        <v>275</v>
      </c>
      <c r="H23" s="595"/>
      <c r="I23" s="595"/>
      <c r="J23" s="566"/>
      <c r="K23" s="567"/>
      <c r="L23" s="568"/>
      <c r="M23" s="565" t="s">
        <v>275</v>
      </c>
      <c r="N23" s="565"/>
      <c r="O23" s="565"/>
      <c r="P23" s="566"/>
      <c r="Q23" s="567"/>
      <c r="R23" s="568"/>
      <c r="S23" s="565" t="s">
        <v>275</v>
      </c>
      <c r="T23" s="565"/>
      <c r="U23" s="565"/>
      <c r="V23" s="569"/>
      <c r="W23" s="567"/>
      <c r="X23" s="568"/>
      <c r="Y23" s="565" t="s">
        <v>275</v>
      </c>
      <c r="Z23" s="565"/>
      <c r="AA23" s="565"/>
      <c r="AB23" s="596"/>
      <c r="AC23" s="567"/>
      <c r="AD23" s="568"/>
      <c r="AE23" s="565" t="s">
        <v>275</v>
      </c>
      <c r="AF23" s="565"/>
      <c r="AG23" s="565"/>
      <c r="AH23" s="596"/>
      <c r="AI23" s="567"/>
      <c r="AJ23" s="568"/>
      <c r="AK23" s="565" t="s">
        <v>275</v>
      </c>
      <c r="AL23" s="565"/>
      <c r="AM23" s="565"/>
      <c r="AN23" s="569"/>
      <c r="AO23" s="567"/>
      <c r="AP23" s="571"/>
      <c r="AQ23" s="489"/>
      <c r="AR23" s="551"/>
      <c r="AS23" s="531" t="n">
        <v>24</v>
      </c>
      <c r="AT23" s="524" t="n">
        <v>2</v>
      </c>
      <c r="AU23" s="523" t="n">
        <v>6</v>
      </c>
      <c r="AV23" s="524" t="s">
        <v>385</v>
      </c>
      <c r="AW23" s="524"/>
      <c r="AX23" s="532" t="n">
        <v>100</v>
      </c>
      <c r="AY23" s="524" t="str">
        <f aca="false">VLOOKUP(AX23,メンバー!$B$2:$I$31,2,0)</f>
        <v>石川県</v>
      </c>
      <c r="AZ23" s="533" t="n">
        <v>4</v>
      </c>
      <c r="BA23" s="533" t="n">
        <v>5</v>
      </c>
      <c r="BB23" s="533" t="n">
        <v>6</v>
      </c>
      <c r="BC23" s="533" t="n">
        <v>7</v>
      </c>
      <c r="BD23" s="533" t="n">
        <v>8</v>
      </c>
      <c r="BE23" s="612" t="n">
        <v>200</v>
      </c>
      <c r="BF23" s="524" t="str">
        <f aca="false">VLOOKUP(BE23,メンバー!$B$2:$I$34,2,0)</f>
        <v>富山県</v>
      </c>
      <c r="BG23" s="533" t="n">
        <v>4</v>
      </c>
      <c r="BH23" s="533" t="n">
        <v>5</v>
      </c>
      <c r="BI23" s="533" t="n">
        <v>6</v>
      </c>
      <c r="BJ23" s="533" t="n">
        <v>7</v>
      </c>
      <c r="BK23" s="533" t="n">
        <v>8</v>
      </c>
      <c r="BL23" s="489"/>
      <c r="BM23" s="489"/>
    </row>
    <row r="24" customFormat="false" ht="21.75" hidden="false" customHeight="true" outlineLevel="0" collapsed="false">
      <c r="A24" s="517"/>
      <c r="B24" s="526"/>
      <c r="C24" s="608"/>
      <c r="D24" s="608"/>
      <c r="E24" s="608"/>
      <c r="F24" s="528"/>
      <c r="G24" s="564" t="s">
        <v>514</v>
      </c>
      <c r="H24" s="564"/>
      <c r="I24" s="564"/>
      <c r="J24" s="352"/>
      <c r="K24" s="618"/>
      <c r="L24" s="618"/>
      <c r="M24" s="545" t="s">
        <v>514</v>
      </c>
      <c r="N24" s="545"/>
      <c r="O24" s="545"/>
      <c r="P24" s="352"/>
      <c r="Q24" s="618"/>
      <c r="R24" s="620"/>
      <c r="S24" s="545" t="s">
        <v>514</v>
      </c>
      <c r="T24" s="545"/>
      <c r="U24" s="545"/>
      <c r="V24" s="352"/>
      <c r="W24" s="618"/>
      <c r="X24" s="620"/>
      <c r="Y24" s="545" t="s">
        <v>514</v>
      </c>
      <c r="Z24" s="545"/>
      <c r="AA24" s="545"/>
      <c r="AB24" s="352"/>
      <c r="AC24" s="618"/>
      <c r="AD24" s="620"/>
      <c r="AE24" s="628" t="s">
        <v>514</v>
      </c>
      <c r="AF24" s="628"/>
      <c r="AG24" s="628"/>
      <c r="AH24" s="548"/>
      <c r="AI24" s="618"/>
      <c r="AJ24" s="618"/>
      <c r="AK24" s="545" t="s">
        <v>514</v>
      </c>
      <c r="AL24" s="545"/>
      <c r="AM24" s="545"/>
      <c r="AN24" s="548"/>
      <c r="AO24" s="546"/>
      <c r="AP24" s="550"/>
      <c r="AQ24" s="489"/>
      <c r="AR24" s="551"/>
      <c r="AS24" s="531" t="n">
        <v>25</v>
      </c>
      <c r="AT24" s="524" t="n">
        <v>2</v>
      </c>
      <c r="AU24" s="523" t="n">
        <v>7</v>
      </c>
      <c r="AV24" s="524" t="s">
        <v>389</v>
      </c>
      <c r="AW24" s="524"/>
      <c r="AX24" s="532" t="n">
        <v>200</v>
      </c>
      <c r="AY24" s="524" t="str">
        <f aca="false">VLOOKUP(AX24,メンバー!$B$2:$I$31,2,0)</f>
        <v>富山県</v>
      </c>
      <c r="AZ24" s="533" t="n">
        <v>4</v>
      </c>
      <c r="BA24" s="533" t="n">
        <v>5</v>
      </c>
      <c r="BB24" s="533" t="n">
        <v>6</v>
      </c>
      <c r="BC24" s="533" t="n">
        <v>7</v>
      </c>
      <c r="BD24" s="533" t="n">
        <v>8</v>
      </c>
      <c r="BE24" s="612" t="n">
        <v>300</v>
      </c>
      <c r="BF24" s="524" t="str">
        <f aca="false">VLOOKUP(BE24,メンバー!$B$2:$I$34,2,0)</f>
        <v>長野県</v>
      </c>
      <c r="BG24" s="533" t="n">
        <v>4</v>
      </c>
      <c r="BH24" s="533" t="n">
        <v>5</v>
      </c>
      <c r="BI24" s="533" t="n">
        <v>6</v>
      </c>
      <c r="BJ24" s="533" t="n">
        <v>7</v>
      </c>
      <c r="BK24" s="533" t="n">
        <v>8</v>
      </c>
      <c r="BL24" s="489"/>
      <c r="BM24" s="489"/>
    </row>
    <row r="25" customFormat="false" ht="21.75" hidden="false" customHeight="true" outlineLevel="0" collapsed="false">
      <c r="A25" s="517"/>
      <c r="B25" s="526"/>
      <c r="C25" s="555" t="str">
        <f aca="false">VLOOKUP(B28,メンバー!$B$3:$I$35,8,0)</f>
        <v>少年男子</v>
      </c>
      <c r="D25" s="555"/>
      <c r="E25" s="555"/>
      <c r="F25" s="528"/>
      <c r="G25" s="564" t="s">
        <v>513</v>
      </c>
      <c r="H25" s="564"/>
      <c r="I25" s="564"/>
      <c r="J25" s="352"/>
      <c r="K25" s="618"/>
      <c r="L25" s="618"/>
      <c r="M25" s="545" t="s">
        <v>513</v>
      </c>
      <c r="N25" s="545"/>
      <c r="O25" s="545"/>
      <c r="P25" s="352"/>
      <c r="Q25" s="618"/>
      <c r="R25" s="620"/>
      <c r="S25" s="545" t="s">
        <v>513</v>
      </c>
      <c r="T25" s="545"/>
      <c r="U25" s="545"/>
      <c r="V25" s="352"/>
      <c r="W25" s="618"/>
      <c r="X25" s="620"/>
      <c r="Y25" s="545" t="s">
        <v>513</v>
      </c>
      <c r="Z25" s="545"/>
      <c r="AA25" s="545"/>
      <c r="AB25" s="352"/>
      <c r="AC25" s="618"/>
      <c r="AD25" s="620"/>
      <c r="AE25" s="628" t="s">
        <v>513</v>
      </c>
      <c r="AF25" s="628"/>
      <c r="AG25" s="628"/>
      <c r="AH25" s="548"/>
      <c r="AI25" s="618"/>
      <c r="AJ25" s="618"/>
      <c r="AK25" s="545" t="s">
        <v>513</v>
      </c>
      <c r="AL25" s="545"/>
      <c r="AM25" s="545"/>
      <c r="AN25" s="548"/>
      <c r="AO25" s="546"/>
      <c r="AP25" s="550"/>
      <c r="AQ25" s="489"/>
      <c r="AR25" s="551"/>
      <c r="AS25" s="531"/>
      <c r="AT25" s="524"/>
      <c r="AU25" s="523"/>
      <c r="AV25" s="524"/>
      <c r="AW25" s="524"/>
      <c r="AX25" s="532"/>
      <c r="AY25" s="524"/>
      <c r="AZ25" s="533"/>
      <c r="BA25" s="533"/>
      <c r="BB25" s="533"/>
      <c r="BC25" s="533"/>
      <c r="BD25" s="533"/>
      <c r="BE25" s="612"/>
      <c r="BF25" s="524"/>
      <c r="BG25" s="533"/>
      <c r="BH25" s="533"/>
      <c r="BI25" s="533"/>
      <c r="BJ25" s="533"/>
      <c r="BK25" s="533"/>
      <c r="BL25" s="489"/>
      <c r="BM25" s="489"/>
    </row>
    <row r="26" customFormat="false" ht="21.75" hidden="false" customHeight="true" outlineLevel="0" collapsed="false">
      <c r="A26" s="517"/>
      <c r="B26" s="535"/>
      <c r="C26" s="555"/>
      <c r="D26" s="555"/>
      <c r="E26" s="555"/>
      <c r="F26" s="536"/>
      <c r="G26" s="629" t="s">
        <v>500</v>
      </c>
      <c r="H26" s="615"/>
      <c r="I26" s="615"/>
      <c r="J26" s="615"/>
      <c r="K26" s="615"/>
      <c r="L26" s="615"/>
      <c r="M26" s="537" t="s">
        <v>500</v>
      </c>
      <c r="N26" s="539"/>
      <c r="O26" s="539"/>
      <c r="P26" s="539"/>
      <c r="Q26" s="539"/>
      <c r="R26" s="539"/>
      <c r="S26" s="537" t="s">
        <v>500</v>
      </c>
      <c r="T26" s="539"/>
      <c r="U26" s="539"/>
      <c r="V26" s="539"/>
      <c r="W26" s="539"/>
      <c r="X26" s="539"/>
      <c r="Y26" s="537" t="s">
        <v>500</v>
      </c>
      <c r="Z26" s="539"/>
      <c r="AA26" s="539"/>
      <c r="AB26" s="539"/>
      <c r="AC26" s="539"/>
      <c r="AD26" s="539"/>
      <c r="AE26" s="541" t="s">
        <v>500</v>
      </c>
      <c r="AF26" s="615"/>
      <c r="AG26" s="615"/>
      <c r="AH26" s="615"/>
      <c r="AI26" s="615"/>
      <c r="AJ26" s="615"/>
      <c r="AK26" s="537" t="s">
        <v>500</v>
      </c>
      <c r="AL26" s="616"/>
      <c r="AM26" s="616"/>
      <c r="AN26" s="616"/>
      <c r="AO26" s="616"/>
      <c r="AP26" s="616"/>
      <c r="AQ26" s="489"/>
      <c r="AR26" s="551"/>
      <c r="AS26" s="531"/>
      <c r="AT26" s="524"/>
      <c r="AU26" s="523"/>
      <c r="AV26" s="524"/>
      <c r="AW26" s="524"/>
      <c r="AX26" s="532"/>
      <c r="AY26" s="524"/>
      <c r="AZ26" s="533"/>
      <c r="BA26" s="533"/>
      <c r="BB26" s="533"/>
      <c r="BC26" s="533"/>
      <c r="BD26" s="533"/>
      <c r="BE26" s="612"/>
      <c r="BF26" s="524"/>
      <c r="BG26" s="533"/>
      <c r="BH26" s="533"/>
      <c r="BI26" s="533"/>
      <c r="BJ26" s="533"/>
      <c r="BK26" s="533"/>
      <c r="BL26" s="489"/>
      <c r="BM26" s="489"/>
    </row>
    <row r="27" customFormat="false" ht="21.75" hidden="false" customHeight="true" outlineLevel="0" collapsed="false">
      <c r="A27" s="517"/>
      <c r="B27" s="526"/>
      <c r="C27" s="555"/>
      <c r="D27" s="555"/>
      <c r="E27" s="555"/>
      <c r="F27" s="528"/>
      <c r="G27" s="630" t="str">
        <f aca="false">VLOOKUP(AU4,メンバー!$B$3:$I$35,7,0)</f>
        <v>山口駿輔</v>
      </c>
      <c r="H27" s="630"/>
      <c r="I27" s="630"/>
      <c r="J27" s="630"/>
      <c r="K27" s="630"/>
      <c r="L27" s="630"/>
      <c r="M27" s="631" t="str">
        <f aca="false">VLOOKUP(AU4,メンバー!$B$3:$I$34,6,0)</f>
        <v>鳥羽潤</v>
      </c>
      <c r="N27" s="631"/>
      <c r="O27" s="631"/>
      <c r="P27" s="631"/>
      <c r="Q27" s="631"/>
      <c r="R27" s="631"/>
      <c r="S27" s="631" t="str">
        <f aca="false">VLOOKUP(AU4,メンバー!$B$3:$I$34,5,0)</f>
        <v>田中真澄</v>
      </c>
      <c r="T27" s="631"/>
      <c r="U27" s="631"/>
      <c r="V27" s="631"/>
      <c r="W27" s="631"/>
      <c r="X27" s="631"/>
      <c r="Y27" s="631" t="str">
        <f aca="false">VLOOKUP(AU4,メンバー!$B$3:$I$34,4,0)</f>
        <v>石田漱哉</v>
      </c>
      <c r="Z27" s="631"/>
      <c r="AA27" s="631"/>
      <c r="AB27" s="631"/>
      <c r="AC27" s="631"/>
      <c r="AD27" s="631"/>
      <c r="AE27" s="631" t="str">
        <f aca="false">VLOOKUP(AU4,メンバー!$B$3:$I$34,3,0)</f>
        <v>木下昂大</v>
      </c>
      <c r="AF27" s="631"/>
      <c r="AG27" s="631"/>
      <c r="AH27" s="631"/>
      <c r="AI27" s="631"/>
      <c r="AJ27" s="631"/>
      <c r="AK27" s="632"/>
      <c r="AL27" s="632"/>
      <c r="AM27" s="632"/>
      <c r="AN27" s="632"/>
      <c r="AO27" s="632"/>
      <c r="AP27" s="632"/>
      <c r="AQ27" s="489"/>
      <c r="AR27" s="551"/>
      <c r="AS27" s="531"/>
      <c r="AT27" s="524"/>
      <c r="AU27" s="523"/>
      <c r="AV27" s="524"/>
      <c r="AW27" s="524"/>
      <c r="AX27" s="532"/>
      <c r="AY27" s="524"/>
      <c r="AZ27" s="533"/>
      <c r="BA27" s="533"/>
      <c r="BB27" s="533"/>
      <c r="BC27" s="533"/>
      <c r="BD27" s="533"/>
      <c r="BE27" s="612"/>
      <c r="BF27" s="524"/>
      <c r="BG27" s="533"/>
      <c r="BH27" s="533"/>
      <c r="BI27" s="533"/>
      <c r="BJ27" s="533"/>
      <c r="BK27" s="533"/>
      <c r="BL27" s="489"/>
      <c r="BM27" s="489"/>
    </row>
    <row r="28" s="544" customFormat="true" ht="24.95" hidden="false" customHeight="true" outlineLevel="0" collapsed="false">
      <c r="A28" s="517"/>
      <c r="B28" s="598" t="n">
        <f aca="false">IF(AS4="","",VLOOKUP(AS4,AS7:$BK$53,13,0))</f>
        <v>300</v>
      </c>
      <c r="C28" s="598"/>
      <c r="D28" s="598"/>
      <c r="E28" s="598"/>
      <c r="F28" s="598"/>
      <c r="G28" s="633" t="s">
        <v>493</v>
      </c>
      <c r="H28" s="633"/>
      <c r="I28" s="633"/>
      <c r="J28" s="633"/>
      <c r="K28" s="633"/>
      <c r="L28" s="633"/>
      <c r="M28" s="634" t="s">
        <v>509</v>
      </c>
      <c r="N28" s="634"/>
      <c r="O28" s="634"/>
      <c r="P28" s="634"/>
      <c r="Q28" s="634"/>
      <c r="R28" s="634"/>
      <c r="S28" s="634" t="s">
        <v>494</v>
      </c>
      <c r="T28" s="634"/>
      <c r="U28" s="634"/>
      <c r="V28" s="634"/>
      <c r="W28" s="634"/>
      <c r="X28" s="634"/>
      <c r="Y28" s="634" t="s">
        <v>510</v>
      </c>
      <c r="Z28" s="634"/>
      <c r="AA28" s="634"/>
      <c r="AB28" s="634"/>
      <c r="AC28" s="634"/>
      <c r="AD28" s="634"/>
      <c r="AE28" s="635" t="s">
        <v>495</v>
      </c>
      <c r="AF28" s="635"/>
      <c r="AG28" s="635"/>
      <c r="AH28" s="635"/>
      <c r="AI28" s="635"/>
      <c r="AJ28" s="635"/>
      <c r="AK28" s="636" t="s">
        <v>496</v>
      </c>
      <c r="AL28" s="636"/>
      <c r="AM28" s="636"/>
      <c r="AN28" s="636"/>
      <c r="AO28" s="636"/>
      <c r="AP28" s="636"/>
      <c r="AQ28" s="489"/>
      <c r="AR28" s="551"/>
      <c r="AS28" s="531"/>
      <c r="AT28" s="524"/>
      <c r="AU28" s="523"/>
      <c r="AV28" s="524"/>
      <c r="AW28" s="524"/>
      <c r="AX28" s="532"/>
      <c r="AY28" s="524"/>
      <c r="AZ28" s="533"/>
      <c r="BA28" s="533"/>
      <c r="BB28" s="533"/>
      <c r="BC28" s="533"/>
      <c r="BD28" s="533"/>
      <c r="BE28" s="612"/>
      <c r="BF28" s="524"/>
      <c r="BG28" s="533"/>
      <c r="BH28" s="533"/>
      <c r="BI28" s="533"/>
      <c r="BJ28" s="533"/>
      <c r="BK28" s="533"/>
      <c r="BL28" s="489"/>
      <c r="BM28" s="489"/>
    </row>
    <row r="29" customFormat="false" ht="24.95" hidden="false" customHeight="true" outlineLevel="0" collapsed="false">
      <c r="AQ29" s="489"/>
      <c r="AR29" s="551"/>
      <c r="AS29" s="531"/>
      <c r="AT29" s="524"/>
      <c r="AU29" s="523"/>
      <c r="AV29" s="524"/>
      <c r="AW29" s="524"/>
      <c r="AX29" s="532"/>
      <c r="AY29" s="524"/>
      <c r="AZ29" s="533"/>
      <c r="BA29" s="533"/>
      <c r="BB29" s="533"/>
      <c r="BC29" s="533"/>
      <c r="BD29" s="533"/>
      <c r="BE29" s="612"/>
      <c r="BF29" s="524"/>
      <c r="BG29" s="533"/>
      <c r="BH29" s="533"/>
      <c r="BI29" s="533"/>
      <c r="BJ29" s="533"/>
      <c r="BK29" s="533"/>
      <c r="BL29" s="489"/>
      <c r="BM29" s="489"/>
    </row>
    <row r="30" s="525" customFormat="true" ht="19.5" hidden="false" customHeight="tru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551"/>
      <c r="AS30" s="531"/>
      <c r="AT30" s="524"/>
      <c r="AU30" s="523"/>
      <c r="AV30" s="524"/>
      <c r="AW30" s="524"/>
      <c r="AX30" s="532"/>
      <c r="AY30" s="524"/>
      <c r="AZ30" s="533"/>
      <c r="BA30" s="533"/>
      <c r="BB30" s="533"/>
      <c r="BC30" s="533"/>
      <c r="BD30" s="533"/>
      <c r="BE30" s="612"/>
      <c r="BF30" s="524"/>
      <c r="BG30" s="533"/>
      <c r="BH30" s="533"/>
      <c r="BI30" s="533"/>
      <c r="BJ30" s="533"/>
      <c r="BK30" s="533"/>
      <c r="BL30" s="489"/>
      <c r="BM30" s="489"/>
    </row>
    <row r="31" customFormat="false" ht="21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551"/>
      <c r="AS31" s="531"/>
      <c r="AT31" s="524"/>
      <c r="AU31" s="523"/>
      <c r="AV31" s="524"/>
      <c r="AW31" s="524"/>
      <c r="AX31" s="532"/>
      <c r="AY31" s="524"/>
      <c r="AZ31" s="533"/>
      <c r="BA31" s="533"/>
      <c r="BB31" s="533"/>
      <c r="BC31" s="533"/>
      <c r="BD31" s="533"/>
      <c r="BE31" s="612"/>
      <c r="BF31" s="524"/>
      <c r="BG31" s="533"/>
      <c r="BH31" s="533"/>
      <c r="BI31" s="533"/>
      <c r="BJ31" s="533"/>
      <c r="BK31" s="533"/>
      <c r="BL31" s="489"/>
      <c r="BM31" s="489"/>
    </row>
    <row r="32" customFormat="false" ht="21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551"/>
      <c r="AS32" s="531"/>
      <c r="AT32" s="524"/>
      <c r="AU32" s="523"/>
      <c r="AV32" s="524"/>
      <c r="AW32" s="524"/>
      <c r="AX32" s="532"/>
      <c r="AY32" s="524"/>
      <c r="AZ32" s="533"/>
      <c r="BA32" s="533"/>
      <c r="BB32" s="533"/>
      <c r="BC32" s="533"/>
      <c r="BD32" s="533"/>
      <c r="BE32" s="612"/>
      <c r="BF32" s="524"/>
      <c r="BG32" s="533"/>
      <c r="BH32" s="533"/>
      <c r="BI32" s="533"/>
      <c r="BJ32" s="533"/>
      <c r="BK32" s="533"/>
      <c r="BL32" s="489"/>
      <c r="BM32" s="489"/>
    </row>
    <row r="33" customFormat="false" ht="21" hidden="false" customHeight="true" outlineLevel="0" collapsed="false">
      <c r="A33" s="489"/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R33" s="489"/>
      <c r="AS33" s="637"/>
      <c r="AT33" s="624"/>
      <c r="AU33" s="638"/>
      <c r="AV33" s="524"/>
      <c r="AW33" s="524"/>
      <c r="AX33" s="624"/>
      <c r="AY33" s="524"/>
      <c r="AZ33" s="523"/>
      <c r="BA33" s="523"/>
      <c r="BB33" s="523"/>
      <c r="BC33" s="523"/>
      <c r="BD33" s="523"/>
      <c r="BE33" s="523"/>
      <c r="BF33" s="524"/>
      <c r="BG33" s="523"/>
      <c r="BH33" s="523"/>
      <c r="BI33" s="523"/>
      <c r="BJ33" s="523"/>
      <c r="BK33" s="523"/>
      <c r="BL33" s="489"/>
      <c r="BM33" s="489"/>
    </row>
    <row r="34" customFormat="false" ht="21" hidden="false" customHeight="true" outlineLevel="0" collapsed="false">
      <c r="AQ34" s="489"/>
      <c r="AU34" s="484"/>
      <c r="BE34" s="484"/>
    </row>
    <row r="35" customFormat="false" ht="21" hidden="false" customHeight="true" outlineLevel="0" collapsed="false">
      <c r="AQ35" s="489"/>
      <c r="AU35" s="484"/>
      <c r="BE35" s="484"/>
    </row>
    <row r="36" customFormat="false" ht="21" hidden="false" customHeight="true" outlineLevel="0" collapsed="false">
      <c r="AU36" s="484"/>
      <c r="BE36" s="484"/>
    </row>
    <row r="37" customFormat="false" ht="17.25" hidden="false" customHeight="true" outlineLevel="0" collapsed="false">
      <c r="AU37" s="484"/>
      <c r="BE37" s="484"/>
    </row>
    <row r="38" customFormat="false" ht="17.25" hidden="false" customHeight="true" outlineLevel="0" collapsed="false">
      <c r="AU38" s="484"/>
      <c r="BE38" s="484"/>
    </row>
    <row r="39" customFormat="false" ht="17.25" hidden="false" customHeight="true" outlineLevel="0" collapsed="false">
      <c r="AU39" s="484"/>
      <c r="BE39" s="484"/>
    </row>
    <row r="40" customFormat="false" ht="17.25" hidden="false" customHeight="true" outlineLevel="0" collapsed="false">
      <c r="AU40" s="484"/>
      <c r="BE40" s="484"/>
    </row>
    <row r="41" customFormat="false" ht="17.25" hidden="false" customHeight="true" outlineLevel="0" collapsed="false">
      <c r="AU41" s="484"/>
      <c r="BE41" s="484"/>
    </row>
    <row r="42" customFormat="false" ht="17.25" hidden="false" customHeight="true" outlineLevel="0" collapsed="false">
      <c r="AU42" s="484"/>
      <c r="BE42" s="484"/>
    </row>
    <row r="43" customFormat="false" ht="17.25" hidden="false" customHeight="true" outlineLevel="0" collapsed="false">
      <c r="AU43" s="484"/>
      <c r="BE43" s="484"/>
    </row>
    <row r="44" customFormat="false" ht="17.25" hidden="false" customHeight="true" outlineLevel="0" collapsed="false">
      <c r="AU44" s="484"/>
      <c r="BE44" s="484"/>
    </row>
    <row r="45" customFormat="false" ht="13.5" hidden="false" customHeight="false" outlineLevel="0" collapsed="false">
      <c r="AU45" s="484"/>
      <c r="BE45" s="484"/>
    </row>
    <row r="46" customFormat="false" ht="13.5" hidden="false" customHeight="false" outlineLevel="0" collapsed="false">
      <c r="AU46" s="484"/>
      <c r="BE46" s="484"/>
    </row>
    <row r="47" customFormat="false" ht="13.5" hidden="false" customHeight="false" outlineLevel="0" collapsed="false">
      <c r="AY47" s="639"/>
      <c r="AZ47" s="350"/>
      <c r="BA47" s="350"/>
      <c r="BB47" s="350"/>
      <c r="BC47" s="350"/>
      <c r="BD47" s="350"/>
      <c r="BE47" s="350"/>
      <c r="BF47" s="639"/>
      <c r="BG47" s="350"/>
      <c r="BH47" s="350"/>
      <c r="BI47" s="350"/>
      <c r="BJ47" s="350"/>
      <c r="BK47" s="350"/>
    </row>
    <row r="48" customFormat="false" ht="13.5" hidden="false" customHeight="false" outlineLevel="0" collapsed="false">
      <c r="AY48" s="639"/>
      <c r="AZ48" s="350"/>
      <c r="BA48" s="350"/>
      <c r="BB48" s="350"/>
      <c r="BC48" s="350"/>
      <c r="BD48" s="350"/>
      <c r="BE48" s="350"/>
      <c r="BF48" s="639"/>
      <c r="BG48" s="350"/>
      <c r="BH48" s="350"/>
      <c r="BI48" s="350"/>
      <c r="BJ48" s="350"/>
      <c r="BK48" s="350"/>
    </row>
    <row r="49" customFormat="false" ht="13.5" hidden="false" customHeight="false" outlineLevel="0" collapsed="false">
      <c r="AY49" s="639"/>
      <c r="AZ49" s="350"/>
      <c r="BA49" s="350"/>
      <c r="BB49" s="350"/>
      <c r="BC49" s="350"/>
      <c r="BD49" s="350"/>
      <c r="BE49" s="350"/>
      <c r="BF49" s="639"/>
      <c r="BG49" s="350"/>
      <c r="BH49" s="350"/>
      <c r="BI49" s="350"/>
      <c r="BJ49" s="350"/>
      <c r="BK49" s="350"/>
    </row>
  </sheetData>
  <mergeCells count="120">
    <mergeCell ref="A1:AC1"/>
    <mergeCell ref="B3:D3"/>
    <mergeCell ref="L3:M3"/>
    <mergeCell ref="N3:P3"/>
    <mergeCell ref="Z3:AI3"/>
    <mergeCell ref="B5:P5"/>
    <mergeCell ref="A7:A17"/>
    <mergeCell ref="B7:F7"/>
    <mergeCell ref="G7:L7"/>
    <mergeCell ref="M7:R7"/>
    <mergeCell ref="S7:X7"/>
    <mergeCell ref="Y7:AD7"/>
    <mergeCell ref="AE7:AJ7"/>
    <mergeCell ref="AK7:AP7"/>
    <mergeCell ref="C8:E11"/>
    <mergeCell ref="G8:L8"/>
    <mergeCell ref="M8:R8"/>
    <mergeCell ref="S8:X8"/>
    <mergeCell ref="Y8:AD8"/>
    <mergeCell ref="AE8:AJ8"/>
    <mergeCell ref="AK8:AP8"/>
    <mergeCell ref="H9:L9"/>
    <mergeCell ref="N9:R9"/>
    <mergeCell ref="T9:X9"/>
    <mergeCell ref="Z9:AD9"/>
    <mergeCell ref="AF9:AJ9"/>
    <mergeCell ref="AL9:AP9"/>
    <mergeCell ref="G10:I10"/>
    <mergeCell ref="M10:O10"/>
    <mergeCell ref="S10:U10"/>
    <mergeCell ref="Y10:AA10"/>
    <mergeCell ref="AE10:AG10"/>
    <mergeCell ref="AK10:AM10"/>
    <mergeCell ref="G11:I11"/>
    <mergeCell ref="M11:O11"/>
    <mergeCell ref="S11:U11"/>
    <mergeCell ref="Y11:AA11"/>
    <mergeCell ref="AE11:AG11"/>
    <mergeCell ref="AK11:AM11"/>
    <mergeCell ref="C12:E14"/>
    <mergeCell ref="G12:I12"/>
    <mergeCell ref="M12:O12"/>
    <mergeCell ref="S12:U12"/>
    <mergeCell ref="Y12:AA12"/>
    <mergeCell ref="AE12:AG12"/>
    <mergeCell ref="AK12:AM12"/>
    <mergeCell ref="G13:I13"/>
    <mergeCell ref="M13:O13"/>
    <mergeCell ref="S13:U13"/>
    <mergeCell ref="Y13:AA13"/>
    <mergeCell ref="AE13:AG13"/>
    <mergeCell ref="AK13:AM13"/>
    <mergeCell ref="G14:I14"/>
    <mergeCell ref="M14:O14"/>
    <mergeCell ref="S14:U14"/>
    <mergeCell ref="Y14:AA14"/>
    <mergeCell ref="AE14:AG14"/>
    <mergeCell ref="AK14:AM14"/>
    <mergeCell ref="C16:E16"/>
    <mergeCell ref="G16:I16"/>
    <mergeCell ref="M16:O16"/>
    <mergeCell ref="S16:U16"/>
    <mergeCell ref="Y16:AA16"/>
    <mergeCell ref="AE16:AG16"/>
    <mergeCell ref="AK16:AM16"/>
    <mergeCell ref="B17:F18"/>
    <mergeCell ref="A18:A28"/>
    <mergeCell ref="C19:E19"/>
    <mergeCell ref="AL19:AO19"/>
    <mergeCell ref="C21:E24"/>
    <mergeCell ref="G21:I21"/>
    <mergeCell ref="M21:O21"/>
    <mergeCell ref="S21:U21"/>
    <mergeCell ref="Y21:AA21"/>
    <mergeCell ref="AE21:AG21"/>
    <mergeCell ref="AK21:AM21"/>
    <mergeCell ref="G22:I22"/>
    <mergeCell ref="M22:O22"/>
    <mergeCell ref="S22:U22"/>
    <mergeCell ref="Y22:AA22"/>
    <mergeCell ref="AE22:AG22"/>
    <mergeCell ref="AK22:AM22"/>
    <mergeCell ref="G23:I23"/>
    <mergeCell ref="M23:O23"/>
    <mergeCell ref="S23:U23"/>
    <mergeCell ref="Y23:AA23"/>
    <mergeCell ref="AE23:AG23"/>
    <mergeCell ref="AK23:AM23"/>
    <mergeCell ref="G24:I24"/>
    <mergeCell ref="M24:O24"/>
    <mergeCell ref="S24:U24"/>
    <mergeCell ref="Y24:AA24"/>
    <mergeCell ref="AE24:AG24"/>
    <mergeCell ref="AK24:AM24"/>
    <mergeCell ref="C25:E27"/>
    <mergeCell ref="G25:I25"/>
    <mergeCell ref="M25:O25"/>
    <mergeCell ref="S25:U25"/>
    <mergeCell ref="Y25:AA25"/>
    <mergeCell ref="AE25:AG25"/>
    <mergeCell ref="AK25:AM25"/>
    <mergeCell ref="H26:L26"/>
    <mergeCell ref="N26:R26"/>
    <mergeCell ref="T26:X26"/>
    <mergeCell ref="Z26:AD26"/>
    <mergeCell ref="AF26:AJ26"/>
    <mergeCell ref="AL26:AP26"/>
    <mergeCell ref="G27:L27"/>
    <mergeCell ref="M27:R27"/>
    <mergeCell ref="S27:X27"/>
    <mergeCell ref="Y27:AD27"/>
    <mergeCell ref="AE27:AJ27"/>
    <mergeCell ref="AK27:AP27"/>
    <mergeCell ref="B28:F28"/>
    <mergeCell ref="G28:L28"/>
    <mergeCell ref="M28:R28"/>
    <mergeCell ref="S28:X28"/>
    <mergeCell ref="Y28:AD28"/>
    <mergeCell ref="AE28:AJ28"/>
    <mergeCell ref="AK28:AP28"/>
  </mergeCells>
  <printOptions headings="false" gridLines="false" gridLinesSet="true" horizontalCentered="false" verticalCentered="false"/>
  <pageMargins left="0.354166666666667" right="0.236111111111111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colBreaks count="1" manualBreakCount="1">
    <brk id="4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M4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484" width="5.75"/>
    <col collapsed="false" customWidth="true" hidden="false" outlineLevel="0" max="2" min="2" style="484" width="1.75"/>
    <col collapsed="false" customWidth="true" hidden="false" outlineLevel="0" max="5" min="3" style="484" width="2.99"/>
    <col collapsed="false" customWidth="true" hidden="false" outlineLevel="0" max="6" min="6" style="484" width="1.75"/>
    <col collapsed="false" customWidth="true" hidden="false" outlineLevel="0" max="7" min="7" style="484" width="5.99"/>
    <col collapsed="false" customWidth="true" hidden="false" outlineLevel="0" max="9" min="8" style="484" width="0.99"/>
    <col collapsed="false" customWidth="true" hidden="false" outlineLevel="0" max="11" min="10" style="484" width="6.99"/>
    <col collapsed="false" customWidth="true" hidden="false" outlineLevel="0" max="12" min="12" style="484" width="3.24"/>
    <col collapsed="false" customWidth="true" hidden="false" outlineLevel="0" max="13" min="13" style="484" width="5.99"/>
    <col collapsed="false" customWidth="true" hidden="false" outlineLevel="0" max="15" min="14" style="484" width="0.86"/>
    <col collapsed="false" customWidth="true" hidden="false" outlineLevel="0" max="17" min="16" style="484" width="6.99"/>
    <col collapsed="false" customWidth="true" hidden="false" outlineLevel="0" max="18" min="18" style="484" width="3.37"/>
    <col collapsed="false" customWidth="true" hidden="false" outlineLevel="0" max="19" min="19" style="484" width="5.99"/>
    <col collapsed="false" customWidth="true" hidden="false" outlineLevel="0" max="21" min="20" style="484" width="0.86"/>
    <col collapsed="false" customWidth="true" hidden="false" outlineLevel="0" max="23" min="22" style="484" width="6.99"/>
    <col collapsed="false" customWidth="true" hidden="false" outlineLevel="0" max="24" min="24" style="484" width="3.24"/>
    <col collapsed="false" customWidth="true" hidden="false" outlineLevel="0" max="25" min="25" style="484" width="5.99"/>
    <col collapsed="false" customWidth="true" hidden="false" outlineLevel="0" max="27" min="26" style="484" width="0.99"/>
    <col collapsed="false" customWidth="true" hidden="false" outlineLevel="0" max="29" min="28" style="484" width="6.99"/>
    <col collapsed="false" customWidth="true" hidden="false" outlineLevel="0" max="30" min="30" style="484" width="3.24"/>
    <col collapsed="false" customWidth="true" hidden="false" outlineLevel="0" max="31" min="31" style="484" width="5.99"/>
    <col collapsed="false" customWidth="true" hidden="false" outlineLevel="0" max="33" min="32" style="484" width="0.99"/>
    <col collapsed="false" customWidth="true" hidden="false" outlineLevel="0" max="35" min="34" style="484" width="6.99"/>
    <col collapsed="false" customWidth="true" hidden="false" outlineLevel="0" max="36" min="36" style="484" width="3.49"/>
    <col collapsed="false" customWidth="true" hidden="false" outlineLevel="0" max="37" min="37" style="484" width="4.62"/>
    <col collapsed="false" customWidth="true" hidden="false" outlineLevel="0" max="39" min="38" style="484" width="1.12"/>
    <col collapsed="false" customWidth="true" hidden="false" outlineLevel="0" max="41" min="40" style="484" width="6.12"/>
    <col collapsed="false" customWidth="true" hidden="false" outlineLevel="0" max="42" min="42" style="484" width="3.49"/>
    <col collapsed="false" customWidth="true" hidden="false" outlineLevel="0" max="43" min="43" style="484" width="4.49"/>
    <col collapsed="false" customWidth="false" hidden="false" outlineLevel="0" max="45" min="44" style="484" width="8.99"/>
    <col collapsed="false" customWidth="true" hidden="false" outlineLevel="0" max="46" min="46" style="484" width="5.49"/>
    <col collapsed="false" customWidth="true" hidden="false" outlineLevel="0" max="47" min="47" style="485" width="7.37"/>
    <col collapsed="false" customWidth="true" hidden="false" outlineLevel="0" max="48" min="48" style="484" width="11.12"/>
    <col collapsed="false" customWidth="true" hidden="false" outlineLevel="0" max="49" min="49" style="484" width="4.62"/>
    <col collapsed="false" customWidth="true" hidden="false" outlineLevel="0" max="50" min="50" style="484" width="5.12"/>
    <col collapsed="false" customWidth="true" hidden="false" outlineLevel="0" max="51" min="51" style="484" width="8.36"/>
    <col collapsed="false" customWidth="true" hidden="false" outlineLevel="0" max="52" min="52" style="484" width="2.87"/>
    <col collapsed="false" customWidth="true" hidden="false" outlineLevel="0" max="53" min="53" style="484" width="3.12"/>
    <col collapsed="false" customWidth="true" hidden="false" outlineLevel="0" max="56" min="54" style="484" width="2.74"/>
    <col collapsed="false" customWidth="true" hidden="false" outlineLevel="0" max="57" min="57" style="485" width="5.36"/>
    <col collapsed="false" customWidth="false" hidden="false" outlineLevel="0" max="58" min="58" style="484" width="8.99"/>
    <col collapsed="false" customWidth="true" hidden="false" outlineLevel="0" max="59" min="59" style="484" width="3.12"/>
    <col collapsed="false" customWidth="true" hidden="false" outlineLevel="0" max="60" min="60" style="484" width="2.25"/>
    <col collapsed="false" customWidth="true" hidden="false" outlineLevel="0" max="62" min="61" style="484" width="2.74"/>
    <col collapsed="false" customWidth="true" hidden="false" outlineLevel="0" max="63" min="63" style="484" width="2.25"/>
    <col collapsed="false" customWidth="true" hidden="false" outlineLevel="0" max="65" min="64" style="484" width="2.49"/>
    <col collapsed="false" customWidth="false" hidden="false" outlineLevel="0" max="257" min="66" style="484" width="8.99"/>
  </cols>
  <sheetData>
    <row r="1" customFormat="false" ht="34.5" hidden="false" customHeight="true" outlineLevel="0" collapsed="false">
      <c r="A1" s="486" t="s">
        <v>515</v>
      </c>
      <c r="B1" s="486"/>
      <c r="C1" s="486"/>
      <c r="D1" s="486"/>
      <c r="E1" s="486"/>
      <c r="F1" s="486"/>
      <c r="G1" s="486"/>
      <c r="H1" s="486"/>
      <c r="I1" s="486"/>
      <c r="J1" s="486"/>
      <c r="K1" s="486"/>
      <c r="L1" s="486"/>
      <c r="M1" s="486"/>
      <c r="N1" s="486"/>
      <c r="O1" s="486"/>
      <c r="P1" s="486"/>
      <c r="Q1" s="486"/>
      <c r="R1" s="486"/>
      <c r="S1" s="486"/>
      <c r="T1" s="486"/>
      <c r="U1" s="486"/>
      <c r="V1" s="486"/>
      <c r="W1" s="486"/>
      <c r="X1" s="486"/>
      <c r="Y1" s="486"/>
      <c r="Z1" s="486"/>
      <c r="AA1" s="486"/>
      <c r="AB1" s="486"/>
      <c r="AC1" s="486"/>
      <c r="AD1" s="488"/>
      <c r="AE1" s="488"/>
      <c r="AF1" s="488"/>
      <c r="AG1" s="488"/>
      <c r="AH1" s="488"/>
      <c r="AI1" s="488"/>
      <c r="AJ1" s="488"/>
      <c r="AK1" s="488"/>
      <c r="AL1" s="488"/>
      <c r="AM1" s="488"/>
      <c r="AN1" s="488"/>
      <c r="AO1" s="488"/>
      <c r="AP1" s="488"/>
      <c r="AQ1" s="489"/>
      <c r="AR1" s="489"/>
      <c r="AS1" s="489"/>
      <c r="AT1" s="489"/>
      <c r="AU1" s="490"/>
      <c r="AV1" s="489"/>
      <c r="AW1" s="489"/>
      <c r="AX1" s="489"/>
      <c r="AY1" s="489"/>
      <c r="AZ1" s="489"/>
      <c r="BA1" s="489"/>
      <c r="BB1" s="489"/>
      <c r="BC1" s="489"/>
      <c r="BD1" s="489"/>
      <c r="BE1" s="490"/>
      <c r="BF1" s="489"/>
      <c r="BG1" s="489"/>
      <c r="BH1" s="489"/>
      <c r="BI1" s="489"/>
      <c r="BJ1" s="489"/>
      <c r="BK1" s="489"/>
      <c r="BL1" s="489"/>
      <c r="BM1" s="489"/>
    </row>
    <row r="2" customFormat="false" ht="12" hidden="false" customHeight="true" outlineLevel="0" collapsed="false">
      <c r="A2" s="491"/>
      <c r="B2" s="491"/>
      <c r="C2" s="491"/>
      <c r="D2" s="491"/>
      <c r="E2" s="491"/>
      <c r="F2" s="491"/>
      <c r="G2" s="491"/>
      <c r="H2" s="491"/>
      <c r="I2" s="491"/>
      <c r="J2" s="491"/>
      <c r="K2" s="491"/>
      <c r="L2" s="491"/>
      <c r="M2" s="491"/>
      <c r="N2" s="491"/>
      <c r="O2" s="491"/>
      <c r="P2" s="491"/>
      <c r="Q2" s="491"/>
      <c r="R2" s="491"/>
      <c r="S2" s="491"/>
      <c r="T2" s="491"/>
      <c r="U2" s="491"/>
      <c r="V2" s="491"/>
      <c r="W2" s="491"/>
      <c r="X2" s="491"/>
      <c r="Y2" s="491"/>
      <c r="Z2" s="491"/>
      <c r="AA2" s="491"/>
      <c r="AB2" s="491"/>
      <c r="AC2" s="491"/>
      <c r="AD2" s="491"/>
      <c r="AE2" s="491"/>
      <c r="AF2" s="491"/>
      <c r="AG2" s="491"/>
      <c r="AH2" s="491"/>
      <c r="AI2" s="491"/>
      <c r="AJ2" s="491"/>
      <c r="AK2" s="491"/>
      <c r="AL2" s="491"/>
      <c r="AM2" s="491"/>
      <c r="AN2" s="491"/>
      <c r="AO2" s="491"/>
      <c r="AP2" s="491"/>
      <c r="AQ2" s="489"/>
      <c r="AR2" s="489"/>
      <c r="AS2" s="492" t="s">
        <v>508</v>
      </c>
      <c r="AT2" s="489"/>
      <c r="AU2" s="490"/>
      <c r="AV2" s="489"/>
      <c r="AW2" s="489"/>
      <c r="AX2" s="489"/>
      <c r="AY2" s="489"/>
      <c r="AZ2" s="489"/>
      <c r="BA2" s="489"/>
      <c r="BB2" s="489"/>
      <c r="BC2" s="489"/>
      <c r="BD2" s="489"/>
      <c r="BE2" s="490"/>
      <c r="BF2" s="489"/>
      <c r="BG2" s="489"/>
      <c r="BH2" s="489"/>
      <c r="BI2" s="489"/>
      <c r="BJ2" s="489"/>
      <c r="BK2" s="489"/>
      <c r="BL2" s="489"/>
      <c r="BM2" s="489"/>
    </row>
    <row r="3" customFormat="false" ht="21.95" hidden="false" customHeight="true" outlineLevel="0" collapsed="false">
      <c r="A3" s="493" t="s">
        <v>487</v>
      </c>
      <c r="B3" s="494" t="n">
        <f aca="false">IF(AS4="","",VLOOKUP(AS4,$AS$7:$BK$33,2,0))</f>
        <v>1</v>
      </c>
      <c r="C3" s="494"/>
      <c r="D3" s="494"/>
      <c r="E3" s="495" t="s">
        <v>488</v>
      </c>
      <c r="G3" s="511"/>
      <c r="H3" s="511"/>
      <c r="L3" s="601" t="s">
        <v>487</v>
      </c>
      <c r="M3" s="601"/>
      <c r="N3" s="494" t="n">
        <f aca="false">IF(AS4="","",VLOOKUP(AS4,$AS$7:$BK$62,3,0))</f>
        <v>1</v>
      </c>
      <c r="O3" s="494"/>
      <c r="P3" s="494"/>
      <c r="Q3" s="497" t="s">
        <v>489</v>
      </c>
      <c r="X3" s="602" t="s">
        <v>490</v>
      </c>
      <c r="Z3" s="603"/>
      <c r="AA3" s="603"/>
      <c r="AB3" s="603"/>
      <c r="AC3" s="603"/>
      <c r="AD3" s="603"/>
      <c r="AE3" s="603"/>
      <c r="AF3" s="603"/>
      <c r="AG3" s="603"/>
      <c r="AH3" s="603"/>
      <c r="AI3" s="603"/>
      <c r="AJ3" s="500"/>
      <c r="AK3" s="500"/>
      <c r="AL3" s="500"/>
      <c r="AM3" s="500"/>
      <c r="AN3" s="500"/>
      <c r="AO3" s="500"/>
      <c r="AP3" s="500"/>
      <c r="AQ3" s="489"/>
      <c r="AR3" s="489"/>
      <c r="AS3" s="492" t="s">
        <v>491</v>
      </c>
      <c r="AU3" s="485" t="n">
        <f aca="false">VLOOKUP(AS4,$AS$8:$BK$33,6,0)</f>
        <v>100</v>
      </c>
      <c r="AV3" s="485"/>
      <c r="AW3" s="485"/>
      <c r="AX3" s="485"/>
      <c r="AY3" s="485"/>
      <c r="AZ3" s="489"/>
      <c r="BA3" s="489"/>
      <c r="BB3" s="489"/>
      <c r="BC3" s="490"/>
      <c r="BD3" s="489"/>
      <c r="BE3" s="489"/>
      <c r="BF3" s="489"/>
      <c r="BG3" s="489"/>
      <c r="BH3" s="489"/>
      <c r="BI3" s="489"/>
      <c r="BJ3" s="489"/>
      <c r="BK3" s="489"/>
      <c r="BL3" s="489"/>
      <c r="BM3" s="489"/>
    </row>
    <row r="4" customFormat="false" ht="15.75" hidden="false" customHeight="true" outlineLevel="0" collapsed="false">
      <c r="A4" s="507"/>
      <c r="B4" s="508"/>
      <c r="C4" s="509"/>
      <c r="D4" s="506"/>
      <c r="E4" s="506"/>
      <c r="F4" s="510"/>
      <c r="G4" s="511"/>
      <c r="H4" s="511"/>
      <c r="S4" s="604"/>
      <c r="T4" s="604"/>
      <c r="U4" s="604"/>
      <c r="V4" s="604"/>
      <c r="W4" s="604"/>
      <c r="X4" s="604"/>
      <c r="Y4" s="604"/>
      <c r="Z4" s="604"/>
      <c r="AA4" s="604"/>
      <c r="AB4" s="604"/>
      <c r="AC4" s="604"/>
      <c r="AD4" s="604"/>
      <c r="AE4" s="604"/>
      <c r="AF4" s="604"/>
      <c r="AG4" s="604"/>
      <c r="AH4" s="604"/>
      <c r="AI4" s="604"/>
      <c r="AJ4" s="604"/>
      <c r="AK4" s="604"/>
      <c r="AL4" s="604"/>
      <c r="AM4" s="604"/>
      <c r="AN4" s="604"/>
      <c r="AO4" s="604"/>
      <c r="AP4" s="604"/>
      <c r="AQ4" s="489"/>
      <c r="AR4" s="489"/>
      <c r="AS4" s="516" t="n">
        <v>1</v>
      </c>
      <c r="AU4" s="485" t="n">
        <f aca="false">VLOOKUP(AS4,$AS$8:$BK$33,13,0)</f>
        <v>300</v>
      </c>
      <c r="AV4" s="485"/>
      <c r="AW4" s="485"/>
      <c r="AX4" s="485"/>
      <c r="AY4" s="485"/>
      <c r="AZ4" s="489"/>
      <c r="BA4" s="489"/>
      <c r="BB4" s="489"/>
      <c r="BC4" s="490"/>
      <c r="BD4" s="489"/>
      <c r="BE4" s="489"/>
      <c r="BF4" s="489"/>
      <c r="BG4" s="489"/>
      <c r="BH4" s="489"/>
      <c r="BI4" s="489"/>
      <c r="BJ4" s="489"/>
      <c r="BK4" s="489"/>
      <c r="BL4" s="489"/>
      <c r="BM4" s="489"/>
    </row>
    <row r="5" customFormat="false" ht="27.75" hidden="false" customHeight="true" outlineLevel="0" collapsed="false">
      <c r="A5" s="507"/>
      <c r="B5" s="494" t="str">
        <f aca="false">IF(AS4="","",VLOOKUP(AS4,$AS$7:$BK$62,4,0))</f>
        <v>少年男子①</v>
      </c>
      <c r="C5" s="494"/>
      <c r="D5" s="494"/>
      <c r="E5" s="494"/>
      <c r="F5" s="494"/>
      <c r="G5" s="494"/>
      <c r="H5" s="494"/>
      <c r="I5" s="494"/>
      <c r="J5" s="494"/>
      <c r="K5" s="494"/>
      <c r="L5" s="494"/>
      <c r="M5" s="494"/>
      <c r="N5" s="494"/>
      <c r="O5" s="494"/>
      <c r="P5" s="494"/>
      <c r="Q5" s="487"/>
      <c r="R5" s="487"/>
      <c r="S5" s="605"/>
      <c r="T5" s="605"/>
      <c r="U5" s="605"/>
      <c r="V5" s="605"/>
      <c r="W5" s="605"/>
      <c r="X5" s="605"/>
      <c r="Y5" s="605"/>
      <c r="Z5" s="605"/>
      <c r="AA5" s="605"/>
      <c r="AB5" s="605"/>
      <c r="AC5" s="605"/>
      <c r="AD5" s="605"/>
      <c r="AE5" s="605"/>
      <c r="AF5" s="605"/>
      <c r="AG5" s="605"/>
      <c r="AH5" s="605"/>
      <c r="AI5" s="605"/>
      <c r="AJ5" s="605"/>
      <c r="AK5" s="605"/>
      <c r="AL5" s="605"/>
      <c r="AM5" s="605"/>
      <c r="AN5" s="605"/>
      <c r="AO5" s="605"/>
      <c r="AP5" s="605"/>
      <c r="AQ5" s="489"/>
      <c r="AR5" s="489"/>
      <c r="AS5" s="489"/>
      <c r="AT5" s="489"/>
      <c r="AU5" s="490"/>
      <c r="AV5" s="489"/>
      <c r="AW5" s="489"/>
      <c r="AX5" s="489"/>
      <c r="AY5" s="489"/>
      <c r="AZ5" s="489"/>
      <c r="BA5" s="489"/>
      <c r="BB5" s="489"/>
      <c r="BC5" s="489"/>
      <c r="BD5" s="489"/>
      <c r="BE5" s="490"/>
      <c r="BF5" s="489"/>
      <c r="BG5" s="489"/>
      <c r="BH5" s="489"/>
      <c r="BI5" s="489"/>
      <c r="BJ5" s="489"/>
      <c r="BK5" s="489"/>
      <c r="BL5" s="489"/>
      <c r="BM5" s="489"/>
    </row>
    <row r="6" customFormat="false" ht="16.5" hidden="false" customHeight="true" outlineLevel="0" collapsed="false">
      <c r="AQ6" s="489"/>
      <c r="AR6" s="489"/>
      <c r="AS6" s="489"/>
      <c r="AT6" s="489"/>
      <c r="AU6" s="490"/>
      <c r="AV6" s="489"/>
      <c r="AW6" s="489"/>
      <c r="AX6" s="489"/>
      <c r="AY6" s="489"/>
      <c r="AZ6" s="489"/>
      <c r="BA6" s="489"/>
      <c r="BB6" s="489"/>
      <c r="BC6" s="489"/>
      <c r="BD6" s="489"/>
      <c r="BE6" s="490"/>
      <c r="BF6" s="489"/>
      <c r="BG6" s="489"/>
      <c r="BH6" s="489"/>
      <c r="BI6" s="489"/>
      <c r="BJ6" s="489"/>
      <c r="BK6" s="489"/>
      <c r="BL6" s="489"/>
      <c r="BM6" s="489"/>
    </row>
    <row r="7" s="525" customFormat="true" ht="20.1" hidden="false" customHeight="true" outlineLevel="0" collapsed="false">
      <c r="A7" s="517" t="s">
        <v>261</v>
      </c>
      <c r="B7" s="518" t="n">
        <f aca="false">IF(AS4="","",VLOOKUP(AS4,AS7:$BK$76,6,0))</f>
        <v>100</v>
      </c>
      <c r="C7" s="518"/>
      <c r="D7" s="518"/>
      <c r="E7" s="518"/>
      <c r="F7" s="518"/>
      <c r="G7" s="606" t="s">
        <v>493</v>
      </c>
      <c r="H7" s="606"/>
      <c r="I7" s="606"/>
      <c r="J7" s="606"/>
      <c r="K7" s="606"/>
      <c r="L7" s="606"/>
      <c r="M7" s="519" t="s">
        <v>509</v>
      </c>
      <c r="N7" s="519"/>
      <c r="O7" s="519"/>
      <c r="P7" s="519"/>
      <c r="Q7" s="519"/>
      <c r="R7" s="519"/>
      <c r="S7" s="519" t="s">
        <v>494</v>
      </c>
      <c r="T7" s="519"/>
      <c r="U7" s="519"/>
      <c r="V7" s="519"/>
      <c r="W7" s="519"/>
      <c r="X7" s="519"/>
      <c r="Y7" s="519" t="s">
        <v>510</v>
      </c>
      <c r="Z7" s="519"/>
      <c r="AA7" s="519"/>
      <c r="AB7" s="519"/>
      <c r="AC7" s="519"/>
      <c r="AD7" s="519"/>
      <c r="AE7" s="607" t="s">
        <v>495</v>
      </c>
      <c r="AF7" s="607"/>
      <c r="AG7" s="607"/>
      <c r="AH7" s="607"/>
      <c r="AI7" s="607"/>
      <c r="AJ7" s="607"/>
      <c r="AK7" s="520" t="s">
        <v>496</v>
      </c>
      <c r="AL7" s="520"/>
      <c r="AM7" s="520"/>
      <c r="AN7" s="520"/>
      <c r="AO7" s="520"/>
      <c r="AP7" s="520"/>
      <c r="AQ7" s="521"/>
      <c r="AR7" s="522" t="s">
        <v>511</v>
      </c>
      <c r="AS7" s="523" t="s">
        <v>491</v>
      </c>
      <c r="AT7" s="523" t="s">
        <v>488</v>
      </c>
      <c r="AU7" s="523" t="s">
        <v>512</v>
      </c>
      <c r="AV7" s="523"/>
      <c r="AW7" s="523"/>
      <c r="AX7" s="523" t="s">
        <v>261</v>
      </c>
      <c r="AY7" s="523" t="s">
        <v>499</v>
      </c>
      <c r="AZ7" s="524" t="s">
        <v>267</v>
      </c>
      <c r="BA7" s="523" t="s">
        <v>270</v>
      </c>
      <c r="BB7" s="523" t="s">
        <v>273</v>
      </c>
      <c r="BC7" s="523" t="s">
        <v>276</v>
      </c>
      <c r="BD7" s="523" t="s">
        <v>277</v>
      </c>
      <c r="BE7" s="523" t="s">
        <v>262</v>
      </c>
      <c r="BF7" s="523" t="s">
        <v>499</v>
      </c>
      <c r="BG7" s="524" t="s">
        <v>267</v>
      </c>
      <c r="BH7" s="523" t="s">
        <v>270</v>
      </c>
      <c r="BI7" s="523" t="s">
        <v>273</v>
      </c>
      <c r="BJ7" s="523" t="s">
        <v>276</v>
      </c>
      <c r="BK7" s="523" t="s">
        <v>277</v>
      </c>
      <c r="BL7" s="521"/>
      <c r="BM7" s="521"/>
    </row>
    <row r="8" customFormat="false" ht="24.95" hidden="false" customHeight="true" outlineLevel="0" collapsed="false">
      <c r="A8" s="517"/>
      <c r="B8" s="526"/>
      <c r="C8" s="640" t="s">
        <v>516</v>
      </c>
      <c r="D8" s="640"/>
      <c r="E8" s="640"/>
      <c r="F8" s="528"/>
      <c r="G8" s="641" t="s">
        <v>517</v>
      </c>
      <c r="H8" s="641"/>
      <c r="I8" s="641"/>
      <c r="J8" s="641"/>
      <c r="K8" s="641"/>
      <c r="L8" s="641"/>
      <c r="M8" s="642" t="s">
        <v>518</v>
      </c>
      <c r="N8" s="642"/>
      <c r="O8" s="642"/>
      <c r="P8" s="642"/>
      <c r="Q8" s="642"/>
      <c r="R8" s="642"/>
      <c r="S8" s="642" t="s">
        <v>519</v>
      </c>
      <c r="T8" s="642"/>
      <c r="U8" s="642"/>
      <c r="V8" s="642"/>
      <c r="W8" s="642"/>
      <c r="X8" s="642"/>
      <c r="Y8" s="642" t="s">
        <v>520</v>
      </c>
      <c r="Z8" s="642"/>
      <c r="AA8" s="642"/>
      <c r="AB8" s="642"/>
      <c r="AC8" s="642"/>
      <c r="AD8" s="642"/>
      <c r="AE8" s="642" t="s">
        <v>521</v>
      </c>
      <c r="AF8" s="642"/>
      <c r="AG8" s="642"/>
      <c r="AH8" s="642"/>
      <c r="AI8" s="642"/>
      <c r="AJ8" s="642"/>
      <c r="AK8" s="611"/>
      <c r="AL8" s="611"/>
      <c r="AM8" s="611"/>
      <c r="AN8" s="611"/>
      <c r="AO8" s="611"/>
      <c r="AP8" s="611"/>
      <c r="AQ8" s="489"/>
      <c r="AR8" s="489"/>
      <c r="AS8" s="531" t="n">
        <v>1</v>
      </c>
      <c r="AT8" s="524" t="n">
        <v>1</v>
      </c>
      <c r="AU8" s="523" t="n">
        <v>1</v>
      </c>
      <c r="AV8" s="524" t="s">
        <v>360</v>
      </c>
      <c r="AW8" s="524"/>
      <c r="AX8" s="532" t="n">
        <v>100</v>
      </c>
      <c r="AY8" s="524" t="str">
        <f aca="false">VLOOKUP(AX8,メンバー!$B$2:$I$31,2,0)</f>
        <v>石川県</v>
      </c>
      <c r="AZ8" s="533" t="n">
        <v>4</v>
      </c>
      <c r="BA8" s="533" t="n">
        <v>5</v>
      </c>
      <c r="BB8" s="533" t="n">
        <v>6</v>
      </c>
      <c r="BC8" s="533" t="n">
        <v>7</v>
      </c>
      <c r="BD8" s="533" t="n">
        <v>8</v>
      </c>
      <c r="BE8" s="612" t="n">
        <v>300</v>
      </c>
      <c r="BF8" s="524" t="str">
        <f aca="false">VLOOKUP(BE8,メンバー!$B$2:$I$34,2,0)</f>
        <v>長野県</v>
      </c>
      <c r="BG8" s="533" t="n">
        <v>4</v>
      </c>
      <c r="BH8" s="533" t="n">
        <v>5</v>
      </c>
      <c r="BI8" s="533" t="n">
        <v>6</v>
      </c>
      <c r="BJ8" s="533" t="n">
        <v>7</v>
      </c>
      <c r="BK8" s="533" t="n">
        <v>8</v>
      </c>
      <c r="BL8" s="489"/>
      <c r="BM8" s="489"/>
    </row>
    <row r="9" s="544" customFormat="true" ht="24.95" hidden="false" customHeight="true" outlineLevel="0" collapsed="false">
      <c r="A9" s="517"/>
      <c r="B9" s="535"/>
      <c r="C9" s="640"/>
      <c r="D9" s="640"/>
      <c r="E9" s="640"/>
      <c r="F9" s="536"/>
      <c r="G9" s="613" t="s">
        <v>500</v>
      </c>
      <c r="H9" s="614"/>
      <c r="I9" s="614"/>
      <c r="J9" s="614"/>
      <c r="K9" s="614"/>
      <c r="L9" s="614"/>
      <c r="M9" s="537" t="s">
        <v>500</v>
      </c>
      <c r="N9" s="538"/>
      <c r="O9" s="538"/>
      <c r="P9" s="538"/>
      <c r="Q9" s="538"/>
      <c r="R9" s="538"/>
      <c r="S9" s="537" t="s">
        <v>500</v>
      </c>
      <c r="T9" s="538"/>
      <c r="U9" s="538"/>
      <c r="V9" s="538"/>
      <c r="W9" s="538"/>
      <c r="X9" s="538"/>
      <c r="Y9" s="537" t="s">
        <v>500</v>
      </c>
      <c r="Z9" s="539"/>
      <c r="AA9" s="539"/>
      <c r="AB9" s="539"/>
      <c r="AC9" s="539"/>
      <c r="AD9" s="539"/>
      <c r="AE9" s="541" t="s">
        <v>500</v>
      </c>
      <c r="AF9" s="615"/>
      <c r="AG9" s="615"/>
      <c r="AH9" s="615"/>
      <c r="AI9" s="615"/>
      <c r="AJ9" s="615"/>
      <c r="AK9" s="537" t="s">
        <v>500</v>
      </c>
      <c r="AL9" s="616"/>
      <c r="AM9" s="616"/>
      <c r="AN9" s="616"/>
      <c r="AO9" s="616"/>
      <c r="AP9" s="616"/>
      <c r="AQ9" s="543"/>
      <c r="AR9" s="489"/>
      <c r="AS9" s="531" t="n">
        <v>2</v>
      </c>
      <c r="AT9" s="524" t="n">
        <v>1</v>
      </c>
      <c r="AU9" s="523" t="n">
        <v>2</v>
      </c>
      <c r="AV9" s="524" t="s">
        <v>368</v>
      </c>
      <c r="AW9" s="524"/>
      <c r="AX9" s="532" t="n">
        <v>400</v>
      </c>
      <c r="AY9" s="524" t="str">
        <f aca="false">VLOOKUP(AX9,メンバー!$B$2:$I$31,2,0)</f>
        <v>福井県</v>
      </c>
      <c r="AZ9" s="533" t="n">
        <v>4</v>
      </c>
      <c r="BA9" s="533" t="n">
        <v>5</v>
      </c>
      <c r="BB9" s="533" t="n">
        <v>6</v>
      </c>
      <c r="BC9" s="533" t="n">
        <v>7</v>
      </c>
      <c r="BD9" s="533" t="n">
        <v>8</v>
      </c>
      <c r="BE9" s="612" t="n">
        <v>300</v>
      </c>
      <c r="BF9" s="524" t="str">
        <f aca="false">VLOOKUP(BE9,メンバー!$B$2:$I$34,2,0)</f>
        <v>長野県</v>
      </c>
      <c r="BG9" s="533" t="n">
        <v>4</v>
      </c>
      <c r="BH9" s="533" t="n">
        <v>5</v>
      </c>
      <c r="BI9" s="533" t="n">
        <v>6</v>
      </c>
      <c r="BJ9" s="533" t="n">
        <v>7</v>
      </c>
      <c r="BK9" s="533" t="n">
        <v>8</v>
      </c>
      <c r="BL9" s="543"/>
      <c r="BM9" s="543"/>
    </row>
    <row r="10" customFormat="false" ht="21.75" hidden="false" customHeight="true" outlineLevel="0" collapsed="false">
      <c r="A10" s="517"/>
      <c r="B10" s="526"/>
      <c r="C10" s="640"/>
      <c r="D10" s="640"/>
      <c r="E10" s="640"/>
      <c r="F10" s="528"/>
      <c r="G10" s="617" t="s">
        <v>513</v>
      </c>
      <c r="H10" s="617"/>
      <c r="I10" s="617"/>
      <c r="J10" s="643" t="s">
        <v>358</v>
      </c>
      <c r="K10" s="644" t="s">
        <v>358</v>
      </c>
      <c r="L10" s="618"/>
      <c r="M10" s="619" t="s">
        <v>513</v>
      </c>
      <c r="N10" s="619"/>
      <c r="O10" s="619"/>
      <c r="P10" s="352"/>
      <c r="Q10" s="618"/>
      <c r="R10" s="620"/>
      <c r="S10" s="619" t="s">
        <v>513</v>
      </c>
      <c r="T10" s="619"/>
      <c r="U10" s="619"/>
      <c r="V10" s="352"/>
      <c r="W10" s="618"/>
      <c r="X10" s="620"/>
      <c r="Y10" s="619" t="s">
        <v>513</v>
      </c>
      <c r="Z10" s="619"/>
      <c r="AA10" s="619"/>
      <c r="AB10" s="352"/>
      <c r="AC10" s="618"/>
      <c r="AD10" s="620"/>
      <c r="AE10" s="621" t="s">
        <v>513</v>
      </c>
      <c r="AF10" s="621"/>
      <c r="AG10" s="621"/>
      <c r="AH10" s="352"/>
      <c r="AI10" s="618"/>
      <c r="AJ10" s="618"/>
      <c r="AK10" s="619" t="s">
        <v>513</v>
      </c>
      <c r="AL10" s="619"/>
      <c r="AM10" s="619"/>
      <c r="AN10" s="352"/>
      <c r="AO10" s="546"/>
      <c r="AP10" s="550"/>
      <c r="AQ10" s="489"/>
      <c r="AR10" s="489"/>
      <c r="AS10" s="531" t="n">
        <v>3</v>
      </c>
      <c r="AT10" s="524" t="n">
        <v>1</v>
      </c>
      <c r="AU10" s="523" t="n">
        <v>4</v>
      </c>
      <c r="AV10" s="524" t="s">
        <v>376</v>
      </c>
      <c r="AW10" s="524"/>
      <c r="AX10" s="532" t="n">
        <v>400</v>
      </c>
      <c r="AY10" s="524" t="str">
        <f aca="false">VLOOKUP(AX10,メンバー!$B$2:$I$31,2,0)</f>
        <v>福井県</v>
      </c>
      <c r="AZ10" s="533" t="n">
        <v>4</v>
      </c>
      <c r="BA10" s="533" t="n">
        <v>5</v>
      </c>
      <c r="BB10" s="533" t="n">
        <v>6</v>
      </c>
      <c r="BC10" s="533" t="n">
        <v>7</v>
      </c>
      <c r="BD10" s="533" t="n">
        <v>8</v>
      </c>
      <c r="BE10" s="612" t="n">
        <v>200</v>
      </c>
      <c r="BF10" s="524" t="str">
        <f aca="false">VLOOKUP(BE10,メンバー!$B$2:$I$34,2,0)</f>
        <v>富山県</v>
      </c>
      <c r="BG10" s="533" t="n">
        <v>4</v>
      </c>
      <c r="BH10" s="533" t="n">
        <v>5</v>
      </c>
      <c r="BI10" s="533" t="n">
        <v>6</v>
      </c>
      <c r="BJ10" s="533" t="n">
        <v>7</v>
      </c>
      <c r="BK10" s="533" t="n">
        <v>8</v>
      </c>
      <c r="BL10" s="489"/>
      <c r="BM10" s="489"/>
    </row>
    <row r="11" customFormat="false" ht="21.75" hidden="false" customHeight="true" outlineLevel="0" collapsed="false">
      <c r="A11" s="517"/>
      <c r="B11" s="526"/>
      <c r="C11" s="640"/>
      <c r="D11" s="640"/>
      <c r="E11" s="640"/>
      <c r="F11" s="528"/>
      <c r="G11" s="617" t="s">
        <v>514</v>
      </c>
      <c r="H11" s="617"/>
      <c r="I11" s="617"/>
      <c r="J11" s="643"/>
      <c r="K11" s="618"/>
      <c r="L11" s="618"/>
      <c r="M11" s="619" t="s">
        <v>514</v>
      </c>
      <c r="N11" s="619"/>
      <c r="O11" s="619"/>
      <c r="P11" s="643"/>
      <c r="Q11" s="618"/>
      <c r="R11" s="620"/>
      <c r="S11" s="619" t="s">
        <v>514</v>
      </c>
      <c r="T11" s="619"/>
      <c r="U11" s="619"/>
      <c r="V11" s="352"/>
      <c r="W11" s="618"/>
      <c r="X11" s="620"/>
      <c r="Y11" s="619" t="s">
        <v>514</v>
      </c>
      <c r="Z11" s="619"/>
      <c r="AA11" s="619"/>
      <c r="AB11" s="645" t="s">
        <v>358</v>
      </c>
      <c r="AC11" s="644" t="s">
        <v>358</v>
      </c>
      <c r="AD11" s="620"/>
      <c r="AE11" s="621" t="s">
        <v>514</v>
      </c>
      <c r="AF11" s="621"/>
      <c r="AG11" s="621"/>
      <c r="AH11" s="352"/>
      <c r="AI11" s="618"/>
      <c r="AJ11" s="618"/>
      <c r="AK11" s="619" t="s">
        <v>514</v>
      </c>
      <c r="AL11" s="619"/>
      <c r="AM11" s="619"/>
      <c r="AN11" s="352"/>
      <c r="AO11" s="546"/>
      <c r="AP11" s="550"/>
      <c r="AQ11" s="489"/>
      <c r="AR11" s="489"/>
      <c r="AS11" s="531" t="n">
        <v>4</v>
      </c>
      <c r="AT11" s="524" t="n">
        <v>1</v>
      </c>
      <c r="AU11" s="523" t="n">
        <v>6</v>
      </c>
      <c r="AV11" s="524" t="s">
        <v>384</v>
      </c>
      <c r="AW11" s="524"/>
      <c r="AX11" s="532" t="n">
        <v>400</v>
      </c>
      <c r="AY11" s="524" t="str">
        <f aca="false">VLOOKUP(AX11,メンバー!$B$2:$I$31,2,0)</f>
        <v>福井県</v>
      </c>
      <c r="AZ11" s="533" t="n">
        <v>4</v>
      </c>
      <c r="BA11" s="533" t="n">
        <v>5</v>
      </c>
      <c r="BB11" s="533" t="n">
        <v>6</v>
      </c>
      <c r="BC11" s="533" t="n">
        <v>7</v>
      </c>
      <c r="BD11" s="533" t="n">
        <v>8</v>
      </c>
      <c r="BE11" s="612" t="n">
        <v>500</v>
      </c>
      <c r="BF11" s="524" t="str">
        <f aca="false">VLOOKUP(BE11,メンバー!$B$2:$I$34,2,0)</f>
        <v>新潟県</v>
      </c>
      <c r="BG11" s="533" t="n">
        <v>4</v>
      </c>
      <c r="BH11" s="533" t="n">
        <v>5</v>
      </c>
      <c r="BI11" s="533" t="n">
        <v>6</v>
      </c>
      <c r="BJ11" s="533" t="n">
        <v>7</v>
      </c>
      <c r="BK11" s="533" t="n">
        <v>8</v>
      </c>
      <c r="BL11" s="489"/>
      <c r="BM11" s="489"/>
    </row>
    <row r="12" customFormat="false" ht="21.75" hidden="false" customHeight="true" outlineLevel="0" collapsed="false">
      <c r="A12" s="517"/>
      <c r="B12" s="526"/>
      <c r="C12" s="555" t="str">
        <f aca="false">VLOOKUP(B7,メンバー!$B$3:$I$32,8,0)</f>
        <v>少年男子</v>
      </c>
      <c r="D12" s="555"/>
      <c r="E12" s="555"/>
      <c r="F12" s="528"/>
      <c r="G12" s="556" t="s">
        <v>275</v>
      </c>
      <c r="H12" s="556"/>
      <c r="I12" s="556"/>
      <c r="J12" s="557"/>
      <c r="K12" s="558"/>
      <c r="L12" s="559"/>
      <c r="M12" s="560" t="s">
        <v>275</v>
      </c>
      <c r="N12" s="560"/>
      <c r="O12" s="560"/>
      <c r="P12" s="561"/>
      <c r="Q12" s="558"/>
      <c r="R12" s="559"/>
      <c r="S12" s="560" t="s">
        <v>275</v>
      </c>
      <c r="T12" s="560"/>
      <c r="U12" s="560"/>
      <c r="V12" s="557"/>
      <c r="W12" s="558"/>
      <c r="X12" s="559"/>
      <c r="Y12" s="560" t="s">
        <v>275</v>
      </c>
      <c r="Z12" s="560"/>
      <c r="AA12" s="560"/>
      <c r="AB12" s="562"/>
      <c r="AC12" s="558"/>
      <c r="AD12" s="559"/>
      <c r="AE12" s="560" t="s">
        <v>275</v>
      </c>
      <c r="AF12" s="560"/>
      <c r="AG12" s="560"/>
      <c r="AH12" s="646" t="s">
        <v>358</v>
      </c>
      <c r="AI12" s="558"/>
      <c r="AJ12" s="559"/>
      <c r="AK12" s="560" t="s">
        <v>275</v>
      </c>
      <c r="AL12" s="560"/>
      <c r="AM12" s="560"/>
      <c r="AN12" s="557"/>
      <c r="AO12" s="558"/>
      <c r="AP12" s="563"/>
      <c r="AQ12" s="489"/>
      <c r="AR12" s="489"/>
      <c r="AS12" s="531" t="n">
        <v>5</v>
      </c>
      <c r="AT12" s="524" t="n">
        <v>1</v>
      </c>
      <c r="AU12" s="523" t="n">
        <v>7</v>
      </c>
      <c r="AV12" s="524" t="s">
        <v>388</v>
      </c>
      <c r="AW12" s="524"/>
      <c r="AX12" s="532" t="n">
        <v>400</v>
      </c>
      <c r="AY12" s="524" t="str">
        <f aca="false">VLOOKUP(AX12,メンバー!$B$2:$I$31,2,0)</f>
        <v>福井県</v>
      </c>
      <c r="AZ12" s="533" t="n">
        <v>4</v>
      </c>
      <c r="BA12" s="533" t="n">
        <v>5</v>
      </c>
      <c r="BB12" s="533" t="n">
        <v>6</v>
      </c>
      <c r="BC12" s="533" t="n">
        <v>7</v>
      </c>
      <c r="BD12" s="533" t="n">
        <v>8</v>
      </c>
      <c r="BE12" s="612" t="n">
        <v>100</v>
      </c>
      <c r="BF12" s="524" t="str">
        <f aca="false">VLOOKUP(BE12,メンバー!$B$2:$I$34,2,0)</f>
        <v>石川県</v>
      </c>
      <c r="BG12" s="533" t="n">
        <v>4</v>
      </c>
      <c r="BH12" s="533" t="n">
        <v>5</v>
      </c>
      <c r="BI12" s="533" t="n">
        <v>6</v>
      </c>
      <c r="BJ12" s="533" t="n">
        <v>7</v>
      </c>
      <c r="BK12" s="533" t="n">
        <v>8</v>
      </c>
      <c r="BL12" s="489"/>
      <c r="BM12" s="489"/>
    </row>
    <row r="13" customFormat="false" ht="21.75" hidden="false" customHeight="true" outlineLevel="0" collapsed="false">
      <c r="A13" s="517"/>
      <c r="B13" s="526"/>
      <c r="C13" s="555"/>
      <c r="D13" s="555"/>
      <c r="E13" s="555"/>
      <c r="F13" s="528"/>
      <c r="G13" s="564" t="s">
        <v>272</v>
      </c>
      <c r="H13" s="564"/>
      <c r="I13" s="564"/>
      <c r="J13" s="352"/>
      <c r="K13" s="546"/>
      <c r="L13" s="547"/>
      <c r="M13" s="545" t="s">
        <v>272</v>
      </c>
      <c r="N13" s="545"/>
      <c r="O13" s="545"/>
      <c r="P13" s="548"/>
      <c r="Q13" s="546"/>
      <c r="R13" s="547"/>
      <c r="S13" s="545" t="s">
        <v>272</v>
      </c>
      <c r="T13" s="545"/>
      <c r="U13" s="545"/>
      <c r="V13" s="352"/>
      <c r="W13" s="546"/>
      <c r="X13" s="547"/>
      <c r="Y13" s="545" t="s">
        <v>272</v>
      </c>
      <c r="Z13" s="545"/>
      <c r="AA13" s="545"/>
      <c r="AB13" s="549"/>
      <c r="AC13" s="546"/>
      <c r="AD13" s="547"/>
      <c r="AE13" s="545" t="s">
        <v>272</v>
      </c>
      <c r="AF13" s="545"/>
      <c r="AG13" s="545"/>
      <c r="AH13" s="644" t="s">
        <v>358</v>
      </c>
      <c r="AI13" s="546"/>
      <c r="AJ13" s="547"/>
      <c r="AK13" s="545" t="s">
        <v>272</v>
      </c>
      <c r="AL13" s="545"/>
      <c r="AM13" s="545"/>
      <c r="AN13" s="352"/>
      <c r="AO13" s="546"/>
      <c r="AP13" s="550"/>
      <c r="AQ13" s="489"/>
      <c r="AR13" s="489"/>
      <c r="AS13" s="531"/>
      <c r="AT13" s="524"/>
      <c r="AU13" s="523"/>
      <c r="AV13" s="524"/>
      <c r="AW13" s="524"/>
      <c r="AX13" s="622"/>
      <c r="AY13" s="524"/>
      <c r="AZ13" s="533"/>
      <c r="BA13" s="533"/>
      <c r="BB13" s="533"/>
      <c r="BC13" s="533"/>
      <c r="BD13" s="533"/>
      <c r="BE13" s="612"/>
      <c r="BF13" s="524"/>
      <c r="BG13" s="533"/>
      <c r="BH13" s="533"/>
      <c r="BI13" s="533"/>
      <c r="BJ13" s="533"/>
      <c r="BK13" s="533"/>
      <c r="BL13" s="489"/>
      <c r="BM13" s="489"/>
    </row>
    <row r="14" customFormat="false" ht="21.75" hidden="false" customHeight="true" outlineLevel="0" collapsed="false">
      <c r="A14" s="517"/>
      <c r="B14" s="526"/>
      <c r="C14" s="555"/>
      <c r="D14" s="555"/>
      <c r="E14" s="555"/>
      <c r="F14" s="528"/>
      <c r="G14" s="565" t="s">
        <v>504</v>
      </c>
      <c r="H14" s="565"/>
      <c r="I14" s="565"/>
      <c r="J14" s="566"/>
      <c r="K14" s="567"/>
      <c r="L14" s="568"/>
      <c r="M14" s="565" t="s">
        <v>504</v>
      </c>
      <c r="N14" s="565"/>
      <c r="O14" s="565"/>
      <c r="P14" s="569"/>
      <c r="Q14" s="567"/>
      <c r="R14" s="568"/>
      <c r="S14" s="565" t="s">
        <v>504</v>
      </c>
      <c r="T14" s="565"/>
      <c r="U14" s="565"/>
      <c r="V14" s="566"/>
      <c r="W14" s="567"/>
      <c r="X14" s="568"/>
      <c r="Y14" s="565" t="s">
        <v>504</v>
      </c>
      <c r="Z14" s="565"/>
      <c r="AA14" s="565"/>
      <c r="AB14" s="570"/>
      <c r="AC14" s="567"/>
      <c r="AD14" s="568"/>
      <c r="AE14" s="565" t="s">
        <v>504</v>
      </c>
      <c r="AF14" s="565"/>
      <c r="AG14" s="565"/>
      <c r="AH14" s="647" t="s">
        <v>358</v>
      </c>
      <c r="AI14" s="567"/>
      <c r="AJ14" s="568"/>
      <c r="AK14" s="565" t="s">
        <v>504</v>
      </c>
      <c r="AL14" s="565"/>
      <c r="AM14" s="565"/>
      <c r="AN14" s="566"/>
      <c r="AO14" s="567"/>
      <c r="AP14" s="571"/>
      <c r="AQ14" s="489"/>
      <c r="AR14" s="489"/>
      <c r="AS14" s="531"/>
      <c r="AT14" s="524"/>
      <c r="AU14" s="523"/>
      <c r="AV14" s="524"/>
      <c r="AW14" s="524"/>
      <c r="AX14" s="622"/>
      <c r="AY14" s="524"/>
      <c r="AZ14" s="533"/>
      <c r="BA14" s="533"/>
      <c r="BB14" s="533"/>
      <c r="BC14" s="533"/>
      <c r="BD14" s="533"/>
      <c r="BE14" s="612"/>
      <c r="BF14" s="524"/>
      <c r="BG14" s="533"/>
      <c r="BH14" s="533"/>
      <c r="BI14" s="533"/>
      <c r="BJ14" s="533"/>
      <c r="BK14" s="533"/>
      <c r="BL14" s="489"/>
      <c r="BM14" s="489"/>
    </row>
    <row r="15" customFormat="false" ht="21.75" hidden="false" customHeight="true" outlineLevel="0" collapsed="false">
      <c r="A15" s="517"/>
      <c r="B15" s="526"/>
      <c r="C15" s="572"/>
      <c r="D15" s="572"/>
      <c r="E15" s="572"/>
      <c r="F15" s="528"/>
      <c r="G15" s="526"/>
      <c r="H15" s="572"/>
      <c r="I15" s="572"/>
      <c r="J15" s="572"/>
      <c r="K15" s="572"/>
      <c r="L15" s="572"/>
      <c r="M15" s="574"/>
      <c r="N15" s="575"/>
      <c r="O15" s="575"/>
      <c r="P15" s="572"/>
      <c r="Q15" s="572"/>
      <c r="R15" s="582"/>
      <c r="S15" s="573"/>
      <c r="T15" s="572"/>
      <c r="U15" s="572"/>
      <c r="V15" s="572"/>
      <c r="W15" s="572"/>
      <c r="X15" s="582"/>
      <c r="Y15" s="574"/>
      <c r="Z15" s="575"/>
      <c r="AA15" s="575"/>
      <c r="AB15" s="575"/>
      <c r="AC15" s="575"/>
      <c r="AD15" s="576"/>
      <c r="AE15" s="575"/>
      <c r="AF15" s="572"/>
      <c r="AG15" s="572"/>
      <c r="AH15" s="572"/>
      <c r="AI15" s="572"/>
      <c r="AJ15" s="572"/>
      <c r="AK15" s="574"/>
      <c r="AL15" s="572"/>
      <c r="AM15" s="572"/>
      <c r="AN15" s="572"/>
      <c r="AO15" s="572"/>
      <c r="AP15" s="528"/>
      <c r="AQ15" s="489"/>
      <c r="AR15" s="489"/>
      <c r="AS15" s="531"/>
      <c r="AT15" s="524"/>
      <c r="AU15" s="523"/>
      <c r="AV15" s="524"/>
      <c r="AW15" s="524"/>
      <c r="AX15" s="622"/>
      <c r="AY15" s="524"/>
      <c r="AZ15" s="533"/>
      <c r="BA15" s="533"/>
      <c r="BB15" s="533"/>
      <c r="BC15" s="533"/>
      <c r="BD15" s="533"/>
      <c r="BE15" s="612"/>
      <c r="BF15" s="524"/>
      <c r="BG15" s="533"/>
      <c r="BH15" s="533"/>
      <c r="BI15" s="533"/>
      <c r="BJ15" s="533"/>
      <c r="BK15" s="533"/>
      <c r="BL15" s="489"/>
      <c r="BM15" s="489"/>
    </row>
    <row r="16" customFormat="false" ht="40.5" hidden="false" customHeight="true" outlineLevel="0" collapsed="false">
      <c r="A16" s="517"/>
      <c r="B16" s="526"/>
      <c r="C16" s="648" t="s">
        <v>282</v>
      </c>
      <c r="D16" s="648"/>
      <c r="E16" s="648"/>
      <c r="F16" s="528"/>
      <c r="G16" s="579" t="s">
        <v>505</v>
      </c>
      <c r="H16" s="579"/>
      <c r="I16" s="579"/>
      <c r="J16" s="649" t="s">
        <v>358</v>
      </c>
      <c r="K16" s="649"/>
      <c r="L16" s="572"/>
      <c r="M16" s="581" t="s">
        <v>505</v>
      </c>
      <c r="N16" s="581"/>
      <c r="O16" s="581"/>
      <c r="P16" s="650"/>
      <c r="Q16" s="650"/>
      <c r="R16" s="572"/>
      <c r="S16" s="581" t="s">
        <v>505</v>
      </c>
      <c r="T16" s="581"/>
      <c r="U16" s="581"/>
      <c r="V16" s="650" t="s">
        <v>522</v>
      </c>
      <c r="W16" s="650"/>
      <c r="X16" s="572"/>
      <c r="Y16" s="581" t="s">
        <v>505</v>
      </c>
      <c r="Z16" s="581"/>
      <c r="AA16" s="581"/>
      <c r="AB16" s="649" t="s">
        <v>358</v>
      </c>
      <c r="AC16" s="649"/>
      <c r="AD16" s="582"/>
      <c r="AE16" s="581" t="s">
        <v>505</v>
      </c>
      <c r="AF16" s="581"/>
      <c r="AG16" s="581"/>
      <c r="AH16" s="650"/>
      <c r="AI16" s="650"/>
      <c r="AJ16" s="572"/>
      <c r="AK16" s="581" t="s">
        <v>505</v>
      </c>
      <c r="AL16" s="581"/>
      <c r="AM16" s="581"/>
      <c r="AN16" s="580"/>
      <c r="AO16" s="580"/>
      <c r="AP16" s="528"/>
      <c r="AQ16" s="489"/>
      <c r="AR16" s="489"/>
      <c r="AS16" s="531"/>
      <c r="AT16" s="524"/>
      <c r="AU16" s="523"/>
      <c r="AV16" s="624"/>
      <c r="AW16" s="524"/>
      <c r="AX16" s="622"/>
      <c r="AY16" s="524"/>
      <c r="AZ16" s="533"/>
      <c r="BA16" s="533"/>
      <c r="BB16" s="533"/>
      <c r="BC16" s="533"/>
      <c r="BD16" s="533"/>
      <c r="BE16" s="612"/>
      <c r="BF16" s="524"/>
      <c r="BG16" s="533"/>
      <c r="BH16" s="533"/>
      <c r="BI16" s="533"/>
      <c r="BJ16" s="533"/>
      <c r="BK16" s="533"/>
      <c r="BL16" s="489"/>
      <c r="BM16" s="489"/>
    </row>
    <row r="17" customFormat="false" ht="45.75" hidden="false" customHeight="true" outlineLevel="0" collapsed="false">
      <c r="A17" s="517"/>
      <c r="B17" s="625" t="s">
        <v>264</v>
      </c>
      <c r="C17" s="625"/>
      <c r="D17" s="625"/>
      <c r="E17" s="625"/>
      <c r="F17" s="625"/>
      <c r="G17" s="651" t="s">
        <v>523</v>
      </c>
      <c r="H17" s="651"/>
      <c r="I17" s="651"/>
      <c r="J17" s="572"/>
      <c r="K17" s="587"/>
      <c r="L17" s="572"/>
      <c r="M17" s="652" t="s">
        <v>314</v>
      </c>
      <c r="N17" s="652"/>
      <c r="O17" s="652"/>
      <c r="P17" s="572"/>
      <c r="Q17" s="587"/>
      <c r="R17" s="572"/>
      <c r="S17" s="652" t="s">
        <v>524</v>
      </c>
      <c r="T17" s="652"/>
      <c r="U17" s="652"/>
      <c r="V17" s="572"/>
      <c r="W17" s="587"/>
      <c r="X17" s="572"/>
      <c r="Y17" s="652" t="s">
        <v>306</v>
      </c>
      <c r="Z17" s="652"/>
      <c r="AA17" s="652"/>
      <c r="AB17" s="572"/>
      <c r="AC17" s="587"/>
      <c r="AD17" s="582"/>
      <c r="AE17" s="652" t="s">
        <v>275</v>
      </c>
      <c r="AF17" s="652"/>
      <c r="AG17" s="652"/>
      <c r="AH17" s="572"/>
      <c r="AI17" s="587"/>
      <c r="AJ17" s="572"/>
      <c r="AK17" s="573"/>
      <c r="AL17" s="572"/>
      <c r="AM17" s="572"/>
      <c r="AN17" s="572"/>
      <c r="AO17" s="587"/>
      <c r="AP17" s="528"/>
      <c r="AQ17" s="489"/>
      <c r="AR17" s="489"/>
      <c r="AS17" s="531"/>
      <c r="AT17" s="524"/>
      <c r="AU17" s="523"/>
      <c r="AV17" s="624"/>
      <c r="AW17" s="524"/>
      <c r="AX17" s="622"/>
      <c r="AY17" s="524"/>
      <c r="AZ17" s="533"/>
      <c r="BA17" s="533"/>
      <c r="BB17" s="533"/>
      <c r="BC17" s="533"/>
      <c r="BD17" s="533"/>
      <c r="BE17" s="612"/>
      <c r="BF17" s="524"/>
      <c r="BG17" s="533"/>
      <c r="BH17" s="533"/>
      <c r="BI17" s="533"/>
      <c r="BJ17" s="533"/>
      <c r="BK17" s="533"/>
      <c r="BL17" s="489"/>
      <c r="BM17" s="489"/>
    </row>
    <row r="18" customFormat="false" ht="15.75" hidden="false" customHeight="true" outlineLevel="0" collapsed="false">
      <c r="A18" s="517" t="s">
        <v>262</v>
      </c>
      <c r="B18" s="625"/>
      <c r="C18" s="625"/>
      <c r="D18" s="625"/>
      <c r="E18" s="625"/>
      <c r="F18" s="625"/>
      <c r="G18" s="651"/>
      <c r="H18" s="651"/>
      <c r="I18" s="651"/>
      <c r="J18" s="572"/>
      <c r="K18" s="587"/>
      <c r="L18" s="572"/>
      <c r="M18" s="652"/>
      <c r="N18" s="652"/>
      <c r="O18" s="652"/>
      <c r="P18" s="572"/>
      <c r="Q18" s="587"/>
      <c r="R18" s="572"/>
      <c r="S18" s="652"/>
      <c r="T18" s="652"/>
      <c r="U18" s="652"/>
      <c r="V18" s="572"/>
      <c r="W18" s="587"/>
      <c r="X18" s="572"/>
      <c r="Y18" s="652"/>
      <c r="Z18" s="652"/>
      <c r="AA18" s="652"/>
      <c r="AB18" s="572"/>
      <c r="AC18" s="587"/>
      <c r="AD18" s="582"/>
      <c r="AE18" s="652"/>
      <c r="AF18" s="652"/>
      <c r="AG18" s="652"/>
      <c r="AH18" s="572"/>
      <c r="AI18" s="587"/>
      <c r="AJ18" s="572"/>
      <c r="AK18" s="573"/>
      <c r="AL18" s="572"/>
      <c r="AM18" s="572"/>
      <c r="AN18" s="572"/>
      <c r="AO18" s="587"/>
      <c r="AP18" s="528"/>
      <c r="AQ18" s="489"/>
      <c r="AR18" s="489"/>
      <c r="AS18" s="531"/>
      <c r="AT18" s="524"/>
      <c r="AU18" s="523"/>
      <c r="AV18" s="524"/>
      <c r="AW18" s="524"/>
      <c r="AX18" s="622"/>
      <c r="AY18" s="524"/>
      <c r="AZ18" s="533"/>
      <c r="BA18" s="533"/>
      <c r="BB18" s="533"/>
      <c r="BC18" s="533"/>
      <c r="BD18" s="533"/>
      <c r="BE18" s="612"/>
      <c r="BF18" s="524"/>
      <c r="BG18" s="533"/>
      <c r="BH18" s="533"/>
      <c r="BI18" s="533"/>
      <c r="BJ18" s="533"/>
      <c r="BK18" s="533"/>
      <c r="BL18" s="489"/>
      <c r="BM18" s="489"/>
    </row>
    <row r="19" customFormat="false" ht="40.5" hidden="false" customHeight="true" outlineLevel="0" collapsed="false">
      <c r="A19" s="517"/>
      <c r="B19" s="526"/>
      <c r="C19" s="653" t="s">
        <v>241</v>
      </c>
      <c r="D19" s="653"/>
      <c r="E19" s="653"/>
      <c r="F19" s="528"/>
      <c r="G19" s="651"/>
      <c r="H19" s="651"/>
      <c r="I19" s="651"/>
      <c r="J19" s="650"/>
      <c r="K19" s="650"/>
      <c r="L19" s="572"/>
      <c r="M19" s="652"/>
      <c r="N19" s="652"/>
      <c r="O19" s="652"/>
      <c r="P19" s="649" t="s">
        <v>358</v>
      </c>
      <c r="Q19" s="649"/>
      <c r="R19" s="572"/>
      <c r="S19" s="652"/>
      <c r="T19" s="652"/>
      <c r="U19" s="652"/>
      <c r="V19" s="650" t="s">
        <v>522</v>
      </c>
      <c r="W19" s="650"/>
      <c r="X19" s="572"/>
      <c r="Y19" s="652"/>
      <c r="Z19" s="652"/>
      <c r="AA19" s="652"/>
      <c r="AB19" s="650"/>
      <c r="AC19" s="650"/>
      <c r="AD19" s="582"/>
      <c r="AE19" s="652"/>
      <c r="AF19" s="652"/>
      <c r="AG19" s="652"/>
      <c r="AH19" s="649" t="s">
        <v>358</v>
      </c>
      <c r="AI19" s="649"/>
      <c r="AJ19" s="572"/>
      <c r="AK19" s="573"/>
      <c r="AL19" s="626"/>
      <c r="AM19" s="626"/>
      <c r="AN19" s="626"/>
      <c r="AO19" s="626"/>
      <c r="AP19" s="528"/>
      <c r="AQ19" s="489"/>
      <c r="AR19" s="522" t="s">
        <v>503</v>
      </c>
      <c r="AS19" s="523" t="s">
        <v>491</v>
      </c>
      <c r="AT19" s="523" t="s">
        <v>488</v>
      </c>
      <c r="AU19" s="523" t="s">
        <v>498</v>
      </c>
      <c r="AV19" s="523"/>
      <c r="AW19" s="523"/>
      <c r="AX19" s="523" t="s">
        <v>261</v>
      </c>
      <c r="AY19" s="523" t="s">
        <v>499</v>
      </c>
      <c r="AZ19" s="524" t="s">
        <v>267</v>
      </c>
      <c r="BA19" s="523" t="s">
        <v>270</v>
      </c>
      <c r="BB19" s="523" t="s">
        <v>273</v>
      </c>
      <c r="BC19" s="523" t="s">
        <v>276</v>
      </c>
      <c r="BD19" s="523" t="s">
        <v>277</v>
      </c>
      <c r="BE19" s="523" t="s">
        <v>262</v>
      </c>
      <c r="BF19" s="523" t="s">
        <v>499</v>
      </c>
      <c r="BG19" s="524" t="s">
        <v>267</v>
      </c>
      <c r="BH19" s="523" t="s">
        <v>270</v>
      </c>
      <c r="BI19" s="523" t="s">
        <v>273</v>
      </c>
      <c r="BJ19" s="523" t="s">
        <v>276</v>
      </c>
      <c r="BK19" s="523" t="s">
        <v>277</v>
      </c>
      <c r="BL19" s="489"/>
      <c r="BM19" s="489"/>
    </row>
    <row r="20" customFormat="false" ht="45.75" hidden="false" customHeight="true" outlineLevel="0" collapsed="false">
      <c r="A20" s="517"/>
      <c r="B20" s="526"/>
      <c r="C20" s="572"/>
      <c r="D20" s="572"/>
      <c r="E20" s="572"/>
      <c r="F20" s="528"/>
      <c r="G20" s="651"/>
      <c r="H20" s="651"/>
      <c r="I20" s="651"/>
      <c r="J20" s="572"/>
      <c r="K20" s="572"/>
      <c r="L20" s="572"/>
      <c r="M20" s="652"/>
      <c r="N20" s="652"/>
      <c r="O20" s="652"/>
      <c r="P20" s="572"/>
      <c r="Q20" s="572"/>
      <c r="R20" s="572"/>
      <c r="S20" s="652"/>
      <c r="T20" s="652"/>
      <c r="U20" s="652"/>
      <c r="V20" s="572"/>
      <c r="W20" s="572"/>
      <c r="X20" s="572"/>
      <c r="Y20" s="652"/>
      <c r="Z20" s="652"/>
      <c r="AA20" s="652"/>
      <c r="AB20" s="590"/>
      <c r="AC20" s="590"/>
      <c r="AD20" s="591"/>
      <c r="AE20" s="652"/>
      <c r="AF20" s="652"/>
      <c r="AG20" s="652"/>
      <c r="AH20" s="572"/>
      <c r="AI20" s="572"/>
      <c r="AJ20" s="572"/>
      <c r="AK20" s="589"/>
      <c r="AL20" s="572"/>
      <c r="AM20" s="572"/>
      <c r="AN20" s="572"/>
      <c r="AO20" s="572"/>
      <c r="AP20" s="528"/>
      <c r="AQ20" s="489"/>
      <c r="AR20" s="551"/>
      <c r="AS20" s="531" t="n">
        <v>21</v>
      </c>
      <c r="AT20" s="524" t="n">
        <v>2</v>
      </c>
      <c r="AU20" s="523" t="n">
        <v>1</v>
      </c>
      <c r="AV20" s="524" t="s">
        <v>361</v>
      </c>
      <c r="AW20" s="524"/>
      <c r="AX20" s="532" t="n">
        <v>500</v>
      </c>
      <c r="AY20" s="524" t="str">
        <f aca="false">VLOOKUP(AX20,メンバー!$B$2:$I$31,2,0)</f>
        <v>新潟県</v>
      </c>
      <c r="AZ20" s="533" t="n">
        <v>4</v>
      </c>
      <c r="BA20" s="533" t="n">
        <v>5</v>
      </c>
      <c r="BB20" s="533" t="n">
        <v>6</v>
      </c>
      <c r="BC20" s="533" t="n">
        <v>7</v>
      </c>
      <c r="BD20" s="533" t="n">
        <v>8</v>
      </c>
      <c r="BE20" s="612" t="n">
        <v>200</v>
      </c>
      <c r="BF20" s="524" t="str">
        <f aca="false">VLOOKUP(BE20,メンバー!$B$2:$I$34,2,0)</f>
        <v>富山県</v>
      </c>
      <c r="BG20" s="533" t="n">
        <v>4</v>
      </c>
      <c r="BH20" s="533" t="n">
        <v>5</v>
      </c>
      <c r="BI20" s="533" t="n">
        <v>6</v>
      </c>
      <c r="BJ20" s="533" t="n">
        <v>7</v>
      </c>
      <c r="BK20" s="533" t="n">
        <v>8</v>
      </c>
      <c r="BL20" s="489"/>
      <c r="BM20" s="489"/>
    </row>
    <row r="21" customFormat="false" ht="18.75" hidden="false" customHeight="true" outlineLevel="0" collapsed="false">
      <c r="A21" s="517"/>
      <c r="B21" s="526"/>
      <c r="C21" s="608" t="s">
        <v>525</v>
      </c>
      <c r="D21" s="608"/>
      <c r="E21" s="608"/>
      <c r="F21" s="528"/>
      <c r="G21" s="560" t="s">
        <v>504</v>
      </c>
      <c r="H21" s="560"/>
      <c r="I21" s="560"/>
      <c r="J21" s="557"/>
      <c r="K21" s="558"/>
      <c r="L21" s="559"/>
      <c r="M21" s="560" t="s">
        <v>504</v>
      </c>
      <c r="N21" s="560"/>
      <c r="O21" s="560"/>
      <c r="P21" s="557"/>
      <c r="Q21" s="558"/>
      <c r="R21" s="559"/>
      <c r="S21" s="560" t="s">
        <v>504</v>
      </c>
      <c r="T21" s="560"/>
      <c r="U21" s="560"/>
      <c r="V21" s="561"/>
      <c r="W21" s="558"/>
      <c r="X21" s="559"/>
      <c r="Y21" s="560" t="s">
        <v>504</v>
      </c>
      <c r="Z21" s="560"/>
      <c r="AA21" s="560"/>
      <c r="AB21" s="593"/>
      <c r="AC21" s="558"/>
      <c r="AD21" s="559"/>
      <c r="AE21" s="560" t="s">
        <v>504</v>
      </c>
      <c r="AF21" s="560"/>
      <c r="AG21" s="560"/>
      <c r="AH21" s="593"/>
      <c r="AI21" s="558"/>
      <c r="AJ21" s="559"/>
      <c r="AK21" s="560" t="s">
        <v>504</v>
      </c>
      <c r="AL21" s="560"/>
      <c r="AM21" s="560"/>
      <c r="AN21" s="561"/>
      <c r="AO21" s="558"/>
      <c r="AP21" s="563"/>
      <c r="AQ21" s="489"/>
      <c r="AR21" s="551"/>
      <c r="AS21" s="531" t="n">
        <v>22</v>
      </c>
      <c r="AT21" s="524" t="n">
        <v>2</v>
      </c>
      <c r="AU21" s="523" t="n">
        <v>2</v>
      </c>
      <c r="AV21" s="524" t="s">
        <v>369</v>
      </c>
      <c r="AW21" s="524"/>
      <c r="AX21" s="532" t="n">
        <v>100</v>
      </c>
      <c r="AY21" s="524" t="str">
        <f aca="false">VLOOKUP(AX21,メンバー!$B$2:$I$31,2,0)</f>
        <v>石川県</v>
      </c>
      <c r="AZ21" s="533" t="n">
        <v>4</v>
      </c>
      <c r="BA21" s="533" t="n">
        <v>5</v>
      </c>
      <c r="BB21" s="533" t="n">
        <v>6</v>
      </c>
      <c r="BC21" s="533" t="n">
        <v>7</v>
      </c>
      <c r="BD21" s="533" t="n">
        <v>8</v>
      </c>
      <c r="BE21" s="612" t="n">
        <v>500</v>
      </c>
      <c r="BF21" s="524" t="str">
        <f aca="false">VLOOKUP(BE21,メンバー!$B$2:$I$34,2,0)</f>
        <v>新潟県</v>
      </c>
      <c r="BG21" s="533" t="n">
        <v>4</v>
      </c>
      <c r="BH21" s="533" t="n">
        <v>5</v>
      </c>
      <c r="BI21" s="533" t="n">
        <v>6</v>
      </c>
      <c r="BJ21" s="533" t="n">
        <v>7</v>
      </c>
      <c r="BK21" s="533" t="n">
        <v>8</v>
      </c>
      <c r="BL21" s="489"/>
      <c r="BM21" s="489"/>
    </row>
    <row r="22" customFormat="false" ht="21.75" hidden="false" customHeight="true" outlineLevel="0" collapsed="false">
      <c r="A22" s="517"/>
      <c r="B22" s="526"/>
      <c r="C22" s="608"/>
      <c r="D22" s="608"/>
      <c r="E22" s="608"/>
      <c r="F22" s="528"/>
      <c r="G22" s="564" t="s">
        <v>272</v>
      </c>
      <c r="H22" s="564"/>
      <c r="I22" s="564"/>
      <c r="J22" s="352"/>
      <c r="K22" s="546"/>
      <c r="L22" s="547"/>
      <c r="M22" s="545" t="s">
        <v>272</v>
      </c>
      <c r="N22" s="545"/>
      <c r="O22" s="545"/>
      <c r="P22" s="352"/>
      <c r="Q22" s="546"/>
      <c r="R22" s="547"/>
      <c r="S22" s="545" t="s">
        <v>272</v>
      </c>
      <c r="T22" s="545"/>
      <c r="U22" s="545"/>
      <c r="V22" s="548"/>
      <c r="W22" s="546"/>
      <c r="X22" s="547"/>
      <c r="Y22" s="545" t="s">
        <v>272</v>
      </c>
      <c r="Z22" s="545"/>
      <c r="AA22" s="545"/>
      <c r="AB22" s="594"/>
      <c r="AC22" s="546"/>
      <c r="AD22" s="547"/>
      <c r="AE22" s="545" t="s">
        <v>272</v>
      </c>
      <c r="AF22" s="545"/>
      <c r="AG22" s="545"/>
      <c r="AH22" s="594"/>
      <c r="AI22" s="546"/>
      <c r="AJ22" s="547"/>
      <c r="AK22" s="545" t="s">
        <v>272</v>
      </c>
      <c r="AL22" s="545"/>
      <c r="AM22" s="545"/>
      <c r="AN22" s="548"/>
      <c r="AO22" s="546"/>
      <c r="AP22" s="550"/>
      <c r="AQ22" s="489"/>
      <c r="AR22" s="551"/>
      <c r="AS22" s="531" t="n">
        <v>23</v>
      </c>
      <c r="AT22" s="524" t="n">
        <v>2</v>
      </c>
      <c r="AU22" s="523" t="n">
        <v>4</v>
      </c>
      <c r="AV22" s="524" t="s">
        <v>377</v>
      </c>
      <c r="AW22" s="524"/>
      <c r="AX22" s="532" t="n">
        <v>500</v>
      </c>
      <c r="AY22" s="524" t="str">
        <f aca="false">VLOOKUP(AX22,メンバー!$B$2:$I$31,2,0)</f>
        <v>新潟県</v>
      </c>
      <c r="AZ22" s="533" t="n">
        <v>4</v>
      </c>
      <c r="BA22" s="533" t="n">
        <v>5</v>
      </c>
      <c r="BB22" s="533" t="n">
        <v>6</v>
      </c>
      <c r="BC22" s="533" t="n">
        <v>7</v>
      </c>
      <c r="BD22" s="533" t="n">
        <v>8</v>
      </c>
      <c r="BE22" s="612" t="n">
        <v>300</v>
      </c>
      <c r="BF22" s="524" t="str">
        <f aca="false">VLOOKUP(BE22,メンバー!$B$2:$I$34,2,0)</f>
        <v>長野県</v>
      </c>
      <c r="BG22" s="533" t="n">
        <v>4</v>
      </c>
      <c r="BH22" s="533" t="n">
        <v>5</v>
      </c>
      <c r="BI22" s="533" t="n">
        <v>6</v>
      </c>
      <c r="BJ22" s="533" t="n">
        <v>7</v>
      </c>
      <c r="BK22" s="533" t="n">
        <v>8</v>
      </c>
      <c r="BL22" s="489"/>
      <c r="BM22" s="489"/>
    </row>
    <row r="23" customFormat="false" ht="21.75" hidden="false" customHeight="true" outlineLevel="0" collapsed="false">
      <c r="A23" s="517"/>
      <c r="B23" s="526"/>
      <c r="C23" s="608"/>
      <c r="D23" s="608"/>
      <c r="E23" s="608"/>
      <c r="F23" s="528"/>
      <c r="G23" s="595" t="s">
        <v>275</v>
      </c>
      <c r="H23" s="595"/>
      <c r="I23" s="595"/>
      <c r="J23" s="566"/>
      <c r="K23" s="567"/>
      <c r="L23" s="568"/>
      <c r="M23" s="565" t="s">
        <v>275</v>
      </c>
      <c r="N23" s="565"/>
      <c r="O23" s="565"/>
      <c r="P23" s="566"/>
      <c r="Q23" s="567"/>
      <c r="R23" s="568"/>
      <c r="S23" s="565" t="s">
        <v>275</v>
      </c>
      <c r="T23" s="565"/>
      <c r="U23" s="565"/>
      <c r="V23" s="569"/>
      <c r="W23" s="567"/>
      <c r="X23" s="568"/>
      <c r="Y23" s="565" t="s">
        <v>275</v>
      </c>
      <c r="Z23" s="565"/>
      <c r="AA23" s="565"/>
      <c r="AB23" s="596"/>
      <c r="AC23" s="567"/>
      <c r="AD23" s="568"/>
      <c r="AE23" s="565" t="s">
        <v>275</v>
      </c>
      <c r="AF23" s="565"/>
      <c r="AG23" s="565"/>
      <c r="AH23" s="596"/>
      <c r="AI23" s="567"/>
      <c r="AJ23" s="568"/>
      <c r="AK23" s="565" t="s">
        <v>275</v>
      </c>
      <c r="AL23" s="565"/>
      <c r="AM23" s="565"/>
      <c r="AN23" s="569"/>
      <c r="AO23" s="567"/>
      <c r="AP23" s="571"/>
      <c r="AQ23" s="489"/>
      <c r="AR23" s="551"/>
      <c r="AS23" s="531" t="n">
        <v>24</v>
      </c>
      <c r="AT23" s="524" t="n">
        <v>2</v>
      </c>
      <c r="AU23" s="523" t="n">
        <v>6</v>
      </c>
      <c r="AV23" s="524" t="s">
        <v>385</v>
      </c>
      <c r="AW23" s="524"/>
      <c r="AX23" s="532" t="n">
        <v>100</v>
      </c>
      <c r="AY23" s="524" t="str">
        <f aca="false">VLOOKUP(AX23,メンバー!$B$2:$I$31,2,0)</f>
        <v>石川県</v>
      </c>
      <c r="AZ23" s="533" t="n">
        <v>4</v>
      </c>
      <c r="BA23" s="533" t="n">
        <v>5</v>
      </c>
      <c r="BB23" s="533" t="n">
        <v>6</v>
      </c>
      <c r="BC23" s="533" t="n">
        <v>7</v>
      </c>
      <c r="BD23" s="533" t="n">
        <v>8</v>
      </c>
      <c r="BE23" s="612" t="n">
        <v>200</v>
      </c>
      <c r="BF23" s="524" t="str">
        <f aca="false">VLOOKUP(BE23,メンバー!$B$2:$I$34,2,0)</f>
        <v>富山県</v>
      </c>
      <c r="BG23" s="533" t="n">
        <v>4</v>
      </c>
      <c r="BH23" s="533" t="n">
        <v>5</v>
      </c>
      <c r="BI23" s="533" t="n">
        <v>6</v>
      </c>
      <c r="BJ23" s="533" t="n">
        <v>7</v>
      </c>
      <c r="BK23" s="533" t="n">
        <v>8</v>
      </c>
      <c r="BL23" s="489"/>
      <c r="BM23" s="489"/>
    </row>
    <row r="24" customFormat="false" ht="21.75" hidden="false" customHeight="true" outlineLevel="0" collapsed="false">
      <c r="A24" s="517"/>
      <c r="B24" s="526"/>
      <c r="C24" s="608"/>
      <c r="D24" s="608"/>
      <c r="E24" s="608"/>
      <c r="F24" s="528"/>
      <c r="G24" s="564" t="s">
        <v>514</v>
      </c>
      <c r="H24" s="564"/>
      <c r="I24" s="564"/>
      <c r="J24" s="352"/>
      <c r="K24" s="618"/>
      <c r="L24" s="618"/>
      <c r="M24" s="545" t="s">
        <v>514</v>
      </c>
      <c r="N24" s="545"/>
      <c r="O24" s="545"/>
      <c r="P24" s="352"/>
      <c r="Q24" s="618"/>
      <c r="R24" s="620"/>
      <c r="S24" s="545" t="s">
        <v>514</v>
      </c>
      <c r="T24" s="545"/>
      <c r="U24" s="545"/>
      <c r="V24" s="352"/>
      <c r="W24" s="618"/>
      <c r="X24" s="620"/>
      <c r="Y24" s="545" t="s">
        <v>514</v>
      </c>
      <c r="Z24" s="545"/>
      <c r="AA24" s="545"/>
      <c r="AB24" s="352"/>
      <c r="AC24" s="618"/>
      <c r="AD24" s="620"/>
      <c r="AE24" s="628" t="s">
        <v>514</v>
      </c>
      <c r="AF24" s="628"/>
      <c r="AG24" s="628"/>
      <c r="AH24" s="548"/>
      <c r="AI24" s="618"/>
      <c r="AJ24" s="618"/>
      <c r="AK24" s="545" t="s">
        <v>514</v>
      </c>
      <c r="AL24" s="545"/>
      <c r="AM24" s="545"/>
      <c r="AN24" s="548"/>
      <c r="AO24" s="546"/>
      <c r="AP24" s="550"/>
      <c r="AQ24" s="489"/>
      <c r="AR24" s="551"/>
      <c r="AS24" s="531" t="n">
        <v>25</v>
      </c>
      <c r="AT24" s="524" t="n">
        <v>2</v>
      </c>
      <c r="AU24" s="523" t="n">
        <v>7</v>
      </c>
      <c r="AV24" s="524" t="s">
        <v>389</v>
      </c>
      <c r="AW24" s="524"/>
      <c r="AX24" s="532" t="n">
        <v>200</v>
      </c>
      <c r="AY24" s="524" t="str">
        <f aca="false">VLOOKUP(AX24,メンバー!$B$2:$I$31,2,0)</f>
        <v>富山県</v>
      </c>
      <c r="AZ24" s="533" t="n">
        <v>4</v>
      </c>
      <c r="BA24" s="533" t="n">
        <v>5</v>
      </c>
      <c r="BB24" s="533" t="n">
        <v>6</v>
      </c>
      <c r="BC24" s="533" t="n">
        <v>7</v>
      </c>
      <c r="BD24" s="533" t="n">
        <v>8</v>
      </c>
      <c r="BE24" s="612" t="n">
        <v>300</v>
      </c>
      <c r="BF24" s="524" t="str">
        <f aca="false">VLOOKUP(BE24,メンバー!$B$2:$I$34,2,0)</f>
        <v>長野県</v>
      </c>
      <c r="BG24" s="533" t="n">
        <v>4</v>
      </c>
      <c r="BH24" s="533" t="n">
        <v>5</v>
      </c>
      <c r="BI24" s="533" t="n">
        <v>6</v>
      </c>
      <c r="BJ24" s="533" t="n">
        <v>7</v>
      </c>
      <c r="BK24" s="533" t="n">
        <v>8</v>
      </c>
      <c r="BL24" s="489"/>
      <c r="BM24" s="489"/>
    </row>
    <row r="25" customFormat="false" ht="21.75" hidden="false" customHeight="true" outlineLevel="0" collapsed="false">
      <c r="A25" s="517"/>
      <c r="B25" s="526"/>
      <c r="C25" s="555" t="str">
        <f aca="false">VLOOKUP(B28,メンバー!$B$3:$I$35,8,0)</f>
        <v>少年男子</v>
      </c>
      <c r="D25" s="555"/>
      <c r="E25" s="555"/>
      <c r="F25" s="528"/>
      <c r="G25" s="564" t="s">
        <v>513</v>
      </c>
      <c r="H25" s="564"/>
      <c r="I25" s="564"/>
      <c r="J25" s="352"/>
      <c r="K25" s="618"/>
      <c r="L25" s="618"/>
      <c r="M25" s="545" t="s">
        <v>513</v>
      </c>
      <c r="N25" s="545"/>
      <c r="O25" s="545"/>
      <c r="P25" s="643" t="s">
        <v>358</v>
      </c>
      <c r="Q25" s="618"/>
      <c r="R25" s="620"/>
      <c r="S25" s="545" t="s">
        <v>513</v>
      </c>
      <c r="T25" s="545"/>
      <c r="U25" s="545"/>
      <c r="V25" s="352"/>
      <c r="W25" s="618"/>
      <c r="X25" s="620"/>
      <c r="Y25" s="545" t="s">
        <v>513</v>
      </c>
      <c r="Z25" s="545"/>
      <c r="AA25" s="545"/>
      <c r="AB25" s="352"/>
      <c r="AC25" s="618"/>
      <c r="AD25" s="620"/>
      <c r="AE25" s="628" t="s">
        <v>513</v>
      </c>
      <c r="AF25" s="628"/>
      <c r="AG25" s="628"/>
      <c r="AH25" s="548"/>
      <c r="AI25" s="618"/>
      <c r="AJ25" s="618"/>
      <c r="AK25" s="545" t="s">
        <v>513</v>
      </c>
      <c r="AL25" s="545"/>
      <c r="AM25" s="545"/>
      <c r="AN25" s="548"/>
      <c r="AO25" s="546"/>
      <c r="AP25" s="550"/>
      <c r="AQ25" s="489"/>
      <c r="AR25" s="551"/>
      <c r="AS25" s="531"/>
      <c r="AT25" s="524"/>
      <c r="AU25" s="523"/>
      <c r="AV25" s="524"/>
      <c r="AW25" s="524"/>
      <c r="AX25" s="532"/>
      <c r="AY25" s="524"/>
      <c r="AZ25" s="533"/>
      <c r="BA25" s="533"/>
      <c r="BB25" s="533"/>
      <c r="BC25" s="533"/>
      <c r="BD25" s="533"/>
      <c r="BE25" s="612"/>
      <c r="BF25" s="524"/>
      <c r="BG25" s="533"/>
      <c r="BH25" s="533"/>
      <c r="BI25" s="533"/>
      <c r="BJ25" s="533"/>
      <c r="BK25" s="533"/>
      <c r="BL25" s="489"/>
      <c r="BM25" s="489"/>
    </row>
    <row r="26" customFormat="false" ht="21.75" hidden="false" customHeight="true" outlineLevel="0" collapsed="false">
      <c r="A26" s="517"/>
      <c r="B26" s="535"/>
      <c r="C26" s="555"/>
      <c r="D26" s="555"/>
      <c r="E26" s="555"/>
      <c r="F26" s="536"/>
      <c r="G26" s="629" t="s">
        <v>500</v>
      </c>
      <c r="H26" s="615"/>
      <c r="I26" s="615"/>
      <c r="J26" s="615"/>
      <c r="K26" s="615"/>
      <c r="L26" s="615"/>
      <c r="M26" s="537" t="s">
        <v>500</v>
      </c>
      <c r="N26" s="539"/>
      <c r="O26" s="539"/>
      <c r="P26" s="539"/>
      <c r="Q26" s="539"/>
      <c r="R26" s="539"/>
      <c r="S26" s="537" t="s">
        <v>500</v>
      </c>
      <c r="T26" s="539"/>
      <c r="U26" s="539"/>
      <c r="V26" s="539"/>
      <c r="W26" s="539"/>
      <c r="X26" s="539"/>
      <c r="Y26" s="537" t="s">
        <v>500</v>
      </c>
      <c r="Z26" s="539"/>
      <c r="AA26" s="539"/>
      <c r="AB26" s="539"/>
      <c r="AC26" s="539"/>
      <c r="AD26" s="539"/>
      <c r="AE26" s="541" t="s">
        <v>500</v>
      </c>
      <c r="AF26" s="615"/>
      <c r="AG26" s="615"/>
      <c r="AH26" s="615"/>
      <c r="AI26" s="615"/>
      <c r="AJ26" s="615"/>
      <c r="AK26" s="537" t="s">
        <v>500</v>
      </c>
      <c r="AL26" s="616"/>
      <c r="AM26" s="616"/>
      <c r="AN26" s="616"/>
      <c r="AO26" s="616"/>
      <c r="AP26" s="616"/>
      <c r="AQ26" s="489"/>
      <c r="AR26" s="551"/>
      <c r="AS26" s="531"/>
      <c r="AT26" s="524"/>
      <c r="AU26" s="523"/>
      <c r="AV26" s="524"/>
      <c r="AW26" s="524"/>
      <c r="AX26" s="532"/>
      <c r="AY26" s="524"/>
      <c r="AZ26" s="533"/>
      <c r="BA26" s="533"/>
      <c r="BB26" s="533"/>
      <c r="BC26" s="533"/>
      <c r="BD26" s="533"/>
      <c r="BE26" s="612"/>
      <c r="BF26" s="524"/>
      <c r="BG26" s="533"/>
      <c r="BH26" s="533"/>
      <c r="BI26" s="533"/>
      <c r="BJ26" s="533"/>
      <c r="BK26" s="533"/>
      <c r="BL26" s="489"/>
      <c r="BM26" s="489"/>
    </row>
    <row r="27" customFormat="false" ht="21.75" hidden="false" customHeight="true" outlineLevel="0" collapsed="false">
      <c r="A27" s="517"/>
      <c r="B27" s="526"/>
      <c r="C27" s="555"/>
      <c r="D27" s="555"/>
      <c r="E27" s="555"/>
      <c r="F27" s="528"/>
      <c r="G27" s="654" t="s">
        <v>526</v>
      </c>
      <c r="H27" s="654"/>
      <c r="I27" s="654"/>
      <c r="J27" s="654"/>
      <c r="K27" s="654"/>
      <c r="L27" s="654"/>
      <c r="M27" s="655" t="s">
        <v>527</v>
      </c>
      <c r="N27" s="655"/>
      <c r="O27" s="655"/>
      <c r="P27" s="655"/>
      <c r="Q27" s="655"/>
      <c r="R27" s="655"/>
      <c r="S27" s="655" t="s">
        <v>528</v>
      </c>
      <c r="T27" s="655"/>
      <c r="U27" s="655"/>
      <c r="V27" s="655"/>
      <c r="W27" s="655"/>
      <c r="X27" s="655"/>
      <c r="Y27" s="655" t="s">
        <v>529</v>
      </c>
      <c r="Z27" s="655"/>
      <c r="AA27" s="655"/>
      <c r="AB27" s="655"/>
      <c r="AC27" s="655"/>
      <c r="AD27" s="655"/>
      <c r="AE27" s="655" t="s">
        <v>530</v>
      </c>
      <c r="AF27" s="655"/>
      <c r="AG27" s="655"/>
      <c r="AH27" s="655"/>
      <c r="AI27" s="655"/>
      <c r="AJ27" s="655"/>
      <c r="AK27" s="632"/>
      <c r="AL27" s="632"/>
      <c r="AM27" s="632"/>
      <c r="AN27" s="632"/>
      <c r="AO27" s="632"/>
      <c r="AP27" s="632"/>
      <c r="AQ27" s="489"/>
      <c r="AR27" s="551"/>
      <c r="AS27" s="531"/>
      <c r="AT27" s="524"/>
      <c r="AU27" s="523"/>
      <c r="AV27" s="524"/>
      <c r="AW27" s="524"/>
      <c r="AX27" s="532"/>
      <c r="AY27" s="524"/>
      <c r="AZ27" s="533"/>
      <c r="BA27" s="533"/>
      <c r="BB27" s="533"/>
      <c r="BC27" s="533"/>
      <c r="BD27" s="533"/>
      <c r="BE27" s="612"/>
      <c r="BF27" s="524"/>
      <c r="BG27" s="533"/>
      <c r="BH27" s="533"/>
      <c r="BI27" s="533"/>
      <c r="BJ27" s="533"/>
      <c r="BK27" s="533"/>
      <c r="BL27" s="489"/>
      <c r="BM27" s="489"/>
    </row>
    <row r="28" s="544" customFormat="true" ht="24.95" hidden="false" customHeight="true" outlineLevel="0" collapsed="false">
      <c r="A28" s="517"/>
      <c r="B28" s="598" t="n">
        <f aca="false">IF(AS4="","",VLOOKUP(AS4,AS7:$BK$53,13,0))</f>
        <v>300</v>
      </c>
      <c r="C28" s="598"/>
      <c r="D28" s="598"/>
      <c r="E28" s="598"/>
      <c r="F28" s="598"/>
      <c r="G28" s="633" t="s">
        <v>493</v>
      </c>
      <c r="H28" s="633"/>
      <c r="I28" s="633"/>
      <c r="J28" s="633"/>
      <c r="K28" s="633"/>
      <c r="L28" s="633"/>
      <c r="M28" s="634" t="s">
        <v>509</v>
      </c>
      <c r="N28" s="634"/>
      <c r="O28" s="634"/>
      <c r="P28" s="634"/>
      <c r="Q28" s="634"/>
      <c r="R28" s="634"/>
      <c r="S28" s="634" t="s">
        <v>494</v>
      </c>
      <c r="T28" s="634"/>
      <c r="U28" s="634"/>
      <c r="V28" s="634"/>
      <c r="W28" s="634"/>
      <c r="X28" s="634"/>
      <c r="Y28" s="634" t="s">
        <v>510</v>
      </c>
      <c r="Z28" s="634"/>
      <c r="AA28" s="634"/>
      <c r="AB28" s="634"/>
      <c r="AC28" s="634"/>
      <c r="AD28" s="634"/>
      <c r="AE28" s="635" t="s">
        <v>495</v>
      </c>
      <c r="AF28" s="635"/>
      <c r="AG28" s="635"/>
      <c r="AH28" s="635"/>
      <c r="AI28" s="635"/>
      <c r="AJ28" s="635"/>
      <c r="AK28" s="636" t="s">
        <v>496</v>
      </c>
      <c r="AL28" s="636"/>
      <c r="AM28" s="636"/>
      <c r="AN28" s="636"/>
      <c r="AO28" s="636"/>
      <c r="AP28" s="636"/>
      <c r="AQ28" s="489"/>
      <c r="AR28" s="551"/>
      <c r="AS28" s="531"/>
      <c r="AT28" s="524"/>
      <c r="AU28" s="523"/>
      <c r="AV28" s="524"/>
      <c r="AW28" s="524"/>
      <c r="AX28" s="532"/>
      <c r="AY28" s="524"/>
      <c r="AZ28" s="533"/>
      <c r="BA28" s="533"/>
      <c r="BB28" s="533"/>
      <c r="BC28" s="533"/>
      <c r="BD28" s="533"/>
      <c r="BE28" s="612"/>
      <c r="BF28" s="524"/>
      <c r="BG28" s="533"/>
      <c r="BH28" s="533"/>
      <c r="BI28" s="533"/>
      <c r="BJ28" s="533"/>
      <c r="BK28" s="533"/>
      <c r="BL28" s="489"/>
      <c r="BM28" s="489"/>
    </row>
    <row r="29" customFormat="false" ht="24.95" hidden="false" customHeight="true" outlineLevel="0" collapsed="false">
      <c r="AQ29" s="489"/>
      <c r="AR29" s="551"/>
      <c r="AS29" s="531"/>
      <c r="AT29" s="524"/>
      <c r="AU29" s="523"/>
      <c r="AV29" s="524"/>
      <c r="AW29" s="524"/>
      <c r="AX29" s="532"/>
      <c r="AY29" s="524"/>
      <c r="AZ29" s="533"/>
      <c r="BA29" s="533"/>
      <c r="BB29" s="533"/>
      <c r="BC29" s="533"/>
      <c r="BD29" s="533"/>
      <c r="BE29" s="612"/>
      <c r="BF29" s="524"/>
      <c r="BG29" s="533"/>
      <c r="BH29" s="533"/>
      <c r="BI29" s="533"/>
      <c r="BJ29" s="533"/>
      <c r="BK29" s="533"/>
      <c r="BL29" s="489"/>
      <c r="BM29" s="489"/>
    </row>
    <row r="30" s="525" customFormat="true" ht="19.5" hidden="false" customHeight="true" outlineLevel="0" collapsed="false">
      <c r="A30" s="489"/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/>
      <c r="U30" s="489"/>
      <c r="V30" s="489"/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/>
      <c r="AM30" s="489"/>
      <c r="AN30" s="489"/>
      <c r="AO30" s="489"/>
      <c r="AP30" s="489"/>
      <c r="AQ30" s="489"/>
      <c r="AR30" s="551"/>
      <c r="AS30" s="531"/>
      <c r="AT30" s="524"/>
      <c r="AU30" s="523"/>
      <c r="AV30" s="524"/>
      <c r="AW30" s="524"/>
      <c r="AX30" s="532"/>
      <c r="AY30" s="524"/>
      <c r="AZ30" s="533"/>
      <c r="BA30" s="533"/>
      <c r="BB30" s="533"/>
      <c r="BC30" s="533"/>
      <c r="BD30" s="533"/>
      <c r="BE30" s="612"/>
      <c r="BF30" s="524"/>
      <c r="BG30" s="533"/>
      <c r="BH30" s="533"/>
      <c r="BI30" s="533"/>
      <c r="BJ30" s="533"/>
      <c r="BK30" s="533"/>
      <c r="BL30" s="489"/>
      <c r="BM30" s="489"/>
    </row>
    <row r="31" customFormat="false" ht="21" hidden="false" customHeight="true" outlineLevel="0" collapsed="false">
      <c r="A31" s="489"/>
      <c r="B31" s="489"/>
      <c r="C31" s="489"/>
      <c r="D31" s="489"/>
      <c r="E31" s="489"/>
      <c r="F31" s="489"/>
      <c r="G31" s="489"/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/>
      <c r="U31" s="489"/>
      <c r="V31" s="489"/>
      <c r="W31" s="489"/>
      <c r="X31" s="489"/>
      <c r="Y31" s="489"/>
      <c r="Z31" s="489"/>
      <c r="AA31" s="489"/>
      <c r="AB31" s="489"/>
      <c r="AC31" s="489"/>
      <c r="AD31" s="489"/>
      <c r="AE31" s="489"/>
      <c r="AF31" s="489"/>
      <c r="AG31" s="489"/>
      <c r="AH31" s="489"/>
      <c r="AI31" s="489"/>
      <c r="AJ31" s="489"/>
      <c r="AK31" s="489"/>
      <c r="AL31" s="489"/>
      <c r="AM31" s="489"/>
      <c r="AN31" s="489"/>
      <c r="AO31" s="489"/>
      <c r="AP31" s="489"/>
      <c r="AQ31" s="489"/>
      <c r="AR31" s="551"/>
      <c r="AS31" s="531"/>
      <c r="AT31" s="524"/>
      <c r="AU31" s="523"/>
      <c r="AV31" s="524"/>
      <c r="AW31" s="524"/>
      <c r="AX31" s="532"/>
      <c r="AY31" s="524"/>
      <c r="AZ31" s="533"/>
      <c r="BA31" s="533"/>
      <c r="BB31" s="533"/>
      <c r="BC31" s="533"/>
      <c r="BD31" s="533"/>
      <c r="BE31" s="612"/>
      <c r="BF31" s="524"/>
      <c r="BG31" s="533"/>
      <c r="BH31" s="533"/>
      <c r="BI31" s="533"/>
      <c r="BJ31" s="533"/>
      <c r="BK31" s="533"/>
      <c r="BL31" s="489"/>
      <c r="BM31" s="489"/>
    </row>
    <row r="32" customFormat="false" ht="21" hidden="false" customHeight="true" outlineLevel="0" collapsed="false">
      <c r="A32" s="489"/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/>
      <c r="U32" s="489"/>
      <c r="V32" s="489"/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551"/>
      <c r="AS32" s="531"/>
      <c r="AT32" s="524"/>
      <c r="AU32" s="523"/>
      <c r="AV32" s="524"/>
      <c r="AW32" s="524"/>
      <c r="AX32" s="532"/>
      <c r="AY32" s="524"/>
      <c r="AZ32" s="533"/>
      <c r="BA32" s="533"/>
      <c r="BB32" s="533"/>
      <c r="BC32" s="533"/>
      <c r="BD32" s="533"/>
      <c r="BE32" s="612"/>
      <c r="BF32" s="524"/>
      <c r="BG32" s="533"/>
      <c r="BH32" s="533"/>
      <c r="BI32" s="533"/>
      <c r="BJ32" s="533"/>
      <c r="BK32" s="533"/>
      <c r="BL32" s="489"/>
      <c r="BM32" s="489"/>
    </row>
    <row r="33" customFormat="false" ht="21" hidden="false" customHeight="true" outlineLevel="0" collapsed="false">
      <c r="A33" s="489"/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/>
      <c r="U33" s="489"/>
      <c r="V33" s="489"/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R33" s="489"/>
      <c r="AS33" s="637"/>
      <c r="AT33" s="624"/>
      <c r="AU33" s="638"/>
      <c r="AV33" s="524"/>
      <c r="AW33" s="524"/>
      <c r="AX33" s="624"/>
      <c r="AY33" s="524"/>
      <c r="AZ33" s="523"/>
      <c r="BA33" s="523"/>
      <c r="BB33" s="523"/>
      <c r="BC33" s="523"/>
      <c r="BD33" s="523"/>
      <c r="BE33" s="523"/>
      <c r="BF33" s="524"/>
      <c r="BG33" s="523"/>
      <c r="BH33" s="523"/>
      <c r="BI33" s="523"/>
      <c r="BJ33" s="523"/>
      <c r="BK33" s="523"/>
      <c r="BL33" s="489"/>
      <c r="BM33" s="489"/>
    </row>
    <row r="34" customFormat="false" ht="21" hidden="false" customHeight="true" outlineLevel="0" collapsed="false">
      <c r="AQ34" s="489"/>
      <c r="AU34" s="484"/>
      <c r="BE34" s="484"/>
    </row>
    <row r="35" customFormat="false" ht="21" hidden="false" customHeight="true" outlineLevel="0" collapsed="false">
      <c r="AQ35" s="489"/>
      <c r="AU35" s="484"/>
      <c r="BE35" s="484"/>
    </row>
    <row r="36" customFormat="false" ht="21" hidden="false" customHeight="true" outlineLevel="0" collapsed="false">
      <c r="AU36" s="484"/>
      <c r="BE36" s="484"/>
    </row>
    <row r="37" customFormat="false" ht="17.25" hidden="false" customHeight="true" outlineLevel="0" collapsed="false">
      <c r="AU37" s="484"/>
      <c r="BE37" s="484"/>
    </row>
    <row r="38" customFormat="false" ht="17.25" hidden="false" customHeight="true" outlineLevel="0" collapsed="false">
      <c r="AU38" s="484"/>
      <c r="BE38" s="484"/>
    </row>
    <row r="39" customFormat="false" ht="17.25" hidden="false" customHeight="true" outlineLevel="0" collapsed="false">
      <c r="AU39" s="484"/>
      <c r="BE39" s="484"/>
    </row>
    <row r="40" customFormat="false" ht="17.25" hidden="false" customHeight="true" outlineLevel="0" collapsed="false">
      <c r="AU40" s="484"/>
      <c r="BE40" s="484"/>
    </row>
    <row r="41" customFormat="false" ht="17.25" hidden="false" customHeight="true" outlineLevel="0" collapsed="false">
      <c r="AU41" s="484"/>
      <c r="BE41" s="484"/>
    </row>
    <row r="42" customFormat="false" ht="17.25" hidden="false" customHeight="true" outlineLevel="0" collapsed="false">
      <c r="AU42" s="484"/>
      <c r="BE42" s="484"/>
    </row>
    <row r="43" customFormat="false" ht="17.25" hidden="false" customHeight="true" outlineLevel="0" collapsed="false">
      <c r="AU43" s="484"/>
      <c r="BE43" s="484"/>
    </row>
    <row r="44" customFormat="false" ht="17.25" hidden="false" customHeight="true" outlineLevel="0" collapsed="false">
      <c r="AU44" s="484"/>
      <c r="BE44" s="484"/>
    </row>
    <row r="45" customFormat="false" ht="13.5" hidden="false" customHeight="false" outlineLevel="0" collapsed="false">
      <c r="AU45" s="484"/>
      <c r="BE45" s="484"/>
    </row>
    <row r="46" customFormat="false" ht="13.5" hidden="false" customHeight="false" outlineLevel="0" collapsed="false">
      <c r="AU46" s="484"/>
      <c r="BE46" s="484"/>
    </row>
    <row r="47" customFormat="false" ht="13.5" hidden="false" customHeight="false" outlineLevel="0" collapsed="false">
      <c r="AY47" s="639"/>
      <c r="AZ47" s="350"/>
      <c r="BA47" s="350"/>
      <c r="BB47" s="350"/>
      <c r="BC47" s="350"/>
      <c r="BD47" s="350"/>
      <c r="BE47" s="350"/>
      <c r="BF47" s="639"/>
      <c r="BG47" s="350"/>
      <c r="BH47" s="350"/>
      <c r="BI47" s="350"/>
      <c r="BJ47" s="350"/>
      <c r="BK47" s="350"/>
    </row>
    <row r="48" customFormat="false" ht="13.5" hidden="false" customHeight="false" outlineLevel="0" collapsed="false">
      <c r="AY48" s="639"/>
      <c r="AZ48" s="350"/>
      <c r="BA48" s="350"/>
      <c r="BB48" s="350"/>
      <c r="BC48" s="350"/>
      <c r="BD48" s="350"/>
      <c r="BE48" s="350"/>
      <c r="BF48" s="639"/>
      <c r="BG48" s="350"/>
      <c r="BH48" s="350"/>
      <c r="BI48" s="350"/>
      <c r="BJ48" s="350"/>
      <c r="BK48" s="350"/>
    </row>
    <row r="49" customFormat="false" ht="13.5" hidden="false" customHeight="false" outlineLevel="0" collapsed="false">
      <c r="AY49" s="639"/>
      <c r="AZ49" s="350"/>
      <c r="BA49" s="350"/>
      <c r="BB49" s="350"/>
      <c r="BC49" s="350"/>
      <c r="BD49" s="350"/>
      <c r="BE49" s="350"/>
      <c r="BF49" s="639"/>
      <c r="BG49" s="350"/>
      <c r="BH49" s="350"/>
      <c r="BI49" s="350"/>
      <c r="BJ49" s="350"/>
      <c r="BK49" s="350"/>
    </row>
  </sheetData>
  <mergeCells count="134">
    <mergeCell ref="A1:AC1"/>
    <mergeCell ref="B3:D3"/>
    <mergeCell ref="L3:M3"/>
    <mergeCell ref="N3:P3"/>
    <mergeCell ref="Z3:AI3"/>
    <mergeCell ref="B5:P5"/>
    <mergeCell ref="A7:A17"/>
    <mergeCell ref="B7:F7"/>
    <mergeCell ref="G7:L7"/>
    <mergeCell ref="M7:R7"/>
    <mergeCell ref="S7:X7"/>
    <mergeCell ref="Y7:AD7"/>
    <mergeCell ref="AE7:AJ7"/>
    <mergeCell ref="AK7:AP7"/>
    <mergeCell ref="C8:E11"/>
    <mergeCell ref="G8:L8"/>
    <mergeCell ref="M8:R8"/>
    <mergeCell ref="S8:X8"/>
    <mergeCell ref="Y8:AD8"/>
    <mergeCell ref="AE8:AJ8"/>
    <mergeCell ref="AK8:AP8"/>
    <mergeCell ref="H9:L9"/>
    <mergeCell ref="N9:R9"/>
    <mergeCell ref="T9:X9"/>
    <mergeCell ref="Z9:AD9"/>
    <mergeCell ref="AF9:AJ9"/>
    <mergeCell ref="AL9:AP9"/>
    <mergeCell ref="G10:I10"/>
    <mergeCell ref="M10:O10"/>
    <mergeCell ref="S10:U10"/>
    <mergeCell ref="Y10:AA10"/>
    <mergeCell ref="AE10:AG10"/>
    <mergeCell ref="AK10:AM10"/>
    <mergeCell ref="G11:I11"/>
    <mergeCell ref="M11:O11"/>
    <mergeCell ref="S11:U11"/>
    <mergeCell ref="Y11:AA11"/>
    <mergeCell ref="AE11:AG11"/>
    <mergeCell ref="AK11:AM11"/>
    <mergeCell ref="C12:E14"/>
    <mergeCell ref="G12:I12"/>
    <mergeCell ref="M12:O12"/>
    <mergeCell ref="S12:U12"/>
    <mergeCell ref="Y12:AA12"/>
    <mergeCell ref="AE12:AG12"/>
    <mergeCell ref="AK12:AM12"/>
    <mergeCell ref="G13:I13"/>
    <mergeCell ref="M13:O13"/>
    <mergeCell ref="S13:U13"/>
    <mergeCell ref="Y13:AA13"/>
    <mergeCell ref="AE13:AG13"/>
    <mergeCell ref="AK13:AM13"/>
    <mergeCell ref="G14:I14"/>
    <mergeCell ref="M14:O14"/>
    <mergeCell ref="S14:U14"/>
    <mergeCell ref="Y14:AA14"/>
    <mergeCell ref="AE14:AG14"/>
    <mergeCell ref="AK14:AM14"/>
    <mergeCell ref="C16:E16"/>
    <mergeCell ref="G16:I16"/>
    <mergeCell ref="J16:K16"/>
    <mergeCell ref="M16:O16"/>
    <mergeCell ref="P16:Q16"/>
    <mergeCell ref="S16:U16"/>
    <mergeCell ref="V16:W16"/>
    <mergeCell ref="Y16:AA16"/>
    <mergeCell ref="AB16:AC16"/>
    <mergeCell ref="AE16:AG16"/>
    <mergeCell ref="AH16:AI16"/>
    <mergeCell ref="AK16:AM16"/>
    <mergeCell ref="B17:F18"/>
    <mergeCell ref="G17:I20"/>
    <mergeCell ref="M17:O20"/>
    <mergeCell ref="S17:U20"/>
    <mergeCell ref="Y17:AA20"/>
    <mergeCell ref="AE17:AG20"/>
    <mergeCell ref="A18:A28"/>
    <mergeCell ref="C19:E19"/>
    <mergeCell ref="J19:K19"/>
    <mergeCell ref="P19:Q19"/>
    <mergeCell ref="V19:W19"/>
    <mergeCell ref="AB19:AC19"/>
    <mergeCell ref="AH19:AI19"/>
    <mergeCell ref="C21:E24"/>
    <mergeCell ref="G21:I21"/>
    <mergeCell ref="M21:O21"/>
    <mergeCell ref="S21:U21"/>
    <mergeCell ref="Y21:AA21"/>
    <mergeCell ref="AE21:AG21"/>
    <mergeCell ref="AK21:AM21"/>
    <mergeCell ref="G22:I22"/>
    <mergeCell ref="M22:O22"/>
    <mergeCell ref="S22:U22"/>
    <mergeCell ref="Y22:AA22"/>
    <mergeCell ref="AE22:AG22"/>
    <mergeCell ref="AK22:AM22"/>
    <mergeCell ref="G23:I23"/>
    <mergeCell ref="M23:O23"/>
    <mergeCell ref="S23:U23"/>
    <mergeCell ref="Y23:AA23"/>
    <mergeCell ref="AE23:AG23"/>
    <mergeCell ref="AK23:AM23"/>
    <mergeCell ref="G24:I24"/>
    <mergeCell ref="M24:O24"/>
    <mergeCell ref="S24:U24"/>
    <mergeCell ref="Y24:AA24"/>
    <mergeCell ref="AE24:AG24"/>
    <mergeCell ref="AK24:AM24"/>
    <mergeCell ref="C25:E27"/>
    <mergeCell ref="G25:I25"/>
    <mergeCell ref="M25:O25"/>
    <mergeCell ref="S25:U25"/>
    <mergeCell ref="Y25:AA25"/>
    <mergeCell ref="AE25:AG25"/>
    <mergeCell ref="AK25:AM25"/>
    <mergeCell ref="H26:L26"/>
    <mergeCell ref="N26:R26"/>
    <mergeCell ref="T26:X26"/>
    <mergeCell ref="Z26:AD26"/>
    <mergeCell ref="AF26:AJ26"/>
    <mergeCell ref="AL26:AP26"/>
    <mergeCell ref="G27:L27"/>
    <mergeCell ref="M27:R27"/>
    <mergeCell ref="S27:X27"/>
    <mergeCell ref="Y27:AD27"/>
    <mergeCell ref="AE27:AJ27"/>
    <mergeCell ref="AK27:AP27"/>
    <mergeCell ref="B28:F28"/>
    <mergeCell ref="G28:L28"/>
    <mergeCell ref="M28:R28"/>
    <mergeCell ref="S28:X28"/>
    <mergeCell ref="Y28:AD28"/>
    <mergeCell ref="AE28:AJ28"/>
    <mergeCell ref="AK28:AP28"/>
  </mergeCells>
  <printOptions headings="false" gridLines="false" gridLinesSet="true" horizontalCentered="false" verticalCentered="false"/>
  <pageMargins left="0.354166666666667" right="0.236111111111111" top="0.354166666666667" bottom="0.23611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6.12"/>
    <col collapsed="false" customWidth="true" hidden="false" outlineLevel="0" max="6" min="6" style="0" width="5.49"/>
    <col collapsed="false" customWidth="true" hidden="false" outlineLevel="0" max="7" min="7" style="0" width="4.12"/>
    <col collapsed="false" customWidth="true" hidden="false" outlineLevel="0" max="8" min="8" style="0" width="3.62"/>
    <col collapsed="false" customWidth="true" hidden="false" outlineLevel="0" max="9" min="9" style="0" width="14.37"/>
    <col collapsed="false" customWidth="true" hidden="false" outlineLevel="0" max="10" min="10" style="0" width="14.25"/>
  </cols>
  <sheetData>
    <row r="1" customFormat="false" ht="28.5" hidden="false" customHeight="true" outlineLevel="0" collapsed="false">
      <c r="A1" s="656" t="s">
        <v>237</v>
      </c>
      <c r="B1" s="657" t="s">
        <v>531</v>
      </c>
      <c r="C1" s="658"/>
      <c r="D1" s="659" t="s">
        <v>1</v>
      </c>
      <c r="E1" s="659"/>
      <c r="F1" s="659"/>
      <c r="G1" s="659"/>
      <c r="H1" s="21"/>
    </row>
    <row r="2" customFormat="false" ht="28.5" hidden="false" customHeight="true" outlineLevel="0" collapsed="false">
      <c r="A2" s="656"/>
      <c r="B2" s="660"/>
      <c r="C2" s="661" t="s">
        <v>532</v>
      </c>
      <c r="D2" s="662" t="s">
        <v>236</v>
      </c>
      <c r="E2" s="662"/>
      <c r="F2" s="662"/>
      <c r="G2" s="662"/>
      <c r="H2" s="663" t="s">
        <v>533</v>
      </c>
      <c r="J2" s="664"/>
      <c r="K2" s="330"/>
    </row>
    <row r="3" customFormat="false" ht="52.5" hidden="false" customHeight="true" outlineLevel="0" collapsed="false">
      <c r="A3" s="665" t="s">
        <v>534</v>
      </c>
      <c r="B3" s="186" t="n">
        <v>17</v>
      </c>
      <c r="C3" s="186"/>
      <c r="D3" s="666" t="s">
        <v>535</v>
      </c>
      <c r="E3" s="667" t="s">
        <v>2</v>
      </c>
      <c r="F3" s="667"/>
      <c r="G3" s="667"/>
      <c r="H3" s="668" t="s">
        <v>536</v>
      </c>
      <c r="I3" s="669" t="s">
        <v>537</v>
      </c>
      <c r="J3" s="670" t="s">
        <v>538</v>
      </c>
    </row>
    <row r="4" customFormat="false" ht="30" hidden="false" customHeight="true" outlineLevel="0" collapsed="false">
      <c r="A4" s="671" t="s">
        <v>10</v>
      </c>
      <c r="B4" s="672" t="s">
        <v>539</v>
      </c>
      <c r="C4" s="672"/>
      <c r="D4" s="672"/>
      <c r="E4" s="672"/>
      <c r="F4" s="673"/>
      <c r="G4" s="674" t="s">
        <v>540</v>
      </c>
      <c r="H4" s="675" t="s">
        <v>541</v>
      </c>
      <c r="I4" s="675"/>
      <c r="J4" s="675"/>
    </row>
    <row r="5" customFormat="false" ht="30" hidden="false" customHeight="true" outlineLevel="0" collapsed="false">
      <c r="A5" s="671"/>
      <c r="B5" s="672"/>
      <c r="C5" s="672"/>
      <c r="D5" s="672"/>
      <c r="E5" s="672"/>
      <c r="F5" s="676"/>
      <c r="G5" s="674"/>
      <c r="H5" s="675"/>
      <c r="I5" s="675"/>
      <c r="J5" s="675"/>
    </row>
    <row r="6" customFormat="false" ht="30" hidden="false" customHeight="true" outlineLevel="0" collapsed="false">
      <c r="A6" s="671"/>
      <c r="B6" s="677" t="s">
        <v>542</v>
      </c>
      <c r="C6" s="677"/>
      <c r="D6" s="677"/>
      <c r="E6" s="677"/>
      <c r="F6" s="676"/>
      <c r="G6" s="674"/>
      <c r="H6" s="675"/>
      <c r="I6" s="675"/>
      <c r="J6" s="675"/>
    </row>
    <row r="7" customFormat="false" ht="30" hidden="false" customHeight="true" outlineLevel="0" collapsed="false">
      <c r="A7" s="671"/>
      <c r="B7" s="678" t="s">
        <v>543</v>
      </c>
      <c r="C7" s="678"/>
      <c r="D7" s="678"/>
      <c r="E7" s="678"/>
      <c r="F7" s="679"/>
      <c r="G7" s="674"/>
      <c r="H7" s="675"/>
      <c r="I7" s="675"/>
      <c r="J7" s="675"/>
    </row>
    <row r="8" customFormat="false" ht="13.5" hidden="false" customHeight="false" outlineLevel="0" collapsed="false">
      <c r="B8" s="58" t="s">
        <v>61</v>
      </c>
    </row>
    <row r="9" customFormat="false" ht="21.75" hidden="false" customHeight="true" outlineLevel="0" collapsed="false">
      <c r="B9" s="293"/>
      <c r="C9" s="680" t="s">
        <v>53</v>
      </c>
      <c r="D9" s="680"/>
      <c r="E9" s="681" t="s">
        <v>544</v>
      </c>
      <c r="F9" s="681"/>
      <c r="G9" s="681"/>
      <c r="H9" s="682" t="s">
        <v>545</v>
      </c>
      <c r="I9" s="682"/>
      <c r="J9" s="293"/>
    </row>
    <row r="10" customFormat="false" ht="42" hidden="false" customHeight="true" outlineLevel="0" collapsed="false">
      <c r="C10" s="683" t="n">
        <v>1</v>
      </c>
      <c r="D10" s="684" t="s">
        <v>546</v>
      </c>
      <c r="E10" s="685" t="str">
        <f aca="false">VLOOKUP(C10,リーグ結果!$AI$6:$AN$10,6,0)</f>
        <v>新潟県</v>
      </c>
      <c r="F10" s="686"/>
      <c r="G10" s="408"/>
      <c r="H10" s="687" t="s">
        <v>358</v>
      </c>
      <c r="I10" s="687"/>
    </row>
    <row r="11" customFormat="false" ht="42" hidden="false" customHeight="true" outlineLevel="0" collapsed="false">
      <c r="C11" s="683" t="n">
        <v>2</v>
      </c>
      <c r="D11" s="684" t="s">
        <v>546</v>
      </c>
      <c r="E11" s="685" t="str">
        <f aca="false">VLOOKUP(C11,リーグ結果!$AI$6:$AN$10,6,0)</f>
        <v>福井県</v>
      </c>
      <c r="F11" s="686"/>
      <c r="G11" s="408"/>
      <c r="H11" s="687"/>
      <c r="I11" s="687"/>
    </row>
    <row r="12" customFormat="false" ht="42" hidden="false" customHeight="true" outlineLevel="0" collapsed="false">
      <c r="C12" s="683" t="n">
        <v>3</v>
      </c>
      <c r="D12" s="684" t="s">
        <v>546</v>
      </c>
      <c r="E12" s="685" t="str">
        <f aca="false">VLOOKUP(C12,リーグ結果!$AI$6:$AN$10,6,0)</f>
        <v>富山県</v>
      </c>
      <c r="F12" s="686"/>
      <c r="G12" s="408"/>
      <c r="H12" s="688"/>
      <c r="I12" s="688"/>
      <c r="M12" s="0" t="s">
        <v>492</v>
      </c>
    </row>
    <row r="13" customFormat="false" ht="42" hidden="false" customHeight="true" outlineLevel="0" collapsed="false">
      <c r="C13" s="683" t="n">
        <v>4</v>
      </c>
      <c r="D13" s="684" t="s">
        <v>546</v>
      </c>
      <c r="E13" s="685" t="str">
        <f aca="false">VLOOKUP(C13,リーグ結果!$AI$6:$AN$10,6,0)</f>
        <v>長野県</v>
      </c>
      <c r="F13" s="686"/>
      <c r="G13" s="408"/>
      <c r="H13" s="688"/>
      <c r="I13" s="688"/>
    </row>
    <row r="14" customFormat="false" ht="42" hidden="false" customHeight="true" outlineLevel="0" collapsed="false">
      <c r="C14" s="683" t="n">
        <v>5</v>
      </c>
      <c r="D14" s="684" t="s">
        <v>546</v>
      </c>
      <c r="E14" s="685" t="str">
        <f aca="false">VLOOKUP(C14,リーグ結果!$AI$6:$AN$10,6,0)</f>
        <v>石川県</v>
      </c>
      <c r="F14" s="686"/>
      <c r="G14" s="408"/>
      <c r="H14" s="688"/>
      <c r="I14" s="688"/>
    </row>
    <row r="16" customFormat="false" ht="18.75" hidden="false" customHeight="false" outlineLevel="0" collapsed="false">
      <c r="C16" s="689" t="s">
        <v>547</v>
      </c>
    </row>
    <row r="17" customFormat="false" ht="18.75" hidden="false" customHeight="false" outlineLevel="0" collapsed="false">
      <c r="C17" s="689" t="s">
        <v>548</v>
      </c>
    </row>
    <row r="18" customFormat="false" ht="18.75" hidden="false" customHeight="true" outlineLevel="0" collapsed="false">
      <c r="C18" s="690" t="s">
        <v>549</v>
      </c>
      <c r="D18" s="690"/>
      <c r="E18" s="690"/>
      <c r="F18" s="690"/>
      <c r="G18" s="690"/>
      <c r="H18" s="690"/>
      <c r="I18" s="690"/>
    </row>
    <row r="19" customFormat="false" ht="18.75" hidden="false" customHeight="true" outlineLevel="0" collapsed="false">
      <c r="C19" s="690" t="s">
        <v>550</v>
      </c>
      <c r="D19" s="690"/>
      <c r="E19" s="690"/>
      <c r="F19" s="690"/>
      <c r="G19" s="690"/>
      <c r="H19" s="690"/>
      <c r="I19" s="690"/>
    </row>
    <row r="20" customFormat="false" ht="19.5" hidden="false" customHeight="true" outlineLevel="0" collapsed="false"/>
    <row r="21" customFormat="false" ht="216" hidden="false" customHeight="true" outlineLevel="0" collapsed="false">
      <c r="A21" s="691" t="s">
        <v>551</v>
      </c>
      <c r="B21" s="691"/>
      <c r="C21" s="691"/>
      <c r="D21" s="691"/>
      <c r="E21" s="691"/>
      <c r="F21" s="691"/>
      <c r="G21" s="691"/>
      <c r="H21" s="691"/>
      <c r="I21" s="691"/>
      <c r="J21" s="691"/>
    </row>
    <row r="28" customFormat="false" ht="13.5" hidden="false" customHeight="false" outlineLevel="0" collapsed="false">
      <c r="F28" s="181"/>
    </row>
  </sheetData>
  <mergeCells count="22">
    <mergeCell ref="A1:A2"/>
    <mergeCell ref="D1:G1"/>
    <mergeCell ref="D2:G2"/>
    <mergeCell ref="B3:C3"/>
    <mergeCell ref="E3:G3"/>
    <mergeCell ref="A4:A7"/>
    <mergeCell ref="B4:E5"/>
    <mergeCell ref="G4:G7"/>
    <mergeCell ref="H4:J7"/>
    <mergeCell ref="B6:E6"/>
    <mergeCell ref="B7:E7"/>
    <mergeCell ref="C9:D9"/>
    <mergeCell ref="E9:G9"/>
    <mergeCell ref="H9:I9"/>
    <mergeCell ref="H10:I10"/>
    <mergeCell ref="H11:I11"/>
    <mergeCell ref="H12:I12"/>
    <mergeCell ref="H13:I13"/>
    <mergeCell ref="H14:I14"/>
    <mergeCell ref="C18:I18"/>
    <mergeCell ref="C19:I19"/>
    <mergeCell ref="A21:J21"/>
  </mergeCells>
  <printOptions headings="false" gridLines="false" gridLinesSet="true" horizontalCentered="false" verticalCentered="false"/>
  <pageMargins left="0.709722222222222" right="0.6" top="0.570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9.75"/>
    <col collapsed="false" customWidth="true" hidden="false" outlineLevel="0" max="4" min="4" style="0" width="15.24"/>
    <col collapsed="false" customWidth="true" hidden="false" outlineLevel="0" max="5" min="5" style="0" width="15.12"/>
    <col collapsed="false" customWidth="true" hidden="false" outlineLevel="0" max="6" min="6" style="0" width="12.75"/>
    <col collapsed="false" customWidth="true" hidden="false" outlineLevel="0" max="7" min="7" style="0" width="15.75"/>
  </cols>
  <sheetData>
    <row r="2" customFormat="false" ht="33" hidden="false" customHeight="true" outlineLevel="0" collapsed="false">
      <c r="A2" s="12" t="s">
        <v>6</v>
      </c>
      <c r="B2" s="12"/>
      <c r="C2" s="12"/>
      <c r="D2" s="12"/>
      <c r="E2" s="12"/>
      <c r="F2" s="12"/>
      <c r="G2" s="12"/>
      <c r="H2" s="13"/>
      <c r="I2" s="13"/>
      <c r="J2" s="13"/>
    </row>
    <row r="3" customFormat="false" ht="53.25" hidden="false" customHeight="true" outlineLevel="0" collapsed="false"/>
    <row r="4" customFormat="false" ht="32.25" hidden="false" customHeight="true" outlineLevel="0" collapsed="false">
      <c r="A4" s="14" t="s">
        <v>7</v>
      </c>
      <c r="B4" s="14"/>
      <c r="C4" s="14"/>
      <c r="D4" s="14"/>
      <c r="E4" s="15" t="s">
        <v>8</v>
      </c>
      <c r="F4" s="15"/>
      <c r="G4" s="15"/>
    </row>
    <row r="5" customFormat="false" ht="32.25" hidden="false" customHeight="true" outlineLevel="0" collapsed="false">
      <c r="A5" s="16" t="s">
        <v>9</v>
      </c>
      <c r="B5" s="17" t="s">
        <v>10</v>
      </c>
      <c r="C5" s="17" t="s">
        <v>11</v>
      </c>
      <c r="D5" s="18" t="s">
        <v>12</v>
      </c>
      <c r="E5" s="19" t="s">
        <v>12</v>
      </c>
      <c r="F5" s="17" t="s">
        <v>13</v>
      </c>
      <c r="G5" s="20" t="s">
        <v>14</v>
      </c>
      <c r="H5" s="21"/>
      <c r="I5" s="21"/>
      <c r="J5" s="21"/>
    </row>
    <row r="6" customFormat="false" ht="37.5" hidden="false" customHeight="true" outlineLevel="0" collapsed="false">
      <c r="A6" s="22" t="s">
        <v>15</v>
      </c>
      <c r="B6" s="23" t="s">
        <v>16</v>
      </c>
      <c r="C6" s="23" t="s">
        <v>17</v>
      </c>
      <c r="D6" s="24" t="s">
        <v>18</v>
      </c>
      <c r="E6" s="25" t="s">
        <v>19</v>
      </c>
      <c r="F6" s="26" t="n">
        <v>34693</v>
      </c>
      <c r="G6" s="27" t="s">
        <v>20</v>
      </c>
      <c r="J6" s="28"/>
    </row>
    <row r="7" customFormat="false" ht="37.5" hidden="false" customHeight="true" outlineLevel="0" collapsed="false">
      <c r="A7" s="29" t="s">
        <v>21</v>
      </c>
      <c r="B7" s="30" t="s">
        <v>22</v>
      </c>
      <c r="C7" s="30" t="s">
        <v>23</v>
      </c>
      <c r="D7" s="31" t="s">
        <v>24</v>
      </c>
      <c r="E7" s="32" t="s">
        <v>25</v>
      </c>
      <c r="F7" s="33" t="n">
        <v>35640</v>
      </c>
      <c r="G7" s="34" t="s">
        <v>26</v>
      </c>
      <c r="H7" s="35"/>
      <c r="I7" s="36"/>
    </row>
    <row r="8" customFormat="false" ht="11.25" hidden="false" customHeight="true" outlineLevel="0" collapsed="false"/>
    <row r="9" customFormat="false" ht="11.25" hidden="false" customHeight="true" outlineLevel="0" collapsed="false"/>
    <row r="10" customFormat="false" ht="11.25" hidden="false" customHeight="true" outlineLevel="0" collapsed="false"/>
    <row r="11" customFormat="false" ht="11.25" hidden="false" customHeight="true" outlineLevel="0" collapsed="false"/>
    <row r="12" customFormat="false" ht="11.25" hidden="false" customHeight="true" outlineLevel="0" collapsed="false"/>
    <row r="13" customFormat="false" ht="11.25" hidden="false" customHeight="true" outlineLevel="0" collapsed="false">
      <c r="D13" s="37"/>
      <c r="E13" s="38"/>
    </row>
    <row r="14" customFormat="false" ht="11.25" hidden="false" customHeight="true" outlineLevel="0" collapsed="false"/>
    <row r="15" customFormat="false" ht="11.25" hidden="false" customHeight="true" outlineLevel="0" collapsed="false"/>
    <row r="16" customFormat="false" ht="11.25" hidden="false" customHeight="true" outlineLevel="0" collapsed="false"/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11.25" hidden="false" customHeight="true" outlineLevel="0" collapsed="false"/>
    <row r="20" customFormat="false" ht="11.25" hidden="false" customHeight="true" outlineLevel="0" collapsed="false"/>
    <row r="21" customFormat="false" ht="11.25" hidden="false" customHeight="true" outlineLevel="0" collapsed="false"/>
    <row r="22" customFormat="false" ht="11.25" hidden="false" customHeight="true" outlineLevel="0" collapsed="false"/>
    <row r="23" customFormat="false" ht="11.25" hidden="false" customHeight="true" outlineLevel="0" collapsed="false"/>
    <row r="24" customFormat="false" ht="11.25" hidden="false" customHeight="true" outlineLevel="0" collapsed="false"/>
    <row r="25" customFormat="false" ht="11.25" hidden="false" customHeight="true" outlineLevel="0" collapsed="false"/>
    <row r="26" customFormat="false" ht="11.25" hidden="false" customHeight="true" outlineLevel="0" collapsed="false"/>
    <row r="27" customFormat="false" ht="11.25" hidden="false" customHeight="true" outlineLevel="0" collapsed="false"/>
  </sheetData>
  <mergeCells count="3">
    <mergeCell ref="A2:G2"/>
    <mergeCell ref="A4:D4"/>
    <mergeCell ref="E4:G4"/>
  </mergeCells>
  <printOptions headings="false" gridLines="false" gridLinesSet="true" horizontalCentered="false" verticalCentered="false"/>
  <pageMargins left="0.55" right="0.479861111111111" top="0.984027777777778" bottom="0.984027777777778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6.12"/>
    <col collapsed="false" customWidth="true" hidden="false" outlineLevel="0" max="6" min="6" style="0" width="5.49"/>
    <col collapsed="false" customWidth="true" hidden="false" outlineLevel="0" max="7" min="7" style="0" width="4.12"/>
    <col collapsed="false" customWidth="true" hidden="false" outlineLevel="0" max="8" min="8" style="0" width="3.62"/>
    <col collapsed="false" customWidth="true" hidden="false" outlineLevel="0" max="9" min="9" style="0" width="14.37"/>
    <col collapsed="false" customWidth="true" hidden="false" outlineLevel="0" max="10" min="10" style="0" width="14.25"/>
  </cols>
  <sheetData>
    <row r="1" customFormat="false" ht="28.5" hidden="false" customHeight="true" outlineLevel="0" collapsed="false">
      <c r="A1" s="656" t="s">
        <v>237</v>
      </c>
      <c r="B1" s="657" t="s">
        <v>531</v>
      </c>
      <c r="C1" s="658"/>
      <c r="D1" s="659" t="s">
        <v>1</v>
      </c>
      <c r="E1" s="659"/>
      <c r="F1" s="659"/>
      <c r="G1" s="659"/>
      <c r="H1" s="21"/>
    </row>
    <row r="2" customFormat="false" ht="28.5" hidden="false" customHeight="true" outlineLevel="0" collapsed="false">
      <c r="A2" s="656"/>
      <c r="B2" s="660"/>
      <c r="C2" s="661" t="s">
        <v>532</v>
      </c>
      <c r="D2" s="662" t="s">
        <v>236</v>
      </c>
      <c r="E2" s="662"/>
      <c r="F2" s="662"/>
      <c r="G2" s="662"/>
      <c r="H2" s="663" t="s">
        <v>533</v>
      </c>
      <c r="J2" s="664"/>
      <c r="K2" s="330"/>
    </row>
    <row r="3" customFormat="false" ht="52.5" hidden="false" customHeight="true" outlineLevel="0" collapsed="false">
      <c r="A3" s="665" t="s">
        <v>534</v>
      </c>
      <c r="B3" s="186" t="n">
        <v>17</v>
      </c>
      <c r="C3" s="186"/>
      <c r="D3" s="666" t="s">
        <v>535</v>
      </c>
      <c r="E3" s="667" t="s">
        <v>2</v>
      </c>
      <c r="F3" s="667"/>
      <c r="G3" s="667"/>
      <c r="H3" s="668" t="s">
        <v>536</v>
      </c>
      <c r="I3" s="669" t="s">
        <v>537</v>
      </c>
      <c r="J3" s="670" t="s">
        <v>538</v>
      </c>
    </row>
    <row r="4" customFormat="false" ht="30" hidden="false" customHeight="true" outlineLevel="0" collapsed="false">
      <c r="A4" s="671" t="s">
        <v>10</v>
      </c>
      <c r="B4" s="672" t="s">
        <v>552</v>
      </c>
      <c r="C4" s="672"/>
      <c r="D4" s="672"/>
      <c r="E4" s="672"/>
      <c r="F4" s="673"/>
      <c r="G4" s="674" t="s">
        <v>540</v>
      </c>
      <c r="H4" s="675" t="s">
        <v>541</v>
      </c>
      <c r="I4" s="675"/>
      <c r="J4" s="675"/>
    </row>
    <row r="5" customFormat="false" ht="30" hidden="false" customHeight="true" outlineLevel="0" collapsed="false">
      <c r="A5" s="671"/>
      <c r="B5" s="672"/>
      <c r="C5" s="672"/>
      <c r="D5" s="672"/>
      <c r="E5" s="672"/>
      <c r="F5" s="676"/>
      <c r="G5" s="674"/>
      <c r="H5" s="675"/>
      <c r="I5" s="675"/>
      <c r="J5" s="675"/>
    </row>
    <row r="6" customFormat="false" ht="30" hidden="false" customHeight="true" outlineLevel="0" collapsed="false">
      <c r="A6" s="671"/>
      <c r="B6" s="677" t="s">
        <v>542</v>
      </c>
      <c r="C6" s="677"/>
      <c r="D6" s="677"/>
      <c r="E6" s="677"/>
      <c r="F6" s="676"/>
      <c r="G6" s="674"/>
      <c r="H6" s="675"/>
      <c r="I6" s="675"/>
      <c r="J6" s="675"/>
    </row>
    <row r="7" customFormat="false" ht="30" hidden="false" customHeight="true" outlineLevel="0" collapsed="false">
      <c r="A7" s="671"/>
      <c r="B7" s="678" t="s">
        <v>543</v>
      </c>
      <c r="C7" s="678"/>
      <c r="D7" s="678"/>
      <c r="E7" s="678"/>
      <c r="F7" s="679"/>
      <c r="G7" s="674"/>
      <c r="H7" s="675"/>
      <c r="I7" s="675"/>
      <c r="J7" s="675"/>
    </row>
    <row r="8" customFormat="false" ht="13.5" hidden="false" customHeight="false" outlineLevel="0" collapsed="false">
      <c r="B8" s="58" t="s">
        <v>61</v>
      </c>
    </row>
    <row r="9" customFormat="false" ht="21.75" hidden="false" customHeight="true" outlineLevel="0" collapsed="false">
      <c r="B9" s="293"/>
      <c r="C9" s="680" t="s">
        <v>53</v>
      </c>
      <c r="D9" s="680"/>
      <c r="E9" s="681" t="s">
        <v>544</v>
      </c>
      <c r="F9" s="681"/>
      <c r="G9" s="681"/>
      <c r="H9" s="682" t="s">
        <v>545</v>
      </c>
      <c r="I9" s="682"/>
      <c r="J9" s="293"/>
    </row>
    <row r="10" customFormat="false" ht="42" hidden="false" customHeight="true" outlineLevel="0" collapsed="false">
      <c r="C10" s="683" t="n">
        <v>1</v>
      </c>
      <c r="D10" s="684" t="s">
        <v>546</v>
      </c>
      <c r="E10" s="685" t="str">
        <f aca="false">VLOOKUP(C10,リーグ結果!$AI$14:$AN$18,6,0)</f>
        <v>長野県</v>
      </c>
      <c r="F10" s="686"/>
      <c r="G10" s="408"/>
      <c r="H10" s="687" t="s">
        <v>358</v>
      </c>
      <c r="I10" s="687"/>
    </row>
    <row r="11" customFormat="false" ht="42" hidden="false" customHeight="true" outlineLevel="0" collapsed="false">
      <c r="C11" s="683" t="n">
        <v>2</v>
      </c>
      <c r="D11" s="684" t="s">
        <v>546</v>
      </c>
      <c r="E11" s="685" t="str">
        <f aca="false">VLOOKUP(C11,リーグ結果!$AI$14:$AN$18,6,0)</f>
        <v>石川県</v>
      </c>
      <c r="F11" s="686"/>
      <c r="G11" s="408"/>
      <c r="H11" s="687" t="s">
        <v>358</v>
      </c>
      <c r="I11" s="687"/>
    </row>
    <row r="12" customFormat="false" ht="42" hidden="false" customHeight="true" outlineLevel="0" collapsed="false">
      <c r="C12" s="683" t="n">
        <v>3</v>
      </c>
      <c r="D12" s="684" t="s">
        <v>546</v>
      </c>
      <c r="E12" s="685" t="str">
        <f aca="false">VLOOKUP(C12,リーグ結果!$AI$14:$AN$18,6,0)</f>
        <v>富山県</v>
      </c>
      <c r="F12" s="686"/>
      <c r="G12" s="408"/>
      <c r="H12" s="688"/>
      <c r="I12" s="688"/>
    </row>
    <row r="13" customFormat="false" ht="42" hidden="false" customHeight="true" outlineLevel="0" collapsed="false">
      <c r="C13" s="683" t="n">
        <v>4</v>
      </c>
      <c r="D13" s="684" t="s">
        <v>546</v>
      </c>
      <c r="E13" s="685" t="str">
        <f aca="false">VLOOKUP(C13,リーグ結果!$AI$14:$AN$18,6,0)</f>
        <v>福井県</v>
      </c>
      <c r="F13" s="686"/>
      <c r="G13" s="408"/>
      <c r="H13" s="688"/>
      <c r="I13" s="688"/>
    </row>
    <row r="14" customFormat="false" ht="42" hidden="false" customHeight="true" outlineLevel="0" collapsed="false">
      <c r="C14" s="683" t="n">
        <v>5</v>
      </c>
      <c r="D14" s="684" t="s">
        <v>546</v>
      </c>
      <c r="E14" s="685" t="str">
        <f aca="false">VLOOKUP(C14,リーグ結果!$AI$14:$AN$18,6,0)</f>
        <v>新潟県</v>
      </c>
      <c r="F14" s="686"/>
      <c r="G14" s="408"/>
      <c r="H14" s="688"/>
      <c r="I14" s="688"/>
    </row>
    <row r="16" customFormat="false" ht="18.75" hidden="false" customHeight="false" outlineLevel="0" collapsed="false">
      <c r="C16" s="689" t="s">
        <v>547</v>
      </c>
    </row>
    <row r="17" customFormat="false" ht="18.75" hidden="false" customHeight="false" outlineLevel="0" collapsed="false">
      <c r="C17" s="689" t="s">
        <v>548</v>
      </c>
    </row>
    <row r="18" customFormat="false" ht="18.75" hidden="false" customHeight="true" outlineLevel="0" collapsed="false">
      <c r="C18" s="690" t="s">
        <v>549</v>
      </c>
      <c r="D18" s="690"/>
      <c r="E18" s="690"/>
      <c r="F18" s="690"/>
      <c r="G18" s="690"/>
      <c r="H18" s="690"/>
      <c r="I18" s="690"/>
    </row>
    <row r="19" customFormat="false" ht="18.75" hidden="false" customHeight="true" outlineLevel="0" collapsed="false">
      <c r="C19" s="690" t="s">
        <v>550</v>
      </c>
      <c r="D19" s="690"/>
      <c r="E19" s="690"/>
      <c r="F19" s="690"/>
      <c r="G19" s="690"/>
      <c r="H19" s="690"/>
      <c r="I19" s="690"/>
    </row>
    <row r="20" customFormat="false" ht="19.5" hidden="false" customHeight="true" outlineLevel="0" collapsed="false"/>
    <row r="21" customFormat="false" ht="216" hidden="false" customHeight="true" outlineLevel="0" collapsed="false">
      <c r="A21" s="691" t="s">
        <v>551</v>
      </c>
      <c r="B21" s="691"/>
      <c r="C21" s="691"/>
      <c r="D21" s="691"/>
      <c r="E21" s="691"/>
      <c r="F21" s="691"/>
      <c r="G21" s="691"/>
      <c r="H21" s="691"/>
      <c r="I21" s="691"/>
      <c r="J21" s="691"/>
    </row>
    <row r="28" customFormat="false" ht="13.5" hidden="false" customHeight="false" outlineLevel="0" collapsed="false">
      <c r="F28" s="181"/>
    </row>
  </sheetData>
  <mergeCells count="22">
    <mergeCell ref="A1:A2"/>
    <mergeCell ref="D1:G1"/>
    <mergeCell ref="D2:G2"/>
    <mergeCell ref="B3:C3"/>
    <mergeCell ref="E3:G3"/>
    <mergeCell ref="A4:A7"/>
    <mergeCell ref="B4:E5"/>
    <mergeCell ref="G4:G7"/>
    <mergeCell ref="H4:J7"/>
    <mergeCell ref="B6:E6"/>
    <mergeCell ref="B7:E7"/>
    <mergeCell ref="C9:D9"/>
    <mergeCell ref="E9:G9"/>
    <mergeCell ref="H9:I9"/>
    <mergeCell ref="H10:I10"/>
    <mergeCell ref="H11:I11"/>
    <mergeCell ref="H12:I12"/>
    <mergeCell ref="H13:I13"/>
    <mergeCell ref="H14:I14"/>
    <mergeCell ref="C18:I18"/>
    <mergeCell ref="C19:I19"/>
    <mergeCell ref="A21:J21"/>
  </mergeCells>
  <printOptions headings="false" gridLines="false" gridLinesSet="true" horizontalCentered="false" verticalCentered="false"/>
  <pageMargins left="0.729861111111111" right="0.479861111111111" top="0.7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21" activeCellId="0" sqref="R2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62"/>
    <col collapsed="false" customWidth="true" hidden="false" outlineLevel="0" max="3" min="3" style="0" width="7.37"/>
    <col collapsed="false" customWidth="true" hidden="false" outlineLevel="0" max="4" min="4" style="0" width="4.99"/>
    <col collapsed="false" customWidth="true" hidden="false" outlineLevel="0" max="5" min="5" style="0" width="26.12"/>
    <col collapsed="false" customWidth="true" hidden="false" outlineLevel="0" max="6" min="6" style="0" width="5.49"/>
    <col collapsed="false" customWidth="true" hidden="false" outlineLevel="0" max="7" min="7" style="0" width="4.12"/>
    <col collapsed="false" customWidth="true" hidden="false" outlineLevel="0" max="8" min="8" style="0" width="3.62"/>
    <col collapsed="false" customWidth="true" hidden="false" outlineLevel="0" max="9" min="9" style="0" width="14.37"/>
    <col collapsed="false" customWidth="true" hidden="false" outlineLevel="0" max="10" min="10" style="0" width="14.25"/>
  </cols>
  <sheetData>
    <row r="1" customFormat="false" ht="28.5" hidden="false" customHeight="true" outlineLevel="0" collapsed="false">
      <c r="A1" s="656" t="s">
        <v>237</v>
      </c>
      <c r="B1" s="657" t="s">
        <v>531</v>
      </c>
      <c r="C1" s="658"/>
      <c r="D1" s="659" t="s">
        <v>553</v>
      </c>
      <c r="E1" s="659"/>
      <c r="F1" s="659"/>
      <c r="G1" s="659"/>
      <c r="H1" s="21"/>
    </row>
    <row r="2" customFormat="false" ht="28.5" hidden="false" customHeight="true" outlineLevel="0" collapsed="false">
      <c r="A2" s="656"/>
      <c r="B2" s="660"/>
      <c r="C2" s="661" t="s">
        <v>532</v>
      </c>
      <c r="D2" s="662" t="s">
        <v>236</v>
      </c>
      <c r="E2" s="662"/>
      <c r="F2" s="662"/>
      <c r="G2" s="662"/>
      <c r="H2" s="663" t="s">
        <v>533</v>
      </c>
      <c r="J2" s="664"/>
      <c r="K2" s="330"/>
    </row>
    <row r="3" customFormat="false" ht="52.5" hidden="false" customHeight="true" outlineLevel="0" collapsed="false">
      <c r="A3" s="665" t="s">
        <v>534</v>
      </c>
      <c r="B3" s="186" t="n">
        <v>17</v>
      </c>
      <c r="C3" s="186"/>
      <c r="D3" s="666" t="s">
        <v>535</v>
      </c>
      <c r="E3" s="667" t="s">
        <v>2</v>
      </c>
      <c r="F3" s="667"/>
      <c r="G3" s="667"/>
      <c r="H3" s="668" t="s">
        <v>536</v>
      </c>
      <c r="I3" s="669" t="s">
        <v>537</v>
      </c>
      <c r="J3" s="670" t="s">
        <v>538</v>
      </c>
    </row>
    <row r="4" customFormat="false" ht="30" hidden="false" customHeight="true" outlineLevel="0" collapsed="false">
      <c r="A4" s="671" t="s">
        <v>10</v>
      </c>
      <c r="B4" s="672" t="s">
        <v>554</v>
      </c>
      <c r="C4" s="672"/>
      <c r="D4" s="672"/>
      <c r="E4" s="672"/>
      <c r="F4" s="673"/>
      <c r="G4" s="674" t="s">
        <v>540</v>
      </c>
      <c r="H4" s="675" t="s">
        <v>541</v>
      </c>
      <c r="I4" s="675"/>
      <c r="J4" s="675"/>
    </row>
    <row r="5" customFormat="false" ht="30" hidden="false" customHeight="true" outlineLevel="0" collapsed="false">
      <c r="A5" s="671"/>
      <c r="B5" s="672"/>
      <c r="C5" s="672"/>
      <c r="D5" s="672"/>
      <c r="E5" s="672"/>
      <c r="F5" s="676"/>
      <c r="G5" s="674"/>
      <c r="H5" s="675"/>
      <c r="I5" s="675"/>
      <c r="J5" s="675"/>
    </row>
    <row r="6" customFormat="false" ht="30" hidden="false" customHeight="true" outlineLevel="0" collapsed="false">
      <c r="A6" s="671"/>
      <c r="B6" s="677" t="s">
        <v>542</v>
      </c>
      <c r="C6" s="677"/>
      <c r="D6" s="677"/>
      <c r="E6" s="677"/>
      <c r="F6" s="676"/>
      <c r="G6" s="674"/>
      <c r="H6" s="675"/>
      <c r="I6" s="675"/>
      <c r="J6" s="675"/>
    </row>
    <row r="7" customFormat="false" ht="30" hidden="false" customHeight="true" outlineLevel="0" collapsed="false">
      <c r="A7" s="671"/>
      <c r="B7" s="678" t="s">
        <v>543</v>
      </c>
      <c r="C7" s="678"/>
      <c r="D7" s="678"/>
      <c r="E7" s="678"/>
      <c r="F7" s="679"/>
      <c r="G7" s="674"/>
      <c r="H7" s="675"/>
      <c r="I7" s="675"/>
      <c r="J7" s="675"/>
    </row>
    <row r="8" customFormat="false" ht="13.5" hidden="false" customHeight="false" outlineLevel="0" collapsed="false">
      <c r="B8" s="58" t="s">
        <v>61</v>
      </c>
    </row>
    <row r="9" customFormat="false" ht="21.75" hidden="false" customHeight="true" outlineLevel="0" collapsed="false">
      <c r="B9" s="293"/>
      <c r="C9" s="680" t="s">
        <v>53</v>
      </c>
      <c r="D9" s="680"/>
      <c r="E9" s="681" t="s">
        <v>544</v>
      </c>
      <c r="F9" s="681"/>
      <c r="G9" s="681"/>
      <c r="H9" s="682" t="s">
        <v>545</v>
      </c>
      <c r="I9" s="682"/>
      <c r="J9" s="293"/>
    </row>
    <row r="10" customFormat="false" ht="42" hidden="false" customHeight="true" outlineLevel="0" collapsed="false">
      <c r="C10" s="683" t="n">
        <v>1</v>
      </c>
      <c r="D10" s="684" t="s">
        <v>546</v>
      </c>
      <c r="E10" s="685" t="str">
        <f aca="false">VLOOKUP(C10,リーグ結果!$AI$22:$AN$26,6,0)</f>
        <v>石川県</v>
      </c>
      <c r="F10" s="686"/>
      <c r="G10" s="408"/>
      <c r="H10" s="687" t="s">
        <v>358</v>
      </c>
      <c r="I10" s="687"/>
    </row>
    <row r="11" customFormat="false" ht="42" hidden="false" customHeight="true" outlineLevel="0" collapsed="false">
      <c r="C11" s="683" t="n">
        <v>2</v>
      </c>
      <c r="D11" s="684" t="s">
        <v>546</v>
      </c>
      <c r="E11" s="685" t="str">
        <f aca="false">VLOOKUP(C11,リーグ結果!$AI$22:$AN$26,6,0)</f>
        <v>富山県</v>
      </c>
      <c r="F11" s="686"/>
      <c r="G11" s="408"/>
      <c r="H11" s="687" t="s">
        <v>358</v>
      </c>
      <c r="I11" s="687"/>
    </row>
    <row r="12" customFormat="false" ht="42" hidden="false" customHeight="true" outlineLevel="0" collapsed="false">
      <c r="C12" s="683" t="n">
        <v>3</v>
      </c>
      <c r="D12" s="684" t="s">
        <v>546</v>
      </c>
      <c r="E12" s="685" t="str">
        <f aca="false">VLOOKUP(C12,リーグ結果!$AI$22:$AN$26,6,0)</f>
        <v>新潟県</v>
      </c>
      <c r="F12" s="686"/>
      <c r="G12" s="408"/>
      <c r="H12" s="688"/>
      <c r="I12" s="688"/>
    </row>
    <row r="13" customFormat="false" ht="42" hidden="false" customHeight="true" outlineLevel="0" collapsed="false">
      <c r="C13" s="683" t="n">
        <v>4</v>
      </c>
      <c r="D13" s="684" t="s">
        <v>546</v>
      </c>
      <c r="E13" s="685" t="str">
        <f aca="false">VLOOKUP(C13,リーグ結果!$AI$22:$AN$26,6,0)</f>
        <v>長野県</v>
      </c>
      <c r="F13" s="686"/>
      <c r="G13" s="408"/>
      <c r="H13" s="688"/>
      <c r="I13" s="688"/>
    </row>
    <row r="14" customFormat="false" ht="42" hidden="false" customHeight="true" outlineLevel="0" collapsed="false">
      <c r="C14" s="683" t="n">
        <v>5</v>
      </c>
      <c r="D14" s="684" t="s">
        <v>546</v>
      </c>
      <c r="E14" s="685" t="str">
        <f aca="false">VLOOKUP(C14,リーグ結果!$AI$22:$AN$26,6,0)</f>
        <v>福井県</v>
      </c>
      <c r="F14" s="686"/>
      <c r="G14" s="408"/>
      <c r="H14" s="688"/>
      <c r="I14" s="688"/>
    </row>
    <row r="16" customFormat="false" ht="18.75" hidden="false" customHeight="false" outlineLevel="0" collapsed="false">
      <c r="C16" s="689" t="s">
        <v>547</v>
      </c>
    </row>
    <row r="17" customFormat="false" ht="18.75" hidden="false" customHeight="false" outlineLevel="0" collapsed="false">
      <c r="C17" s="689" t="s">
        <v>548</v>
      </c>
    </row>
    <row r="18" customFormat="false" ht="18.75" hidden="false" customHeight="true" outlineLevel="0" collapsed="false">
      <c r="C18" s="690" t="s">
        <v>549</v>
      </c>
      <c r="D18" s="690"/>
      <c r="E18" s="690"/>
      <c r="F18" s="690"/>
      <c r="G18" s="690"/>
      <c r="H18" s="690"/>
      <c r="I18" s="690"/>
    </row>
    <row r="19" customFormat="false" ht="18.75" hidden="false" customHeight="true" outlineLevel="0" collapsed="false">
      <c r="C19" s="690" t="s">
        <v>550</v>
      </c>
      <c r="D19" s="690"/>
      <c r="E19" s="690"/>
      <c r="F19" s="690"/>
      <c r="G19" s="690"/>
      <c r="H19" s="690"/>
      <c r="I19" s="690"/>
    </row>
    <row r="20" customFormat="false" ht="19.5" hidden="false" customHeight="true" outlineLevel="0" collapsed="false"/>
    <row r="21" customFormat="false" ht="216" hidden="false" customHeight="true" outlineLevel="0" collapsed="false">
      <c r="A21" s="691" t="s">
        <v>551</v>
      </c>
      <c r="B21" s="691"/>
      <c r="C21" s="691"/>
      <c r="D21" s="691"/>
      <c r="E21" s="691"/>
      <c r="F21" s="691"/>
      <c r="G21" s="691"/>
      <c r="H21" s="691"/>
      <c r="I21" s="691"/>
      <c r="J21" s="691"/>
    </row>
    <row r="28" customFormat="false" ht="13.5" hidden="false" customHeight="false" outlineLevel="0" collapsed="false">
      <c r="F28" s="181"/>
    </row>
  </sheetData>
  <mergeCells count="22">
    <mergeCell ref="A1:A2"/>
    <mergeCell ref="D1:G1"/>
    <mergeCell ref="D2:G2"/>
    <mergeCell ref="B3:C3"/>
    <mergeCell ref="E3:G3"/>
    <mergeCell ref="A4:A7"/>
    <mergeCell ref="B4:E5"/>
    <mergeCell ref="G4:G7"/>
    <mergeCell ref="H4:J7"/>
    <mergeCell ref="B6:E6"/>
    <mergeCell ref="B7:E7"/>
    <mergeCell ref="C9:D9"/>
    <mergeCell ref="E9:G9"/>
    <mergeCell ref="H9:I9"/>
    <mergeCell ref="H10:I10"/>
    <mergeCell ref="H11:I11"/>
    <mergeCell ref="H12:I12"/>
    <mergeCell ref="H13:I13"/>
    <mergeCell ref="H14:I14"/>
    <mergeCell ref="C18:I18"/>
    <mergeCell ref="C19:I19"/>
    <mergeCell ref="A21:J21"/>
  </mergeCells>
  <printOptions headings="false" gridLines="false" gridLinesSet="true" horizontalCentered="false" verticalCentered="false"/>
  <pageMargins left="0.729861111111111" right="0.390277777777778" top="0.679861111111111" bottom="0.5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" zeroHeight="false" outlineLevelRow="0" outlineLevelCol="0"/>
  <cols>
    <col collapsed="false" customWidth="true" hidden="false" outlineLevel="0" max="6" min="1" style="0" width="12.62"/>
    <col collapsed="false" customWidth="true" hidden="false" outlineLevel="0" max="9" min="7" style="0" width="9.62"/>
    <col collapsed="false" customWidth="true" hidden="false" outlineLevel="0" max="10" min="10" style="692" width="9.62"/>
  </cols>
  <sheetData>
    <row r="1" customFormat="false" ht="24" hidden="false" customHeight="true" outlineLevel="0" collapsed="false">
      <c r="A1" s="693" t="s">
        <v>555</v>
      </c>
    </row>
    <row r="2" customFormat="false" ht="30" hidden="false" customHeight="true" outlineLevel="0" collapsed="false">
      <c r="A2" s="694" t="s">
        <v>556</v>
      </c>
      <c r="B2" s="695"/>
      <c r="C2" s="696" t="s">
        <v>535</v>
      </c>
      <c r="D2" s="696" t="s">
        <v>2</v>
      </c>
      <c r="E2" s="696"/>
      <c r="F2" s="697" t="s">
        <v>536</v>
      </c>
      <c r="G2" s="697" t="s">
        <v>557</v>
      </c>
      <c r="H2" s="697"/>
      <c r="I2" s="697"/>
      <c r="J2" s="697"/>
    </row>
    <row r="3" customFormat="false" ht="30" hidden="false" customHeight="true" outlineLevel="0" collapsed="false">
      <c r="A3" s="694" t="s">
        <v>558</v>
      </c>
      <c r="B3" s="698" t="s">
        <v>559</v>
      </c>
      <c r="C3" s="696"/>
      <c r="D3" s="696"/>
      <c r="E3" s="696"/>
      <c r="F3" s="694" t="s">
        <v>560</v>
      </c>
      <c r="G3" s="694" t="s">
        <v>541</v>
      </c>
      <c r="H3" s="694"/>
      <c r="I3" s="694"/>
      <c r="J3" s="694"/>
    </row>
    <row r="4" customFormat="false" ht="24" hidden="false" customHeight="true" outlineLevel="0" collapsed="false">
      <c r="A4" s="699"/>
      <c r="B4" s="699"/>
      <c r="C4" s="699"/>
      <c r="D4" s="699"/>
      <c r="E4" s="362"/>
      <c r="F4" s="362"/>
      <c r="G4" s="700" t="s">
        <v>561</v>
      </c>
      <c r="H4" s="700"/>
      <c r="I4" s="700"/>
      <c r="J4" s="700"/>
    </row>
    <row r="5" customFormat="false" ht="27.95" hidden="false" customHeight="true" outlineLevel="0" collapsed="false">
      <c r="A5" s="701" t="s">
        <v>562</v>
      </c>
      <c r="B5" s="699"/>
      <c r="C5" s="699"/>
      <c r="D5" s="699"/>
      <c r="E5" s="699"/>
      <c r="F5" s="699"/>
      <c r="G5" s="699"/>
      <c r="H5" s="699"/>
      <c r="I5" s="699"/>
      <c r="J5" s="702" t="s">
        <v>563</v>
      </c>
    </row>
    <row r="6" customFormat="false" ht="21.95" hidden="false" customHeight="true" outlineLevel="0" collapsed="false">
      <c r="A6" s="703"/>
      <c r="B6" s="704" t="n">
        <v>1</v>
      </c>
      <c r="C6" s="705" t="n">
        <v>2</v>
      </c>
      <c r="D6" s="705" t="n">
        <v>3</v>
      </c>
      <c r="E6" s="706" t="n">
        <v>4</v>
      </c>
      <c r="F6" s="706" t="n">
        <v>5</v>
      </c>
      <c r="G6" s="707" t="s">
        <v>564</v>
      </c>
      <c r="H6" s="708" t="s">
        <v>269</v>
      </c>
      <c r="I6" s="709" t="s">
        <v>565</v>
      </c>
      <c r="J6" s="710" t="s">
        <v>53</v>
      </c>
    </row>
    <row r="7" customFormat="false" ht="21.95" hidden="false" customHeight="true" outlineLevel="0" collapsed="false">
      <c r="A7" s="703"/>
      <c r="B7" s="711" t="s">
        <v>15</v>
      </c>
      <c r="C7" s="712" t="s">
        <v>247</v>
      </c>
      <c r="D7" s="712" t="s">
        <v>252</v>
      </c>
      <c r="E7" s="713" t="s">
        <v>250</v>
      </c>
      <c r="F7" s="713" t="s">
        <v>21</v>
      </c>
      <c r="G7" s="707"/>
      <c r="H7" s="708"/>
      <c r="I7" s="709"/>
      <c r="J7" s="710"/>
    </row>
    <row r="8" customFormat="false" ht="21.95" hidden="false" customHeight="true" outlineLevel="0" collapsed="false">
      <c r="A8" s="714" t="n">
        <v>1</v>
      </c>
      <c r="B8" s="715"/>
      <c r="C8" s="716" t="str">
        <f aca="false">少年男子成績!J$5&amp;"-"&amp;少年男子成績!L$5</f>
        <v>3-2</v>
      </c>
      <c r="D8" s="717" t="str">
        <f aca="false">少年男子成績!N$5&amp;"-"&amp;少年男子成績!P$5</f>
        <v>2-3</v>
      </c>
      <c r="E8" s="718" t="str">
        <f aca="false">少年男子成績!S$5&amp;"-"&amp;少年男子成績!V$5</f>
        <v>3-0</v>
      </c>
      <c r="F8" s="718" t="str">
        <f aca="false">少年男子成績!Z$5&amp;"-"&amp;少年男子成績!AC$5</f>
        <v>2-②</v>
      </c>
      <c r="G8" s="719" t="n">
        <f aca="false">少年男子成績!AE$5</f>
        <v>2</v>
      </c>
      <c r="H8" s="720" t="n">
        <f aca="false">少年男子成績!AG$5</f>
        <v>0</v>
      </c>
      <c r="I8" s="721" t="n">
        <f aca="false">少年男子成績!AI$5</f>
        <v>2</v>
      </c>
      <c r="J8" s="722" t="n">
        <f aca="false">少年男子成績!AJ$5</f>
        <v>2</v>
      </c>
    </row>
    <row r="9" customFormat="false" ht="21.95" hidden="false" customHeight="true" outlineLevel="0" collapsed="false">
      <c r="A9" s="723" t="s">
        <v>15</v>
      </c>
      <c r="B9" s="715"/>
      <c r="C9" s="724" t="str">
        <f aca="false">IF(少年男子成績!I$5="○","勝",IF(少年男子成績!I$5="×","引分","負"))</f>
        <v>勝</v>
      </c>
      <c r="D9" s="724" t="str">
        <f aca="false">IF(少年男子成績!M$5="○","勝",IF(少年男子成績!M$5="×","引分","負"))</f>
        <v>負</v>
      </c>
      <c r="E9" s="725" t="str">
        <f aca="false">IF(少年男子成績!Q$5="○","勝",IF(少年男子成績!Q$5="×","引分","負"))</f>
        <v>勝</v>
      </c>
      <c r="F9" s="726" t="str">
        <f aca="false">IF(少年男子成績!X$5="○","勝",IF(少年男子成績!X$5="×","引分","負"))</f>
        <v>負</v>
      </c>
      <c r="G9" s="719"/>
      <c r="H9" s="720"/>
      <c r="I9" s="721"/>
      <c r="J9" s="722"/>
    </row>
    <row r="10" customFormat="false" ht="21.95" hidden="false" customHeight="true" outlineLevel="0" collapsed="false">
      <c r="A10" s="727" t="n">
        <v>2</v>
      </c>
      <c r="B10" s="728" t="str">
        <f aca="false">少年男子成績!F$6&amp;"-"&amp;少年男子成績!H$6</f>
        <v>2-3</v>
      </c>
      <c r="C10" s="729"/>
      <c r="D10" s="730" t="str">
        <f aca="false">少年男子成績!N$6&amp;"-"&amp;少年男子成績!P$6</f>
        <v>0-1</v>
      </c>
      <c r="E10" s="731" t="str">
        <f aca="false">少年男子成績!S$6&amp;"-"&amp;少年男子成績!V$6</f>
        <v>0-1</v>
      </c>
      <c r="F10" s="731" t="str">
        <f aca="false">少年男子成績!Z$6&amp;"-"&amp;少年男子成績!AC$6</f>
        <v>2-0</v>
      </c>
      <c r="G10" s="732" t="n">
        <f aca="false">少年男子成績!AE$6</f>
        <v>1</v>
      </c>
      <c r="H10" s="733" t="n">
        <f aca="false">少年男子成績!AG$6</f>
        <v>0</v>
      </c>
      <c r="I10" s="734" t="n">
        <f aca="false">少年男子成績!AI$6</f>
        <v>3</v>
      </c>
      <c r="J10" s="735" t="n">
        <f aca="false">少年男子成績!AJ$6</f>
        <v>5</v>
      </c>
    </row>
    <row r="11" customFormat="false" ht="21.95" hidden="false" customHeight="true" outlineLevel="0" collapsed="false">
      <c r="A11" s="736" t="s">
        <v>247</v>
      </c>
      <c r="B11" s="737" t="str">
        <f aca="false">IF(少年男子成績!E$6="○","勝",IF(少年男子成績!E$6="×","引分","負"))</f>
        <v>負</v>
      </c>
      <c r="C11" s="729"/>
      <c r="D11" s="724" t="str">
        <f aca="false">IF(少年男子成績!M$6="○","勝",IF(少年男子成績!M$6="×","引分","負"))</f>
        <v>負</v>
      </c>
      <c r="E11" s="725" t="str">
        <f aca="false">IF(少年男子成績!Q$6="○","勝",IF(少年男子成績!Q$6="×","引分","負"))</f>
        <v>負</v>
      </c>
      <c r="F11" s="726" t="str">
        <f aca="false">IF(少年男子成績!X$6="○","勝",IF(少年男子成績!X$6="×","引分","負"))</f>
        <v>勝</v>
      </c>
      <c r="G11" s="732"/>
      <c r="H11" s="733"/>
      <c r="I11" s="734"/>
      <c r="J11" s="735"/>
    </row>
    <row r="12" customFormat="false" ht="21.95" hidden="false" customHeight="true" outlineLevel="0" collapsed="false">
      <c r="A12" s="727" t="n">
        <v>3</v>
      </c>
      <c r="B12" s="728" t="str">
        <f aca="false">少年男子成績!F$7&amp;"-"&amp;少年男子成績!H$7</f>
        <v>3-2</v>
      </c>
      <c r="C12" s="730" t="str">
        <f aca="false">少年男子成績!J$7&amp;"-"&amp;少年男子成績!L$7</f>
        <v>1-0</v>
      </c>
      <c r="D12" s="729"/>
      <c r="E12" s="731" t="str">
        <f aca="false">少年男子成績!S$7&amp;"-"&amp;少年男子成績!V$7</f>
        <v>①-1</v>
      </c>
      <c r="F12" s="738" t="str">
        <f aca="false">少年男子成績!Z$7&amp;"-"&amp;少年男子成績!AC$7</f>
        <v>2-1</v>
      </c>
      <c r="G12" s="732" t="n">
        <f aca="false">少年男子成績!AE$7</f>
        <v>4</v>
      </c>
      <c r="H12" s="733" t="n">
        <f aca="false">少年男子成績!AG$7</f>
        <v>0</v>
      </c>
      <c r="I12" s="734" t="n">
        <f aca="false">少年男子成績!AI$7</f>
        <v>0</v>
      </c>
      <c r="J12" s="735" t="n">
        <f aca="false">少年男子成績!AJ$7</f>
        <v>1</v>
      </c>
    </row>
    <row r="13" customFormat="false" ht="21.95" hidden="false" customHeight="true" outlineLevel="0" collapsed="false">
      <c r="A13" s="736" t="s">
        <v>252</v>
      </c>
      <c r="B13" s="737" t="str">
        <f aca="false">IF(少年男子成績!E$7="○","勝",IF(少年男子成績!E$7="×","引分","負"))</f>
        <v>勝</v>
      </c>
      <c r="C13" s="724" t="str">
        <f aca="false">IF(少年男子成績!I$7="○","勝",IF(少年男子成績!I$7="×","引分","負"))</f>
        <v>勝</v>
      </c>
      <c r="D13" s="729"/>
      <c r="E13" s="725" t="str">
        <f aca="false">IF(少年男子成績!Q$7="○","勝",IF(少年男子成績!Q$7="×","引分","負"))</f>
        <v>勝</v>
      </c>
      <c r="F13" s="725" t="str">
        <f aca="false">IF(少年男子成績!X$7="○","勝",IF(少年男子成績!X$7="×","引分","負"))</f>
        <v>勝</v>
      </c>
      <c r="G13" s="732"/>
      <c r="H13" s="733"/>
      <c r="I13" s="734"/>
      <c r="J13" s="735"/>
    </row>
    <row r="14" customFormat="false" ht="21.95" hidden="false" customHeight="true" outlineLevel="0" collapsed="false">
      <c r="A14" s="727" t="n">
        <v>4</v>
      </c>
      <c r="B14" s="728" t="str">
        <f aca="false">少年男子成績!F$8&amp;"-"&amp;少年男子成績!H$8</f>
        <v>0-3</v>
      </c>
      <c r="C14" s="730" t="str">
        <f aca="false">少年男子成績!J$8&amp;"-"&amp;少年男子成績!L$8</f>
        <v>1-0</v>
      </c>
      <c r="D14" s="730" t="str">
        <f aca="false">少年男子成績!N$8&amp;"-"&amp;少年男子成績!P$8</f>
        <v>1-①</v>
      </c>
      <c r="E14" s="729"/>
      <c r="F14" s="731" t="str">
        <f aca="false">少年男子成績!Z$8&amp;"-"&amp;少年男子成績!AC$8</f>
        <v>2-1</v>
      </c>
      <c r="G14" s="732" t="n">
        <f aca="false">少年男子成績!AE$8</f>
        <v>2</v>
      </c>
      <c r="H14" s="733" t="n">
        <f aca="false">少年男子成績!AG$8</f>
        <v>0</v>
      </c>
      <c r="I14" s="734" t="n">
        <f aca="false">少年男子成績!AI$8</f>
        <v>2</v>
      </c>
      <c r="J14" s="735" t="n">
        <f aca="false">少年男子成績!AJ$8</f>
        <v>3</v>
      </c>
    </row>
    <row r="15" customFormat="false" ht="21.95" hidden="false" customHeight="true" outlineLevel="0" collapsed="false">
      <c r="A15" s="736" t="s">
        <v>250</v>
      </c>
      <c r="B15" s="737" t="str">
        <f aca="false">IF(少年男子成績!E$8="○","勝",IF(少年男子成績!E$8="×","引分","負"))</f>
        <v>負</v>
      </c>
      <c r="C15" s="724" t="str">
        <f aca="false">IF(少年男子成績!I$8="○","勝",IF(少年男子成績!I$8="×","引分","負"))</f>
        <v>勝</v>
      </c>
      <c r="D15" s="724" t="str">
        <f aca="false">IF(少年男子成績!M$8="○","勝",IF(少年男子成績!M$8="×","引分","負"))</f>
        <v>負</v>
      </c>
      <c r="E15" s="729"/>
      <c r="F15" s="726" t="str">
        <f aca="false">IF(少年男子成績!X$8="○","勝",IF(少年男子成績!X$8="×","引分","負"))</f>
        <v>勝</v>
      </c>
      <c r="G15" s="732"/>
      <c r="H15" s="733"/>
      <c r="I15" s="734"/>
      <c r="J15" s="735"/>
    </row>
    <row r="16" customFormat="false" ht="21.95" hidden="false" customHeight="true" outlineLevel="0" collapsed="false">
      <c r="A16" s="727" t="n">
        <v>5</v>
      </c>
      <c r="B16" s="728" t="str">
        <f aca="false">少年男子成績!F$9&amp;"-"&amp;少年男子成績!H$9</f>
        <v>②-2</v>
      </c>
      <c r="C16" s="730" t="str">
        <f aca="false">少年男子成績!J$9&amp;"-"&amp;少年男子成績!L$9</f>
        <v>0-2</v>
      </c>
      <c r="D16" s="730" t="str">
        <f aca="false">少年男子成績!N$9&amp;"-"&amp;少年男子成績!P$9</f>
        <v>1-2</v>
      </c>
      <c r="E16" s="731" t="str">
        <f aca="false">少年男子成績!S$9&amp;"-"&amp;少年男子成績!V$9</f>
        <v>1-2</v>
      </c>
      <c r="F16" s="739"/>
      <c r="G16" s="740" t="n">
        <f aca="false">少年男子成績!AE$9</f>
        <v>1</v>
      </c>
      <c r="H16" s="741" t="n">
        <f aca="false">少年男子成績!AG$9</f>
        <v>0</v>
      </c>
      <c r="I16" s="742" t="n">
        <f aca="false">少年男子成績!AI$9</f>
        <v>3</v>
      </c>
      <c r="J16" s="743" t="n">
        <f aca="false">少年男子成績!AJ$9</f>
        <v>4</v>
      </c>
    </row>
    <row r="17" customFormat="false" ht="21.95" hidden="false" customHeight="true" outlineLevel="0" collapsed="false">
      <c r="A17" s="744" t="s">
        <v>21</v>
      </c>
      <c r="B17" s="711" t="str">
        <f aca="false">IF(少年男子成績!E$9="○","勝",IF(少年男子成績!E$9="×","引分","負"))</f>
        <v>勝</v>
      </c>
      <c r="C17" s="712" t="str">
        <f aca="false">IF(少年男子成績!I$9="○","勝",IF(少年男子成績!I$9="×","引分","負"))</f>
        <v>負</v>
      </c>
      <c r="D17" s="712" t="str">
        <f aca="false">IF(少年男子成績!M$9="○","勝",IF(少年男子成績!M$9="×","引分","負"))</f>
        <v>負</v>
      </c>
      <c r="E17" s="713" t="str">
        <f aca="false">IF(少年男子成績!Q$9="○","勝",IF(少年男子成績!Q$9="×","引分","負"))</f>
        <v>負</v>
      </c>
      <c r="F17" s="739"/>
      <c r="G17" s="740"/>
      <c r="H17" s="741"/>
      <c r="I17" s="742"/>
      <c r="J17" s="743"/>
    </row>
    <row r="18" customFormat="false" ht="21.9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745"/>
    </row>
    <row r="19" customFormat="false" ht="21.95" hidden="false" customHeight="true" outlineLevel="0" collapsed="false">
      <c r="A19" s="701" t="s">
        <v>566</v>
      </c>
      <c r="B19" s="699"/>
      <c r="C19" s="699"/>
      <c r="D19" s="699"/>
      <c r="E19" s="699"/>
      <c r="F19" s="699"/>
      <c r="G19" s="699"/>
      <c r="H19" s="699"/>
      <c r="I19" s="699"/>
      <c r="J19" s="702" t="s">
        <v>563</v>
      </c>
    </row>
    <row r="20" customFormat="false" ht="21.95" hidden="false" customHeight="true" outlineLevel="0" collapsed="false">
      <c r="A20" s="703"/>
      <c r="B20" s="704" t="n">
        <v>1</v>
      </c>
      <c r="C20" s="705" t="n">
        <v>2</v>
      </c>
      <c r="D20" s="705" t="n">
        <v>3</v>
      </c>
      <c r="E20" s="706" t="n">
        <v>4</v>
      </c>
      <c r="F20" s="706" t="n">
        <v>5</v>
      </c>
      <c r="G20" s="707" t="s">
        <v>564</v>
      </c>
      <c r="H20" s="708" t="s">
        <v>269</v>
      </c>
      <c r="I20" s="709" t="s">
        <v>565</v>
      </c>
      <c r="J20" s="710" t="s">
        <v>53</v>
      </c>
    </row>
    <row r="21" customFormat="false" ht="21.95" hidden="false" customHeight="true" outlineLevel="0" collapsed="false">
      <c r="A21" s="703"/>
      <c r="B21" s="711" t="s">
        <v>250</v>
      </c>
      <c r="C21" s="712" t="s">
        <v>15</v>
      </c>
      <c r="D21" s="712" t="s">
        <v>21</v>
      </c>
      <c r="E21" s="713" t="s">
        <v>252</v>
      </c>
      <c r="F21" s="713" t="s">
        <v>247</v>
      </c>
      <c r="G21" s="707"/>
      <c r="H21" s="708"/>
      <c r="I21" s="709"/>
      <c r="J21" s="710"/>
    </row>
    <row r="22" customFormat="false" ht="21.95" hidden="false" customHeight="true" outlineLevel="0" collapsed="false">
      <c r="A22" s="723" t="n">
        <v>1</v>
      </c>
      <c r="B22" s="715"/>
      <c r="C22" s="716" t="str">
        <f aca="false">少年女子成績!J$5&amp;"-"&amp;少年女子成績!L$5</f>
        <v>2-1</v>
      </c>
      <c r="D22" s="717" t="str">
        <f aca="false">少年女子成績!N$5&amp;"-"&amp;少年女子成績!P$5</f>
        <v>1-2</v>
      </c>
      <c r="E22" s="718" t="str">
        <f aca="false">少年女子成績!S$5&amp;"-"&amp;少年女子成績!V$5</f>
        <v>1-2</v>
      </c>
      <c r="F22" s="718" t="str">
        <f aca="false">少年女子成績!Z$5&amp;"-"&amp;少年女子成績!AC$5</f>
        <v>0-3</v>
      </c>
      <c r="G22" s="746" t="n">
        <f aca="false">少年女子成績!AE$5</f>
        <v>1</v>
      </c>
      <c r="H22" s="747" t="n">
        <f aca="false">少年女子成績!AG$5</f>
        <v>0</v>
      </c>
      <c r="I22" s="748" t="n">
        <f aca="false">少年女子成績!AI$5</f>
        <v>3</v>
      </c>
      <c r="J22" s="749" t="n">
        <f aca="false">少年女子成績!AJ$5</f>
        <v>3</v>
      </c>
    </row>
    <row r="23" customFormat="false" ht="21.95" hidden="false" customHeight="true" outlineLevel="0" collapsed="false">
      <c r="A23" s="723" t="s">
        <v>250</v>
      </c>
      <c r="B23" s="715"/>
      <c r="C23" s="724" t="str">
        <f aca="false">IF(少年女子成績!I$5="○","勝",IF(少年女子成績!I$5="×","引分","負"))</f>
        <v>勝</v>
      </c>
      <c r="D23" s="724" t="str">
        <f aca="false">IF(少年女子成績!M$5="○","勝",IF(少年女子成績!M$5="×","引分","負"))</f>
        <v>負</v>
      </c>
      <c r="E23" s="725" t="str">
        <f aca="false">IF(少年女子成績!Q$5="○","勝",IF(少年女子成績!Q$5="×","引分","負"))</f>
        <v>負</v>
      </c>
      <c r="F23" s="726" t="str">
        <f aca="false">IF(少年女子成績!X$5="○","勝",IF(少年女子成績!X$5="×","引分","負"))</f>
        <v>負</v>
      </c>
      <c r="G23" s="746"/>
      <c r="H23" s="747"/>
      <c r="I23" s="748"/>
      <c r="J23" s="749"/>
    </row>
    <row r="24" customFormat="false" ht="21.95" hidden="false" customHeight="true" outlineLevel="0" collapsed="false">
      <c r="A24" s="727" t="n">
        <v>2</v>
      </c>
      <c r="B24" s="728" t="str">
        <f aca="false">少年女子成績!F$6&amp;"-"&amp;少年女子成績!H$6</f>
        <v>1-2</v>
      </c>
      <c r="C24" s="729"/>
      <c r="D24" s="730" t="str">
        <f aca="false">少年女子成績!N$6&amp;"-"&amp;少年女子成績!P$6</f>
        <v>1-2</v>
      </c>
      <c r="E24" s="731" t="str">
        <f aca="false">少年女子成績!S$6&amp;"-"&amp;少年女子成績!V$6</f>
        <v>1-0</v>
      </c>
      <c r="F24" s="731" t="str">
        <f aca="false">少年女子成績!Z$6&amp;"-"&amp;少年女子成績!AC$6</f>
        <v>0-3</v>
      </c>
      <c r="G24" s="732" t="n">
        <f aca="false">少年女子成績!AE$6</f>
        <v>1</v>
      </c>
      <c r="H24" s="733" t="n">
        <f aca="false">少年女子成績!AG$6</f>
        <v>0</v>
      </c>
      <c r="I24" s="734" t="n">
        <f aca="false">少年女子成績!AI$6</f>
        <v>3</v>
      </c>
      <c r="J24" s="735" t="n">
        <f aca="false">少年女子成績!AJ$6</f>
        <v>4</v>
      </c>
    </row>
    <row r="25" customFormat="false" ht="21.95" hidden="false" customHeight="true" outlineLevel="0" collapsed="false">
      <c r="A25" s="736" t="s">
        <v>15</v>
      </c>
      <c r="B25" s="737" t="str">
        <f aca="false">IF(少年女子成績!E$6="○","勝",IF(少年女子成績!E$6="×","引分","負"))</f>
        <v>負</v>
      </c>
      <c r="C25" s="729"/>
      <c r="D25" s="724" t="str">
        <f aca="false">IF(少年女子成績!M$6="○","勝",IF(少年女子成績!M$6="×","引分","負"))</f>
        <v>負</v>
      </c>
      <c r="E25" s="725" t="str">
        <f aca="false">IF(少年女子成績!Q$6="○","勝",IF(少年女子成績!Q$6="×","引分","負"))</f>
        <v>勝</v>
      </c>
      <c r="F25" s="726" t="str">
        <f aca="false">IF(少年女子成績!X$6="○","勝",IF(少年女子成績!X$6="×","引分","負"))</f>
        <v>負</v>
      </c>
      <c r="G25" s="732"/>
      <c r="H25" s="733"/>
      <c r="I25" s="734"/>
      <c r="J25" s="735"/>
    </row>
    <row r="26" customFormat="false" ht="21.95" hidden="false" customHeight="true" outlineLevel="0" collapsed="false">
      <c r="A26" s="727" t="n">
        <v>3</v>
      </c>
      <c r="B26" s="728" t="str">
        <f aca="false">少年女子成績!F$7&amp;"-"&amp;少年女子成績!H$7</f>
        <v>2-1</v>
      </c>
      <c r="C26" s="730" t="str">
        <f aca="false">少年女子成績!J$7&amp;"-"&amp;少年女子成績!L$7</f>
        <v>2-1</v>
      </c>
      <c r="D26" s="729"/>
      <c r="E26" s="731" t="str">
        <f aca="false">少年女子成績!S$7&amp;"-"&amp;少年女子成績!V$7</f>
        <v>2-1</v>
      </c>
      <c r="F26" s="738" t="str">
        <f aca="false">少年女子成績!Z$7&amp;"-"&amp;少年女子成績!AC$7</f>
        <v>2-1</v>
      </c>
      <c r="G26" s="732" t="n">
        <f aca="false">少年女子成績!AE$7</f>
        <v>4</v>
      </c>
      <c r="H26" s="733" t="n">
        <f aca="false">少年女子成績!AG$7</f>
        <v>0</v>
      </c>
      <c r="I26" s="734" t="n">
        <f aca="false">少年女子成績!AI$7</f>
        <v>0</v>
      </c>
      <c r="J26" s="735" t="n">
        <f aca="false">少年女子成績!AJ$7</f>
        <v>1</v>
      </c>
    </row>
    <row r="27" customFormat="false" ht="21.95" hidden="false" customHeight="true" outlineLevel="0" collapsed="false">
      <c r="A27" s="736" t="s">
        <v>21</v>
      </c>
      <c r="B27" s="737" t="str">
        <f aca="false">IF(少年女子成績!E$7="○","勝",IF(少年女子成績!E$7="×","引分","負"))</f>
        <v>勝</v>
      </c>
      <c r="C27" s="724" t="str">
        <f aca="false">IF(少年女子成績!I$7="○","勝",IF(少年女子成績!I$7="×","引分","負"))</f>
        <v>勝</v>
      </c>
      <c r="D27" s="729"/>
      <c r="E27" s="725" t="str">
        <f aca="false">IF(少年女子成績!Q$7="○","勝",IF(少年女子成績!Q$7="×","引分","負"))</f>
        <v>勝</v>
      </c>
      <c r="F27" s="725" t="str">
        <f aca="false">IF(少年女子成績!X$7="○","勝",IF(少年女子成績!X$7="×","引分","負"))</f>
        <v>勝</v>
      </c>
      <c r="G27" s="732"/>
      <c r="H27" s="733"/>
      <c r="I27" s="734"/>
      <c r="J27" s="735"/>
    </row>
    <row r="28" customFormat="false" ht="21.95" hidden="false" customHeight="true" outlineLevel="0" collapsed="false">
      <c r="A28" s="727" t="n">
        <v>4</v>
      </c>
      <c r="B28" s="728" t="str">
        <f aca="false">少年女子成績!F$8&amp;"-"&amp;少年女子成績!H$8</f>
        <v>2-1</v>
      </c>
      <c r="C28" s="730" t="str">
        <f aca="false">少年女子成績!J$8&amp;"-"&amp;少年女子成績!L$8</f>
        <v>0-1</v>
      </c>
      <c r="D28" s="730" t="str">
        <f aca="false">少年女子成績!N$8&amp;"-"&amp;少年女子成績!P$8</f>
        <v>1-2</v>
      </c>
      <c r="E28" s="729"/>
      <c r="F28" s="731" t="str">
        <f aca="false">少年女子成績!Z$8&amp;"-"&amp;少年女子成績!AC$8</f>
        <v>0-3</v>
      </c>
      <c r="G28" s="732" t="n">
        <f aca="false">少年女子成績!AE$8</f>
        <v>1</v>
      </c>
      <c r="H28" s="733" t="n">
        <f aca="false">少年女子成績!AG$8</f>
        <v>0</v>
      </c>
      <c r="I28" s="734" t="n">
        <f aca="false">少年女子成績!AI$8</f>
        <v>3</v>
      </c>
      <c r="J28" s="735" t="n">
        <f aca="false">少年女子成績!AJ$8</f>
        <v>5</v>
      </c>
    </row>
    <row r="29" customFormat="false" ht="21.95" hidden="false" customHeight="true" outlineLevel="0" collapsed="false">
      <c r="A29" s="736" t="s">
        <v>252</v>
      </c>
      <c r="B29" s="737" t="str">
        <f aca="false">IF(少年女子成績!E$8="○","勝",IF(少年女子成績!E$8="×","引分","負"))</f>
        <v>勝</v>
      </c>
      <c r="C29" s="724" t="str">
        <f aca="false">IF(少年女子成績!I$8="○","勝",IF(少年女子成績!I$8="×","引分","負"))</f>
        <v>負</v>
      </c>
      <c r="D29" s="724" t="str">
        <f aca="false">IF(少年女子成績!M$8="○","勝",IF(少年女子成績!M$8="×","引分","負"))</f>
        <v>負</v>
      </c>
      <c r="E29" s="729"/>
      <c r="F29" s="726" t="str">
        <f aca="false">IF(少年女子成績!X$8="○","勝",IF(少年女子成績!X$8="×","引分","負"))</f>
        <v>負</v>
      </c>
      <c r="G29" s="732"/>
      <c r="H29" s="733"/>
      <c r="I29" s="734"/>
      <c r="J29" s="735"/>
    </row>
    <row r="30" customFormat="false" ht="21.95" hidden="false" customHeight="true" outlineLevel="0" collapsed="false">
      <c r="A30" s="727" t="n">
        <v>5</v>
      </c>
      <c r="B30" s="728" t="str">
        <f aca="false">少年女子成績!F$9&amp;"-"&amp;少年女子成績!H$9</f>
        <v>3-0</v>
      </c>
      <c r="C30" s="730" t="str">
        <f aca="false">少年女子成績!J$9&amp;"-"&amp;少年女子成績!L$9</f>
        <v>3-0</v>
      </c>
      <c r="D30" s="730" t="str">
        <f aca="false">少年女子成績!N$9&amp;"-"&amp;少年女子成績!P$9</f>
        <v>1-2</v>
      </c>
      <c r="E30" s="731" t="str">
        <f aca="false">少年女子成績!S$9&amp;"-"&amp;少年女子成績!V$9</f>
        <v>3-0</v>
      </c>
      <c r="F30" s="739"/>
      <c r="G30" s="740" t="n">
        <f aca="false">少年女子成績!AE$9</f>
        <v>3</v>
      </c>
      <c r="H30" s="741" t="n">
        <f aca="false">少年女子成績!AG$9</f>
        <v>0</v>
      </c>
      <c r="I30" s="742" t="n">
        <f aca="false">少年女子成績!AI$9</f>
        <v>1</v>
      </c>
      <c r="J30" s="743" t="n">
        <f aca="false">少年女子成績!AJ$9</f>
        <v>2</v>
      </c>
    </row>
    <row r="31" customFormat="false" ht="21.95" hidden="false" customHeight="true" outlineLevel="0" collapsed="false">
      <c r="A31" s="744" t="s">
        <v>247</v>
      </c>
      <c r="B31" s="711" t="str">
        <f aca="false">IF(少年女子成績!E$9="○","勝",IF(少年女子成績!E$9="×","引分","負"))</f>
        <v>勝</v>
      </c>
      <c r="C31" s="712" t="str">
        <f aca="false">IF(少年女子成績!I$9="○","勝",IF(少年女子成績!I$9="×","引分","負"))</f>
        <v>勝</v>
      </c>
      <c r="D31" s="712" t="str">
        <f aca="false">IF(少年女子成績!M$9="○","勝",IF(少年女子成績!M$9="×","引分","負"))</f>
        <v>負</v>
      </c>
      <c r="E31" s="713" t="str">
        <f aca="false">IF(少年女子成績!Q$9="○","勝",IF(少年女子成績!Q$9="×","引分","負"))</f>
        <v>勝</v>
      </c>
      <c r="F31" s="739"/>
      <c r="G31" s="740"/>
      <c r="H31" s="741"/>
      <c r="I31" s="742"/>
      <c r="J31" s="743"/>
    </row>
    <row r="32" customFormat="false" ht="21.95" hidden="false" customHeight="true" outlineLevel="0" collapsed="false"/>
    <row r="33" customFormat="false" ht="21.95" hidden="false" customHeight="true" outlineLevel="0" collapsed="false">
      <c r="A33" s="701" t="s">
        <v>567</v>
      </c>
      <c r="B33" s="699"/>
      <c r="C33" s="699"/>
      <c r="D33" s="699"/>
      <c r="E33" s="699"/>
      <c r="F33" s="699"/>
      <c r="G33" s="699"/>
      <c r="H33" s="699"/>
      <c r="I33" s="699"/>
      <c r="J33" s="702" t="s">
        <v>563</v>
      </c>
    </row>
    <row r="34" customFormat="false" ht="21.95" hidden="false" customHeight="true" outlineLevel="0" collapsed="false">
      <c r="A34" s="703"/>
      <c r="B34" s="704" t="n">
        <v>1</v>
      </c>
      <c r="C34" s="705" t="n">
        <v>2</v>
      </c>
      <c r="D34" s="705" t="n">
        <v>3</v>
      </c>
      <c r="E34" s="706" t="n">
        <v>4</v>
      </c>
      <c r="F34" s="706" t="n">
        <v>5</v>
      </c>
      <c r="G34" s="707" t="s">
        <v>564</v>
      </c>
      <c r="H34" s="708" t="s">
        <v>269</v>
      </c>
      <c r="I34" s="709" t="s">
        <v>565</v>
      </c>
      <c r="J34" s="710" t="s">
        <v>53</v>
      </c>
    </row>
    <row r="35" customFormat="false" ht="21.95" hidden="false" customHeight="true" outlineLevel="0" collapsed="false">
      <c r="A35" s="703"/>
      <c r="B35" s="711" t="s">
        <v>250</v>
      </c>
      <c r="C35" s="712" t="s">
        <v>21</v>
      </c>
      <c r="D35" s="712" t="s">
        <v>15</v>
      </c>
      <c r="E35" s="713" t="s">
        <v>252</v>
      </c>
      <c r="F35" s="713" t="s">
        <v>247</v>
      </c>
      <c r="G35" s="707"/>
      <c r="H35" s="708"/>
      <c r="I35" s="709"/>
      <c r="J35" s="710"/>
    </row>
    <row r="36" customFormat="false" ht="21.95" hidden="false" customHeight="true" outlineLevel="0" collapsed="false">
      <c r="A36" s="723" t="n">
        <v>1</v>
      </c>
      <c r="B36" s="715"/>
      <c r="C36" s="716" t="str">
        <f aca="false">成年女子成績!J$5&amp;"-"&amp;成年女子成績!L$5</f>
        <v>1-1</v>
      </c>
      <c r="D36" s="717" t="str">
        <f aca="false">成年女子成績!N$5&amp;"-"&amp;成年女子成績!P$5</f>
        <v>3-0</v>
      </c>
      <c r="E36" s="718" t="str">
        <f aca="false">成年女子成績!S$5&amp;"-"&amp;成年女子成績!V$5</f>
        <v>1-0</v>
      </c>
      <c r="F36" s="718" t="str">
        <f aca="false">成年女子成績!Z$5&amp;"-"&amp;成年女子成績!AC$5</f>
        <v>1-1</v>
      </c>
      <c r="G36" s="719" t="n">
        <f aca="false">成年女子成績!AE$5</f>
        <v>2</v>
      </c>
      <c r="H36" s="720" t="n">
        <f aca="false">成年女子成績!AG$5</f>
        <v>2</v>
      </c>
      <c r="I36" s="721" t="n">
        <f aca="false">成年女子成績!AI$5</f>
        <v>0</v>
      </c>
      <c r="J36" s="722" t="n">
        <f aca="false">成年女子成績!AJ$5</f>
        <v>2</v>
      </c>
    </row>
    <row r="37" customFormat="false" ht="21.95" hidden="false" customHeight="true" outlineLevel="0" collapsed="false">
      <c r="A37" s="723" t="s">
        <v>250</v>
      </c>
      <c r="B37" s="715"/>
      <c r="C37" s="724" t="str">
        <f aca="false">IF(成年女子成績!I$5="○","勝",IF(成年女子成績!I$5="×","引分","負"))</f>
        <v>引分</v>
      </c>
      <c r="D37" s="724" t="str">
        <f aca="false">IF(成年女子成績!M$5="○","勝",IF(成年女子成績!M$5="×","引分","負"))</f>
        <v>勝</v>
      </c>
      <c r="E37" s="725" t="str">
        <f aca="false">IF(成年女子成績!Q$5="○","勝",IF(成年女子成績!Q$5="×","引分","負"))</f>
        <v>勝</v>
      </c>
      <c r="F37" s="726" t="str">
        <f aca="false">IF(成年女子成績!X$5="○","勝",IF(成年女子成績!X$5="×","引分","負"))</f>
        <v>引分</v>
      </c>
      <c r="G37" s="719"/>
      <c r="H37" s="720"/>
      <c r="I37" s="721"/>
      <c r="J37" s="722"/>
    </row>
    <row r="38" customFormat="false" ht="21.95" hidden="false" customHeight="true" outlineLevel="0" collapsed="false">
      <c r="A38" s="727" t="n">
        <v>2</v>
      </c>
      <c r="B38" s="728" t="str">
        <f aca="false">成年女子成績!F$6&amp;"-"&amp;成年女子成績!H$6</f>
        <v>1-1</v>
      </c>
      <c r="C38" s="729"/>
      <c r="D38" s="730" t="str">
        <f aca="false">成年女子成績!N$6&amp;"-"&amp;成年女子成績!P$6</f>
        <v>3-0</v>
      </c>
      <c r="E38" s="731" t="str">
        <f aca="false">成年女子成績!S$6&amp;"-"&amp;成年女子成績!V$6</f>
        <v>0-3</v>
      </c>
      <c r="F38" s="731" t="str">
        <f aca="false">成年女子成績!Z$6&amp;"-"&amp;成年女子成績!AC$6</f>
        <v>0-2</v>
      </c>
      <c r="G38" s="732" t="n">
        <f aca="false">成年女子成績!AE$6</f>
        <v>1</v>
      </c>
      <c r="H38" s="733" t="n">
        <f aca="false">成年女子成績!AG$6</f>
        <v>1</v>
      </c>
      <c r="I38" s="734" t="n">
        <f aca="false">成年女子成績!AI$6</f>
        <v>2</v>
      </c>
      <c r="J38" s="735" t="n">
        <f aca="false">成年女子成績!AJ$6</f>
        <v>4</v>
      </c>
    </row>
    <row r="39" customFormat="false" ht="21.95" hidden="false" customHeight="true" outlineLevel="0" collapsed="false">
      <c r="A39" s="736" t="s">
        <v>21</v>
      </c>
      <c r="B39" s="737" t="str">
        <f aca="false">IF(成年女子成績!E$6="○","勝",IF(成年女子成績!E$6="×","引分","負"))</f>
        <v>引分</v>
      </c>
      <c r="C39" s="729"/>
      <c r="D39" s="724" t="str">
        <f aca="false">IF(成年女子成績!M$6="○","勝",IF(成年女子成績!M$6="×","引分","負"))</f>
        <v>勝</v>
      </c>
      <c r="E39" s="725" t="str">
        <f aca="false">IF(成年女子成績!Q$6="○","勝",IF(成年女子成績!Q$6="×","引分","負"))</f>
        <v>負</v>
      </c>
      <c r="F39" s="726" t="str">
        <f aca="false">IF(成年女子成績!X$6="○","勝",IF(成年女子成績!X$6="×","引分","負"))</f>
        <v>負</v>
      </c>
      <c r="G39" s="732"/>
      <c r="H39" s="733"/>
      <c r="I39" s="734"/>
      <c r="J39" s="735"/>
    </row>
    <row r="40" customFormat="false" ht="21.95" hidden="false" customHeight="true" outlineLevel="0" collapsed="false">
      <c r="A40" s="727" t="n">
        <v>3</v>
      </c>
      <c r="B40" s="728" t="str">
        <f aca="false">成年女子成績!F$7&amp;"-"&amp;成年女子成績!H$7</f>
        <v>0-3</v>
      </c>
      <c r="C40" s="730" t="str">
        <f aca="false">成年女子成績!J$7&amp;"-"&amp;成年女子成績!L$7</f>
        <v>0-3</v>
      </c>
      <c r="D40" s="729"/>
      <c r="E40" s="731" t="str">
        <f aca="false">成年女子成績!S$7&amp;"-"&amp;成年女子成績!V$7</f>
        <v>0-3</v>
      </c>
      <c r="F40" s="738" t="str">
        <f aca="false">成年女子成績!Z$7&amp;"-"&amp;成年女子成績!AC$7</f>
        <v>0-3</v>
      </c>
      <c r="G40" s="732" t="n">
        <f aca="false">成年女子成績!AE$7</f>
        <v>0</v>
      </c>
      <c r="H40" s="733" t="n">
        <f aca="false">成年女子成績!AG$7</f>
        <v>0</v>
      </c>
      <c r="I40" s="734" t="n">
        <f aca="false">成年女子成績!AI$7</f>
        <v>4</v>
      </c>
      <c r="J40" s="735" t="n">
        <f aca="false">成年女子成績!AJ$7</f>
        <v>5</v>
      </c>
    </row>
    <row r="41" customFormat="false" ht="21.95" hidden="false" customHeight="true" outlineLevel="0" collapsed="false">
      <c r="A41" s="736" t="s">
        <v>15</v>
      </c>
      <c r="B41" s="737" t="str">
        <f aca="false">IF(成年女子成績!E$7="○","勝",IF(成年女子成績!E$7="×","引分","負"))</f>
        <v>負</v>
      </c>
      <c r="C41" s="724" t="str">
        <f aca="false">IF(成年女子成績!I$7="○","勝",IF(成年女子成績!I$7="×","引分","負"))</f>
        <v>負</v>
      </c>
      <c r="D41" s="729"/>
      <c r="E41" s="725" t="str">
        <f aca="false">IF(成年女子成績!Q$7="○","勝",IF(成年女子成績!Q$7="×","引分","負"))</f>
        <v>負</v>
      </c>
      <c r="F41" s="725" t="str">
        <f aca="false">IF(成年女子成績!X$7="○","勝",IF(成年女子成績!X$7="×","引分","負"))</f>
        <v>負</v>
      </c>
      <c r="G41" s="732"/>
      <c r="H41" s="733"/>
      <c r="I41" s="734"/>
      <c r="J41" s="735"/>
    </row>
    <row r="42" customFormat="false" ht="21.95" hidden="false" customHeight="true" outlineLevel="0" collapsed="false">
      <c r="A42" s="727" t="n">
        <v>4</v>
      </c>
      <c r="B42" s="728" t="str">
        <f aca="false">成年女子成績!F$8&amp;"-"&amp;成年女子成績!H$8</f>
        <v>0-1</v>
      </c>
      <c r="C42" s="730" t="str">
        <f aca="false">成年女子成績!J$8&amp;"-"&amp;成年女子成績!L$8</f>
        <v>3-0</v>
      </c>
      <c r="D42" s="730" t="str">
        <f aca="false">成年女子成績!N$8&amp;"-"&amp;成年女子成績!P$8</f>
        <v>3-0</v>
      </c>
      <c r="E42" s="729"/>
      <c r="F42" s="731" t="str">
        <f aca="false">成年女子成績!Z$8&amp;"-"&amp;成年女子成績!AC$8</f>
        <v>0-2</v>
      </c>
      <c r="G42" s="732" t="n">
        <f aca="false">成年女子成績!AE$8</f>
        <v>2</v>
      </c>
      <c r="H42" s="733" t="n">
        <f aca="false">成年女子成績!AG$8</f>
        <v>0</v>
      </c>
      <c r="I42" s="734" t="n">
        <f aca="false">成年女子成績!AI$8</f>
        <v>2</v>
      </c>
      <c r="J42" s="735" t="n">
        <f aca="false">成年女子成績!AJ$8</f>
        <v>3</v>
      </c>
    </row>
    <row r="43" customFormat="false" ht="21.95" hidden="false" customHeight="true" outlineLevel="0" collapsed="false">
      <c r="A43" s="736" t="s">
        <v>252</v>
      </c>
      <c r="B43" s="737" t="str">
        <f aca="false">IF(成年女子成績!E$8="○","勝",IF(成年女子成績!E$8="×","引分","負"))</f>
        <v>負</v>
      </c>
      <c r="C43" s="724" t="str">
        <f aca="false">IF(成年女子成績!I$8="○","勝",IF(成年女子成績!I$8="×","引分","負"))</f>
        <v>勝</v>
      </c>
      <c r="D43" s="724" t="str">
        <f aca="false">IF(成年女子成績!M$8="○","勝",IF(成年女子成績!M$8="×","引分","負"))</f>
        <v>勝</v>
      </c>
      <c r="E43" s="729"/>
      <c r="F43" s="726" t="str">
        <f aca="false">IF(成年女子成績!X$8="○","勝",IF(成年女子成績!X$8="×","引分","負"))</f>
        <v>負</v>
      </c>
      <c r="G43" s="732"/>
      <c r="H43" s="733"/>
      <c r="I43" s="734"/>
      <c r="J43" s="735"/>
    </row>
    <row r="44" customFormat="false" ht="21.95" hidden="false" customHeight="true" outlineLevel="0" collapsed="false">
      <c r="A44" s="727" t="n">
        <v>5</v>
      </c>
      <c r="B44" s="728" t="str">
        <f aca="false">成年女子成績!F$9&amp;"-"&amp;成年女子成績!H$9</f>
        <v>1-1</v>
      </c>
      <c r="C44" s="730" t="str">
        <f aca="false">成年女子成績!J$9&amp;"-"&amp;成年女子成績!L$9</f>
        <v>2-0</v>
      </c>
      <c r="D44" s="730" t="str">
        <f aca="false">成年女子成績!N$9&amp;"-"&amp;成年女子成績!P$9</f>
        <v>3-0</v>
      </c>
      <c r="E44" s="731" t="str">
        <f aca="false">成年女子成績!S$9&amp;"-"&amp;成年女子成績!V$9</f>
        <v>2-0</v>
      </c>
      <c r="F44" s="739"/>
      <c r="G44" s="740" t="n">
        <f aca="false">成年女子成績!AE$9</f>
        <v>3</v>
      </c>
      <c r="H44" s="741" t="n">
        <f aca="false">成年女子成績!AG$9</f>
        <v>1</v>
      </c>
      <c r="I44" s="742" t="n">
        <f aca="false">成年女子成績!AI$9</f>
        <v>0</v>
      </c>
      <c r="J44" s="743" t="n">
        <f aca="false">成年女子成績!AJ$9</f>
        <v>1</v>
      </c>
    </row>
    <row r="45" customFormat="false" ht="21.95" hidden="false" customHeight="true" outlineLevel="0" collapsed="false">
      <c r="A45" s="744" t="s">
        <v>247</v>
      </c>
      <c r="B45" s="711" t="str">
        <f aca="false">IF(成年女子成績!E$9="○","勝",IF(成年女子成績!E$9="×","引分","負"))</f>
        <v>引分</v>
      </c>
      <c r="C45" s="712" t="str">
        <f aca="false">IF(成年女子成績!I$9="○","勝",IF(成年女子成績!I$9="×","引分","負"))</f>
        <v>勝</v>
      </c>
      <c r="D45" s="712" t="str">
        <f aca="false">IF(成年女子成績!M$9="○","勝",IF(成年女子成績!M$9="×","引分","負"))</f>
        <v>勝</v>
      </c>
      <c r="E45" s="713" t="str">
        <f aca="false">IF(成年女子成績!Q$9="○","勝",IF(成年女子成績!Q$9="×","引分","負"))</f>
        <v>勝</v>
      </c>
      <c r="F45" s="739"/>
      <c r="G45" s="740"/>
      <c r="H45" s="741"/>
      <c r="I45" s="742"/>
      <c r="J45" s="743"/>
    </row>
    <row r="46" customFormat="false" ht="21.95" hidden="false" customHeight="true" outlineLevel="0" collapsed="false">
      <c r="A46" s="750" t="s">
        <v>568</v>
      </c>
    </row>
    <row r="47" customFormat="false" ht="21.95" hidden="false" customHeight="true" outlineLevel="0" collapsed="false">
      <c r="A47" s="750"/>
    </row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</sheetData>
  <mergeCells count="95">
    <mergeCell ref="C2:C3"/>
    <mergeCell ref="D2:E3"/>
    <mergeCell ref="G2:J2"/>
    <mergeCell ref="G3:J3"/>
    <mergeCell ref="G4:J4"/>
    <mergeCell ref="A6:A7"/>
    <mergeCell ref="G6:G7"/>
    <mergeCell ref="H6:H7"/>
    <mergeCell ref="I6:I7"/>
    <mergeCell ref="J6:J7"/>
    <mergeCell ref="B8:B9"/>
    <mergeCell ref="G8:G9"/>
    <mergeCell ref="H8:H9"/>
    <mergeCell ref="I8:I9"/>
    <mergeCell ref="J8:J9"/>
    <mergeCell ref="C10:C11"/>
    <mergeCell ref="G10:G11"/>
    <mergeCell ref="H10:H11"/>
    <mergeCell ref="I10:I11"/>
    <mergeCell ref="J10:J11"/>
    <mergeCell ref="D12:D13"/>
    <mergeCell ref="G12:G13"/>
    <mergeCell ref="H12:H13"/>
    <mergeCell ref="I12:I13"/>
    <mergeCell ref="J12:J13"/>
    <mergeCell ref="E14:E15"/>
    <mergeCell ref="G14:G15"/>
    <mergeCell ref="H14:H15"/>
    <mergeCell ref="I14:I15"/>
    <mergeCell ref="J14:J15"/>
    <mergeCell ref="F16:F17"/>
    <mergeCell ref="G16:G17"/>
    <mergeCell ref="H16:H17"/>
    <mergeCell ref="I16:I17"/>
    <mergeCell ref="J16:J17"/>
    <mergeCell ref="A20:A21"/>
    <mergeCell ref="G20:G21"/>
    <mergeCell ref="H20:H21"/>
    <mergeCell ref="I20:I21"/>
    <mergeCell ref="J20:J21"/>
    <mergeCell ref="B22:B23"/>
    <mergeCell ref="G22:G23"/>
    <mergeCell ref="H22:H23"/>
    <mergeCell ref="I22:I23"/>
    <mergeCell ref="J22:J23"/>
    <mergeCell ref="C24:C25"/>
    <mergeCell ref="G24:G25"/>
    <mergeCell ref="H24:H25"/>
    <mergeCell ref="I24:I25"/>
    <mergeCell ref="J24:J25"/>
    <mergeCell ref="D26:D27"/>
    <mergeCell ref="G26:G27"/>
    <mergeCell ref="H26:H27"/>
    <mergeCell ref="I26:I27"/>
    <mergeCell ref="J26:J27"/>
    <mergeCell ref="E28:E29"/>
    <mergeCell ref="G28:G29"/>
    <mergeCell ref="H28:H29"/>
    <mergeCell ref="I28:I29"/>
    <mergeCell ref="J28:J29"/>
    <mergeCell ref="F30:F31"/>
    <mergeCell ref="G30:G31"/>
    <mergeCell ref="H30:H31"/>
    <mergeCell ref="I30:I31"/>
    <mergeCell ref="J30:J31"/>
    <mergeCell ref="A34:A35"/>
    <mergeCell ref="G34:G35"/>
    <mergeCell ref="H34:H35"/>
    <mergeCell ref="I34:I35"/>
    <mergeCell ref="J34:J35"/>
    <mergeCell ref="B36:B37"/>
    <mergeCell ref="G36:G37"/>
    <mergeCell ref="H36:H37"/>
    <mergeCell ref="I36:I37"/>
    <mergeCell ref="J36:J37"/>
    <mergeCell ref="C38:C39"/>
    <mergeCell ref="G38:G39"/>
    <mergeCell ref="H38:H39"/>
    <mergeCell ref="I38:I39"/>
    <mergeCell ref="J38:J39"/>
    <mergeCell ref="D40:D41"/>
    <mergeCell ref="G40:G41"/>
    <mergeCell ref="H40:H41"/>
    <mergeCell ref="I40:I41"/>
    <mergeCell ref="J40:J41"/>
    <mergeCell ref="E42:E43"/>
    <mergeCell ref="G42:G43"/>
    <mergeCell ref="H42:H43"/>
    <mergeCell ref="I42:I43"/>
    <mergeCell ref="J42:J43"/>
    <mergeCell ref="F44:F45"/>
    <mergeCell ref="G44:G45"/>
    <mergeCell ref="H44:H45"/>
    <mergeCell ref="I44:I45"/>
    <mergeCell ref="J44:J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26" activeCellId="0" sqref="E2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4.12"/>
    <col collapsed="false" customWidth="true" hidden="false" outlineLevel="0" max="3" min="3" style="40" width="4.99"/>
    <col collapsed="false" customWidth="true" hidden="false" outlineLevel="0" max="4" min="4" style="41" width="10.74"/>
    <col collapsed="false" customWidth="true" hidden="false" outlineLevel="0" max="5" min="5" style="42" width="10.87"/>
    <col collapsed="false" customWidth="true" hidden="false" outlineLevel="0" max="6" min="6" style="40" width="6.49"/>
    <col collapsed="false" customWidth="true" hidden="false" outlineLevel="0" max="8" min="7" style="40" width="4.99"/>
    <col collapsed="false" customWidth="true" hidden="false" outlineLevel="0" max="9" min="9" style="40" width="17.36"/>
    <col collapsed="false" customWidth="true" hidden="false" outlineLevel="0" max="10" min="10" style="39" width="24.62"/>
    <col collapsed="false" customWidth="true" hidden="false" outlineLevel="0" max="11" min="11" style="39" width="6.12"/>
    <col collapsed="false" customWidth="true" hidden="false" outlineLevel="0" max="12" min="12" style="39" width="15.99"/>
    <col collapsed="false" customWidth="true" hidden="false" outlineLevel="0" max="13" min="13" style="39" width="4.86"/>
    <col collapsed="false" customWidth="true" hidden="false" outlineLevel="0" max="15" min="14" style="39" width="6.37"/>
    <col collapsed="false" customWidth="false" hidden="false" outlineLevel="0" max="17" min="16" style="39" width="8.99"/>
    <col collapsed="false" customWidth="true" hidden="false" outlineLevel="0" max="19" min="18" style="39" width="5.36"/>
    <col collapsed="false" customWidth="true" hidden="false" outlineLevel="0" max="20" min="20" style="39" width="12.25"/>
    <col collapsed="false" customWidth="true" hidden="false" outlineLevel="0" max="21" min="21" style="39" width="16.99"/>
    <col collapsed="false" customWidth="false" hidden="false" outlineLevel="0" max="257" min="22" style="39" width="8.99"/>
  </cols>
  <sheetData>
    <row r="1" customFormat="false" ht="38.25" hidden="false" customHeight="true" outlineLevel="0" collapsed="false">
      <c r="B1" s="43" t="s">
        <v>27</v>
      </c>
      <c r="C1" s="43"/>
      <c r="D1" s="43"/>
      <c r="E1" s="43"/>
      <c r="F1" s="43"/>
      <c r="G1" s="43"/>
      <c r="H1" s="43"/>
      <c r="I1" s="43"/>
      <c r="J1" s="43"/>
    </row>
    <row r="2" customFormat="false" ht="38.25" hidden="false" customHeight="true" outlineLevel="0" collapsed="false">
      <c r="B2" s="44" t="s">
        <v>28</v>
      </c>
      <c r="C2" s="44"/>
      <c r="D2" s="44"/>
      <c r="E2" s="44"/>
      <c r="F2" s="45"/>
      <c r="G2" s="45"/>
      <c r="H2" s="45"/>
      <c r="I2" s="45"/>
      <c r="J2" s="45"/>
    </row>
    <row r="3" customFormat="false" ht="17.25" hidden="false" customHeight="true" outlineLevel="0" collapsed="false">
      <c r="B3" s="46" t="s">
        <v>29</v>
      </c>
      <c r="C3" s="47" t="s">
        <v>30</v>
      </c>
      <c r="D3" s="48" t="s">
        <v>31</v>
      </c>
      <c r="E3" s="48"/>
      <c r="F3" s="49" t="s">
        <v>32</v>
      </c>
      <c r="G3" s="49" t="s">
        <v>33</v>
      </c>
      <c r="H3" s="49" t="s">
        <v>34</v>
      </c>
      <c r="I3" s="49" t="s">
        <v>35</v>
      </c>
      <c r="J3" s="50" t="s">
        <v>36</v>
      </c>
    </row>
    <row r="4" customFormat="false" ht="17.25" hidden="false" customHeight="true" outlineLevel="0" collapsed="false">
      <c r="A4" s="39" t="n">
        <v>101</v>
      </c>
      <c r="B4" s="51" t="s">
        <v>37</v>
      </c>
      <c r="C4" s="52" t="s">
        <v>38</v>
      </c>
      <c r="D4" s="53" t="s">
        <v>39</v>
      </c>
      <c r="E4" s="54" t="s">
        <v>40</v>
      </c>
      <c r="F4" s="52" t="s">
        <v>41</v>
      </c>
      <c r="G4" s="52"/>
      <c r="H4" s="52"/>
      <c r="I4" s="55" t="s">
        <v>42</v>
      </c>
      <c r="J4" s="56" t="s">
        <v>43</v>
      </c>
      <c r="K4" s="57" t="s">
        <v>44</v>
      </c>
      <c r="L4" s="39" t="str">
        <f aca="false">D4&amp;""&amp;E4</f>
        <v>才木朝亥寿</v>
      </c>
      <c r="M4" s="58" t="s">
        <v>45</v>
      </c>
      <c r="N4" s="53"/>
      <c r="O4" s="54"/>
      <c r="Q4" s="59" t="s">
        <v>46</v>
      </c>
      <c r="R4" s="59"/>
      <c r="S4" s="60" t="s">
        <v>47</v>
      </c>
      <c r="T4" s="60"/>
      <c r="U4" s="60"/>
    </row>
    <row r="5" customFormat="false" ht="17.25" hidden="false" customHeight="true" outlineLevel="0" collapsed="false">
      <c r="A5" s="39" t="n">
        <v>102</v>
      </c>
      <c r="B5" s="51"/>
      <c r="C5" s="23" t="s">
        <v>48</v>
      </c>
      <c r="D5" s="61" t="s">
        <v>49</v>
      </c>
      <c r="E5" s="62" t="s">
        <v>50</v>
      </c>
      <c r="F5" s="23" t="s">
        <v>41</v>
      </c>
      <c r="G5" s="23"/>
      <c r="H5" s="23"/>
      <c r="I5" s="63" t="s">
        <v>51</v>
      </c>
      <c r="J5" s="63" t="s">
        <v>52</v>
      </c>
      <c r="K5" s="57" t="s">
        <v>44</v>
      </c>
      <c r="L5" s="39" t="str">
        <f aca="false">D5&amp;""&amp;E5</f>
        <v>任田匠吾</v>
      </c>
      <c r="M5" s="58" t="s">
        <v>45</v>
      </c>
      <c r="N5" s="61"/>
      <c r="O5" s="62"/>
      <c r="Q5" s="64" t="s">
        <v>53</v>
      </c>
      <c r="R5" s="65" t="s">
        <v>11</v>
      </c>
      <c r="S5" s="65" t="s">
        <v>54</v>
      </c>
      <c r="T5" s="65" t="s">
        <v>55</v>
      </c>
      <c r="U5" s="66" t="s">
        <v>56</v>
      </c>
    </row>
    <row r="6" customFormat="false" ht="17.25" hidden="false" customHeight="true" outlineLevel="0" collapsed="false">
      <c r="A6" s="39" t="n">
        <v>103</v>
      </c>
      <c r="B6" s="51"/>
      <c r="C6" s="67" t="s">
        <v>57</v>
      </c>
      <c r="D6" s="68" t="s">
        <v>58</v>
      </c>
      <c r="E6" s="69" t="s">
        <v>59</v>
      </c>
      <c r="F6" s="67" t="s">
        <v>41</v>
      </c>
      <c r="G6" s="67"/>
      <c r="H6" s="67"/>
      <c r="I6" s="70" t="s">
        <v>42</v>
      </c>
      <c r="J6" s="70" t="s">
        <v>43</v>
      </c>
      <c r="K6" s="57" t="s">
        <v>44</v>
      </c>
      <c r="L6" s="39" t="str">
        <f aca="false">D6&amp;""&amp;E6</f>
        <v>端健生</v>
      </c>
      <c r="M6" s="58" t="s">
        <v>45</v>
      </c>
      <c r="N6" s="68"/>
      <c r="O6" s="69"/>
      <c r="Q6" s="64" t="s">
        <v>38</v>
      </c>
      <c r="R6" s="65" t="s">
        <v>60</v>
      </c>
      <c r="S6" s="65" t="s">
        <v>41</v>
      </c>
      <c r="T6" s="71" t="s">
        <v>61</v>
      </c>
      <c r="U6" s="72"/>
    </row>
    <row r="7" customFormat="false" ht="17.25" hidden="false" customHeight="true" outlineLevel="0" collapsed="false">
      <c r="A7" s="39" t="n">
        <v>104</v>
      </c>
      <c r="B7" s="51"/>
      <c r="C7" s="67" t="s">
        <v>62</v>
      </c>
      <c r="D7" s="68" t="s">
        <v>63</v>
      </c>
      <c r="E7" s="69" t="s">
        <v>64</v>
      </c>
      <c r="F7" s="67" t="s">
        <v>41</v>
      </c>
      <c r="G7" s="67"/>
      <c r="H7" s="67"/>
      <c r="I7" s="63" t="s">
        <v>51</v>
      </c>
      <c r="J7" s="63" t="s">
        <v>52</v>
      </c>
      <c r="K7" s="57" t="s">
        <v>44</v>
      </c>
      <c r="L7" s="39" t="str">
        <f aca="false">D7&amp;""&amp;E7</f>
        <v>山上翔</v>
      </c>
      <c r="M7" s="58" t="s">
        <v>45</v>
      </c>
      <c r="N7" s="68"/>
      <c r="O7" s="69"/>
      <c r="Q7" s="64" t="s">
        <v>48</v>
      </c>
      <c r="R7" s="73" t="s">
        <v>65</v>
      </c>
      <c r="S7" s="65" t="s">
        <v>41</v>
      </c>
      <c r="T7" s="71" t="s">
        <v>61</v>
      </c>
      <c r="U7" s="72"/>
    </row>
    <row r="8" customFormat="false" ht="17.25" hidden="false" customHeight="true" outlineLevel="0" collapsed="false">
      <c r="A8" s="39" t="n">
        <v>105</v>
      </c>
      <c r="B8" s="51"/>
      <c r="C8" s="30" t="s">
        <v>66</v>
      </c>
      <c r="D8" s="74" t="s">
        <v>67</v>
      </c>
      <c r="E8" s="75" t="s">
        <v>68</v>
      </c>
      <c r="F8" s="30" t="s">
        <v>41</v>
      </c>
      <c r="G8" s="30"/>
      <c r="H8" s="30"/>
      <c r="I8" s="76" t="s">
        <v>42</v>
      </c>
      <c r="J8" s="76" t="s">
        <v>43</v>
      </c>
      <c r="K8" s="57" t="s">
        <v>44</v>
      </c>
      <c r="L8" s="39" t="str">
        <f aca="false">D8&amp;""&amp;E8</f>
        <v>中川和士</v>
      </c>
      <c r="M8" s="58" t="s">
        <v>45</v>
      </c>
      <c r="N8" s="74"/>
      <c r="O8" s="75"/>
      <c r="Q8" s="64" t="s">
        <v>57</v>
      </c>
      <c r="R8" s="73" t="s">
        <v>69</v>
      </c>
      <c r="S8" s="65" t="s">
        <v>41</v>
      </c>
      <c r="T8" s="71" t="s">
        <v>61</v>
      </c>
      <c r="U8" s="77" t="s">
        <v>70</v>
      </c>
    </row>
    <row r="9" customFormat="false" ht="17.25" hidden="false" customHeight="true" outlineLevel="0" collapsed="false">
      <c r="A9" s="39" t="n">
        <v>201</v>
      </c>
      <c r="B9" s="51" t="s">
        <v>71</v>
      </c>
      <c r="C9" s="52" t="s">
        <v>38</v>
      </c>
      <c r="D9" s="53" t="s">
        <v>72</v>
      </c>
      <c r="E9" s="54" t="s">
        <v>73</v>
      </c>
      <c r="F9" s="52" t="s">
        <v>74</v>
      </c>
      <c r="G9" s="52"/>
      <c r="H9" s="52"/>
      <c r="I9" s="55" t="s">
        <v>75</v>
      </c>
      <c r="J9" s="55" t="s">
        <v>76</v>
      </c>
      <c r="K9" s="57" t="s">
        <v>77</v>
      </c>
      <c r="L9" s="39" t="str">
        <f aca="false">D9&amp;""&amp;E9</f>
        <v>明石将太</v>
      </c>
      <c r="M9" s="58" t="s">
        <v>78</v>
      </c>
      <c r="N9" s="53"/>
      <c r="O9" s="54"/>
      <c r="Q9" s="64" t="s">
        <v>62</v>
      </c>
      <c r="R9" s="73" t="s">
        <v>79</v>
      </c>
      <c r="S9" s="65" t="s">
        <v>41</v>
      </c>
      <c r="T9" s="78"/>
      <c r="U9" s="77" t="s">
        <v>70</v>
      </c>
    </row>
    <row r="10" customFormat="false" ht="17.25" hidden="false" customHeight="true" outlineLevel="0" collapsed="false">
      <c r="A10" s="39" t="n">
        <v>202</v>
      </c>
      <c r="B10" s="51"/>
      <c r="C10" s="23" t="s">
        <v>48</v>
      </c>
      <c r="D10" s="61" t="s">
        <v>80</v>
      </c>
      <c r="E10" s="62" t="s">
        <v>81</v>
      </c>
      <c r="F10" s="23" t="s">
        <v>74</v>
      </c>
      <c r="G10" s="23"/>
      <c r="H10" s="23"/>
      <c r="I10" s="63" t="s">
        <v>75</v>
      </c>
      <c r="J10" s="63" t="s">
        <v>76</v>
      </c>
      <c r="K10" s="57" t="s">
        <v>77</v>
      </c>
      <c r="L10" s="39" t="str">
        <f aca="false">D10&amp;""&amp;E10</f>
        <v>太田雄祐</v>
      </c>
      <c r="M10" s="58" t="s">
        <v>78</v>
      </c>
      <c r="N10" s="61"/>
      <c r="O10" s="62"/>
      <c r="Q10" s="79" t="s">
        <v>66</v>
      </c>
      <c r="R10" s="80" t="s">
        <v>82</v>
      </c>
      <c r="S10" s="81" t="s">
        <v>41</v>
      </c>
      <c r="T10" s="82" t="s">
        <v>61</v>
      </c>
      <c r="U10" s="83" t="s">
        <v>70</v>
      </c>
    </row>
    <row r="11" customFormat="false" ht="17.25" hidden="false" customHeight="true" outlineLevel="0" collapsed="false">
      <c r="A11" s="39" t="n">
        <v>203</v>
      </c>
      <c r="B11" s="51"/>
      <c r="C11" s="67" t="s">
        <v>57</v>
      </c>
      <c r="D11" s="68" t="s">
        <v>83</v>
      </c>
      <c r="E11" s="69" t="s">
        <v>84</v>
      </c>
      <c r="F11" s="67" t="s">
        <v>41</v>
      </c>
      <c r="G11" s="67"/>
      <c r="H11" s="67"/>
      <c r="I11" s="70" t="s">
        <v>85</v>
      </c>
      <c r="J11" s="70" t="s">
        <v>86</v>
      </c>
      <c r="K11" s="57" t="s">
        <v>77</v>
      </c>
      <c r="L11" s="39" t="str">
        <f aca="false">D11&amp;""&amp;E11</f>
        <v>向翔一郎</v>
      </c>
      <c r="M11" s="58" t="s">
        <v>78</v>
      </c>
      <c r="N11" s="68"/>
      <c r="O11" s="69"/>
    </row>
    <row r="12" customFormat="false" ht="17.25" hidden="false" customHeight="true" outlineLevel="0" collapsed="false">
      <c r="A12" s="39" t="n">
        <v>204</v>
      </c>
      <c r="B12" s="51"/>
      <c r="C12" s="67" t="s">
        <v>62</v>
      </c>
      <c r="D12" s="68" t="s">
        <v>87</v>
      </c>
      <c r="E12" s="69" t="s">
        <v>88</v>
      </c>
      <c r="F12" s="67" t="s">
        <v>74</v>
      </c>
      <c r="G12" s="67"/>
      <c r="H12" s="67"/>
      <c r="I12" s="70" t="s">
        <v>75</v>
      </c>
      <c r="J12" s="70" t="s">
        <v>76</v>
      </c>
      <c r="K12" s="57" t="s">
        <v>77</v>
      </c>
      <c r="L12" s="39" t="str">
        <f aca="false">D12&amp;""&amp;E12</f>
        <v>竹田健悟</v>
      </c>
      <c r="M12" s="58" t="s">
        <v>78</v>
      </c>
      <c r="N12" s="68"/>
      <c r="O12" s="69"/>
    </row>
    <row r="13" customFormat="false" ht="17.25" hidden="false" customHeight="true" outlineLevel="0" collapsed="false">
      <c r="A13" s="39" t="n">
        <v>205</v>
      </c>
      <c r="B13" s="51"/>
      <c r="C13" s="30" t="s">
        <v>66</v>
      </c>
      <c r="D13" s="74" t="s">
        <v>89</v>
      </c>
      <c r="E13" s="75" t="s">
        <v>90</v>
      </c>
      <c r="F13" s="30" t="s">
        <v>74</v>
      </c>
      <c r="G13" s="30"/>
      <c r="H13" s="30"/>
      <c r="I13" s="76" t="s">
        <v>75</v>
      </c>
      <c r="J13" s="76" t="s">
        <v>76</v>
      </c>
      <c r="K13" s="57" t="s">
        <v>77</v>
      </c>
      <c r="L13" s="39" t="str">
        <f aca="false">D13&amp;""&amp;E13</f>
        <v>原田誠丈</v>
      </c>
      <c r="M13" s="58" t="s">
        <v>78</v>
      </c>
      <c r="N13" s="74"/>
      <c r="O13" s="75"/>
    </row>
    <row r="14" customFormat="false" ht="17.25" hidden="false" customHeight="true" outlineLevel="0" collapsed="false">
      <c r="A14" s="39" t="n">
        <v>301</v>
      </c>
      <c r="B14" s="51" t="s">
        <v>91</v>
      </c>
      <c r="C14" s="52" t="s">
        <v>38</v>
      </c>
      <c r="D14" s="53" t="s">
        <v>92</v>
      </c>
      <c r="E14" s="54" t="s">
        <v>93</v>
      </c>
      <c r="F14" s="52" t="s">
        <v>41</v>
      </c>
      <c r="G14" s="52"/>
      <c r="H14" s="52"/>
      <c r="I14" s="55" t="s">
        <v>94</v>
      </c>
      <c r="J14" s="55" t="s">
        <v>95</v>
      </c>
      <c r="K14" s="57" t="s">
        <v>96</v>
      </c>
      <c r="L14" s="39" t="str">
        <f aca="false">D14&amp;""&amp;E14</f>
        <v>木下昂大</v>
      </c>
      <c r="M14" s="58" t="s">
        <v>97</v>
      </c>
      <c r="N14" s="53"/>
      <c r="O14" s="54"/>
    </row>
    <row r="15" customFormat="false" ht="17.25" hidden="false" customHeight="true" outlineLevel="0" collapsed="false">
      <c r="A15" s="39" t="n">
        <v>302</v>
      </c>
      <c r="B15" s="51"/>
      <c r="C15" s="23" t="s">
        <v>48</v>
      </c>
      <c r="D15" s="61" t="s">
        <v>98</v>
      </c>
      <c r="E15" s="62" t="s">
        <v>99</v>
      </c>
      <c r="F15" s="23" t="s">
        <v>41</v>
      </c>
      <c r="G15" s="23"/>
      <c r="H15" s="23"/>
      <c r="I15" s="63" t="s">
        <v>100</v>
      </c>
      <c r="J15" s="63" t="s">
        <v>101</v>
      </c>
      <c r="K15" s="57" t="s">
        <v>96</v>
      </c>
      <c r="L15" s="39" t="str">
        <f aca="false">D15&amp;""&amp;E15</f>
        <v>石田漱哉</v>
      </c>
      <c r="M15" s="58" t="s">
        <v>97</v>
      </c>
      <c r="N15" s="61"/>
      <c r="O15" s="62"/>
    </row>
    <row r="16" customFormat="false" ht="17.25" hidden="false" customHeight="true" outlineLevel="0" collapsed="false">
      <c r="A16" s="39" t="n">
        <v>303</v>
      </c>
      <c r="B16" s="51"/>
      <c r="C16" s="67" t="s">
        <v>57</v>
      </c>
      <c r="D16" s="68" t="s">
        <v>102</v>
      </c>
      <c r="E16" s="69" t="s">
        <v>103</v>
      </c>
      <c r="F16" s="67" t="s">
        <v>41</v>
      </c>
      <c r="G16" s="67"/>
      <c r="H16" s="67"/>
      <c r="I16" s="70" t="s">
        <v>94</v>
      </c>
      <c r="J16" s="70" t="s">
        <v>95</v>
      </c>
      <c r="K16" s="57" t="s">
        <v>96</v>
      </c>
      <c r="L16" s="39" t="str">
        <f aca="false">D16&amp;""&amp;E16</f>
        <v>田中真澄</v>
      </c>
      <c r="M16" s="58" t="s">
        <v>97</v>
      </c>
      <c r="N16" s="68"/>
      <c r="O16" s="69"/>
    </row>
    <row r="17" customFormat="false" ht="17.25" hidden="false" customHeight="true" outlineLevel="0" collapsed="false">
      <c r="A17" s="39" t="n">
        <v>304</v>
      </c>
      <c r="B17" s="51"/>
      <c r="C17" s="67" t="s">
        <v>62</v>
      </c>
      <c r="D17" s="68" t="s">
        <v>104</v>
      </c>
      <c r="E17" s="69" t="s">
        <v>105</v>
      </c>
      <c r="F17" s="67" t="s">
        <v>41</v>
      </c>
      <c r="G17" s="67"/>
      <c r="H17" s="67"/>
      <c r="I17" s="70" t="s">
        <v>94</v>
      </c>
      <c r="J17" s="70" t="s">
        <v>95</v>
      </c>
      <c r="K17" s="57" t="s">
        <v>96</v>
      </c>
      <c r="L17" s="39" t="str">
        <f aca="false">D17&amp;""&amp;E17</f>
        <v>鳥羽潤</v>
      </c>
      <c r="M17" s="58" t="s">
        <v>97</v>
      </c>
      <c r="N17" s="68"/>
      <c r="O17" s="69"/>
    </row>
    <row r="18" customFormat="false" ht="17.25" hidden="false" customHeight="true" outlineLevel="0" collapsed="false">
      <c r="A18" s="39" t="n">
        <v>305</v>
      </c>
      <c r="B18" s="51"/>
      <c r="C18" s="30" t="s">
        <v>66</v>
      </c>
      <c r="D18" s="74" t="s">
        <v>106</v>
      </c>
      <c r="E18" s="75" t="s">
        <v>107</v>
      </c>
      <c r="F18" s="30" t="s">
        <v>41</v>
      </c>
      <c r="G18" s="30"/>
      <c r="H18" s="30"/>
      <c r="I18" s="76" t="s">
        <v>94</v>
      </c>
      <c r="J18" s="76" t="s">
        <v>95</v>
      </c>
      <c r="K18" s="57" t="s">
        <v>96</v>
      </c>
      <c r="L18" s="39" t="str">
        <f aca="false">D18&amp;""&amp;E18</f>
        <v>山口駿輔</v>
      </c>
      <c r="M18" s="58" t="s">
        <v>97</v>
      </c>
      <c r="N18" s="74"/>
      <c r="O18" s="75"/>
    </row>
    <row r="19" customFormat="false" ht="17.25" hidden="false" customHeight="true" outlineLevel="0" collapsed="false">
      <c r="A19" s="39" t="n">
        <v>401</v>
      </c>
      <c r="B19" s="51" t="s">
        <v>108</v>
      </c>
      <c r="C19" s="52" t="s">
        <v>38</v>
      </c>
      <c r="D19" s="53" t="s">
        <v>109</v>
      </c>
      <c r="E19" s="54" t="s">
        <v>110</v>
      </c>
      <c r="F19" s="52" t="s">
        <v>41</v>
      </c>
      <c r="G19" s="52"/>
      <c r="H19" s="52"/>
      <c r="I19" s="55" t="s">
        <v>111</v>
      </c>
      <c r="J19" s="55" t="s">
        <v>112</v>
      </c>
      <c r="K19" s="57" t="s">
        <v>113</v>
      </c>
      <c r="L19" s="39" t="str">
        <f aca="false">D19&amp;""&amp;E19</f>
        <v>松山紀貴</v>
      </c>
      <c r="M19" s="84" t="s">
        <v>114</v>
      </c>
      <c r="N19" s="53"/>
      <c r="O19" s="54"/>
    </row>
    <row r="20" customFormat="false" ht="17.25" hidden="false" customHeight="true" outlineLevel="0" collapsed="false">
      <c r="A20" s="39" t="n">
        <v>402</v>
      </c>
      <c r="B20" s="51"/>
      <c r="C20" s="23" t="s">
        <v>48</v>
      </c>
      <c r="D20" s="85" t="s">
        <v>115</v>
      </c>
      <c r="E20" s="86" t="s">
        <v>116</v>
      </c>
      <c r="F20" s="23" t="s">
        <v>60</v>
      </c>
      <c r="H20" s="23"/>
      <c r="I20" s="63" t="s">
        <v>111</v>
      </c>
      <c r="J20" s="63" t="s">
        <v>112</v>
      </c>
      <c r="K20" s="57" t="s">
        <v>113</v>
      </c>
      <c r="L20" s="39" t="str">
        <f aca="false">D20&amp;""&amp;E20</f>
        <v>ダシドラムイシドルジ</v>
      </c>
      <c r="M20" s="84" t="s">
        <v>114</v>
      </c>
      <c r="N20" s="61"/>
      <c r="O20" s="62"/>
    </row>
    <row r="21" customFormat="false" ht="17.25" hidden="false" customHeight="true" outlineLevel="0" collapsed="false">
      <c r="A21" s="39" t="n">
        <v>403</v>
      </c>
      <c r="B21" s="51"/>
      <c r="C21" s="67" t="s">
        <v>57</v>
      </c>
      <c r="D21" s="68" t="s">
        <v>117</v>
      </c>
      <c r="E21" s="69" t="s">
        <v>118</v>
      </c>
      <c r="F21" s="67" t="s">
        <v>41</v>
      </c>
      <c r="G21" s="67"/>
      <c r="H21" s="67"/>
      <c r="I21" s="63" t="s">
        <v>111</v>
      </c>
      <c r="J21" s="70" t="s">
        <v>112</v>
      </c>
      <c r="K21" s="57" t="s">
        <v>113</v>
      </c>
      <c r="L21" s="39" t="str">
        <f aca="false">D21&amp;""&amp;E21</f>
        <v>白川剛章</v>
      </c>
      <c r="M21" s="84" t="s">
        <v>114</v>
      </c>
      <c r="N21" s="68"/>
      <c r="O21" s="69"/>
    </row>
    <row r="22" customFormat="false" ht="17.25" hidden="false" customHeight="true" outlineLevel="0" collapsed="false">
      <c r="A22" s="39" t="n">
        <v>404</v>
      </c>
      <c r="B22" s="51"/>
      <c r="C22" s="67" t="s">
        <v>62</v>
      </c>
      <c r="D22" s="87" t="s">
        <v>119</v>
      </c>
      <c r="E22" s="88" t="s">
        <v>120</v>
      </c>
      <c r="F22" s="67" t="s">
        <v>41</v>
      </c>
      <c r="G22" s="67"/>
      <c r="H22" s="67"/>
      <c r="I22" s="63" t="s">
        <v>121</v>
      </c>
      <c r="J22" s="70" t="s">
        <v>122</v>
      </c>
      <c r="K22" s="57" t="s">
        <v>113</v>
      </c>
      <c r="L22" s="39" t="str">
        <f aca="false">D22&amp;""&amp;E22</f>
        <v>伊藤悦輝</v>
      </c>
      <c r="M22" s="84" t="s">
        <v>114</v>
      </c>
      <c r="N22" s="68"/>
      <c r="O22" s="69"/>
    </row>
    <row r="23" customFormat="false" ht="17.25" hidden="false" customHeight="true" outlineLevel="0" collapsed="false">
      <c r="A23" s="39" t="n">
        <v>405</v>
      </c>
      <c r="B23" s="51"/>
      <c r="C23" s="30" t="s">
        <v>66</v>
      </c>
      <c r="D23" s="74" t="s">
        <v>106</v>
      </c>
      <c r="E23" s="75" t="s">
        <v>123</v>
      </c>
      <c r="F23" s="30" t="s">
        <v>41</v>
      </c>
      <c r="G23" s="30"/>
      <c r="H23" s="30"/>
      <c r="I23" s="76" t="s">
        <v>111</v>
      </c>
      <c r="J23" s="76" t="s">
        <v>112</v>
      </c>
      <c r="K23" s="57" t="s">
        <v>113</v>
      </c>
      <c r="L23" s="39" t="str">
        <f aca="false">D23&amp;""&amp;E23</f>
        <v>山口嗣也</v>
      </c>
      <c r="M23" s="84" t="s">
        <v>114</v>
      </c>
      <c r="N23" s="74"/>
      <c r="O23" s="75"/>
    </row>
    <row r="24" customFormat="false" ht="17.25" hidden="false" customHeight="true" outlineLevel="0" collapsed="false">
      <c r="A24" s="39" t="n">
        <v>501</v>
      </c>
      <c r="B24" s="51" t="s">
        <v>124</v>
      </c>
      <c r="C24" s="52" t="s">
        <v>38</v>
      </c>
      <c r="D24" s="53" t="s">
        <v>125</v>
      </c>
      <c r="E24" s="54" t="s">
        <v>126</v>
      </c>
      <c r="F24" s="52" t="s">
        <v>41</v>
      </c>
      <c r="G24" s="52"/>
      <c r="H24" s="52"/>
      <c r="I24" s="55" t="s">
        <v>127</v>
      </c>
      <c r="J24" s="55" t="s">
        <v>128</v>
      </c>
      <c r="K24" s="57" t="s">
        <v>129</v>
      </c>
      <c r="L24" s="39" t="str">
        <f aca="false">D24&amp;""&amp;E24</f>
        <v>富樫匠</v>
      </c>
      <c r="M24" s="84" t="s">
        <v>130</v>
      </c>
      <c r="N24" s="53"/>
      <c r="O24" s="54"/>
    </row>
    <row r="25" customFormat="false" ht="17.25" hidden="false" customHeight="true" outlineLevel="0" collapsed="false">
      <c r="A25" s="39" t="n">
        <v>502</v>
      </c>
      <c r="B25" s="51"/>
      <c r="C25" s="23" t="s">
        <v>48</v>
      </c>
      <c r="D25" s="85" t="s">
        <v>131</v>
      </c>
      <c r="E25" s="86" t="s">
        <v>132</v>
      </c>
      <c r="F25" s="23" t="s">
        <v>41</v>
      </c>
      <c r="G25" s="89" t="s">
        <v>61</v>
      </c>
      <c r="H25" s="23"/>
      <c r="I25" s="63" t="s">
        <v>127</v>
      </c>
      <c r="J25" s="63" t="s">
        <v>128</v>
      </c>
      <c r="K25" s="57" t="s">
        <v>129</v>
      </c>
      <c r="L25" s="39" t="str">
        <f aca="false">D25&amp;""&amp;E25</f>
        <v>田宮悠太</v>
      </c>
      <c r="M25" s="84" t="s">
        <v>130</v>
      </c>
      <c r="N25" s="61"/>
      <c r="O25" s="62"/>
    </row>
    <row r="26" customFormat="false" ht="17.25" hidden="false" customHeight="true" outlineLevel="0" collapsed="false">
      <c r="A26" s="39" t="n">
        <v>503</v>
      </c>
      <c r="B26" s="51"/>
      <c r="C26" s="67" t="s">
        <v>57</v>
      </c>
      <c r="D26" s="68" t="s">
        <v>133</v>
      </c>
      <c r="E26" s="69" t="s">
        <v>134</v>
      </c>
      <c r="F26" s="67" t="s">
        <v>41</v>
      </c>
      <c r="G26" s="67"/>
      <c r="H26" s="67"/>
      <c r="I26" s="63" t="s">
        <v>127</v>
      </c>
      <c r="J26" s="70" t="s">
        <v>128</v>
      </c>
      <c r="K26" s="57" t="s">
        <v>129</v>
      </c>
      <c r="L26" s="39" t="str">
        <f aca="false">D26&amp;""&amp;E26</f>
        <v>サーワーワジャハット</v>
      </c>
      <c r="M26" s="84" t="s">
        <v>130</v>
      </c>
      <c r="N26" s="68"/>
      <c r="O26" s="69"/>
    </row>
    <row r="27" customFormat="false" ht="17.25" hidden="false" customHeight="true" outlineLevel="0" collapsed="false">
      <c r="A27" s="39" t="n">
        <v>504</v>
      </c>
      <c r="B27" s="51"/>
      <c r="C27" s="67" t="s">
        <v>62</v>
      </c>
      <c r="D27" s="87" t="s">
        <v>135</v>
      </c>
      <c r="E27" s="88" t="s">
        <v>136</v>
      </c>
      <c r="F27" s="67" t="s">
        <v>41</v>
      </c>
      <c r="G27" s="67"/>
      <c r="H27" s="67"/>
      <c r="I27" s="63" t="s">
        <v>127</v>
      </c>
      <c r="J27" s="70" t="s">
        <v>128</v>
      </c>
      <c r="K27" s="57" t="s">
        <v>129</v>
      </c>
      <c r="L27" s="39" t="str">
        <f aca="false">D27&amp;""&amp;E27</f>
        <v>加藤辰弥</v>
      </c>
      <c r="M27" s="84" t="s">
        <v>130</v>
      </c>
      <c r="N27" s="68"/>
      <c r="O27" s="69"/>
    </row>
    <row r="28" customFormat="false" ht="17.25" hidden="false" customHeight="true" outlineLevel="0" collapsed="false">
      <c r="A28" s="39" t="n">
        <v>505</v>
      </c>
      <c r="B28" s="51"/>
      <c r="C28" s="30" t="s">
        <v>66</v>
      </c>
      <c r="D28" s="74" t="s">
        <v>137</v>
      </c>
      <c r="E28" s="75" t="s">
        <v>138</v>
      </c>
      <c r="F28" s="30" t="s">
        <v>41</v>
      </c>
      <c r="G28" s="30"/>
      <c r="H28" s="30"/>
      <c r="I28" s="76" t="s">
        <v>127</v>
      </c>
      <c r="J28" s="76" t="s">
        <v>128</v>
      </c>
      <c r="K28" s="57" t="s">
        <v>129</v>
      </c>
      <c r="L28" s="39" t="str">
        <f aca="false">D28&amp;""&amp;E28</f>
        <v>磯部宜志</v>
      </c>
      <c r="M28" s="84" t="s">
        <v>130</v>
      </c>
      <c r="N28" s="74"/>
      <c r="O28" s="75"/>
    </row>
    <row r="29" customFormat="false" ht="17.25" hidden="false" customHeight="true" outlineLevel="0" collapsed="false"/>
    <row r="30" customFormat="false" ht="17.25" hidden="false" customHeight="true" outlineLevel="0" collapsed="false">
      <c r="D30" s="42"/>
    </row>
    <row r="38" customFormat="false" ht="13.5" hidden="false" customHeight="false" outlineLevel="0" collapsed="false">
      <c r="D38" s="39"/>
      <c r="E38" s="40"/>
      <c r="F38" s="41"/>
      <c r="G38" s="42"/>
    </row>
    <row r="39" customFormat="false" ht="13.5" hidden="false" customHeight="false" outlineLevel="0" collapsed="false">
      <c r="D39" s="39"/>
      <c r="E39" s="40"/>
      <c r="F39" s="41"/>
      <c r="G39" s="42"/>
    </row>
    <row r="40" customFormat="false" ht="13.5" hidden="false" customHeight="false" outlineLevel="0" collapsed="false">
      <c r="D40" s="39"/>
      <c r="E40" s="40"/>
      <c r="F40" s="41"/>
      <c r="G40" s="42"/>
    </row>
    <row r="41" customFormat="false" ht="13.5" hidden="false" customHeight="false" outlineLevel="0" collapsed="false">
      <c r="D41" s="39"/>
      <c r="E41" s="40"/>
      <c r="F41" s="41"/>
      <c r="G41" s="42"/>
    </row>
    <row r="42" customFormat="false" ht="13.5" hidden="false" customHeight="false" outlineLevel="0" collapsed="false">
      <c r="D42" s="39"/>
      <c r="E42" s="40"/>
      <c r="F42" s="41"/>
      <c r="G42" s="42"/>
    </row>
    <row r="43" customFormat="false" ht="13.5" hidden="false" customHeight="false" outlineLevel="0" collapsed="false">
      <c r="D43" s="39"/>
      <c r="E43" s="40"/>
      <c r="F43" s="41"/>
      <c r="G43" s="42"/>
    </row>
  </sheetData>
  <mergeCells count="10">
    <mergeCell ref="B1:J1"/>
    <mergeCell ref="B2:E2"/>
    <mergeCell ref="D3:E3"/>
    <mergeCell ref="B4:B8"/>
    <mergeCell ref="Q4:R4"/>
    <mergeCell ref="S4:U4"/>
    <mergeCell ref="B9:B13"/>
    <mergeCell ref="B14:B18"/>
    <mergeCell ref="B19:B23"/>
    <mergeCell ref="B24:B28"/>
  </mergeCells>
  <printOptions headings="false" gridLines="false" gridLinesSet="true" horizontalCentered="false" verticalCentered="false"/>
  <pageMargins left="0.890277777777778" right="0.479861111111111" top="0.75" bottom="0.6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pageBreakPreview" topLeftCell="A13" colorId="64" zoomScale="75" zoomScaleNormal="100" zoomScalePageLayoutView="75" workbookViewId="0">
      <selection pane="topLeft" activeCell="H42" activeCellId="0" sqref="H42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4.25"/>
    <col collapsed="false" customWidth="true" hidden="false" outlineLevel="0" max="3" min="3" style="40" width="5.49"/>
    <col collapsed="false" customWidth="true" hidden="false" outlineLevel="0" max="4" min="4" style="41" width="9.36"/>
    <col collapsed="false" customWidth="true" hidden="false" outlineLevel="0" max="5" min="5" style="42" width="10.87"/>
    <col collapsed="false" customWidth="true" hidden="false" outlineLevel="0" max="6" min="6" style="40" width="6.49"/>
    <col collapsed="false" customWidth="true" hidden="false" outlineLevel="0" max="7" min="7" style="40" width="6.74"/>
    <col collapsed="false" customWidth="true" hidden="false" outlineLevel="0" max="8" min="8" style="40" width="7.62"/>
    <col collapsed="false" customWidth="true" hidden="false" outlineLevel="0" max="9" min="9" style="40" width="17.99"/>
    <col collapsed="false" customWidth="true" hidden="false" outlineLevel="0" max="10" min="10" style="39" width="29.99"/>
    <col collapsed="false" customWidth="true" hidden="false" outlineLevel="0" max="11" min="11" style="39" width="6.12"/>
    <col collapsed="false" customWidth="true" hidden="false" outlineLevel="0" max="12" min="12" style="39" width="15.99"/>
    <col collapsed="false" customWidth="true" hidden="false" outlineLevel="0" max="15" min="13" style="39" width="6.49"/>
    <col collapsed="false" customWidth="false" hidden="false" outlineLevel="0" max="16" min="16" style="39" width="8.99"/>
    <col collapsed="false" customWidth="true" hidden="false" outlineLevel="0" max="17" min="17" style="39" width="6.37"/>
    <col collapsed="false" customWidth="true" hidden="false" outlineLevel="0" max="19" min="18" style="39" width="4.86"/>
    <col collapsed="false" customWidth="true" hidden="false" outlineLevel="0" max="20" min="20" style="39" width="11.87"/>
    <col collapsed="false" customWidth="true" hidden="false" outlineLevel="0" max="21" min="21" style="39" width="13.99"/>
    <col collapsed="false" customWidth="false" hidden="false" outlineLevel="0" max="257" min="22" style="39" width="8.99"/>
  </cols>
  <sheetData>
    <row r="1" customFormat="false" ht="38.25" hidden="false" customHeight="true" outlineLevel="0" collapsed="false">
      <c r="B1" s="43" t="s">
        <v>27</v>
      </c>
      <c r="C1" s="43"/>
      <c r="D1" s="43"/>
      <c r="E1" s="43"/>
      <c r="F1" s="43"/>
      <c r="G1" s="43"/>
      <c r="H1" s="43"/>
      <c r="I1" s="43"/>
      <c r="J1" s="43"/>
    </row>
    <row r="2" customFormat="false" ht="38.25" hidden="false" customHeight="true" outlineLevel="0" collapsed="false">
      <c r="B2" s="44" t="s">
        <v>139</v>
      </c>
      <c r="C2" s="44"/>
      <c r="D2" s="44"/>
      <c r="E2" s="44"/>
      <c r="F2" s="45"/>
      <c r="G2" s="45"/>
      <c r="H2" s="45"/>
      <c r="I2" s="45"/>
      <c r="J2" s="45"/>
    </row>
    <row r="3" customFormat="false" ht="19.5" hidden="false" customHeight="true" outlineLevel="0" collapsed="false">
      <c r="B3" s="46" t="s">
        <v>29</v>
      </c>
      <c r="C3" s="47" t="s">
        <v>30</v>
      </c>
      <c r="D3" s="48" t="s">
        <v>31</v>
      </c>
      <c r="E3" s="48"/>
      <c r="F3" s="49" t="s">
        <v>32</v>
      </c>
      <c r="G3" s="49" t="s">
        <v>33</v>
      </c>
      <c r="H3" s="49" t="s">
        <v>34</v>
      </c>
      <c r="I3" s="49" t="s">
        <v>35</v>
      </c>
      <c r="J3" s="50" t="s">
        <v>140</v>
      </c>
    </row>
    <row r="4" customFormat="false" ht="19.5" hidden="false" customHeight="true" outlineLevel="0" collapsed="false">
      <c r="A4" s="39" t="n">
        <v>111</v>
      </c>
      <c r="B4" s="51" t="s">
        <v>37</v>
      </c>
      <c r="C4" s="52" t="s">
        <v>38</v>
      </c>
      <c r="D4" s="53" t="s">
        <v>78</v>
      </c>
      <c r="E4" s="54" t="s">
        <v>141</v>
      </c>
      <c r="F4" s="52" t="s">
        <v>74</v>
      </c>
      <c r="G4" s="52"/>
      <c r="H4" s="52"/>
      <c r="I4" s="55" t="s">
        <v>142</v>
      </c>
      <c r="J4" s="55" t="s">
        <v>143</v>
      </c>
      <c r="K4" s="57" t="s">
        <v>44</v>
      </c>
      <c r="L4" s="39" t="str">
        <f aca="false">D4&amp;""&amp;E4</f>
        <v>富山美和</v>
      </c>
      <c r="M4" s="58" t="s">
        <v>45</v>
      </c>
      <c r="N4" s="53"/>
      <c r="O4" s="54"/>
      <c r="Q4" s="59" t="s">
        <v>46</v>
      </c>
      <c r="R4" s="59"/>
      <c r="S4" s="60" t="s">
        <v>144</v>
      </c>
      <c r="T4" s="60"/>
      <c r="U4" s="60"/>
    </row>
    <row r="5" customFormat="false" ht="19.5" hidden="false" customHeight="true" outlineLevel="0" collapsed="false">
      <c r="A5" s="39" t="n">
        <v>112</v>
      </c>
      <c r="B5" s="51"/>
      <c r="C5" s="23" t="s">
        <v>57</v>
      </c>
      <c r="D5" s="61" t="s">
        <v>145</v>
      </c>
      <c r="E5" s="62" t="s">
        <v>146</v>
      </c>
      <c r="F5" s="23" t="s">
        <v>74</v>
      </c>
      <c r="G5" s="23"/>
      <c r="H5" s="23"/>
      <c r="I5" s="63" t="s">
        <v>142</v>
      </c>
      <c r="J5" s="63" t="s">
        <v>143</v>
      </c>
      <c r="K5" s="57" t="s">
        <v>44</v>
      </c>
      <c r="L5" s="39" t="str">
        <f aca="false">D5&amp;""&amp;E5</f>
        <v>橋高朱里</v>
      </c>
      <c r="M5" s="58" t="s">
        <v>45</v>
      </c>
      <c r="N5" s="61"/>
      <c r="O5" s="62"/>
      <c r="Q5" s="64" t="s">
        <v>53</v>
      </c>
      <c r="R5" s="65" t="s">
        <v>11</v>
      </c>
      <c r="S5" s="65" t="s">
        <v>54</v>
      </c>
      <c r="T5" s="65" t="s">
        <v>55</v>
      </c>
      <c r="U5" s="66" t="s">
        <v>56</v>
      </c>
    </row>
    <row r="6" customFormat="false" ht="19.5" hidden="false" customHeight="true" outlineLevel="0" collapsed="false">
      <c r="A6" s="39" t="n">
        <v>113</v>
      </c>
      <c r="B6" s="51"/>
      <c r="C6" s="30" t="s">
        <v>66</v>
      </c>
      <c r="D6" s="74" t="s">
        <v>147</v>
      </c>
      <c r="E6" s="75" t="s">
        <v>148</v>
      </c>
      <c r="F6" s="30" t="s">
        <v>41</v>
      </c>
      <c r="G6" s="30"/>
      <c r="H6" s="30"/>
      <c r="I6" s="76" t="s">
        <v>42</v>
      </c>
      <c r="J6" s="76" t="s">
        <v>43</v>
      </c>
      <c r="K6" s="57" t="s">
        <v>44</v>
      </c>
      <c r="L6" s="39" t="str">
        <f aca="false">D6&amp;""&amp;E6</f>
        <v>米田愛理子</v>
      </c>
      <c r="M6" s="58" t="s">
        <v>45</v>
      </c>
      <c r="N6" s="74"/>
      <c r="O6" s="75"/>
      <c r="Q6" s="64" t="s">
        <v>38</v>
      </c>
      <c r="R6" s="65" t="s">
        <v>60</v>
      </c>
      <c r="S6" s="65" t="s">
        <v>41</v>
      </c>
      <c r="T6" s="71" t="s">
        <v>61</v>
      </c>
      <c r="U6" s="72"/>
    </row>
    <row r="7" customFormat="false" ht="19.5" hidden="false" customHeight="true" outlineLevel="0" collapsed="false">
      <c r="A7" s="39" t="n">
        <v>211</v>
      </c>
      <c r="B7" s="51" t="s">
        <v>71</v>
      </c>
      <c r="C7" s="52" t="s">
        <v>38</v>
      </c>
      <c r="D7" s="90" t="s">
        <v>149</v>
      </c>
      <c r="E7" s="91" t="s">
        <v>150</v>
      </c>
      <c r="F7" s="92" t="s">
        <v>74</v>
      </c>
      <c r="G7" s="92"/>
      <c r="H7" s="92"/>
      <c r="I7" s="93" t="s">
        <v>151</v>
      </c>
      <c r="J7" s="93" t="s">
        <v>152</v>
      </c>
      <c r="K7" s="57" t="s">
        <v>77</v>
      </c>
      <c r="L7" s="39" t="str">
        <f aca="false">D7&amp;""&amp;E7</f>
        <v>堤下真里安</v>
      </c>
      <c r="M7" s="58" t="s">
        <v>78</v>
      </c>
      <c r="N7" s="90"/>
      <c r="O7" s="91"/>
      <c r="Q7" s="64" t="s">
        <v>57</v>
      </c>
      <c r="R7" s="73" t="s">
        <v>153</v>
      </c>
      <c r="S7" s="65" t="s">
        <v>41</v>
      </c>
      <c r="T7" s="71"/>
      <c r="U7" s="77" t="s">
        <v>70</v>
      </c>
    </row>
    <row r="8" customFormat="false" ht="19.5" hidden="false" customHeight="true" outlineLevel="0" collapsed="false">
      <c r="A8" s="39" t="n">
        <v>212</v>
      </c>
      <c r="B8" s="51"/>
      <c r="C8" s="23" t="s">
        <v>57</v>
      </c>
      <c r="D8" s="61" t="s">
        <v>154</v>
      </c>
      <c r="E8" s="62" t="s">
        <v>155</v>
      </c>
      <c r="F8" s="23" t="s">
        <v>74</v>
      </c>
      <c r="G8" s="23"/>
      <c r="H8" s="23"/>
      <c r="I8" s="63" t="s">
        <v>151</v>
      </c>
      <c r="J8" s="63" t="s">
        <v>152</v>
      </c>
      <c r="K8" s="57" t="s">
        <v>77</v>
      </c>
      <c r="L8" s="39" t="str">
        <f aca="false">D8&amp;""&amp;E8</f>
        <v>小松史歩</v>
      </c>
      <c r="M8" s="58" t="s">
        <v>78</v>
      </c>
      <c r="N8" s="61"/>
      <c r="O8" s="62"/>
      <c r="Q8" s="79" t="s">
        <v>66</v>
      </c>
      <c r="R8" s="80" t="s">
        <v>156</v>
      </c>
      <c r="S8" s="81" t="s">
        <v>41</v>
      </c>
      <c r="T8" s="82" t="s">
        <v>61</v>
      </c>
      <c r="U8" s="83" t="s">
        <v>70</v>
      </c>
    </row>
    <row r="9" customFormat="false" ht="19.5" hidden="false" customHeight="true" outlineLevel="0" collapsed="false">
      <c r="A9" s="39" t="n">
        <v>213</v>
      </c>
      <c r="B9" s="51"/>
      <c r="C9" s="30" t="s">
        <v>66</v>
      </c>
      <c r="D9" s="68" t="s">
        <v>157</v>
      </c>
      <c r="E9" s="69" t="s">
        <v>158</v>
      </c>
      <c r="F9" s="67" t="s">
        <v>74</v>
      </c>
      <c r="G9" s="67"/>
      <c r="H9" s="67"/>
      <c r="I9" s="70" t="s">
        <v>151</v>
      </c>
      <c r="J9" s="70" t="s">
        <v>152</v>
      </c>
      <c r="K9" s="57" t="s">
        <v>77</v>
      </c>
      <c r="L9" s="39" t="str">
        <f aca="false">D9&amp;""&amp;E9</f>
        <v>上野扇京</v>
      </c>
      <c r="M9" s="58" t="s">
        <v>78</v>
      </c>
      <c r="N9" s="68"/>
      <c r="O9" s="69"/>
    </row>
    <row r="10" customFormat="false" ht="19.5" hidden="false" customHeight="true" outlineLevel="0" collapsed="false">
      <c r="A10" s="39" t="n">
        <v>311</v>
      </c>
      <c r="B10" s="51" t="s">
        <v>91</v>
      </c>
      <c r="C10" s="52" t="s">
        <v>38</v>
      </c>
      <c r="D10" s="53" t="s">
        <v>159</v>
      </c>
      <c r="E10" s="54" t="s">
        <v>160</v>
      </c>
      <c r="F10" s="52" t="s">
        <v>41</v>
      </c>
      <c r="G10" s="52"/>
      <c r="H10" s="52"/>
      <c r="I10" s="55" t="s">
        <v>161</v>
      </c>
      <c r="J10" s="55" t="s">
        <v>162</v>
      </c>
      <c r="K10" s="57" t="s">
        <v>96</v>
      </c>
      <c r="L10" s="39" t="str">
        <f aca="false">D10&amp;""&amp;E10</f>
        <v>出口クリスタ</v>
      </c>
      <c r="M10" s="58" t="s">
        <v>97</v>
      </c>
      <c r="N10" s="53"/>
      <c r="O10" s="54"/>
    </row>
    <row r="11" customFormat="false" ht="19.5" hidden="false" customHeight="true" outlineLevel="0" collapsed="false">
      <c r="A11" s="39" t="n">
        <v>312</v>
      </c>
      <c r="B11" s="51"/>
      <c r="C11" s="23" t="s">
        <v>57</v>
      </c>
      <c r="D11" s="61" t="s">
        <v>163</v>
      </c>
      <c r="E11" s="62" t="s">
        <v>164</v>
      </c>
      <c r="F11" s="23" t="s">
        <v>41</v>
      </c>
      <c r="G11" s="23"/>
      <c r="H11" s="23"/>
      <c r="I11" s="63" t="s">
        <v>161</v>
      </c>
      <c r="J11" s="94" t="s">
        <v>162</v>
      </c>
      <c r="K11" s="57" t="s">
        <v>96</v>
      </c>
      <c r="L11" s="39" t="str">
        <f aca="false">D11&amp;""&amp;E11</f>
        <v>津金恵</v>
      </c>
      <c r="M11" s="58" t="s">
        <v>97</v>
      </c>
      <c r="N11" s="61"/>
      <c r="O11" s="62"/>
    </row>
    <row r="12" customFormat="false" ht="19.5" hidden="false" customHeight="true" outlineLevel="0" collapsed="false">
      <c r="A12" s="39" t="n">
        <v>313</v>
      </c>
      <c r="B12" s="51"/>
      <c r="C12" s="30" t="s">
        <v>66</v>
      </c>
      <c r="D12" s="74" t="s">
        <v>165</v>
      </c>
      <c r="E12" s="75" t="s">
        <v>166</v>
      </c>
      <c r="F12" s="30" t="s">
        <v>41</v>
      </c>
      <c r="G12" s="30"/>
      <c r="H12" s="30"/>
      <c r="I12" s="76" t="s">
        <v>167</v>
      </c>
      <c r="J12" s="76" t="s">
        <v>26</v>
      </c>
      <c r="K12" s="57" t="s">
        <v>96</v>
      </c>
      <c r="L12" s="39" t="str">
        <f aca="false">D12&amp;""&amp;E12</f>
        <v>小池早穂</v>
      </c>
      <c r="M12" s="58" t="s">
        <v>97</v>
      </c>
      <c r="N12" s="74"/>
      <c r="O12" s="75"/>
    </row>
    <row r="13" customFormat="false" ht="19.5" hidden="false" customHeight="true" outlineLevel="0" collapsed="false">
      <c r="A13" s="39" t="n">
        <v>411</v>
      </c>
      <c r="B13" s="51" t="s">
        <v>108</v>
      </c>
      <c r="C13" s="52" t="s">
        <v>38</v>
      </c>
      <c r="D13" s="90" t="s">
        <v>168</v>
      </c>
      <c r="E13" s="91" t="s">
        <v>169</v>
      </c>
      <c r="F13" s="92" t="s">
        <v>41</v>
      </c>
      <c r="G13" s="92"/>
      <c r="H13" s="92"/>
      <c r="I13" s="93" t="s">
        <v>111</v>
      </c>
      <c r="J13" s="93" t="s">
        <v>112</v>
      </c>
      <c r="K13" s="57" t="s">
        <v>113</v>
      </c>
      <c r="L13" s="39" t="str">
        <f aca="false">D13&amp;""&amp;E13</f>
        <v>宗石茉子</v>
      </c>
      <c r="M13" s="58" t="s">
        <v>114</v>
      </c>
      <c r="N13" s="90"/>
      <c r="O13" s="91"/>
    </row>
    <row r="14" customFormat="false" ht="19.5" hidden="false" customHeight="true" outlineLevel="0" collapsed="false">
      <c r="A14" s="39" t="n">
        <v>412</v>
      </c>
      <c r="B14" s="51"/>
      <c r="C14" s="23" t="s">
        <v>57</v>
      </c>
      <c r="D14" s="61" t="s">
        <v>170</v>
      </c>
      <c r="E14" s="62" t="s">
        <v>171</v>
      </c>
      <c r="F14" s="23" t="s">
        <v>41</v>
      </c>
      <c r="G14" s="23"/>
      <c r="H14" s="23"/>
      <c r="I14" s="63" t="s">
        <v>111</v>
      </c>
      <c r="J14" s="63" t="s">
        <v>112</v>
      </c>
      <c r="K14" s="57" t="s">
        <v>113</v>
      </c>
      <c r="L14" s="39" t="str">
        <f aca="false">D14&amp;""&amp;E14</f>
        <v>長谷川奈桜</v>
      </c>
      <c r="M14" s="58" t="s">
        <v>114</v>
      </c>
      <c r="N14" s="61"/>
      <c r="O14" s="62"/>
    </row>
    <row r="15" customFormat="false" ht="19.5" hidden="false" customHeight="true" outlineLevel="0" collapsed="false">
      <c r="A15" s="39" t="n">
        <v>413</v>
      </c>
      <c r="B15" s="51"/>
      <c r="C15" s="30" t="s">
        <v>66</v>
      </c>
      <c r="D15" s="68" t="s">
        <v>172</v>
      </c>
      <c r="E15" s="69" t="s">
        <v>173</v>
      </c>
      <c r="F15" s="67" t="s">
        <v>41</v>
      </c>
      <c r="G15" s="67"/>
      <c r="H15" s="67"/>
      <c r="I15" s="70" t="s">
        <v>111</v>
      </c>
      <c r="J15" s="70" t="s">
        <v>112</v>
      </c>
      <c r="K15" s="57" t="s">
        <v>113</v>
      </c>
      <c r="L15" s="39" t="str">
        <f aca="false">D15&amp;""&amp;E15</f>
        <v>中村伊織</v>
      </c>
      <c r="M15" s="58" t="s">
        <v>114</v>
      </c>
      <c r="N15" s="68"/>
      <c r="O15" s="69"/>
    </row>
    <row r="16" customFormat="false" ht="19.5" hidden="false" customHeight="true" outlineLevel="0" collapsed="false">
      <c r="A16" s="39" t="n">
        <v>511</v>
      </c>
      <c r="B16" s="51" t="s">
        <v>124</v>
      </c>
      <c r="C16" s="52" t="s">
        <v>38</v>
      </c>
      <c r="D16" s="53" t="s">
        <v>174</v>
      </c>
      <c r="E16" s="54" t="s">
        <v>175</v>
      </c>
      <c r="F16" s="52" t="s">
        <v>41</v>
      </c>
      <c r="G16" s="52"/>
      <c r="H16" s="52"/>
      <c r="I16" s="55" t="s">
        <v>176</v>
      </c>
      <c r="J16" s="55" t="s">
        <v>177</v>
      </c>
      <c r="K16" s="57" t="s">
        <v>129</v>
      </c>
      <c r="L16" s="39" t="str">
        <f aca="false">D16&amp;""&amp;E16</f>
        <v>柴野亜美</v>
      </c>
      <c r="M16" s="84" t="s">
        <v>130</v>
      </c>
      <c r="N16" s="53"/>
      <c r="O16" s="54"/>
    </row>
    <row r="17" customFormat="false" ht="19.5" hidden="false" customHeight="true" outlineLevel="0" collapsed="false">
      <c r="A17" s="39" t="n">
        <v>512</v>
      </c>
      <c r="B17" s="51"/>
      <c r="C17" s="23" t="s">
        <v>57</v>
      </c>
      <c r="D17" s="61" t="s">
        <v>178</v>
      </c>
      <c r="E17" s="62" t="s">
        <v>179</v>
      </c>
      <c r="F17" s="23" t="s">
        <v>41</v>
      </c>
      <c r="G17" s="23"/>
      <c r="H17" s="23"/>
      <c r="I17" s="63" t="s">
        <v>180</v>
      </c>
      <c r="J17" s="63" t="s">
        <v>181</v>
      </c>
      <c r="K17" s="57" t="s">
        <v>129</v>
      </c>
      <c r="L17" s="39" t="str">
        <f aca="false">D17&amp;""&amp;E17</f>
        <v>佐藤恭穂</v>
      </c>
      <c r="M17" s="84" t="s">
        <v>130</v>
      </c>
      <c r="N17" s="61"/>
      <c r="O17" s="62"/>
    </row>
    <row r="18" customFormat="false" ht="19.5" hidden="false" customHeight="true" outlineLevel="0" collapsed="false">
      <c r="A18" s="39" t="n">
        <v>513</v>
      </c>
      <c r="B18" s="51"/>
      <c r="C18" s="30" t="s">
        <v>66</v>
      </c>
      <c r="D18" s="74" t="s">
        <v>182</v>
      </c>
      <c r="E18" s="75" t="s">
        <v>183</v>
      </c>
      <c r="F18" s="30" t="s">
        <v>41</v>
      </c>
      <c r="G18" s="30"/>
      <c r="H18" s="30"/>
      <c r="I18" s="76" t="s">
        <v>184</v>
      </c>
      <c r="J18" s="76" t="s">
        <v>185</v>
      </c>
      <c r="K18" s="57" t="s">
        <v>129</v>
      </c>
      <c r="L18" s="39" t="str">
        <f aca="false">D18&amp;""&amp;E18</f>
        <v>齋籐瑞穂</v>
      </c>
      <c r="M18" s="84" t="s">
        <v>130</v>
      </c>
      <c r="N18" s="74"/>
      <c r="O18" s="75"/>
    </row>
    <row r="19" customFormat="false" ht="18.75" hidden="false" customHeight="true" outlineLevel="0" collapsed="false"/>
    <row r="20" customFormat="false" ht="18.75" hidden="false" customHeight="true" outlineLevel="0" collapsed="false">
      <c r="D20" s="42"/>
    </row>
    <row r="21" customFormat="false" ht="18.75" hidden="false" customHeight="true" outlineLevel="0" collapsed="false">
      <c r="B21" s="43" t="s">
        <v>27</v>
      </c>
      <c r="C21" s="43"/>
      <c r="D21" s="43"/>
      <c r="E21" s="43"/>
      <c r="F21" s="43"/>
      <c r="G21" s="43"/>
      <c r="H21" s="43"/>
      <c r="I21" s="43"/>
      <c r="J21" s="43"/>
    </row>
    <row r="22" customFormat="false" ht="18.75" hidden="false" customHeight="true" outlineLevel="0" collapsed="false">
      <c r="B22" s="44" t="s">
        <v>186</v>
      </c>
      <c r="C22" s="44"/>
      <c r="D22" s="44"/>
      <c r="E22" s="44"/>
      <c r="F22" s="45"/>
      <c r="G22" s="45"/>
      <c r="H22" s="45"/>
      <c r="I22" s="45"/>
      <c r="J22" s="45"/>
    </row>
    <row r="23" customFormat="false" ht="18.75" hidden="false" customHeight="true" outlineLevel="0" collapsed="false">
      <c r="B23" s="46" t="s">
        <v>29</v>
      </c>
      <c r="C23" s="47" t="s">
        <v>30</v>
      </c>
      <c r="D23" s="48" t="s">
        <v>31</v>
      </c>
      <c r="E23" s="48"/>
      <c r="F23" s="49" t="s">
        <v>32</v>
      </c>
      <c r="G23" s="49" t="s">
        <v>33</v>
      </c>
      <c r="H23" s="49" t="s">
        <v>34</v>
      </c>
      <c r="I23" s="49" t="s">
        <v>35</v>
      </c>
      <c r="J23" s="50" t="s">
        <v>140</v>
      </c>
    </row>
    <row r="24" customFormat="false" ht="18.75" hidden="false" customHeight="true" outlineLevel="0" collapsed="false">
      <c r="A24" s="39" t="n">
        <v>121</v>
      </c>
      <c r="B24" s="51" t="s">
        <v>37</v>
      </c>
      <c r="C24" s="52" t="s">
        <v>38</v>
      </c>
      <c r="D24" s="53" t="s">
        <v>187</v>
      </c>
      <c r="E24" s="54" t="s">
        <v>188</v>
      </c>
      <c r="F24" s="65" t="s">
        <v>189</v>
      </c>
      <c r="G24" s="52"/>
      <c r="H24" s="52"/>
      <c r="I24" s="55" t="s">
        <v>190</v>
      </c>
      <c r="J24" s="55" t="s">
        <v>190</v>
      </c>
      <c r="K24" s="57" t="s">
        <v>44</v>
      </c>
      <c r="L24" s="39" t="str">
        <f aca="false">D24&amp;""&amp;E24</f>
        <v>坂下福満</v>
      </c>
      <c r="M24" s="58" t="s">
        <v>45</v>
      </c>
      <c r="N24" s="53"/>
      <c r="O24" s="54"/>
    </row>
    <row r="25" customFormat="false" ht="18.75" hidden="false" customHeight="true" outlineLevel="0" collapsed="false">
      <c r="A25" s="39" t="n">
        <v>122</v>
      </c>
      <c r="B25" s="51"/>
      <c r="C25" s="23" t="s">
        <v>57</v>
      </c>
      <c r="D25" s="61" t="s">
        <v>191</v>
      </c>
      <c r="E25" s="62" t="s">
        <v>192</v>
      </c>
      <c r="F25" s="65" t="s">
        <v>74</v>
      </c>
      <c r="G25" s="23"/>
      <c r="H25" s="23"/>
      <c r="I25" s="63" t="s">
        <v>190</v>
      </c>
      <c r="J25" s="63" t="s">
        <v>190</v>
      </c>
      <c r="K25" s="57" t="s">
        <v>44</v>
      </c>
      <c r="L25" s="39" t="str">
        <f aca="false">D25&amp;""&amp;E25</f>
        <v>名村友薫</v>
      </c>
      <c r="M25" s="58" t="s">
        <v>45</v>
      </c>
      <c r="N25" s="61"/>
      <c r="O25" s="62"/>
    </row>
    <row r="26" customFormat="false" ht="18.75" hidden="false" customHeight="true" outlineLevel="0" collapsed="false">
      <c r="A26" s="39" t="n">
        <v>123</v>
      </c>
      <c r="B26" s="51"/>
      <c r="C26" s="30" t="s">
        <v>66</v>
      </c>
      <c r="D26" s="74" t="s">
        <v>102</v>
      </c>
      <c r="E26" s="75" t="s">
        <v>193</v>
      </c>
      <c r="F26" s="81" t="s">
        <v>74</v>
      </c>
      <c r="G26" s="30"/>
      <c r="H26" s="30"/>
      <c r="I26" s="76" t="s">
        <v>190</v>
      </c>
      <c r="J26" s="76" t="s">
        <v>190</v>
      </c>
      <c r="K26" s="57" t="s">
        <v>44</v>
      </c>
      <c r="L26" s="39" t="str">
        <f aca="false">D26&amp;""&amp;E26</f>
        <v>田中佐和</v>
      </c>
      <c r="M26" s="58" t="s">
        <v>45</v>
      </c>
      <c r="N26" s="74"/>
      <c r="O26" s="75"/>
    </row>
    <row r="27" customFormat="false" ht="18.75" hidden="false" customHeight="true" outlineLevel="0" collapsed="false">
      <c r="A27" s="39" t="n">
        <v>221</v>
      </c>
      <c r="B27" s="51" t="s">
        <v>71</v>
      </c>
      <c r="C27" s="52" t="s">
        <v>38</v>
      </c>
      <c r="D27" s="90" t="s">
        <v>194</v>
      </c>
      <c r="E27" s="91" t="s">
        <v>195</v>
      </c>
      <c r="F27" s="92" t="s">
        <v>74</v>
      </c>
      <c r="G27" s="92"/>
      <c r="H27" s="92"/>
      <c r="I27" s="93" t="s">
        <v>196</v>
      </c>
      <c r="J27" s="93" t="s">
        <v>196</v>
      </c>
      <c r="K27" s="57" t="s">
        <v>77</v>
      </c>
      <c r="L27" s="39" t="str">
        <f aca="false">D27&amp;""&amp;E27</f>
        <v>濵本舞実</v>
      </c>
      <c r="M27" s="58" t="s">
        <v>78</v>
      </c>
      <c r="N27" s="90"/>
      <c r="O27" s="91"/>
    </row>
    <row r="28" customFormat="false" ht="18.75" hidden="false" customHeight="true" outlineLevel="0" collapsed="false">
      <c r="A28" s="39" t="n">
        <v>222</v>
      </c>
      <c r="B28" s="51"/>
      <c r="C28" s="23" t="s">
        <v>57</v>
      </c>
      <c r="D28" s="61" t="s">
        <v>197</v>
      </c>
      <c r="E28" s="62" t="s">
        <v>198</v>
      </c>
      <c r="F28" s="23" t="s">
        <v>189</v>
      </c>
      <c r="G28" s="23"/>
      <c r="H28" s="23"/>
      <c r="I28" s="63" t="s">
        <v>199</v>
      </c>
      <c r="J28" s="63" t="s">
        <v>200</v>
      </c>
      <c r="K28" s="57" t="s">
        <v>77</v>
      </c>
      <c r="L28" s="39" t="str">
        <f aca="false">D28&amp;""&amp;E28</f>
        <v>竹内愛美</v>
      </c>
      <c r="M28" s="58" t="s">
        <v>78</v>
      </c>
      <c r="N28" s="61"/>
      <c r="O28" s="62"/>
    </row>
    <row r="29" customFormat="false" ht="18.75" hidden="false" customHeight="true" outlineLevel="0" collapsed="false">
      <c r="A29" s="39" t="n">
        <v>223</v>
      </c>
      <c r="B29" s="51"/>
      <c r="C29" s="30" t="s">
        <v>66</v>
      </c>
      <c r="D29" s="68" t="s">
        <v>201</v>
      </c>
      <c r="E29" s="69" t="s">
        <v>202</v>
      </c>
      <c r="F29" s="67" t="s">
        <v>74</v>
      </c>
      <c r="G29" s="67"/>
      <c r="H29" s="67"/>
      <c r="I29" s="70" t="s">
        <v>203</v>
      </c>
      <c r="J29" s="70" t="s">
        <v>203</v>
      </c>
      <c r="K29" s="57" t="s">
        <v>77</v>
      </c>
      <c r="L29" s="39" t="str">
        <f aca="false">D29&amp;""&amp;E29</f>
        <v>武田清美</v>
      </c>
      <c r="M29" s="58" t="s">
        <v>78</v>
      </c>
      <c r="N29" s="68"/>
      <c r="O29" s="69"/>
    </row>
    <row r="30" customFormat="false" ht="18.75" hidden="false" customHeight="true" outlineLevel="0" collapsed="false">
      <c r="A30" s="39" t="n">
        <v>321</v>
      </c>
      <c r="B30" s="51" t="s">
        <v>91</v>
      </c>
      <c r="C30" s="52" t="s">
        <v>38</v>
      </c>
      <c r="D30" s="53" t="s">
        <v>204</v>
      </c>
      <c r="E30" s="54" t="s">
        <v>205</v>
      </c>
      <c r="F30" s="52" t="s">
        <v>74</v>
      </c>
      <c r="G30" s="52"/>
      <c r="H30" s="52"/>
      <c r="I30" s="55" t="s">
        <v>206</v>
      </c>
      <c r="J30" s="55" t="s">
        <v>206</v>
      </c>
      <c r="K30" s="57" t="s">
        <v>96</v>
      </c>
      <c r="L30" s="39" t="str">
        <f aca="false">D30&amp;""&amp;E30</f>
        <v>宮下寿子</v>
      </c>
      <c r="M30" s="58" t="s">
        <v>97</v>
      </c>
      <c r="N30" s="53"/>
      <c r="O30" s="54"/>
    </row>
    <row r="31" customFormat="false" ht="18.75" hidden="false" customHeight="true" outlineLevel="0" collapsed="false">
      <c r="A31" s="39" t="n">
        <v>322</v>
      </c>
      <c r="B31" s="51"/>
      <c r="C31" s="23" t="s">
        <v>57</v>
      </c>
      <c r="D31" s="61" t="s">
        <v>207</v>
      </c>
      <c r="E31" s="62" t="s">
        <v>208</v>
      </c>
      <c r="F31" s="23" t="s">
        <v>74</v>
      </c>
      <c r="G31" s="23"/>
      <c r="H31" s="23"/>
      <c r="I31" s="63" t="s">
        <v>209</v>
      </c>
      <c r="J31" s="63" t="s">
        <v>209</v>
      </c>
      <c r="K31" s="57" t="s">
        <v>96</v>
      </c>
      <c r="L31" s="39" t="str">
        <f aca="false">D31&amp;""&amp;E31</f>
        <v>諏訪部真夕</v>
      </c>
      <c r="M31" s="58" t="s">
        <v>97</v>
      </c>
      <c r="N31" s="61"/>
      <c r="O31" s="62"/>
    </row>
    <row r="32" customFormat="false" ht="18.75" hidden="false" customHeight="true" outlineLevel="0" collapsed="false">
      <c r="A32" s="39" t="n">
        <v>323</v>
      </c>
      <c r="B32" s="51"/>
      <c r="C32" s="30" t="s">
        <v>66</v>
      </c>
      <c r="D32" s="74" t="s">
        <v>106</v>
      </c>
      <c r="E32" s="75" t="s">
        <v>210</v>
      </c>
      <c r="F32" s="30" t="s">
        <v>74</v>
      </c>
      <c r="G32" s="30"/>
      <c r="H32" s="30"/>
      <c r="I32" s="76" t="s">
        <v>211</v>
      </c>
      <c r="J32" s="76" t="s">
        <v>211</v>
      </c>
      <c r="K32" s="57" t="s">
        <v>96</v>
      </c>
      <c r="L32" s="39" t="str">
        <f aca="false">D32&amp;""&amp;E32</f>
        <v>山口美咲</v>
      </c>
      <c r="M32" s="58" t="s">
        <v>97</v>
      </c>
      <c r="N32" s="74"/>
      <c r="O32" s="75"/>
    </row>
    <row r="33" customFormat="false" ht="18.75" hidden="false" customHeight="true" outlineLevel="0" collapsed="false">
      <c r="A33" s="39" t="n">
        <v>421</v>
      </c>
      <c r="B33" s="51" t="s">
        <v>108</v>
      </c>
      <c r="C33" s="52" t="s">
        <v>38</v>
      </c>
      <c r="D33" s="90" t="s">
        <v>212</v>
      </c>
      <c r="E33" s="91" t="s">
        <v>213</v>
      </c>
      <c r="F33" s="92" t="s">
        <v>74</v>
      </c>
      <c r="G33" s="92"/>
      <c r="H33" s="92"/>
      <c r="I33" s="93" t="s">
        <v>214</v>
      </c>
      <c r="J33" s="93" t="s">
        <v>215</v>
      </c>
      <c r="K33" s="57" t="s">
        <v>113</v>
      </c>
      <c r="L33" s="39" t="str">
        <f aca="false">D33&amp;""&amp;E33</f>
        <v>手島那緒</v>
      </c>
      <c r="M33" s="58" t="s">
        <v>114</v>
      </c>
      <c r="N33" s="90"/>
      <c r="O33" s="91"/>
    </row>
    <row r="34" customFormat="false" ht="18.75" hidden="false" customHeight="true" outlineLevel="0" collapsed="false">
      <c r="A34" s="39" t="n">
        <v>422</v>
      </c>
      <c r="B34" s="51"/>
      <c r="C34" s="23" t="s">
        <v>57</v>
      </c>
      <c r="D34" s="61" t="s">
        <v>216</v>
      </c>
      <c r="E34" s="62" t="s">
        <v>217</v>
      </c>
      <c r="F34" s="23" t="s">
        <v>74</v>
      </c>
      <c r="G34" s="23"/>
      <c r="H34" s="23"/>
      <c r="I34" s="63" t="s">
        <v>218</v>
      </c>
      <c r="J34" s="63" t="s">
        <v>218</v>
      </c>
      <c r="K34" s="57" t="s">
        <v>113</v>
      </c>
      <c r="L34" s="39" t="str">
        <f aca="false">D34&amp;""&amp;E34</f>
        <v>松田春香</v>
      </c>
      <c r="M34" s="58" t="s">
        <v>114</v>
      </c>
      <c r="N34" s="61"/>
      <c r="O34" s="62"/>
    </row>
    <row r="35" customFormat="false" ht="18.75" hidden="false" customHeight="true" outlineLevel="0" collapsed="false">
      <c r="A35" s="39" t="n">
        <v>423</v>
      </c>
      <c r="B35" s="51"/>
      <c r="C35" s="30" t="s">
        <v>66</v>
      </c>
      <c r="D35" s="68" t="s">
        <v>219</v>
      </c>
      <c r="E35" s="69" t="s">
        <v>220</v>
      </c>
      <c r="F35" s="67" t="s">
        <v>74</v>
      </c>
      <c r="G35" s="67"/>
      <c r="H35" s="67"/>
      <c r="I35" s="70" t="s">
        <v>20</v>
      </c>
      <c r="J35" s="70" t="s">
        <v>20</v>
      </c>
      <c r="K35" s="57" t="s">
        <v>113</v>
      </c>
      <c r="L35" s="39" t="str">
        <f aca="false">D35&amp;""&amp;E35</f>
        <v>齊藤優</v>
      </c>
      <c r="M35" s="58" t="s">
        <v>114</v>
      </c>
      <c r="N35" s="68"/>
      <c r="O35" s="69"/>
    </row>
    <row r="36" customFormat="false" ht="18.75" hidden="false" customHeight="true" outlineLevel="0" collapsed="false">
      <c r="A36" s="39" t="n">
        <v>521</v>
      </c>
      <c r="B36" s="51" t="s">
        <v>124</v>
      </c>
      <c r="C36" s="52" t="s">
        <v>38</v>
      </c>
      <c r="D36" s="53" t="s">
        <v>221</v>
      </c>
      <c r="E36" s="54" t="s">
        <v>222</v>
      </c>
      <c r="F36" s="52" t="s">
        <v>189</v>
      </c>
      <c r="G36" s="52"/>
      <c r="H36" s="52"/>
      <c r="I36" s="55" t="s">
        <v>223</v>
      </c>
      <c r="J36" s="55" t="s">
        <v>223</v>
      </c>
      <c r="K36" s="57" t="s">
        <v>129</v>
      </c>
      <c r="L36" s="39" t="str">
        <f aca="false">D36&amp;""&amp;E36</f>
        <v>柴田まどか</v>
      </c>
      <c r="M36" s="84" t="s">
        <v>130</v>
      </c>
      <c r="N36" s="53"/>
      <c r="O36" s="54"/>
    </row>
    <row r="37" customFormat="false" ht="18.75" hidden="false" customHeight="true" outlineLevel="0" collapsed="false">
      <c r="A37" s="39" t="n">
        <v>522</v>
      </c>
      <c r="B37" s="51"/>
      <c r="C37" s="23" t="s">
        <v>57</v>
      </c>
      <c r="D37" s="61" t="s">
        <v>224</v>
      </c>
      <c r="E37" s="62" t="s">
        <v>225</v>
      </c>
      <c r="F37" s="23" t="s">
        <v>189</v>
      </c>
      <c r="G37" s="23"/>
      <c r="H37" s="23"/>
      <c r="I37" s="63" t="s">
        <v>226</v>
      </c>
      <c r="J37" s="63" t="s">
        <v>226</v>
      </c>
      <c r="K37" s="57" t="s">
        <v>129</v>
      </c>
      <c r="L37" s="39" t="str">
        <f aca="false">D37&amp;""&amp;E37</f>
        <v>磯辺友里</v>
      </c>
      <c r="M37" s="84" t="s">
        <v>130</v>
      </c>
      <c r="N37" s="61"/>
      <c r="O37" s="62"/>
    </row>
    <row r="38" customFormat="false" ht="18.75" hidden="false" customHeight="true" outlineLevel="0" collapsed="false">
      <c r="A38" s="39" t="n">
        <v>523</v>
      </c>
      <c r="B38" s="51"/>
      <c r="C38" s="30" t="s">
        <v>66</v>
      </c>
      <c r="D38" s="74" t="s">
        <v>83</v>
      </c>
      <c r="E38" s="75" t="s">
        <v>227</v>
      </c>
      <c r="F38" s="30" t="s">
        <v>41</v>
      </c>
      <c r="G38" s="30"/>
      <c r="H38" s="30"/>
      <c r="I38" s="76" t="s">
        <v>228</v>
      </c>
      <c r="J38" s="76" t="s">
        <v>228</v>
      </c>
      <c r="K38" s="57" t="s">
        <v>129</v>
      </c>
      <c r="L38" s="39" t="str">
        <f aca="false">D38&amp;""&amp;E38</f>
        <v>向奈都美</v>
      </c>
      <c r="M38" s="84" t="s">
        <v>130</v>
      </c>
      <c r="N38" s="74"/>
      <c r="O38" s="75"/>
    </row>
    <row r="41" customFormat="false" ht="14.25" hidden="false" customHeight="true" outlineLevel="0" collapsed="false">
      <c r="C41" s="39"/>
      <c r="D41" s="39"/>
      <c r="E41" s="39"/>
      <c r="F41" s="39"/>
      <c r="G41" s="39"/>
      <c r="H41" s="39"/>
      <c r="I41" s="39"/>
    </row>
    <row r="42" customFormat="false" ht="13.5" hidden="false" customHeight="false" outlineLevel="0" collapsed="false">
      <c r="C42" s="39"/>
      <c r="D42" s="39"/>
      <c r="E42" s="39"/>
      <c r="F42" s="39"/>
      <c r="G42" s="39"/>
      <c r="H42" s="39"/>
      <c r="I42" s="39"/>
    </row>
    <row r="43" customFormat="false" ht="13.5" hidden="false" customHeight="false" outlineLevel="0" collapsed="false">
      <c r="C43" s="39"/>
      <c r="D43" s="39"/>
      <c r="E43" s="39"/>
      <c r="F43" s="39"/>
      <c r="G43" s="39"/>
      <c r="H43" s="39"/>
      <c r="I43" s="39"/>
    </row>
  </sheetData>
  <mergeCells count="18">
    <mergeCell ref="B1:J1"/>
    <mergeCell ref="B2:E2"/>
    <mergeCell ref="D3:E3"/>
    <mergeCell ref="B4:B6"/>
    <mergeCell ref="Q4:R4"/>
    <mergeCell ref="S4:U4"/>
    <mergeCell ref="B7:B9"/>
    <mergeCell ref="B10:B12"/>
    <mergeCell ref="B13:B15"/>
    <mergeCell ref="B16:B18"/>
    <mergeCell ref="B21:J21"/>
    <mergeCell ref="B22:E22"/>
    <mergeCell ref="D23:E23"/>
    <mergeCell ref="B24:B26"/>
    <mergeCell ref="B27:B29"/>
    <mergeCell ref="B30:B32"/>
    <mergeCell ref="B33:B35"/>
    <mergeCell ref="B36:B38"/>
  </mergeCells>
  <printOptions headings="false" gridLines="false" gridLinesSet="true" horizontalCentered="false" verticalCentered="false"/>
  <pageMargins left="0.905555555555556" right="0.629861111111111" top="0.747916666666667" bottom="0.827083333333333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75" zoomScalePageLayoutView="100" workbookViewId="0">
      <selection pane="topLeft" activeCell="F16" activeCellId="0" sqref="F16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4.12"/>
    <col collapsed="false" customWidth="true" hidden="false" outlineLevel="0" max="3" min="3" style="40" width="5.36"/>
    <col collapsed="false" customWidth="true" hidden="false" outlineLevel="0" max="4" min="4" style="41" width="9.36"/>
    <col collapsed="false" customWidth="true" hidden="false" outlineLevel="0" max="5" min="5" style="42" width="10.87"/>
    <col collapsed="false" customWidth="true" hidden="false" outlineLevel="0" max="6" min="6" style="40" width="6.49"/>
    <col collapsed="false" customWidth="true" hidden="false" outlineLevel="0" max="7" min="7" style="40" width="6.74"/>
    <col collapsed="false" customWidth="true" hidden="false" outlineLevel="0" max="8" min="8" style="40" width="7.62"/>
    <col collapsed="false" customWidth="true" hidden="false" outlineLevel="0" max="9" min="9" style="40" width="19.24"/>
    <col collapsed="false" customWidth="true" hidden="false" outlineLevel="0" max="10" min="10" style="39" width="25.36"/>
    <col collapsed="false" customWidth="true" hidden="false" outlineLevel="0" max="11" min="11" style="39" width="6.12"/>
    <col collapsed="false" customWidth="true" hidden="false" outlineLevel="0" max="12" min="12" style="39" width="15.99"/>
    <col collapsed="false" customWidth="true" hidden="false" outlineLevel="0" max="15" min="13" style="39" width="6.49"/>
    <col collapsed="false" customWidth="false" hidden="false" outlineLevel="0" max="19" min="16" style="39" width="8.99"/>
    <col collapsed="false" customWidth="true" hidden="false" outlineLevel="0" max="21" min="20" style="39" width="18.99"/>
    <col collapsed="false" customWidth="false" hidden="false" outlineLevel="0" max="257" min="22" style="39" width="8.99"/>
  </cols>
  <sheetData>
    <row r="1" customFormat="false" ht="38.25" hidden="false" customHeight="true" outlineLevel="0" collapsed="false">
      <c r="B1" s="43" t="s">
        <v>27</v>
      </c>
      <c r="C1" s="43"/>
      <c r="D1" s="43"/>
      <c r="E1" s="43"/>
      <c r="F1" s="43"/>
      <c r="G1" s="43"/>
      <c r="H1" s="43"/>
      <c r="I1" s="43"/>
      <c r="J1" s="43"/>
    </row>
    <row r="2" customFormat="false" ht="38.25" hidden="false" customHeight="true" outlineLevel="0" collapsed="false">
      <c r="B2" s="44" t="s">
        <v>186</v>
      </c>
      <c r="C2" s="44"/>
      <c r="D2" s="44"/>
      <c r="E2" s="44"/>
      <c r="F2" s="45"/>
      <c r="G2" s="45"/>
      <c r="H2" s="45"/>
      <c r="I2" s="45"/>
      <c r="J2" s="45"/>
    </row>
    <row r="3" customFormat="false" ht="41.25" hidden="false" customHeight="true" outlineLevel="0" collapsed="false">
      <c r="B3" s="46" t="s">
        <v>29</v>
      </c>
      <c r="C3" s="47" t="s">
        <v>30</v>
      </c>
      <c r="D3" s="48" t="s">
        <v>31</v>
      </c>
      <c r="E3" s="48"/>
      <c r="F3" s="49" t="s">
        <v>32</v>
      </c>
      <c r="G3" s="49" t="s">
        <v>33</v>
      </c>
      <c r="H3" s="49" t="s">
        <v>34</v>
      </c>
      <c r="I3" s="49" t="s">
        <v>229</v>
      </c>
      <c r="J3" s="50" t="s">
        <v>140</v>
      </c>
    </row>
    <row r="4" customFormat="false" ht="41.25" hidden="false" customHeight="true" outlineLevel="0" collapsed="false">
      <c r="A4" s="39" t="n">
        <v>121</v>
      </c>
      <c r="B4" s="51" t="s">
        <v>37</v>
      </c>
      <c r="C4" s="52" t="s">
        <v>38</v>
      </c>
      <c r="D4" s="53" t="s">
        <v>187</v>
      </c>
      <c r="E4" s="54" t="s">
        <v>188</v>
      </c>
      <c r="F4" s="65" t="s">
        <v>189</v>
      </c>
      <c r="G4" s="52"/>
      <c r="H4" s="52"/>
      <c r="I4" s="55" t="s">
        <v>190</v>
      </c>
      <c r="J4" s="55" t="s">
        <v>190</v>
      </c>
      <c r="K4" s="57" t="s">
        <v>44</v>
      </c>
      <c r="L4" s="39" t="str">
        <f aca="false">D4&amp;""&amp;E4</f>
        <v>坂下福満</v>
      </c>
      <c r="M4" s="58" t="s">
        <v>45</v>
      </c>
      <c r="N4" s="53"/>
      <c r="O4" s="54"/>
      <c r="Q4" s="59" t="s">
        <v>46</v>
      </c>
      <c r="R4" s="59"/>
      <c r="S4" s="60" t="s">
        <v>230</v>
      </c>
      <c r="T4" s="60"/>
      <c r="U4" s="60"/>
    </row>
    <row r="5" customFormat="false" ht="41.25" hidden="false" customHeight="true" outlineLevel="0" collapsed="false">
      <c r="A5" s="39" t="n">
        <v>122</v>
      </c>
      <c r="B5" s="51"/>
      <c r="C5" s="23" t="s">
        <v>57</v>
      </c>
      <c r="D5" s="61" t="s">
        <v>191</v>
      </c>
      <c r="E5" s="62" t="s">
        <v>192</v>
      </c>
      <c r="F5" s="65" t="s">
        <v>74</v>
      </c>
      <c r="G5" s="23"/>
      <c r="H5" s="23"/>
      <c r="I5" s="63" t="s">
        <v>190</v>
      </c>
      <c r="J5" s="63" t="s">
        <v>190</v>
      </c>
      <c r="K5" s="57" t="s">
        <v>44</v>
      </c>
      <c r="L5" s="39" t="str">
        <f aca="false">D5&amp;""&amp;E5</f>
        <v>名村友薫</v>
      </c>
      <c r="M5" s="58" t="s">
        <v>45</v>
      </c>
      <c r="N5" s="61"/>
      <c r="O5" s="62"/>
      <c r="Q5" s="64" t="s">
        <v>53</v>
      </c>
      <c r="R5" s="65" t="s">
        <v>11</v>
      </c>
      <c r="S5" s="65" t="s">
        <v>54</v>
      </c>
      <c r="T5" s="65" t="s">
        <v>55</v>
      </c>
      <c r="U5" s="66" t="s">
        <v>56</v>
      </c>
    </row>
    <row r="6" customFormat="false" ht="41.25" hidden="false" customHeight="true" outlineLevel="0" collapsed="false">
      <c r="A6" s="39" t="n">
        <v>123</v>
      </c>
      <c r="B6" s="51"/>
      <c r="C6" s="30" t="s">
        <v>66</v>
      </c>
      <c r="D6" s="74" t="s">
        <v>102</v>
      </c>
      <c r="E6" s="75" t="s">
        <v>193</v>
      </c>
      <c r="F6" s="81" t="s">
        <v>74</v>
      </c>
      <c r="G6" s="30"/>
      <c r="H6" s="30"/>
      <c r="I6" s="76" t="s">
        <v>190</v>
      </c>
      <c r="J6" s="76" t="s">
        <v>190</v>
      </c>
      <c r="K6" s="57" t="s">
        <v>44</v>
      </c>
      <c r="L6" s="39" t="str">
        <f aca="false">D6&amp;""&amp;E6</f>
        <v>田中佐和</v>
      </c>
      <c r="M6" s="58" t="s">
        <v>45</v>
      </c>
      <c r="N6" s="74"/>
      <c r="O6" s="75"/>
      <c r="Q6" s="64" t="s">
        <v>38</v>
      </c>
      <c r="R6" s="65" t="s">
        <v>60</v>
      </c>
      <c r="S6" s="65" t="s">
        <v>74</v>
      </c>
      <c r="T6" s="71"/>
      <c r="U6" s="95" t="s">
        <v>231</v>
      </c>
    </row>
    <row r="7" customFormat="false" ht="41.25" hidden="false" customHeight="true" outlineLevel="0" collapsed="false">
      <c r="A7" s="39" t="n">
        <v>221</v>
      </c>
      <c r="B7" s="51" t="s">
        <v>71</v>
      </c>
      <c r="C7" s="52" t="s">
        <v>38</v>
      </c>
      <c r="D7" s="90" t="s">
        <v>194</v>
      </c>
      <c r="E7" s="91" t="s">
        <v>195</v>
      </c>
      <c r="F7" s="92" t="s">
        <v>74</v>
      </c>
      <c r="G7" s="92"/>
      <c r="H7" s="92"/>
      <c r="I7" s="93" t="s">
        <v>196</v>
      </c>
      <c r="J7" s="93" t="s">
        <v>196</v>
      </c>
      <c r="K7" s="57" t="s">
        <v>77</v>
      </c>
      <c r="L7" s="39" t="str">
        <f aca="false">D7&amp;""&amp;E7</f>
        <v>濵本舞実</v>
      </c>
      <c r="M7" s="58" t="s">
        <v>78</v>
      </c>
      <c r="N7" s="90"/>
      <c r="O7" s="91"/>
      <c r="Q7" s="64" t="s">
        <v>57</v>
      </c>
      <c r="R7" s="73" t="s">
        <v>153</v>
      </c>
      <c r="S7" s="65" t="s">
        <v>189</v>
      </c>
      <c r="T7" s="71" t="s">
        <v>61</v>
      </c>
      <c r="U7" s="95" t="s">
        <v>231</v>
      </c>
    </row>
    <row r="8" customFormat="false" ht="41.25" hidden="false" customHeight="true" outlineLevel="0" collapsed="false">
      <c r="A8" s="39" t="n">
        <v>222</v>
      </c>
      <c r="B8" s="51"/>
      <c r="C8" s="23" t="s">
        <v>57</v>
      </c>
      <c r="D8" s="61" t="s">
        <v>197</v>
      </c>
      <c r="E8" s="62" t="s">
        <v>198</v>
      </c>
      <c r="F8" s="23" t="s">
        <v>189</v>
      </c>
      <c r="G8" s="23"/>
      <c r="H8" s="23"/>
      <c r="I8" s="63" t="s">
        <v>199</v>
      </c>
      <c r="J8" s="63" t="s">
        <v>200</v>
      </c>
      <c r="K8" s="57" t="s">
        <v>77</v>
      </c>
      <c r="L8" s="39" t="str">
        <f aca="false">D8&amp;""&amp;E8</f>
        <v>竹内愛美</v>
      </c>
      <c r="M8" s="58" t="s">
        <v>78</v>
      </c>
      <c r="N8" s="61"/>
      <c r="O8" s="62"/>
      <c r="Q8" s="79" t="s">
        <v>66</v>
      </c>
      <c r="R8" s="80" t="s">
        <v>156</v>
      </c>
      <c r="S8" s="81" t="s">
        <v>41</v>
      </c>
      <c r="T8" s="82" t="s">
        <v>61</v>
      </c>
      <c r="U8" s="96" t="s">
        <v>214</v>
      </c>
    </row>
    <row r="9" customFormat="false" ht="41.25" hidden="false" customHeight="true" outlineLevel="0" collapsed="false">
      <c r="A9" s="39" t="n">
        <v>223</v>
      </c>
      <c r="B9" s="51"/>
      <c r="C9" s="30" t="s">
        <v>66</v>
      </c>
      <c r="D9" s="68" t="s">
        <v>201</v>
      </c>
      <c r="E9" s="69" t="s">
        <v>202</v>
      </c>
      <c r="F9" s="67" t="s">
        <v>74</v>
      </c>
      <c r="G9" s="67"/>
      <c r="H9" s="67"/>
      <c r="I9" s="70" t="s">
        <v>203</v>
      </c>
      <c r="J9" s="70" t="s">
        <v>203</v>
      </c>
      <c r="K9" s="57" t="s">
        <v>77</v>
      </c>
      <c r="L9" s="39" t="str">
        <f aca="false">D9&amp;""&amp;E9</f>
        <v>武田清美</v>
      </c>
      <c r="M9" s="58" t="s">
        <v>78</v>
      </c>
      <c r="N9" s="68"/>
      <c r="O9" s="69"/>
    </row>
    <row r="10" customFormat="false" ht="41.25" hidden="false" customHeight="true" outlineLevel="0" collapsed="false">
      <c r="A10" s="39" t="n">
        <v>321</v>
      </c>
      <c r="B10" s="51" t="s">
        <v>91</v>
      </c>
      <c r="C10" s="52" t="s">
        <v>38</v>
      </c>
      <c r="D10" s="53" t="s">
        <v>204</v>
      </c>
      <c r="E10" s="54" t="s">
        <v>205</v>
      </c>
      <c r="F10" s="52" t="s">
        <v>74</v>
      </c>
      <c r="G10" s="52"/>
      <c r="H10" s="52"/>
      <c r="I10" s="55" t="s">
        <v>206</v>
      </c>
      <c r="J10" s="55" t="s">
        <v>206</v>
      </c>
      <c r="K10" s="57" t="s">
        <v>96</v>
      </c>
      <c r="L10" s="39" t="str">
        <f aca="false">D10&amp;""&amp;E10</f>
        <v>宮下寿子</v>
      </c>
      <c r="M10" s="58" t="s">
        <v>97</v>
      </c>
      <c r="N10" s="53"/>
      <c r="O10" s="54"/>
    </row>
    <row r="11" customFormat="false" ht="41.25" hidden="false" customHeight="true" outlineLevel="0" collapsed="false">
      <c r="A11" s="39" t="n">
        <v>322</v>
      </c>
      <c r="B11" s="51"/>
      <c r="C11" s="23" t="s">
        <v>57</v>
      </c>
      <c r="D11" s="61" t="s">
        <v>207</v>
      </c>
      <c r="E11" s="62" t="s">
        <v>208</v>
      </c>
      <c r="F11" s="23" t="s">
        <v>74</v>
      </c>
      <c r="G11" s="23"/>
      <c r="H11" s="23"/>
      <c r="I11" s="63" t="s">
        <v>209</v>
      </c>
      <c r="J11" s="63" t="s">
        <v>209</v>
      </c>
      <c r="K11" s="57" t="s">
        <v>96</v>
      </c>
      <c r="L11" s="39" t="str">
        <f aca="false">D11&amp;""&amp;E11</f>
        <v>諏訪部真夕</v>
      </c>
      <c r="M11" s="58" t="s">
        <v>97</v>
      </c>
      <c r="N11" s="61"/>
      <c r="O11" s="62"/>
    </row>
    <row r="12" customFormat="false" ht="41.25" hidden="false" customHeight="true" outlineLevel="0" collapsed="false">
      <c r="A12" s="39" t="n">
        <v>323</v>
      </c>
      <c r="B12" s="51"/>
      <c r="C12" s="30" t="s">
        <v>66</v>
      </c>
      <c r="D12" s="74" t="s">
        <v>106</v>
      </c>
      <c r="E12" s="75" t="s">
        <v>210</v>
      </c>
      <c r="F12" s="30" t="s">
        <v>74</v>
      </c>
      <c r="G12" s="30"/>
      <c r="H12" s="30"/>
      <c r="I12" s="76" t="s">
        <v>211</v>
      </c>
      <c r="J12" s="76" t="s">
        <v>211</v>
      </c>
      <c r="K12" s="57" t="s">
        <v>96</v>
      </c>
      <c r="L12" s="39" t="str">
        <f aca="false">D12&amp;""&amp;E12</f>
        <v>山口美咲</v>
      </c>
      <c r="M12" s="58" t="s">
        <v>97</v>
      </c>
      <c r="N12" s="74"/>
      <c r="O12" s="75"/>
    </row>
    <row r="13" customFormat="false" ht="41.25" hidden="false" customHeight="true" outlineLevel="0" collapsed="false">
      <c r="A13" s="39" t="n">
        <v>421</v>
      </c>
      <c r="B13" s="51" t="s">
        <v>108</v>
      </c>
      <c r="C13" s="52" t="s">
        <v>38</v>
      </c>
      <c r="D13" s="90" t="s">
        <v>212</v>
      </c>
      <c r="E13" s="91" t="s">
        <v>213</v>
      </c>
      <c r="F13" s="92" t="s">
        <v>74</v>
      </c>
      <c r="G13" s="92"/>
      <c r="H13" s="92"/>
      <c r="I13" s="93" t="s">
        <v>214</v>
      </c>
      <c r="J13" s="93" t="s">
        <v>215</v>
      </c>
      <c r="K13" s="57" t="s">
        <v>113</v>
      </c>
      <c r="L13" s="39" t="str">
        <f aca="false">D13&amp;""&amp;E13</f>
        <v>手島那緒</v>
      </c>
      <c r="M13" s="58" t="s">
        <v>114</v>
      </c>
      <c r="N13" s="90"/>
      <c r="O13" s="91"/>
    </row>
    <row r="14" customFormat="false" ht="41.25" hidden="false" customHeight="true" outlineLevel="0" collapsed="false">
      <c r="A14" s="39" t="n">
        <v>422</v>
      </c>
      <c r="B14" s="51"/>
      <c r="C14" s="23" t="s">
        <v>57</v>
      </c>
      <c r="D14" s="61" t="s">
        <v>216</v>
      </c>
      <c r="E14" s="62" t="s">
        <v>217</v>
      </c>
      <c r="F14" s="23" t="s">
        <v>74</v>
      </c>
      <c r="G14" s="23"/>
      <c r="H14" s="23"/>
      <c r="I14" s="63" t="s">
        <v>218</v>
      </c>
      <c r="J14" s="63" t="s">
        <v>218</v>
      </c>
      <c r="K14" s="57" t="s">
        <v>113</v>
      </c>
      <c r="L14" s="39" t="str">
        <f aca="false">D14&amp;""&amp;E14</f>
        <v>松田春香</v>
      </c>
      <c r="M14" s="58" t="s">
        <v>114</v>
      </c>
      <c r="N14" s="61"/>
      <c r="O14" s="62"/>
    </row>
    <row r="15" customFormat="false" ht="41.25" hidden="false" customHeight="true" outlineLevel="0" collapsed="false">
      <c r="A15" s="39" t="n">
        <v>423</v>
      </c>
      <c r="B15" s="51"/>
      <c r="C15" s="30" t="s">
        <v>66</v>
      </c>
      <c r="D15" s="68" t="s">
        <v>219</v>
      </c>
      <c r="E15" s="69" t="s">
        <v>220</v>
      </c>
      <c r="F15" s="67" t="s">
        <v>74</v>
      </c>
      <c r="G15" s="67"/>
      <c r="H15" s="67"/>
      <c r="I15" s="70" t="s">
        <v>20</v>
      </c>
      <c r="J15" s="70" t="s">
        <v>20</v>
      </c>
      <c r="K15" s="57" t="s">
        <v>113</v>
      </c>
      <c r="L15" s="39" t="str">
        <f aca="false">D15&amp;""&amp;E15</f>
        <v>齊藤優</v>
      </c>
      <c r="M15" s="58" t="s">
        <v>114</v>
      </c>
      <c r="N15" s="68"/>
      <c r="O15" s="69"/>
    </row>
    <row r="16" customFormat="false" ht="41.25" hidden="false" customHeight="true" outlineLevel="0" collapsed="false">
      <c r="A16" s="39" t="n">
        <v>521</v>
      </c>
      <c r="B16" s="51" t="s">
        <v>124</v>
      </c>
      <c r="C16" s="52" t="s">
        <v>38</v>
      </c>
      <c r="D16" s="53" t="s">
        <v>221</v>
      </c>
      <c r="E16" s="54" t="s">
        <v>222</v>
      </c>
      <c r="F16" s="52" t="s">
        <v>189</v>
      </c>
      <c r="G16" s="52"/>
      <c r="H16" s="52"/>
      <c r="I16" s="55" t="s">
        <v>223</v>
      </c>
      <c r="J16" s="55" t="s">
        <v>223</v>
      </c>
      <c r="K16" s="57" t="s">
        <v>129</v>
      </c>
      <c r="L16" s="39" t="str">
        <f aca="false">D16&amp;""&amp;E16</f>
        <v>柴田まどか</v>
      </c>
      <c r="M16" s="84" t="s">
        <v>130</v>
      </c>
      <c r="N16" s="53"/>
      <c r="O16" s="54"/>
    </row>
    <row r="17" customFormat="false" ht="41.25" hidden="false" customHeight="true" outlineLevel="0" collapsed="false">
      <c r="A17" s="39" t="n">
        <v>522</v>
      </c>
      <c r="B17" s="51"/>
      <c r="C17" s="23" t="s">
        <v>57</v>
      </c>
      <c r="D17" s="61" t="s">
        <v>224</v>
      </c>
      <c r="E17" s="62" t="s">
        <v>225</v>
      </c>
      <c r="F17" s="23" t="s">
        <v>189</v>
      </c>
      <c r="G17" s="23"/>
      <c r="H17" s="23"/>
      <c r="I17" s="63" t="s">
        <v>226</v>
      </c>
      <c r="J17" s="63" t="s">
        <v>226</v>
      </c>
      <c r="K17" s="57" t="s">
        <v>129</v>
      </c>
      <c r="L17" s="39" t="str">
        <f aca="false">D17&amp;""&amp;E17</f>
        <v>磯辺友里</v>
      </c>
      <c r="M17" s="84" t="s">
        <v>130</v>
      </c>
      <c r="N17" s="61"/>
      <c r="O17" s="62"/>
    </row>
    <row r="18" customFormat="false" ht="41.25" hidden="false" customHeight="true" outlineLevel="0" collapsed="false">
      <c r="A18" s="39" t="n">
        <v>523</v>
      </c>
      <c r="B18" s="51"/>
      <c r="C18" s="30" t="s">
        <v>66</v>
      </c>
      <c r="D18" s="74" t="s">
        <v>83</v>
      </c>
      <c r="E18" s="75" t="s">
        <v>227</v>
      </c>
      <c r="F18" s="30" t="s">
        <v>41</v>
      </c>
      <c r="G18" s="30"/>
      <c r="H18" s="30"/>
      <c r="I18" s="76" t="s">
        <v>228</v>
      </c>
      <c r="J18" s="76" t="s">
        <v>228</v>
      </c>
      <c r="K18" s="57" t="s">
        <v>129</v>
      </c>
      <c r="L18" s="39" t="str">
        <f aca="false">D18&amp;""&amp;E18</f>
        <v>向奈都美</v>
      </c>
      <c r="M18" s="84" t="s">
        <v>130</v>
      </c>
      <c r="N18" s="74"/>
      <c r="O18" s="75"/>
    </row>
    <row r="20" customFormat="false" ht="17.25" hidden="false" customHeight="true" outlineLevel="0" collapsed="false">
      <c r="D20" s="42"/>
    </row>
  </sheetData>
  <mergeCells count="10">
    <mergeCell ref="B1:J1"/>
    <mergeCell ref="B2:E2"/>
    <mergeCell ref="D3:E3"/>
    <mergeCell ref="B4:B6"/>
    <mergeCell ref="Q4:R4"/>
    <mergeCell ref="S4:U4"/>
    <mergeCell ref="B7:B9"/>
    <mergeCell ref="B10:B12"/>
    <mergeCell ref="B13:B15"/>
    <mergeCell ref="B16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S2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50" zoomScalePageLayoutView="100" workbookViewId="0">
      <selection pane="topLeft" activeCell="AK17" activeCellId="0" sqref="AK17"/>
    </sheetView>
  </sheetViews>
  <sheetFormatPr defaultColWidth="8.9921875" defaultRowHeight="13.5" zeroHeight="false" outlineLevelRow="0" outlineLevelCol="0"/>
  <cols>
    <col collapsed="false" customWidth="false" hidden="false" outlineLevel="0" max="1" min="1" style="39" width="8.99"/>
    <col collapsed="false" customWidth="true" hidden="false" outlineLevel="0" max="2" min="2" style="39" width="3.24"/>
    <col collapsed="false" customWidth="true" hidden="false" outlineLevel="0" max="3" min="3" style="39" width="9.49"/>
    <col collapsed="false" customWidth="true" hidden="false" outlineLevel="0" max="4" min="4" style="39" width="4.86"/>
    <col collapsed="false" customWidth="true" hidden="false" outlineLevel="0" max="5" min="5" style="40" width="3.99"/>
    <col collapsed="false" customWidth="true" hidden="false" outlineLevel="0" max="6" min="6" style="40" width="2.74"/>
    <col collapsed="false" customWidth="true" hidden="false" outlineLevel="0" max="7" min="7" style="40" width="3.99"/>
    <col collapsed="false" customWidth="true" hidden="false" outlineLevel="0" max="8" min="8" style="40" width="4.86"/>
    <col collapsed="false" customWidth="true" hidden="false" outlineLevel="0" max="9" min="9" style="40" width="3.99"/>
    <col collapsed="false" customWidth="true" hidden="false" outlineLevel="0" max="10" min="10" style="40" width="2.87"/>
    <col collapsed="false" customWidth="true" hidden="false" outlineLevel="0" max="11" min="11" style="40" width="3.99"/>
    <col collapsed="false" customWidth="true" hidden="false" outlineLevel="0" max="12" min="12" style="40" width="4.86"/>
    <col collapsed="false" customWidth="true" hidden="false" outlineLevel="0" max="13" min="13" style="40" width="3.87"/>
    <col collapsed="false" customWidth="true" hidden="false" outlineLevel="0" max="14" min="14" style="40" width="3.24"/>
    <col collapsed="false" customWidth="true" hidden="false" outlineLevel="0" max="15" min="15" style="40" width="3.87"/>
    <col collapsed="false" customWidth="true" hidden="false" outlineLevel="0" max="16" min="16" style="39" width="2.62"/>
    <col collapsed="false" customWidth="true" hidden="false" outlineLevel="0" max="17" min="17" style="39" width="1.49"/>
    <col collapsed="false" customWidth="true" hidden="false" outlineLevel="0" max="18" min="18" style="40" width="2.62"/>
    <col collapsed="false" customWidth="true" hidden="false" outlineLevel="0" max="19" min="19" style="39" width="1.25"/>
    <col collapsed="false" customWidth="true" hidden="false" outlineLevel="0" max="20" min="20" style="42" width="2.62"/>
    <col collapsed="false" customWidth="true" hidden="false" outlineLevel="0" max="21" min="21" style="39" width="2.49"/>
    <col collapsed="false" customWidth="true" hidden="false" outlineLevel="0" max="22" min="22" style="39" width="1.87"/>
    <col collapsed="false" customWidth="true" hidden="false" outlineLevel="0" max="23" min="23" style="39" width="2.99"/>
    <col collapsed="false" customWidth="true" hidden="false" outlineLevel="0" max="24" min="24" style="39" width="1.49"/>
    <col collapsed="false" customWidth="true" hidden="false" outlineLevel="0" max="26" min="25" style="39" width="1.75"/>
    <col collapsed="false" customWidth="true" hidden="false" outlineLevel="0" max="27" min="27" style="39" width="2.62"/>
    <col collapsed="false" customWidth="true" hidden="false" outlineLevel="0" max="29" min="28" style="39" width="1.87"/>
    <col collapsed="false" customWidth="true" hidden="false" outlineLevel="0" max="30" min="30" style="39" width="3.87"/>
    <col collapsed="false" customWidth="true" hidden="false" outlineLevel="0" max="31" min="31" style="39" width="1.36"/>
    <col collapsed="false" customWidth="true" hidden="false" outlineLevel="0" max="32" min="32" style="39" width="3.75"/>
    <col collapsed="false" customWidth="true" hidden="false" outlineLevel="0" max="33" min="33" style="39" width="1.25"/>
    <col collapsed="false" customWidth="true" hidden="false" outlineLevel="0" max="34" min="34" style="39" width="4.25"/>
    <col collapsed="false" customWidth="true" hidden="false" outlineLevel="0" max="35" min="35" style="39" width="7.62"/>
    <col collapsed="false" customWidth="true" hidden="false" outlineLevel="0" max="36" min="36" style="39" width="12.86"/>
    <col collapsed="false" customWidth="false" hidden="false" outlineLevel="0" max="38" min="37" style="39" width="8.99"/>
    <col collapsed="false" customWidth="true" hidden="false" outlineLevel="0" max="39" min="39" style="39" width="11.12"/>
    <col collapsed="false" customWidth="false" hidden="false" outlineLevel="0" max="40" min="40" style="39" width="8.99"/>
    <col collapsed="false" customWidth="true" hidden="false" outlineLevel="0" max="41" min="41" style="39" width="4.75"/>
    <col collapsed="false" customWidth="true" hidden="false" outlineLevel="0" max="42" min="42" style="39" width="12.99"/>
    <col collapsed="false" customWidth="true" hidden="false" outlineLevel="0" max="45" min="43" style="39" width="6.25"/>
    <col collapsed="false" customWidth="false" hidden="false" outlineLevel="0" max="257" min="46" style="39" width="8.99"/>
  </cols>
  <sheetData>
    <row r="1" customFormat="false" ht="21.75" hidden="false" customHeight="true" outlineLevel="0" collapsed="false">
      <c r="B1" s="97"/>
      <c r="C1" s="97"/>
      <c r="D1" s="97"/>
      <c r="E1" s="97"/>
      <c r="F1" s="97"/>
      <c r="G1" s="97"/>
      <c r="H1" s="97"/>
      <c r="I1" s="97"/>
      <c r="J1" s="97"/>
    </row>
    <row r="2" customFormat="false" ht="46.5" hidden="false" customHeight="true" outlineLevel="0" collapsed="false">
      <c r="B2" s="98" t="s">
        <v>232</v>
      </c>
      <c r="C2" s="99"/>
      <c r="D2" s="100"/>
      <c r="E2" s="101"/>
      <c r="F2" s="101"/>
      <c r="G2" s="101"/>
      <c r="J2" s="98"/>
      <c r="K2" s="98"/>
      <c r="L2" s="98"/>
      <c r="M2" s="98"/>
      <c r="N2" s="98"/>
      <c r="O2" s="98"/>
      <c r="P2" s="98"/>
      <c r="Q2" s="98"/>
      <c r="R2" s="98"/>
      <c r="S2" s="102" t="s">
        <v>233</v>
      </c>
      <c r="T2" s="102"/>
      <c r="U2" s="102"/>
      <c r="V2" s="102"/>
      <c r="W2" s="102"/>
      <c r="X2" s="102"/>
      <c r="Y2" s="102"/>
      <c r="Z2" s="102"/>
      <c r="AA2" s="102"/>
      <c r="AB2" s="102"/>
      <c r="AC2" s="102"/>
      <c r="AD2" s="102"/>
      <c r="AE2" s="102"/>
      <c r="AF2" s="102"/>
      <c r="AG2" s="102"/>
      <c r="AH2" s="102"/>
      <c r="AI2" s="102"/>
      <c r="AK2" s="103" t="s">
        <v>234</v>
      </c>
      <c r="AN2" s="104" t="s">
        <v>235</v>
      </c>
      <c r="AQ2" s="104" t="s">
        <v>236</v>
      </c>
      <c r="AR2" s="104"/>
      <c r="AS2" s="104"/>
    </row>
    <row r="3" customFormat="false" ht="15" hidden="false" customHeight="true" outlineLevel="0" collapsed="false">
      <c r="B3" s="99"/>
      <c r="C3" s="99"/>
      <c r="D3" s="105"/>
      <c r="E3" s="101"/>
      <c r="F3" s="101"/>
      <c r="G3" s="101"/>
      <c r="H3" s="106"/>
      <c r="I3" s="106"/>
      <c r="J3" s="106"/>
      <c r="S3" s="102"/>
      <c r="T3" s="102"/>
      <c r="U3" s="102"/>
      <c r="V3" s="102"/>
      <c r="W3" s="102"/>
      <c r="X3" s="102"/>
      <c r="Y3" s="102"/>
      <c r="Z3" s="102"/>
      <c r="AA3" s="102"/>
      <c r="AB3" s="102"/>
      <c r="AC3" s="102"/>
      <c r="AD3" s="102"/>
      <c r="AE3" s="102"/>
      <c r="AF3" s="102"/>
      <c r="AG3" s="102"/>
      <c r="AH3" s="102"/>
      <c r="AI3" s="102"/>
      <c r="AK3" s="107" t="n">
        <v>1</v>
      </c>
      <c r="AN3" s="104" t="n">
        <v>1</v>
      </c>
      <c r="AQ3" s="104" t="s">
        <v>237</v>
      </c>
      <c r="AR3" s="104" t="s">
        <v>238</v>
      </c>
      <c r="AS3" s="104"/>
    </row>
    <row r="4" customFormat="false" ht="31.5" hidden="false" customHeight="true" outlineLevel="0" collapsed="false">
      <c r="A4" s="108"/>
      <c r="B4" s="109" t="s">
        <v>239</v>
      </c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84"/>
      <c r="Q4" s="84"/>
      <c r="R4" s="106"/>
      <c r="S4" s="84"/>
      <c r="T4" s="110"/>
      <c r="U4" s="111"/>
      <c r="AK4" s="112"/>
      <c r="AQ4" s="104"/>
      <c r="AR4" s="113" t="s">
        <v>30</v>
      </c>
      <c r="AS4" s="113" t="n">
        <v>16</v>
      </c>
    </row>
    <row r="5" customFormat="false" ht="37.5" hidden="false" customHeight="true" outlineLevel="0" collapsed="false">
      <c r="A5" s="114"/>
      <c r="B5" s="115"/>
      <c r="C5" s="115"/>
      <c r="D5" s="116" t="s">
        <v>240</v>
      </c>
      <c r="E5" s="117" t="str">
        <f aca="false">C6</f>
        <v>福井県</v>
      </c>
      <c r="F5" s="117"/>
      <c r="G5" s="117"/>
      <c r="H5" s="118" t="s">
        <v>241</v>
      </c>
      <c r="I5" s="117" t="str">
        <f aca="false">C7</f>
        <v>石川県</v>
      </c>
      <c r="J5" s="117"/>
      <c r="K5" s="117"/>
      <c r="L5" s="118" t="s">
        <v>242</v>
      </c>
      <c r="M5" s="117" t="str">
        <f aca="false">C8</f>
        <v>新潟県</v>
      </c>
      <c r="N5" s="117"/>
      <c r="O5" s="117"/>
      <c r="P5" s="119" t="s">
        <v>243</v>
      </c>
      <c r="Q5" s="119"/>
      <c r="R5" s="120" t="str">
        <f aca="false">C9</f>
        <v>富山県</v>
      </c>
      <c r="S5" s="120"/>
      <c r="T5" s="120"/>
      <c r="U5" s="120"/>
      <c r="V5" s="120"/>
      <c r="W5" s="121" t="n">
        <v>5</v>
      </c>
      <c r="X5" s="121"/>
      <c r="Y5" s="122" t="str">
        <f aca="false">C10</f>
        <v>長野県</v>
      </c>
      <c r="Z5" s="122"/>
      <c r="AA5" s="122"/>
      <c r="AB5" s="122"/>
      <c r="AC5" s="122"/>
      <c r="AD5" s="123" t="s">
        <v>244</v>
      </c>
      <c r="AE5" s="123"/>
      <c r="AF5" s="123"/>
      <c r="AG5" s="123"/>
      <c r="AH5" s="123"/>
      <c r="AI5" s="124" t="s">
        <v>245</v>
      </c>
      <c r="AM5" s="125" t="s">
        <v>246</v>
      </c>
      <c r="AO5" s="39" t="n">
        <v>1</v>
      </c>
      <c r="AP5" s="58" t="s">
        <v>247</v>
      </c>
    </row>
    <row r="6" customFormat="false" ht="37.5" hidden="false" customHeight="true" outlineLevel="0" collapsed="false">
      <c r="A6" s="126" t="n">
        <v>4</v>
      </c>
      <c r="B6" s="127" t="s">
        <v>240</v>
      </c>
      <c r="C6" s="128" t="str">
        <f aca="false">VLOOKUP(A6,$AO$5:$AP$9,2,0)</f>
        <v>福井県</v>
      </c>
      <c r="D6" s="129"/>
      <c r="E6" s="129"/>
      <c r="F6" s="129"/>
      <c r="G6" s="129"/>
      <c r="H6" s="130" t="str">
        <f aca="false">IF(I6="","",IF(D7="○","△",IF(D7="×","×",IF(D7="△","○"))))</f>
        <v>○</v>
      </c>
      <c r="I6" s="131" t="n">
        <f aca="false">少年男子内容!F36</f>
        <v>3</v>
      </c>
      <c r="J6" s="132" t="str">
        <f aca="false">IF(AK3=1,"-","")</f>
        <v>-</v>
      </c>
      <c r="K6" s="131" t="n">
        <f aca="false">少年男子内容!I36</f>
        <v>2</v>
      </c>
      <c r="L6" s="133" t="str">
        <f aca="false">IF(M6="","",IF(D8="○","△",IF(D8="×","×",IF(D8="△","○"))))</f>
        <v>△</v>
      </c>
      <c r="M6" s="131" t="n">
        <f aca="false">少年男子内容!F28</f>
        <v>2</v>
      </c>
      <c r="N6" s="132" t="str">
        <f aca="false">IF(AK3=1,"-","")</f>
        <v>-</v>
      </c>
      <c r="O6" s="131" t="n">
        <f aca="false">少年男子内容!I28</f>
        <v>3</v>
      </c>
      <c r="P6" s="133" t="str">
        <f aca="false">IF(R6="","",IF(D9="○","△",IF(D9="×","×",IF(D9="△","○"))))</f>
        <v>○</v>
      </c>
      <c r="Q6" s="133"/>
      <c r="R6" s="134" t="n">
        <f aca="false">少年男子内容!F20</f>
        <v>3</v>
      </c>
      <c r="S6" s="134"/>
      <c r="T6" s="132" t="str">
        <f aca="false">IF(AK3=1,"-","")</f>
        <v>-</v>
      </c>
      <c r="U6" s="134" t="n">
        <f aca="false">少年男子内容!I20</f>
        <v>0</v>
      </c>
      <c r="V6" s="134"/>
      <c r="W6" s="133" t="str">
        <f aca="false">IF(Y6="","",IF(D10="○","△",IF(D10="×","×",IF(D10="△","○"))))</f>
        <v>△</v>
      </c>
      <c r="X6" s="133"/>
      <c r="Y6" s="134" t="n">
        <f aca="false">少年男子内容!F12</f>
        <v>2</v>
      </c>
      <c r="Z6" s="134"/>
      <c r="AA6" s="132" t="str">
        <f aca="false">IF(AK3=1,"-","")</f>
        <v>-</v>
      </c>
      <c r="AB6" s="135" t="str">
        <f aca="false">少年男子内容!I12</f>
        <v>②</v>
      </c>
      <c r="AC6" s="135"/>
      <c r="AD6" s="136" t="n">
        <f aca="false">IF(M6="","",COUNTIF(D6:AC6,"○"))</f>
        <v>2</v>
      </c>
      <c r="AE6" s="137" t="s">
        <v>248</v>
      </c>
      <c r="AF6" s="137" t="n">
        <f aca="false">IF(M6="","",COUNTIF(D6:AC6,"×"))</f>
        <v>0</v>
      </c>
      <c r="AG6" s="137" t="s">
        <v>248</v>
      </c>
      <c r="AH6" s="138" t="n">
        <f aca="false">IF(M6="","",COUNTIF(D6:AC6,"△"))</f>
        <v>2</v>
      </c>
      <c r="AI6" s="139" t="n">
        <f aca="false">IF(AD6="","",RANK(AJ6,$AJ$6:$AJ$10))</f>
        <v>2</v>
      </c>
      <c r="AJ6" s="39" t="n">
        <f aca="false">AD6*100+AF6*10+AH6*1+AK6</f>
        <v>203</v>
      </c>
      <c r="AK6" s="140" t="n">
        <v>1</v>
      </c>
      <c r="AL6" s="141" t="s">
        <v>249</v>
      </c>
      <c r="AM6" s="142" t="n">
        <f aca="false">I6+M6+R6+Y6</f>
        <v>10</v>
      </c>
      <c r="AN6" s="143" t="str">
        <f aca="false">VLOOKUP(A6,$AO$5:$AP$9,2,0)</f>
        <v>福井県</v>
      </c>
      <c r="AO6" s="39" t="n">
        <v>2</v>
      </c>
      <c r="AP6" s="58" t="s">
        <v>250</v>
      </c>
    </row>
    <row r="7" customFormat="false" ht="37.5" hidden="false" customHeight="true" outlineLevel="0" collapsed="false">
      <c r="A7" s="126" t="n">
        <v>1</v>
      </c>
      <c r="B7" s="144" t="s">
        <v>241</v>
      </c>
      <c r="C7" s="145" t="str">
        <f aca="false">VLOOKUP(A7,$AO$5:$AP$9,2,0)</f>
        <v>石川県</v>
      </c>
      <c r="D7" s="132" t="str">
        <f aca="false">IF(E7="","",IF(E7&gt;G7,"○",IF(E7&lt;G7,"△",IF(E7=G7,"×"))))</f>
        <v>△</v>
      </c>
      <c r="E7" s="132" t="n">
        <f aca="false">IF(K6="","",K6)</f>
        <v>2</v>
      </c>
      <c r="F7" s="132" t="str">
        <f aca="false">IF(AK3=1,"-","")</f>
        <v>-</v>
      </c>
      <c r="G7" s="146" t="n">
        <f aca="false">IF(I6="","",I6)</f>
        <v>3</v>
      </c>
      <c r="H7" s="147"/>
      <c r="I7" s="147"/>
      <c r="J7" s="147"/>
      <c r="K7" s="147"/>
      <c r="L7" s="148" t="str">
        <f aca="false">IF(M7="","",IF(H8="○","△",IF(H8="×","×",IF(H8="△","○"))))</f>
        <v>△</v>
      </c>
      <c r="M7" s="149" t="n">
        <f aca="false">少年男子内容!P12</f>
        <v>0</v>
      </c>
      <c r="N7" s="150" t="str">
        <f aca="false">IF(AK3=1,"-","")</f>
        <v>-</v>
      </c>
      <c r="O7" s="149" t="n">
        <f aca="false">少年男子内容!S12</f>
        <v>1</v>
      </c>
      <c r="P7" s="148" t="str">
        <f aca="false">IF(R7="","",IF(H9="○","△",IF(H9="×","×",IF(H9="△","○"))))</f>
        <v>△</v>
      </c>
      <c r="Q7" s="148"/>
      <c r="R7" s="150" t="n">
        <f aca="false">少年男子内容!P28</f>
        <v>0</v>
      </c>
      <c r="S7" s="150"/>
      <c r="T7" s="150" t="str">
        <f aca="false">IF(AK3=1,"-","")</f>
        <v>-</v>
      </c>
      <c r="U7" s="150" t="n">
        <f aca="false">少年男子内容!S28</f>
        <v>1</v>
      </c>
      <c r="V7" s="150"/>
      <c r="W7" s="148" t="str">
        <f aca="false">IF(Y7="","",IF(H10="○","△",IF(H10="×","×",IF(H10="△","○"))))</f>
        <v>○</v>
      </c>
      <c r="X7" s="148"/>
      <c r="Y7" s="150" t="n">
        <f aca="false">少年男子内容!F4</f>
        <v>2</v>
      </c>
      <c r="Z7" s="150"/>
      <c r="AA7" s="132" t="str">
        <f aca="false">IF(AK3=1,"-","")</f>
        <v>-</v>
      </c>
      <c r="AB7" s="151" t="n">
        <f aca="false">少年男子内容!I4</f>
        <v>0</v>
      </c>
      <c r="AC7" s="151"/>
      <c r="AD7" s="152" t="n">
        <f aca="false">IF(Y7="","",COUNTIF(D7:AC7,"○"))</f>
        <v>1</v>
      </c>
      <c r="AE7" s="153" t="s">
        <v>248</v>
      </c>
      <c r="AF7" s="153" t="n">
        <f aca="false">IF(Y7="","",COUNTIF(D7:AC7,"×"))</f>
        <v>0</v>
      </c>
      <c r="AG7" s="153" t="s">
        <v>248</v>
      </c>
      <c r="AH7" s="154" t="n">
        <f aca="false">IF(Y7="","",COUNTIF(D7:AC7,"△"))</f>
        <v>3</v>
      </c>
      <c r="AI7" s="155" t="n">
        <f aca="false">IF(AD7="","",RANK(AJ7,$AJ$6:$AJ$10))</f>
        <v>5</v>
      </c>
      <c r="AJ7" s="39" t="n">
        <f aca="false">AD7*100+AF7*10+AH7*1+AK7</f>
        <v>103</v>
      </c>
      <c r="AK7" s="140"/>
      <c r="AL7" s="141"/>
      <c r="AM7" s="142" t="n">
        <f aca="false">E7+M7+R7+Y7</f>
        <v>4</v>
      </c>
      <c r="AN7" s="143" t="str">
        <f aca="false">VLOOKUP(A7,$AO$5:$AP$9,2,0)</f>
        <v>石川県</v>
      </c>
      <c r="AO7" s="39" t="n">
        <v>3</v>
      </c>
      <c r="AP7" s="58" t="s">
        <v>21</v>
      </c>
    </row>
    <row r="8" customFormat="false" ht="37.5" hidden="false" customHeight="true" outlineLevel="0" collapsed="false">
      <c r="A8" s="126" t="n">
        <v>5</v>
      </c>
      <c r="B8" s="144" t="s">
        <v>242</v>
      </c>
      <c r="C8" s="156" t="str">
        <f aca="false">VLOOKUP(A8,$AO$5:$AP$9,2,0)</f>
        <v>新潟県</v>
      </c>
      <c r="D8" s="157" t="str">
        <f aca="false">IF(E8="","",IF(E8&gt;G8,"○",IF(E8&lt;G8,"△",IF(E8=G8,"×"))))</f>
        <v>○</v>
      </c>
      <c r="E8" s="153" t="n">
        <f aca="false">IF(O6="","",O6)</f>
        <v>3</v>
      </c>
      <c r="F8" s="153" t="str">
        <f aca="false">IF(AK3=1,"-","")</f>
        <v>-</v>
      </c>
      <c r="G8" s="153" t="n">
        <f aca="false">IF(M6="","",M6)</f>
        <v>2</v>
      </c>
      <c r="H8" s="148" t="str">
        <f aca="false">IF(I8="","",IF(I8&gt;K8,"○",IF(I8&lt;K8,"△",IF(I8=K8,"×"))))</f>
        <v>○</v>
      </c>
      <c r="I8" s="153" t="n">
        <f aca="false">IF(O7="","",O7)</f>
        <v>1</v>
      </c>
      <c r="J8" s="153" t="str">
        <f aca="false">IF(AK3=1,"-","")</f>
        <v>-</v>
      </c>
      <c r="K8" s="158" t="n">
        <f aca="false">IF(M7="","",M7)</f>
        <v>0</v>
      </c>
      <c r="L8" s="147"/>
      <c r="M8" s="147"/>
      <c r="N8" s="147"/>
      <c r="O8" s="147"/>
      <c r="P8" s="148" t="str">
        <f aca="false">IF(R8="","",IF(L9="○","△",IF(L9="×","×",IF(L9="△","○"))))</f>
        <v>○</v>
      </c>
      <c r="Q8" s="148"/>
      <c r="R8" s="150" t="str">
        <f aca="false">少年男子内容!P4</f>
        <v>①</v>
      </c>
      <c r="S8" s="150"/>
      <c r="T8" s="153" t="str">
        <f aca="false">IF(AK3=1,"-","")</f>
        <v>-</v>
      </c>
      <c r="U8" s="150" t="n">
        <f aca="false">少年男子内容!S4</f>
        <v>1</v>
      </c>
      <c r="V8" s="150"/>
      <c r="W8" s="148" t="str">
        <f aca="false">IF(Y8="","",IF(L10="○","△",IF(L10="×","×",IF(L10="△","○"))))</f>
        <v>○</v>
      </c>
      <c r="X8" s="148"/>
      <c r="Y8" s="150" t="n">
        <f aca="false">少年男子内容!P20</f>
        <v>2</v>
      </c>
      <c r="Z8" s="150"/>
      <c r="AA8" s="132" t="str">
        <f aca="false">IF(AK3=1,"-","")</f>
        <v>-</v>
      </c>
      <c r="AB8" s="151" t="n">
        <f aca="false">少年男子内容!S20</f>
        <v>1</v>
      </c>
      <c r="AC8" s="151"/>
      <c r="AD8" s="152" t="n">
        <f aca="false">IF(E8="","",COUNTIF(D8:AC8,"○"))</f>
        <v>4</v>
      </c>
      <c r="AE8" s="153" t="s">
        <v>248</v>
      </c>
      <c r="AF8" s="153" t="n">
        <f aca="false">IF(E8="","",COUNTIF(D8:AC8,"×"))</f>
        <v>0</v>
      </c>
      <c r="AG8" s="153" t="s">
        <v>248</v>
      </c>
      <c r="AH8" s="154" t="n">
        <f aca="false">IF(E8="","",COUNTIF(D8:AC8,"△"))</f>
        <v>0</v>
      </c>
      <c r="AI8" s="155" t="n">
        <f aca="false">IF(AD8="","",RANK(AJ8,$AJ$6:$AJ$10))</f>
        <v>1</v>
      </c>
      <c r="AJ8" s="39" t="n">
        <f aca="false">AD8*100+AF8*10+AH8*1+AK8</f>
        <v>400</v>
      </c>
      <c r="AK8" s="140"/>
      <c r="AL8" s="141"/>
      <c r="AM8" s="142" t="e">
        <f aca="false">E8+I8+R8+Y8</f>
        <v>#VALUE!</v>
      </c>
      <c r="AN8" s="143" t="str">
        <f aca="false">VLOOKUP(A8,$AO$5:$AP$9,2,0)</f>
        <v>新潟県</v>
      </c>
      <c r="AO8" s="39" t="n">
        <v>4</v>
      </c>
      <c r="AP8" s="58" t="s">
        <v>15</v>
      </c>
    </row>
    <row r="9" customFormat="false" ht="37.5" hidden="false" customHeight="true" outlineLevel="0" collapsed="false">
      <c r="A9" s="126" t="n">
        <v>2</v>
      </c>
      <c r="B9" s="159" t="s">
        <v>251</v>
      </c>
      <c r="C9" s="160" t="str">
        <f aca="false">VLOOKUP(A9,$AO$5:$AP$9,2,0)</f>
        <v>富山県</v>
      </c>
      <c r="D9" s="161" t="str">
        <f aca="false">IF(E9="","",IF(E9&gt;G9,"○",IF(E9&lt;G9,"△",IF(E9=G9,"×"))))</f>
        <v>△</v>
      </c>
      <c r="E9" s="162" t="n">
        <f aca="false">IF(U6="","",U6)</f>
        <v>0</v>
      </c>
      <c r="F9" s="162" t="str">
        <f aca="false">IF(AK3=1,"-","")</f>
        <v>-</v>
      </c>
      <c r="G9" s="162" t="n">
        <f aca="false">IF(R6="","",R6)</f>
        <v>3</v>
      </c>
      <c r="H9" s="163" t="str">
        <f aca="false">IF(I9="","",IF(I9&gt;K9,"○",IF(I9&lt;K9,"△",IF(I9=K9,"×"))))</f>
        <v>○</v>
      </c>
      <c r="I9" s="162" t="n">
        <f aca="false">IF(U7="","",U7)</f>
        <v>1</v>
      </c>
      <c r="J9" s="162" t="str">
        <f aca="false">IF(AK3=1,"-","")</f>
        <v>-</v>
      </c>
      <c r="K9" s="164" t="n">
        <f aca="false">IF(R7="","",R7)</f>
        <v>0</v>
      </c>
      <c r="L9" s="163" t="str">
        <f aca="false">IF(M9="","",IF(M9&gt;O9,"○",IF(M9&lt;O9,"△",IF(M9=O9,"×"))))</f>
        <v>△</v>
      </c>
      <c r="M9" s="162" t="n">
        <f aca="false">IF(U8="","",U8)</f>
        <v>1</v>
      </c>
      <c r="N9" s="162" t="str">
        <f aca="false">IF(AK3=1,"-","")</f>
        <v>-</v>
      </c>
      <c r="O9" s="164" t="str">
        <f aca="false">IF(R8="","",R8)</f>
        <v>①</v>
      </c>
      <c r="P9" s="165"/>
      <c r="Q9" s="165"/>
      <c r="R9" s="165"/>
      <c r="S9" s="165"/>
      <c r="T9" s="165"/>
      <c r="U9" s="165"/>
      <c r="V9" s="165"/>
      <c r="W9" s="148" t="str">
        <f aca="false">IF(Y9="","",IF(P10="○","△",IF(P10="×","×",IF(P10="△","○"))))</f>
        <v>○</v>
      </c>
      <c r="X9" s="148"/>
      <c r="Y9" s="132" t="n">
        <f aca="false">少年男子内容!P36</f>
        <v>2</v>
      </c>
      <c r="Z9" s="132"/>
      <c r="AA9" s="132" t="str">
        <f aca="false">IF(AK3=1,"-","")</f>
        <v>-</v>
      </c>
      <c r="AB9" s="166" t="n">
        <f aca="false">少年男子内容!S36</f>
        <v>1</v>
      </c>
      <c r="AC9" s="166"/>
      <c r="AD9" s="152" t="n">
        <f aca="false">IF(E9="","",COUNTIF(D9:AC9,"○"))</f>
        <v>2</v>
      </c>
      <c r="AE9" s="153" t="s">
        <v>248</v>
      </c>
      <c r="AF9" s="153" t="n">
        <f aca="false">IF(E9="","",COUNTIF(D9:AC9,"×"))</f>
        <v>0</v>
      </c>
      <c r="AG9" s="153" t="s">
        <v>248</v>
      </c>
      <c r="AH9" s="154" t="n">
        <f aca="false">IF(E9="","",COUNTIF(D9:AC9,"△"))</f>
        <v>2</v>
      </c>
      <c r="AI9" s="155" t="n">
        <f aca="false">IF(AD9="","",RANK(AJ9,$AJ$6:$AJ$10))</f>
        <v>3</v>
      </c>
      <c r="AJ9" s="39" t="n">
        <f aca="false">AD9*100+AF9*10+AH9*1+AK9</f>
        <v>202</v>
      </c>
      <c r="AK9" s="140"/>
      <c r="AL9" s="141"/>
      <c r="AM9" s="142" t="n">
        <f aca="false">E9+I9+M9+Y9</f>
        <v>4</v>
      </c>
      <c r="AN9" s="143" t="str">
        <f aca="false">VLOOKUP(A9,$AO$5:$AP$9,2,0)</f>
        <v>富山県</v>
      </c>
      <c r="AO9" s="39" t="n">
        <v>5</v>
      </c>
      <c r="AP9" s="58" t="s">
        <v>252</v>
      </c>
    </row>
    <row r="10" customFormat="false" ht="37.5" hidden="false" customHeight="true" outlineLevel="0" collapsed="false">
      <c r="A10" s="112" t="n">
        <v>3</v>
      </c>
      <c r="B10" s="167" t="s">
        <v>253</v>
      </c>
      <c r="C10" s="168" t="str">
        <f aca="false">VLOOKUP(A10,$AO$5:$AP$9,2,0)</f>
        <v>長野県</v>
      </c>
      <c r="D10" s="169" t="str">
        <f aca="false">IF(E10="","",IF(E10&gt;G10,"○",IF(E10&lt;G10,"△",IF(E10=G10,"×"))))</f>
        <v>○</v>
      </c>
      <c r="E10" s="170" t="str">
        <f aca="false">IF(AB6="","",AB6)</f>
        <v>②</v>
      </c>
      <c r="F10" s="170" t="str">
        <f aca="false">IF(AK3=1,"-","")</f>
        <v>-</v>
      </c>
      <c r="G10" s="170" t="n">
        <f aca="false">IF(Y6="","",Y6)</f>
        <v>2</v>
      </c>
      <c r="H10" s="171" t="str">
        <f aca="false">IF(I10="","",IF(I10&gt;K10,"○",IF(I10&lt;K10,"△",IF(I10=K10,"×"))))</f>
        <v>△</v>
      </c>
      <c r="I10" s="170" t="n">
        <f aca="false">IF(AB7="","",AB7)</f>
        <v>0</v>
      </c>
      <c r="J10" s="170" t="str">
        <f aca="false">IF(AK3=1,"-","")</f>
        <v>-</v>
      </c>
      <c r="K10" s="172" t="n">
        <f aca="false">IF(Y7="","",Y7)</f>
        <v>2</v>
      </c>
      <c r="L10" s="171" t="str">
        <f aca="false">IF(M10="","",IF(M10&gt;O10,"○",IF(M10&lt;O10,"△",IF(M10=O10,"×"))))</f>
        <v>△</v>
      </c>
      <c r="M10" s="170" t="n">
        <f aca="false">IF(AB8="","",AB8)</f>
        <v>1</v>
      </c>
      <c r="N10" s="170" t="str">
        <f aca="false">IF(AK3=1,"-","")</f>
        <v>-</v>
      </c>
      <c r="O10" s="172" t="n">
        <f aca="false">IF(Y8="","",Y8)</f>
        <v>2</v>
      </c>
      <c r="P10" s="171" t="str">
        <f aca="false">IF(R10="","",IF(R10&gt;U10,"○",IF(R10&lt;U10,"△",IF(R10=U10,"×"))))</f>
        <v>△</v>
      </c>
      <c r="Q10" s="171"/>
      <c r="R10" s="170" t="n">
        <f aca="false">IF(AB9="","",AB9)</f>
        <v>1</v>
      </c>
      <c r="S10" s="170" t="n">
        <f aca="false">IF(AH8="","",AH8)</f>
        <v>0</v>
      </c>
      <c r="T10" s="170" t="str">
        <f aca="false">IF(AK3=1,"-","")</f>
        <v>-</v>
      </c>
      <c r="U10" s="170" t="n">
        <f aca="false">IF(Y9="","",Y9)</f>
        <v>2</v>
      </c>
      <c r="V10" s="170" t="n">
        <f aca="false">IF(AF8="","",AF8)</f>
        <v>0</v>
      </c>
      <c r="W10" s="173"/>
      <c r="X10" s="173"/>
      <c r="Y10" s="173"/>
      <c r="Z10" s="173"/>
      <c r="AA10" s="173"/>
      <c r="AB10" s="173"/>
      <c r="AC10" s="173"/>
      <c r="AD10" s="174" t="n">
        <f aca="false">IF(E10="","",COUNTIF(D10:AC10,"○"))</f>
        <v>1</v>
      </c>
      <c r="AE10" s="175" t="s">
        <v>248</v>
      </c>
      <c r="AF10" s="175" t="n">
        <f aca="false">IF(E10="","",COUNTIF(D10:AC10,"×"))</f>
        <v>0</v>
      </c>
      <c r="AG10" s="175" t="s">
        <v>248</v>
      </c>
      <c r="AH10" s="176" t="n">
        <f aca="false">IF(E10="","",COUNTIF(D10:AC10,"△"))</f>
        <v>3</v>
      </c>
      <c r="AI10" s="177" t="n">
        <f aca="false">IF(AD10="","",RANK(AJ10,$AJ$6:$AJ$10))</f>
        <v>4</v>
      </c>
      <c r="AJ10" s="39" t="n">
        <f aca="false">AD10*100+AF10*10+AH10*1+AK10</f>
        <v>104</v>
      </c>
      <c r="AK10" s="140" t="n">
        <v>1</v>
      </c>
      <c r="AL10" s="141"/>
      <c r="AM10" s="142" t="e">
        <f aca="false">E10+I10+M10+R10</f>
        <v>#VALUE!</v>
      </c>
      <c r="AN10" s="143" t="str">
        <f aca="false">VLOOKUP(A10,$AO$5:$AP$9,2,0)</f>
        <v>長野県</v>
      </c>
    </row>
    <row r="11" customFormat="false" ht="48.75" hidden="false" customHeight="true" outlineLevel="0" collapsed="false">
      <c r="C11" s="178" t="s">
        <v>254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  <c r="AA11" s="178"/>
      <c r="AB11" s="178"/>
      <c r="AC11" s="178"/>
      <c r="AD11" s="178"/>
      <c r="AE11" s="178"/>
      <c r="AF11" s="178"/>
      <c r="AG11" s="178"/>
      <c r="AH11" s="178"/>
      <c r="AI11" s="178"/>
    </row>
    <row r="12" customFormat="false" ht="35.25" hidden="false" customHeight="true" outlineLevel="0" collapsed="false">
      <c r="B12" s="109" t="s">
        <v>255</v>
      </c>
    </row>
    <row r="13" customFormat="false" ht="37.5" hidden="false" customHeight="true" outlineLevel="0" collapsed="false">
      <c r="A13" s="114"/>
      <c r="B13" s="115"/>
      <c r="C13" s="115"/>
      <c r="D13" s="116" t="s">
        <v>240</v>
      </c>
      <c r="E13" s="117" t="str">
        <f aca="false">C14</f>
        <v>富山県</v>
      </c>
      <c r="F13" s="117"/>
      <c r="G13" s="117"/>
      <c r="H13" s="118" t="s">
        <v>241</v>
      </c>
      <c r="I13" s="117" t="str">
        <f aca="false">C15</f>
        <v>福井県</v>
      </c>
      <c r="J13" s="117"/>
      <c r="K13" s="117"/>
      <c r="L13" s="118" t="s">
        <v>242</v>
      </c>
      <c r="M13" s="117" t="str">
        <f aca="false">C16</f>
        <v>長野県</v>
      </c>
      <c r="N13" s="117"/>
      <c r="O13" s="117"/>
      <c r="P13" s="119" t="s">
        <v>243</v>
      </c>
      <c r="Q13" s="119"/>
      <c r="R13" s="120" t="str">
        <f aca="false">C17</f>
        <v>新潟県</v>
      </c>
      <c r="S13" s="120"/>
      <c r="T13" s="120"/>
      <c r="U13" s="120"/>
      <c r="V13" s="120"/>
      <c r="W13" s="121" t="n">
        <v>5</v>
      </c>
      <c r="X13" s="121"/>
      <c r="Y13" s="122" t="str">
        <f aca="false">C18</f>
        <v>石川県</v>
      </c>
      <c r="Z13" s="122"/>
      <c r="AA13" s="122"/>
      <c r="AB13" s="122"/>
      <c r="AC13" s="122"/>
      <c r="AD13" s="123" t="s">
        <v>244</v>
      </c>
      <c r="AE13" s="123"/>
      <c r="AF13" s="123"/>
      <c r="AG13" s="123"/>
      <c r="AH13" s="123"/>
      <c r="AI13" s="124" t="s">
        <v>245</v>
      </c>
      <c r="AM13" s="125" t="s">
        <v>246</v>
      </c>
    </row>
    <row r="14" customFormat="false" ht="37.5" hidden="false" customHeight="true" outlineLevel="0" collapsed="false">
      <c r="A14" s="126" t="n">
        <v>2</v>
      </c>
      <c r="B14" s="127" t="s">
        <v>240</v>
      </c>
      <c r="C14" s="128" t="str">
        <f aca="false">VLOOKUP(A14,$AO$5:$AP$9,2,0)</f>
        <v>富山県</v>
      </c>
      <c r="D14" s="129"/>
      <c r="E14" s="129"/>
      <c r="F14" s="129"/>
      <c r="G14" s="129"/>
      <c r="H14" s="130" t="str">
        <f aca="false">IF(I14="","",IF(D15="○","△",IF(D15="×","×",IF(D15="△","○"))))</f>
        <v>○</v>
      </c>
      <c r="I14" s="131" t="n">
        <f aca="false">少年女子内容!F29</f>
        <v>2</v>
      </c>
      <c r="J14" s="132" t="str">
        <f aca="false">IF(AK3=1,"-","")</f>
        <v>-</v>
      </c>
      <c r="K14" s="131" t="n">
        <f aca="false">少年女子内容!I29</f>
        <v>1</v>
      </c>
      <c r="L14" s="133" t="str">
        <f aca="false">IF(M14="","",IF(D16="○","△",IF(D16="×","×",IF(D16="△","○"))))</f>
        <v>△</v>
      </c>
      <c r="M14" s="131" t="n">
        <f aca="false">少年女子内容!F23</f>
        <v>1</v>
      </c>
      <c r="N14" s="132" t="str">
        <f aca="false">IF(AK3=1,"-","")</f>
        <v>-</v>
      </c>
      <c r="O14" s="131" t="n">
        <f aca="false">少年女子内容!I23</f>
        <v>2</v>
      </c>
      <c r="P14" s="133" t="str">
        <f aca="false">IF(R14="","",IF(D17="○","△",IF(D17="×","×",IF(D17="△","○"))))</f>
        <v>△</v>
      </c>
      <c r="Q14" s="133"/>
      <c r="R14" s="134" t="n">
        <f aca="false">少年女子内容!F17</f>
        <v>1</v>
      </c>
      <c r="S14" s="134"/>
      <c r="T14" s="132" t="str">
        <f aca="false">IF(AK3=1,"-","")</f>
        <v>-</v>
      </c>
      <c r="U14" s="134" t="n">
        <f aca="false">少年女子内容!I17</f>
        <v>2</v>
      </c>
      <c r="V14" s="134"/>
      <c r="W14" s="133" t="str">
        <f aca="false">IF(Y14="","",IF(D18="○","△",IF(D18="×","×",IF(D18="△","○"))))</f>
        <v>△</v>
      </c>
      <c r="X14" s="133"/>
      <c r="Y14" s="134" t="n">
        <f aca="false">少年女子内容!F11</f>
        <v>0</v>
      </c>
      <c r="Z14" s="134"/>
      <c r="AA14" s="132" t="str">
        <f aca="false">IF(AK3=1,"-","")</f>
        <v>-</v>
      </c>
      <c r="AB14" s="135" t="n">
        <f aca="false">少年女子内容!I11</f>
        <v>3</v>
      </c>
      <c r="AC14" s="135"/>
      <c r="AD14" s="136" t="n">
        <f aca="false">IF(M14="","",COUNTIF(D14:AC14,"○"))</f>
        <v>1</v>
      </c>
      <c r="AE14" s="137" t="s">
        <v>248</v>
      </c>
      <c r="AF14" s="137" t="n">
        <f aca="false">IF(M14="","",COUNTIF(D14:AC14,"×"))</f>
        <v>0</v>
      </c>
      <c r="AG14" s="137" t="s">
        <v>248</v>
      </c>
      <c r="AH14" s="138" t="n">
        <f aca="false">IF(M14="","",COUNTIF(D14:AC14,"△"))</f>
        <v>3</v>
      </c>
      <c r="AI14" s="139" t="n">
        <f aca="false">IF(AD14="","",RANK(AJ14,$AJ$14:$AJ$18))</f>
        <v>3</v>
      </c>
      <c r="AJ14" s="39" t="n">
        <f aca="false">AD14*100+AF14*10+AH14*1+AK14</f>
        <v>105</v>
      </c>
      <c r="AK14" s="140" t="n">
        <v>2</v>
      </c>
      <c r="AL14" s="141" t="s">
        <v>249</v>
      </c>
      <c r="AM14" s="142" t="n">
        <f aca="false">I14+M14+R14+Y14</f>
        <v>4</v>
      </c>
      <c r="AN14" s="143" t="str">
        <f aca="false">VLOOKUP(A14,$AO$5:$AP$9,2,0)</f>
        <v>富山県</v>
      </c>
    </row>
    <row r="15" customFormat="false" ht="37.5" hidden="false" customHeight="true" outlineLevel="0" collapsed="false">
      <c r="A15" s="126" t="n">
        <v>4</v>
      </c>
      <c r="B15" s="144" t="s">
        <v>241</v>
      </c>
      <c r="C15" s="145" t="str">
        <f aca="false">VLOOKUP(A15,$AO$5:$AP$9,2,0)</f>
        <v>福井県</v>
      </c>
      <c r="D15" s="132" t="str">
        <f aca="false">IF(E15="","",IF(E15&gt;G15,"○",IF(E15&lt;G15,"△",IF(E15=G15,"×"))))</f>
        <v>△</v>
      </c>
      <c r="E15" s="132" t="n">
        <f aca="false">IF(K14="","",K14)</f>
        <v>1</v>
      </c>
      <c r="F15" s="132" t="str">
        <f aca="false">IF(AK3=1,"-","")</f>
        <v>-</v>
      </c>
      <c r="G15" s="146" t="n">
        <f aca="false">IF(I14="","",I14)</f>
        <v>2</v>
      </c>
      <c r="H15" s="147"/>
      <c r="I15" s="147"/>
      <c r="J15" s="147"/>
      <c r="K15" s="147"/>
      <c r="L15" s="148" t="str">
        <f aca="false">IF(M15="","",IF(H16="○","△",IF(H16="×","×",IF(H16="△","○"))))</f>
        <v>△</v>
      </c>
      <c r="M15" s="149" t="n">
        <f aca="false">少年女子内容!P11</f>
        <v>1</v>
      </c>
      <c r="N15" s="153" t="str">
        <f aca="false">IF(AK3=1,"-","")</f>
        <v>-</v>
      </c>
      <c r="O15" s="149" t="n">
        <f aca="false">少年女子内容!S11</f>
        <v>2</v>
      </c>
      <c r="P15" s="148" t="str">
        <f aca="false">IF(R15="","",IF(H17="○","△",IF(H17="×","×",IF(H17="△","○"))))</f>
        <v>○</v>
      </c>
      <c r="Q15" s="148"/>
      <c r="R15" s="150" t="n">
        <f aca="false">少年女子内容!P23</f>
        <v>1</v>
      </c>
      <c r="S15" s="150"/>
      <c r="T15" s="153" t="str">
        <f aca="false">IF(AK3=1,"-","")</f>
        <v>-</v>
      </c>
      <c r="U15" s="150" t="n">
        <f aca="false">少年女子内容!S23</f>
        <v>0</v>
      </c>
      <c r="V15" s="150"/>
      <c r="W15" s="148" t="str">
        <f aca="false">IF(Y15="","",IF(H18="○","△",IF(H18="×","×",IF(H18="△","○"))))</f>
        <v>△</v>
      </c>
      <c r="X15" s="148"/>
      <c r="Y15" s="150" t="n">
        <f aca="false">少年女子内容!F5</f>
        <v>0</v>
      </c>
      <c r="Z15" s="150"/>
      <c r="AA15" s="132" t="str">
        <f aca="false">IF(AK3=1,"-","")</f>
        <v>-</v>
      </c>
      <c r="AB15" s="151" t="n">
        <f aca="false">少年女子内容!I5</f>
        <v>3</v>
      </c>
      <c r="AC15" s="151"/>
      <c r="AD15" s="152" t="n">
        <f aca="false">IF(M15="","",COUNTIF(D15:AC15,"○"))</f>
        <v>1</v>
      </c>
      <c r="AE15" s="153" t="s">
        <v>248</v>
      </c>
      <c r="AF15" s="153" t="n">
        <f aca="false">IF(M15="","",COUNTIF(D15:AC15,"×"))</f>
        <v>0</v>
      </c>
      <c r="AG15" s="153" t="s">
        <v>248</v>
      </c>
      <c r="AH15" s="154" t="n">
        <f aca="false">IF(M15="","",COUNTIF(D15:AC15,"△"))</f>
        <v>3</v>
      </c>
      <c r="AI15" s="155" t="n">
        <f aca="false">IF(AD15="","",RANK(AJ15,$AJ$14:$AJ$18))</f>
        <v>4</v>
      </c>
      <c r="AJ15" s="39" t="n">
        <f aca="false">AD15*100+AF15*10+AH15*1+AK15</f>
        <v>104</v>
      </c>
      <c r="AK15" s="140" t="n">
        <v>1</v>
      </c>
      <c r="AL15" s="141"/>
      <c r="AM15" s="142" t="n">
        <f aca="false">E15+M15+R15+Y15</f>
        <v>3</v>
      </c>
      <c r="AN15" s="143" t="str">
        <f aca="false">VLOOKUP(A15,$AO$5:$AP$9,2,0)</f>
        <v>福井県</v>
      </c>
    </row>
    <row r="16" customFormat="false" ht="37.5" hidden="false" customHeight="true" outlineLevel="0" collapsed="false">
      <c r="A16" s="126" t="n">
        <v>3</v>
      </c>
      <c r="B16" s="144" t="s">
        <v>242</v>
      </c>
      <c r="C16" s="156" t="str">
        <f aca="false">VLOOKUP(A16,$AO$5:$AP$9,2,0)</f>
        <v>長野県</v>
      </c>
      <c r="D16" s="157" t="str">
        <f aca="false">IF(E16="","",IF(E16&gt;G16,"○",IF(E16&lt;G16,"△",IF(E16=G16,"×"))))</f>
        <v>○</v>
      </c>
      <c r="E16" s="153" t="n">
        <f aca="false">IF(O14="","",O14)</f>
        <v>2</v>
      </c>
      <c r="F16" s="153" t="str">
        <f aca="false">IF(AK3=1,"-","")</f>
        <v>-</v>
      </c>
      <c r="G16" s="153" t="n">
        <f aca="false">IF(M14="","",M14)</f>
        <v>1</v>
      </c>
      <c r="H16" s="148" t="str">
        <f aca="false">IF(I16="","",IF(I16&gt;K16,"○",IF(I16&lt;K16,"△",IF(I16=K16,"×"))))</f>
        <v>○</v>
      </c>
      <c r="I16" s="153" t="n">
        <f aca="false">IF(O15="","",O15)</f>
        <v>2</v>
      </c>
      <c r="J16" s="153" t="str">
        <f aca="false">IF(AK3=1,"-","")</f>
        <v>-</v>
      </c>
      <c r="K16" s="158" t="n">
        <f aca="false">IF(M15="","",M15)</f>
        <v>1</v>
      </c>
      <c r="L16" s="147"/>
      <c r="M16" s="147"/>
      <c r="N16" s="147"/>
      <c r="O16" s="147"/>
      <c r="P16" s="148" t="str">
        <f aca="false">IF(R16="","",IF(L17="○","△",IF(L17="×","×",IF(L17="△","○"))))</f>
        <v>○</v>
      </c>
      <c r="Q16" s="148"/>
      <c r="R16" s="150" t="n">
        <f aca="false">少年女子内容!P5</f>
        <v>2</v>
      </c>
      <c r="S16" s="150"/>
      <c r="T16" s="153" t="str">
        <f aca="false">IF(AK3=1,"-","")</f>
        <v>-</v>
      </c>
      <c r="U16" s="150" t="n">
        <f aca="false">少年女子内容!S5</f>
        <v>1</v>
      </c>
      <c r="V16" s="150"/>
      <c r="W16" s="148" t="str">
        <f aca="false">IF(Y16="","",IF(L18="○","△",IF(L18="×","×",IF(L18="△","○"))))</f>
        <v>○</v>
      </c>
      <c r="X16" s="148"/>
      <c r="Y16" s="150" t="n">
        <f aca="false">少年女子内容!P17</f>
        <v>2</v>
      </c>
      <c r="Z16" s="150"/>
      <c r="AA16" s="132" t="str">
        <f aca="false">IF(AK3=1,"-","")</f>
        <v>-</v>
      </c>
      <c r="AB16" s="151" t="n">
        <f aca="false">少年女子内容!S17</f>
        <v>1</v>
      </c>
      <c r="AC16" s="151"/>
      <c r="AD16" s="152" t="n">
        <f aca="false">IF(E16="","",COUNTIF(D16:AC16,"○"))</f>
        <v>4</v>
      </c>
      <c r="AE16" s="153" t="s">
        <v>248</v>
      </c>
      <c r="AF16" s="153" t="n">
        <f aca="false">IF(E16="","",COUNTIF(D16:AC16,"×"))</f>
        <v>0</v>
      </c>
      <c r="AG16" s="153" t="s">
        <v>248</v>
      </c>
      <c r="AH16" s="154" t="n">
        <f aca="false">IF(E16="","",COUNTIF(D16:AC16,"△"))</f>
        <v>0</v>
      </c>
      <c r="AI16" s="155" t="n">
        <f aca="false">IF(AD16="","",RANK(AJ16,$AJ$14:$AJ$18))</f>
        <v>1</v>
      </c>
      <c r="AJ16" s="39" t="n">
        <f aca="false">AD16*100+AF16*10+AH16*1+AK16</f>
        <v>400</v>
      </c>
      <c r="AK16" s="140"/>
      <c r="AL16" s="141"/>
      <c r="AM16" s="142" t="n">
        <f aca="false">E16+I16+R16+Y16</f>
        <v>8</v>
      </c>
      <c r="AN16" s="143" t="str">
        <f aca="false">VLOOKUP(A16,$AO$5:$AP$9,2,0)</f>
        <v>長野県</v>
      </c>
    </row>
    <row r="17" customFormat="false" ht="37.5" hidden="false" customHeight="true" outlineLevel="0" collapsed="false">
      <c r="A17" s="126" t="n">
        <v>5</v>
      </c>
      <c r="B17" s="159" t="s">
        <v>251</v>
      </c>
      <c r="C17" s="160" t="str">
        <f aca="false">VLOOKUP(A17,$AO$5:$AP$9,2,0)</f>
        <v>新潟県</v>
      </c>
      <c r="D17" s="161" t="str">
        <f aca="false">IF(E17="","",IF(E17&gt;G17,"○",IF(E17&lt;G17,"△",IF(E17=G17,"×"))))</f>
        <v>○</v>
      </c>
      <c r="E17" s="162" t="n">
        <f aca="false">IF(U14="","",U14)</f>
        <v>2</v>
      </c>
      <c r="F17" s="162" t="str">
        <f aca="false">IF(AK3=1,"-","")</f>
        <v>-</v>
      </c>
      <c r="G17" s="162" t="n">
        <f aca="false">IF(R14="","",R14)</f>
        <v>1</v>
      </c>
      <c r="H17" s="163" t="str">
        <f aca="false">IF(I17="","",IF(I17&gt;K17,"○",IF(I17&lt;K17,"△",IF(I17=K17,"×"))))</f>
        <v>△</v>
      </c>
      <c r="I17" s="162" t="n">
        <f aca="false">IF(U15="","",U15)</f>
        <v>0</v>
      </c>
      <c r="J17" s="162" t="str">
        <f aca="false">IF(AK3=1,"-","")</f>
        <v>-</v>
      </c>
      <c r="K17" s="164" t="n">
        <f aca="false">IF(R15="","",R15)</f>
        <v>1</v>
      </c>
      <c r="L17" s="163" t="str">
        <f aca="false">IF(M17="","",IF(M17&gt;O17,"○",IF(M17&lt;O17,"△",IF(M17=O17,"×"))))</f>
        <v>△</v>
      </c>
      <c r="M17" s="162" t="n">
        <f aca="false">IF(U16="","",U16)</f>
        <v>1</v>
      </c>
      <c r="N17" s="162" t="str">
        <f aca="false">IF(AK3=1,"-","")</f>
        <v>-</v>
      </c>
      <c r="O17" s="164" t="n">
        <f aca="false">IF(R16="","",R16)</f>
        <v>2</v>
      </c>
      <c r="P17" s="165"/>
      <c r="Q17" s="165"/>
      <c r="R17" s="165"/>
      <c r="S17" s="165"/>
      <c r="T17" s="165"/>
      <c r="U17" s="165"/>
      <c r="V17" s="165"/>
      <c r="W17" s="148" t="str">
        <f aca="false">IF(Y17="","",IF(P18="○","△",IF(P18="×","×",IF(P18="△","○"))))</f>
        <v>△</v>
      </c>
      <c r="X17" s="148"/>
      <c r="Y17" s="132" t="n">
        <f aca="false">少年女子内容!P29</f>
        <v>0</v>
      </c>
      <c r="Z17" s="132"/>
      <c r="AA17" s="132" t="str">
        <f aca="false">IF(AK3=1,"-","")</f>
        <v>-</v>
      </c>
      <c r="AB17" s="166" t="n">
        <f aca="false">少年女子内容!S29</f>
        <v>3</v>
      </c>
      <c r="AC17" s="166"/>
      <c r="AD17" s="152" t="n">
        <f aca="false">IF(E17="","",COUNTIF(D17:AC17,"○"))</f>
        <v>1</v>
      </c>
      <c r="AE17" s="153" t="s">
        <v>248</v>
      </c>
      <c r="AF17" s="153" t="n">
        <f aca="false">IF(E17="","",COUNTIF(D17:AC17,"×"))</f>
        <v>0</v>
      </c>
      <c r="AG17" s="153" t="s">
        <v>248</v>
      </c>
      <c r="AH17" s="154" t="n">
        <f aca="false">IF(E17="","",COUNTIF(D17:AC17,"△"))</f>
        <v>3</v>
      </c>
      <c r="AI17" s="155" t="n">
        <f aca="false">IF(AD17="","",RANK(AJ17,$AJ$14:$AJ$18))</f>
        <v>5</v>
      </c>
      <c r="AJ17" s="39" t="n">
        <f aca="false">AD17*100+AF17*10+AH17*1+AK17</f>
        <v>103</v>
      </c>
      <c r="AK17" s="140"/>
      <c r="AL17" s="141"/>
      <c r="AM17" s="142" t="n">
        <f aca="false">E17+I17+M17+Y17</f>
        <v>3</v>
      </c>
      <c r="AN17" s="143" t="str">
        <f aca="false">VLOOKUP(A17,$AO$5:$AP$9,2,0)</f>
        <v>新潟県</v>
      </c>
    </row>
    <row r="18" customFormat="false" ht="37.5" hidden="false" customHeight="true" outlineLevel="0" collapsed="false">
      <c r="A18" s="112" t="n">
        <v>1</v>
      </c>
      <c r="B18" s="167" t="s">
        <v>253</v>
      </c>
      <c r="C18" s="168" t="str">
        <f aca="false">VLOOKUP(A18,$AO$5:$AP$9,2,0)</f>
        <v>石川県</v>
      </c>
      <c r="D18" s="169" t="str">
        <f aca="false">IF(E18="","",IF(E18&gt;G18,"○",IF(E18&lt;G18,"△",IF(E18=G18,"×"))))</f>
        <v>○</v>
      </c>
      <c r="E18" s="175" t="n">
        <f aca="false">IF(AB14="","",AB14)</f>
        <v>3</v>
      </c>
      <c r="F18" s="175" t="str">
        <f aca="false">IF(AK3=1,"-","")</f>
        <v>-</v>
      </c>
      <c r="G18" s="175" t="n">
        <f aca="false">IF(Y14="","",Y14)</f>
        <v>0</v>
      </c>
      <c r="H18" s="171" t="str">
        <f aca="false">IF(I18="","",IF(I18&gt;K18,"○",IF(I18&lt;K18,"△",IF(I18=K18,"×"))))</f>
        <v>○</v>
      </c>
      <c r="I18" s="175" t="n">
        <f aca="false">IF(AB15="","",AB15)</f>
        <v>3</v>
      </c>
      <c r="J18" s="175" t="str">
        <f aca="false">IF(AK3=1,"-","")</f>
        <v>-</v>
      </c>
      <c r="K18" s="172" t="n">
        <f aca="false">IF(Y15="","",Y15)</f>
        <v>0</v>
      </c>
      <c r="L18" s="171" t="str">
        <f aca="false">IF(M18="","",IF(M18&gt;O18,"○",IF(M18&lt;O18,"△",IF(M18=O18,"×"))))</f>
        <v>△</v>
      </c>
      <c r="M18" s="175" t="n">
        <f aca="false">IF(AB16="","",AB16)</f>
        <v>1</v>
      </c>
      <c r="N18" s="175" t="str">
        <f aca="false">IF(AK3=1,"-","")</f>
        <v>-</v>
      </c>
      <c r="O18" s="172" t="n">
        <f aca="false">IF(Y16="","",Y16)</f>
        <v>2</v>
      </c>
      <c r="P18" s="171" t="str">
        <f aca="false">IF(R18="","",IF(R18&gt;U18,"○",IF(R18&lt;U18,"△",IF(R18=U18,"×"))))</f>
        <v>○</v>
      </c>
      <c r="Q18" s="171"/>
      <c r="R18" s="170" t="n">
        <f aca="false">IF(AB17="","",AB17)</f>
        <v>3</v>
      </c>
      <c r="S18" s="170" t="n">
        <f aca="false">IF(AH16="","",AH16)</f>
        <v>0</v>
      </c>
      <c r="T18" s="175" t="str">
        <f aca="false">IF(AK3=1,"-","")</f>
        <v>-</v>
      </c>
      <c r="U18" s="170" t="n">
        <f aca="false">IF(Y17="","",Y17)</f>
        <v>0</v>
      </c>
      <c r="V18" s="170" t="n">
        <f aca="false">IF(AF16="","",AF16)</f>
        <v>0</v>
      </c>
      <c r="W18" s="173"/>
      <c r="X18" s="173"/>
      <c r="Y18" s="173"/>
      <c r="Z18" s="173"/>
      <c r="AA18" s="173"/>
      <c r="AB18" s="173"/>
      <c r="AC18" s="173"/>
      <c r="AD18" s="174" t="n">
        <f aca="false">IF(E18="","",COUNTIF(D18:AC18,"○"))</f>
        <v>3</v>
      </c>
      <c r="AE18" s="175" t="s">
        <v>248</v>
      </c>
      <c r="AF18" s="175" t="n">
        <f aca="false">IF(E18="","",COUNTIF(D18:AC18,"×"))</f>
        <v>0</v>
      </c>
      <c r="AG18" s="175" t="s">
        <v>248</v>
      </c>
      <c r="AH18" s="176" t="n">
        <f aca="false">IF(E18="","",COUNTIF(D18:Q18,"△"))</f>
        <v>1</v>
      </c>
      <c r="AI18" s="177" t="n">
        <f aca="false">IF(AD18="","",RANK(AJ18,$AJ$14:$AJ$18))</f>
        <v>2</v>
      </c>
      <c r="AJ18" s="39" t="n">
        <f aca="false">AD18*100+AF18*10+AH18*1+AK18</f>
        <v>301</v>
      </c>
      <c r="AK18" s="140"/>
      <c r="AL18" s="141"/>
      <c r="AM18" s="142" t="n">
        <f aca="false">E18+I18+M18+R18</f>
        <v>10</v>
      </c>
      <c r="AN18" s="143" t="str">
        <f aca="false">VLOOKUP(A18,$AO$5:$AP$9,2,0)</f>
        <v>石川県</v>
      </c>
    </row>
    <row r="19" customFormat="false" ht="48.75" hidden="false" customHeight="true" outlineLevel="0" collapsed="false">
      <c r="C19" s="178" t="s">
        <v>254</v>
      </c>
      <c r="D19" s="178"/>
      <c r="E19" s="178"/>
      <c r="F19" s="178"/>
      <c r="G19" s="178"/>
      <c r="H19" s="178"/>
      <c r="I19" s="178"/>
      <c r="J19" s="178"/>
      <c r="K19" s="178"/>
      <c r="L19" s="178"/>
      <c r="M19" s="178"/>
      <c r="N19" s="178"/>
      <c r="O19" s="178"/>
      <c r="P19" s="178"/>
      <c r="Q19" s="178"/>
      <c r="R19" s="178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  <c r="AD19" s="178"/>
      <c r="AE19" s="178"/>
      <c r="AF19" s="178"/>
      <c r="AG19" s="178"/>
      <c r="AH19" s="178"/>
      <c r="AI19" s="178"/>
    </row>
    <row r="20" customFormat="false" ht="34.5" hidden="false" customHeight="true" outlineLevel="0" collapsed="false">
      <c r="B20" s="109" t="s">
        <v>256</v>
      </c>
    </row>
    <row r="21" customFormat="false" ht="37.5" hidden="false" customHeight="true" outlineLevel="0" collapsed="false">
      <c r="A21" s="114"/>
      <c r="B21" s="115"/>
      <c r="C21" s="115"/>
      <c r="D21" s="116" t="s">
        <v>240</v>
      </c>
      <c r="E21" s="117" t="str">
        <f aca="false">C22</f>
        <v>富山県</v>
      </c>
      <c r="F21" s="117"/>
      <c r="G21" s="117"/>
      <c r="H21" s="118" t="s">
        <v>241</v>
      </c>
      <c r="I21" s="117" t="str">
        <f aca="false">C23</f>
        <v>長野県</v>
      </c>
      <c r="J21" s="117"/>
      <c r="K21" s="117"/>
      <c r="L21" s="118" t="s">
        <v>242</v>
      </c>
      <c r="M21" s="117" t="str">
        <f aca="false">C24</f>
        <v>福井県</v>
      </c>
      <c r="N21" s="117"/>
      <c r="O21" s="117"/>
      <c r="P21" s="119" t="s">
        <v>243</v>
      </c>
      <c r="Q21" s="119"/>
      <c r="R21" s="120" t="str">
        <f aca="false">C25</f>
        <v>新潟県</v>
      </c>
      <c r="S21" s="120"/>
      <c r="T21" s="120"/>
      <c r="U21" s="120"/>
      <c r="V21" s="120"/>
      <c r="W21" s="121" t="n">
        <v>5</v>
      </c>
      <c r="X21" s="121"/>
      <c r="Y21" s="122" t="str">
        <f aca="false">C26</f>
        <v>石川県</v>
      </c>
      <c r="Z21" s="122"/>
      <c r="AA21" s="122"/>
      <c r="AB21" s="122"/>
      <c r="AC21" s="122"/>
      <c r="AD21" s="123" t="s">
        <v>244</v>
      </c>
      <c r="AE21" s="123"/>
      <c r="AF21" s="123"/>
      <c r="AG21" s="123"/>
      <c r="AH21" s="123"/>
      <c r="AI21" s="124" t="s">
        <v>245</v>
      </c>
      <c r="AM21" s="125" t="s">
        <v>246</v>
      </c>
    </row>
    <row r="22" customFormat="false" ht="37.5" hidden="false" customHeight="true" outlineLevel="0" collapsed="false">
      <c r="A22" s="126" t="n">
        <v>2</v>
      </c>
      <c r="B22" s="127" t="s">
        <v>240</v>
      </c>
      <c r="C22" s="128" t="str">
        <f aca="false">VLOOKUP(A22,$AO$5:$AP$9,2,0)</f>
        <v>富山県</v>
      </c>
      <c r="D22" s="129"/>
      <c r="E22" s="129"/>
      <c r="F22" s="129"/>
      <c r="G22" s="129"/>
      <c r="H22" s="130" t="str">
        <f aca="false">IF(I22="","",IF(D23="○","△",IF(D23="×","×",IF(D23="△","○"))))</f>
        <v>×</v>
      </c>
      <c r="I22" s="131" t="n">
        <f aca="false">成年女子内容!F29</f>
        <v>1</v>
      </c>
      <c r="J22" s="132" t="str">
        <f aca="false">IF(AK3=1,"-","")</f>
        <v>-</v>
      </c>
      <c r="K22" s="131" t="n">
        <f aca="false">成年女子内容!I29</f>
        <v>1</v>
      </c>
      <c r="L22" s="133" t="str">
        <f aca="false">IF(M22="","",IF(D24="○","△",IF(D24="×","×",IF(D24="△","○"))))</f>
        <v>○</v>
      </c>
      <c r="M22" s="131" t="n">
        <f aca="false">成年女子内容!F23</f>
        <v>3</v>
      </c>
      <c r="N22" s="132" t="str">
        <f aca="false">IF(AK3=1,"-","")</f>
        <v>-</v>
      </c>
      <c r="O22" s="131" t="n">
        <f aca="false">成年女子内容!I23</f>
        <v>0</v>
      </c>
      <c r="P22" s="133" t="str">
        <f aca="false">IF(R22="","",IF(D25="○","△",IF(D25="×","×",IF(D25="△","○"))))</f>
        <v>○</v>
      </c>
      <c r="Q22" s="133"/>
      <c r="R22" s="134" t="n">
        <f aca="false">成年女子内容!F17</f>
        <v>1</v>
      </c>
      <c r="S22" s="134"/>
      <c r="T22" s="132" t="str">
        <f aca="false">IF(AK3=1,"-","")</f>
        <v>-</v>
      </c>
      <c r="U22" s="134" t="n">
        <f aca="false">成年女子内容!I17</f>
        <v>0</v>
      </c>
      <c r="V22" s="134"/>
      <c r="W22" s="133" t="str">
        <f aca="false">IF(Y22="","",IF(D26="○","△",IF(D26="×","×",IF(D26="△","○"))))</f>
        <v>×</v>
      </c>
      <c r="X22" s="133"/>
      <c r="Y22" s="134" t="n">
        <f aca="false">成年女子内容!F11</f>
        <v>1</v>
      </c>
      <c r="Z22" s="134"/>
      <c r="AA22" s="132" t="str">
        <f aca="false">IF(AK3=1,"-","")</f>
        <v>-</v>
      </c>
      <c r="AB22" s="135" t="n">
        <f aca="false">成年女子内容!I11</f>
        <v>1</v>
      </c>
      <c r="AC22" s="135"/>
      <c r="AD22" s="136" t="n">
        <f aca="false">IF(M22="","",COUNTIF(D22:AC22,"○"))</f>
        <v>2</v>
      </c>
      <c r="AE22" s="137" t="s">
        <v>248</v>
      </c>
      <c r="AF22" s="137" t="n">
        <f aca="false">IF(M22="","",COUNTIF(D22:AC22,"×"))</f>
        <v>2</v>
      </c>
      <c r="AG22" s="137" t="s">
        <v>248</v>
      </c>
      <c r="AH22" s="138" t="n">
        <f aca="false">IF(M22="","",COUNTIF(D22:AC22,"△"))</f>
        <v>0</v>
      </c>
      <c r="AI22" s="139" t="n">
        <f aca="false">IF(AD22="","",RANK(AJ22,$AJ$22:$AJ$26))</f>
        <v>2</v>
      </c>
      <c r="AJ22" s="39" t="n">
        <f aca="false">AD22*100+AF22*10+AH22*1+AK22</f>
        <v>220</v>
      </c>
      <c r="AK22" s="140"/>
      <c r="AL22" s="141" t="s">
        <v>249</v>
      </c>
      <c r="AM22" s="142" t="n">
        <f aca="false">I22+M22+R22+Y22</f>
        <v>6</v>
      </c>
      <c r="AN22" s="143" t="str">
        <f aca="false">VLOOKUP(A22,$AO$5:$AP$9,2,0)</f>
        <v>富山県</v>
      </c>
    </row>
    <row r="23" customFormat="false" ht="37.5" hidden="false" customHeight="true" outlineLevel="0" collapsed="false">
      <c r="A23" s="126" t="n">
        <v>3</v>
      </c>
      <c r="B23" s="144" t="s">
        <v>241</v>
      </c>
      <c r="C23" s="145" t="str">
        <f aca="false">VLOOKUP(A23,$AO$5:$AP$9,2,0)</f>
        <v>長野県</v>
      </c>
      <c r="D23" s="132" t="str">
        <f aca="false">IF(E23="","",IF(E23&gt;G23,"○",IF(E23&lt;G23,"△",IF(E23=G23,"×"))))</f>
        <v>×</v>
      </c>
      <c r="E23" s="132" t="n">
        <f aca="false">IF(K22="","",K22)</f>
        <v>1</v>
      </c>
      <c r="F23" s="132" t="str">
        <f aca="false">IF(AK3=1,"-","")</f>
        <v>-</v>
      </c>
      <c r="G23" s="146" t="n">
        <f aca="false">IF(I22="","",I22)</f>
        <v>1</v>
      </c>
      <c r="H23" s="147"/>
      <c r="I23" s="147"/>
      <c r="J23" s="147"/>
      <c r="K23" s="147"/>
      <c r="L23" s="148" t="str">
        <f aca="false">IF(M23="","",IF(H24="○","△",IF(H24="×","×",IF(H24="△","○"))))</f>
        <v>○</v>
      </c>
      <c r="M23" s="149" t="n">
        <f aca="false">成年女子内容!P11</f>
        <v>3</v>
      </c>
      <c r="N23" s="153" t="str">
        <f aca="false">IF(AK3=1,"-","")</f>
        <v>-</v>
      </c>
      <c r="O23" s="149" t="n">
        <f aca="false">成年女子内容!S11</f>
        <v>0</v>
      </c>
      <c r="P23" s="148" t="str">
        <f aca="false">IF(R23="","",IF(H25="○","△",IF(H25="×","×",IF(H25="△","○"))))</f>
        <v>△</v>
      </c>
      <c r="Q23" s="148"/>
      <c r="R23" s="150" t="n">
        <f aca="false">成年女子内容!P23</f>
        <v>0</v>
      </c>
      <c r="S23" s="150"/>
      <c r="T23" s="153" t="str">
        <f aca="false">IF(AK3=1,"-","")</f>
        <v>-</v>
      </c>
      <c r="U23" s="150" t="n">
        <f aca="false">成年女子内容!S23</f>
        <v>3</v>
      </c>
      <c r="V23" s="150"/>
      <c r="W23" s="148" t="str">
        <f aca="false">IF(Y23="","",IF(H26="○","△",IF(H26="×","×",IF(H26="△","○"))))</f>
        <v>△</v>
      </c>
      <c r="X23" s="148"/>
      <c r="Y23" s="150" t="n">
        <f aca="false">成年女子内容!F5</f>
        <v>0</v>
      </c>
      <c r="Z23" s="150"/>
      <c r="AA23" s="132" t="str">
        <f aca="false">IF(AK3=1,"-","")</f>
        <v>-</v>
      </c>
      <c r="AB23" s="151" t="n">
        <f aca="false">成年女子内容!I5</f>
        <v>2</v>
      </c>
      <c r="AC23" s="151"/>
      <c r="AD23" s="152" t="n">
        <f aca="false">IF(M23="","",COUNTIF(D23:AC23,"○"))</f>
        <v>1</v>
      </c>
      <c r="AE23" s="153" t="s">
        <v>248</v>
      </c>
      <c r="AF23" s="153" t="n">
        <f aca="false">IF(M23="","",COUNTIF(D23:AC23,"×"))</f>
        <v>1</v>
      </c>
      <c r="AG23" s="153" t="s">
        <v>248</v>
      </c>
      <c r="AH23" s="154" t="n">
        <f aca="false">IF(M23="","",COUNTIF(D23:AC23,"△"))</f>
        <v>2</v>
      </c>
      <c r="AI23" s="155" t="n">
        <f aca="false">IF(AD23="","",RANK(AJ23,$AJ$22:$AJ$26))</f>
        <v>4</v>
      </c>
      <c r="AJ23" s="39" t="n">
        <f aca="false">AD23*100+AF23*10+AH23*1+AK23</f>
        <v>112</v>
      </c>
      <c r="AK23" s="140"/>
      <c r="AL23" s="141"/>
      <c r="AM23" s="142" t="n">
        <f aca="false">E23+M23+R23+Y23</f>
        <v>4</v>
      </c>
      <c r="AN23" s="143" t="str">
        <f aca="false">VLOOKUP(A23,$AO$5:$AP$9,2,0)</f>
        <v>長野県</v>
      </c>
    </row>
    <row r="24" customFormat="false" ht="37.5" hidden="false" customHeight="true" outlineLevel="0" collapsed="false">
      <c r="A24" s="126" t="n">
        <v>4</v>
      </c>
      <c r="B24" s="144" t="s">
        <v>242</v>
      </c>
      <c r="C24" s="156" t="str">
        <f aca="false">VLOOKUP(A24,$AO$5:$AP$9,2,0)</f>
        <v>福井県</v>
      </c>
      <c r="D24" s="157" t="str">
        <f aca="false">IF(E24="","",IF(E24&gt;G24,"○",IF(E24&lt;G24,"△",IF(E24=G24,"×"))))</f>
        <v>△</v>
      </c>
      <c r="E24" s="153" t="n">
        <f aca="false">IF(O22="","",O22)</f>
        <v>0</v>
      </c>
      <c r="F24" s="153" t="str">
        <f aca="false">IF(AK3=1,"-","")</f>
        <v>-</v>
      </c>
      <c r="G24" s="153" t="n">
        <f aca="false">IF(M22="","",M22)</f>
        <v>3</v>
      </c>
      <c r="H24" s="148" t="str">
        <f aca="false">IF(I24="","",IF(I24&gt;K24,"○",IF(I24&lt;K24,"△",IF(I24=K24,"×"))))</f>
        <v>△</v>
      </c>
      <c r="I24" s="153" t="n">
        <f aca="false">IF(O23="","",O23)</f>
        <v>0</v>
      </c>
      <c r="J24" s="153" t="str">
        <f aca="false">IF(AK3=1,"-","")</f>
        <v>-</v>
      </c>
      <c r="K24" s="158" t="n">
        <f aca="false">IF(M23="","",M23)</f>
        <v>3</v>
      </c>
      <c r="L24" s="147"/>
      <c r="M24" s="147"/>
      <c r="N24" s="147"/>
      <c r="O24" s="147"/>
      <c r="P24" s="148" t="str">
        <f aca="false">IF(R24="","",IF(L25="○","△",IF(L25="×","×",IF(L25="△","○"))))</f>
        <v>△</v>
      </c>
      <c r="Q24" s="148"/>
      <c r="R24" s="150" t="n">
        <f aca="false">成年女子内容!P5</f>
        <v>0</v>
      </c>
      <c r="S24" s="150"/>
      <c r="T24" s="153" t="str">
        <f aca="false">IF(AK3=1,"-","")</f>
        <v>-</v>
      </c>
      <c r="U24" s="150" t="n">
        <f aca="false">成年女子内容!S5</f>
        <v>3</v>
      </c>
      <c r="V24" s="150"/>
      <c r="W24" s="148" t="str">
        <f aca="false">IF(Y24="","",IF(L26="○","△",IF(L26="×","×",IF(L26="△","○"))))</f>
        <v>△</v>
      </c>
      <c r="X24" s="148"/>
      <c r="Y24" s="150" t="n">
        <f aca="false">成年女子内容!P17</f>
        <v>0</v>
      </c>
      <c r="Z24" s="150"/>
      <c r="AA24" s="132" t="str">
        <f aca="false">IF(AK3=1,"-","")</f>
        <v>-</v>
      </c>
      <c r="AB24" s="151" t="n">
        <f aca="false">成年女子内容!S17</f>
        <v>3</v>
      </c>
      <c r="AC24" s="151"/>
      <c r="AD24" s="152" t="n">
        <f aca="false">IF(E24="","",COUNTIF(D24:AC24,"○"))</f>
        <v>0</v>
      </c>
      <c r="AE24" s="153" t="s">
        <v>248</v>
      </c>
      <c r="AF24" s="153" t="n">
        <f aca="false">IF(E24="","",COUNTIF(D24:AC24,"×"))</f>
        <v>0</v>
      </c>
      <c r="AG24" s="153" t="s">
        <v>248</v>
      </c>
      <c r="AH24" s="154" t="n">
        <f aca="false">IF(E24="","",COUNTIF(D24:AC24,"△"))</f>
        <v>4</v>
      </c>
      <c r="AI24" s="155" t="n">
        <f aca="false">IF(AD24="","",RANK(AJ24,$AJ$22:$AJ$26))</f>
        <v>5</v>
      </c>
      <c r="AJ24" s="39" t="n">
        <f aca="false">AD24*100+AF24*10+AH24*1+AK24</f>
        <v>4</v>
      </c>
      <c r="AK24" s="140"/>
      <c r="AL24" s="141"/>
      <c r="AM24" s="142" t="n">
        <f aca="false">E24+I24+R24+Y24</f>
        <v>0</v>
      </c>
      <c r="AN24" s="143" t="str">
        <f aca="false">VLOOKUP(A24,$AO$5:$AP$9,2,0)</f>
        <v>福井県</v>
      </c>
    </row>
    <row r="25" customFormat="false" ht="37.5" hidden="false" customHeight="true" outlineLevel="0" collapsed="false">
      <c r="A25" s="126" t="n">
        <v>5</v>
      </c>
      <c r="B25" s="159" t="s">
        <v>251</v>
      </c>
      <c r="C25" s="160" t="str">
        <f aca="false">VLOOKUP(A25,$AO$5:$AP$9,2,0)</f>
        <v>新潟県</v>
      </c>
      <c r="D25" s="161" t="str">
        <f aca="false">IF(E25="","",IF(E25&gt;G25,"○",IF(E25&lt;G25,"△",IF(E25=G25,"×"))))</f>
        <v>△</v>
      </c>
      <c r="E25" s="162" t="n">
        <f aca="false">IF(U22="","",U22)</f>
        <v>0</v>
      </c>
      <c r="F25" s="162" t="str">
        <f aca="false">IF(AK3=1,"-","")</f>
        <v>-</v>
      </c>
      <c r="G25" s="162" t="n">
        <f aca="false">IF(R22="","",R22)</f>
        <v>1</v>
      </c>
      <c r="H25" s="163" t="str">
        <f aca="false">IF(I25="","",IF(I25&gt;K25,"○",IF(I25&lt;K25,"△",IF(I25=K25,"×"))))</f>
        <v>○</v>
      </c>
      <c r="I25" s="162" t="n">
        <f aca="false">IF(U23="","",U23)</f>
        <v>3</v>
      </c>
      <c r="J25" s="162" t="str">
        <f aca="false">IF(AK3=1,"-","")</f>
        <v>-</v>
      </c>
      <c r="K25" s="164" t="n">
        <f aca="false">IF(R23="","",R23)</f>
        <v>0</v>
      </c>
      <c r="L25" s="163" t="str">
        <f aca="false">IF(M25="","",IF(M25&gt;O25,"○",IF(M25&lt;O25,"△",IF(M25=O25,"×"))))</f>
        <v>○</v>
      </c>
      <c r="M25" s="162" t="n">
        <f aca="false">IF(U24="","",U24)</f>
        <v>3</v>
      </c>
      <c r="N25" s="162" t="str">
        <f aca="false">IF(AK3=1,"-","")</f>
        <v>-</v>
      </c>
      <c r="O25" s="164" t="n">
        <f aca="false">IF(R24="","",R24)</f>
        <v>0</v>
      </c>
      <c r="P25" s="165"/>
      <c r="Q25" s="165"/>
      <c r="R25" s="165"/>
      <c r="S25" s="165"/>
      <c r="T25" s="165"/>
      <c r="U25" s="165"/>
      <c r="V25" s="165"/>
      <c r="W25" s="148" t="str">
        <f aca="false">IF(Y25="","",IF(P26="○","△",IF(P26="×","×",IF(P26="△","○"))))</f>
        <v>△</v>
      </c>
      <c r="X25" s="148"/>
      <c r="Y25" s="132" t="n">
        <f aca="false">成年女子内容!P29</f>
        <v>0</v>
      </c>
      <c r="Z25" s="132"/>
      <c r="AA25" s="132" t="str">
        <f aca="false">IF(AK3=1,"-","")</f>
        <v>-</v>
      </c>
      <c r="AB25" s="166" t="n">
        <f aca="false">成年女子内容!S29</f>
        <v>2</v>
      </c>
      <c r="AC25" s="166"/>
      <c r="AD25" s="152" t="n">
        <f aca="false">IF(E25="","",COUNTIF(D25:AC25,"○"))</f>
        <v>2</v>
      </c>
      <c r="AE25" s="153" t="s">
        <v>248</v>
      </c>
      <c r="AF25" s="153" t="n">
        <f aca="false">IF(E25="","",COUNTIF(D25:AC25,"×"))</f>
        <v>0</v>
      </c>
      <c r="AG25" s="153" t="s">
        <v>248</v>
      </c>
      <c r="AH25" s="154" t="n">
        <f aca="false">IF(E25="","",COUNTIF(D25:AC25,"△"))</f>
        <v>2</v>
      </c>
      <c r="AI25" s="155" t="n">
        <f aca="false">IF(AD25="","",RANK(AJ25,$AJ$22:$AJ$26))</f>
        <v>3</v>
      </c>
      <c r="AJ25" s="39" t="n">
        <f aca="false">AD25*100+AF25*10+AH25*1+AK25</f>
        <v>202</v>
      </c>
      <c r="AK25" s="140"/>
      <c r="AL25" s="141"/>
      <c r="AM25" s="142" t="n">
        <f aca="false">E25+I25+M25+Y25</f>
        <v>6</v>
      </c>
      <c r="AN25" s="143" t="str">
        <f aca="false">VLOOKUP(A25,$AO$5:$AP$9,2,0)</f>
        <v>新潟県</v>
      </c>
    </row>
    <row r="26" customFormat="false" ht="37.5" hidden="false" customHeight="true" outlineLevel="0" collapsed="false">
      <c r="A26" s="112" t="n">
        <v>1</v>
      </c>
      <c r="B26" s="167" t="s">
        <v>253</v>
      </c>
      <c r="C26" s="168" t="str">
        <f aca="false">VLOOKUP(A26,$AO$5:$AP$9,2,0)</f>
        <v>石川県</v>
      </c>
      <c r="D26" s="169" t="str">
        <f aca="false">IF(E26="","",IF(E26&gt;G26,"○",IF(E26&lt;G26,"△",IF(E26=G26,"×"))))</f>
        <v>×</v>
      </c>
      <c r="E26" s="175" t="n">
        <f aca="false">IF(AB22="","",AB22)</f>
        <v>1</v>
      </c>
      <c r="F26" s="175" t="str">
        <f aca="false">IF(AK3=1,"-","")</f>
        <v>-</v>
      </c>
      <c r="G26" s="175" t="n">
        <f aca="false">IF(Y22="","",Y22)</f>
        <v>1</v>
      </c>
      <c r="H26" s="171" t="str">
        <f aca="false">IF(I26="","",IF(I26&gt;K26,"○",IF(I26&lt;K26,"△",IF(I26=K26,"×"))))</f>
        <v>○</v>
      </c>
      <c r="I26" s="175" t="n">
        <f aca="false">IF(AB23="","",AB23)</f>
        <v>2</v>
      </c>
      <c r="J26" s="175" t="str">
        <f aca="false">IF(AK3=1,"-","")</f>
        <v>-</v>
      </c>
      <c r="K26" s="172" t="n">
        <f aca="false">IF(Y23="","",Y23)</f>
        <v>0</v>
      </c>
      <c r="L26" s="171" t="str">
        <f aca="false">IF(M26="","",IF(M26&gt;O26,"○",IF(M26&lt;O26,"△",IF(M26=O26,"×"))))</f>
        <v>○</v>
      </c>
      <c r="M26" s="175" t="n">
        <f aca="false">IF(AB24="","",AB24)</f>
        <v>3</v>
      </c>
      <c r="N26" s="175" t="str">
        <f aca="false">IF(AK3=1,"-","")</f>
        <v>-</v>
      </c>
      <c r="O26" s="172" t="n">
        <f aca="false">IF(Y24="","",Y24)</f>
        <v>0</v>
      </c>
      <c r="P26" s="171" t="str">
        <f aca="false">IF(R26="","",IF(R26&gt;U26,"○",IF(R26&lt;U26,"△",IF(R26=U26,"×"))))</f>
        <v>○</v>
      </c>
      <c r="Q26" s="171"/>
      <c r="R26" s="170" t="n">
        <f aca="false">IF(AB25="","",AB25)</f>
        <v>2</v>
      </c>
      <c r="S26" s="170" t="n">
        <f aca="false">IF(AH24="","",AH24)</f>
        <v>4</v>
      </c>
      <c r="T26" s="175" t="str">
        <f aca="false">IF(AK3=1,"-","")</f>
        <v>-</v>
      </c>
      <c r="U26" s="170" t="n">
        <f aca="false">IF(Y25="","",Y25)</f>
        <v>0</v>
      </c>
      <c r="V26" s="170" t="n">
        <f aca="false">IF(AF24="","",AF24)</f>
        <v>0</v>
      </c>
      <c r="W26" s="173"/>
      <c r="X26" s="173"/>
      <c r="Y26" s="173"/>
      <c r="Z26" s="173"/>
      <c r="AA26" s="173"/>
      <c r="AB26" s="173"/>
      <c r="AC26" s="173"/>
      <c r="AD26" s="174" t="n">
        <f aca="false">IF(E26="","",COUNTIF(D26:AC26,"○"))</f>
        <v>3</v>
      </c>
      <c r="AE26" s="175" t="s">
        <v>248</v>
      </c>
      <c r="AF26" s="175" t="n">
        <f aca="false">IF(E26="","",COUNTIF(D26:AC26,"×"))</f>
        <v>1</v>
      </c>
      <c r="AG26" s="175" t="s">
        <v>248</v>
      </c>
      <c r="AH26" s="176" t="n">
        <f aca="false">IF(E26="","",COUNTIF(D26:Q26,"△"))</f>
        <v>0</v>
      </c>
      <c r="AI26" s="177" t="n">
        <f aca="false">IF(AD26="","",RANK(AJ26,$AJ$22:$AJ$26))</f>
        <v>1</v>
      </c>
      <c r="AJ26" s="39" t="n">
        <f aca="false">AD26*100+AF26*10+AH26*1+AK26</f>
        <v>310</v>
      </c>
      <c r="AK26" s="140"/>
      <c r="AL26" s="141"/>
      <c r="AM26" s="142" t="n">
        <f aca="false">E26+I26+M26+R26</f>
        <v>8</v>
      </c>
      <c r="AN26" s="143" t="str">
        <f aca="false">VLOOKUP(A26,$AO$5:$AP$9,2,0)</f>
        <v>石川県</v>
      </c>
    </row>
    <row r="27" customFormat="false" ht="32.25" hidden="false" customHeight="true" outlineLevel="0" collapsed="false">
      <c r="C27" s="178" t="s">
        <v>254</v>
      </c>
      <c r="D27" s="178"/>
      <c r="E27" s="178"/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78"/>
      <c r="Q27" s="178"/>
      <c r="R27" s="178"/>
      <c r="S27" s="178"/>
      <c r="T27" s="178"/>
      <c r="U27" s="178"/>
      <c r="V27" s="178"/>
      <c r="W27" s="178"/>
      <c r="X27" s="178"/>
      <c r="Y27" s="178"/>
      <c r="Z27" s="178"/>
      <c r="AA27" s="178"/>
      <c r="AB27" s="178"/>
      <c r="AC27" s="178"/>
      <c r="AD27" s="178"/>
      <c r="AE27" s="178"/>
      <c r="AF27" s="178"/>
      <c r="AG27" s="178"/>
      <c r="AH27" s="178"/>
      <c r="AI27" s="178"/>
    </row>
  </sheetData>
  <mergeCells count="122">
    <mergeCell ref="B1:J1"/>
    <mergeCell ref="S2:AI3"/>
    <mergeCell ref="B5:C5"/>
    <mergeCell ref="E5:G5"/>
    <mergeCell ref="I5:K5"/>
    <mergeCell ref="M5:O5"/>
    <mergeCell ref="P5:Q5"/>
    <mergeCell ref="R5:V5"/>
    <mergeCell ref="W5:X5"/>
    <mergeCell ref="Y5:AC5"/>
    <mergeCell ref="AD5:AH5"/>
    <mergeCell ref="D6:G6"/>
    <mergeCell ref="P6:Q6"/>
    <mergeCell ref="R6:S6"/>
    <mergeCell ref="U6:V6"/>
    <mergeCell ref="W6:X6"/>
    <mergeCell ref="Y6:Z6"/>
    <mergeCell ref="AB6:AC6"/>
    <mergeCell ref="AL6:AL10"/>
    <mergeCell ref="H7:K7"/>
    <mergeCell ref="P7:Q7"/>
    <mergeCell ref="R7:S7"/>
    <mergeCell ref="U7:V7"/>
    <mergeCell ref="W7:X7"/>
    <mergeCell ref="Y7:Z7"/>
    <mergeCell ref="AB7:AC7"/>
    <mergeCell ref="L8:O8"/>
    <mergeCell ref="P8:Q8"/>
    <mergeCell ref="R8:S8"/>
    <mergeCell ref="U8:V8"/>
    <mergeCell ref="W8:X8"/>
    <mergeCell ref="Y8:Z8"/>
    <mergeCell ref="AB8:AC8"/>
    <mergeCell ref="P9:V9"/>
    <mergeCell ref="W9:X9"/>
    <mergeCell ref="Y9:Z9"/>
    <mergeCell ref="AB9:AC9"/>
    <mergeCell ref="P10:Q10"/>
    <mergeCell ref="R10:S10"/>
    <mergeCell ref="U10:V10"/>
    <mergeCell ref="W10:AC10"/>
    <mergeCell ref="C11:AI11"/>
    <mergeCell ref="B13:C13"/>
    <mergeCell ref="E13:G13"/>
    <mergeCell ref="I13:K13"/>
    <mergeCell ref="M13:O13"/>
    <mergeCell ref="P13:Q13"/>
    <mergeCell ref="R13:V13"/>
    <mergeCell ref="W13:X13"/>
    <mergeCell ref="Y13:AC13"/>
    <mergeCell ref="AD13:AH13"/>
    <mergeCell ref="D14:G14"/>
    <mergeCell ref="P14:Q14"/>
    <mergeCell ref="R14:S14"/>
    <mergeCell ref="U14:V14"/>
    <mergeCell ref="W14:X14"/>
    <mergeCell ref="Y14:Z14"/>
    <mergeCell ref="AB14:AC14"/>
    <mergeCell ref="AL14:AL18"/>
    <mergeCell ref="H15:K15"/>
    <mergeCell ref="P15:Q15"/>
    <mergeCell ref="R15:S15"/>
    <mergeCell ref="U15:V15"/>
    <mergeCell ref="W15:X15"/>
    <mergeCell ref="Y15:Z15"/>
    <mergeCell ref="AB15:AC15"/>
    <mergeCell ref="L16:O16"/>
    <mergeCell ref="P16:Q16"/>
    <mergeCell ref="R16:S16"/>
    <mergeCell ref="U16:V16"/>
    <mergeCell ref="W16:X16"/>
    <mergeCell ref="Y16:Z16"/>
    <mergeCell ref="AB16:AC16"/>
    <mergeCell ref="P17:V17"/>
    <mergeCell ref="W17:X17"/>
    <mergeCell ref="Y17:Z17"/>
    <mergeCell ref="AB17:AC17"/>
    <mergeCell ref="P18:Q18"/>
    <mergeCell ref="R18:S18"/>
    <mergeCell ref="U18:V18"/>
    <mergeCell ref="W18:AC18"/>
    <mergeCell ref="C19:AI19"/>
    <mergeCell ref="B21:C21"/>
    <mergeCell ref="E21:G21"/>
    <mergeCell ref="I21:K21"/>
    <mergeCell ref="M21:O21"/>
    <mergeCell ref="P21:Q21"/>
    <mergeCell ref="R21:V21"/>
    <mergeCell ref="W21:X21"/>
    <mergeCell ref="Y21:AC21"/>
    <mergeCell ref="AD21:AH21"/>
    <mergeCell ref="D22:G22"/>
    <mergeCell ref="P22:Q22"/>
    <mergeCell ref="R22:S22"/>
    <mergeCell ref="U22:V22"/>
    <mergeCell ref="W22:X22"/>
    <mergeCell ref="Y22:Z22"/>
    <mergeCell ref="AB22:AC22"/>
    <mergeCell ref="AL22:AL26"/>
    <mergeCell ref="H23:K23"/>
    <mergeCell ref="P23:Q23"/>
    <mergeCell ref="R23:S23"/>
    <mergeCell ref="U23:V23"/>
    <mergeCell ref="W23:X23"/>
    <mergeCell ref="Y23:Z23"/>
    <mergeCell ref="AB23:AC23"/>
    <mergeCell ref="L24:O24"/>
    <mergeCell ref="P24:Q24"/>
    <mergeCell ref="R24:S24"/>
    <mergeCell ref="U24:V24"/>
    <mergeCell ref="W24:X24"/>
    <mergeCell ref="Y24:Z24"/>
    <mergeCell ref="AB24:AC24"/>
    <mergeCell ref="P25:V25"/>
    <mergeCell ref="W25:X25"/>
    <mergeCell ref="Y25:Z25"/>
    <mergeCell ref="AB25:AC25"/>
    <mergeCell ref="P26:Q26"/>
    <mergeCell ref="R26:S26"/>
    <mergeCell ref="U26:V26"/>
    <mergeCell ref="W26:AC26"/>
    <mergeCell ref="C27:AI27"/>
  </mergeCells>
  <printOptions headings="false" gridLines="false" gridLinesSet="true" horizontalCentered="false" verticalCentered="false"/>
  <pageMargins left="0.551388888888889" right="0.39375" top="0.7875" bottom="0.0784722222222222" header="0.43333333333333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第34回北信越国民体育大会 　柔道競技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50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75" zoomScalePageLayoutView="75" workbookViewId="0">
      <selection pane="topLeft" activeCell="J41" activeCellId="0" sqref="J41:K4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179" width="4.12"/>
    <col collapsed="false" customWidth="true" hidden="false" outlineLevel="0" max="5" min="4" style="179" width="7.12"/>
    <col collapsed="false" customWidth="true" hidden="false" outlineLevel="0" max="6" min="6" style="180" width="3.75"/>
    <col collapsed="false" customWidth="true" hidden="false" outlineLevel="0" max="8" min="7" style="0" width="6.25"/>
    <col collapsed="false" customWidth="true" hidden="false" outlineLevel="0" max="9" min="9" style="181" width="3.75"/>
    <col collapsed="false" customWidth="true" hidden="false" outlineLevel="0" max="11" min="10" style="0" width="7.12"/>
    <col collapsed="false" customWidth="true" hidden="false" outlineLevel="0" max="12" min="12" style="0" width="5.87"/>
    <col collapsed="false" customWidth="true" hidden="false" outlineLevel="0" max="13" min="13" style="0" width="4.12"/>
    <col collapsed="false" customWidth="true" hidden="false" outlineLevel="0" max="15" min="14" style="0" width="7.12"/>
    <col collapsed="false" customWidth="true" hidden="false" outlineLevel="0" max="16" min="16" style="180" width="3.75"/>
    <col collapsed="false" customWidth="true" hidden="false" outlineLevel="0" max="18" min="17" style="0" width="6.25"/>
    <col collapsed="false" customWidth="true" hidden="false" outlineLevel="0" max="19" min="19" style="181" width="3.75"/>
    <col collapsed="false" customWidth="true" hidden="false" outlineLevel="0" max="20" min="20" style="0" width="7.12"/>
    <col collapsed="false" customWidth="true" hidden="false" outlineLevel="0" max="21" min="21" style="0" width="7.75"/>
    <col collapsed="false" customWidth="true" hidden="false" outlineLevel="0" max="24" min="24" style="0" width="8.75"/>
    <col collapsed="false" customWidth="true" hidden="false" outlineLevel="0" max="27" min="25" style="0" width="7.12"/>
  </cols>
  <sheetData>
    <row r="1" customFormat="false" ht="43.5" hidden="false" customHeight="true" outlineLevel="0" collapsed="false">
      <c r="C1" s="182" t="str">
        <f aca="false">IF(X2="","",Y1)</f>
        <v>受付</v>
      </c>
      <c r="D1" s="183"/>
      <c r="E1" s="184"/>
      <c r="F1" s="185" t="str">
        <f aca="false">IF(X2="","",Z1)</f>
        <v>競技
No</v>
      </c>
      <c r="G1" s="185"/>
      <c r="H1" s="186" t="n">
        <v>17</v>
      </c>
      <c r="J1" s="187" t="str">
        <f aca="false">IF(X2="","",Y2)</f>
        <v>最終報告用紙</v>
      </c>
      <c r="K1" s="187"/>
      <c r="L1" s="187"/>
      <c r="M1" s="187"/>
      <c r="N1" s="187"/>
      <c r="O1" s="187"/>
      <c r="P1" s="187"/>
      <c r="Q1" s="187"/>
      <c r="X1" s="104" t="s">
        <v>235</v>
      </c>
      <c r="Y1" s="58" t="s">
        <v>237</v>
      </c>
      <c r="Z1" s="188" t="s">
        <v>257</v>
      </c>
      <c r="AA1" s="0" t="n">
        <v>16</v>
      </c>
    </row>
    <row r="2" s="189" customFormat="true" ht="48" hidden="false" customHeight="true" outlineLevel="0" collapsed="false">
      <c r="C2" s="190" t="s">
        <v>258</v>
      </c>
      <c r="D2" s="190"/>
      <c r="E2" s="190"/>
      <c r="F2" s="190"/>
      <c r="G2" s="190"/>
      <c r="H2" s="190"/>
      <c r="I2" s="190"/>
      <c r="J2" s="190"/>
      <c r="O2" s="102" t="s">
        <v>233</v>
      </c>
      <c r="P2" s="102"/>
      <c r="Q2" s="102"/>
      <c r="R2" s="102"/>
      <c r="S2" s="102"/>
      <c r="T2" s="102"/>
      <c r="U2" s="102"/>
      <c r="X2" s="191" t="n">
        <v>1</v>
      </c>
      <c r="Y2" s="192" t="s">
        <v>236</v>
      </c>
      <c r="Z2" s="192"/>
      <c r="AA2" s="192"/>
    </row>
    <row r="3" customFormat="false" ht="16.5" hidden="false" customHeight="true" outlineLevel="0" collapsed="false">
      <c r="C3" s="193" t="s">
        <v>259</v>
      </c>
      <c r="D3" s="194"/>
      <c r="E3" s="194"/>
      <c r="G3" s="195"/>
      <c r="I3" s="196"/>
      <c r="J3" s="197"/>
      <c r="M3" s="193" t="s">
        <v>260</v>
      </c>
      <c r="N3" s="198"/>
    </row>
    <row r="4" customFormat="false" ht="22.5" hidden="false" customHeight="true" outlineLevel="0" collapsed="false">
      <c r="A4" s="199" t="s">
        <v>261</v>
      </c>
      <c r="B4" s="199" t="s">
        <v>262</v>
      </c>
      <c r="C4" s="200" t="s">
        <v>263</v>
      </c>
      <c r="D4" s="201" t="str">
        <f aca="false">VLOOKUP(A5,$A$44:$B$48,2,0)</f>
        <v>石川県</v>
      </c>
      <c r="E4" s="201"/>
      <c r="F4" s="202" t="n">
        <v>2</v>
      </c>
      <c r="G4" s="203" t="s">
        <v>264</v>
      </c>
      <c r="H4" s="203"/>
      <c r="I4" s="204" t="n">
        <v>0</v>
      </c>
      <c r="J4" s="205" t="str">
        <f aca="false">VLOOKUP(B5,$A$44:$B$48,2,0)</f>
        <v>長野県</v>
      </c>
      <c r="K4" s="205"/>
      <c r="M4" s="200" t="s">
        <v>263</v>
      </c>
      <c r="N4" s="201" t="str">
        <f aca="false">VLOOKUP(V5,$A$44:$B$48,2,0)</f>
        <v>新潟県</v>
      </c>
      <c r="O4" s="201"/>
      <c r="P4" s="202" t="s">
        <v>265</v>
      </c>
      <c r="Q4" s="203" t="s">
        <v>264</v>
      </c>
      <c r="R4" s="203"/>
      <c r="S4" s="204" t="n">
        <v>1</v>
      </c>
      <c r="T4" s="205" t="str">
        <f aca="false">VLOOKUP(W5,$A$44:$B$48,2,0)</f>
        <v>富山県</v>
      </c>
      <c r="U4" s="205"/>
      <c r="V4" s="206" t="s">
        <v>261</v>
      </c>
      <c r="W4" s="199" t="s">
        <v>262</v>
      </c>
    </row>
    <row r="5" customFormat="false" ht="22.5" hidden="false" customHeight="true" outlineLevel="0" collapsed="false">
      <c r="A5" s="207" t="n">
        <v>2</v>
      </c>
      <c r="B5" s="208" t="n">
        <v>5</v>
      </c>
      <c r="C5" s="200"/>
      <c r="D5" s="30" t="s">
        <v>31</v>
      </c>
      <c r="E5" s="30"/>
      <c r="F5" s="30" t="s">
        <v>266</v>
      </c>
      <c r="G5" s="30"/>
      <c r="H5" s="30"/>
      <c r="I5" s="30"/>
      <c r="J5" s="209" t="s">
        <v>31</v>
      </c>
      <c r="K5" s="209"/>
      <c r="L5" s="210"/>
      <c r="M5" s="200"/>
      <c r="N5" s="30" t="s">
        <v>31</v>
      </c>
      <c r="O5" s="30"/>
      <c r="P5" s="30" t="s">
        <v>266</v>
      </c>
      <c r="Q5" s="30"/>
      <c r="R5" s="30"/>
      <c r="S5" s="30"/>
      <c r="T5" s="209" t="s">
        <v>31</v>
      </c>
      <c r="U5" s="209"/>
      <c r="V5" s="207" t="n">
        <v>3</v>
      </c>
      <c r="W5" s="208" t="n">
        <v>4</v>
      </c>
    </row>
    <row r="6" customFormat="false" ht="22.5" hidden="false" customHeight="true" outlineLevel="0" collapsed="false">
      <c r="A6" s="211" t="n">
        <f aca="false">VLOOKUP(A5,$A$44:$G$48,3,0)</f>
        <v>101</v>
      </c>
      <c r="B6" s="211" t="n">
        <f aca="false">VLOOKUP(B5,$A$44:$G$48,3,0)</f>
        <v>301</v>
      </c>
      <c r="C6" s="212" t="s">
        <v>267</v>
      </c>
      <c r="D6" s="213" t="str">
        <f aca="false">VLOOKUP(A6,少年男子名簿!$A$4:$M$28,12,0)</f>
        <v>才木朝亥寿</v>
      </c>
      <c r="E6" s="213"/>
      <c r="F6" s="214" t="s">
        <v>268</v>
      </c>
      <c r="G6" s="215" t="s">
        <v>269</v>
      </c>
      <c r="H6" s="215"/>
      <c r="I6" s="216" t="s">
        <v>268</v>
      </c>
      <c r="J6" s="217" t="str">
        <f aca="false">VLOOKUP(B6,少年男子名簿!$A$4:$M$28,12,0)</f>
        <v>木下昂大</v>
      </c>
      <c r="K6" s="217"/>
      <c r="L6" s="197"/>
      <c r="M6" s="212" t="s">
        <v>267</v>
      </c>
      <c r="N6" s="218" t="str">
        <f aca="false">VLOOKUP(V6,少年男子名簿!$A$4:$M$28,12,0)</f>
        <v>富樫匠</v>
      </c>
      <c r="O6" s="218"/>
      <c r="P6" s="219" t="s">
        <v>268</v>
      </c>
      <c r="Q6" s="215" t="s">
        <v>269</v>
      </c>
      <c r="R6" s="215"/>
      <c r="S6" s="216" t="s">
        <v>268</v>
      </c>
      <c r="T6" s="220" t="str">
        <f aca="false">VLOOKUP(W6,少年男子名簿!$A$4:$M$28,12,0)</f>
        <v>明石将太</v>
      </c>
      <c r="U6" s="220"/>
      <c r="V6" s="211" t="n">
        <f aca="false">VLOOKUP(V5,$A$44:$G$48,3,0)</f>
        <v>501</v>
      </c>
      <c r="W6" s="211" t="n">
        <f aca="false">VLOOKUP(W5,$A$44:$G$48,3,0)</f>
        <v>201</v>
      </c>
    </row>
    <row r="7" customFormat="false" ht="22.5" hidden="false" customHeight="true" outlineLevel="0" collapsed="false">
      <c r="A7" s="211" t="n">
        <f aca="false">VLOOKUP(A5,$A$44:$G$48,4,0)</f>
        <v>102</v>
      </c>
      <c r="B7" s="211" t="n">
        <f aca="false">VLOOKUP(B5,$A$44:$G$48,4,0)</f>
        <v>302</v>
      </c>
      <c r="C7" s="221" t="s">
        <v>270</v>
      </c>
      <c r="D7" s="222" t="str">
        <f aca="false">VLOOKUP(A7,少年男子名簿!$A$4:$M$28,12,0)</f>
        <v>任田匠吾</v>
      </c>
      <c r="E7" s="222"/>
      <c r="F7" s="223" t="s">
        <v>271</v>
      </c>
      <c r="G7" s="224" t="s">
        <v>272</v>
      </c>
      <c r="H7" s="224"/>
      <c r="I7" s="225"/>
      <c r="J7" s="226" t="str">
        <f aca="false">VLOOKUP(B7,少年男子名簿!$A$4:$M$28,12,0)</f>
        <v>石田漱哉</v>
      </c>
      <c r="K7" s="226"/>
      <c r="L7" s="197"/>
      <c r="M7" s="221" t="s">
        <v>270</v>
      </c>
      <c r="N7" s="222" t="str">
        <f aca="false">VLOOKUP(V7,少年男子名簿!$A$4:$M$28,12,0)</f>
        <v>田宮悠太</v>
      </c>
      <c r="O7" s="222"/>
      <c r="P7" s="223" t="s">
        <v>268</v>
      </c>
      <c r="Q7" s="224" t="s">
        <v>269</v>
      </c>
      <c r="R7" s="224"/>
      <c r="S7" s="225" t="s">
        <v>268</v>
      </c>
      <c r="T7" s="226" t="str">
        <f aca="false">VLOOKUP(W7,少年男子名簿!$A$4:$M$28,12,0)</f>
        <v>太田雄祐</v>
      </c>
      <c r="U7" s="226"/>
      <c r="V7" s="211" t="n">
        <f aca="false">VLOOKUP(V5,$A$44:$G$48,4,0)</f>
        <v>502</v>
      </c>
      <c r="W7" s="211" t="n">
        <f aca="false">VLOOKUP(W5,$A$44:$G$48,4,0)</f>
        <v>202</v>
      </c>
    </row>
    <row r="8" customFormat="false" ht="22.5" hidden="false" customHeight="true" outlineLevel="0" collapsed="false">
      <c r="A8" s="211" t="n">
        <f aca="false">VLOOKUP(A5,$A$44:$G$48,5,0)</f>
        <v>103</v>
      </c>
      <c r="B8" s="211" t="n">
        <f aca="false">VLOOKUP(B5,$A$44:$G$48,5,0)</f>
        <v>303</v>
      </c>
      <c r="C8" s="221" t="s">
        <v>273</v>
      </c>
      <c r="D8" s="222" t="str">
        <f aca="false">VLOOKUP(A8,少年男子名簿!$A$4:$M$28,12,0)</f>
        <v>端健生</v>
      </c>
      <c r="E8" s="222"/>
      <c r="F8" s="223" t="s">
        <v>274</v>
      </c>
      <c r="G8" s="224" t="s">
        <v>275</v>
      </c>
      <c r="H8" s="224"/>
      <c r="I8" s="225"/>
      <c r="J8" s="226" t="str">
        <f aca="false">VLOOKUP(B8,少年男子名簿!$A$4:$M$28,12,0)</f>
        <v>田中真澄</v>
      </c>
      <c r="K8" s="226"/>
      <c r="L8" s="197"/>
      <c r="M8" s="221" t="s">
        <v>273</v>
      </c>
      <c r="N8" s="222" t="str">
        <f aca="false">VLOOKUP(V8,少年男子名簿!$A$4:$M$28,12,0)</f>
        <v>サーワーワジャハット</v>
      </c>
      <c r="O8" s="222"/>
      <c r="P8" s="223"/>
      <c r="Q8" s="224" t="s">
        <v>272</v>
      </c>
      <c r="R8" s="224"/>
      <c r="S8" s="225" t="s">
        <v>271</v>
      </c>
      <c r="T8" s="226" t="str">
        <f aca="false">VLOOKUP(W8,少年男子名簿!$A$4:$M$28,12,0)</f>
        <v>向翔一郎</v>
      </c>
      <c r="U8" s="226"/>
      <c r="V8" s="211" t="n">
        <f aca="false">VLOOKUP(V5,$A$44:$G$48,5,0)</f>
        <v>503</v>
      </c>
      <c r="W8" s="211" t="n">
        <f aca="false">VLOOKUP(W5,$A$44:$G$48,5,0)</f>
        <v>203</v>
      </c>
    </row>
    <row r="9" customFormat="false" ht="28.5" hidden="false" customHeight="true" outlineLevel="0" collapsed="false">
      <c r="A9" s="211" t="n">
        <f aca="false">VLOOKUP(A5,$A$44:$G$48,6,0)</f>
        <v>104</v>
      </c>
      <c r="B9" s="211" t="n">
        <f aca="false">VLOOKUP(B5,$A$44:$G$48,6,0)</f>
        <v>304</v>
      </c>
      <c r="C9" s="221" t="s">
        <v>276</v>
      </c>
      <c r="D9" s="222" t="str">
        <f aca="false">VLOOKUP(A9,少年男子名簿!$A$4:$M$28,12,0)</f>
        <v>山上翔</v>
      </c>
      <c r="E9" s="222"/>
      <c r="F9" s="223" t="s">
        <v>268</v>
      </c>
      <c r="G9" s="224" t="s">
        <v>269</v>
      </c>
      <c r="H9" s="224"/>
      <c r="I9" s="225" t="s">
        <v>268</v>
      </c>
      <c r="J9" s="227" t="str">
        <f aca="false">VLOOKUP(B9,少年男子名簿!$A$4:$M$28,12,0)</f>
        <v>鳥羽潤</v>
      </c>
      <c r="K9" s="227"/>
      <c r="L9" s="197"/>
      <c r="M9" s="221" t="s">
        <v>276</v>
      </c>
      <c r="N9" s="222" t="str">
        <f aca="false">VLOOKUP(V9,少年男子名簿!$A$4:$M$28,12,0)</f>
        <v>加藤辰弥</v>
      </c>
      <c r="O9" s="222"/>
      <c r="P9" s="223" t="s">
        <v>268</v>
      </c>
      <c r="Q9" s="224" t="s">
        <v>269</v>
      </c>
      <c r="R9" s="224"/>
      <c r="S9" s="225" t="s">
        <v>268</v>
      </c>
      <c r="T9" s="226" t="str">
        <f aca="false">VLOOKUP(W9,少年男子名簿!$A$4:$M$28,12,0)</f>
        <v>竹田健悟</v>
      </c>
      <c r="U9" s="226"/>
      <c r="V9" s="211" t="n">
        <f aca="false">VLOOKUP(V5,$A$44:$G$48,6,0)</f>
        <v>504</v>
      </c>
      <c r="W9" s="211" t="n">
        <f aca="false">VLOOKUP(W5,$A$44:$G$48,6,0)</f>
        <v>204</v>
      </c>
    </row>
    <row r="10" customFormat="false" ht="22.5" hidden="false" customHeight="true" outlineLevel="0" collapsed="false">
      <c r="A10" s="211" t="n">
        <f aca="false">VLOOKUP(A5,$A$44:$G$48,7,0)</f>
        <v>105</v>
      </c>
      <c r="B10" s="211" t="n">
        <f aca="false">VLOOKUP(B5,$A$44:$G$48,7,0)</f>
        <v>305</v>
      </c>
      <c r="C10" s="228" t="s">
        <v>277</v>
      </c>
      <c r="D10" s="229" t="str">
        <f aca="false">VLOOKUP(A10,少年男子名簿!$A$4:$M$28,12,0)</f>
        <v>中川和士</v>
      </c>
      <c r="E10" s="229"/>
      <c r="F10" s="230" t="s">
        <v>268</v>
      </c>
      <c r="G10" s="231" t="s">
        <v>269</v>
      </c>
      <c r="H10" s="231"/>
      <c r="I10" s="232" t="s">
        <v>268</v>
      </c>
      <c r="J10" s="233" t="str">
        <f aca="false">VLOOKUP(B10,少年男子名簿!$A$4:$M$28,12,0)</f>
        <v>山口駿輔</v>
      </c>
      <c r="K10" s="233"/>
      <c r="L10" s="197"/>
      <c r="M10" s="228" t="s">
        <v>277</v>
      </c>
      <c r="N10" s="229" t="str">
        <f aca="false">VLOOKUP(V10,少年男子名簿!$A$4:$M$28,12,0)</f>
        <v>磯部宜志</v>
      </c>
      <c r="O10" s="229"/>
      <c r="P10" s="230" t="s">
        <v>278</v>
      </c>
      <c r="Q10" s="231" t="s">
        <v>279</v>
      </c>
      <c r="R10" s="231"/>
      <c r="S10" s="232"/>
      <c r="T10" s="233" t="str">
        <f aca="false">VLOOKUP(W10,少年男子名簿!$A$4:$M$28,12,0)</f>
        <v>原田誠丈</v>
      </c>
      <c r="U10" s="233"/>
      <c r="V10" s="211" t="n">
        <f aca="false">VLOOKUP(V5,$A$44:$G$48,7,0)</f>
        <v>505</v>
      </c>
      <c r="W10" s="211" t="n">
        <f aca="false">VLOOKUP(W5,$A$44:$G$48,7,0)</f>
        <v>205</v>
      </c>
    </row>
    <row r="11" customFormat="false" ht="21" hidden="false" customHeight="true" outlineLevel="0" collapsed="false">
      <c r="C11" s="193" t="s">
        <v>280</v>
      </c>
      <c r="M11" s="193" t="s">
        <v>281</v>
      </c>
    </row>
    <row r="12" customFormat="false" ht="22.5" hidden="false" customHeight="true" outlineLevel="0" collapsed="false">
      <c r="A12" s="199" t="s">
        <v>261</v>
      </c>
      <c r="B12" s="199" t="s">
        <v>262</v>
      </c>
      <c r="C12" s="200" t="s">
        <v>263</v>
      </c>
      <c r="D12" s="201" t="str">
        <f aca="false">VLOOKUP(A13,$A$44:$B$48,2,0)</f>
        <v>福井県</v>
      </c>
      <c r="E12" s="201"/>
      <c r="F12" s="202" t="n">
        <v>2</v>
      </c>
      <c r="G12" s="203" t="s">
        <v>264</v>
      </c>
      <c r="H12" s="203"/>
      <c r="I12" s="204" t="s">
        <v>282</v>
      </c>
      <c r="J12" s="205" t="str">
        <f aca="false">VLOOKUP(B13,$A$44:$B$48,2,0)</f>
        <v>長野県</v>
      </c>
      <c r="K12" s="205"/>
      <c r="M12" s="200" t="s">
        <v>263</v>
      </c>
      <c r="N12" s="201" t="str">
        <f aca="false">VLOOKUP(V13,$A$44:$B$48,2,0)</f>
        <v>石川県</v>
      </c>
      <c r="O12" s="201"/>
      <c r="P12" s="202" t="n">
        <v>0</v>
      </c>
      <c r="Q12" s="203" t="s">
        <v>264</v>
      </c>
      <c r="R12" s="203"/>
      <c r="S12" s="204" t="n">
        <v>1</v>
      </c>
      <c r="T12" s="205" t="str">
        <f aca="false">VLOOKUP(W13,$A$44:$B$48,2,0)</f>
        <v>新潟県</v>
      </c>
      <c r="U12" s="205"/>
      <c r="V12" s="206" t="s">
        <v>261</v>
      </c>
      <c r="W12" s="199" t="s">
        <v>262</v>
      </c>
    </row>
    <row r="13" customFormat="false" ht="22.5" hidden="false" customHeight="true" outlineLevel="0" collapsed="false">
      <c r="A13" s="207" t="n">
        <v>1</v>
      </c>
      <c r="B13" s="208" t="n">
        <v>5</v>
      </c>
      <c r="C13" s="200"/>
      <c r="D13" s="30" t="s">
        <v>31</v>
      </c>
      <c r="E13" s="30"/>
      <c r="F13" s="30" t="s">
        <v>266</v>
      </c>
      <c r="G13" s="30"/>
      <c r="H13" s="30"/>
      <c r="I13" s="30"/>
      <c r="J13" s="209" t="s">
        <v>31</v>
      </c>
      <c r="K13" s="209"/>
      <c r="L13" s="210"/>
      <c r="M13" s="200"/>
      <c r="N13" s="30" t="s">
        <v>31</v>
      </c>
      <c r="O13" s="30"/>
      <c r="P13" s="30" t="s">
        <v>266</v>
      </c>
      <c r="Q13" s="30"/>
      <c r="R13" s="30"/>
      <c r="S13" s="30"/>
      <c r="T13" s="209" t="s">
        <v>31</v>
      </c>
      <c r="U13" s="209"/>
      <c r="V13" s="207" t="n">
        <v>2</v>
      </c>
      <c r="W13" s="208" t="n">
        <v>3</v>
      </c>
    </row>
    <row r="14" customFormat="false" ht="22.5" hidden="false" customHeight="true" outlineLevel="0" collapsed="false">
      <c r="A14" s="211" t="n">
        <f aca="false">VLOOKUP(A13,$A$44:$G$48,3,0)</f>
        <v>401</v>
      </c>
      <c r="B14" s="211" t="n">
        <f aca="false">VLOOKUP(B13,$A$44:$G$48,3,0)</f>
        <v>301</v>
      </c>
      <c r="C14" s="212" t="s">
        <v>267</v>
      </c>
      <c r="D14" s="213" t="str">
        <f aca="false">VLOOKUP(A14,少年男子名簿!$A$4:$M$28,12,0)</f>
        <v>松山紀貴</v>
      </c>
      <c r="E14" s="213"/>
      <c r="F14" s="214"/>
      <c r="G14" s="215" t="s">
        <v>283</v>
      </c>
      <c r="H14" s="215"/>
      <c r="I14" s="216" t="s">
        <v>278</v>
      </c>
      <c r="J14" s="217" t="str">
        <f aca="false">VLOOKUP(B14,少年男子名簿!$A$4:$M$28,12,0)</f>
        <v>木下昂大</v>
      </c>
      <c r="K14" s="217"/>
      <c r="L14" s="197"/>
      <c r="M14" s="212" t="s">
        <v>267</v>
      </c>
      <c r="N14" s="218" t="str">
        <f aca="false">VLOOKUP(V14,少年男子名簿!$A$4:$M$28,12,0)</f>
        <v>才木朝亥寿</v>
      </c>
      <c r="O14" s="218"/>
      <c r="P14" s="219" t="s">
        <v>268</v>
      </c>
      <c r="Q14" s="215" t="s">
        <v>269</v>
      </c>
      <c r="R14" s="215"/>
      <c r="S14" s="216" t="s">
        <v>268</v>
      </c>
      <c r="T14" s="220" t="str">
        <f aca="false">VLOOKUP(W14,少年男子名簿!$A$4:$M$28,12,0)</f>
        <v>富樫匠</v>
      </c>
      <c r="U14" s="220"/>
      <c r="V14" s="211" t="n">
        <f aca="false">VLOOKUP(V13,$A$44:$G$48,3,0)</f>
        <v>101</v>
      </c>
      <c r="W14" s="211" t="n">
        <f aca="false">VLOOKUP(W13,$A$44:$G$48,3,0)</f>
        <v>501</v>
      </c>
    </row>
    <row r="15" customFormat="false" ht="22.5" hidden="false" customHeight="true" outlineLevel="0" collapsed="false">
      <c r="A15" s="211" t="n">
        <f aca="false">VLOOKUP(A13,$A$44:$G$48,4,0)</f>
        <v>402</v>
      </c>
      <c r="B15" s="211" t="n">
        <f aca="false">VLOOKUP(B13,$A$44:$G$48,4,0)</f>
        <v>302</v>
      </c>
      <c r="C15" s="221" t="s">
        <v>270</v>
      </c>
      <c r="D15" s="222" t="str">
        <f aca="false">VLOOKUP(A15,少年男子名簿!$A$4:$M$28,12,0)</f>
        <v>ダシドラムイシドルジ</v>
      </c>
      <c r="E15" s="222"/>
      <c r="F15" s="223" t="s">
        <v>271</v>
      </c>
      <c r="G15" s="224" t="s">
        <v>272</v>
      </c>
      <c r="H15" s="224"/>
      <c r="I15" s="225"/>
      <c r="J15" s="226" t="str">
        <f aca="false">VLOOKUP(B15,少年男子名簿!$A$4:$M$28,12,0)</f>
        <v>石田漱哉</v>
      </c>
      <c r="K15" s="226"/>
      <c r="L15" s="197"/>
      <c r="M15" s="221" t="s">
        <v>270</v>
      </c>
      <c r="N15" s="222" t="str">
        <f aca="false">VLOOKUP(V15,少年男子名簿!$A$4:$M$28,12,0)</f>
        <v>任田匠吾</v>
      </c>
      <c r="O15" s="222"/>
      <c r="P15" s="223" t="s">
        <v>268</v>
      </c>
      <c r="Q15" s="224" t="s">
        <v>269</v>
      </c>
      <c r="R15" s="224"/>
      <c r="S15" s="225" t="s">
        <v>268</v>
      </c>
      <c r="T15" s="226" t="str">
        <f aca="false">VLOOKUP(W15,少年男子名簿!$A$4:$M$28,12,0)</f>
        <v>田宮悠太</v>
      </c>
      <c r="U15" s="226"/>
      <c r="V15" s="211" t="n">
        <f aca="false">VLOOKUP(V13,$A$44:$G$48,4,0)</f>
        <v>102</v>
      </c>
      <c r="W15" s="211" t="n">
        <f aca="false">VLOOKUP(W13,$A$44:$G$48,4,0)</f>
        <v>502</v>
      </c>
    </row>
    <row r="16" customFormat="false" ht="22.5" hidden="false" customHeight="true" outlineLevel="0" collapsed="false">
      <c r="A16" s="211" t="n">
        <f aca="false">VLOOKUP(A13,$A$44:$G$48,5,0)</f>
        <v>403</v>
      </c>
      <c r="B16" s="211" t="n">
        <f aca="false">VLOOKUP(B13,$A$44:$G$48,5,0)</f>
        <v>303</v>
      </c>
      <c r="C16" s="221" t="s">
        <v>273</v>
      </c>
      <c r="D16" s="222" t="str">
        <f aca="false">VLOOKUP(A16,少年男子名簿!$A$4:$M$28,12,0)</f>
        <v>白川剛章</v>
      </c>
      <c r="E16" s="222"/>
      <c r="F16" s="223" t="s">
        <v>278</v>
      </c>
      <c r="G16" s="224" t="s">
        <v>284</v>
      </c>
      <c r="H16" s="224"/>
      <c r="I16" s="225"/>
      <c r="J16" s="226" t="str">
        <f aca="false">VLOOKUP(B16,少年男子名簿!$A$4:$M$28,12,0)</f>
        <v>田中真澄</v>
      </c>
      <c r="K16" s="226"/>
      <c r="L16" s="197"/>
      <c r="M16" s="221" t="s">
        <v>273</v>
      </c>
      <c r="N16" s="222" t="str">
        <f aca="false">VLOOKUP(V16,少年男子名簿!$A$4:$M$28,12,0)</f>
        <v>端健生</v>
      </c>
      <c r="O16" s="222"/>
      <c r="P16" s="223" t="s">
        <v>268</v>
      </c>
      <c r="Q16" s="224" t="s">
        <v>269</v>
      </c>
      <c r="R16" s="224"/>
      <c r="S16" s="225" t="s">
        <v>268</v>
      </c>
      <c r="T16" s="226" t="str">
        <f aca="false">VLOOKUP(W16,少年男子名簿!$A$4:$M$28,12,0)</f>
        <v>サーワーワジャハット</v>
      </c>
      <c r="U16" s="226"/>
      <c r="V16" s="211" t="n">
        <f aca="false">VLOOKUP(V13,$A$44:$G$48,5,0)</f>
        <v>103</v>
      </c>
      <c r="W16" s="211" t="n">
        <f aca="false">VLOOKUP(W13,$A$44:$G$48,5,0)</f>
        <v>503</v>
      </c>
    </row>
    <row r="17" customFormat="false" ht="28.5" hidden="false" customHeight="true" outlineLevel="0" collapsed="false">
      <c r="A17" s="211" t="n">
        <f aca="false">VLOOKUP(A13,$A$44:$G$48,6,0)</f>
        <v>404</v>
      </c>
      <c r="B17" s="211" t="n">
        <f aca="false">VLOOKUP(B13,$A$44:$G$48,6,0)</f>
        <v>304</v>
      </c>
      <c r="C17" s="221" t="s">
        <v>276</v>
      </c>
      <c r="D17" s="234" t="str">
        <f aca="false">VLOOKUP(A17,少年男子名簿!$A$4:$M$28,12,0)</f>
        <v>伊藤悦輝</v>
      </c>
      <c r="E17" s="234"/>
      <c r="F17" s="223"/>
      <c r="G17" s="224" t="s">
        <v>285</v>
      </c>
      <c r="H17" s="224"/>
      <c r="I17" s="225" t="s">
        <v>278</v>
      </c>
      <c r="J17" s="227" t="str">
        <f aca="false">VLOOKUP(B17,少年男子名簿!$A$4:$M$28,12,0)</f>
        <v>鳥羽潤</v>
      </c>
      <c r="K17" s="227"/>
      <c r="L17" s="197"/>
      <c r="M17" s="221" t="s">
        <v>276</v>
      </c>
      <c r="N17" s="222" t="str">
        <f aca="false">VLOOKUP(V17,少年男子名簿!$A$4:$M$28,12,0)</f>
        <v>山上翔</v>
      </c>
      <c r="O17" s="222"/>
      <c r="P17" s="223" t="s">
        <v>268</v>
      </c>
      <c r="Q17" s="224" t="s">
        <v>269</v>
      </c>
      <c r="R17" s="224"/>
      <c r="S17" s="225" t="s">
        <v>268</v>
      </c>
      <c r="T17" s="226" t="str">
        <f aca="false">VLOOKUP(W17,少年男子名簿!$A$4:$M$28,12,0)</f>
        <v>加藤辰弥</v>
      </c>
      <c r="U17" s="226"/>
      <c r="V17" s="211" t="n">
        <f aca="false">VLOOKUP(V13,$A$44:$G$48,6,0)</f>
        <v>104</v>
      </c>
      <c r="W17" s="211" t="n">
        <f aca="false">VLOOKUP(W13,$A$44:$G$48,6,0)</f>
        <v>504</v>
      </c>
    </row>
    <row r="18" customFormat="false" ht="22.5" hidden="false" customHeight="true" outlineLevel="0" collapsed="false">
      <c r="A18" s="211" t="n">
        <f aca="false">VLOOKUP(A13,$A$44:$G$48,7,0)</f>
        <v>405</v>
      </c>
      <c r="B18" s="211" t="n">
        <f aca="false">VLOOKUP(B13,$A$44:$G$48,7,0)</f>
        <v>305</v>
      </c>
      <c r="C18" s="228" t="s">
        <v>277</v>
      </c>
      <c r="D18" s="229" t="str">
        <f aca="false">VLOOKUP(A18,少年男子名簿!$A$4:$M$28,12,0)</f>
        <v>山口嗣也</v>
      </c>
      <c r="E18" s="229"/>
      <c r="F18" s="230" t="s">
        <v>268</v>
      </c>
      <c r="G18" s="231" t="s">
        <v>269</v>
      </c>
      <c r="H18" s="231"/>
      <c r="I18" s="232" t="s">
        <v>268</v>
      </c>
      <c r="J18" s="233" t="str">
        <f aca="false">VLOOKUP(B18,少年男子名簿!$A$4:$M$28,12,0)</f>
        <v>山口駿輔</v>
      </c>
      <c r="K18" s="233"/>
      <c r="L18" s="197"/>
      <c r="M18" s="228" t="s">
        <v>277</v>
      </c>
      <c r="N18" s="229" t="str">
        <f aca="false">VLOOKUP(V18,少年男子名簿!$A$4:$M$28,12,0)</f>
        <v>中川和士</v>
      </c>
      <c r="O18" s="229"/>
      <c r="P18" s="230"/>
      <c r="Q18" s="231" t="s">
        <v>286</v>
      </c>
      <c r="R18" s="231"/>
      <c r="S18" s="232" t="s">
        <v>278</v>
      </c>
      <c r="T18" s="233" t="str">
        <f aca="false">VLOOKUP(W18,少年男子名簿!$A$4:$M$28,12,0)</f>
        <v>磯部宜志</v>
      </c>
      <c r="U18" s="233"/>
      <c r="V18" s="211" t="n">
        <f aca="false">VLOOKUP(V13,$A$44:$G$48,7,0)</f>
        <v>105</v>
      </c>
      <c r="W18" s="211" t="n">
        <f aca="false">VLOOKUP(W13,$A$44:$G$48,7,0)</f>
        <v>505</v>
      </c>
    </row>
    <row r="19" customFormat="false" ht="21" hidden="false" customHeight="true" outlineLevel="0" collapsed="false">
      <c r="C19" s="193" t="s">
        <v>287</v>
      </c>
      <c r="M19" s="193" t="s">
        <v>288</v>
      </c>
    </row>
    <row r="20" customFormat="false" ht="22.5" hidden="false" customHeight="true" outlineLevel="0" collapsed="false">
      <c r="A20" s="199" t="s">
        <v>261</v>
      </c>
      <c r="B20" s="199" t="s">
        <v>262</v>
      </c>
      <c r="C20" s="200" t="s">
        <v>263</v>
      </c>
      <c r="D20" s="201" t="str">
        <f aca="false">VLOOKUP(A21,$A$44:$B$48,2,0)</f>
        <v>福井県</v>
      </c>
      <c r="E20" s="201"/>
      <c r="F20" s="202" t="n">
        <v>3</v>
      </c>
      <c r="G20" s="203" t="s">
        <v>264</v>
      </c>
      <c r="H20" s="203"/>
      <c r="I20" s="204" t="n">
        <v>0</v>
      </c>
      <c r="J20" s="205" t="str">
        <f aca="false">VLOOKUP(B21,$A$44:$B$48,2,0)</f>
        <v>富山県</v>
      </c>
      <c r="K20" s="205"/>
      <c r="M20" s="200" t="s">
        <v>263</v>
      </c>
      <c r="N20" s="201" t="str">
        <f aca="false">VLOOKUP(V21,$A$44:$B$48,2,0)</f>
        <v>新潟県</v>
      </c>
      <c r="O20" s="201"/>
      <c r="P20" s="202" t="n">
        <v>2</v>
      </c>
      <c r="Q20" s="203" t="s">
        <v>264</v>
      </c>
      <c r="R20" s="203"/>
      <c r="S20" s="204" t="n">
        <v>1</v>
      </c>
      <c r="T20" s="205" t="str">
        <f aca="false">VLOOKUP(W21,$A$44:$B$48,2,0)</f>
        <v>長野県</v>
      </c>
      <c r="U20" s="205"/>
      <c r="V20" s="206" t="s">
        <v>261</v>
      </c>
      <c r="W20" s="199" t="s">
        <v>262</v>
      </c>
    </row>
    <row r="21" customFormat="false" ht="22.5" hidden="false" customHeight="true" outlineLevel="0" collapsed="false">
      <c r="A21" s="207" t="n">
        <v>1</v>
      </c>
      <c r="B21" s="208" t="n">
        <v>4</v>
      </c>
      <c r="C21" s="200"/>
      <c r="D21" s="30" t="s">
        <v>31</v>
      </c>
      <c r="E21" s="30"/>
      <c r="F21" s="30" t="s">
        <v>266</v>
      </c>
      <c r="G21" s="30"/>
      <c r="H21" s="30"/>
      <c r="I21" s="30"/>
      <c r="J21" s="209" t="s">
        <v>31</v>
      </c>
      <c r="K21" s="209"/>
      <c r="L21" s="210"/>
      <c r="M21" s="200"/>
      <c r="N21" s="30" t="s">
        <v>31</v>
      </c>
      <c r="O21" s="30"/>
      <c r="P21" s="30" t="s">
        <v>266</v>
      </c>
      <c r="Q21" s="30"/>
      <c r="R21" s="30"/>
      <c r="S21" s="30"/>
      <c r="T21" s="209" t="s">
        <v>31</v>
      </c>
      <c r="U21" s="209"/>
      <c r="V21" s="207" t="n">
        <v>3</v>
      </c>
      <c r="W21" s="208" t="n">
        <v>5</v>
      </c>
    </row>
    <row r="22" customFormat="false" ht="22.5" hidden="false" customHeight="true" outlineLevel="0" collapsed="false">
      <c r="A22" s="211" t="n">
        <f aca="false">VLOOKUP(A21,$A$44:$G$48,3,0)</f>
        <v>401</v>
      </c>
      <c r="B22" s="211" t="n">
        <f aca="false">VLOOKUP(B21,$A$44:$G$48,3,0)</f>
        <v>201</v>
      </c>
      <c r="C22" s="212" t="s">
        <v>267</v>
      </c>
      <c r="D22" s="213" t="str">
        <f aca="false">VLOOKUP(A22,少年男子名簿!$A$4:$M$28,12,0)</f>
        <v>松山紀貴</v>
      </c>
      <c r="E22" s="213"/>
      <c r="F22" s="214" t="s">
        <v>278</v>
      </c>
      <c r="G22" s="215" t="s">
        <v>289</v>
      </c>
      <c r="H22" s="215"/>
      <c r="I22" s="216"/>
      <c r="J22" s="217" t="str">
        <f aca="false">VLOOKUP(B22,少年男子名簿!$A$4:$M$28,12,0)</f>
        <v>明石将太</v>
      </c>
      <c r="K22" s="217"/>
      <c r="L22" s="197"/>
      <c r="M22" s="212" t="s">
        <v>267</v>
      </c>
      <c r="N22" s="218" t="str">
        <f aca="false">VLOOKUP(V22,少年男子名簿!$A$4:$M$28,12,0)</f>
        <v>富樫匠</v>
      </c>
      <c r="O22" s="218"/>
      <c r="P22" s="219" t="s">
        <v>268</v>
      </c>
      <c r="Q22" s="215" t="s">
        <v>269</v>
      </c>
      <c r="R22" s="215"/>
      <c r="S22" s="216" t="s">
        <v>268</v>
      </c>
      <c r="T22" s="220" t="str">
        <f aca="false">VLOOKUP(W22,少年男子名簿!$A$4:$M$28,12,0)</f>
        <v>木下昂大</v>
      </c>
      <c r="U22" s="220"/>
      <c r="V22" s="211" t="n">
        <f aca="false">VLOOKUP(V21,$A$44:$G$48,3,0)</f>
        <v>501</v>
      </c>
      <c r="W22" s="211" t="n">
        <f aca="false">VLOOKUP(W21,$A$44:$G$48,3,0)</f>
        <v>301</v>
      </c>
    </row>
    <row r="23" customFormat="false" ht="22.5" hidden="false" customHeight="true" outlineLevel="0" collapsed="false">
      <c r="A23" s="211" t="n">
        <f aca="false">VLOOKUP(A21,$A$44:$G$48,4,0)</f>
        <v>402</v>
      </c>
      <c r="B23" s="211" t="n">
        <f aca="false">VLOOKUP(B21,$A$44:$G$48,4,0)</f>
        <v>202</v>
      </c>
      <c r="C23" s="221" t="s">
        <v>270</v>
      </c>
      <c r="D23" s="222" t="str">
        <f aca="false">VLOOKUP(A23,少年男子名簿!$A$4:$M$28,12,0)</f>
        <v>ダシドラムイシドルジ</v>
      </c>
      <c r="E23" s="222"/>
      <c r="F23" s="223" t="s">
        <v>278</v>
      </c>
      <c r="G23" s="224" t="s">
        <v>289</v>
      </c>
      <c r="H23" s="224"/>
      <c r="I23" s="225"/>
      <c r="J23" s="226" t="str">
        <f aca="false">VLOOKUP(B23,少年男子名簿!$A$4:$M$28,12,0)</f>
        <v>太田雄祐</v>
      </c>
      <c r="K23" s="226"/>
      <c r="L23" s="197"/>
      <c r="M23" s="221" t="s">
        <v>270</v>
      </c>
      <c r="N23" s="222" t="str">
        <f aca="false">VLOOKUP(V23,少年男子名簿!$A$4:$M$28,12,0)</f>
        <v>田宮悠太</v>
      </c>
      <c r="O23" s="222"/>
      <c r="P23" s="223" t="s">
        <v>278</v>
      </c>
      <c r="Q23" s="224" t="s">
        <v>290</v>
      </c>
      <c r="R23" s="224"/>
      <c r="S23" s="225"/>
      <c r="T23" s="226" t="str">
        <f aca="false">VLOOKUP(W23,少年男子名簿!$A$4:$M$28,12,0)</f>
        <v>石田漱哉</v>
      </c>
      <c r="U23" s="226"/>
      <c r="V23" s="211" t="n">
        <f aca="false">VLOOKUP(V21,$A$44:$G$48,4,0)</f>
        <v>502</v>
      </c>
      <c r="W23" s="211" t="n">
        <f aca="false">VLOOKUP(W21,$A$44:$G$48,4,0)</f>
        <v>302</v>
      </c>
    </row>
    <row r="24" customFormat="false" ht="22.5" hidden="false" customHeight="true" outlineLevel="0" collapsed="false">
      <c r="A24" s="211" t="n">
        <f aca="false">VLOOKUP(A21,$A$44:$G$48,5,0)</f>
        <v>403</v>
      </c>
      <c r="B24" s="211" t="n">
        <f aca="false">VLOOKUP(B21,$A$44:$G$48,5,0)</f>
        <v>203</v>
      </c>
      <c r="C24" s="221" t="s">
        <v>273</v>
      </c>
      <c r="D24" s="222" t="str">
        <f aca="false">VLOOKUP(A24,少年男子名簿!$A$4:$M$28,12,0)</f>
        <v>白川剛章</v>
      </c>
      <c r="E24" s="222"/>
      <c r="F24" s="223" t="s">
        <v>268</v>
      </c>
      <c r="G24" s="224" t="s">
        <v>269</v>
      </c>
      <c r="H24" s="224"/>
      <c r="I24" s="225" t="s">
        <v>268</v>
      </c>
      <c r="J24" s="226" t="str">
        <f aca="false">VLOOKUP(B24,少年男子名簿!$A$4:$M$28,12,0)</f>
        <v>向翔一郎</v>
      </c>
      <c r="K24" s="226"/>
      <c r="L24" s="197"/>
      <c r="M24" s="221" t="s">
        <v>273</v>
      </c>
      <c r="N24" s="222" t="str">
        <f aca="false">VLOOKUP(V24,少年男子名簿!$A$4:$M$28,12,0)</f>
        <v>サーワーワジャハット</v>
      </c>
      <c r="O24" s="222"/>
      <c r="P24" s="223" t="s">
        <v>278</v>
      </c>
      <c r="Q24" s="224" t="s">
        <v>291</v>
      </c>
      <c r="R24" s="224"/>
      <c r="S24" s="225"/>
      <c r="T24" s="226" t="str">
        <f aca="false">VLOOKUP(W24,少年男子名簿!$A$4:$M$28,12,0)</f>
        <v>田中真澄</v>
      </c>
      <c r="U24" s="226"/>
      <c r="V24" s="211" t="n">
        <f aca="false">VLOOKUP(V21,$A$44:$G$48,5,0)</f>
        <v>503</v>
      </c>
      <c r="W24" s="211" t="n">
        <f aca="false">VLOOKUP(W21,$A$44:$G$48,5,0)</f>
        <v>303</v>
      </c>
    </row>
    <row r="25" customFormat="false" ht="28.5" hidden="false" customHeight="true" outlineLevel="0" collapsed="false">
      <c r="A25" s="211" t="n">
        <f aca="false">VLOOKUP(A21,$A$44:$G$48,6,0)</f>
        <v>404</v>
      </c>
      <c r="B25" s="211" t="n">
        <f aca="false">VLOOKUP(B21,$A$44:$G$48,6,0)</f>
        <v>204</v>
      </c>
      <c r="C25" s="221" t="s">
        <v>276</v>
      </c>
      <c r="D25" s="234" t="str">
        <f aca="false">VLOOKUP(A25,少年男子名簿!$A$4:$M$28,12,0)</f>
        <v>伊藤悦輝</v>
      </c>
      <c r="E25" s="234"/>
      <c r="F25" s="223" t="s">
        <v>278</v>
      </c>
      <c r="G25" s="224" t="s">
        <v>285</v>
      </c>
      <c r="H25" s="224"/>
      <c r="I25" s="225"/>
      <c r="J25" s="226" t="str">
        <f aca="false">VLOOKUP(B25,少年男子名簿!$A$4:$M$28,12,0)</f>
        <v>竹田健悟</v>
      </c>
      <c r="K25" s="226"/>
      <c r="L25" s="197"/>
      <c r="M25" s="221" t="s">
        <v>276</v>
      </c>
      <c r="N25" s="234" t="str">
        <f aca="false">VLOOKUP(V25,少年男子名簿!$A$4:$M$28,12,0)</f>
        <v>加藤辰弥</v>
      </c>
      <c r="O25" s="234"/>
      <c r="P25" s="223"/>
      <c r="Q25" s="224" t="s">
        <v>292</v>
      </c>
      <c r="R25" s="224"/>
      <c r="S25" s="225" t="s">
        <v>278</v>
      </c>
      <c r="T25" s="226" t="str">
        <f aca="false">VLOOKUP(W25,少年男子名簿!$A$4:$M$28,12,0)</f>
        <v>鳥羽潤</v>
      </c>
      <c r="U25" s="226"/>
      <c r="V25" s="211" t="n">
        <f aca="false">VLOOKUP(V21,$A$44:$G$48,6,0)</f>
        <v>504</v>
      </c>
      <c r="W25" s="211" t="n">
        <f aca="false">VLOOKUP(W21,$A$44:$G$48,6,0)</f>
        <v>304</v>
      </c>
    </row>
    <row r="26" customFormat="false" ht="22.5" hidden="false" customHeight="true" outlineLevel="0" collapsed="false">
      <c r="A26" s="211" t="n">
        <f aca="false">VLOOKUP(A21,$A$44:$G$48,7,0)</f>
        <v>405</v>
      </c>
      <c r="B26" s="211" t="n">
        <f aca="false">VLOOKUP(B21,$A$44:$G$48,7,0)</f>
        <v>205</v>
      </c>
      <c r="C26" s="228" t="s">
        <v>277</v>
      </c>
      <c r="D26" s="229" t="str">
        <f aca="false">VLOOKUP(A26,少年男子名簿!$A$4:$M$28,12,0)</f>
        <v>山口嗣也</v>
      </c>
      <c r="E26" s="229"/>
      <c r="F26" s="230" t="s">
        <v>268</v>
      </c>
      <c r="G26" s="231" t="s">
        <v>269</v>
      </c>
      <c r="H26" s="231"/>
      <c r="I26" s="232" t="s">
        <v>268</v>
      </c>
      <c r="J26" s="233" t="str">
        <f aca="false">VLOOKUP(B26,少年男子名簿!$A$4:$M$28,12,0)</f>
        <v>原田誠丈</v>
      </c>
      <c r="K26" s="233"/>
      <c r="L26" s="197"/>
      <c r="M26" s="228" t="s">
        <v>277</v>
      </c>
      <c r="N26" s="229" t="str">
        <f aca="false">VLOOKUP(V26,少年男子名簿!$A$4:$M$28,12,0)</f>
        <v>磯部宜志</v>
      </c>
      <c r="O26" s="229"/>
      <c r="P26" s="230" t="s">
        <v>268</v>
      </c>
      <c r="Q26" s="231" t="s">
        <v>269</v>
      </c>
      <c r="R26" s="231"/>
      <c r="S26" s="232" t="s">
        <v>268</v>
      </c>
      <c r="T26" s="233" t="str">
        <f aca="false">VLOOKUP(W26,少年男子名簿!$A$4:$M$28,12,0)</f>
        <v>山口駿輔</v>
      </c>
      <c r="U26" s="233"/>
      <c r="V26" s="211" t="n">
        <f aca="false">VLOOKUP(V21,$A$44:$G$48,7,0)</f>
        <v>505</v>
      </c>
      <c r="W26" s="211" t="n">
        <f aca="false">VLOOKUP(W21,$A$44:$G$48,7,0)</f>
        <v>305</v>
      </c>
    </row>
    <row r="27" customFormat="false" ht="21" hidden="false" customHeight="true" outlineLevel="0" collapsed="false">
      <c r="C27" s="193" t="s">
        <v>293</v>
      </c>
      <c r="M27" s="193" t="s">
        <v>294</v>
      </c>
    </row>
    <row r="28" customFormat="false" ht="22.5" hidden="false" customHeight="true" outlineLevel="0" collapsed="false">
      <c r="A28" s="199" t="s">
        <v>261</v>
      </c>
      <c r="B28" s="199" t="s">
        <v>262</v>
      </c>
      <c r="C28" s="200" t="s">
        <v>263</v>
      </c>
      <c r="D28" s="201" t="str">
        <f aca="false">VLOOKUP(A29,$A$44:$B$48,2,0)</f>
        <v>福井県</v>
      </c>
      <c r="E28" s="201"/>
      <c r="F28" s="202" t="n">
        <v>2</v>
      </c>
      <c r="G28" s="203" t="s">
        <v>264</v>
      </c>
      <c r="H28" s="203"/>
      <c r="I28" s="204" t="n">
        <v>3</v>
      </c>
      <c r="J28" s="205" t="str">
        <f aca="false">VLOOKUP(B29,$A$44:$B$48,2,0)</f>
        <v>新潟県</v>
      </c>
      <c r="K28" s="205"/>
      <c r="M28" s="200" t="s">
        <v>263</v>
      </c>
      <c r="N28" s="201" t="str">
        <f aca="false">VLOOKUP(V29,$A$44:$B$48,2,0)</f>
        <v>石川県</v>
      </c>
      <c r="O28" s="201"/>
      <c r="P28" s="202" t="n">
        <v>0</v>
      </c>
      <c r="Q28" s="203" t="s">
        <v>264</v>
      </c>
      <c r="R28" s="203"/>
      <c r="S28" s="204" t="n">
        <v>1</v>
      </c>
      <c r="T28" s="205" t="str">
        <f aca="false">VLOOKUP(W29,$A$44:$B$48,2,0)</f>
        <v>富山県</v>
      </c>
      <c r="U28" s="205"/>
      <c r="V28" s="206" t="s">
        <v>261</v>
      </c>
      <c r="W28" s="199" t="s">
        <v>262</v>
      </c>
    </row>
    <row r="29" customFormat="false" ht="22.5" hidden="false" customHeight="true" outlineLevel="0" collapsed="false">
      <c r="A29" s="207" t="n">
        <v>1</v>
      </c>
      <c r="B29" s="208" t="n">
        <v>3</v>
      </c>
      <c r="C29" s="200"/>
      <c r="D29" s="30" t="s">
        <v>31</v>
      </c>
      <c r="E29" s="30"/>
      <c r="F29" s="30" t="s">
        <v>266</v>
      </c>
      <c r="G29" s="30"/>
      <c r="H29" s="30"/>
      <c r="I29" s="30"/>
      <c r="J29" s="209" t="s">
        <v>31</v>
      </c>
      <c r="K29" s="209"/>
      <c r="L29" s="210"/>
      <c r="M29" s="200"/>
      <c r="N29" s="30" t="s">
        <v>31</v>
      </c>
      <c r="O29" s="30"/>
      <c r="P29" s="30" t="s">
        <v>266</v>
      </c>
      <c r="Q29" s="30"/>
      <c r="R29" s="30"/>
      <c r="S29" s="30"/>
      <c r="T29" s="209" t="s">
        <v>31</v>
      </c>
      <c r="U29" s="209"/>
      <c r="V29" s="207" t="n">
        <v>2</v>
      </c>
      <c r="W29" s="208" t="n">
        <v>4</v>
      </c>
    </row>
    <row r="30" customFormat="false" ht="22.5" hidden="false" customHeight="true" outlineLevel="0" collapsed="false">
      <c r="A30" s="211" t="n">
        <f aca="false">VLOOKUP(A29,$A$44:$G$48,3,0)</f>
        <v>401</v>
      </c>
      <c r="B30" s="211" t="n">
        <f aca="false">VLOOKUP(B29,$A$44:$G$48,3,0)</f>
        <v>501</v>
      </c>
      <c r="C30" s="212" t="s">
        <v>267</v>
      </c>
      <c r="D30" s="213" t="str">
        <f aca="false">VLOOKUP(A30,少年男子名簿!$A$4:$M$28,12,0)</f>
        <v>松山紀貴</v>
      </c>
      <c r="E30" s="213"/>
      <c r="F30" s="214"/>
      <c r="G30" s="215" t="s">
        <v>295</v>
      </c>
      <c r="H30" s="215"/>
      <c r="I30" s="216" t="s">
        <v>278</v>
      </c>
      <c r="J30" s="217" t="str">
        <f aca="false">VLOOKUP(B30,少年男子名簿!$A$4:$M$28,12,0)</f>
        <v>富樫匠</v>
      </c>
      <c r="K30" s="217"/>
      <c r="L30" s="197"/>
      <c r="M30" s="212" t="s">
        <v>267</v>
      </c>
      <c r="N30" s="218" t="str">
        <f aca="false">VLOOKUP(V30,少年男子名簿!$A$4:$M$28,12,0)</f>
        <v>才木朝亥寿</v>
      </c>
      <c r="O30" s="218"/>
      <c r="P30" s="219" t="s">
        <v>268</v>
      </c>
      <c r="Q30" s="215" t="s">
        <v>269</v>
      </c>
      <c r="R30" s="215"/>
      <c r="S30" s="216" t="s">
        <v>268</v>
      </c>
      <c r="T30" s="220" t="str">
        <f aca="false">VLOOKUP(W30,少年男子名簿!$A$4:$M$28,12,0)</f>
        <v>明石将太</v>
      </c>
      <c r="U30" s="220"/>
      <c r="V30" s="211" t="n">
        <f aca="false">VLOOKUP(V29,$A$44:$G$48,3,0)</f>
        <v>101</v>
      </c>
      <c r="W30" s="211" t="n">
        <f aca="false">VLOOKUP(W29,$A$44:$G$48,3,0)</f>
        <v>201</v>
      </c>
    </row>
    <row r="31" customFormat="false" ht="22.5" hidden="false" customHeight="true" outlineLevel="0" collapsed="false">
      <c r="A31" s="211" t="n">
        <f aca="false">VLOOKUP(A29,$A$44:$G$48,4,0)</f>
        <v>402</v>
      </c>
      <c r="B31" s="211" t="n">
        <f aca="false">VLOOKUP(B29,$A$44:$G$48,4,0)</f>
        <v>502</v>
      </c>
      <c r="C31" s="221" t="s">
        <v>270</v>
      </c>
      <c r="D31" s="222" t="str">
        <f aca="false">VLOOKUP(A31,少年男子名簿!$A$4:$M$28,12,0)</f>
        <v>ダシドラムイシドルジ</v>
      </c>
      <c r="E31" s="222"/>
      <c r="F31" s="223"/>
      <c r="G31" s="224" t="s">
        <v>296</v>
      </c>
      <c r="H31" s="224"/>
      <c r="I31" s="225" t="s">
        <v>278</v>
      </c>
      <c r="J31" s="226" t="str">
        <f aca="false">VLOOKUP(B31,少年男子名簿!$A$4:$M$28,12,0)</f>
        <v>田宮悠太</v>
      </c>
      <c r="K31" s="226"/>
      <c r="L31" s="197"/>
      <c r="M31" s="221" t="s">
        <v>270</v>
      </c>
      <c r="N31" s="222" t="str">
        <f aca="false">VLOOKUP(V31,少年男子名簿!$A$4:$M$28,12,0)</f>
        <v>任田匠吾</v>
      </c>
      <c r="O31" s="222"/>
      <c r="P31" s="223" t="s">
        <v>268</v>
      </c>
      <c r="Q31" s="224" t="s">
        <v>269</v>
      </c>
      <c r="R31" s="224"/>
      <c r="S31" s="225" t="s">
        <v>268</v>
      </c>
      <c r="T31" s="226" t="str">
        <f aca="false">VLOOKUP(W31,少年男子名簿!$A$4:$M$28,12,0)</f>
        <v>太田雄祐</v>
      </c>
      <c r="U31" s="226"/>
      <c r="V31" s="211" t="n">
        <f aca="false">VLOOKUP(V29,$A$44:$G$48,4,0)</f>
        <v>102</v>
      </c>
      <c r="W31" s="211" t="n">
        <f aca="false">VLOOKUP(W29,$A$44:$G$48,4,0)</f>
        <v>202</v>
      </c>
    </row>
    <row r="32" customFormat="false" ht="22.5" hidden="false" customHeight="true" outlineLevel="0" collapsed="false">
      <c r="A32" s="211" t="n">
        <f aca="false">VLOOKUP(A29,$A$44:$G$48,5,0)</f>
        <v>403</v>
      </c>
      <c r="B32" s="211" t="n">
        <f aca="false">VLOOKUP(B29,$A$44:$G$48,5,0)</f>
        <v>503</v>
      </c>
      <c r="C32" s="221" t="s">
        <v>273</v>
      </c>
      <c r="D32" s="222" t="str">
        <f aca="false">VLOOKUP(A32,少年男子名簿!$A$4:$M$28,12,0)</f>
        <v>白川剛章</v>
      </c>
      <c r="E32" s="222"/>
      <c r="F32" s="223" t="s">
        <v>274</v>
      </c>
      <c r="G32" s="224" t="s">
        <v>275</v>
      </c>
      <c r="H32" s="224"/>
      <c r="I32" s="225"/>
      <c r="J32" s="226" t="str">
        <f aca="false">VLOOKUP(B32,少年男子名簿!$A$4:$M$28,12,0)</f>
        <v>サーワーワジャハット</v>
      </c>
      <c r="K32" s="226"/>
      <c r="L32" s="197"/>
      <c r="M32" s="221" t="s">
        <v>273</v>
      </c>
      <c r="N32" s="222" t="str">
        <f aca="false">VLOOKUP(V32,少年男子名簿!$A$4:$M$28,12,0)</f>
        <v>端健生</v>
      </c>
      <c r="O32" s="222"/>
      <c r="P32" s="223"/>
      <c r="Q32" s="224" t="s">
        <v>275</v>
      </c>
      <c r="R32" s="224"/>
      <c r="S32" s="225" t="s">
        <v>274</v>
      </c>
      <c r="T32" s="226" t="str">
        <f aca="false">VLOOKUP(W32,少年男子名簿!$A$4:$M$28,12,0)</f>
        <v>向翔一郎</v>
      </c>
      <c r="U32" s="226"/>
      <c r="V32" s="211" t="n">
        <f aca="false">VLOOKUP(V29,$A$44:$G$48,5,0)</f>
        <v>103</v>
      </c>
      <c r="W32" s="211" t="n">
        <f aca="false">VLOOKUP(W29,$A$44:$G$48,5,0)</f>
        <v>203</v>
      </c>
    </row>
    <row r="33" customFormat="false" ht="30" hidden="false" customHeight="true" outlineLevel="0" collapsed="false">
      <c r="A33" s="211" t="n">
        <f aca="false">VLOOKUP(A29,$A$44:$G$48,6,0)</f>
        <v>404</v>
      </c>
      <c r="B33" s="211" t="n">
        <f aca="false">VLOOKUP(B29,$A$44:$G$48,6,0)</f>
        <v>504</v>
      </c>
      <c r="C33" s="221" t="s">
        <v>276</v>
      </c>
      <c r="D33" s="234" t="str">
        <f aca="false">VLOOKUP(A33,少年男子名簿!$A$4:$M$28,12,0)</f>
        <v>伊藤悦輝</v>
      </c>
      <c r="E33" s="234"/>
      <c r="F33" s="223" t="s">
        <v>278</v>
      </c>
      <c r="G33" s="224" t="s">
        <v>297</v>
      </c>
      <c r="H33" s="224"/>
      <c r="I33" s="225"/>
      <c r="J33" s="226" t="str">
        <f aca="false">VLOOKUP(B33,少年男子名簿!$A$4:$M$28,12,0)</f>
        <v>加藤辰弥</v>
      </c>
      <c r="K33" s="226"/>
      <c r="L33" s="197"/>
      <c r="M33" s="221" t="s">
        <v>276</v>
      </c>
      <c r="N33" s="222" t="str">
        <f aca="false">VLOOKUP(V33,少年男子名簿!$A$4:$M$28,12,0)</f>
        <v>山上翔</v>
      </c>
      <c r="O33" s="222"/>
      <c r="P33" s="223" t="s">
        <v>268</v>
      </c>
      <c r="Q33" s="224" t="s">
        <v>269</v>
      </c>
      <c r="R33" s="224"/>
      <c r="S33" s="225" t="s">
        <v>268</v>
      </c>
      <c r="T33" s="226" t="str">
        <f aca="false">VLOOKUP(W33,少年男子名簿!$A$4:$M$28,12,0)</f>
        <v>竹田健悟</v>
      </c>
      <c r="U33" s="226"/>
      <c r="V33" s="211" t="n">
        <f aca="false">VLOOKUP(V29,$A$44:$G$48,6,0)</f>
        <v>104</v>
      </c>
      <c r="W33" s="211" t="n">
        <f aca="false">VLOOKUP(W29,$A$44:$G$48,6,0)</f>
        <v>204</v>
      </c>
    </row>
    <row r="34" customFormat="false" ht="22.5" hidden="false" customHeight="true" outlineLevel="0" collapsed="false">
      <c r="A34" s="211" t="n">
        <f aca="false">VLOOKUP(A29,$A$44:$G$48,7,0)</f>
        <v>405</v>
      </c>
      <c r="B34" s="211" t="n">
        <f aca="false">VLOOKUP(B29,$A$44:$G$48,7,0)</f>
        <v>505</v>
      </c>
      <c r="C34" s="228" t="s">
        <v>277</v>
      </c>
      <c r="D34" s="229" t="str">
        <f aca="false">VLOOKUP(A34,少年男子名簿!$A$4:$M$28,12,0)</f>
        <v>山口嗣也</v>
      </c>
      <c r="E34" s="229"/>
      <c r="F34" s="230"/>
      <c r="G34" s="231" t="s">
        <v>298</v>
      </c>
      <c r="H34" s="231"/>
      <c r="I34" s="232" t="s">
        <v>278</v>
      </c>
      <c r="J34" s="233" t="str">
        <f aca="false">VLOOKUP(B34,少年男子名簿!$A$4:$M$28,12,0)</f>
        <v>磯部宜志</v>
      </c>
      <c r="K34" s="233"/>
      <c r="L34" s="197"/>
      <c r="M34" s="228" t="s">
        <v>277</v>
      </c>
      <c r="N34" s="229" t="str">
        <f aca="false">VLOOKUP(V34,少年男子名簿!$A$4:$M$28,12,0)</f>
        <v>中川和士</v>
      </c>
      <c r="O34" s="229"/>
      <c r="P34" s="230" t="s">
        <v>268</v>
      </c>
      <c r="Q34" s="231" t="s">
        <v>269</v>
      </c>
      <c r="R34" s="231"/>
      <c r="S34" s="232" t="s">
        <v>268</v>
      </c>
      <c r="T34" s="233" t="str">
        <f aca="false">VLOOKUP(W34,少年男子名簿!$A$4:$M$28,12,0)</f>
        <v>原田誠丈</v>
      </c>
      <c r="U34" s="233"/>
      <c r="V34" s="211" t="n">
        <f aca="false">VLOOKUP(V29,$A$44:$G$48,7,0)</f>
        <v>105</v>
      </c>
      <c r="W34" s="211" t="n">
        <f aca="false">VLOOKUP(W29,$A$44:$G$48,7,0)</f>
        <v>205</v>
      </c>
    </row>
    <row r="35" customFormat="false" ht="21" hidden="false" customHeight="true" outlineLevel="0" collapsed="false">
      <c r="C35" s="193" t="s">
        <v>299</v>
      </c>
      <c r="M35" s="193" t="s">
        <v>300</v>
      </c>
    </row>
    <row r="36" customFormat="false" ht="22.5" hidden="false" customHeight="true" outlineLevel="0" collapsed="false">
      <c r="A36" s="199" t="s">
        <v>261</v>
      </c>
      <c r="B36" s="199" t="s">
        <v>262</v>
      </c>
      <c r="C36" s="200" t="s">
        <v>263</v>
      </c>
      <c r="D36" s="201" t="str">
        <f aca="false">VLOOKUP(A37,$A$44:$B$48,2,0)</f>
        <v>福井県</v>
      </c>
      <c r="E36" s="201"/>
      <c r="F36" s="202" t="n">
        <v>3</v>
      </c>
      <c r="G36" s="203" t="s">
        <v>264</v>
      </c>
      <c r="H36" s="203"/>
      <c r="I36" s="204" t="n">
        <v>2</v>
      </c>
      <c r="J36" s="205" t="str">
        <f aca="false">VLOOKUP(B37,$A$44:$B$48,2,0)</f>
        <v>石川県</v>
      </c>
      <c r="K36" s="205"/>
      <c r="M36" s="200" t="s">
        <v>263</v>
      </c>
      <c r="N36" s="201" t="str">
        <f aca="false">VLOOKUP(V37,$A$44:$B$48,2,0)</f>
        <v>富山県</v>
      </c>
      <c r="O36" s="201"/>
      <c r="P36" s="202" t="n">
        <v>2</v>
      </c>
      <c r="Q36" s="203" t="s">
        <v>264</v>
      </c>
      <c r="R36" s="203"/>
      <c r="S36" s="204" t="n">
        <v>1</v>
      </c>
      <c r="T36" s="205" t="str">
        <f aca="false">VLOOKUP(W37,$A$44:$B$48,2,0)</f>
        <v>長野県</v>
      </c>
      <c r="U36" s="205"/>
      <c r="V36" s="206" t="s">
        <v>261</v>
      </c>
      <c r="W36" s="199" t="s">
        <v>262</v>
      </c>
    </row>
    <row r="37" customFormat="false" ht="22.5" hidden="false" customHeight="true" outlineLevel="0" collapsed="false">
      <c r="A37" s="207" t="n">
        <v>1</v>
      </c>
      <c r="B37" s="208" t="n">
        <v>2</v>
      </c>
      <c r="C37" s="200"/>
      <c r="D37" s="30" t="s">
        <v>31</v>
      </c>
      <c r="E37" s="30"/>
      <c r="F37" s="30" t="s">
        <v>266</v>
      </c>
      <c r="G37" s="30"/>
      <c r="H37" s="30"/>
      <c r="I37" s="30"/>
      <c r="J37" s="209" t="s">
        <v>31</v>
      </c>
      <c r="K37" s="209"/>
      <c r="L37" s="210"/>
      <c r="M37" s="200"/>
      <c r="N37" s="30" t="s">
        <v>31</v>
      </c>
      <c r="O37" s="30"/>
      <c r="P37" s="30" t="s">
        <v>266</v>
      </c>
      <c r="Q37" s="30"/>
      <c r="R37" s="30"/>
      <c r="S37" s="30"/>
      <c r="T37" s="209" t="s">
        <v>31</v>
      </c>
      <c r="U37" s="209"/>
      <c r="V37" s="207" t="n">
        <v>4</v>
      </c>
      <c r="W37" s="208" t="n">
        <v>5</v>
      </c>
    </row>
    <row r="38" customFormat="false" ht="22.5" hidden="false" customHeight="true" outlineLevel="0" collapsed="false">
      <c r="A38" s="211" t="n">
        <f aca="false">VLOOKUP(A37,$A$44:$G$48,3,0)</f>
        <v>401</v>
      </c>
      <c r="B38" s="211" t="n">
        <f aca="false">VLOOKUP(B37,$A$44:$G$48,3,0)</f>
        <v>101</v>
      </c>
      <c r="C38" s="212" t="s">
        <v>267</v>
      </c>
      <c r="D38" s="213" t="str">
        <f aca="false">VLOOKUP(A38,少年男子名簿!$A$4:$M$28,12,0)</f>
        <v>松山紀貴</v>
      </c>
      <c r="E38" s="213"/>
      <c r="F38" s="214" t="s">
        <v>278</v>
      </c>
      <c r="G38" s="215" t="s">
        <v>284</v>
      </c>
      <c r="H38" s="215"/>
      <c r="I38" s="216"/>
      <c r="J38" s="217" t="str">
        <f aca="false">VLOOKUP(B38,少年男子名簿!$A$4:$M$28,12,0)</f>
        <v>才木朝亥寿</v>
      </c>
      <c r="K38" s="217"/>
      <c r="L38" s="197"/>
      <c r="M38" s="212" t="s">
        <v>267</v>
      </c>
      <c r="N38" s="218" t="str">
        <f aca="false">VLOOKUP(V38,少年男子名簿!$A$4:$M$28,12,0)</f>
        <v>明石将太</v>
      </c>
      <c r="O38" s="218"/>
      <c r="P38" s="219" t="s">
        <v>278</v>
      </c>
      <c r="Q38" s="215" t="s">
        <v>301</v>
      </c>
      <c r="R38" s="215"/>
      <c r="S38" s="216"/>
      <c r="T38" s="220" t="str">
        <f aca="false">VLOOKUP(W38,少年男子名簿!$A$4:$M$28,12,0)</f>
        <v>木下昂大</v>
      </c>
      <c r="U38" s="220"/>
      <c r="V38" s="211" t="n">
        <f aca="false">VLOOKUP(V37,$A$44:$G$48,3,0)</f>
        <v>201</v>
      </c>
      <c r="W38" s="211" t="n">
        <f aca="false">VLOOKUP(W37,$A$44:$G$48,3,0)</f>
        <v>301</v>
      </c>
    </row>
    <row r="39" customFormat="false" ht="22.5" hidden="false" customHeight="true" outlineLevel="0" collapsed="false">
      <c r="A39" s="211" t="n">
        <f aca="false">VLOOKUP(A37,$A$44:$G$48,4,0)</f>
        <v>402</v>
      </c>
      <c r="B39" s="211" t="n">
        <f aca="false">VLOOKUP(B37,$A$44:$G$48,4,0)</f>
        <v>102</v>
      </c>
      <c r="C39" s="221" t="s">
        <v>270</v>
      </c>
      <c r="D39" s="222" t="str">
        <f aca="false">VLOOKUP(A39,少年男子名簿!$A$4:$M$28,12,0)</f>
        <v>ダシドラムイシドルジ</v>
      </c>
      <c r="E39" s="222"/>
      <c r="F39" s="223"/>
      <c r="G39" s="224" t="s">
        <v>302</v>
      </c>
      <c r="H39" s="224"/>
      <c r="I39" s="225" t="s">
        <v>278</v>
      </c>
      <c r="J39" s="226" t="str">
        <f aca="false">VLOOKUP(B39,少年男子名簿!$A$4:$M$28,12,0)</f>
        <v>任田匠吾</v>
      </c>
      <c r="K39" s="226"/>
      <c r="L39" s="197"/>
      <c r="M39" s="221" t="s">
        <v>270</v>
      </c>
      <c r="N39" s="222" t="str">
        <f aca="false">VLOOKUP(V39,少年男子名簿!$A$4:$M$28,12,0)</f>
        <v>太田雄祐</v>
      </c>
      <c r="O39" s="222"/>
      <c r="P39" s="223" t="s">
        <v>268</v>
      </c>
      <c r="Q39" s="224" t="s">
        <v>269</v>
      </c>
      <c r="R39" s="224"/>
      <c r="S39" s="225" t="s">
        <v>268</v>
      </c>
      <c r="T39" s="226" t="str">
        <f aca="false">VLOOKUP(W39,少年男子名簿!$A$4:$M$28,12,0)</f>
        <v>石田漱哉</v>
      </c>
      <c r="U39" s="226"/>
      <c r="V39" s="211" t="n">
        <f aca="false">VLOOKUP(V37,$A$44:$G$48,4,0)</f>
        <v>202</v>
      </c>
      <c r="W39" s="211" t="n">
        <f aca="false">VLOOKUP(W37,$A$44:$G$48,4,0)</f>
        <v>302</v>
      </c>
    </row>
    <row r="40" customFormat="false" ht="22.5" hidden="false" customHeight="true" outlineLevel="0" collapsed="false">
      <c r="A40" s="211" t="n">
        <f aca="false">VLOOKUP(A37,$A$44:$G$48,5,0)</f>
        <v>403</v>
      </c>
      <c r="B40" s="211" t="n">
        <f aca="false">VLOOKUP(B37,$A$44:$G$48,5,0)</f>
        <v>103</v>
      </c>
      <c r="C40" s="221" t="s">
        <v>273</v>
      </c>
      <c r="D40" s="222" t="str">
        <f aca="false">VLOOKUP(A40,少年男子名簿!$A$4:$M$28,12,0)</f>
        <v>白川剛章</v>
      </c>
      <c r="E40" s="222"/>
      <c r="F40" s="223" t="s">
        <v>271</v>
      </c>
      <c r="G40" s="224" t="s">
        <v>272</v>
      </c>
      <c r="H40" s="224"/>
      <c r="I40" s="225"/>
      <c r="J40" s="226" t="str">
        <f aca="false">VLOOKUP(B40,少年男子名簿!$A$4:$M$28,12,0)</f>
        <v>端健生</v>
      </c>
      <c r="K40" s="226"/>
      <c r="L40" s="197"/>
      <c r="M40" s="221" t="s">
        <v>273</v>
      </c>
      <c r="N40" s="222" t="str">
        <f aca="false">VLOOKUP(V40,少年男子名簿!$A$4:$M$28,12,0)</f>
        <v>向翔一郎</v>
      </c>
      <c r="O40" s="222"/>
      <c r="P40" s="223" t="s">
        <v>278</v>
      </c>
      <c r="Q40" s="224" t="s">
        <v>303</v>
      </c>
      <c r="R40" s="224"/>
      <c r="S40" s="225"/>
      <c r="T40" s="226" t="str">
        <f aca="false">VLOOKUP(W40,少年男子名簿!$A$4:$M$28,12,0)</f>
        <v>田中真澄</v>
      </c>
      <c r="U40" s="226"/>
      <c r="V40" s="211" t="n">
        <f aca="false">VLOOKUP(V37,$A$44:$G$48,5,0)</f>
        <v>203</v>
      </c>
      <c r="W40" s="211" t="n">
        <f aca="false">VLOOKUP(W37,$A$44:$G$48,5,0)</f>
        <v>303</v>
      </c>
    </row>
    <row r="41" customFormat="false" ht="30" hidden="false" customHeight="true" outlineLevel="0" collapsed="false">
      <c r="A41" s="211" t="n">
        <f aca="false">VLOOKUP(A37,$A$44:$G$48,6,0)</f>
        <v>404</v>
      </c>
      <c r="B41" s="211" t="n">
        <f aca="false">VLOOKUP(B37,$A$44:$G$48,6,0)</f>
        <v>104</v>
      </c>
      <c r="C41" s="221" t="s">
        <v>276</v>
      </c>
      <c r="D41" s="234" t="str">
        <f aca="false">VLOOKUP(A41,少年男子名簿!$A$4:$M$28,12,0)</f>
        <v>伊藤悦輝</v>
      </c>
      <c r="E41" s="234"/>
      <c r="F41" s="223" t="s">
        <v>278</v>
      </c>
      <c r="G41" s="224" t="s">
        <v>304</v>
      </c>
      <c r="H41" s="224"/>
      <c r="I41" s="225"/>
      <c r="J41" s="226" t="str">
        <f aca="false">VLOOKUP(B41,少年男子名簿!$A$4:$M$28,12,0)</f>
        <v>山上翔</v>
      </c>
      <c r="K41" s="226"/>
      <c r="L41" s="197"/>
      <c r="M41" s="221" t="s">
        <v>276</v>
      </c>
      <c r="N41" s="222" t="str">
        <f aca="false">VLOOKUP(V41,少年男子名簿!$A$4:$M$28,12,0)</f>
        <v>竹田健悟</v>
      </c>
      <c r="O41" s="222"/>
      <c r="P41" s="223"/>
      <c r="Q41" s="224" t="s">
        <v>305</v>
      </c>
      <c r="R41" s="224"/>
      <c r="S41" s="225" t="s">
        <v>278</v>
      </c>
      <c r="T41" s="227" t="str">
        <f aca="false">VLOOKUP(W41,少年男子名簿!$A$4:$M$28,12,0)</f>
        <v>鳥羽潤</v>
      </c>
      <c r="U41" s="227"/>
      <c r="V41" s="211" t="n">
        <f aca="false">VLOOKUP(V37,$A$44:$G$48,6,0)</f>
        <v>204</v>
      </c>
      <c r="W41" s="211" t="n">
        <f aca="false">VLOOKUP(W37,$A$44:$G$48,6,0)</f>
        <v>304</v>
      </c>
    </row>
    <row r="42" customFormat="false" ht="22.5" hidden="false" customHeight="true" outlineLevel="0" collapsed="false">
      <c r="A42" s="211" t="n">
        <f aca="false">VLOOKUP(A37,$A$44:$G$48,7,0)</f>
        <v>405</v>
      </c>
      <c r="B42" s="211" t="n">
        <f aca="false">VLOOKUP(B37,$A$44:$G$48,7,0)</f>
        <v>105</v>
      </c>
      <c r="C42" s="228" t="s">
        <v>277</v>
      </c>
      <c r="D42" s="229" t="str">
        <f aca="false">VLOOKUP(A42,少年男子名簿!$A$4:$M$28,12,0)</f>
        <v>山口嗣也</v>
      </c>
      <c r="E42" s="229"/>
      <c r="F42" s="230"/>
      <c r="G42" s="231" t="s">
        <v>306</v>
      </c>
      <c r="H42" s="231"/>
      <c r="I42" s="232" t="s">
        <v>271</v>
      </c>
      <c r="J42" s="233" t="str">
        <f aca="false">VLOOKUP(B42,少年男子名簿!$A$4:$M$28,12,0)</f>
        <v>中川和士</v>
      </c>
      <c r="K42" s="233"/>
      <c r="L42" s="197"/>
      <c r="M42" s="228" t="s">
        <v>277</v>
      </c>
      <c r="N42" s="229" t="str">
        <f aca="false">VLOOKUP(V42,少年男子名簿!$A$4:$M$28,12,0)</f>
        <v>原田誠丈</v>
      </c>
      <c r="O42" s="229"/>
      <c r="P42" s="230" t="s">
        <v>268</v>
      </c>
      <c r="Q42" s="231" t="s">
        <v>269</v>
      </c>
      <c r="R42" s="231"/>
      <c r="S42" s="232" t="s">
        <v>268</v>
      </c>
      <c r="T42" s="233" t="str">
        <f aca="false">VLOOKUP(W42,少年男子名簿!$A$4:$M$28,12,0)</f>
        <v>山口駿輔</v>
      </c>
      <c r="U42" s="233"/>
      <c r="V42" s="211" t="n">
        <f aca="false">VLOOKUP(V37,$A$44:$G$48,7,0)</f>
        <v>205</v>
      </c>
      <c r="W42" s="211" t="n">
        <f aca="false">VLOOKUP(W37,$A$44:$G$48,7,0)</f>
        <v>305</v>
      </c>
    </row>
    <row r="43" customFormat="false" ht="22.5" hidden="false" customHeight="true" outlineLevel="0" collapsed="false">
      <c r="A43" s="197"/>
      <c r="B43" s="197"/>
      <c r="C43" s="235"/>
      <c r="D43" s="236"/>
      <c r="E43" s="236"/>
      <c r="F43" s="237"/>
      <c r="G43" s="238"/>
      <c r="H43" s="238"/>
      <c r="I43" s="239"/>
      <c r="J43" s="235"/>
      <c r="K43" s="235"/>
      <c r="L43" s="197"/>
      <c r="M43" s="235"/>
      <c r="N43" s="236"/>
      <c r="O43" s="236"/>
      <c r="P43" s="237"/>
      <c r="Q43" s="238"/>
      <c r="R43" s="238"/>
      <c r="S43" s="239"/>
      <c r="T43" s="235"/>
      <c r="U43" s="235"/>
      <c r="V43" s="197"/>
      <c r="W43" s="197"/>
    </row>
    <row r="44" customFormat="false" ht="13.5" hidden="false" customHeight="false" outlineLevel="0" collapsed="false">
      <c r="A44" s="39" t="n">
        <v>2</v>
      </c>
      <c r="B44" s="58" t="s">
        <v>247</v>
      </c>
      <c r="C44" s="179" t="n">
        <v>101</v>
      </c>
      <c r="D44" s="179" t="n">
        <v>102</v>
      </c>
      <c r="E44" s="179" t="n">
        <v>103</v>
      </c>
      <c r="F44" s="179" t="n">
        <v>104</v>
      </c>
      <c r="G44" s="179" t="n">
        <v>105</v>
      </c>
      <c r="J44" s="179"/>
      <c r="K44" s="179"/>
      <c r="L44" s="179"/>
      <c r="M44" s="240"/>
      <c r="N44" s="179"/>
    </row>
    <row r="45" customFormat="false" ht="13.5" hidden="false" customHeight="false" outlineLevel="0" collapsed="false">
      <c r="A45" s="39" t="n">
        <v>4</v>
      </c>
      <c r="B45" s="58" t="s">
        <v>250</v>
      </c>
      <c r="C45" s="179" t="n">
        <v>201</v>
      </c>
      <c r="D45" s="179" t="n">
        <v>202</v>
      </c>
      <c r="E45" s="179" t="n">
        <v>203</v>
      </c>
      <c r="F45" s="240" t="n">
        <v>204</v>
      </c>
      <c r="G45" s="179" t="n">
        <v>205</v>
      </c>
      <c r="J45" s="179"/>
      <c r="K45" s="179"/>
      <c r="L45" s="179"/>
      <c r="M45" s="240"/>
      <c r="N45" s="179"/>
    </row>
    <row r="46" customFormat="false" ht="13.5" hidden="false" customHeight="false" outlineLevel="0" collapsed="false">
      <c r="A46" s="39" t="n">
        <v>5</v>
      </c>
      <c r="B46" s="58" t="s">
        <v>21</v>
      </c>
      <c r="C46" s="179" t="n">
        <v>301</v>
      </c>
      <c r="D46" s="179" t="n">
        <v>302</v>
      </c>
      <c r="E46" s="179" t="n">
        <v>303</v>
      </c>
      <c r="F46" s="179" t="n">
        <v>304</v>
      </c>
      <c r="G46" s="179" t="n">
        <v>305</v>
      </c>
      <c r="J46" s="179"/>
      <c r="K46" s="179"/>
      <c r="L46" s="179"/>
      <c r="M46" s="240"/>
      <c r="N46" s="179"/>
    </row>
    <row r="47" customFormat="false" ht="13.5" hidden="false" customHeight="false" outlineLevel="0" collapsed="false">
      <c r="A47" s="39" t="n">
        <v>1</v>
      </c>
      <c r="B47" s="58" t="s">
        <v>15</v>
      </c>
      <c r="C47" s="179" t="n">
        <v>401</v>
      </c>
      <c r="D47" s="179" t="n">
        <v>402</v>
      </c>
      <c r="E47" s="179" t="n">
        <v>403</v>
      </c>
      <c r="F47" s="240" t="n">
        <v>404</v>
      </c>
      <c r="G47" s="179" t="n">
        <v>405</v>
      </c>
      <c r="J47" s="179"/>
      <c r="K47" s="179"/>
      <c r="L47" s="179"/>
      <c r="M47" s="240"/>
      <c r="N47" s="179"/>
    </row>
    <row r="48" customFormat="false" ht="13.5" hidden="false" customHeight="false" outlineLevel="0" collapsed="false">
      <c r="A48" s="39" t="n">
        <v>3</v>
      </c>
      <c r="B48" s="58" t="s">
        <v>252</v>
      </c>
      <c r="C48" s="179" t="n">
        <v>501</v>
      </c>
      <c r="D48" s="179" t="n">
        <v>502</v>
      </c>
      <c r="E48" s="179" t="n">
        <v>503</v>
      </c>
      <c r="F48" s="179" t="n">
        <v>504</v>
      </c>
      <c r="G48" s="179" t="n">
        <v>505</v>
      </c>
      <c r="J48" s="179"/>
      <c r="K48" s="179"/>
      <c r="L48" s="179"/>
      <c r="M48" s="240"/>
      <c r="N48" s="179"/>
    </row>
    <row r="49" customFormat="false" ht="13.5" hidden="false" customHeight="false" outlineLevel="0" collapsed="false">
      <c r="F49" s="240"/>
      <c r="G49" s="179"/>
    </row>
    <row r="50" customFormat="false" ht="13.5" hidden="false" customHeight="false" outlineLevel="0" collapsed="false">
      <c r="B50" s="39"/>
      <c r="F50" s="240"/>
      <c r="G50" s="179"/>
    </row>
  </sheetData>
  <mergeCells count="225">
    <mergeCell ref="F1:G1"/>
    <mergeCell ref="J1:Q1"/>
    <mergeCell ref="C2:J2"/>
    <mergeCell ref="O2:U2"/>
    <mergeCell ref="Y2:AA2"/>
    <mergeCell ref="C4:C5"/>
    <mergeCell ref="D4:E4"/>
    <mergeCell ref="G4:H4"/>
    <mergeCell ref="J4:K4"/>
    <mergeCell ref="M4:M5"/>
    <mergeCell ref="N4:O4"/>
    <mergeCell ref="Q4:R4"/>
    <mergeCell ref="T4:U4"/>
    <mergeCell ref="D5:E5"/>
    <mergeCell ref="F5:I5"/>
    <mergeCell ref="J5:K5"/>
    <mergeCell ref="N5:O5"/>
    <mergeCell ref="P5:S5"/>
    <mergeCell ref="T5:U5"/>
    <mergeCell ref="D6:E6"/>
    <mergeCell ref="G6:H6"/>
    <mergeCell ref="J6:K6"/>
    <mergeCell ref="N6:O6"/>
    <mergeCell ref="Q6:R6"/>
    <mergeCell ref="T6:U6"/>
    <mergeCell ref="D7:E7"/>
    <mergeCell ref="G7:H7"/>
    <mergeCell ref="J7:K7"/>
    <mergeCell ref="N7:O7"/>
    <mergeCell ref="Q7:R7"/>
    <mergeCell ref="T7:U7"/>
    <mergeCell ref="D8:E8"/>
    <mergeCell ref="G8:H8"/>
    <mergeCell ref="J8:K8"/>
    <mergeCell ref="N8:O8"/>
    <mergeCell ref="Q8:R8"/>
    <mergeCell ref="T8:U8"/>
    <mergeCell ref="D9:E9"/>
    <mergeCell ref="G9:H9"/>
    <mergeCell ref="J9:K9"/>
    <mergeCell ref="N9:O9"/>
    <mergeCell ref="Q9:R9"/>
    <mergeCell ref="T9:U9"/>
    <mergeCell ref="D10:E10"/>
    <mergeCell ref="G10:H10"/>
    <mergeCell ref="J10:K10"/>
    <mergeCell ref="N10:O10"/>
    <mergeCell ref="Q10:R10"/>
    <mergeCell ref="T10:U10"/>
    <mergeCell ref="C12:C13"/>
    <mergeCell ref="D12:E12"/>
    <mergeCell ref="G12:H12"/>
    <mergeCell ref="J12:K12"/>
    <mergeCell ref="M12:M13"/>
    <mergeCell ref="N12:O12"/>
    <mergeCell ref="Q12:R12"/>
    <mergeCell ref="T12:U12"/>
    <mergeCell ref="D13:E13"/>
    <mergeCell ref="F13:I13"/>
    <mergeCell ref="J13:K13"/>
    <mergeCell ref="N13:O13"/>
    <mergeCell ref="P13:S13"/>
    <mergeCell ref="T13:U13"/>
    <mergeCell ref="D14:E14"/>
    <mergeCell ref="G14:H14"/>
    <mergeCell ref="J14:K14"/>
    <mergeCell ref="N14:O14"/>
    <mergeCell ref="Q14:R14"/>
    <mergeCell ref="T14:U14"/>
    <mergeCell ref="D15:E15"/>
    <mergeCell ref="G15:H15"/>
    <mergeCell ref="J15:K15"/>
    <mergeCell ref="N15:O15"/>
    <mergeCell ref="Q15:R15"/>
    <mergeCell ref="T15:U15"/>
    <mergeCell ref="D16:E16"/>
    <mergeCell ref="G16:H16"/>
    <mergeCell ref="J16:K16"/>
    <mergeCell ref="N16:O16"/>
    <mergeCell ref="Q16:R16"/>
    <mergeCell ref="T16:U16"/>
    <mergeCell ref="D17:E17"/>
    <mergeCell ref="G17:H17"/>
    <mergeCell ref="J17:K17"/>
    <mergeCell ref="N17:O17"/>
    <mergeCell ref="Q17:R17"/>
    <mergeCell ref="T17:U17"/>
    <mergeCell ref="D18:E18"/>
    <mergeCell ref="G18:H18"/>
    <mergeCell ref="J18:K18"/>
    <mergeCell ref="N18:O18"/>
    <mergeCell ref="Q18:R18"/>
    <mergeCell ref="T18:U18"/>
    <mergeCell ref="C20:C21"/>
    <mergeCell ref="D20:E20"/>
    <mergeCell ref="G20:H20"/>
    <mergeCell ref="J20:K20"/>
    <mergeCell ref="M20:M21"/>
    <mergeCell ref="N20:O20"/>
    <mergeCell ref="Q20:R20"/>
    <mergeCell ref="T20:U20"/>
    <mergeCell ref="D21:E21"/>
    <mergeCell ref="F21:I21"/>
    <mergeCell ref="J21:K21"/>
    <mergeCell ref="N21:O21"/>
    <mergeCell ref="P21:S21"/>
    <mergeCell ref="T21:U21"/>
    <mergeCell ref="D22:E22"/>
    <mergeCell ref="G22:H22"/>
    <mergeCell ref="J22:K22"/>
    <mergeCell ref="N22:O22"/>
    <mergeCell ref="Q22:R22"/>
    <mergeCell ref="T22:U22"/>
    <mergeCell ref="D23:E23"/>
    <mergeCell ref="G23:H23"/>
    <mergeCell ref="J23:K23"/>
    <mergeCell ref="N23:O23"/>
    <mergeCell ref="Q23:R23"/>
    <mergeCell ref="T23:U23"/>
    <mergeCell ref="D24:E24"/>
    <mergeCell ref="G24:H24"/>
    <mergeCell ref="J24:K24"/>
    <mergeCell ref="N24:O24"/>
    <mergeCell ref="Q24:R24"/>
    <mergeCell ref="T24:U24"/>
    <mergeCell ref="D25:E25"/>
    <mergeCell ref="G25:H25"/>
    <mergeCell ref="J25:K25"/>
    <mergeCell ref="N25:O25"/>
    <mergeCell ref="Q25:R25"/>
    <mergeCell ref="T25:U25"/>
    <mergeCell ref="D26:E26"/>
    <mergeCell ref="G26:H26"/>
    <mergeCell ref="J26:K26"/>
    <mergeCell ref="N26:O26"/>
    <mergeCell ref="Q26:R26"/>
    <mergeCell ref="T26:U26"/>
    <mergeCell ref="C28:C29"/>
    <mergeCell ref="D28:E28"/>
    <mergeCell ref="G28:H28"/>
    <mergeCell ref="J28:K28"/>
    <mergeCell ref="M28:M29"/>
    <mergeCell ref="N28:O28"/>
    <mergeCell ref="Q28:R28"/>
    <mergeCell ref="T28:U28"/>
    <mergeCell ref="D29:E29"/>
    <mergeCell ref="F29:I29"/>
    <mergeCell ref="J29:K29"/>
    <mergeCell ref="N29:O29"/>
    <mergeCell ref="P29:S29"/>
    <mergeCell ref="T29:U29"/>
    <mergeCell ref="D30:E30"/>
    <mergeCell ref="G30:H30"/>
    <mergeCell ref="J30:K30"/>
    <mergeCell ref="N30:O30"/>
    <mergeCell ref="Q30:R30"/>
    <mergeCell ref="T30:U30"/>
    <mergeCell ref="D31:E31"/>
    <mergeCell ref="G31:H31"/>
    <mergeCell ref="J31:K31"/>
    <mergeCell ref="N31:O31"/>
    <mergeCell ref="Q31:R31"/>
    <mergeCell ref="T31:U31"/>
    <mergeCell ref="D32:E32"/>
    <mergeCell ref="G32:H32"/>
    <mergeCell ref="J32:K32"/>
    <mergeCell ref="N32:O32"/>
    <mergeCell ref="Q32:R32"/>
    <mergeCell ref="T32:U32"/>
    <mergeCell ref="D33:E33"/>
    <mergeCell ref="G33:H33"/>
    <mergeCell ref="J33:K33"/>
    <mergeCell ref="N33:O33"/>
    <mergeCell ref="Q33:R33"/>
    <mergeCell ref="T33:U33"/>
    <mergeCell ref="D34:E34"/>
    <mergeCell ref="G34:H34"/>
    <mergeCell ref="J34:K34"/>
    <mergeCell ref="N34:O34"/>
    <mergeCell ref="Q34:R34"/>
    <mergeCell ref="T34:U34"/>
    <mergeCell ref="C36:C37"/>
    <mergeCell ref="D36:E36"/>
    <mergeCell ref="G36:H36"/>
    <mergeCell ref="J36:K36"/>
    <mergeCell ref="M36:M37"/>
    <mergeCell ref="N36:O36"/>
    <mergeCell ref="Q36:R36"/>
    <mergeCell ref="T36:U36"/>
    <mergeCell ref="D37:E37"/>
    <mergeCell ref="F37:I37"/>
    <mergeCell ref="J37:K37"/>
    <mergeCell ref="N37:O37"/>
    <mergeCell ref="P37:S37"/>
    <mergeCell ref="T37:U37"/>
    <mergeCell ref="D38:E38"/>
    <mergeCell ref="G38:H38"/>
    <mergeCell ref="J38:K38"/>
    <mergeCell ref="N38:O38"/>
    <mergeCell ref="Q38:R38"/>
    <mergeCell ref="T38:U38"/>
    <mergeCell ref="D39:E39"/>
    <mergeCell ref="G39:H39"/>
    <mergeCell ref="J39:K39"/>
    <mergeCell ref="N39:O39"/>
    <mergeCell ref="Q39:R39"/>
    <mergeCell ref="T39:U39"/>
    <mergeCell ref="D40:E40"/>
    <mergeCell ref="G40:H40"/>
    <mergeCell ref="J40:K40"/>
    <mergeCell ref="N40:O40"/>
    <mergeCell ref="Q40:R40"/>
    <mergeCell ref="T40:U40"/>
    <mergeCell ref="D41:E41"/>
    <mergeCell ref="G41:H41"/>
    <mergeCell ref="J41:K41"/>
    <mergeCell ref="N41:O41"/>
    <mergeCell ref="Q41:R41"/>
    <mergeCell ref="T41:U41"/>
    <mergeCell ref="D42:E42"/>
    <mergeCell ref="G42:H42"/>
    <mergeCell ref="J42:K42"/>
    <mergeCell ref="N42:O42"/>
    <mergeCell ref="Q42:R42"/>
    <mergeCell ref="T42:U42"/>
  </mergeCells>
  <printOptions headings="false" gridLines="false" gridLinesSet="true" horizontalCentered="false" verticalCentered="false"/>
  <pageMargins left="0.551388888888889" right="0.196527777777778" top="0.709027777777778" bottom="0.196527777777778" header="0.43333333333333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第34回北信越国民体育大会　　柔道競技</oddHeader>
    <oddFooter/>
  </headerFooter>
  <rowBreaks count="1" manualBreakCount="1">
    <brk id="4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179" width="4.25"/>
    <col collapsed="false" customWidth="true" hidden="false" outlineLevel="0" max="5" min="4" style="179" width="6.87"/>
    <col collapsed="false" customWidth="true" hidden="false" outlineLevel="0" max="6" min="6" style="180" width="4.49"/>
    <col collapsed="false" customWidth="true" hidden="false" outlineLevel="0" max="8" min="7" style="0" width="6.99"/>
    <col collapsed="false" customWidth="true" hidden="false" outlineLevel="0" max="9" min="9" style="181" width="4.49"/>
    <col collapsed="false" customWidth="true" hidden="false" outlineLevel="0" max="11" min="10" style="0" width="6.49"/>
    <col collapsed="false" customWidth="true" hidden="false" outlineLevel="0" max="12" min="12" style="0" width="4.62"/>
    <col collapsed="false" customWidth="true" hidden="false" outlineLevel="0" max="13" min="13" style="0" width="4.25"/>
    <col collapsed="false" customWidth="true" hidden="false" outlineLevel="0" max="15" min="14" style="0" width="6.49"/>
    <col collapsed="false" customWidth="true" hidden="false" outlineLevel="0" max="16" min="16" style="180" width="4.49"/>
    <col collapsed="false" customWidth="true" hidden="false" outlineLevel="0" max="18" min="17" style="0" width="6.99"/>
    <col collapsed="false" customWidth="true" hidden="false" outlineLevel="0" max="19" min="19" style="181" width="4.49"/>
    <col collapsed="false" customWidth="true" hidden="false" outlineLevel="0" max="21" min="20" style="0" width="6.87"/>
    <col collapsed="false" customWidth="true" hidden="false" outlineLevel="0" max="24" min="24" style="0" width="8.75"/>
  </cols>
  <sheetData>
    <row r="1" customFormat="false" ht="43.5" hidden="false" customHeight="true" outlineLevel="0" collapsed="false">
      <c r="C1" s="241" t="str">
        <f aca="false">IF(X2="","",Y1)</f>
        <v>受付</v>
      </c>
      <c r="D1" s="183"/>
      <c r="E1" s="184"/>
      <c r="F1" s="185" t="str">
        <f aca="false">IF(X2="","",Z1)</f>
        <v>競技
No</v>
      </c>
      <c r="G1" s="185"/>
      <c r="H1" s="186" t="n">
        <v>17</v>
      </c>
      <c r="J1" s="187" t="str">
        <f aca="false">IF(X2="","",Y2)</f>
        <v>最終報告用紙</v>
      </c>
      <c r="K1" s="187"/>
      <c r="L1" s="187"/>
      <c r="M1" s="187"/>
      <c r="N1" s="187"/>
      <c r="O1" s="187"/>
      <c r="P1" s="187"/>
      <c r="Q1" s="187"/>
      <c r="X1" s="104" t="s">
        <v>235</v>
      </c>
      <c r="Y1" s="58" t="s">
        <v>237</v>
      </c>
      <c r="Z1" s="188" t="s">
        <v>257</v>
      </c>
      <c r="AA1" s="0" t="n">
        <v>16</v>
      </c>
    </row>
    <row r="2" s="189" customFormat="true" ht="63.75" hidden="false" customHeight="true" outlineLevel="0" collapsed="false">
      <c r="C2" s="190" t="s">
        <v>307</v>
      </c>
      <c r="D2" s="190"/>
      <c r="E2" s="190"/>
      <c r="F2" s="190"/>
      <c r="G2" s="190"/>
      <c r="H2" s="190"/>
      <c r="I2" s="190"/>
      <c r="J2" s="190"/>
      <c r="O2" s="102" t="s">
        <v>233</v>
      </c>
      <c r="P2" s="102"/>
      <c r="Q2" s="102"/>
      <c r="R2" s="102"/>
      <c r="S2" s="102"/>
      <c r="T2" s="102"/>
      <c r="U2" s="102"/>
      <c r="X2" s="191" t="n">
        <v>1</v>
      </c>
      <c r="Y2" s="192" t="s">
        <v>236</v>
      </c>
      <c r="Z2" s="192"/>
      <c r="AA2" s="192"/>
    </row>
    <row r="3" customFormat="false" ht="9" hidden="false" customHeight="true" outlineLevel="0" collapsed="false">
      <c r="C3" s="242"/>
      <c r="D3" s="242"/>
      <c r="E3" s="242"/>
    </row>
    <row r="4" customFormat="false" ht="18.75" hidden="false" customHeight="true" outlineLevel="0" collapsed="false">
      <c r="C4" s="193" t="s">
        <v>259</v>
      </c>
      <c r="D4" s="194"/>
      <c r="E4" s="194"/>
      <c r="G4" s="195"/>
      <c r="I4" s="196"/>
      <c r="J4" s="197"/>
      <c r="M4" s="193" t="s">
        <v>260</v>
      </c>
      <c r="N4" s="198"/>
    </row>
    <row r="5" customFormat="false" ht="28.5" hidden="false" customHeight="true" outlineLevel="0" collapsed="false">
      <c r="A5" s="199" t="s">
        <v>261</v>
      </c>
      <c r="B5" s="199" t="s">
        <v>262</v>
      </c>
      <c r="C5" s="243" t="s">
        <v>263</v>
      </c>
      <c r="D5" s="244" t="str">
        <f aca="false">VLOOKUP(A6,$A$35:$B$39,2,0)</f>
        <v>福井県</v>
      </c>
      <c r="E5" s="244"/>
      <c r="F5" s="245" t="n">
        <v>0</v>
      </c>
      <c r="G5" s="246" t="s">
        <v>264</v>
      </c>
      <c r="H5" s="246"/>
      <c r="I5" s="247" t="n">
        <v>3</v>
      </c>
      <c r="J5" s="248" t="str">
        <f aca="false">VLOOKUP(B6,$A$35:$B$39,2,0)</f>
        <v>石川県</v>
      </c>
      <c r="K5" s="248"/>
      <c r="L5" s="249"/>
      <c r="M5" s="243" t="s">
        <v>263</v>
      </c>
      <c r="N5" s="244" t="str">
        <f aca="false">VLOOKUP(V6,$A$35:$B$39,2,0)</f>
        <v>長野県</v>
      </c>
      <c r="O5" s="244"/>
      <c r="P5" s="245" t="n">
        <v>2</v>
      </c>
      <c r="Q5" s="246" t="s">
        <v>264</v>
      </c>
      <c r="R5" s="246"/>
      <c r="S5" s="247" t="n">
        <v>1</v>
      </c>
      <c r="T5" s="248" t="str">
        <f aca="false">VLOOKUP(W6,$A$35:$B$39,2,0)</f>
        <v>新潟県</v>
      </c>
      <c r="U5" s="248"/>
      <c r="V5" s="206" t="s">
        <v>261</v>
      </c>
      <c r="W5" s="199" t="s">
        <v>262</v>
      </c>
    </row>
    <row r="6" customFormat="false" ht="28.5" hidden="false" customHeight="true" outlineLevel="0" collapsed="false">
      <c r="A6" s="207" t="n">
        <v>2</v>
      </c>
      <c r="B6" s="208" t="n">
        <v>5</v>
      </c>
      <c r="C6" s="243"/>
      <c r="D6" s="250" t="s">
        <v>31</v>
      </c>
      <c r="E6" s="250"/>
      <c r="F6" s="251"/>
      <c r="G6" s="252" t="s">
        <v>266</v>
      </c>
      <c r="H6" s="252"/>
      <c r="I6" s="253"/>
      <c r="J6" s="254" t="s">
        <v>31</v>
      </c>
      <c r="K6" s="254"/>
      <c r="L6" s="255"/>
      <c r="M6" s="243"/>
      <c r="N6" s="250" t="s">
        <v>31</v>
      </c>
      <c r="O6" s="250"/>
      <c r="P6" s="251"/>
      <c r="Q6" s="252" t="s">
        <v>266</v>
      </c>
      <c r="R6" s="252"/>
      <c r="S6" s="253"/>
      <c r="T6" s="254" t="s">
        <v>31</v>
      </c>
      <c r="U6" s="254"/>
      <c r="V6" s="207" t="n">
        <v>3</v>
      </c>
      <c r="W6" s="208" t="n">
        <v>4</v>
      </c>
    </row>
    <row r="7" customFormat="false" ht="28.5" hidden="false" customHeight="true" outlineLevel="0" collapsed="false">
      <c r="A7" s="211" t="n">
        <f aca="false">VLOOKUP(A6,$A$35:$G$39,3,0)</f>
        <v>411</v>
      </c>
      <c r="B7" s="211" t="n">
        <f aca="false">VLOOKUP(B6,$A$35:$G$39,3,0)</f>
        <v>111</v>
      </c>
      <c r="C7" s="256" t="s">
        <v>267</v>
      </c>
      <c r="D7" s="213" t="str">
        <f aca="false">VLOOKUP(A7,少年女子名簿!$A$4:$M$18,12,0)</f>
        <v>宗石茉子</v>
      </c>
      <c r="E7" s="213"/>
      <c r="F7" s="214"/>
      <c r="G7" s="215" t="s">
        <v>272</v>
      </c>
      <c r="H7" s="215"/>
      <c r="I7" s="257" t="s">
        <v>271</v>
      </c>
      <c r="J7" s="220" t="str">
        <f aca="false">VLOOKUP(B7,少年女子名簿!$A$4:$M$18,12,0)</f>
        <v>富山美和</v>
      </c>
      <c r="K7" s="220"/>
      <c r="L7" s="258"/>
      <c r="M7" s="256" t="s">
        <v>267</v>
      </c>
      <c r="N7" s="259" t="str">
        <f aca="false">VLOOKUP(V7,少年女子名簿!$A$4:$M$18,12,0)</f>
        <v>出口クリスタ</v>
      </c>
      <c r="O7" s="259"/>
      <c r="P7" s="219" t="s">
        <v>278</v>
      </c>
      <c r="Q7" s="215" t="s">
        <v>290</v>
      </c>
      <c r="R7" s="215"/>
      <c r="S7" s="216"/>
      <c r="T7" s="220" t="str">
        <f aca="false">VLOOKUP(W7,少年女子名簿!$A$4:$M$18,12,0)</f>
        <v>柴野亜美</v>
      </c>
      <c r="U7" s="220"/>
      <c r="V7" s="211" t="n">
        <f aca="false">VLOOKUP(V6,$A$35:$G$39,3,0)</f>
        <v>311</v>
      </c>
      <c r="W7" s="211" t="n">
        <f aca="false">VLOOKUP(W6,$A$35:$G$39,3,0)</f>
        <v>511</v>
      </c>
    </row>
    <row r="8" customFormat="false" ht="28.5" hidden="false" customHeight="true" outlineLevel="0" collapsed="false">
      <c r="A8" s="211" t="n">
        <f aca="false">VLOOKUP(A6,$A$35:$G$39,4,0)</f>
        <v>412</v>
      </c>
      <c r="B8" s="211" t="n">
        <f aca="false">VLOOKUP(B6,$A$35:$G$39,4,0)</f>
        <v>112</v>
      </c>
      <c r="C8" s="260" t="s">
        <v>273</v>
      </c>
      <c r="D8" s="222" t="str">
        <f aca="false">VLOOKUP(A8,少年女子名簿!$A$4:$M$18,12,0)</f>
        <v>長谷川奈桜</v>
      </c>
      <c r="E8" s="222"/>
      <c r="F8" s="223"/>
      <c r="G8" s="224" t="s">
        <v>308</v>
      </c>
      <c r="H8" s="224"/>
      <c r="I8" s="225" t="s">
        <v>278</v>
      </c>
      <c r="J8" s="226" t="str">
        <f aca="false">VLOOKUP(B8,少年女子名簿!$A$4:$M$18,12,0)</f>
        <v>橋高朱里</v>
      </c>
      <c r="K8" s="226"/>
      <c r="L8" s="258"/>
      <c r="M8" s="260" t="s">
        <v>273</v>
      </c>
      <c r="N8" s="222" t="str">
        <f aca="false">VLOOKUP(V8,少年女子名簿!$A$4:$M$18,12,0)</f>
        <v>津金恵</v>
      </c>
      <c r="O8" s="222"/>
      <c r="P8" s="223" t="s">
        <v>278</v>
      </c>
      <c r="Q8" s="224" t="s">
        <v>309</v>
      </c>
      <c r="R8" s="224"/>
      <c r="S8" s="225"/>
      <c r="T8" s="226" t="str">
        <f aca="false">VLOOKUP(W8,少年女子名簿!$A$4:$M$18,12,0)</f>
        <v>佐藤恭穂</v>
      </c>
      <c r="U8" s="226"/>
      <c r="V8" s="211" t="n">
        <f aca="false">VLOOKUP(V6,$A$35:$G$39,4,0)</f>
        <v>312</v>
      </c>
      <c r="W8" s="211" t="n">
        <f aca="false">VLOOKUP(W6,$A$35:$G$39,4,0)</f>
        <v>512</v>
      </c>
    </row>
    <row r="9" customFormat="false" ht="28.5" hidden="false" customHeight="true" outlineLevel="0" collapsed="false">
      <c r="A9" s="211" t="n">
        <f aca="false">VLOOKUP(A6,$A$35:$G$39,5,0)</f>
        <v>413</v>
      </c>
      <c r="B9" s="211" t="n">
        <f aca="false">VLOOKUP(B6,$A$35:$G$39,5,0)</f>
        <v>113</v>
      </c>
      <c r="C9" s="261" t="s">
        <v>277</v>
      </c>
      <c r="D9" s="229" t="str">
        <f aca="false">VLOOKUP(A9,少年女子名簿!$A$4:$M$18,12,0)</f>
        <v>中村伊織</v>
      </c>
      <c r="E9" s="229"/>
      <c r="F9" s="230"/>
      <c r="G9" s="231" t="s">
        <v>301</v>
      </c>
      <c r="H9" s="231"/>
      <c r="I9" s="232" t="s">
        <v>274</v>
      </c>
      <c r="J9" s="233" t="str">
        <f aca="false">VLOOKUP(B9,少年女子名簿!$A$4:$M$18,12,0)</f>
        <v>米田愛理子</v>
      </c>
      <c r="K9" s="233"/>
      <c r="L9" s="258"/>
      <c r="M9" s="261" t="s">
        <v>277</v>
      </c>
      <c r="N9" s="229" t="str">
        <f aca="false">VLOOKUP(V9,少年女子名簿!$A$4:$M$18,12,0)</f>
        <v>小池早穂</v>
      </c>
      <c r="O9" s="229"/>
      <c r="P9" s="230"/>
      <c r="Q9" s="231" t="s">
        <v>272</v>
      </c>
      <c r="R9" s="231"/>
      <c r="S9" s="232" t="s">
        <v>271</v>
      </c>
      <c r="T9" s="233" t="str">
        <f aca="false">VLOOKUP(W9,少年女子名簿!$A$4:$M$18,12,0)</f>
        <v>齋籐瑞穂</v>
      </c>
      <c r="U9" s="233"/>
      <c r="V9" s="211" t="n">
        <f aca="false">VLOOKUP(V6,$A$35:$G$39,5,0)</f>
        <v>313</v>
      </c>
      <c r="W9" s="211" t="n">
        <f aca="false">VLOOKUP(W6,$A$35:$G$39,5,0)</f>
        <v>513</v>
      </c>
    </row>
    <row r="10" customFormat="false" ht="28.5" hidden="false" customHeight="true" outlineLevel="0" collapsed="false">
      <c r="C10" s="193" t="s">
        <v>280</v>
      </c>
      <c r="M10" s="193" t="s">
        <v>281</v>
      </c>
      <c r="O10" s="249"/>
      <c r="P10" s="262"/>
      <c r="Q10" s="263"/>
      <c r="R10" s="263"/>
      <c r="S10" s="264"/>
      <c r="T10" s="249"/>
      <c r="U10" s="249"/>
    </row>
    <row r="11" customFormat="false" ht="28.5" hidden="false" customHeight="true" outlineLevel="0" collapsed="false">
      <c r="A11" s="199" t="s">
        <v>261</v>
      </c>
      <c r="B11" s="199" t="s">
        <v>262</v>
      </c>
      <c r="C11" s="243" t="s">
        <v>263</v>
      </c>
      <c r="D11" s="244" t="str">
        <f aca="false">VLOOKUP(A12,$A$35:$B$39,2,0)</f>
        <v>富山県</v>
      </c>
      <c r="E11" s="244"/>
      <c r="F11" s="245" t="n">
        <v>0</v>
      </c>
      <c r="G11" s="246" t="s">
        <v>264</v>
      </c>
      <c r="H11" s="246"/>
      <c r="I11" s="247" t="n">
        <v>3</v>
      </c>
      <c r="J11" s="248" t="str">
        <f aca="false">VLOOKUP(B12,$A$35:$B$39,2,0)</f>
        <v>石川県</v>
      </c>
      <c r="K11" s="248"/>
      <c r="L11" s="249"/>
      <c r="M11" s="243" t="s">
        <v>263</v>
      </c>
      <c r="N11" s="244" t="str">
        <f aca="false">VLOOKUP(V12,$A$35:$B$39,2,0)</f>
        <v>福井県</v>
      </c>
      <c r="O11" s="244"/>
      <c r="P11" s="245" t="n">
        <v>1</v>
      </c>
      <c r="Q11" s="246" t="s">
        <v>264</v>
      </c>
      <c r="R11" s="246"/>
      <c r="S11" s="247" t="n">
        <v>2</v>
      </c>
      <c r="T11" s="248" t="str">
        <f aca="false">VLOOKUP(W12,$A$35:$B$39,2,0)</f>
        <v>長野県</v>
      </c>
      <c r="U11" s="248"/>
      <c r="V11" s="206" t="s">
        <v>261</v>
      </c>
      <c r="W11" s="199" t="s">
        <v>262</v>
      </c>
    </row>
    <row r="12" customFormat="false" ht="28.5" hidden="false" customHeight="true" outlineLevel="0" collapsed="false">
      <c r="A12" s="207" t="n">
        <v>1</v>
      </c>
      <c r="B12" s="208" t="n">
        <v>5</v>
      </c>
      <c r="C12" s="243"/>
      <c r="D12" s="250" t="s">
        <v>31</v>
      </c>
      <c r="E12" s="250"/>
      <c r="F12" s="251"/>
      <c r="G12" s="252" t="s">
        <v>266</v>
      </c>
      <c r="H12" s="252"/>
      <c r="I12" s="253"/>
      <c r="J12" s="254" t="s">
        <v>31</v>
      </c>
      <c r="K12" s="254"/>
      <c r="L12" s="255"/>
      <c r="M12" s="243"/>
      <c r="N12" s="250" t="s">
        <v>31</v>
      </c>
      <c r="O12" s="250"/>
      <c r="P12" s="251"/>
      <c r="Q12" s="252" t="s">
        <v>266</v>
      </c>
      <c r="R12" s="252"/>
      <c r="S12" s="253"/>
      <c r="T12" s="254" t="s">
        <v>31</v>
      </c>
      <c r="U12" s="254"/>
      <c r="V12" s="207" t="n">
        <v>2</v>
      </c>
      <c r="W12" s="208" t="n">
        <v>3</v>
      </c>
    </row>
    <row r="13" customFormat="false" ht="28.5" hidden="false" customHeight="true" outlineLevel="0" collapsed="false">
      <c r="A13" s="211" t="n">
        <f aca="false">VLOOKUP(A12,$A$35:$G$39,3,0)</f>
        <v>211</v>
      </c>
      <c r="B13" s="211" t="n">
        <f aca="false">VLOOKUP(B12,$A$35:$G$39,3,0)</f>
        <v>111</v>
      </c>
      <c r="C13" s="256" t="s">
        <v>267</v>
      </c>
      <c r="D13" s="213" t="str">
        <f aca="false">VLOOKUP(A13,少年女子名簿!$A$4:$M$18,12,0)</f>
        <v>堤下真里安</v>
      </c>
      <c r="E13" s="213"/>
      <c r="F13" s="214"/>
      <c r="G13" s="215" t="s">
        <v>306</v>
      </c>
      <c r="H13" s="215"/>
      <c r="I13" s="257" t="s">
        <v>271</v>
      </c>
      <c r="J13" s="220" t="str">
        <f aca="false">VLOOKUP(B13,少年女子名簿!$A$4:$M$18,12,0)</f>
        <v>富山美和</v>
      </c>
      <c r="K13" s="220"/>
      <c r="L13" s="258"/>
      <c r="M13" s="256" t="s">
        <v>267</v>
      </c>
      <c r="N13" s="259" t="str">
        <f aca="false">VLOOKUP(V13,少年女子名簿!$A$4:$M$18,12,0)</f>
        <v>宗石茉子</v>
      </c>
      <c r="O13" s="259"/>
      <c r="P13" s="219"/>
      <c r="Q13" s="215" t="s">
        <v>310</v>
      </c>
      <c r="R13" s="215"/>
      <c r="S13" s="216" t="s">
        <v>278</v>
      </c>
      <c r="T13" s="220" t="str">
        <f aca="false">VLOOKUP(W13,少年女子名簿!$A$4:$M$18,12,0)</f>
        <v>出口クリスタ</v>
      </c>
      <c r="U13" s="220"/>
      <c r="V13" s="211" t="n">
        <f aca="false">VLOOKUP(V12,$A$35:$G$39,3,0)</f>
        <v>411</v>
      </c>
      <c r="W13" s="211" t="n">
        <f aca="false">VLOOKUP(W12,$A$35:$G$39,3,0)</f>
        <v>311</v>
      </c>
    </row>
    <row r="14" customFormat="false" ht="28.5" hidden="false" customHeight="true" outlineLevel="0" collapsed="false">
      <c r="A14" s="211" t="n">
        <f aca="false">VLOOKUP(A12,$A$35:$G$39,4,0)</f>
        <v>212</v>
      </c>
      <c r="B14" s="211" t="n">
        <f aca="false">VLOOKUP(B12,$A$35:$G$39,4,0)</f>
        <v>112</v>
      </c>
      <c r="C14" s="260" t="s">
        <v>273</v>
      </c>
      <c r="D14" s="222" t="str">
        <f aca="false">VLOOKUP(A14,少年女子名簿!$A$4:$M$18,12,0)</f>
        <v>小松史歩</v>
      </c>
      <c r="E14" s="222"/>
      <c r="F14" s="223"/>
      <c r="G14" s="224" t="s">
        <v>296</v>
      </c>
      <c r="H14" s="224"/>
      <c r="I14" s="225" t="s">
        <v>278</v>
      </c>
      <c r="J14" s="226" t="str">
        <f aca="false">VLOOKUP(B14,少年女子名簿!$A$4:$M$18,12,0)</f>
        <v>橋高朱里</v>
      </c>
      <c r="K14" s="226"/>
      <c r="L14" s="258"/>
      <c r="M14" s="260" t="s">
        <v>273</v>
      </c>
      <c r="N14" s="222" t="str">
        <f aca="false">VLOOKUP(V14,少年女子名簿!$A$4:$M$18,12,0)</f>
        <v>長谷川奈桜</v>
      </c>
      <c r="O14" s="222"/>
      <c r="P14" s="223"/>
      <c r="Q14" s="224" t="s">
        <v>301</v>
      </c>
      <c r="R14" s="224"/>
      <c r="S14" s="225" t="s">
        <v>278</v>
      </c>
      <c r="T14" s="226" t="str">
        <f aca="false">VLOOKUP(W14,少年女子名簿!$A$4:$M$18,12,0)</f>
        <v>津金恵</v>
      </c>
      <c r="U14" s="226"/>
      <c r="V14" s="211" t="n">
        <f aca="false">VLOOKUP(V12,$A$35:$G$39,4,0)</f>
        <v>412</v>
      </c>
      <c r="W14" s="211" t="n">
        <f aca="false">VLOOKUP(W12,$A$35:$G$39,4,0)</f>
        <v>312</v>
      </c>
    </row>
    <row r="15" customFormat="false" ht="28.5" hidden="false" customHeight="true" outlineLevel="0" collapsed="false">
      <c r="A15" s="211" t="n">
        <f aca="false">VLOOKUP(A12,$A$35:$G$39,5,0)</f>
        <v>213</v>
      </c>
      <c r="B15" s="211" t="n">
        <f aca="false">VLOOKUP(B12,$A$35:$G$39,5,0)</f>
        <v>113</v>
      </c>
      <c r="C15" s="261" t="s">
        <v>277</v>
      </c>
      <c r="D15" s="229" t="str">
        <f aca="false">VLOOKUP(A15,少年女子名簿!$A$4:$M$18,12,0)</f>
        <v>上野扇京</v>
      </c>
      <c r="E15" s="229"/>
      <c r="F15" s="230"/>
      <c r="G15" s="231" t="s">
        <v>272</v>
      </c>
      <c r="H15" s="231"/>
      <c r="I15" s="232" t="s">
        <v>271</v>
      </c>
      <c r="J15" s="233" t="str">
        <f aca="false">VLOOKUP(B15,少年女子名簿!$A$4:$M$18,12,0)</f>
        <v>米田愛理子</v>
      </c>
      <c r="K15" s="233"/>
      <c r="L15" s="258"/>
      <c r="M15" s="261" t="s">
        <v>277</v>
      </c>
      <c r="N15" s="229" t="str">
        <f aca="false">VLOOKUP(V15,少年女子名簿!$A$4:$M$18,12,0)</f>
        <v>中村伊織</v>
      </c>
      <c r="O15" s="229"/>
      <c r="P15" s="230" t="s">
        <v>278</v>
      </c>
      <c r="Q15" s="231" t="s">
        <v>289</v>
      </c>
      <c r="R15" s="231"/>
      <c r="S15" s="232"/>
      <c r="T15" s="233" t="str">
        <f aca="false">VLOOKUP(W15,少年女子名簿!$A$4:$M$18,12,0)</f>
        <v>小池早穂</v>
      </c>
      <c r="U15" s="233"/>
      <c r="V15" s="211" t="n">
        <f aca="false">VLOOKUP(V12,$A$35:$G$39,5,0)</f>
        <v>413</v>
      </c>
      <c r="W15" s="211" t="n">
        <f aca="false">VLOOKUP(W12,$A$35:$G$39,5,0)</f>
        <v>313</v>
      </c>
    </row>
    <row r="16" customFormat="false" ht="28.5" hidden="false" customHeight="true" outlineLevel="0" collapsed="false">
      <c r="C16" s="193" t="s">
        <v>287</v>
      </c>
      <c r="M16" s="193" t="s">
        <v>288</v>
      </c>
      <c r="N16" s="249"/>
      <c r="O16" s="249"/>
      <c r="P16" s="262"/>
      <c r="Q16" s="263"/>
      <c r="R16" s="263"/>
      <c r="S16" s="264"/>
      <c r="T16" s="249"/>
      <c r="U16" s="249"/>
    </row>
    <row r="17" customFormat="false" ht="28.5" hidden="false" customHeight="true" outlineLevel="0" collapsed="false">
      <c r="A17" s="199" t="s">
        <v>261</v>
      </c>
      <c r="B17" s="199" t="s">
        <v>262</v>
      </c>
      <c r="C17" s="243" t="s">
        <v>263</v>
      </c>
      <c r="D17" s="244" t="str">
        <f aca="false">VLOOKUP(A18,$A$35:$B$39,2,0)</f>
        <v>富山県</v>
      </c>
      <c r="E17" s="244"/>
      <c r="F17" s="245" t="n">
        <v>1</v>
      </c>
      <c r="G17" s="246" t="s">
        <v>264</v>
      </c>
      <c r="H17" s="246"/>
      <c r="I17" s="247" t="n">
        <v>2</v>
      </c>
      <c r="J17" s="248" t="str">
        <f aca="false">VLOOKUP(B18,$A$35:$B$39,2,0)</f>
        <v>新潟県</v>
      </c>
      <c r="K17" s="248"/>
      <c r="L17" s="249"/>
      <c r="M17" s="243" t="s">
        <v>263</v>
      </c>
      <c r="N17" s="244" t="str">
        <f aca="false">VLOOKUP(V18,$A$35:$B$39,2,0)</f>
        <v>長野県</v>
      </c>
      <c r="O17" s="244"/>
      <c r="P17" s="245" t="n">
        <v>2</v>
      </c>
      <c r="Q17" s="246" t="s">
        <v>264</v>
      </c>
      <c r="R17" s="246"/>
      <c r="S17" s="247" t="n">
        <v>1</v>
      </c>
      <c r="T17" s="248" t="str">
        <f aca="false">VLOOKUP(W18,$A$35:$B$39,2,0)</f>
        <v>石川県</v>
      </c>
      <c r="U17" s="248"/>
      <c r="V17" s="206" t="s">
        <v>261</v>
      </c>
      <c r="W17" s="199" t="s">
        <v>262</v>
      </c>
    </row>
    <row r="18" customFormat="false" ht="28.5" hidden="false" customHeight="true" outlineLevel="0" collapsed="false">
      <c r="A18" s="207" t="n">
        <v>1</v>
      </c>
      <c r="B18" s="208" t="n">
        <v>4</v>
      </c>
      <c r="C18" s="243"/>
      <c r="D18" s="250" t="s">
        <v>31</v>
      </c>
      <c r="E18" s="250"/>
      <c r="F18" s="251"/>
      <c r="G18" s="252" t="s">
        <v>266</v>
      </c>
      <c r="H18" s="252"/>
      <c r="I18" s="253"/>
      <c r="J18" s="254" t="s">
        <v>31</v>
      </c>
      <c r="K18" s="254"/>
      <c r="L18" s="255"/>
      <c r="M18" s="243"/>
      <c r="N18" s="250" t="s">
        <v>31</v>
      </c>
      <c r="O18" s="250"/>
      <c r="P18" s="251"/>
      <c r="Q18" s="252" t="s">
        <v>266</v>
      </c>
      <c r="R18" s="252"/>
      <c r="S18" s="253"/>
      <c r="T18" s="254" t="s">
        <v>31</v>
      </c>
      <c r="U18" s="254"/>
      <c r="V18" s="207" t="n">
        <v>3</v>
      </c>
      <c r="W18" s="208" t="n">
        <v>5</v>
      </c>
    </row>
    <row r="19" customFormat="false" ht="28.5" hidden="false" customHeight="true" outlineLevel="0" collapsed="false">
      <c r="A19" s="211" t="n">
        <f aca="false">VLOOKUP(A18,$A$35:$G$39,3,0)</f>
        <v>211</v>
      </c>
      <c r="B19" s="211" t="n">
        <f aca="false">VLOOKUP(B18,$A$35:$G$39,3,0)</f>
        <v>511</v>
      </c>
      <c r="C19" s="256" t="s">
        <v>267</v>
      </c>
      <c r="D19" s="213" t="str">
        <f aca="false">VLOOKUP(A19,少年女子名簿!$A$4:$M$18,12,0)</f>
        <v>堤下真里安</v>
      </c>
      <c r="E19" s="213"/>
      <c r="F19" s="214"/>
      <c r="G19" s="215" t="s">
        <v>291</v>
      </c>
      <c r="H19" s="215"/>
      <c r="I19" s="257" t="s">
        <v>278</v>
      </c>
      <c r="J19" s="220" t="str">
        <f aca="false">VLOOKUP(B19,少年女子名簿!$A$4:$M$18,12,0)</f>
        <v>柴野亜美</v>
      </c>
      <c r="K19" s="220"/>
      <c r="L19" s="258"/>
      <c r="M19" s="256" t="s">
        <v>267</v>
      </c>
      <c r="N19" s="259" t="str">
        <f aca="false">VLOOKUP(V19,少年女子名簿!$A$4:$M$18,12,0)</f>
        <v>出口クリスタ</v>
      </c>
      <c r="O19" s="259"/>
      <c r="P19" s="219" t="s">
        <v>271</v>
      </c>
      <c r="Q19" s="215" t="s">
        <v>306</v>
      </c>
      <c r="R19" s="215"/>
      <c r="S19" s="216"/>
      <c r="T19" s="220" t="str">
        <f aca="false">VLOOKUP(W19,少年女子名簿!$A$4:$M$18,12,0)</f>
        <v>富山美和</v>
      </c>
      <c r="U19" s="220"/>
      <c r="V19" s="211" t="n">
        <f aca="false">VLOOKUP(V18,$A$35:$G$39,3,0)</f>
        <v>311</v>
      </c>
      <c r="W19" s="211" t="n">
        <f aca="false">VLOOKUP(W18,$A$35:$G$39,3,0)</f>
        <v>111</v>
      </c>
    </row>
    <row r="20" customFormat="false" ht="28.5" hidden="false" customHeight="true" outlineLevel="0" collapsed="false">
      <c r="A20" s="211" t="n">
        <f aca="false">VLOOKUP(A18,$A$35:$G$39,4,0)</f>
        <v>212</v>
      </c>
      <c r="B20" s="211" t="n">
        <f aca="false">VLOOKUP(B18,$A$35:$G$39,4,0)</f>
        <v>512</v>
      </c>
      <c r="C20" s="260" t="s">
        <v>273</v>
      </c>
      <c r="D20" s="222" t="str">
        <f aca="false">VLOOKUP(A20,少年女子名簿!$A$4:$M$18,12,0)</f>
        <v>小松史歩</v>
      </c>
      <c r="E20" s="222"/>
      <c r="F20" s="223"/>
      <c r="G20" s="224" t="s">
        <v>311</v>
      </c>
      <c r="H20" s="224"/>
      <c r="I20" s="225" t="s">
        <v>278</v>
      </c>
      <c r="J20" s="226" t="str">
        <f aca="false">VLOOKUP(B20,少年女子名簿!$A$4:$M$18,12,0)</f>
        <v>佐藤恭穂</v>
      </c>
      <c r="K20" s="226"/>
      <c r="L20" s="258"/>
      <c r="M20" s="260" t="s">
        <v>273</v>
      </c>
      <c r="N20" s="222" t="str">
        <f aca="false">VLOOKUP(V20,少年女子名簿!$A$4:$M$18,12,0)</f>
        <v>津金恵</v>
      </c>
      <c r="O20" s="222"/>
      <c r="P20" s="223" t="s">
        <v>278</v>
      </c>
      <c r="Q20" s="224" t="s">
        <v>286</v>
      </c>
      <c r="R20" s="224"/>
      <c r="S20" s="225"/>
      <c r="T20" s="226" t="str">
        <f aca="false">VLOOKUP(W20,少年女子名簿!$A$4:$M$18,12,0)</f>
        <v>橋高朱里</v>
      </c>
      <c r="U20" s="226"/>
      <c r="V20" s="211" t="n">
        <f aca="false">VLOOKUP(V18,$A$35:$G$39,4,0)</f>
        <v>312</v>
      </c>
      <c r="W20" s="211" t="n">
        <f aca="false">VLOOKUP(W18,$A$35:$G$39,4,0)</f>
        <v>112</v>
      </c>
    </row>
    <row r="21" customFormat="false" ht="28.5" hidden="false" customHeight="true" outlineLevel="0" collapsed="false">
      <c r="A21" s="211" t="n">
        <f aca="false">VLOOKUP(A18,$A$35:$G$39,5,0)</f>
        <v>213</v>
      </c>
      <c r="B21" s="211" t="n">
        <f aca="false">VLOOKUP(B18,$A$35:$G$39,5,0)</f>
        <v>513</v>
      </c>
      <c r="C21" s="261" t="s">
        <v>277</v>
      </c>
      <c r="D21" s="229" t="str">
        <f aca="false">VLOOKUP(A21,少年女子名簿!$A$4:$M$18,12,0)</f>
        <v>上野扇京</v>
      </c>
      <c r="E21" s="229"/>
      <c r="F21" s="230" t="s">
        <v>278</v>
      </c>
      <c r="G21" s="231" t="s">
        <v>312</v>
      </c>
      <c r="H21" s="231"/>
      <c r="I21" s="232"/>
      <c r="J21" s="233" t="str">
        <f aca="false">VLOOKUP(B21,少年女子名簿!$A$4:$M$18,12,0)</f>
        <v>齋籐瑞穂</v>
      </c>
      <c r="K21" s="233"/>
      <c r="L21" s="258"/>
      <c r="M21" s="261" t="s">
        <v>277</v>
      </c>
      <c r="N21" s="229" t="str">
        <f aca="false">VLOOKUP(V21,少年女子名簿!$A$4:$M$18,12,0)</f>
        <v>小池早穂</v>
      </c>
      <c r="O21" s="229"/>
      <c r="P21" s="230"/>
      <c r="Q21" s="231" t="s">
        <v>303</v>
      </c>
      <c r="R21" s="231"/>
      <c r="S21" s="232" t="s">
        <v>278</v>
      </c>
      <c r="T21" s="233" t="str">
        <f aca="false">VLOOKUP(W21,少年女子名簿!$A$4:$M$18,12,0)</f>
        <v>米田愛理子</v>
      </c>
      <c r="U21" s="233"/>
      <c r="V21" s="211" t="n">
        <f aca="false">VLOOKUP(V18,$A$35:$G$39,5,0)</f>
        <v>313</v>
      </c>
      <c r="W21" s="211" t="n">
        <f aca="false">VLOOKUP(W18,$A$35:$G$39,5,0)</f>
        <v>113</v>
      </c>
    </row>
    <row r="22" customFormat="false" ht="28.5" hidden="false" customHeight="true" outlineLevel="0" collapsed="false">
      <c r="C22" s="193" t="s">
        <v>293</v>
      </c>
      <c r="M22" s="193" t="s">
        <v>294</v>
      </c>
      <c r="N22" s="249"/>
      <c r="O22" s="249"/>
      <c r="P22" s="262"/>
      <c r="Q22" s="263"/>
      <c r="R22" s="263"/>
      <c r="S22" s="264"/>
      <c r="T22" s="249"/>
      <c r="U22" s="249"/>
    </row>
    <row r="23" customFormat="false" ht="28.5" hidden="false" customHeight="true" outlineLevel="0" collapsed="false">
      <c r="A23" s="199" t="s">
        <v>261</v>
      </c>
      <c r="B23" s="199" t="s">
        <v>262</v>
      </c>
      <c r="C23" s="243" t="s">
        <v>263</v>
      </c>
      <c r="D23" s="244" t="str">
        <f aca="false">VLOOKUP(A24,$A$35:$B$39,2,0)</f>
        <v>富山県</v>
      </c>
      <c r="E23" s="244"/>
      <c r="F23" s="245" t="n">
        <v>1</v>
      </c>
      <c r="G23" s="246" t="s">
        <v>264</v>
      </c>
      <c r="H23" s="246"/>
      <c r="I23" s="247" t="n">
        <v>2</v>
      </c>
      <c r="J23" s="248" t="str">
        <f aca="false">VLOOKUP(B24,$A$35:$B$39,2,0)</f>
        <v>長野県</v>
      </c>
      <c r="K23" s="248"/>
      <c r="L23" s="249"/>
      <c r="M23" s="243" t="s">
        <v>263</v>
      </c>
      <c r="N23" s="244" t="str">
        <f aca="false">VLOOKUP(V24,$A$35:$B$39,2,0)</f>
        <v>福井県</v>
      </c>
      <c r="O23" s="244"/>
      <c r="P23" s="245" t="n">
        <v>1</v>
      </c>
      <c r="Q23" s="246" t="s">
        <v>264</v>
      </c>
      <c r="R23" s="246"/>
      <c r="S23" s="247" t="n">
        <v>0</v>
      </c>
      <c r="T23" s="248" t="str">
        <f aca="false">VLOOKUP(W24,$A$35:$B$39,2,0)</f>
        <v>新潟県</v>
      </c>
      <c r="U23" s="248"/>
      <c r="V23" s="206" t="s">
        <v>261</v>
      </c>
      <c r="W23" s="199" t="s">
        <v>262</v>
      </c>
    </row>
    <row r="24" customFormat="false" ht="28.5" hidden="false" customHeight="true" outlineLevel="0" collapsed="false">
      <c r="A24" s="207" t="n">
        <v>1</v>
      </c>
      <c r="B24" s="208" t="n">
        <v>3</v>
      </c>
      <c r="C24" s="243"/>
      <c r="D24" s="250" t="s">
        <v>31</v>
      </c>
      <c r="E24" s="250"/>
      <c r="F24" s="251"/>
      <c r="G24" s="252" t="s">
        <v>266</v>
      </c>
      <c r="H24" s="252"/>
      <c r="I24" s="253"/>
      <c r="J24" s="254" t="s">
        <v>31</v>
      </c>
      <c r="K24" s="254"/>
      <c r="L24" s="255"/>
      <c r="M24" s="243"/>
      <c r="N24" s="250" t="s">
        <v>31</v>
      </c>
      <c r="O24" s="250"/>
      <c r="P24" s="251"/>
      <c r="Q24" s="252" t="s">
        <v>266</v>
      </c>
      <c r="R24" s="252"/>
      <c r="S24" s="253"/>
      <c r="T24" s="254" t="s">
        <v>31</v>
      </c>
      <c r="U24" s="254"/>
      <c r="V24" s="207" t="n">
        <v>2</v>
      </c>
      <c r="W24" s="208" t="n">
        <v>4</v>
      </c>
    </row>
    <row r="25" customFormat="false" ht="28.5" hidden="false" customHeight="true" outlineLevel="0" collapsed="false">
      <c r="A25" s="211" t="n">
        <f aca="false">VLOOKUP(A24,$A$35:$G$39,3,0)</f>
        <v>211</v>
      </c>
      <c r="B25" s="211" t="n">
        <f aca="false">VLOOKUP(B24,$A$35:$G$39,3,0)</f>
        <v>311</v>
      </c>
      <c r="C25" s="256" t="s">
        <v>267</v>
      </c>
      <c r="D25" s="213" t="str">
        <f aca="false">VLOOKUP(A25,少年女子名簿!$A$4:$M$18,12,0)</f>
        <v>堤下真里安</v>
      </c>
      <c r="E25" s="213"/>
      <c r="F25" s="214"/>
      <c r="G25" s="215" t="s">
        <v>313</v>
      </c>
      <c r="H25" s="215"/>
      <c r="I25" s="257" t="s">
        <v>278</v>
      </c>
      <c r="J25" s="220" t="str">
        <f aca="false">VLOOKUP(B25,少年女子名簿!$A$4:$M$18,12,0)</f>
        <v>出口クリスタ</v>
      </c>
      <c r="K25" s="220"/>
      <c r="L25" s="258"/>
      <c r="M25" s="256" t="s">
        <v>267</v>
      </c>
      <c r="N25" s="259" t="str">
        <f aca="false">VLOOKUP(V25,少年女子名簿!$A$4:$M$18,12,0)</f>
        <v>宗石茉子</v>
      </c>
      <c r="O25" s="259"/>
      <c r="P25" s="219" t="s">
        <v>274</v>
      </c>
      <c r="Q25" s="215" t="s">
        <v>275</v>
      </c>
      <c r="R25" s="215"/>
      <c r="S25" s="216"/>
      <c r="T25" s="220" t="str">
        <f aca="false">VLOOKUP(W25,少年女子名簿!$A$4:$M$18,12,0)</f>
        <v>柴野亜美</v>
      </c>
      <c r="U25" s="220"/>
      <c r="V25" s="211" t="n">
        <f aca="false">VLOOKUP(V24,$A$35:$G$39,3,0)</f>
        <v>411</v>
      </c>
      <c r="W25" s="211" t="n">
        <f aca="false">VLOOKUP(W24,$A$35:$G$39,3,0)</f>
        <v>511</v>
      </c>
    </row>
    <row r="26" customFormat="false" ht="28.5" hidden="false" customHeight="true" outlineLevel="0" collapsed="false">
      <c r="A26" s="211" t="n">
        <f aca="false">VLOOKUP(A24,$A$35:$G$39,4,0)</f>
        <v>212</v>
      </c>
      <c r="B26" s="211" t="n">
        <f aca="false">VLOOKUP(B24,$A$35:$G$39,4,0)</f>
        <v>312</v>
      </c>
      <c r="C26" s="260" t="s">
        <v>273</v>
      </c>
      <c r="D26" s="222" t="str">
        <f aca="false">VLOOKUP(A26,少年女子名簿!$A$4:$M$18,12,0)</f>
        <v>小松史歩</v>
      </c>
      <c r="E26" s="222"/>
      <c r="F26" s="223"/>
      <c r="G26" s="224" t="s">
        <v>313</v>
      </c>
      <c r="H26" s="224"/>
      <c r="I26" s="225" t="s">
        <v>278</v>
      </c>
      <c r="J26" s="226" t="str">
        <f aca="false">VLOOKUP(B26,少年女子名簿!$A$4:$M$18,12,0)</f>
        <v>津金恵</v>
      </c>
      <c r="K26" s="226"/>
      <c r="L26" s="258"/>
      <c r="M26" s="260" t="s">
        <v>273</v>
      </c>
      <c r="N26" s="222" t="str">
        <f aca="false">VLOOKUP(V26,少年女子名簿!$A$4:$M$18,12,0)</f>
        <v>長谷川奈桜</v>
      </c>
      <c r="O26" s="222"/>
      <c r="P26" s="223" t="s">
        <v>268</v>
      </c>
      <c r="Q26" s="224" t="s">
        <v>269</v>
      </c>
      <c r="R26" s="224"/>
      <c r="S26" s="225" t="s">
        <v>268</v>
      </c>
      <c r="T26" s="226" t="str">
        <f aca="false">VLOOKUP(W26,少年女子名簿!$A$4:$M$18,12,0)</f>
        <v>佐藤恭穂</v>
      </c>
      <c r="U26" s="226"/>
      <c r="V26" s="211" t="n">
        <f aca="false">VLOOKUP(V24,$A$35:$G$39,4,0)</f>
        <v>412</v>
      </c>
      <c r="W26" s="211" t="n">
        <f aca="false">VLOOKUP(W24,$A$35:$G$39,4,0)</f>
        <v>512</v>
      </c>
    </row>
    <row r="27" customFormat="false" ht="28.5" hidden="false" customHeight="true" outlineLevel="0" collapsed="false">
      <c r="A27" s="211" t="n">
        <f aca="false">VLOOKUP(A24,$A$35:$G$39,5,0)</f>
        <v>213</v>
      </c>
      <c r="B27" s="211" t="n">
        <f aca="false">VLOOKUP(B24,$A$35:$G$39,5,0)</f>
        <v>313</v>
      </c>
      <c r="C27" s="261" t="s">
        <v>277</v>
      </c>
      <c r="D27" s="229" t="str">
        <f aca="false">VLOOKUP(A27,少年女子名簿!$A$4:$M$18,12,0)</f>
        <v>上野扇京</v>
      </c>
      <c r="E27" s="229"/>
      <c r="F27" s="230" t="s">
        <v>278</v>
      </c>
      <c r="G27" s="231" t="s">
        <v>292</v>
      </c>
      <c r="H27" s="231"/>
      <c r="I27" s="232"/>
      <c r="J27" s="233" t="str">
        <f aca="false">VLOOKUP(B27,少年女子名簿!$A$4:$M$18,12,0)</f>
        <v>小池早穂</v>
      </c>
      <c r="K27" s="233"/>
      <c r="L27" s="258"/>
      <c r="M27" s="261" t="s">
        <v>277</v>
      </c>
      <c r="N27" s="229" t="str">
        <f aca="false">VLOOKUP(V27,少年女子名簿!$A$4:$M$18,12,0)</f>
        <v>中村伊織</v>
      </c>
      <c r="O27" s="229"/>
      <c r="P27" s="230" t="s">
        <v>268</v>
      </c>
      <c r="Q27" s="231" t="s">
        <v>269</v>
      </c>
      <c r="R27" s="231"/>
      <c r="S27" s="232" t="s">
        <v>268</v>
      </c>
      <c r="T27" s="233" t="str">
        <f aca="false">VLOOKUP(W27,少年女子名簿!$A$4:$M$18,12,0)</f>
        <v>齋籐瑞穂</v>
      </c>
      <c r="U27" s="233"/>
      <c r="V27" s="211" t="n">
        <f aca="false">VLOOKUP(V24,$A$35:$G$39,5,0)</f>
        <v>413</v>
      </c>
      <c r="W27" s="211" t="n">
        <f aca="false">VLOOKUP(W24,$A$35:$G$39,5,0)</f>
        <v>513</v>
      </c>
    </row>
    <row r="28" customFormat="false" ht="28.5" hidden="false" customHeight="true" outlineLevel="0" collapsed="false">
      <c r="C28" s="193" t="s">
        <v>299</v>
      </c>
      <c r="M28" s="193" t="s">
        <v>300</v>
      </c>
      <c r="O28" s="249"/>
      <c r="P28" s="262"/>
      <c r="Q28" s="263"/>
      <c r="R28" s="263"/>
      <c r="S28" s="264"/>
      <c r="T28" s="249"/>
      <c r="U28" s="249"/>
    </row>
    <row r="29" customFormat="false" ht="28.5" hidden="false" customHeight="true" outlineLevel="0" collapsed="false">
      <c r="A29" s="199" t="s">
        <v>261</v>
      </c>
      <c r="B29" s="199" t="s">
        <v>262</v>
      </c>
      <c r="C29" s="243" t="s">
        <v>263</v>
      </c>
      <c r="D29" s="244" t="str">
        <f aca="false">VLOOKUP(A30,$A$35:$B$39,2,0)</f>
        <v>富山県</v>
      </c>
      <c r="E29" s="244"/>
      <c r="F29" s="245" t="n">
        <v>2</v>
      </c>
      <c r="G29" s="246" t="s">
        <v>264</v>
      </c>
      <c r="H29" s="246"/>
      <c r="I29" s="247" t="n">
        <v>1</v>
      </c>
      <c r="J29" s="248" t="str">
        <f aca="false">VLOOKUP(B30,$A$35:$B$39,2,0)</f>
        <v>福井県</v>
      </c>
      <c r="K29" s="248"/>
      <c r="L29" s="249"/>
      <c r="M29" s="243" t="s">
        <v>263</v>
      </c>
      <c r="N29" s="244" t="str">
        <f aca="false">VLOOKUP(V30,$A$35:$B$39,2,0)</f>
        <v>新潟県</v>
      </c>
      <c r="O29" s="244"/>
      <c r="P29" s="245" t="n">
        <v>0</v>
      </c>
      <c r="Q29" s="246" t="s">
        <v>264</v>
      </c>
      <c r="R29" s="246"/>
      <c r="S29" s="247" t="n">
        <v>3</v>
      </c>
      <c r="T29" s="248" t="str">
        <f aca="false">VLOOKUP(W30,$A$35:$B$39,2,0)</f>
        <v>石川県</v>
      </c>
      <c r="U29" s="248"/>
      <c r="V29" s="206" t="s">
        <v>261</v>
      </c>
      <c r="W29" s="199" t="s">
        <v>262</v>
      </c>
    </row>
    <row r="30" customFormat="false" ht="28.5" hidden="false" customHeight="true" outlineLevel="0" collapsed="false">
      <c r="A30" s="207" t="n">
        <v>1</v>
      </c>
      <c r="B30" s="208" t="n">
        <v>2</v>
      </c>
      <c r="C30" s="243"/>
      <c r="D30" s="250" t="s">
        <v>31</v>
      </c>
      <c r="E30" s="250"/>
      <c r="F30" s="251"/>
      <c r="G30" s="252" t="s">
        <v>266</v>
      </c>
      <c r="H30" s="252"/>
      <c r="I30" s="253"/>
      <c r="J30" s="254" t="s">
        <v>31</v>
      </c>
      <c r="K30" s="254"/>
      <c r="L30" s="255"/>
      <c r="M30" s="243"/>
      <c r="N30" s="250" t="s">
        <v>31</v>
      </c>
      <c r="O30" s="250"/>
      <c r="P30" s="251"/>
      <c r="Q30" s="252" t="s">
        <v>266</v>
      </c>
      <c r="R30" s="252"/>
      <c r="S30" s="253"/>
      <c r="T30" s="254" t="s">
        <v>31</v>
      </c>
      <c r="U30" s="254"/>
      <c r="V30" s="207" t="n">
        <v>4</v>
      </c>
      <c r="W30" s="208" t="n">
        <v>5</v>
      </c>
    </row>
    <row r="31" customFormat="false" ht="28.5" hidden="false" customHeight="true" outlineLevel="0" collapsed="false">
      <c r="A31" s="211" t="n">
        <f aca="false">VLOOKUP(A30,$A$35:$G$39,3,0)</f>
        <v>211</v>
      </c>
      <c r="B31" s="211" t="n">
        <f aca="false">VLOOKUP(B30,$A$35:$G$39,3,0)</f>
        <v>411</v>
      </c>
      <c r="C31" s="256" t="s">
        <v>267</v>
      </c>
      <c r="D31" s="213" t="str">
        <f aca="false">VLOOKUP(A31,少年女子名簿!$A$4:$M$18,12,0)</f>
        <v>堤下真里安</v>
      </c>
      <c r="E31" s="213"/>
      <c r="F31" s="214" t="s">
        <v>271</v>
      </c>
      <c r="G31" s="215" t="s">
        <v>272</v>
      </c>
      <c r="H31" s="215"/>
      <c r="I31" s="257"/>
      <c r="J31" s="220" t="str">
        <f aca="false">VLOOKUP(B31,少年女子名簿!$A$4:$M$18,12,0)</f>
        <v>宗石茉子</v>
      </c>
      <c r="K31" s="220"/>
      <c r="L31" s="258"/>
      <c r="M31" s="256" t="s">
        <v>267</v>
      </c>
      <c r="N31" s="259" t="str">
        <f aca="false">VLOOKUP(V31,少年女子名簿!$A$4:$M$18,12,0)</f>
        <v>柴野亜美</v>
      </c>
      <c r="O31" s="259"/>
      <c r="P31" s="219"/>
      <c r="Q31" s="215" t="s">
        <v>314</v>
      </c>
      <c r="R31" s="215"/>
      <c r="S31" s="216" t="s">
        <v>278</v>
      </c>
      <c r="T31" s="220" t="str">
        <f aca="false">VLOOKUP(W31,少年女子名簿!$A$4:$M$18,12,0)</f>
        <v>富山美和</v>
      </c>
      <c r="U31" s="220"/>
      <c r="V31" s="211" t="n">
        <f aca="false">VLOOKUP(V30,$A$35:$G$39,3,0)</f>
        <v>511</v>
      </c>
      <c r="W31" s="211" t="n">
        <f aca="false">VLOOKUP(W30,$A$35:$G$39,3,0)</f>
        <v>111</v>
      </c>
    </row>
    <row r="32" customFormat="false" ht="28.5" hidden="false" customHeight="true" outlineLevel="0" collapsed="false">
      <c r="A32" s="211" t="n">
        <f aca="false">VLOOKUP(A30,$A$35:$G$39,4,0)</f>
        <v>212</v>
      </c>
      <c r="B32" s="211" t="n">
        <f aca="false">VLOOKUP(B30,$A$35:$G$39,4,0)</f>
        <v>412</v>
      </c>
      <c r="C32" s="260" t="s">
        <v>273</v>
      </c>
      <c r="D32" s="222" t="str">
        <f aca="false">VLOOKUP(A32,少年女子名簿!$A$4:$M$18,12,0)</f>
        <v>小松史歩</v>
      </c>
      <c r="E32" s="222"/>
      <c r="F32" s="223"/>
      <c r="G32" s="224" t="s">
        <v>301</v>
      </c>
      <c r="H32" s="224"/>
      <c r="I32" s="225" t="s">
        <v>278</v>
      </c>
      <c r="J32" s="226" t="str">
        <f aca="false">VLOOKUP(B32,少年女子名簿!$A$4:$M$18,12,0)</f>
        <v>長谷川奈桜</v>
      </c>
      <c r="K32" s="226"/>
      <c r="L32" s="258"/>
      <c r="M32" s="260" t="s">
        <v>273</v>
      </c>
      <c r="N32" s="222" t="str">
        <f aca="false">VLOOKUP(V32,少年女子名簿!$A$4:$M$18,12,0)</f>
        <v>佐藤恭穂</v>
      </c>
      <c r="O32" s="222"/>
      <c r="P32" s="223"/>
      <c r="Q32" s="224" t="s">
        <v>302</v>
      </c>
      <c r="R32" s="224"/>
      <c r="S32" s="225" t="s">
        <v>278</v>
      </c>
      <c r="T32" s="226" t="str">
        <f aca="false">VLOOKUP(W32,少年女子名簿!$A$4:$M$18,12,0)</f>
        <v>橋高朱里</v>
      </c>
      <c r="U32" s="226"/>
      <c r="V32" s="211" t="n">
        <f aca="false">VLOOKUP(V30,$A$35:$G$39,4,0)</f>
        <v>512</v>
      </c>
      <c r="W32" s="211" t="n">
        <f aca="false">VLOOKUP(W30,$A$35:$G$39,4,0)</f>
        <v>112</v>
      </c>
    </row>
    <row r="33" customFormat="false" ht="28.5" hidden="false" customHeight="true" outlineLevel="0" collapsed="false">
      <c r="A33" s="211" t="n">
        <f aca="false">VLOOKUP(A30,$A$35:$G$39,5,0)</f>
        <v>213</v>
      </c>
      <c r="B33" s="211" t="n">
        <f aca="false">VLOOKUP(B30,$A$35:$G$39,5,0)</f>
        <v>413</v>
      </c>
      <c r="C33" s="261" t="s">
        <v>277</v>
      </c>
      <c r="D33" s="229" t="str">
        <f aca="false">VLOOKUP(A33,少年女子名簿!$A$4:$M$18,12,0)</f>
        <v>上野扇京</v>
      </c>
      <c r="E33" s="229"/>
      <c r="F33" s="230" t="s">
        <v>278</v>
      </c>
      <c r="G33" s="231" t="s">
        <v>301</v>
      </c>
      <c r="H33" s="231"/>
      <c r="I33" s="232"/>
      <c r="J33" s="233" t="str">
        <f aca="false">VLOOKUP(B33,少年女子名簿!$A$4:$M$18,12,0)</f>
        <v>中村伊織</v>
      </c>
      <c r="K33" s="233"/>
      <c r="L33" s="258"/>
      <c r="M33" s="261" t="s">
        <v>277</v>
      </c>
      <c r="N33" s="229" t="str">
        <f aca="false">VLOOKUP(V33,少年女子名簿!$A$4:$M$18,12,0)</f>
        <v>齋籐瑞穂</v>
      </c>
      <c r="O33" s="229"/>
      <c r="P33" s="230"/>
      <c r="Q33" s="231" t="s">
        <v>286</v>
      </c>
      <c r="R33" s="231"/>
      <c r="S33" s="232" t="s">
        <v>278</v>
      </c>
      <c r="T33" s="233" t="str">
        <f aca="false">VLOOKUP(W33,少年女子名簿!$A$4:$M$18,12,0)</f>
        <v>米田愛理子</v>
      </c>
      <c r="U33" s="233"/>
      <c r="V33" s="211" t="n">
        <f aca="false">VLOOKUP(V30,$A$35:$G$39,5,0)</f>
        <v>513</v>
      </c>
      <c r="W33" s="211" t="n">
        <f aca="false">VLOOKUP(W30,$A$35:$G$39,5,0)</f>
        <v>113</v>
      </c>
    </row>
    <row r="34" customFormat="false" ht="23.25" hidden="false" customHeight="true" outlineLevel="0" collapsed="false">
      <c r="A34" s="197"/>
      <c r="B34" s="197"/>
      <c r="C34" s="235"/>
      <c r="D34" s="236"/>
      <c r="E34" s="236"/>
      <c r="F34" s="237"/>
      <c r="G34" s="238"/>
      <c r="H34" s="238"/>
      <c r="I34" s="239"/>
      <c r="J34" s="235"/>
      <c r="K34" s="235"/>
      <c r="L34" s="197"/>
      <c r="M34" s="235"/>
      <c r="N34" s="236"/>
      <c r="O34" s="236"/>
      <c r="P34" s="237"/>
      <c r="Q34" s="238"/>
      <c r="R34" s="238"/>
      <c r="S34" s="239"/>
      <c r="T34" s="235"/>
      <c r="U34" s="235"/>
      <c r="V34" s="197"/>
      <c r="W34" s="197"/>
    </row>
    <row r="35" customFormat="false" ht="13.5" hidden="false" customHeight="false" outlineLevel="0" collapsed="false">
      <c r="A35" s="39" t="n">
        <v>5</v>
      </c>
      <c r="B35" s="58" t="s">
        <v>247</v>
      </c>
      <c r="C35" s="179" t="n">
        <v>111</v>
      </c>
      <c r="D35" s="179" t="n">
        <v>112</v>
      </c>
      <c r="E35" s="179" t="n">
        <v>113</v>
      </c>
      <c r="F35" s="240"/>
      <c r="G35" s="179"/>
      <c r="H35" s="179"/>
      <c r="I35" s="179"/>
      <c r="J35" s="179"/>
    </row>
    <row r="36" customFormat="false" ht="13.5" hidden="false" customHeight="false" outlineLevel="0" collapsed="false">
      <c r="A36" s="39" t="n">
        <v>1</v>
      </c>
      <c r="B36" s="58" t="s">
        <v>250</v>
      </c>
      <c r="C36" s="179" t="n">
        <v>211</v>
      </c>
      <c r="D36" s="179" t="n">
        <v>212</v>
      </c>
      <c r="E36" s="179" t="n">
        <v>213</v>
      </c>
      <c r="F36" s="240"/>
      <c r="G36" s="179"/>
      <c r="H36" s="179"/>
      <c r="I36" s="179"/>
      <c r="J36" s="179"/>
    </row>
    <row r="37" customFormat="false" ht="13.5" hidden="false" customHeight="false" outlineLevel="0" collapsed="false">
      <c r="A37" s="39" t="n">
        <v>3</v>
      </c>
      <c r="B37" s="58" t="s">
        <v>21</v>
      </c>
      <c r="C37" s="179" t="n">
        <v>311</v>
      </c>
      <c r="D37" s="179" t="n">
        <v>312</v>
      </c>
      <c r="E37" s="179" t="n">
        <v>313</v>
      </c>
      <c r="F37" s="240"/>
      <c r="G37" s="179"/>
      <c r="H37" s="179"/>
      <c r="I37" s="179"/>
      <c r="J37" s="179"/>
    </row>
    <row r="38" customFormat="false" ht="13.5" hidden="false" customHeight="false" outlineLevel="0" collapsed="false">
      <c r="A38" s="39" t="n">
        <v>2</v>
      </c>
      <c r="B38" s="58" t="s">
        <v>15</v>
      </c>
      <c r="C38" s="179" t="n">
        <v>411</v>
      </c>
      <c r="D38" s="179" t="n">
        <v>412</v>
      </c>
      <c r="E38" s="179" t="n">
        <v>413</v>
      </c>
      <c r="F38" s="240"/>
      <c r="G38" s="179"/>
      <c r="H38" s="179"/>
      <c r="I38" s="179"/>
      <c r="J38" s="179"/>
    </row>
    <row r="39" customFormat="false" ht="13.5" hidden="false" customHeight="false" outlineLevel="0" collapsed="false">
      <c r="A39" s="39" t="n">
        <v>4</v>
      </c>
      <c r="B39" s="58" t="s">
        <v>252</v>
      </c>
      <c r="C39" s="179" t="n">
        <v>511</v>
      </c>
      <c r="D39" s="179" t="n">
        <v>512</v>
      </c>
      <c r="E39" s="179" t="n">
        <v>513</v>
      </c>
      <c r="F39" s="240"/>
      <c r="G39" s="179"/>
      <c r="H39" s="179"/>
      <c r="I39" s="179"/>
      <c r="J39" s="179"/>
    </row>
  </sheetData>
  <mergeCells count="166">
    <mergeCell ref="F1:G1"/>
    <mergeCell ref="J1:Q1"/>
    <mergeCell ref="C2:J2"/>
    <mergeCell ref="O2:U2"/>
    <mergeCell ref="Y2:AA2"/>
    <mergeCell ref="C3:E3"/>
    <mergeCell ref="C5:C6"/>
    <mergeCell ref="D5:E5"/>
    <mergeCell ref="G5:H5"/>
    <mergeCell ref="J5:K5"/>
    <mergeCell ref="M5:M6"/>
    <mergeCell ref="N5:O5"/>
    <mergeCell ref="Q5:R5"/>
    <mergeCell ref="T5:U5"/>
    <mergeCell ref="D6:E6"/>
    <mergeCell ref="G6:H6"/>
    <mergeCell ref="J6:K6"/>
    <mergeCell ref="N6:O6"/>
    <mergeCell ref="Q6:R6"/>
    <mergeCell ref="T6:U6"/>
    <mergeCell ref="D7:E7"/>
    <mergeCell ref="G7:H7"/>
    <mergeCell ref="J7:K7"/>
    <mergeCell ref="N7:O7"/>
    <mergeCell ref="Q7:R7"/>
    <mergeCell ref="T7:U7"/>
    <mergeCell ref="D8:E8"/>
    <mergeCell ref="G8:H8"/>
    <mergeCell ref="J8:K8"/>
    <mergeCell ref="N8:O8"/>
    <mergeCell ref="Q8:R8"/>
    <mergeCell ref="T8:U8"/>
    <mergeCell ref="D9:E9"/>
    <mergeCell ref="G9:H9"/>
    <mergeCell ref="J9:K9"/>
    <mergeCell ref="N9:O9"/>
    <mergeCell ref="Q9:R9"/>
    <mergeCell ref="T9:U9"/>
    <mergeCell ref="C11:C12"/>
    <mergeCell ref="D11:E11"/>
    <mergeCell ref="G11:H11"/>
    <mergeCell ref="J11:K11"/>
    <mergeCell ref="M11:M12"/>
    <mergeCell ref="N11:O11"/>
    <mergeCell ref="Q11:R11"/>
    <mergeCell ref="T11:U11"/>
    <mergeCell ref="D12:E12"/>
    <mergeCell ref="G12:H12"/>
    <mergeCell ref="J12:K12"/>
    <mergeCell ref="N12:O12"/>
    <mergeCell ref="Q12:R12"/>
    <mergeCell ref="T12:U12"/>
    <mergeCell ref="D13:E13"/>
    <mergeCell ref="G13:H13"/>
    <mergeCell ref="J13:K13"/>
    <mergeCell ref="N13:O13"/>
    <mergeCell ref="Q13:R13"/>
    <mergeCell ref="T13:U13"/>
    <mergeCell ref="D14:E14"/>
    <mergeCell ref="G14:H14"/>
    <mergeCell ref="J14:K14"/>
    <mergeCell ref="N14:O14"/>
    <mergeCell ref="Q14:R14"/>
    <mergeCell ref="T14:U14"/>
    <mergeCell ref="D15:E15"/>
    <mergeCell ref="G15:H15"/>
    <mergeCell ref="J15:K15"/>
    <mergeCell ref="N15:O15"/>
    <mergeCell ref="Q15:R15"/>
    <mergeCell ref="T15:U15"/>
    <mergeCell ref="C17:C18"/>
    <mergeCell ref="D17:E17"/>
    <mergeCell ref="G17:H17"/>
    <mergeCell ref="J17:K17"/>
    <mergeCell ref="M17:M18"/>
    <mergeCell ref="N17:O17"/>
    <mergeCell ref="Q17:R17"/>
    <mergeCell ref="T17:U17"/>
    <mergeCell ref="D18:E18"/>
    <mergeCell ref="G18:H18"/>
    <mergeCell ref="J18:K18"/>
    <mergeCell ref="N18:O18"/>
    <mergeCell ref="Q18:R18"/>
    <mergeCell ref="T18:U18"/>
    <mergeCell ref="D19:E19"/>
    <mergeCell ref="G19:H19"/>
    <mergeCell ref="J19:K19"/>
    <mergeCell ref="N19:O19"/>
    <mergeCell ref="Q19:R19"/>
    <mergeCell ref="T19:U19"/>
    <mergeCell ref="D20:E20"/>
    <mergeCell ref="G20:H20"/>
    <mergeCell ref="J20:K20"/>
    <mergeCell ref="N20:O20"/>
    <mergeCell ref="Q20:R20"/>
    <mergeCell ref="T20:U20"/>
    <mergeCell ref="D21:E21"/>
    <mergeCell ref="G21:H21"/>
    <mergeCell ref="J21:K21"/>
    <mergeCell ref="N21:O21"/>
    <mergeCell ref="Q21:R21"/>
    <mergeCell ref="T21:U21"/>
    <mergeCell ref="C23:C24"/>
    <mergeCell ref="D23:E23"/>
    <mergeCell ref="G23:H23"/>
    <mergeCell ref="J23:K23"/>
    <mergeCell ref="M23:M24"/>
    <mergeCell ref="N23:O23"/>
    <mergeCell ref="Q23:R23"/>
    <mergeCell ref="T23:U23"/>
    <mergeCell ref="D24:E24"/>
    <mergeCell ref="G24:H24"/>
    <mergeCell ref="J24:K24"/>
    <mergeCell ref="N24:O24"/>
    <mergeCell ref="Q24:R24"/>
    <mergeCell ref="T24:U24"/>
    <mergeCell ref="D25:E25"/>
    <mergeCell ref="G25:H25"/>
    <mergeCell ref="J25:K25"/>
    <mergeCell ref="N25:O25"/>
    <mergeCell ref="Q25:R25"/>
    <mergeCell ref="T25:U25"/>
    <mergeCell ref="D26:E26"/>
    <mergeCell ref="G26:H26"/>
    <mergeCell ref="J26:K26"/>
    <mergeCell ref="N26:O26"/>
    <mergeCell ref="Q26:R26"/>
    <mergeCell ref="T26:U26"/>
    <mergeCell ref="D27:E27"/>
    <mergeCell ref="G27:H27"/>
    <mergeCell ref="J27:K27"/>
    <mergeCell ref="N27:O27"/>
    <mergeCell ref="Q27:R27"/>
    <mergeCell ref="T27:U27"/>
    <mergeCell ref="C29:C30"/>
    <mergeCell ref="D29:E29"/>
    <mergeCell ref="G29:H29"/>
    <mergeCell ref="J29:K29"/>
    <mergeCell ref="M29:M30"/>
    <mergeCell ref="N29:O29"/>
    <mergeCell ref="Q29:R29"/>
    <mergeCell ref="T29:U29"/>
    <mergeCell ref="D30:E30"/>
    <mergeCell ref="G30:H30"/>
    <mergeCell ref="J30:K30"/>
    <mergeCell ref="N30:O30"/>
    <mergeCell ref="Q30:R30"/>
    <mergeCell ref="T30:U30"/>
    <mergeCell ref="D31:E31"/>
    <mergeCell ref="G31:H31"/>
    <mergeCell ref="J31:K31"/>
    <mergeCell ref="N31:O31"/>
    <mergeCell ref="Q31:R31"/>
    <mergeCell ref="T31:U31"/>
    <mergeCell ref="D32:E32"/>
    <mergeCell ref="G32:H32"/>
    <mergeCell ref="J32:K32"/>
    <mergeCell ref="N32:O32"/>
    <mergeCell ref="Q32:R32"/>
    <mergeCell ref="T32:U32"/>
    <mergeCell ref="D33:E33"/>
    <mergeCell ref="G33:H33"/>
    <mergeCell ref="J33:K33"/>
    <mergeCell ref="N33:O33"/>
    <mergeCell ref="Q33:R33"/>
    <mergeCell ref="T33:U33"/>
  </mergeCells>
  <printOptions headings="false" gridLines="false" gridLinesSet="true" horizontalCentered="false" verticalCentered="false"/>
  <pageMargins left="0.669444444444445" right="0.196527777777778" top="1.02361111111111" bottom="0.39375" header="0.74791666666666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第34回北信越国民体育大会　　柔道競技</oddHeader>
    <oddFooter/>
  </headerFooter>
  <rowBreaks count="1" manualBreakCount="1">
    <brk id="33" man="true" max="16383" min="0"/>
  </rowBreaks>
  <colBreaks count="2" manualBreakCount="2">
    <brk id="21" man="true" max="65535" min="0"/>
    <brk id="2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A39"/>
  <sheetViews>
    <sheetView showFormulas="false" showGridLines="true" showRowColHeaders="true" showZeros="true" rightToLeft="false" tabSelected="false" showOutlineSymbols="true" defaultGridColor="true" view="pageBreakPreview" topLeftCell="A16" colorId="64" zoomScale="75" zoomScaleNormal="100" zoomScalePageLayoutView="75" workbookViewId="0">
      <selection pane="topLeft" activeCell="Z37" activeCellId="0" sqref="Z37:AA3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179" width="4.36"/>
    <col collapsed="false" customWidth="true" hidden="false" outlineLevel="0" max="5" min="4" style="179" width="6.37"/>
    <col collapsed="false" customWidth="true" hidden="false" outlineLevel="0" max="6" min="6" style="180" width="4.36"/>
    <col collapsed="false" customWidth="true" hidden="false" outlineLevel="0" max="8" min="7" style="0" width="6.74"/>
    <col collapsed="false" customWidth="true" hidden="false" outlineLevel="0" max="9" min="9" style="181" width="4.36"/>
    <col collapsed="false" customWidth="true" hidden="false" outlineLevel="0" max="11" min="10" style="0" width="6.37"/>
    <col collapsed="false" customWidth="true" hidden="false" outlineLevel="0" max="12" min="12" style="0" width="5.87"/>
    <col collapsed="false" customWidth="true" hidden="false" outlineLevel="0" max="13" min="13" style="0" width="4.36"/>
    <col collapsed="false" customWidth="true" hidden="false" outlineLevel="0" max="15" min="14" style="0" width="6.37"/>
    <col collapsed="false" customWidth="true" hidden="false" outlineLevel="0" max="16" min="16" style="180" width="4.36"/>
    <col collapsed="false" customWidth="true" hidden="false" outlineLevel="0" max="18" min="17" style="0" width="6.74"/>
    <col collapsed="false" customWidth="true" hidden="false" outlineLevel="0" max="19" min="19" style="181" width="4.36"/>
    <col collapsed="false" customWidth="true" hidden="false" outlineLevel="0" max="20" min="20" style="0" width="6.37"/>
    <col collapsed="false" customWidth="true" hidden="false" outlineLevel="0" max="21" min="21" style="0" width="7.24"/>
    <col collapsed="false" customWidth="true" hidden="false" outlineLevel="0" max="24" min="24" style="0" width="8.75"/>
  </cols>
  <sheetData>
    <row r="1" customFormat="false" ht="45.75" hidden="false" customHeight="true" outlineLevel="0" collapsed="false">
      <c r="C1" s="241" t="str">
        <f aca="false">IF(X2="","",Y1)</f>
        <v>受付</v>
      </c>
      <c r="D1" s="183"/>
      <c r="E1" s="184"/>
      <c r="F1" s="185" t="str">
        <f aca="false">IF(X2="","",Z1)</f>
        <v>競技
No</v>
      </c>
      <c r="G1" s="185"/>
      <c r="H1" s="186" t="n">
        <v>17</v>
      </c>
      <c r="J1" s="187" t="str">
        <f aca="false">IF(X2="","",Y2)</f>
        <v>最終報告用紙</v>
      </c>
      <c r="K1" s="187"/>
      <c r="L1" s="187"/>
      <c r="M1" s="187"/>
      <c r="N1" s="187"/>
      <c r="O1" s="187"/>
      <c r="P1" s="187"/>
      <c r="Q1" s="187"/>
      <c r="X1" s="104" t="s">
        <v>235</v>
      </c>
      <c r="Y1" s="58" t="s">
        <v>237</v>
      </c>
      <c r="Z1" s="188" t="s">
        <v>257</v>
      </c>
      <c r="AA1" s="0" t="n">
        <v>16</v>
      </c>
    </row>
    <row r="2" s="189" customFormat="true" ht="70.5" hidden="false" customHeight="true" outlineLevel="0" collapsed="false">
      <c r="C2" s="190" t="s">
        <v>315</v>
      </c>
      <c r="D2" s="190"/>
      <c r="E2" s="190"/>
      <c r="F2" s="190"/>
      <c r="G2" s="190"/>
      <c r="H2" s="190"/>
      <c r="I2" s="190"/>
      <c r="J2" s="190"/>
      <c r="O2" s="102" t="s">
        <v>233</v>
      </c>
      <c r="P2" s="102"/>
      <c r="Q2" s="102"/>
      <c r="R2" s="102"/>
      <c r="S2" s="102"/>
      <c r="T2" s="102"/>
      <c r="U2" s="102"/>
      <c r="X2" s="191" t="n">
        <v>1</v>
      </c>
      <c r="Y2" s="192" t="s">
        <v>236</v>
      </c>
      <c r="Z2" s="192"/>
      <c r="AA2" s="192"/>
    </row>
    <row r="3" customFormat="false" ht="3.75" hidden="false" customHeight="true" outlineLevel="0" collapsed="false">
      <c r="C3" s="242"/>
      <c r="D3" s="242"/>
      <c r="E3" s="242"/>
    </row>
    <row r="4" customFormat="false" ht="18" hidden="false" customHeight="true" outlineLevel="0" collapsed="false">
      <c r="C4" s="193" t="s">
        <v>259</v>
      </c>
      <c r="D4" s="194"/>
      <c r="E4" s="194"/>
      <c r="G4" s="195"/>
      <c r="I4" s="196"/>
      <c r="J4" s="197"/>
      <c r="M4" s="193" t="s">
        <v>260</v>
      </c>
      <c r="N4" s="198"/>
    </row>
    <row r="5" customFormat="false" ht="28.5" hidden="false" customHeight="true" outlineLevel="0" collapsed="false">
      <c r="A5" s="199" t="s">
        <v>261</v>
      </c>
      <c r="B5" s="199" t="s">
        <v>262</v>
      </c>
      <c r="C5" s="243" t="s">
        <v>263</v>
      </c>
      <c r="D5" s="244" t="str">
        <f aca="false">VLOOKUP(A6,$A$35:$B$39,2,0)</f>
        <v>長野県</v>
      </c>
      <c r="E5" s="244"/>
      <c r="F5" s="245" t="n">
        <v>0</v>
      </c>
      <c r="G5" s="246" t="s">
        <v>264</v>
      </c>
      <c r="H5" s="246"/>
      <c r="I5" s="247" t="n">
        <v>2</v>
      </c>
      <c r="J5" s="248" t="str">
        <f aca="false">VLOOKUP(B6,$A$35:$B$39,2,0)</f>
        <v>石川県</v>
      </c>
      <c r="K5" s="248"/>
      <c r="L5" s="249"/>
      <c r="M5" s="243" t="s">
        <v>263</v>
      </c>
      <c r="N5" s="244" t="str">
        <f aca="false">VLOOKUP(V6,$A$35:$B$39,2,0)</f>
        <v>福井県</v>
      </c>
      <c r="O5" s="244"/>
      <c r="P5" s="245" t="n">
        <v>0</v>
      </c>
      <c r="Q5" s="246" t="s">
        <v>264</v>
      </c>
      <c r="R5" s="246"/>
      <c r="S5" s="247" t="n">
        <v>3</v>
      </c>
      <c r="T5" s="248" t="str">
        <f aca="false">VLOOKUP(W6,$A$35:$B$39,2,0)</f>
        <v>新潟県</v>
      </c>
      <c r="U5" s="248"/>
      <c r="V5" s="206" t="s">
        <v>261</v>
      </c>
      <c r="W5" s="199" t="s">
        <v>262</v>
      </c>
    </row>
    <row r="6" customFormat="false" ht="28.5" hidden="false" customHeight="true" outlineLevel="0" collapsed="false">
      <c r="A6" s="207" t="n">
        <v>2</v>
      </c>
      <c r="B6" s="208" t="n">
        <v>5</v>
      </c>
      <c r="C6" s="243"/>
      <c r="D6" s="250" t="s">
        <v>31</v>
      </c>
      <c r="E6" s="250"/>
      <c r="F6" s="251"/>
      <c r="G6" s="252" t="s">
        <v>266</v>
      </c>
      <c r="H6" s="252"/>
      <c r="I6" s="253"/>
      <c r="J6" s="254" t="s">
        <v>31</v>
      </c>
      <c r="K6" s="254"/>
      <c r="L6" s="255"/>
      <c r="M6" s="243"/>
      <c r="N6" s="250" t="s">
        <v>31</v>
      </c>
      <c r="O6" s="250"/>
      <c r="P6" s="251"/>
      <c r="Q6" s="252" t="s">
        <v>266</v>
      </c>
      <c r="R6" s="252"/>
      <c r="S6" s="253"/>
      <c r="T6" s="254" t="s">
        <v>31</v>
      </c>
      <c r="U6" s="254"/>
      <c r="V6" s="207" t="n">
        <v>3</v>
      </c>
      <c r="W6" s="208" t="n">
        <v>4</v>
      </c>
    </row>
    <row r="7" customFormat="false" ht="28.5" hidden="false" customHeight="true" outlineLevel="0" collapsed="false">
      <c r="A7" s="211" t="n">
        <f aca="false">VLOOKUP(A6,$A$35:$G$39,3,0)</f>
        <v>321</v>
      </c>
      <c r="B7" s="211" t="n">
        <f aca="false">VLOOKUP(B6,$A$35:$G$39,3,0)</f>
        <v>121</v>
      </c>
      <c r="C7" s="256" t="s">
        <v>267</v>
      </c>
      <c r="D7" s="213" t="str">
        <f aca="false">VLOOKUP(A7,成年女子名簿!$A$4:$M$18,12,0)</f>
        <v>宮下寿子</v>
      </c>
      <c r="E7" s="213"/>
      <c r="F7" s="214"/>
      <c r="G7" s="215" t="s">
        <v>295</v>
      </c>
      <c r="H7" s="215"/>
      <c r="I7" s="257" t="s">
        <v>278</v>
      </c>
      <c r="J7" s="220" t="str">
        <f aca="false">VLOOKUP(B7,成年女子名簿!$A$4:$M$18,12,0)</f>
        <v>坂下福満</v>
      </c>
      <c r="K7" s="220"/>
      <c r="L7" s="258"/>
      <c r="M7" s="256" t="s">
        <v>267</v>
      </c>
      <c r="N7" s="259" t="str">
        <f aca="false">VLOOKUP(V7,成年女子名簿!$A$4:$M$18,12,0)</f>
        <v>手島那緒</v>
      </c>
      <c r="O7" s="259"/>
      <c r="P7" s="219"/>
      <c r="Q7" s="215" t="s">
        <v>303</v>
      </c>
      <c r="R7" s="215"/>
      <c r="S7" s="216" t="s">
        <v>278</v>
      </c>
      <c r="T7" s="220" t="str">
        <f aca="false">VLOOKUP(W7,成年女子名簿!$A$4:$M$18,12,0)</f>
        <v>柴田まどか</v>
      </c>
      <c r="U7" s="220"/>
      <c r="V7" s="211" t="n">
        <f aca="false">VLOOKUP(V6,$A$35:$G$39,3,0)</f>
        <v>421</v>
      </c>
      <c r="W7" s="211" t="n">
        <f aca="false">VLOOKUP(W6,$A$35:$G$39,3,0)</f>
        <v>521</v>
      </c>
    </row>
    <row r="8" customFormat="false" ht="28.5" hidden="false" customHeight="true" outlineLevel="0" collapsed="false">
      <c r="A8" s="211" t="n">
        <f aca="false">VLOOKUP(A6,$A$35:$G$39,4,0)</f>
        <v>322</v>
      </c>
      <c r="B8" s="211" t="n">
        <f aca="false">VLOOKUP(B6,$A$35:$G$39,4,0)</f>
        <v>122</v>
      </c>
      <c r="C8" s="260" t="s">
        <v>273</v>
      </c>
      <c r="D8" s="222" t="str">
        <f aca="false">VLOOKUP(A8,成年女子名簿!$A$4:$M$18,12,0)</f>
        <v>諏訪部真夕</v>
      </c>
      <c r="E8" s="222"/>
      <c r="F8" s="223" t="s">
        <v>268</v>
      </c>
      <c r="G8" s="224" t="s">
        <v>269</v>
      </c>
      <c r="H8" s="224"/>
      <c r="I8" s="225" t="s">
        <v>268</v>
      </c>
      <c r="J8" s="226" t="str">
        <f aca="false">VLOOKUP(B8,成年女子名簿!$A$4:$M$18,12,0)</f>
        <v>名村友薫</v>
      </c>
      <c r="K8" s="226"/>
      <c r="L8" s="258"/>
      <c r="M8" s="260" t="s">
        <v>273</v>
      </c>
      <c r="N8" s="222" t="str">
        <f aca="false">VLOOKUP(V8,成年女子名簿!$A$4:$M$18,12,0)</f>
        <v>松田春香</v>
      </c>
      <c r="O8" s="222"/>
      <c r="P8" s="223"/>
      <c r="Q8" s="224" t="s">
        <v>310</v>
      </c>
      <c r="R8" s="224"/>
      <c r="S8" s="225" t="s">
        <v>278</v>
      </c>
      <c r="T8" s="226" t="str">
        <f aca="false">VLOOKUP(W8,成年女子名簿!$A$4:$M$18,12,0)</f>
        <v>磯辺友里</v>
      </c>
      <c r="U8" s="226"/>
      <c r="V8" s="211" t="n">
        <f aca="false">VLOOKUP(V6,$A$35:$G$39,4,0)</f>
        <v>422</v>
      </c>
      <c r="W8" s="211" t="n">
        <f aca="false">VLOOKUP(W6,$A$35:$G$39,4,0)</f>
        <v>522</v>
      </c>
    </row>
    <row r="9" customFormat="false" ht="28.5" hidden="false" customHeight="true" outlineLevel="0" collapsed="false">
      <c r="A9" s="211" t="n">
        <f aca="false">VLOOKUP(A6,$A$35:$G$39,5,0)</f>
        <v>323</v>
      </c>
      <c r="B9" s="211" t="n">
        <f aca="false">VLOOKUP(B6,$A$35:$G$39,5,0)</f>
        <v>123</v>
      </c>
      <c r="C9" s="261" t="s">
        <v>277</v>
      </c>
      <c r="D9" s="229" t="str">
        <f aca="false">VLOOKUP(A9,成年女子名簿!$A$4:$M$18,12,0)</f>
        <v>山口美咲</v>
      </c>
      <c r="E9" s="229"/>
      <c r="F9" s="230"/>
      <c r="G9" s="231" t="s">
        <v>310</v>
      </c>
      <c r="H9" s="231"/>
      <c r="I9" s="232" t="s">
        <v>278</v>
      </c>
      <c r="J9" s="233" t="str">
        <f aca="false">VLOOKUP(B9,成年女子名簿!$A$4:$M$18,12,0)</f>
        <v>田中佐和</v>
      </c>
      <c r="K9" s="233"/>
      <c r="L9" s="258"/>
      <c r="M9" s="261" t="s">
        <v>277</v>
      </c>
      <c r="N9" s="229" t="str">
        <f aca="false">VLOOKUP(V9,成年女子名簿!$A$4:$M$18,12,0)</f>
        <v>齊藤優</v>
      </c>
      <c r="O9" s="229"/>
      <c r="P9" s="230"/>
      <c r="Q9" s="231" t="s">
        <v>309</v>
      </c>
      <c r="R9" s="231"/>
      <c r="S9" s="232" t="s">
        <v>278</v>
      </c>
      <c r="T9" s="233" t="str">
        <f aca="false">VLOOKUP(W9,成年女子名簿!$A$4:$M$18,12,0)</f>
        <v>向奈都美</v>
      </c>
      <c r="U9" s="233"/>
      <c r="V9" s="211" t="n">
        <f aca="false">VLOOKUP(V6,$A$35:$G$39,5,0)</f>
        <v>423</v>
      </c>
      <c r="W9" s="211" t="n">
        <f aca="false">VLOOKUP(W6,$A$35:$G$39,5,0)</f>
        <v>523</v>
      </c>
    </row>
    <row r="10" customFormat="false" ht="28.5" hidden="false" customHeight="true" outlineLevel="0" collapsed="false">
      <c r="C10" s="193" t="s">
        <v>280</v>
      </c>
      <c r="M10" s="193" t="s">
        <v>281</v>
      </c>
      <c r="O10" s="249"/>
      <c r="P10" s="262"/>
      <c r="Q10" s="263"/>
      <c r="R10" s="263"/>
      <c r="S10" s="264"/>
      <c r="T10" s="249"/>
      <c r="U10" s="249"/>
    </row>
    <row r="11" customFormat="false" ht="28.5" hidden="false" customHeight="true" outlineLevel="0" collapsed="false">
      <c r="A11" s="199" t="s">
        <v>261</v>
      </c>
      <c r="B11" s="199" t="s">
        <v>262</v>
      </c>
      <c r="C11" s="243" t="s">
        <v>263</v>
      </c>
      <c r="D11" s="244" t="str">
        <f aca="false">VLOOKUP(A12,$A$35:$B$39,2,0)</f>
        <v>富山県</v>
      </c>
      <c r="E11" s="244"/>
      <c r="F11" s="245" t="n">
        <v>1</v>
      </c>
      <c r="G11" s="246" t="s">
        <v>264</v>
      </c>
      <c r="H11" s="246"/>
      <c r="I11" s="247" t="n">
        <v>1</v>
      </c>
      <c r="J11" s="248" t="str">
        <f aca="false">VLOOKUP(B12,$A$35:$B$39,2,0)</f>
        <v>石川県</v>
      </c>
      <c r="K11" s="248"/>
      <c r="L11" s="249"/>
      <c r="M11" s="243" t="s">
        <v>263</v>
      </c>
      <c r="N11" s="244" t="str">
        <f aca="false">VLOOKUP(V12,$A$35:$B$39,2,0)</f>
        <v>長野県</v>
      </c>
      <c r="O11" s="244"/>
      <c r="P11" s="245" t="n">
        <v>3</v>
      </c>
      <c r="Q11" s="246" t="s">
        <v>264</v>
      </c>
      <c r="R11" s="246"/>
      <c r="S11" s="247" t="n">
        <v>0</v>
      </c>
      <c r="T11" s="248" t="str">
        <f aca="false">VLOOKUP(W12,$A$35:$B$39,2,0)</f>
        <v>福井県</v>
      </c>
      <c r="U11" s="248"/>
      <c r="V11" s="206" t="s">
        <v>261</v>
      </c>
      <c r="W11" s="199" t="s">
        <v>262</v>
      </c>
    </row>
    <row r="12" customFormat="false" ht="28.5" hidden="false" customHeight="true" outlineLevel="0" collapsed="false">
      <c r="A12" s="207" t="n">
        <v>1</v>
      </c>
      <c r="B12" s="208" t="n">
        <v>5</v>
      </c>
      <c r="C12" s="243"/>
      <c r="D12" s="250" t="s">
        <v>31</v>
      </c>
      <c r="E12" s="250"/>
      <c r="F12" s="251"/>
      <c r="G12" s="252" t="s">
        <v>266</v>
      </c>
      <c r="H12" s="252"/>
      <c r="I12" s="253"/>
      <c r="J12" s="254" t="s">
        <v>31</v>
      </c>
      <c r="K12" s="254"/>
      <c r="L12" s="255"/>
      <c r="M12" s="243"/>
      <c r="N12" s="250" t="s">
        <v>31</v>
      </c>
      <c r="O12" s="250"/>
      <c r="P12" s="251"/>
      <c r="Q12" s="252" t="s">
        <v>266</v>
      </c>
      <c r="R12" s="252"/>
      <c r="S12" s="253"/>
      <c r="T12" s="254" t="s">
        <v>31</v>
      </c>
      <c r="U12" s="254"/>
      <c r="V12" s="207" t="n">
        <v>2</v>
      </c>
      <c r="W12" s="208" t="n">
        <v>3</v>
      </c>
    </row>
    <row r="13" customFormat="false" ht="28.5" hidden="false" customHeight="true" outlineLevel="0" collapsed="false">
      <c r="A13" s="211" t="n">
        <f aca="false">VLOOKUP(A12,$A$35:$G$39,3,0)</f>
        <v>221</v>
      </c>
      <c r="B13" s="211" t="n">
        <f aca="false">VLOOKUP(B12,$A$35:$G$39,3,0)</f>
        <v>121</v>
      </c>
      <c r="C13" s="256" t="s">
        <v>267</v>
      </c>
      <c r="D13" s="213" t="str">
        <f aca="false">VLOOKUP(A13,成年女子名簿!$A$4:$M$18,12,0)</f>
        <v>濵本舞実</v>
      </c>
      <c r="E13" s="213"/>
      <c r="F13" s="214"/>
      <c r="G13" s="215" t="s">
        <v>289</v>
      </c>
      <c r="H13" s="215"/>
      <c r="I13" s="257" t="s">
        <v>278</v>
      </c>
      <c r="J13" s="220" t="str">
        <f aca="false">VLOOKUP(B13,成年女子名簿!$A$4:$M$18,12,0)</f>
        <v>坂下福満</v>
      </c>
      <c r="K13" s="220"/>
      <c r="L13" s="258"/>
      <c r="M13" s="256" t="s">
        <v>267</v>
      </c>
      <c r="N13" s="259" t="str">
        <f aca="false">VLOOKUP(V13,成年女子名簿!$A$4:$M$18,12,0)</f>
        <v>宮下寿子</v>
      </c>
      <c r="O13" s="259"/>
      <c r="P13" s="219" t="s">
        <v>278</v>
      </c>
      <c r="Q13" s="215" t="s">
        <v>316</v>
      </c>
      <c r="R13" s="215"/>
      <c r="S13" s="216"/>
      <c r="T13" s="220" t="str">
        <f aca="false">VLOOKUP(W13,成年女子名簿!$A$4:$M$18,12,0)</f>
        <v>手島那緒</v>
      </c>
      <c r="U13" s="220"/>
      <c r="V13" s="211" t="n">
        <f aca="false">VLOOKUP(V12,$A$35:$G$39,3,0)</f>
        <v>321</v>
      </c>
      <c r="W13" s="211" t="n">
        <f aca="false">VLOOKUP(W12,$A$35:$G$39,3,0)</f>
        <v>421</v>
      </c>
    </row>
    <row r="14" customFormat="false" ht="28.5" hidden="false" customHeight="true" outlineLevel="0" collapsed="false">
      <c r="A14" s="211" t="n">
        <f aca="false">VLOOKUP(A12,$A$35:$G$39,4,0)</f>
        <v>222</v>
      </c>
      <c r="B14" s="211" t="n">
        <f aca="false">VLOOKUP(B12,$A$35:$G$39,4,0)</f>
        <v>122</v>
      </c>
      <c r="C14" s="260" t="s">
        <v>273</v>
      </c>
      <c r="D14" s="222" t="str">
        <f aca="false">VLOOKUP(A14,成年女子名簿!$A$4:$M$18,12,0)</f>
        <v>竹内愛美</v>
      </c>
      <c r="E14" s="222"/>
      <c r="F14" s="223" t="s">
        <v>278</v>
      </c>
      <c r="G14" s="224" t="s">
        <v>317</v>
      </c>
      <c r="H14" s="224"/>
      <c r="I14" s="225"/>
      <c r="J14" s="226" t="str">
        <f aca="false">VLOOKUP(B14,成年女子名簿!$A$4:$M$18,12,0)</f>
        <v>名村友薫</v>
      </c>
      <c r="K14" s="226"/>
      <c r="L14" s="258"/>
      <c r="M14" s="260" t="s">
        <v>273</v>
      </c>
      <c r="N14" s="222" t="str">
        <f aca="false">VLOOKUP(V14,成年女子名簿!$A$4:$M$18,12,0)</f>
        <v>諏訪部真夕</v>
      </c>
      <c r="O14" s="222"/>
      <c r="P14" s="223" t="s">
        <v>278</v>
      </c>
      <c r="Q14" s="224" t="s">
        <v>301</v>
      </c>
      <c r="R14" s="224"/>
      <c r="S14" s="225"/>
      <c r="T14" s="226" t="str">
        <f aca="false">VLOOKUP(W14,成年女子名簿!$A$4:$M$18,12,0)</f>
        <v>松田春香</v>
      </c>
      <c r="U14" s="226"/>
      <c r="V14" s="211" t="n">
        <f aca="false">VLOOKUP(V12,$A$35:$G$39,4,0)</f>
        <v>322</v>
      </c>
      <c r="W14" s="211" t="n">
        <f aca="false">VLOOKUP(W12,$A$35:$G$39,4,0)</f>
        <v>422</v>
      </c>
    </row>
    <row r="15" customFormat="false" ht="28.5" hidden="false" customHeight="true" outlineLevel="0" collapsed="false">
      <c r="A15" s="211" t="n">
        <f aca="false">VLOOKUP(A12,$A$35:$G$39,5,0)</f>
        <v>223</v>
      </c>
      <c r="B15" s="211" t="n">
        <f aca="false">VLOOKUP(B12,$A$35:$G$39,5,0)</f>
        <v>123</v>
      </c>
      <c r="C15" s="261" t="s">
        <v>277</v>
      </c>
      <c r="D15" s="229" t="str">
        <f aca="false">VLOOKUP(A15,成年女子名簿!$A$4:$M$18,12,0)</f>
        <v>武田清美</v>
      </c>
      <c r="E15" s="229"/>
      <c r="F15" s="230" t="s">
        <v>268</v>
      </c>
      <c r="G15" s="231" t="s">
        <v>269</v>
      </c>
      <c r="H15" s="231"/>
      <c r="I15" s="232" t="s">
        <v>268</v>
      </c>
      <c r="J15" s="233" t="str">
        <f aca="false">VLOOKUP(B15,成年女子名簿!$A$4:$M$18,12,0)</f>
        <v>田中佐和</v>
      </c>
      <c r="K15" s="233"/>
      <c r="L15" s="258"/>
      <c r="M15" s="261" t="s">
        <v>277</v>
      </c>
      <c r="N15" s="229" t="str">
        <f aca="false">VLOOKUP(V15,成年女子名簿!$A$4:$M$18,12,0)</f>
        <v>山口美咲</v>
      </c>
      <c r="O15" s="229"/>
      <c r="P15" s="230" t="s">
        <v>278</v>
      </c>
      <c r="Q15" s="231" t="s">
        <v>308</v>
      </c>
      <c r="R15" s="231"/>
      <c r="S15" s="232"/>
      <c r="T15" s="233" t="str">
        <f aca="false">VLOOKUP(W15,成年女子名簿!$A$4:$M$18,12,0)</f>
        <v>齊藤優</v>
      </c>
      <c r="U15" s="233"/>
      <c r="V15" s="211" t="n">
        <f aca="false">VLOOKUP(V12,$A$35:$G$39,5,0)</f>
        <v>323</v>
      </c>
      <c r="W15" s="211" t="n">
        <f aca="false">VLOOKUP(W12,$A$35:$G$39,5,0)</f>
        <v>423</v>
      </c>
    </row>
    <row r="16" customFormat="false" ht="28.5" hidden="false" customHeight="true" outlineLevel="0" collapsed="false">
      <c r="C16" s="193" t="s">
        <v>287</v>
      </c>
      <c r="M16" s="193" t="s">
        <v>288</v>
      </c>
      <c r="N16" s="249"/>
      <c r="O16" s="249"/>
      <c r="P16" s="262"/>
      <c r="Q16" s="263"/>
      <c r="R16" s="263"/>
      <c r="S16" s="264"/>
      <c r="T16" s="249"/>
      <c r="U16" s="249"/>
    </row>
    <row r="17" customFormat="false" ht="28.5" hidden="false" customHeight="true" outlineLevel="0" collapsed="false">
      <c r="A17" s="199" t="s">
        <v>261</v>
      </c>
      <c r="B17" s="199" t="s">
        <v>262</v>
      </c>
      <c r="C17" s="243" t="s">
        <v>263</v>
      </c>
      <c r="D17" s="244" t="str">
        <f aca="false">VLOOKUP(A18,$A$35:$B$39,2,0)</f>
        <v>富山県</v>
      </c>
      <c r="E17" s="244"/>
      <c r="F17" s="245" t="n">
        <v>1</v>
      </c>
      <c r="G17" s="246" t="s">
        <v>264</v>
      </c>
      <c r="H17" s="246"/>
      <c r="I17" s="247" t="n">
        <v>0</v>
      </c>
      <c r="J17" s="248" t="str">
        <f aca="false">VLOOKUP(B18,$A$35:$B$39,2,0)</f>
        <v>新潟県</v>
      </c>
      <c r="K17" s="248"/>
      <c r="L17" s="249"/>
      <c r="M17" s="243" t="s">
        <v>263</v>
      </c>
      <c r="N17" s="244" t="str">
        <f aca="false">VLOOKUP(V18,$A$35:$B$39,2,0)</f>
        <v>福井県</v>
      </c>
      <c r="O17" s="244"/>
      <c r="P17" s="245" t="n">
        <v>0</v>
      </c>
      <c r="Q17" s="246" t="s">
        <v>264</v>
      </c>
      <c r="R17" s="246"/>
      <c r="S17" s="247" t="n">
        <v>3</v>
      </c>
      <c r="T17" s="248" t="str">
        <f aca="false">VLOOKUP(W18,$A$35:$B$39,2,0)</f>
        <v>石川県</v>
      </c>
      <c r="U17" s="248"/>
      <c r="V17" s="206" t="s">
        <v>261</v>
      </c>
      <c r="W17" s="199" t="s">
        <v>262</v>
      </c>
    </row>
    <row r="18" customFormat="false" ht="28.5" hidden="false" customHeight="true" outlineLevel="0" collapsed="false">
      <c r="A18" s="207" t="n">
        <v>1</v>
      </c>
      <c r="B18" s="208" t="n">
        <v>4</v>
      </c>
      <c r="C18" s="243"/>
      <c r="D18" s="250" t="s">
        <v>31</v>
      </c>
      <c r="E18" s="250"/>
      <c r="F18" s="251"/>
      <c r="G18" s="252" t="s">
        <v>266</v>
      </c>
      <c r="H18" s="252"/>
      <c r="I18" s="253"/>
      <c r="J18" s="254" t="s">
        <v>31</v>
      </c>
      <c r="K18" s="254"/>
      <c r="L18" s="255"/>
      <c r="M18" s="243"/>
      <c r="N18" s="250" t="s">
        <v>31</v>
      </c>
      <c r="O18" s="250"/>
      <c r="P18" s="251"/>
      <c r="Q18" s="252" t="s">
        <v>266</v>
      </c>
      <c r="R18" s="252"/>
      <c r="S18" s="253"/>
      <c r="T18" s="254" t="s">
        <v>31</v>
      </c>
      <c r="U18" s="254"/>
      <c r="V18" s="207" t="n">
        <v>3</v>
      </c>
      <c r="W18" s="208" t="n">
        <v>5</v>
      </c>
    </row>
    <row r="19" customFormat="false" ht="28.5" hidden="false" customHeight="true" outlineLevel="0" collapsed="false">
      <c r="A19" s="211" t="n">
        <f aca="false">VLOOKUP(A18,$A$35:$G$39,3,0)</f>
        <v>221</v>
      </c>
      <c r="B19" s="211" t="n">
        <f aca="false">VLOOKUP(B18,$A$35:$G$39,3,0)</f>
        <v>521</v>
      </c>
      <c r="C19" s="256" t="s">
        <v>267</v>
      </c>
      <c r="D19" s="213" t="str">
        <f aca="false">VLOOKUP(A19,成年女子名簿!$A$4:$M$18,12,0)</f>
        <v>濵本舞実</v>
      </c>
      <c r="E19" s="213"/>
      <c r="F19" s="214" t="s">
        <v>268</v>
      </c>
      <c r="G19" s="215" t="s">
        <v>269</v>
      </c>
      <c r="H19" s="215"/>
      <c r="I19" s="257" t="s">
        <v>268</v>
      </c>
      <c r="J19" s="220" t="str">
        <f aca="false">VLOOKUP(B19,成年女子名簿!$A$4:$M$18,12,0)</f>
        <v>柴田まどか</v>
      </c>
      <c r="K19" s="220"/>
      <c r="L19" s="258"/>
      <c r="M19" s="256" t="s">
        <v>267</v>
      </c>
      <c r="N19" s="259" t="str">
        <f aca="false">VLOOKUP(V19,成年女子名簿!$A$4:$M$18,12,0)</f>
        <v>手島那緒</v>
      </c>
      <c r="O19" s="259"/>
      <c r="P19" s="219"/>
      <c r="Q19" s="215" t="s">
        <v>310</v>
      </c>
      <c r="R19" s="215"/>
      <c r="S19" s="216" t="s">
        <v>278</v>
      </c>
      <c r="T19" s="220" t="str">
        <f aca="false">VLOOKUP(W19,成年女子名簿!$A$4:$M$18,12,0)</f>
        <v>坂下福満</v>
      </c>
      <c r="U19" s="220"/>
      <c r="V19" s="211" t="n">
        <f aca="false">VLOOKUP(V18,$A$35:$G$39,3,0)</f>
        <v>421</v>
      </c>
      <c r="W19" s="211" t="n">
        <f aca="false">VLOOKUP(W18,$A$35:$G$39,3,0)</f>
        <v>121</v>
      </c>
    </row>
    <row r="20" customFormat="false" ht="28.5" hidden="false" customHeight="true" outlineLevel="0" collapsed="false">
      <c r="A20" s="211" t="n">
        <f aca="false">VLOOKUP(A18,$A$35:$G$39,4,0)</f>
        <v>222</v>
      </c>
      <c r="B20" s="211" t="n">
        <f aca="false">VLOOKUP(B18,$A$35:$G$39,4,0)</f>
        <v>522</v>
      </c>
      <c r="C20" s="260" t="s">
        <v>273</v>
      </c>
      <c r="D20" s="222" t="str">
        <f aca="false">VLOOKUP(A20,成年女子名簿!$A$4:$M$18,12,0)</f>
        <v>竹内愛美</v>
      </c>
      <c r="E20" s="222"/>
      <c r="F20" s="223" t="s">
        <v>268</v>
      </c>
      <c r="G20" s="224" t="s">
        <v>269</v>
      </c>
      <c r="H20" s="224"/>
      <c r="I20" s="225" t="s">
        <v>268</v>
      </c>
      <c r="J20" s="226" t="str">
        <f aca="false">VLOOKUP(B20,成年女子名簿!$A$4:$M$18,12,0)</f>
        <v>磯辺友里</v>
      </c>
      <c r="K20" s="226"/>
      <c r="L20" s="258"/>
      <c r="M20" s="260" t="s">
        <v>273</v>
      </c>
      <c r="N20" s="222" t="str">
        <f aca="false">VLOOKUP(V20,成年女子名簿!$A$4:$M$18,12,0)</f>
        <v>松田春香</v>
      </c>
      <c r="O20" s="222"/>
      <c r="P20" s="223"/>
      <c r="Q20" s="224" t="s">
        <v>318</v>
      </c>
      <c r="R20" s="224"/>
      <c r="S20" s="225" t="s">
        <v>278</v>
      </c>
      <c r="T20" s="226" t="str">
        <f aca="false">VLOOKUP(W20,成年女子名簿!$A$4:$M$18,12,0)</f>
        <v>名村友薫</v>
      </c>
      <c r="U20" s="226"/>
      <c r="V20" s="211" t="n">
        <f aca="false">VLOOKUP(V18,$A$35:$G$39,4,0)</f>
        <v>422</v>
      </c>
      <c r="W20" s="211" t="n">
        <f aca="false">VLOOKUP(W18,$A$35:$G$39,4,0)</f>
        <v>122</v>
      </c>
    </row>
    <row r="21" customFormat="false" ht="28.5" hidden="false" customHeight="true" outlineLevel="0" collapsed="false">
      <c r="A21" s="211" t="n">
        <f aca="false">VLOOKUP(A18,$A$35:$G$39,5,0)</f>
        <v>223</v>
      </c>
      <c r="B21" s="211" t="n">
        <f aca="false">VLOOKUP(B18,$A$35:$G$39,5,0)</f>
        <v>523</v>
      </c>
      <c r="C21" s="261" t="s">
        <v>277</v>
      </c>
      <c r="D21" s="229" t="str">
        <f aca="false">VLOOKUP(A21,成年女子名簿!$A$4:$M$18,12,0)</f>
        <v>武田清美</v>
      </c>
      <c r="E21" s="229"/>
      <c r="F21" s="230" t="s">
        <v>271</v>
      </c>
      <c r="G21" s="231" t="s">
        <v>306</v>
      </c>
      <c r="H21" s="231"/>
      <c r="I21" s="232"/>
      <c r="J21" s="233" t="str">
        <f aca="false">VLOOKUP(B21,成年女子名簿!$A$4:$M$18,12,0)</f>
        <v>向奈都美</v>
      </c>
      <c r="K21" s="233"/>
      <c r="L21" s="258"/>
      <c r="M21" s="261" t="s">
        <v>277</v>
      </c>
      <c r="N21" s="229" t="str">
        <f aca="false">VLOOKUP(V21,成年女子名簿!$A$4:$M$18,12,0)</f>
        <v>齊藤優</v>
      </c>
      <c r="O21" s="229"/>
      <c r="P21" s="230"/>
      <c r="Q21" s="231" t="s">
        <v>289</v>
      </c>
      <c r="R21" s="231"/>
      <c r="S21" s="232" t="s">
        <v>278</v>
      </c>
      <c r="T21" s="233" t="str">
        <f aca="false">VLOOKUP(W21,成年女子名簿!$A$4:$M$18,12,0)</f>
        <v>田中佐和</v>
      </c>
      <c r="U21" s="233"/>
      <c r="V21" s="211" t="n">
        <f aca="false">VLOOKUP(V18,$A$35:$G$39,5,0)</f>
        <v>423</v>
      </c>
      <c r="W21" s="211" t="n">
        <f aca="false">VLOOKUP(W18,$A$35:$G$39,5,0)</f>
        <v>123</v>
      </c>
    </row>
    <row r="22" customFormat="false" ht="28.5" hidden="false" customHeight="true" outlineLevel="0" collapsed="false">
      <c r="C22" s="193" t="s">
        <v>293</v>
      </c>
      <c r="M22" s="193" t="s">
        <v>294</v>
      </c>
      <c r="N22" s="249"/>
      <c r="O22" s="249"/>
      <c r="P22" s="262"/>
      <c r="Q22" s="263"/>
      <c r="R22" s="263"/>
      <c r="S22" s="264"/>
      <c r="T22" s="249"/>
      <c r="U22" s="249"/>
    </row>
    <row r="23" customFormat="false" ht="28.5" hidden="false" customHeight="true" outlineLevel="0" collapsed="false">
      <c r="A23" s="199" t="s">
        <v>261</v>
      </c>
      <c r="B23" s="199" t="s">
        <v>262</v>
      </c>
      <c r="C23" s="243" t="s">
        <v>263</v>
      </c>
      <c r="D23" s="244" t="str">
        <f aca="false">VLOOKUP(A24,$A$35:$B$39,2,0)</f>
        <v>富山県</v>
      </c>
      <c r="E23" s="244"/>
      <c r="F23" s="245" t="n">
        <v>3</v>
      </c>
      <c r="G23" s="246" t="s">
        <v>264</v>
      </c>
      <c r="H23" s="246"/>
      <c r="I23" s="247" t="n">
        <v>0</v>
      </c>
      <c r="J23" s="248" t="str">
        <f aca="false">VLOOKUP(B24,$A$35:$B$39,2,0)</f>
        <v>福井県</v>
      </c>
      <c r="K23" s="248"/>
      <c r="L23" s="249"/>
      <c r="M23" s="243" t="s">
        <v>263</v>
      </c>
      <c r="N23" s="244" t="str">
        <f aca="false">VLOOKUP(V24,$A$35:$B$39,2,0)</f>
        <v>長野県</v>
      </c>
      <c r="O23" s="244"/>
      <c r="P23" s="245" t="n">
        <v>0</v>
      </c>
      <c r="Q23" s="246" t="s">
        <v>264</v>
      </c>
      <c r="R23" s="246"/>
      <c r="S23" s="247" t="n">
        <v>3</v>
      </c>
      <c r="T23" s="248" t="str">
        <f aca="false">VLOOKUP(W24,$A$35:$B$39,2,0)</f>
        <v>新潟県</v>
      </c>
      <c r="U23" s="248"/>
      <c r="V23" s="206" t="s">
        <v>261</v>
      </c>
      <c r="W23" s="199" t="s">
        <v>262</v>
      </c>
    </row>
    <row r="24" customFormat="false" ht="28.5" hidden="false" customHeight="true" outlineLevel="0" collapsed="false">
      <c r="A24" s="207" t="n">
        <v>1</v>
      </c>
      <c r="B24" s="208" t="n">
        <v>3</v>
      </c>
      <c r="C24" s="243"/>
      <c r="D24" s="250" t="s">
        <v>31</v>
      </c>
      <c r="E24" s="250"/>
      <c r="F24" s="251"/>
      <c r="G24" s="252" t="s">
        <v>266</v>
      </c>
      <c r="H24" s="252"/>
      <c r="I24" s="253"/>
      <c r="J24" s="254" t="s">
        <v>31</v>
      </c>
      <c r="K24" s="254"/>
      <c r="L24" s="255"/>
      <c r="M24" s="243"/>
      <c r="N24" s="250" t="s">
        <v>31</v>
      </c>
      <c r="O24" s="250"/>
      <c r="P24" s="251"/>
      <c r="Q24" s="252" t="s">
        <v>266</v>
      </c>
      <c r="R24" s="252"/>
      <c r="S24" s="253"/>
      <c r="T24" s="254" t="s">
        <v>31</v>
      </c>
      <c r="U24" s="254"/>
      <c r="V24" s="207" t="n">
        <v>2</v>
      </c>
      <c r="W24" s="208" t="n">
        <v>4</v>
      </c>
    </row>
    <row r="25" customFormat="false" ht="28.5" hidden="false" customHeight="true" outlineLevel="0" collapsed="false">
      <c r="A25" s="211" t="n">
        <f aca="false">VLOOKUP(A24,$A$35:$G$39,3,0)</f>
        <v>221</v>
      </c>
      <c r="B25" s="211" t="n">
        <f aca="false">VLOOKUP(B24,$A$35:$G$39,3,0)</f>
        <v>421</v>
      </c>
      <c r="C25" s="256" t="s">
        <v>267</v>
      </c>
      <c r="D25" s="213" t="str">
        <f aca="false">VLOOKUP(A25,成年女子名簿!$A$4:$M$18,12,0)</f>
        <v>濵本舞実</v>
      </c>
      <c r="E25" s="213"/>
      <c r="F25" s="214" t="s">
        <v>278</v>
      </c>
      <c r="G25" s="215" t="s">
        <v>310</v>
      </c>
      <c r="H25" s="215"/>
      <c r="I25" s="257"/>
      <c r="J25" s="220" t="str">
        <f aca="false">VLOOKUP(B25,成年女子名簿!$A$4:$M$18,12,0)</f>
        <v>手島那緒</v>
      </c>
      <c r="K25" s="220"/>
      <c r="L25" s="258"/>
      <c r="M25" s="256" t="s">
        <v>267</v>
      </c>
      <c r="N25" s="259" t="str">
        <f aca="false">VLOOKUP(V25,成年女子名簿!$A$4:$M$18,12,0)</f>
        <v>宮下寿子</v>
      </c>
      <c r="O25" s="259"/>
      <c r="P25" s="219"/>
      <c r="Q25" s="215" t="s">
        <v>316</v>
      </c>
      <c r="R25" s="215"/>
      <c r="S25" s="216" t="s">
        <v>278</v>
      </c>
      <c r="T25" s="220" t="str">
        <f aca="false">VLOOKUP(W25,成年女子名簿!$A$4:$M$18,12,0)</f>
        <v>柴田まどか</v>
      </c>
      <c r="U25" s="220"/>
      <c r="V25" s="211" t="n">
        <f aca="false">VLOOKUP(V24,$A$35:$G$39,3,0)</f>
        <v>321</v>
      </c>
      <c r="W25" s="211" t="n">
        <f aca="false">VLOOKUP(W24,$A$35:$G$39,3,0)</f>
        <v>521</v>
      </c>
    </row>
    <row r="26" customFormat="false" ht="28.5" hidden="false" customHeight="true" outlineLevel="0" collapsed="false">
      <c r="A26" s="211" t="n">
        <f aca="false">VLOOKUP(A24,$A$35:$G$39,4,0)</f>
        <v>222</v>
      </c>
      <c r="B26" s="211" t="n">
        <f aca="false">VLOOKUP(B24,$A$35:$G$39,4,0)</f>
        <v>422</v>
      </c>
      <c r="C26" s="260" t="s">
        <v>273</v>
      </c>
      <c r="D26" s="222" t="str">
        <f aca="false">VLOOKUP(A26,成年女子名簿!$A$4:$M$18,12,0)</f>
        <v>竹内愛美</v>
      </c>
      <c r="E26" s="222"/>
      <c r="F26" s="223" t="s">
        <v>278</v>
      </c>
      <c r="G26" s="224" t="s">
        <v>295</v>
      </c>
      <c r="H26" s="224"/>
      <c r="I26" s="225"/>
      <c r="J26" s="226" t="str">
        <f aca="false">VLOOKUP(B26,成年女子名簿!$A$4:$M$18,12,0)</f>
        <v>松田春香</v>
      </c>
      <c r="K26" s="226"/>
      <c r="L26" s="258"/>
      <c r="M26" s="260" t="s">
        <v>273</v>
      </c>
      <c r="N26" s="222" t="str">
        <f aca="false">VLOOKUP(V26,成年女子名簿!$A$4:$M$18,12,0)</f>
        <v>諏訪部真夕</v>
      </c>
      <c r="O26" s="222"/>
      <c r="P26" s="223"/>
      <c r="Q26" s="224" t="s">
        <v>319</v>
      </c>
      <c r="R26" s="224"/>
      <c r="S26" s="225" t="s">
        <v>274</v>
      </c>
      <c r="T26" s="226" t="str">
        <f aca="false">VLOOKUP(W26,成年女子名簿!$A$4:$M$18,12,0)</f>
        <v>磯辺友里</v>
      </c>
      <c r="U26" s="226"/>
      <c r="V26" s="211" t="n">
        <f aca="false">VLOOKUP(V24,$A$35:$G$39,4,0)</f>
        <v>322</v>
      </c>
      <c r="W26" s="211" t="n">
        <f aca="false">VLOOKUP(W24,$A$35:$G$39,4,0)</f>
        <v>522</v>
      </c>
    </row>
    <row r="27" customFormat="false" ht="28.5" hidden="false" customHeight="true" outlineLevel="0" collapsed="false">
      <c r="A27" s="211" t="n">
        <f aca="false">VLOOKUP(A24,$A$35:$G$39,5,0)</f>
        <v>223</v>
      </c>
      <c r="B27" s="211" t="n">
        <f aca="false">VLOOKUP(B24,$A$35:$G$39,5,0)</f>
        <v>423</v>
      </c>
      <c r="C27" s="261" t="s">
        <v>277</v>
      </c>
      <c r="D27" s="229" t="str">
        <f aca="false">VLOOKUP(A27,成年女子名簿!$A$4:$M$18,12,0)</f>
        <v>武田清美</v>
      </c>
      <c r="E27" s="229"/>
      <c r="F27" s="230" t="s">
        <v>278</v>
      </c>
      <c r="G27" s="231" t="s">
        <v>308</v>
      </c>
      <c r="H27" s="231"/>
      <c r="I27" s="232"/>
      <c r="J27" s="233" t="str">
        <f aca="false">VLOOKUP(B27,成年女子名簿!$A$4:$M$18,12,0)</f>
        <v>齊藤優</v>
      </c>
      <c r="K27" s="233"/>
      <c r="L27" s="258"/>
      <c r="M27" s="261" t="s">
        <v>277</v>
      </c>
      <c r="N27" s="229" t="str">
        <f aca="false">VLOOKUP(V27,成年女子名簿!$A$4:$M$18,12,0)</f>
        <v>山口美咲</v>
      </c>
      <c r="O27" s="229"/>
      <c r="P27" s="230"/>
      <c r="Q27" s="231" t="s">
        <v>320</v>
      </c>
      <c r="R27" s="231"/>
      <c r="S27" s="232" t="s">
        <v>278</v>
      </c>
      <c r="T27" s="233" t="str">
        <f aca="false">VLOOKUP(W27,成年女子名簿!$A$4:$M$18,12,0)</f>
        <v>向奈都美</v>
      </c>
      <c r="U27" s="233"/>
      <c r="V27" s="211" t="n">
        <f aca="false">VLOOKUP(V24,$A$35:$G$39,5,0)</f>
        <v>323</v>
      </c>
      <c r="W27" s="211" t="n">
        <f aca="false">VLOOKUP(W24,$A$35:$G$39,5,0)</f>
        <v>523</v>
      </c>
    </row>
    <row r="28" customFormat="false" ht="28.5" hidden="false" customHeight="true" outlineLevel="0" collapsed="false">
      <c r="C28" s="193" t="s">
        <v>299</v>
      </c>
      <c r="M28" s="193" t="s">
        <v>300</v>
      </c>
      <c r="O28" s="249"/>
      <c r="P28" s="262"/>
      <c r="Q28" s="263"/>
      <c r="R28" s="263"/>
      <c r="S28" s="264"/>
      <c r="T28" s="249"/>
      <c r="U28" s="249"/>
    </row>
    <row r="29" customFormat="false" ht="28.5" hidden="false" customHeight="true" outlineLevel="0" collapsed="false">
      <c r="A29" s="199" t="s">
        <v>261</v>
      </c>
      <c r="B29" s="199" t="s">
        <v>262</v>
      </c>
      <c r="C29" s="243" t="s">
        <v>263</v>
      </c>
      <c r="D29" s="244" t="str">
        <f aca="false">VLOOKUP(A30,$A$35:$B$39,2,0)</f>
        <v>富山県</v>
      </c>
      <c r="E29" s="244"/>
      <c r="F29" s="245" t="n">
        <v>1</v>
      </c>
      <c r="G29" s="246" t="s">
        <v>264</v>
      </c>
      <c r="H29" s="246"/>
      <c r="I29" s="247" t="n">
        <v>1</v>
      </c>
      <c r="J29" s="248" t="str">
        <f aca="false">VLOOKUP(B30,$A$35:$B$39,2,0)</f>
        <v>長野県</v>
      </c>
      <c r="K29" s="248"/>
      <c r="L29" s="249"/>
      <c r="M29" s="243" t="s">
        <v>263</v>
      </c>
      <c r="N29" s="244" t="str">
        <f aca="false">VLOOKUP(V30,$A$35:$B$39,2,0)</f>
        <v>新潟県</v>
      </c>
      <c r="O29" s="244"/>
      <c r="P29" s="245" t="n">
        <v>0</v>
      </c>
      <c r="Q29" s="246" t="s">
        <v>264</v>
      </c>
      <c r="R29" s="246"/>
      <c r="S29" s="247" t="n">
        <v>2</v>
      </c>
      <c r="T29" s="248" t="str">
        <f aca="false">VLOOKUP(W30,$A$35:$B$39,2,0)</f>
        <v>石川県</v>
      </c>
      <c r="U29" s="248"/>
      <c r="V29" s="206" t="s">
        <v>261</v>
      </c>
      <c r="W29" s="199" t="s">
        <v>262</v>
      </c>
    </row>
    <row r="30" customFormat="false" ht="28.5" hidden="false" customHeight="true" outlineLevel="0" collapsed="false">
      <c r="A30" s="207" t="n">
        <v>1</v>
      </c>
      <c r="B30" s="208" t="n">
        <v>2</v>
      </c>
      <c r="C30" s="243"/>
      <c r="D30" s="250" t="s">
        <v>31</v>
      </c>
      <c r="E30" s="250"/>
      <c r="F30" s="251"/>
      <c r="G30" s="252" t="s">
        <v>266</v>
      </c>
      <c r="H30" s="252"/>
      <c r="I30" s="253"/>
      <c r="J30" s="254" t="s">
        <v>31</v>
      </c>
      <c r="K30" s="254"/>
      <c r="L30" s="255"/>
      <c r="M30" s="243"/>
      <c r="N30" s="250" t="s">
        <v>31</v>
      </c>
      <c r="O30" s="250"/>
      <c r="P30" s="251"/>
      <c r="Q30" s="252" t="s">
        <v>266</v>
      </c>
      <c r="R30" s="252"/>
      <c r="S30" s="253"/>
      <c r="T30" s="254" t="s">
        <v>31</v>
      </c>
      <c r="U30" s="254"/>
      <c r="V30" s="207" t="n">
        <v>4</v>
      </c>
      <c r="W30" s="208" t="n">
        <v>5</v>
      </c>
    </row>
    <row r="31" customFormat="false" ht="28.5" hidden="false" customHeight="true" outlineLevel="0" collapsed="false">
      <c r="A31" s="211" t="n">
        <f aca="false">VLOOKUP(A30,$A$35:$G$39,3,0)</f>
        <v>221</v>
      </c>
      <c r="B31" s="211" t="n">
        <f aca="false">VLOOKUP(B30,$A$35:$G$39,3,0)</f>
        <v>321</v>
      </c>
      <c r="C31" s="256" t="s">
        <v>267</v>
      </c>
      <c r="D31" s="213" t="str">
        <f aca="false">VLOOKUP(A31,成年女子名簿!$A$4:$M$18,12,0)</f>
        <v>濵本舞実</v>
      </c>
      <c r="E31" s="213"/>
      <c r="F31" s="214" t="s">
        <v>278</v>
      </c>
      <c r="G31" s="215" t="s">
        <v>314</v>
      </c>
      <c r="H31" s="215"/>
      <c r="I31" s="257"/>
      <c r="J31" s="220" t="str">
        <f aca="false">VLOOKUP(B31,成年女子名簿!$A$4:$M$18,12,0)</f>
        <v>宮下寿子</v>
      </c>
      <c r="K31" s="220"/>
      <c r="L31" s="258"/>
      <c r="M31" s="256" t="s">
        <v>267</v>
      </c>
      <c r="N31" s="259" t="str">
        <f aca="false">VLOOKUP(V31,成年女子名簿!$A$4:$M$18,12,0)</f>
        <v>柴田まどか</v>
      </c>
      <c r="O31" s="259"/>
      <c r="P31" s="219"/>
      <c r="Q31" s="215" t="s">
        <v>310</v>
      </c>
      <c r="R31" s="215"/>
      <c r="S31" s="216" t="s">
        <v>278</v>
      </c>
      <c r="T31" s="220" t="str">
        <f aca="false">VLOOKUP(W31,成年女子名簿!$A$4:$M$18,12,0)</f>
        <v>坂下福満</v>
      </c>
      <c r="U31" s="220"/>
      <c r="V31" s="211" t="n">
        <f aca="false">VLOOKUP(V30,$A$35:$G$39,3,0)</f>
        <v>521</v>
      </c>
      <c r="W31" s="211" t="n">
        <f aca="false">VLOOKUP(W30,$A$35:$G$39,3,0)</f>
        <v>121</v>
      </c>
    </row>
    <row r="32" customFormat="false" ht="28.5" hidden="false" customHeight="true" outlineLevel="0" collapsed="false">
      <c r="A32" s="211" t="n">
        <f aca="false">VLOOKUP(A30,$A$35:$G$39,4,0)</f>
        <v>222</v>
      </c>
      <c r="B32" s="211" t="n">
        <f aca="false">VLOOKUP(B30,$A$35:$G$39,4,0)</f>
        <v>322</v>
      </c>
      <c r="C32" s="260" t="s">
        <v>273</v>
      </c>
      <c r="D32" s="222" t="str">
        <f aca="false">VLOOKUP(A32,成年女子名簿!$A$4:$M$18,12,0)</f>
        <v>竹内愛美</v>
      </c>
      <c r="E32" s="222"/>
      <c r="F32" s="223"/>
      <c r="G32" s="224" t="s">
        <v>310</v>
      </c>
      <c r="H32" s="224"/>
      <c r="I32" s="225" t="s">
        <v>278</v>
      </c>
      <c r="J32" s="226" t="str">
        <f aca="false">VLOOKUP(B32,成年女子名簿!$A$4:$M$18,12,0)</f>
        <v>諏訪部真夕</v>
      </c>
      <c r="K32" s="226"/>
      <c r="L32" s="258"/>
      <c r="M32" s="260" t="s">
        <v>273</v>
      </c>
      <c r="N32" s="222" t="str">
        <f aca="false">VLOOKUP(V32,成年女子名簿!$A$4:$M$18,12,0)</f>
        <v>磯辺友里</v>
      </c>
      <c r="O32" s="222"/>
      <c r="P32" s="223" t="s">
        <v>268</v>
      </c>
      <c r="Q32" s="224" t="s">
        <v>269</v>
      </c>
      <c r="R32" s="224"/>
      <c r="S32" s="225" t="s">
        <v>268</v>
      </c>
      <c r="T32" s="226" t="str">
        <f aca="false">VLOOKUP(W32,成年女子名簿!$A$4:$M$18,12,0)</f>
        <v>名村友薫</v>
      </c>
      <c r="U32" s="226"/>
      <c r="V32" s="211" t="n">
        <f aca="false">VLOOKUP(V30,$A$35:$G$39,4,0)</f>
        <v>522</v>
      </c>
      <c r="W32" s="211" t="n">
        <f aca="false">VLOOKUP(W30,$A$35:$G$39,4,0)</f>
        <v>122</v>
      </c>
    </row>
    <row r="33" customFormat="false" ht="28.5" hidden="false" customHeight="true" outlineLevel="0" collapsed="false">
      <c r="A33" s="211" t="n">
        <f aca="false">VLOOKUP(A30,$A$35:$G$39,5,0)</f>
        <v>223</v>
      </c>
      <c r="B33" s="211" t="n">
        <f aca="false">VLOOKUP(B30,$A$35:$G$39,5,0)</f>
        <v>323</v>
      </c>
      <c r="C33" s="261" t="s">
        <v>277</v>
      </c>
      <c r="D33" s="229" t="str">
        <f aca="false">VLOOKUP(A33,成年女子名簿!$A$4:$M$18,12,0)</f>
        <v>武田清美</v>
      </c>
      <c r="E33" s="229"/>
      <c r="F33" s="230" t="s">
        <v>268</v>
      </c>
      <c r="G33" s="231" t="s">
        <v>269</v>
      </c>
      <c r="H33" s="231"/>
      <c r="I33" s="232" t="s">
        <v>268</v>
      </c>
      <c r="J33" s="233" t="str">
        <f aca="false">VLOOKUP(B33,成年女子名簿!$A$4:$M$18,12,0)</f>
        <v>山口美咲</v>
      </c>
      <c r="K33" s="233"/>
      <c r="L33" s="258"/>
      <c r="M33" s="261" t="s">
        <v>277</v>
      </c>
      <c r="N33" s="229" t="str">
        <f aca="false">VLOOKUP(V33,成年女子名簿!$A$4:$M$18,12,0)</f>
        <v>向奈都美</v>
      </c>
      <c r="O33" s="229"/>
      <c r="P33" s="230"/>
      <c r="Q33" s="231" t="s">
        <v>321</v>
      </c>
      <c r="R33" s="231"/>
      <c r="S33" s="232" t="s">
        <v>274</v>
      </c>
      <c r="T33" s="233" t="str">
        <f aca="false">VLOOKUP(W33,成年女子名簿!$A$4:$M$18,12,0)</f>
        <v>田中佐和</v>
      </c>
      <c r="U33" s="233"/>
      <c r="V33" s="211" t="n">
        <f aca="false">VLOOKUP(V30,$A$35:$G$39,5,0)</f>
        <v>523</v>
      </c>
      <c r="W33" s="211" t="n">
        <f aca="false">VLOOKUP(W30,$A$35:$G$39,5,0)</f>
        <v>123</v>
      </c>
    </row>
    <row r="34" customFormat="false" ht="23.25" hidden="false" customHeight="true" outlineLevel="0" collapsed="false">
      <c r="A34" s="197"/>
      <c r="B34" s="197"/>
      <c r="C34" s="235"/>
      <c r="D34" s="236"/>
      <c r="E34" s="236"/>
      <c r="F34" s="237"/>
      <c r="G34" s="238"/>
      <c r="H34" s="238"/>
      <c r="I34" s="239"/>
      <c r="J34" s="235"/>
      <c r="K34" s="235"/>
      <c r="L34" s="197"/>
      <c r="M34" s="235"/>
      <c r="N34" s="236"/>
      <c r="O34" s="236"/>
      <c r="P34" s="237"/>
      <c r="Q34" s="238"/>
      <c r="R34" s="238"/>
      <c r="S34" s="239"/>
      <c r="T34" s="235"/>
      <c r="U34" s="235"/>
      <c r="V34" s="197"/>
      <c r="W34" s="197"/>
    </row>
    <row r="35" customFormat="false" ht="13.5" hidden="false" customHeight="false" outlineLevel="0" collapsed="false">
      <c r="A35" s="39" t="n">
        <v>5</v>
      </c>
      <c r="B35" s="58" t="s">
        <v>247</v>
      </c>
      <c r="C35" s="179" t="n">
        <v>121</v>
      </c>
      <c r="D35" s="179" t="n">
        <v>122</v>
      </c>
      <c r="E35" s="179" t="n">
        <v>123</v>
      </c>
      <c r="F35" s="240"/>
      <c r="G35" s="179"/>
      <c r="H35" s="179"/>
      <c r="I35" s="179"/>
      <c r="J35" s="179"/>
    </row>
    <row r="36" customFormat="false" ht="13.5" hidden="false" customHeight="false" outlineLevel="0" collapsed="false">
      <c r="A36" s="39" t="n">
        <v>1</v>
      </c>
      <c r="B36" s="58" t="s">
        <v>250</v>
      </c>
      <c r="C36" s="179" t="n">
        <v>221</v>
      </c>
      <c r="D36" s="179" t="n">
        <v>222</v>
      </c>
      <c r="E36" s="179" t="n">
        <v>223</v>
      </c>
      <c r="F36" s="240"/>
      <c r="G36" s="179"/>
      <c r="H36" s="179"/>
      <c r="I36" s="179"/>
      <c r="J36" s="179"/>
    </row>
    <row r="37" customFormat="false" ht="13.5" hidden="false" customHeight="false" outlineLevel="0" collapsed="false">
      <c r="A37" s="39" t="n">
        <v>2</v>
      </c>
      <c r="B37" s="58" t="s">
        <v>21</v>
      </c>
      <c r="C37" s="179" t="n">
        <v>321</v>
      </c>
      <c r="D37" s="179" t="n">
        <v>322</v>
      </c>
      <c r="E37" s="179" t="n">
        <v>323</v>
      </c>
      <c r="F37" s="240"/>
      <c r="G37" s="179"/>
      <c r="H37" s="179"/>
      <c r="I37" s="179"/>
      <c r="J37" s="179"/>
    </row>
    <row r="38" customFormat="false" ht="13.5" hidden="false" customHeight="false" outlineLevel="0" collapsed="false">
      <c r="A38" s="39" t="n">
        <v>3</v>
      </c>
      <c r="B38" s="58" t="s">
        <v>15</v>
      </c>
      <c r="C38" s="179" t="n">
        <v>421</v>
      </c>
      <c r="D38" s="179" t="n">
        <v>422</v>
      </c>
      <c r="E38" s="179" t="n">
        <v>423</v>
      </c>
      <c r="F38" s="240"/>
      <c r="G38" s="179"/>
      <c r="H38" s="179"/>
      <c r="I38" s="179"/>
      <c r="J38" s="179"/>
    </row>
    <row r="39" customFormat="false" ht="13.5" hidden="false" customHeight="false" outlineLevel="0" collapsed="false">
      <c r="A39" s="39" t="n">
        <v>4</v>
      </c>
      <c r="B39" s="58" t="s">
        <v>252</v>
      </c>
      <c r="C39" s="179" t="n">
        <v>521</v>
      </c>
      <c r="D39" s="179" t="n">
        <v>522</v>
      </c>
      <c r="E39" s="179" t="n">
        <v>523</v>
      </c>
      <c r="F39" s="240"/>
      <c r="G39" s="179"/>
      <c r="H39" s="179"/>
      <c r="I39" s="179"/>
      <c r="J39" s="179"/>
    </row>
  </sheetData>
  <mergeCells count="166">
    <mergeCell ref="F1:G1"/>
    <mergeCell ref="J1:Q1"/>
    <mergeCell ref="C2:J2"/>
    <mergeCell ref="O2:U2"/>
    <mergeCell ref="Y2:AA2"/>
    <mergeCell ref="C3:E3"/>
    <mergeCell ref="C5:C6"/>
    <mergeCell ref="D5:E5"/>
    <mergeCell ref="G5:H5"/>
    <mergeCell ref="J5:K5"/>
    <mergeCell ref="M5:M6"/>
    <mergeCell ref="N5:O5"/>
    <mergeCell ref="Q5:R5"/>
    <mergeCell ref="T5:U5"/>
    <mergeCell ref="D6:E6"/>
    <mergeCell ref="G6:H6"/>
    <mergeCell ref="J6:K6"/>
    <mergeCell ref="N6:O6"/>
    <mergeCell ref="Q6:R6"/>
    <mergeCell ref="T6:U6"/>
    <mergeCell ref="D7:E7"/>
    <mergeCell ref="G7:H7"/>
    <mergeCell ref="J7:K7"/>
    <mergeCell ref="N7:O7"/>
    <mergeCell ref="Q7:R7"/>
    <mergeCell ref="T7:U7"/>
    <mergeCell ref="D8:E8"/>
    <mergeCell ref="G8:H8"/>
    <mergeCell ref="J8:K8"/>
    <mergeCell ref="N8:O8"/>
    <mergeCell ref="Q8:R8"/>
    <mergeCell ref="T8:U8"/>
    <mergeCell ref="D9:E9"/>
    <mergeCell ref="G9:H9"/>
    <mergeCell ref="J9:K9"/>
    <mergeCell ref="N9:O9"/>
    <mergeCell ref="Q9:R9"/>
    <mergeCell ref="T9:U9"/>
    <mergeCell ref="C11:C12"/>
    <mergeCell ref="D11:E11"/>
    <mergeCell ref="G11:H11"/>
    <mergeCell ref="J11:K11"/>
    <mergeCell ref="M11:M12"/>
    <mergeCell ref="N11:O11"/>
    <mergeCell ref="Q11:R11"/>
    <mergeCell ref="T11:U11"/>
    <mergeCell ref="D12:E12"/>
    <mergeCell ref="G12:H12"/>
    <mergeCell ref="J12:K12"/>
    <mergeCell ref="N12:O12"/>
    <mergeCell ref="Q12:R12"/>
    <mergeCell ref="T12:U12"/>
    <mergeCell ref="D13:E13"/>
    <mergeCell ref="G13:H13"/>
    <mergeCell ref="J13:K13"/>
    <mergeCell ref="N13:O13"/>
    <mergeCell ref="Q13:R13"/>
    <mergeCell ref="T13:U13"/>
    <mergeCell ref="D14:E14"/>
    <mergeCell ref="G14:H14"/>
    <mergeCell ref="J14:K14"/>
    <mergeCell ref="N14:O14"/>
    <mergeCell ref="Q14:R14"/>
    <mergeCell ref="T14:U14"/>
    <mergeCell ref="D15:E15"/>
    <mergeCell ref="G15:H15"/>
    <mergeCell ref="J15:K15"/>
    <mergeCell ref="N15:O15"/>
    <mergeCell ref="Q15:R15"/>
    <mergeCell ref="T15:U15"/>
    <mergeCell ref="C17:C18"/>
    <mergeCell ref="D17:E17"/>
    <mergeCell ref="G17:H17"/>
    <mergeCell ref="J17:K17"/>
    <mergeCell ref="M17:M18"/>
    <mergeCell ref="N17:O17"/>
    <mergeCell ref="Q17:R17"/>
    <mergeCell ref="T17:U17"/>
    <mergeCell ref="D18:E18"/>
    <mergeCell ref="G18:H18"/>
    <mergeCell ref="J18:K18"/>
    <mergeCell ref="N18:O18"/>
    <mergeCell ref="Q18:R18"/>
    <mergeCell ref="T18:U18"/>
    <mergeCell ref="D19:E19"/>
    <mergeCell ref="G19:H19"/>
    <mergeCell ref="J19:K19"/>
    <mergeCell ref="N19:O19"/>
    <mergeCell ref="Q19:R19"/>
    <mergeCell ref="T19:U19"/>
    <mergeCell ref="D20:E20"/>
    <mergeCell ref="G20:H20"/>
    <mergeCell ref="J20:K20"/>
    <mergeCell ref="N20:O20"/>
    <mergeCell ref="Q20:R20"/>
    <mergeCell ref="T20:U20"/>
    <mergeCell ref="D21:E21"/>
    <mergeCell ref="G21:H21"/>
    <mergeCell ref="J21:K21"/>
    <mergeCell ref="N21:O21"/>
    <mergeCell ref="Q21:R21"/>
    <mergeCell ref="T21:U21"/>
    <mergeCell ref="C23:C24"/>
    <mergeCell ref="D23:E23"/>
    <mergeCell ref="G23:H23"/>
    <mergeCell ref="J23:K23"/>
    <mergeCell ref="M23:M24"/>
    <mergeCell ref="N23:O23"/>
    <mergeCell ref="Q23:R23"/>
    <mergeCell ref="T23:U23"/>
    <mergeCell ref="D24:E24"/>
    <mergeCell ref="G24:H24"/>
    <mergeCell ref="J24:K24"/>
    <mergeCell ref="N24:O24"/>
    <mergeCell ref="Q24:R24"/>
    <mergeCell ref="T24:U24"/>
    <mergeCell ref="D25:E25"/>
    <mergeCell ref="G25:H25"/>
    <mergeCell ref="J25:K25"/>
    <mergeCell ref="N25:O25"/>
    <mergeCell ref="Q25:R25"/>
    <mergeCell ref="T25:U25"/>
    <mergeCell ref="D26:E26"/>
    <mergeCell ref="G26:H26"/>
    <mergeCell ref="J26:K26"/>
    <mergeCell ref="N26:O26"/>
    <mergeCell ref="Q26:R26"/>
    <mergeCell ref="T26:U26"/>
    <mergeCell ref="D27:E27"/>
    <mergeCell ref="G27:H27"/>
    <mergeCell ref="J27:K27"/>
    <mergeCell ref="N27:O27"/>
    <mergeCell ref="Q27:R27"/>
    <mergeCell ref="T27:U27"/>
    <mergeCell ref="C29:C30"/>
    <mergeCell ref="D29:E29"/>
    <mergeCell ref="G29:H29"/>
    <mergeCell ref="J29:K29"/>
    <mergeCell ref="M29:M30"/>
    <mergeCell ref="N29:O29"/>
    <mergeCell ref="Q29:R29"/>
    <mergeCell ref="T29:U29"/>
    <mergeCell ref="D30:E30"/>
    <mergeCell ref="G30:H30"/>
    <mergeCell ref="J30:K30"/>
    <mergeCell ref="N30:O30"/>
    <mergeCell ref="Q30:R30"/>
    <mergeCell ref="T30:U30"/>
    <mergeCell ref="D31:E31"/>
    <mergeCell ref="G31:H31"/>
    <mergeCell ref="J31:K31"/>
    <mergeCell ref="N31:O31"/>
    <mergeCell ref="Q31:R31"/>
    <mergeCell ref="T31:U31"/>
    <mergeCell ref="D32:E32"/>
    <mergeCell ref="G32:H32"/>
    <mergeCell ref="J32:K32"/>
    <mergeCell ref="N32:O32"/>
    <mergeCell ref="Q32:R32"/>
    <mergeCell ref="T32:U32"/>
    <mergeCell ref="D33:E33"/>
    <mergeCell ref="G33:H33"/>
    <mergeCell ref="J33:K33"/>
    <mergeCell ref="N33:O33"/>
    <mergeCell ref="Q33:R33"/>
    <mergeCell ref="T33:U33"/>
  </mergeCells>
  <printOptions headings="false" gridLines="false" gridLinesSet="true" horizontalCentered="false" verticalCentered="false"/>
  <pageMargins left="0.747916666666667" right="0.196527777777778" top="0.945138888888889" bottom="0.315277777777778" header="0.66944444444444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4第34回北信越国民体育大会　　柔道競技</oddHeader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1T01:55:51Z</dcterms:created>
  <dc:creator>高体連柔道部</dc:creator>
  <dc:description/>
  <dc:language>en-US</dc:language>
  <cp:lastModifiedBy>naduka</cp:lastModifiedBy>
  <cp:lastPrinted>2013-08-25T04:54:52Z</cp:lastPrinted>
  <dcterms:modified xsi:type="dcterms:W3CDTF">2013-08-25T04:56:09Z</dcterms:modified>
  <cp:revision>0</cp:revision>
  <dc:subject/>
  <dc:title/>
</cp:coreProperties>
</file>