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男子Ⅰ部" sheetId="1" state="visible" r:id="rId2"/>
    <sheet name="男子Ⅰ部 (予選リーグ)" sheetId="2" state="visible" r:id="rId3"/>
    <sheet name="男子Ⅱ部決勝Ｔ予選リーグ" sheetId="3" state="visible" r:id="rId4"/>
    <sheet name="団体戦 (女子) " sheetId="4" state="visible" r:id="rId5"/>
    <sheet name="女子団体戦（リーグ） " sheetId="5" state="visible" r:id="rId6"/>
    <sheet name="団体戦リーグ試合順" sheetId="6" state="visible" r:id="rId7"/>
    <sheet name="階級出場一覧" sheetId="7" state="visible" r:id="rId8"/>
    <sheet name="階級別 出場選手一覧" sheetId="8" state="visible" r:id="rId9"/>
    <sheet name="１００超　１００" sheetId="9" state="visible" r:id="rId10"/>
    <sheet name="９０" sheetId="10" state="visible" r:id="rId11"/>
    <sheet name="８１" sheetId="11" state="visible" r:id="rId12"/>
    <sheet name="７３" sheetId="12" state="visible" r:id="rId13"/>
    <sheet name="６６" sheetId="13" state="visible" r:id="rId14"/>
    <sheet name="６０" sheetId="14" state="visible" r:id="rId15"/>
    <sheet name="７８超・７８・７０" sheetId="15" state="visible" r:id="rId16"/>
    <sheet name="６３・５７" sheetId="16" state="visible" r:id="rId17"/>
    <sheet name="５２・４８" sheetId="17" state="visible" r:id="rId18"/>
    <sheet name="男子Ⅰ部Ⅱ部　女子団体戦オーダー" sheetId="18" state="visible" r:id="rId19"/>
  </sheets>
  <definedNames>
    <definedName function="false" hidden="false" localSheetId="8" name="_xlnm.Print_Area" vbProcedure="false">'１００超　１００'!$A$1:$V$45</definedName>
    <definedName function="false" hidden="false" localSheetId="16" name="_xlnm.Print_Area" vbProcedure="false">５２・４８!$A$1:$V$47</definedName>
    <definedName function="false" hidden="false" localSheetId="13" name="_xlnm.Print_Area" vbProcedure="false">６０!$A$1:$V$58</definedName>
    <definedName function="false" hidden="false" localSheetId="15" name="_xlnm.Print_Area" vbProcedure="false">６３・５７!$A$1:$V$48</definedName>
    <definedName function="false" hidden="false" localSheetId="12" name="_xlnm.Print_Area" vbProcedure="false">６６!$A$1:$V$79</definedName>
    <definedName function="false" hidden="false" localSheetId="11" name="_xlnm.Print_Area" vbProcedure="false">７３!$A$1:$V$76</definedName>
    <definedName function="false" hidden="false" localSheetId="14" name="_xlnm.Print_Area" vbProcedure="false">７８超・７８・７０!$A$1:$AB$40</definedName>
    <definedName function="false" hidden="false" localSheetId="10" name="_xlnm.Print_Area" vbProcedure="false">８１!$A$1:$V$53</definedName>
    <definedName function="false" hidden="false" localSheetId="9" name="_xlnm.Print_Area" vbProcedure="false">９０!$A$1:$V$61</definedName>
    <definedName function="false" hidden="false" localSheetId="3" name="_xlnm.Print_Area" vbProcedure="false">'団体戦 (女子) '!$A$1:$X$35</definedName>
    <definedName function="false" hidden="false" localSheetId="1" name="_xlnm.Print_Area" vbProcedure="false">'男子Ⅰ部 (予選リーグ)'!$A$1:$M$116</definedName>
    <definedName function="false" hidden="false" localSheetId="17" name="_xlnm.Print_Area" vbProcedure="false">'男子Ⅰ部Ⅱ部　女子団体戦オーダー'!$A$1:$O$175</definedName>
    <definedName function="false" hidden="false" localSheetId="6" name="_xlnm.Print_Area" vbProcedure="false">階級出場一覧!$A$1:$T$30</definedName>
    <definedName function="false" hidden="false" localSheetId="7" name="_xlnm.Print_Area" vbProcedure="false">'階級別 出場選手一覧'!$A$1:$N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5" uniqueCount="616">
  <si>
    <t xml:space="preserve">男 子 団 体 戦　Ⅰ　部</t>
  </si>
  <si>
    <t xml:space="preserve">位</t>
  </si>
  <si>
    <t xml:space="preserve">豊栄</t>
  </si>
  <si>
    <t xml:space="preserve">高等学校</t>
  </si>
  <si>
    <t xml:space="preserve">決勝トーナメント</t>
  </si>
  <si>
    <t xml:space="preserve">北越</t>
  </si>
  <si>
    <t xml:space="preserve">東京学館新潟</t>
  </si>
  <si>
    <t xml:space="preserve">A</t>
  </si>
  <si>
    <t xml:space="preserve">１－</t>
  </si>
  <si>
    <t xml:space="preserve">〃</t>
  </si>
  <si>
    <t xml:space="preserve">新潟第一</t>
  </si>
  <si>
    <t xml:space="preserve">新潟</t>
  </si>
  <si>
    <t xml:space="preserve">C</t>
  </si>
  <si>
    <t xml:space="preserve">B</t>
  </si>
  <si>
    <t xml:space="preserve">新発田南</t>
  </si>
  <si>
    <t xml:space="preserve">D</t>
  </si>
  <si>
    <t xml:space="preserve">東京学館</t>
  </si>
  <si>
    <t xml:space="preserve">２－</t>
  </si>
  <si>
    <t xml:space="preserve">新発田</t>
  </si>
  <si>
    <t xml:space="preserve">新潟工業</t>
  </si>
  <si>
    <t xml:space="preserve">３位決定・シード順位決定戦</t>
  </si>
  <si>
    <t xml:space="preserve">１－７</t>
  </si>
  <si>
    <t xml:space="preserve">２－７</t>
  </si>
  <si>
    <t xml:space="preserve">１－１０</t>
  </si>
  <si>
    <t xml:space="preserve">２－１０</t>
  </si>
  <si>
    <t xml:space="preserve">２－１１</t>
  </si>
  <si>
    <t xml:space="preserve">予選リーグ組合わせ</t>
  </si>
  <si>
    <t xml:space="preserve">Ａ</t>
  </si>
  <si>
    <t xml:space="preserve">Ｂ</t>
  </si>
  <si>
    <t xml:space="preserve">Ｃ</t>
  </si>
  <si>
    <t xml:space="preserve">Ｄ</t>
  </si>
  <si>
    <t xml:space="preserve">巻</t>
  </si>
  <si>
    <t xml:space="preserve">新津工業</t>
  </si>
  <si>
    <t xml:space="preserve">敬和学園</t>
  </si>
  <si>
    <t xml:space="preserve">開志学園</t>
  </si>
  <si>
    <t xml:space="preserve">中条</t>
  </si>
  <si>
    <t xml:space="preserve">男子団体戦Ⅰ部　予選リーグ</t>
  </si>
  <si>
    <t xml:space="preserve">Ａリーグ</t>
  </si>
  <si>
    <t xml:space="preserve">勝</t>
  </si>
  <si>
    <t xml:space="preserve">負</t>
  </si>
  <si>
    <t xml:space="preserve">分</t>
  </si>
  <si>
    <t xml:space="preserve">得点</t>
  </si>
  <si>
    <t xml:space="preserve">順位</t>
  </si>
  <si>
    <t xml:space="preserve">○</t>
  </si>
  <si>
    <t xml:space="preserve">５－０</t>
  </si>
  <si>
    <t xml:space="preserve">△</t>
  </si>
  <si>
    <t xml:space="preserve">０－５</t>
  </si>
  <si>
    <t xml:space="preserve">４－０</t>
  </si>
  <si>
    <t xml:space="preserve">０－４</t>
  </si>
  <si>
    <t xml:space="preserve">Ａリーグ試合順</t>
  </si>
  <si>
    <t xml:space="preserve">no</t>
  </si>
  <si>
    <t xml:space="preserve">試合順</t>
  </si>
  <si>
    <t xml:space="preserve">赤</t>
  </si>
  <si>
    <t xml:space="preserve">－</t>
  </si>
  <si>
    <t xml:space="preserve">白</t>
  </si>
  <si>
    <t xml:space="preserve">２－３</t>
  </si>
  <si>
    <t xml:space="preserve">１－３</t>
  </si>
  <si>
    <t xml:space="preserve">１－２</t>
  </si>
  <si>
    <t xml:space="preserve">Ｂリーグ</t>
  </si>
  <si>
    <t xml:space="preserve">１－４</t>
  </si>
  <si>
    <t xml:space="preserve">３－１</t>
  </si>
  <si>
    <t xml:space="preserve">４－１</t>
  </si>
  <si>
    <t xml:space="preserve">３－２</t>
  </si>
  <si>
    <t xml:space="preserve">Ｂリーグ試合順</t>
  </si>
  <si>
    <t xml:space="preserve">５－６</t>
  </si>
  <si>
    <t xml:space="preserve">４－６</t>
  </si>
  <si>
    <t xml:space="preserve">４－５</t>
  </si>
  <si>
    <t xml:space="preserve">Ｃリーグ</t>
  </si>
  <si>
    <t xml:space="preserve">Ｃリーグ試合順</t>
  </si>
  <si>
    <t xml:space="preserve">８－９</t>
  </si>
  <si>
    <t xml:space="preserve">７－９</t>
  </si>
  <si>
    <t xml:space="preserve">７－８</t>
  </si>
  <si>
    <t xml:space="preserve">Ｄリーグ</t>
  </si>
  <si>
    <t xml:space="preserve">２－②</t>
  </si>
  <si>
    <t xml:space="preserve">②－２</t>
  </si>
  <si>
    <t xml:space="preserve">Ｄリーグ試合順</t>
  </si>
  <si>
    <t xml:space="preserve">１１－１２</t>
  </si>
  <si>
    <t xml:space="preserve">１０－１３</t>
  </si>
  <si>
    <t xml:space="preserve">１１－１３</t>
  </si>
  <si>
    <t xml:space="preserve">１０－１２</t>
  </si>
  <si>
    <t xml:space="preserve">１２－１３</t>
  </si>
  <si>
    <t xml:space="preserve">１０－１１</t>
  </si>
  <si>
    <t xml:space="preserve">男子団体戦Ⅱ部　予選リーグ</t>
  </si>
  <si>
    <t xml:space="preserve">新発田農業</t>
  </si>
  <si>
    <t xml:space="preserve">２－１</t>
  </si>
  <si>
    <t xml:space="preserve">３－０</t>
  </si>
  <si>
    <t xml:space="preserve">巻総合</t>
  </si>
  <si>
    <t xml:space="preserve">村上中等</t>
  </si>
  <si>
    <t xml:space="preserve">０－３</t>
  </si>
  <si>
    <t xml:space="preserve">予選リーグ対戦順</t>
  </si>
  <si>
    <t xml:space="preserve">新潟向陽</t>
  </si>
  <si>
    <t xml:space="preserve">２－０</t>
  </si>
  <si>
    <t xml:space="preserve">佐渡総合</t>
  </si>
  <si>
    <t xml:space="preserve">０－２</t>
  </si>
  <si>
    <t xml:space="preserve">新発田中央</t>
  </si>
  <si>
    <t xml:space="preserve">白根</t>
  </si>
  <si>
    <t xml:space="preserve">４－７</t>
  </si>
  <si>
    <t xml:space="preserve">５－７</t>
  </si>
  <si>
    <t xml:space="preserve">６－７</t>
  </si>
  <si>
    <t xml:space="preserve">男子団体戦Ⅱ部　決勝トーナメント</t>
  </si>
  <si>
    <t xml:space="preserve">Ａ１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</t>
    </r>
  </si>
  <si>
    <t xml:space="preserve">新発田農業高等学校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</si>
  <si>
    <t xml:space="preserve">新潟向陽高等学校</t>
  </si>
  <si>
    <t xml:space="preserve">Ｂ２</t>
  </si>
  <si>
    <t xml:space="preserve">２－９</t>
  </si>
  <si>
    <t xml:space="preserve">Ｂ１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</t>
    </r>
  </si>
  <si>
    <t xml:space="preserve">新発田中央高等学校</t>
  </si>
  <si>
    <t xml:space="preserve">２－４</t>
  </si>
  <si>
    <t xml:space="preserve">巻総合・村上桜ヶ丘</t>
  </si>
  <si>
    <t xml:space="preserve">Ａ２</t>
  </si>
  <si>
    <t xml:space="preserve">女 子 団 体 戦</t>
  </si>
  <si>
    <t xml:space="preserve">日本文理</t>
  </si>
  <si>
    <t xml:space="preserve">佐渡</t>
  </si>
  <si>
    <t xml:space="preserve">0</t>
  </si>
  <si>
    <t xml:space="preserve">０</t>
  </si>
  <si>
    <t xml:space="preserve">２－８</t>
  </si>
  <si>
    <t xml:space="preserve">巻・巻総合</t>
  </si>
  <si>
    <t xml:space="preserve">豊栄・中条・新発田</t>
  </si>
  <si>
    <t xml:space="preserve">女子団体戦　予選リーグ</t>
  </si>
  <si>
    <t xml:space="preserve">①－１</t>
  </si>
  <si>
    <t xml:space="preserve">１－①</t>
  </si>
  <si>
    <t xml:space="preserve">１－０</t>
  </si>
  <si>
    <t xml:space="preserve">０－１</t>
  </si>
  <si>
    <t xml:space="preserve">９－１０</t>
  </si>
  <si>
    <t xml:space="preserve">８－１１</t>
  </si>
  <si>
    <t xml:space="preserve">９－１１</t>
  </si>
  <si>
    <t xml:space="preserve">８－１０</t>
  </si>
  <si>
    <t xml:space="preserve">新潟商業</t>
  </si>
  <si>
    <t xml:space="preserve">団体戦　リーグ試合順</t>
  </si>
  <si>
    <t xml:space="preserve">順番</t>
  </si>
  <si>
    <t xml:space="preserve">リーグ</t>
  </si>
  <si>
    <t xml:space="preserve">第１試合場</t>
  </si>
  <si>
    <t xml:space="preserve">審判員</t>
  </si>
  <si>
    <t xml:space="preserve">-</t>
  </si>
  <si>
    <t xml:space="preserve">男ⅡＡ</t>
  </si>
  <si>
    <t xml:space="preserve">新発田農</t>
  </si>
  <si>
    <t xml:space="preserve">女Ａ</t>
  </si>
  <si>
    <t xml:space="preserve">男ⅠＡ</t>
  </si>
  <si>
    <t xml:space="preserve">男ⅠＢ</t>
  </si>
  <si>
    <t xml:space="preserve">第２試合場</t>
  </si>
  <si>
    <t xml:space="preserve">男ⅡＢ</t>
  </si>
  <si>
    <t xml:space="preserve">女Ｂ</t>
  </si>
  <si>
    <t xml:space="preserve">男ⅠＣ</t>
  </si>
  <si>
    <t xml:space="preserve">第３試合場</t>
  </si>
  <si>
    <t xml:space="preserve">女Ｃ</t>
  </si>
  <si>
    <t xml:space="preserve">男ⅠＤ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秋季新潟・下越・佐渡地区柔道大会階級別集計表</t>
    </r>
  </si>
  <si>
    <t xml:space="preserve">改訂版</t>
  </si>
  <si>
    <t xml:space="preserve">男子</t>
  </si>
  <si>
    <t xml:space="preserve">女子</t>
  </si>
  <si>
    <t xml:space="preserve">団体</t>
  </si>
  <si>
    <t xml:space="preserve">Ⅱ部</t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超</t>
    </r>
  </si>
  <si>
    <t xml:space="preserve">計</t>
  </si>
  <si>
    <r>
      <rPr>
        <sz val="14"/>
        <rFont val="ＭＳ Ｐゴシック"/>
        <family val="3"/>
        <charset val="128"/>
      </rPr>
      <t xml:space="preserve">78</t>
    </r>
    <r>
      <rPr>
        <sz val="14"/>
        <rFont val="Noto Sans"/>
        <family val="2"/>
      </rPr>
      <t xml:space="preserve">超</t>
    </r>
  </si>
  <si>
    <t xml:space="preserve">備考</t>
  </si>
  <si>
    <t xml:space="preserve">新潟高校</t>
  </si>
  <si>
    <t xml:space="preserve">新潟工業高校</t>
  </si>
  <si>
    <t xml:space="preserve">巻総合高校</t>
  </si>
  <si>
    <t xml:space="preserve">女子巻と合同</t>
  </si>
  <si>
    <t xml:space="preserve">巻高校</t>
  </si>
  <si>
    <t xml:space="preserve">女子巻総合と合同</t>
  </si>
  <si>
    <t xml:space="preserve">新潟向陽高校</t>
  </si>
  <si>
    <t xml:space="preserve">白根高校</t>
  </si>
  <si>
    <t xml:space="preserve">日本文理高校</t>
  </si>
  <si>
    <t xml:space="preserve">北越高校</t>
  </si>
  <si>
    <t xml:space="preserve">新潟第一高校</t>
  </si>
  <si>
    <t xml:space="preserve">東京学館新潟高校</t>
  </si>
  <si>
    <t xml:space="preserve">開志学園高校</t>
  </si>
  <si>
    <t xml:space="preserve">敬和学園高校</t>
  </si>
  <si>
    <t xml:space="preserve">村上桜ヶ丘高校</t>
  </si>
  <si>
    <t xml:space="preserve">男子Ⅱ部巻総合と合同</t>
  </si>
  <si>
    <t xml:space="preserve">村上中等教育学校</t>
  </si>
  <si>
    <t xml:space="preserve">西新発田高校</t>
  </si>
  <si>
    <t xml:space="preserve">新津工業高校</t>
  </si>
  <si>
    <t xml:space="preserve">新発田中央高校</t>
  </si>
  <si>
    <t xml:space="preserve">新発田南高校</t>
  </si>
  <si>
    <t xml:space="preserve">新発田農業高校</t>
  </si>
  <si>
    <t xml:space="preserve">新発田高校</t>
  </si>
  <si>
    <t xml:space="preserve">中条高校</t>
  </si>
  <si>
    <t xml:space="preserve">豊栄高校</t>
  </si>
  <si>
    <t xml:space="preserve">佐渡高校</t>
  </si>
  <si>
    <t xml:space="preserve">佐渡総合高校</t>
  </si>
  <si>
    <t xml:space="preserve">女子合同</t>
  </si>
  <si>
    <t xml:space="preserve">豊栄、中条、新発田</t>
  </si>
  <si>
    <t xml:space="preserve">受付日</t>
  </si>
  <si>
    <t xml:space="preserve">不参加</t>
  </si>
  <si>
    <t xml:space="preserve">村上高校</t>
  </si>
  <si>
    <t xml:space="preserve">新潟商業高校</t>
  </si>
  <si>
    <r>
      <rPr>
        <b val="true"/>
        <sz val="12"/>
        <rFont val="Noto Sans"/>
        <family val="2"/>
      </rPr>
      <t xml:space="preserve">男子選手一覧（</t>
    </r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㎏　</t>
    </r>
    <r>
      <rPr>
        <b val="true"/>
        <sz val="12"/>
        <rFont val="ＭＳ Ｐゴシック"/>
        <family val="3"/>
        <charset val="128"/>
      </rPr>
      <t xml:space="preserve">66</t>
    </r>
    <r>
      <rPr>
        <b val="true"/>
        <sz val="12"/>
        <rFont val="Noto Sans"/>
        <family val="2"/>
      </rPr>
      <t xml:space="preserve">㎏　</t>
    </r>
    <r>
      <rPr>
        <b val="true"/>
        <sz val="12"/>
        <rFont val="ＭＳ Ｐゴシック"/>
        <family val="3"/>
        <charset val="128"/>
      </rPr>
      <t xml:space="preserve">73</t>
    </r>
    <r>
      <rPr>
        <b val="true"/>
        <sz val="12"/>
        <rFont val="Noto Sans"/>
        <family val="2"/>
      </rPr>
      <t xml:space="preserve">㎏　</t>
    </r>
    <r>
      <rPr>
        <b val="true"/>
        <sz val="12"/>
        <rFont val="ＭＳ Ｐゴシック"/>
        <family val="3"/>
        <charset val="128"/>
      </rPr>
      <t xml:space="preserve">81</t>
    </r>
    <r>
      <rPr>
        <b val="true"/>
        <sz val="12"/>
        <rFont val="Noto Sans"/>
        <family val="2"/>
      </rPr>
      <t xml:space="preserve">㎏級）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㎏級</t>
    </r>
  </si>
  <si>
    <r>
      <rPr>
        <sz val="12"/>
        <rFont val="ＭＳ Ｐゴシック"/>
        <family val="3"/>
        <charset val="128"/>
      </rPr>
      <t xml:space="preserve">73</t>
    </r>
    <r>
      <rPr>
        <sz val="12"/>
        <rFont val="Noto Sans"/>
        <family val="2"/>
      </rPr>
      <t xml:space="preserve">㎏級</t>
    </r>
  </si>
  <si>
    <t xml:space="preserve">通番</t>
  </si>
  <si>
    <t xml:space="preserve">階級</t>
  </si>
  <si>
    <t xml:space="preserve">学校名</t>
  </si>
  <si>
    <t xml:space="preserve">選手名</t>
  </si>
  <si>
    <t xml:space="preserve">学年</t>
  </si>
  <si>
    <t xml:space="preserve">段位</t>
  </si>
  <si>
    <t xml:space="preserve">菊地　創</t>
  </si>
  <si>
    <t xml:space="preserve">初</t>
  </si>
  <si>
    <t xml:space="preserve">鈴木綱之助</t>
  </si>
  <si>
    <t xml:space="preserve">宮下　瑛</t>
  </si>
  <si>
    <t xml:space="preserve">高田　拓海</t>
  </si>
  <si>
    <t xml:space="preserve">斎藤　一樹</t>
  </si>
  <si>
    <t xml:space="preserve">水澤　昴祐</t>
  </si>
  <si>
    <t xml:space="preserve">長谷川真洋</t>
  </si>
  <si>
    <t xml:space="preserve">大島　大</t>
  </si>
  <si>
    <t xml:space="preserve">佐藤　功太</t>
  </si>
  <si>
    <t xml:space="preserve">大島　立</t>
  </si>
  <si>
    <t xml:space="preserve">星野　晴海</t>
  </si>
  <si>
    <t xml:space="preserve">真藤　俊平</t>
  </si>
  <si>
    <t xml:space="preserve">田中　歩</t>
  </si>
  <si>
    <t xml:space="preserve">佐野　優太</t>
  </si>
  <si>
    <t xml:space="preserve">金子　健太</t>
  </si>
  <si>
    <t xml:space="preserve">中山　雄人</t>
  </si>
  <si>
    <t xml:space="preserve">西田　冴優</t>
  </si>
  <si>
    <t xml:space="preserve">小林　貴行</t>
  </si>
  <si>
    <t xml:space="preserve">近藤　圭太</t>
  </si>
  <si>
    <t xml:space="preserve">北見　飛鳥</t>
  </si>
  <si>
    <t xml:space="preserve">菅原　大斗</t>
  </si>
  <si>
    <t xml:space="preserve">羽二生夏希</t>
  </si>
  <si>
    <t xml:space="preserve">市村　和志</t>
  </si>
  <si>
    <t xml:space="preserve">市村　大志</t>
  </si>
  <si>
    <t xml:space="preserve">土岐　匤希</t>
  </si>
  <si>
    <t xml:space="preserve">小柴　龍輝</t>
  </si>
  <si>
    <t xml:space="preserve">高島　彬</t>
  </si>
  <si>
    <t xml:space="preserve">植木皇之介</t>
  </si>
  <si>
    <t xml:space="preserve">小林　叶夢</t>
  </si>
  <si>
    <t xml:space="preserve">高橋　政治</t>
  </si>
  <si>
    <t xml:space="preserve">窪田　健</t>
  </si>
  <si>
    <t xml:space="preserve">無</t>
  </si>
  <si>
    <t xml:space="preserve">會田　祐将</t>
  </si>
  <si>
    <t xml:space="preserve">松宮　拓哉</t>
  </si>
  <si>
    <t xml:space="preserve">鵜川　裕哉</t>
  </si>
  <si>
    <t xml:space="preserve">今井　健太</t>
  </si>
  <si>
    <t xml:space="preserve">北　龍輝</t>
  </si>
  <si>
    <t xml:space="preserve">中村　望</t>
  </si>
  <si>
    <t xml:space="preserve">渡邉　恭</t>
  </si>
  <si>
    <t xml:space="preserve">加藤　香介</t>
  </si>
  <si>
    <t xml:space="preserve">松井　隆成</t>
  </si>
  <si>
    <t xml:space="preserve">坂爪　昻輝</t>
  </si>
  <si>
    <t xml:space="preserve">木村　碩人</t>
  </si>
  <si>
    <t xml:space="preserve">鷲尾　拓人</t>
  </si>
  <si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㎏級</t>
    </r>
  </si>
  <si>
    <t xml:space="preserve">宮崎　竣平</t>
  </si>
  <si>
    <t xml:space="preserve">佐藤　翼</t>
  </si>
  <si>
    <t xml:space="preserve">木村　武史</t>
  </si>
  <si>
    <t xml:space="preserve">近　　 光</t>
  </si>
  <si>
    <t xml:space="preserve">小林　達也</t>
  </si>
  <si>
    <t xml:space="preserve">坂井　風馬</t>
  </si>
  <si>
    <t xml:space="preserve">林　将己</t>
  </si>
  <si>
    <t xml:space="preserve">高橋　瑞希</t>
  </si>
  <si>
    <t xml:space="preserve">布施　智章</t>
  </si>
  <si>
    <t xml:space="preserve">河野　龍大</t>
  </si>
  <si>
    <t xml:space="preserve">栃本秀之介</t>
  </si>
  <si>
    <t xml:space="preserve">村上桜ヶ丘</t>
  </si>
  <si>
    <t xml:space="preserve">瀬賀　光</t>
  </si>
  <si>
    <t xml:space="preserve">鈴木　佳太</t>
  </si>
  <si>
    <t xml:space="preserve">吉井　勇太</t>
  </si>
  <si>
    <t xml:space="preserve">堀  将太</t>
  </si>
  <si>
    <t xml:space="preserve">西新発田</t>
  </si>
  <si>
    <t xml:space="preserve">村上　雄紀</t>
  </si>
  <si>
    <t xml:space="preserve">池田　暁</t>
  </si>
  <si>
    <t xml:space="preserve">石山　孝太</t>
  </si>
  <si>
    <t xml:space="preserve">萩原　圭佑</t>
  </si>
  <si>
    <r>
      <rPr>
        <sz val="12"/>
        <rFont val="ＭＳ Ｐゴシック"/>
        <family val="3"/>
        <charset val="128"/>
      </rPr>
      <t xml:space="preserve">81</t>
    </r>
    <r>
      <rPr>
        <sz val="12"/>
        <rFont val="Noto Sans"/>
        <family val="2"/>
      </rPr>
      <t xml:space="preserve">㎏級</t>
    </r>
  </si>
  <si>
    <t xml:space="preserve">五十嵐聖志</t>
  </si>
  <si>
    <t xml:space="preserve">本間　巽</t>
  </si>
  <si>
    <t xml:space="preserve">須貝　洸太</t>
  </si>
  <si>
    <t xml:space="preserve">石橋　麗</t>
  </si>
  <si>
    <t xml:space="preserve">鈴木　千広</t>
  </si>
  <si>
    <t xml:space="preserve">斎藤　滉大</t>
  </si>
  <si>
    <t xml:space="preserve">稲田　夏樹</t>
  </si>
  <si>
    <t xml:space="preserve">加藤　稜大</t>
  </si>
  <si>
    <t xml:space="preserve">村上　陽太</t>
  </si>
  <si>
    <t xml:space="preserve">相田　陽介</t>
  </si>
  <si>
    <t xml:space="preserve">渡辺　陸</t>
  </si>
  <si>
    <t xml:space="preserve">服部　耕平</t>
  </si>
  <si>
    <t xml:space="preserve">中居　隆治</t>
  </si>
  <si>
    <t xml:space="preserve">野上悠太郎</t>
  </si>
  <si>
    <t xml:space="preserve">川﨑　拓海</t>
  </si>
  <si>
    <t xml:space="preserve">児玉　太政</t>
  </si>
  <si>
    <t xml:space="preserve">加藤　晃太</t>
  </si>
  <si>
    <t xml:space="preserve">木田　航平</t>
  </si>
  <si>
    <t xml:space="preserve">沼澤　優</t>
  </si>
  <si>
    <t xml:space="preserve">大崎　塁</t>
  </si>
  <si>
    <t xml:space="preserve">酒井　佳輝</t>
  </si>
  <si>
    <t xml:space="preserve">富樫　遼</t>
  </si>
  <si>
    <t xml:space="preserve">田中　和也</t>
  </si>
  <si>
    <t xml:space="preserve">斎藤　心</t>
  </si>
  <si>
    <t xml:space="preserve">滝澤　慧</t>
  </si>
  <si>
    <t xml:space="preserve">佐藤　海志</t>
  </si>
  <si>
    <t xml:space="preserve">岩﨑　幹人</t>
  </si>
  <si>
    <t xml:space="preserve">渡辺　悠介</t>
  </si>
  <si>
    <t xml:space="preserve">中野　礼王</t>
  </si>
  <si>
    <t xml:space="preserve">瀧澤　良太</t>
  </si>
  <si>
    <t xml:space="preserve">阿蘇　翔平</t>
  </si>
  <si>
    <t xml:space="preserve">鈴木　慎也</t>
  </si>
  <si>
    <t xml:space="preserve">野嶋　聖也</t>
  </si>
  <si>
    <t xml:space="preserve">早川　成樹</t>
  </si>
  <si>
    <t xml:space="preserve">高井　息吹</t>
  </si>
  <si>
    <t xml:space="preserve">高橋　友也</t>
  </si>
  <si>
    <t xml:space="preserve">田辺　悠太</t>
  </si>
  <si>
    <t xml:space="preserve">犬飼　武利</t>
  </si>
  <si>
    <t xml:space="preserve">阿部　岳晃</t>
  </si>
  <si>
    <t xml:space="preserve">下間　翔太</t>
  </si>
  <si>
    <t xml:space="preserve">北村　芳之</t>
  </si>
  <si>
    <t xml:space="preserve">石井　雄大</t>
  </si>
  <si>
    <t xml:space="preserve">浮須　直哉</t>
  </si>
  <si>
    <t xml:space="preserve">若月  勇樹</t>
  </si>
  <si>
    <t xml:space="preserve">齋藤　友希</t>
  </si>
  <si>
    <t xml:space="preserve">佐藤　開威</t>
  </si>
  <si>
    <t xml:space="preserve">加藤  浩大</t>
  </si>
  <si>
    <t xml:space="preserve">内田  修司</t>
  </si>
  <si>
    <r>
      <rPr>
        <b val="true"/>
        <sz val="12"/>
        <rFont val="Noto Sans"/>
        <family val="2"/>
      </rPr>
      <t xml:space="preserve">男子選手一覧</t>
    </r>
    <r>
      <rPr>
        <b val="true"/>
        <sz val="12"/>
        <rFont val="ＭＳ Ｐゴシック"/>
        <family val="3"/>
        <charset val="128"/>
      </rPr>
      <t xml:space="preserve">(90</t>
    </r>
    <r>
      <rPr>
        <b val="true"/>
        <sz val="12"/>
        <rFont val="Noto Sans"/>
        <family val="2"/>
      </rPr>
      <t xml:space="preserve">㎏　</t>
    </r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㎏　</t>
    </r>
    <r>
      <rPr>
        <b val="true"/>
        <sz val="12"/>
        <rFont val="ＭＳ Ｐゴシック"/>
        <family val="3"/>
        <charset val="128"/>
      </rPr>
      <t xml:space="preserve">+100</t>
    </r>
    <r>
      <rPr>
        <b val="true"/>
        <sz val="12"/>
        <rFont val="Noto Sans"/>
        <family val="2"/>
      </rPr>
      <t xml:space="preserve">㎏級）</t>
    </r>
  </si>
  <si>
    <r>
      <rPr>
        <b val="true"/>
        <sz val="12"/>
        <rFont val="Noto Sans"/>
        <family val="2"/>
      </rPr>
      <t xml:space="preserve">女子選手一覧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階級別）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㎏級</t>
    </r>
  </si>
  <si>
    <t xml:space="preserve">４８㎏級</t>
  </si>
  <si>
    <t xml:space="preserve">西方　優太</t>
  </si>
  <si>
    <t xml:space="preserve">五十嵐円香</t>
  </si>
  <si>
    <t xml:space="preserve">樋口健太郎</t>
  </si>
  <si>
    <t xml:space="preserve">久保田　彩</t>
  </si>
  <si>
    <t xml:space="preserve">外川帆紅音</t>
  </si>
  <si>
    <t xml:space="preserve">石塚　美穂</t>
  </si>
  <si>
    <t xml:space="preserve">鈴木　智也</t>
  </si>
  <si>
    <t xml:space="preserve">菊池　杏奈</t>
  </si>
  <si>
    <t xml:space="preserve">角田　睦生</t>
  </si>
  <si>
    <t xml:space="preserve">金塚このみ</t>
  </si>
  <si>
    <t xml:space="preserve">齋藤　悠二</t>
  </si>
  <si>
    <t xml:space="preserve">室橋　未来</t>
  </si>
  <si>
    <t xml:space="preserve">反町　拓寛</t>
  </si>
  <si>
    <t xml:space="preserve">加藤　千里</t>
  </si>
  <si>
    <t xml:space="preserve">渡邊　夏生</t>
  </si>
  <si>
    <t xml:space="preserve">林　南美</t>
  </si>
  <si>
    <t xml:space="preserve">佐藤　翔太</t>
  </si>
  <si>
    <t xml:space="preserve">宗村　政輝</t>
  </si>
  <si>
    <t xml:space="preserve">５２㎏級</t>
  </si>
  <si>
    <t xml:space="preserve">羽根田　準</t>
  </si>
  <si>
    <t xml:space="preserve">木村　南実</t>
  </si>
  <si>
    <t xml:space="preserve">五十嵐響平</t>
  </si>
  <si>
    <t xml:space="preserve">佐藤由美花</t>
  </si>
  <si>
    <t xml:space="preserve">金子　大将</t>
  </si>
  <si>
    <t xml:space="preserve">渡邊　基子</t>
  </si>
  <si>
    <t xml:space="preserve">成田　大雅</t>
  </si>
  <si>
    <t xml:space="preserve">藤間　千尋</t>
  </si>
  <si>
    <t xml:space="preserve">齋藤峻太郎</t>
  </si>
  <si>
    <t xml:space="preserve">大塚　直美</t>
  </si>
  <si>
    <t xml:space="preserve">伊藤　将人</t>
  </si>
  <si>
    <t xml:space="preserve">塩原　愛</t>
  </si>
  <si>
    <t xml:space="preserve">加藤　裕一</t>
  </si>
  <si>
    <t xml:space="preserve">赤塚　理子</t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㎏級</t>
    </r>
  </si>
  <si>
    <t xml:space="preserve">５７㎏級</t>
  </si>
  <si>
    <t xml:space="preserve">中野　春輝</t>
  </si>
  <si>
    <t xml:space="preserve">金子　朱里</t>
  </si>
  <si>
    <t xml:space="preserve">渡邉　大樹</t>
  </si>
  <si>
    <t xml:space="preserve">中野　静香</t>
  </si>
  <si>
    <t xml:space="preserve">飯島　大貴</t>
  </si>
  <si>
    <t xml:space="preserve">牛木　瑠那</t>
  </si>
  <si>
    <t xml:space="preserve">阿部壮太郎</t>
  </si>
  <si>
    <t xml:space="preserve">佐久間汐里</t>
  </si>
  <si>
    <t xml:space="preserve">久住　賢刀</t>
  </si>
  <si>
    <t xml:space="preserve">相澤　優芽</t>
  </si>
  <si>
    <t xml:space="preserve">野崎　拓弥</t>
  </si>
  <si>
    <t xml:space="preserve">佐藤　一真</t>
  </si>
  <si>
    <t xml:space="preserve">６３㎏級</t>
  </si>
  <si>
    <t xml:space="preserve">若杉　文太</t>
  </si>
  <si>
    <t xml:space="preserve">長谷川夏帆</t>
  </si>
  <si>
    <t xml:space="preserve">須貝恭太郎</t>
  </si>
  <si>
    <t xml:space="preserve">宮代　夢</t>
  </si>
  <si>
    <t xml:space="preserve">渡邊  優生</t>
  </si>
  <si>
    <t xml:space="preserve">幸田　美咲</t>
  </si>
  <si>
    <t xml:space="preserve">佐野　彩乃</t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㎏超級</t>
    </r>
  </si>
  <si>
    <t xml:space="preserve">樋口　玲那</t>
  </si>
  <si>
    <t xml:space="preserve">+100</t>
  </si>
  <si>
    <t xml:space="preserve">源川　功也</t>
  </si>
  <si>
    <t xml:space="preserve">兵藤　綾</t>
  </si>
  <si>
    <t xml:space="preserve">飯島　一貴</t>
  </si>
  <si>
    <t xml:space="preserve">渡辺　彩</t>
  </si>
  <si>
    <t xml:space="preserve">井口　蓮</t>
  </si>
  <si>
    <t xml:space="preserve">清水　亜海</t>
  </si>
  <si>
    <t xml:space="preserve">広川　魁</t>
  </si>
  <si>
    <t xml:space="preserve">須田　千景</t>
  </si>
  <si>
    <t xml:space="preserve">小松　基</t>
  </si>
  <si>
    <t xml:space="preserve">武藤　美里</t>
  </si>
  <si>
    <t xml:space="preserve">佐藤　舞</t>
  </si>
  <si>
    <t xml:space="preserve">７０㎏級</t>
  </si>
  <si>
    <t xml:space="preserve">佐藤　恭穂</t>
  </si>
  <si>
    <t xml:space="preserve">中山香寿美</t>
  </si>
  <si>
    <t xml:space="preserve">相馬　三里</t>
  </si>
  <si>
    <t xml:space="preserve">羽賀　歩美</t>
  </si>
  <si>
    <t xml:space="preserve">小田さくら</t>
  </si>
  <si>
    <t xml:space="preserve">７８㎏級</t>
  </si>
  <si>
    <t xml:space="preserve">中村　星河</t>
  </si>
  <si>
    <t xml:space="preserve">田村　侑夕</t>
  </si>
  <si>
    <t xml:space="preserve">佐藤　汐里</t>
  </si>
  <si>
    <t xml:space="preserve">７８㎏超級</t>
  </si>
  <si>
    <t xml:space="preserve">+78</t>
  </si>
  <si>
    <t xml:space="preserve">片野結夏子</t>
  </si>
  <si>
    <t xml:space="preserve">島田　恵美</t>
  </si>
  <si>
    <t xml:space="preserve">㎏超級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位）</t>
    </r>
  </si>
  <si>
    <t xml:space="preserve">（　　豊栄　　）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位）</t>
    </r>
  </si>
  <si>
    <t xml:space="preserve">（東京学館）</t>
  </si>
  <si>
    <t xml:space="preserve">選　手　名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位）</t>
    </r>
  </si>
  <si>
    <t xml:space="preserve">○大内刈</t>
  </si>
  <si>
    <t xml:space="preserve">（　　　　　　　）</t>
  </si>
  <si>
    <t xml:space="preserve">棄権</t>
  </si>
  <si>
    <t xml:space="preserve">シード順</t>
  </si>
  <si>
    <t xml:space="preserve">㎏級</t>
  </si>
  <si>
    <t xml:space="preserve">渡邊 優生</t>
  </si>
  <si>
    <t xml:space="preserve">（新発田南）</t>
  </si>
  <si>
    <t xml:space="preserve">（　 豊栄 　）</t>
  </si>
  <si>
    <t xml:space="preserve">○内股</t>
  </si>
  <si>
    <t xml:space="preserve">（新潟第一）</t>
  </si>
  <si>
    <t xml:space="preserve">○支釣込足</t>
  </si>
  <si>
    <t xml:space="preserve">○横四方固</t>
  </si>
  <si>
    <t xml:space="preserve">○合技</t>
  </si>
  <si>
    <t xml:space="preserve">○払腰</t>
  </si>
  <si>
    <t xml:space="preserve">GSY</t>
  </si>
  <si>
    <t xml:space="preserve">僅差</t>
  </si>
  <si>
    <t xml:space="preserve">（　 北越　　）</t>
  </si>
  <si>
    <t xml:space="preserve">（新潟工業）</t>
  </si>
  <si>
    <t xml:space="preserve">○大外刈</t>
  </si>
  <si>
    <t xml:space="preserve">GS Y</t>
  </si>
  <si>
    <t xml:space="preserve">○一本背負</t>
  </si>
  <si>
    <t xml:space="preserve">○袖釣込腰</t>
  </si>
  <si>
    <t xml:space="preserve">○小外刈</t>
  </si>
  <si>
    <r>
      <rPr>
        <sz val="9"/>
        <rFont val="ＭＳ Ｐ明朝"/>
        <family val="1"/>
        <charset val="128"/>
      </rPr>
      <t xml:space="preserve">W</t>
    </r>
    <r>
      <rPr>
        <sz val="9"/>
        <rFont val="Noto Sans"/>
        <family val="2"/>
      </rPr>
      <t xml:space="preserve">　指導</t>
    </r>
    <r>
      <rPr>
        <sz val="9"/>
        <rFont val="ＭＳ Ｐ明朝"/>
        <family val="1"/>
        <charset val="128"/>
      </rPr>
      <t xml:space="preserve">3</t>
    </r>
  </si>
  <si>
    <t xml:space="preserve">Y</t>
  </si>
  <si>
    <t xml:space="preserve">○送襟絞</t>
  </si>
  <si>
    <t xml:space="preserve">○体落</t>
  </si>
  <si>
    <t xml:space="preserve">○背負投</t>
  </si>
  <si>
    <r>
      <rPr>
        <sz val="9"/>
        <rFont val="ＭＳ Ｐ明朝"/>
        <family val="1"/>
        <charset val="128"/>
      </rPr>
      <t xml:space="preserve">W </t>
    </r>
    <r>
      <rPr>
        <sz val="9"/>
        <rFont val="Noto Sans"/>
        <family val="2"/>
      </rPr>
      <t xml:space="preserve">内股透</t>
    </r>
  </si>
  <si>
    <t xml:space="preserve">（　  北越　　）</t>
  </si>
  <si>
    <t xml:space="preserve">（　　新潟　　）</t>
  </si>
  <si>
    <t xml:space="preserve">○小内刈</t>
  </si>
  <si>
    <t xml:space="preserve">（ 　新発田 　）</t>
  </si>
  <si>
    <t xml:space="preserve">若月　勇樹</t>
  </si>
  <si>
    <t xml:space="preserve">○返技</t>
  </si>
  <si>
    <r>
      <rPr>
        <sz val="9"/>
        <rFont val="ＭＳ Ｐ明朝"/>
        <family val="1"/>
        <charset val="128"/>
      </rPr>
      <t xml:space="preserve">W </t>
    </r>
    <r>
      <rPr>
        <sz val="9"/>
        <rFont val="Noto Sans"/>
        <family val="2"/>
      </rPr>
      <t xml:space="preserve">大内刈</t>
    </r>
  </si>
  <si>
    <t xml:space="preserve">○崩上四方固</t>
  </si>
  <si>
    <t xml:space="preserve">○反則勝</t>
  </si>
  <si>
    <t xml:space="preserve">渡邉　　恭</t>
  </si>
  <si>
    <t xml:space="preserve">（新発田農業）</t>
  </si>
  <si>
    <t xml:space="preserve">堀  　将太</t>
  </si>
  <si>
    <r>
      <rPr>
        <sz val="9"/>
        <rFont val="ＭＳ Ｐ明朝"/>
        <family val="1"/>
        <charset val="128"/>
      </rPr>
      <t xml:space="preserve">W </t>
    </r>
    <r>
      <rPr>
        <sz val="9"/>
        <rFont val="Noto Sans"/>
        <family val="2"/>
      </rPr>
      <t xml:space="preserve">指導</t>
    </r>
    <r>
      <rPr>
        <sz val="9"/>
        <rFont val="ＭＳ Ｐ明朝"/>
        <family val="1"/>
        <charset val="128"/>
      </rPr>
      <t xml:space="preserve">3</t>
    </r>
  </si>
  <si>
    <r>
      <rPr>
        <sz val="9"/>
        <rFont val="ＭＳ Ｐ明朝"/>
        <family val="1"/>
        <charset val="128"/>
      </rPr>
      <t xml:space="preserve">W </t>
    </r>
    <r>
      <rPr>
        <sz val="9"/>
        <rFont val="Noto Sans"/>
        <family val="2"/>
      </rPr>
      <t xml:space="preserve">袖釣込腰</t>
    </r>
  </si>
  <si>
    <t xml:space="preserve">池田　　暁</t>
  </si>
  <si>
    <t xml:space="preserve">林　　将己</t>
  </si>
  <si>
    <t xml:space="preserve">○大腰</t>
  </si>
  <si>
    <t xml:space="preserve">○袈裟固</t>
  </si>
  <si>
    <t xml:space="preserve">○上四方固</t>
  </si>
  <si>
    <t xml:space="preserve">（　　北越　　）</t>
  </si>
  <si>
    <t xml:space="preserve">○掬投</t>
  </si>
  <si>
    <t xml:space="preserve">○十字固</t>
  </si>
  <si>
    <t xml:space="preserve">○内股返</t>
  </si>
  <si>
    <t xml:space="preserve">内田　修司</t>
  </si>
  <si>
    <t xml:space="preserve">○縦四方固</t>
  </si>
  <si>
    <t xml:space="preserve">○巴投</t>
  </si>
  <si>
    <r>
      <rPr>
        <sz val="8"/>
        <rFont val="ＭＳ Ｐ明朝"/>
        <family val="1"/>
        <charset val="128"/>
      </rPr>
      <t xml:space="preserve">W</t>
    </r>
    <r>
      <rPr>
        <sz val="8"/>
        <rFont val="Noto Sans"/>
        <family val="2"/>
      </rPr>
      <t xml:space="preserve">背負投</t>
    </r>
  </si>
  <si>
    <t xml:space="preserve">加藤　浩大</t>
  </si>
  <si>
    <r>
      <rPr>
        <sz val="8"/>
        <rFont val="ＭＳ Ｐ明朝"/>
        <family val="1"/>
        <charset val="128"/>
      </rPr>
      <t xml:space="preserve">W </t>
    </r>
    <r>
      <rPr>
        <sz val="8"/>
        <rFont val="Noto Sans"/>
        <family val="2"/>
      </rPr>
      <t xml:space="preserve">指導</t>
    </r>
    <r>
      <rPr>
        <sz val="8"/>
        <rFont val="ＭＳ Ｐ明朝"/>
        <family val="1"/>
        <charset val="128"/>
      </rPr>
      <t xml:space="preserve">3</t>
    </r>
  </si>
  <si>
    <t xml:space="preserve">菊池　　創</t>
  </si>
  <si>
    <t xml:space="preserve">（新津工業）</t>
  </si>
  <si>
    <t xml:space="preserve">土岐　匡希</t>
  </si>
  <si>
    <t xml:space="preserve">菊池　創</t>
  </si>
  <si>
    <t xml:space="preserve">坂爪　昴輝</t>
  </si>
  <si>
    <t xml:space="preserve">髙島　彬</t>
  </si>
  <si>
    <t xml:space="preserve">（１位）</t>
  </si>
  <si>
    <t xml:space="preserve">（日本文理）</t>
  </si>
  <si>
    <t xml:space="preserve">（２位）</t>
  </si>
  <si>
    <t xml:space="preserve">　（新潟向陽）</t>
  </si>
  <si>
    <t xml:space="preserve">（３位）</t>
  </si>
  <si>
    <t xml:space="preserve">（　　　　　　　　）</t>
  </si>
  <si>
    <t xml:space="preserve">（　 佐渡　　）</t>
  </si>
  <si>
    <t xml:space="preserve">（　 北越  　）</t>
  </si>
  <si>
    <r>
      <rPr>
        <sz val="9"/>
        <rFont val="ＭＳ Ｐ明朝"/>
        <family val="1"/>
        <charset val="128"/>
      </rPr>
      <t xml:space="preserve">GS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Y</t>
    </r>
  </si>
  <si>
    <t xml:space="preserve">不戦勝</t>
  </si>
  <si>
    <t xml:space="preserve">訂正・追加</t>
  </si>
  <si>
    <t xml:space="preserve">（開志学園）</t>
  </si>
  <si>
    <t xml:space="preserve">（　新発田　）</t>
  </si>
  <si>
    <t xml:space="preserve">○腰絞</t>
  </si>
  <si>
    <r>
      <rPr>
        <sz val="9"/>
        <rFont val="ＭＳ Ｐ明朝"/>
        <family val="1"/>
        <charset val="128"/>
      </rPr>
      <t xml:space="preserve">W</t>
    </r>
    <r>
      <rPr>
        <sz val="9"/>
        <rFont val="Noto Sans"/>
        <family val="2"/>
      </rPr>
      <t xml:space="preserve">指導</t>
    </r>
    <r>
      <rPr>
        <sz val="9"/>
        <rFont val="ＭＳ Ｐ明朝"/>
        <family val="1"/>
        <charset val="128"/>
      </rPr>
      <t xml:space="preserve">3</t>
    </r>
  </si>
  <si>
    <t xml:space="preserve">削除・訂正</t>
  </si>
  <si>
    <t xml:space="preserve">（　　佐渡　　）</t>
  </si>
  <si>
    <r>
      <rPr>
        <b val="true"/>
        <sz val="20"/>
        <rFont val="Noto Sans"/>
        <family val="2"/>
      </rPr>
      <t xml:space="preserve">男子団体</t>
    </r>
    <r>
      <rPr>
        <b val="true"/>
        <sz val="20"/>
        <rFont val="ＭＳ Ｐゴシック"/>
        <family val="3"/>
        <charset val="128"/>
      </rPr>
      <t xml:space="preserve">(5</t>
    </r>
    <r>
      <rPr>
        <b val="true"/>
        <sz val="20"/>
        <rFont val="Noto Sans"/>
        <family val="2"/>
      </rPr>
      <t xml:space="preserve">人戦</t>
    </r>
    <r>
      <rPr>
        <b val="true"/>
        <sz val="20"/>
        <rFont val="ＭＳ Ｐゴシック"/>
        <family val="3"/>
        <charset val="128"/>
      </rPr>
      <t xml:space="preserve">)</t>
    </r>
  </si>
  <si>
    <t xml:space="preserve">新潟地区</t>
  </si>
  <si>
    <t xml:space="preserve">監　督</t>
  </si>
  <si>
    <t xml:space="preserve">竹石　　健</t>
  </si>
  <si>
    <t xml:space="preserve">安達　真也</t>
  </si>
  <si>
    <t xml:space="preserve">ﾏﾈｰｼﾞｬｰ</t>
  </si>
  <si>
    <t xml:space="preserve">順　位</t>
  </si>
  <si>
    <t xml:space="preserve">身長</t>
  </si>
  <si>
    <t xml:space="preserve">体重</t>
  </si>
  <si>
    <t xml:space="preserve">出身中学</t>
  </si>
  <si>
    <t xml:space="preserve">五十嵐</t>
  </si>
  <si>
    <t xml:space="preserve">小針</t>
  </si>
  <si>
    <t xml:space="preserve">野島　聖也</t>
  </si>
  <si>
    <t xml:space="preserve">燕</t>
  </si>
  <si>
    <t xml:space="preserve">藤見</t>
  </si>
  <si>
    <t xml:space="preserve">巻西</t>
  </si>
  <si>
    <t xml:space="preserve">山崎　和剛</t>
  </si>
  <si>
    <t xml:space="preserve">新津第二</t>
  </si>
  <si>
    <t xml:space="preserve">貝沼　　尚</t>
  </si>
  <si>
    <t xml:space="preserve">渡辺　雅枝</t>
  </si>
  <si>
    <t xml:space="preserve">滝澤　　慧</t>
  </si>
  <si>
    <t xml:space="preserve">潟東</t>
  </si>
  <si>
    <t xml:space="preserve">阿部　壯太郎</t>
  </si>
  <si>
    <t xml:space="preserve">大島　　大</t>
  </si>
  <si>
    <t xml:space="preserve">大島　　立</t>
  </si>
  <si>
    <t xml:space="preserve">小須戸</t>
  </si>
  <si>
    <t xml:space="preserve">今道　敬</t>
  </si>
  <si>
    <t xml:space="preserve">東京学館
新潟高校</t>
  </si>
  <si>
    <t xml:space="preserve">猪又　秀和</t>
  </si>
  <si>
    <t xml:space="preserve">髙島　　彬</t>
  </si>
  <si>
    <t xml:space="preserve">高志中等</t>
  </si>
  <si>
    <t xml:space="preserve">三条第二</t>
  </si>
  <si>
    <t xml:space="preserve">黒埼</t>
  </si>
  <si>
    <t xml:space="preserve">亀田</t>
  </si>
  <si>
    <t xml:space="preserve">丸山　隼夫</t>
  </si>
  <si>
    <t xml:space="preserve">和泉　哲三</t>
  </si>
  <si>
    <t xml:space="preserve">鳥屋野</t>
  </si>
  <si>
    <t xml:space="preserve">井口　　蓮</t>
  </si>
  <si>
    <t xml:space="preserve">光晴</t>
  </si>
  <si>
    <t xml:space="preserve">巻東</t>
  </si>
  <si>
    <t xml:space="preserve">葛塚</t>
  </si>
  <si>
    <t xml:space="preserve">白根北</t>
  </si>
  <si>
    <t xml:space="preserve">窪田　　健</t>
  </si>
  <si>
    <t xml:space="preserve">南浜</t>
  </si>
  <si>
    <t xml:space="preserve">坂井輪</t>
  </si>
  <si>
    <t xml:space="preserve">石橋　　麗</t>
  </si>
  <si>
    <t xml:space="preserve">羽賀　裕哉</t>
  </si>
  <si>
    <t xml:space="preserve">三条第一</t>
  </si>
  <si>
    <t xml:space="preserve">下越地区（１）</t>
  </si>
  <si>
    <t xml:space="preserve">楫　　貴志</t>
  </si>
  <si>
    <t xml:space="preserve">袖山　雅雄</t>
  </si>
  <si>
    <t xml:space="preserve">関川</t>
  </si>
  <si>
    <t xml:space="preserve">堀　　将太</t>
  </si>
  <si>
    <t xml:space="preserve">聖籠</t>
  </si>
  <si>
    <t xml:space="preserve">渡邊　優生</t>
  </si>
  <si>
    <t xml:space="preserve">猿橋</t>
  </si>
  <si>
    <t xml:space="preserve">佐々木</t>
  </si>
  <si>
    <t xml:space="preserve">中村　　望</t>
  </si>
  <si>
    <t xml:space="preserve">鈴木　桂太</t>
  </si>
  <si>
    <t xml:space="preserve">京ヶ瀬</t>
  </si>
  <si>
    <t xml:space="preserve">新発田東</t>
  </si>
  <si>
    <t xml:space="preserve">下越地区（２）</t>
  </si>
  <si>
    <t xml:space="preserve">大倉　太</t>
  </si>
  <si>
    <t xml:space="preserve">高橋　靖信</t>
  </si>
  <si>
    <t xml:space="preserve">長岡南</t>
  </si>
  <si>
    <t xml:space="preserve">村上東</t>
  </si>
  <si>
    <t xml:space="preserve">木崎</t>
  </si>
  <si>
    <t xml:space="preserve">廣川　魁</t>
  </si>
  <si>
    <t xml:space="preserve">山王</t>
  </si>
  <si>
    <t xml:space="preserve">渡邉　夏生</t>
  </si>
  <si>
    <t xml:space="preserve">白根第一</t>
  </si>
  <si>
    <t xml:space="preserve">山北</t>
  </si>
  <si>
    <t xml:space="preserve">亀山　和輝</t>
  </si>
  <si>
    <t xml:space="preserve">五十嵐　聖志</t>
  </si>
  <si>
    <t xml:space="preserve">五泉</t>
  </si>
  <si>
    <t xml:space="preserve">笹神</t>
  </si>
  <si>
    <t xml:space="preserve">月潟</t>
  </si>
  <si>
    <t xml:space="preserve">佐渡地区（なし）</t>
  </si>
  <si>
    <r>
      <rPr>
        <b val="true"/>
        <sz val="20"/>
        <rFont val="Noto Sans"/>
        <family val="2"/>
      </rPr>
      <t xml:space="preserve">女子団体</t>
    </r>
    <r>
      <rPr>
        <b val="true"/>
        <sz val="20"/>
        <rFont val="ＭＳ Ｐゴシック"/>
        <family val="3"/>
        <charset val="128"/>
      </rPr>
      <t xml:space="preserve">(1)</t>
    </r>
  </si>
  <si>
    <t xml:space="preserve">柴野　亜希</t>
  </si>
  <si>
    <t xml:space="preserve">兵藤　　綾</t>
  </si>
  <si>
    <t xml:space="preserve">曽野木</t>
  </si>
  <si>
    <t xml:space="preserve">巻・巻総合　高校</t>
  </si>
  <si>
    <t xml:space="preserve">大倉　康二・渡邉　雅枝</t>
  </si>
  <si>
    <t xml:space="preserve">佐藤　　舞　</t>
  </si>
  <si>
    <t xml:space="preserve">白新</t>
  </si>
  <si>
    <t xml:space="preserve">今道　　敬</t>
  </si>
  <si>
    <t xml:space="preserve">河内　　亮</t>
  </si>
  <si>
    <t xml:space="preserve">金塚みのり</t>
  </si>
  <si>
    <t xml:space="preserve">寄居</t>
  </si>
  <si>
    <t xml:space="preserve">新発田第一</t>
  </si>
  <si>
    <t xml:space="preserve">直江津東</t>
  </si>
  <si>
    <t xml:space="preserve">矢野　佑介</t>
  </si>
  <si>
    <t xml:space="preserve">内野</t>
  </si>
  <si>
    <t xml:space="preserve">佐渡南</t>
  </si>
  <si>
    <t xml:space="preserve">渡邉　基子</t>
  </si>
  <si>
    <t xml:space="preserve">山の下</t>
  </si>
  <si>
    <t xml:space="preserve">田村　侑子</t>
  </si>
  <si>
    <r>
      <rPr>
        <b val="true"/>
        <sz val="20"/>
        <rFont val="Noto Sans"/>
        <family val="2"/>
      </rPr>
      <t xml:space="preserve">女子団体</t>
    </r>
    <r>
      <rPr>
        <b val="true"/>
        <sz val="20"/>
        <rFont val="ＭＳ Ｐゴシック"/>
        <family val="3"/>
        <charset val="128"/>
      </rPr>
      <t xml:space="preserve">(2)</t>
    </r>
  </si>
  <si>
    <t xml:space="preserve">下越地区</t>
  </si>
  <si>
    <t xml:space="preserve">池亀　元喜</t>
  </si>
  <si>
    <t xml:space="preserve">小田　和輝</t>
  </si>
  <si>
    <t xml:space="preserve">渡辺　　彩</t>
  </si>
  <si>
    <t xml:space="preserve">本丸</t>
  </si>
  <si>
    <t xml:space="preserve">新発田・中条・豊栄</t>
  </si>
  <si>
    <t xml:space="preserve">楫貴志・植木美樹・関澤徹</t>
  </si>
  <si>
    <t xml:space="preserve">高校</t>
  </si>
  <si>
    <t xml:space="preserve">大塚　直実</t>
  </si>
  <si>
    <t xml:space="preserve">塩原　　愛</t>
  </si>
  <si>
    <r>
      <rPr>
        <b val="true"/>
        <sz val="20"/>
        <rFont val="Noto Sans"/>
        <family val="2"/>
      </rPr>
      <t xml:space="preserve">男子団体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３人戦</t>
    </r>
    <r>
      <rPr>
        <b val="true"/>
        <sz val="20"/>
        <rFont val="ＭＳ Ｐゴシック"/>
        <family val="3"/>
        <charset val="128"/>
      </rPr>
      <t xml:space="preserve">)</t>
    </r>
  </si>
  <si>
    <t xml:space="preserve">巻総合・村上桜ヶ丘高校</t>
  </si>
  <si>
    <t xml:space="preserve">大倉　康二・内山　市乃介</t>
  </si>
  <si>
    <t xml:space="preserve">計良　尚人</t>
  </si>
  <si>
    <t xml:space="preserve">野上　悠太郎</t>
  </si>
  <si>
    <t xml:space="preserve">相川</t>
  </si>
  <si>
    <t xml:space="preserve">弥彦</t>
  </si>
  <si>
    <t xml:space="preserve">羽二生　真希</t>
  </si>
  <si>
    <t xml:space="preserve">畑野</t>
  </si>
  <si>
    <t xml:space="preserve">金井</t>
  </si>
  <si>
    <t xml:space="preserve">五十嵐　茂雄</t>
  </si>
  <si>
    <t xml:space="preserve">坂爪　昂輝</t>
  </si>
  <si>
    <t xml:space="preserve">東石山</t>
  </si>
  <si>
    <t xml:space="preserve">若桑　司</t>
  </si>
  <si>
    <t xml:space="preserve">水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FFFFFF"/>
      <name val="Noto Sans"/>
      <family val="2"/>
    </font>
    <font>
      <b val="true"/>
      <sz val="11"/>
      <color rgb="FFFFFFFF"/>
      <name val="Noto Sans"/>
      <family val="2"/>
    </font>
    <font>
      <sz val="11"/>
      <color rgb="FFFFFFFF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color rgb="FFFFFFFF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3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trike val="true"/>
      <sz val="11"/>
      <name val="Noto Sans"/>
      <family val="2"/>
    </font>
    <font>
      <sz val="9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double"/>
      <top style="thin"/>
      <bottom style="double"/>
      <diagonal style="thin"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春出場選手一覧" xfId="20"/>
    <cellStyle name="標準_トーナメント(２～４０)完成版 2012 10" xfId="21"/>
    <cellStyle name="標準_ｈ24秋季地区大会　団体戦・個人戦・組合せ（Results プログラム・記録用 ）" xfId="22"/>
    <cellStyle name="標準_ｈ２４春季（合同開催用　男女団体戦　個人戦組合せ　プログラム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4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T48" activeCellId="0" sqref="T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62"/>
    <col collapsed="false" customWidth="true" hidden="false" outlineLevel="0" max="3" min="3" style="2" width="2.62"/>
    <col collapsed="false" customWidth="true" hidden="false" outlineLevel="0" max="4" min="4" style="2" width="4.62"/>
    <col collapsed="false" customWidth="true" hidden="false" outlineLevel="0" max="5" min="5" style="2" width="2.62"/>
    <col collapsed="false" customWidth="true" hidden="false" outlineLevel="0" max="6" min="6" style="2" width="4.62"/>
    <col collapsed="false" customWidth="true" hidden="false" outlineLevel="0" max="7" min="7" style="1" width="2.62"/>
    <col collapsed="false" customWidth="true" hidden="false" outlineLevel="0" max="8" min="8" style="3" width="4.62"/>
    <col collapsed="false" customWidth="true" hidden="false" outlineLevel="0" max="9" min="9" style="4" width="2.62"/>
    <col collapsed="false" customWidth="true" hidden="false" outlineLevel="0" max="10" min="10" style="3" width="4.62"/>
    <col collapsed="false" customWidth="true" hidden="false" outlineLevel="0" max="11" min="11" style="4" width="2.62"/>
    <col collapsed="false" customWidth="true" hidden="false" outlineLevel="0" max="12" min="12" style="3" width="4.62"/>
    <col collapsed="false" customWidth="true" hidden="false" outlineLevel="0" max="13" min="13" style="4" width="2.62"/>
    <col collapsed="false" customWidth="true" hidden="false" outlineLevel="0" max="14" min="14" style="3" width="4.62"/>
    <col collapsed="false" customWidth="true" hidden="false" outlineLevel="0" max="15" min="15" style="4" width="2.62"/>
    <col collapsed="false" customWidth="true" hidden="false" outlineLevel="0" max="16" min="16" style="3" width="4.62"/>
    <col collapsed="false" customWidth="true" hidden="false" outlineLevel="0" max="17" min="17" style="4" width="2.62"/>
    <col collapsed="false" customWidth="true" hidden="false" outlineLevel="0" max="18" min="18" style="3" width="3.99"/>
    <col collapsed="false" customWidth="true" hidden="false" outlineLevel="0" max="20" min="19" style="4" width="2.62"/>
    <col collapsed="false" customWidth="true" hidden="false" outlineLevel="0" max="21" min="21" style="3" width="3.62"/>
    <col collapsed="false" customWidth="true" hidden="false" outlineLevel="0" max="22" min="22" style="4" width="2.62"/>
    <col collapsed="false" customWidth="true" hidden="false" outlineLevel="0" max="23" min="23" style="3" width="5.25"/>
    <col collapsed="false" customWidth="true" hidden="false" outlineLevel="0" max="24" min="24" style="3" width="6.62"/>
    <col collapsed="false" customWidth="true" hidden="false" outlineLevel="0" max="25" min="25" style="4" width="2.25"/>
    <col collapsed="false" customWidth="true" hidden="false" outlineLevel="0" max="26" min="26" style="4" width="6.49"/>
    <col collapsed="false" customWidth="true" hidden="false" outlineLevel="0" max="27" min="27" style="5" width="6.62"/>
    <col collapsed="false" customWidth="true" hidden="false" outlineLevel="0" max="28" min="28" style="2" width="13.62"/>
    <col collapsed="false" customWidth="false" hidden="false" outlineLevel="0" max="257" min="29" style="2" width="8.99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1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8"/>
      <c r="K2" s="7"/>
      <c r="L2" s="8"/>
      <c r="M2" s="7"/>
      <c r="N2" s="8"/>
      <c r="O2" s="9"/>
      <c r="P2" s="10" t="n">
        <v>1</v>
      </c>
      <c r="Q2" s="11" t="s">
        <v>1</v>
      </c>
      <c r="R2" s="12" t="s">
        <v>2</v>
      </c>
      <c r="S2" s="12"/>
      <c r="T2" s="12"/>
      <c r="U2" s="12"/>
      <c r="V2" s="12"/>
      <c r="W2" s="13" t="s">
        <v>3</v>
      </c>
      <c r="X2" s="13"/>
      <c r="Y2" s="7"/>
      <c r="Z2" s="7"/>
      <c r="AA2" s="14"/>
      <c r="AB2" s="15"/>
      <c r="AC2" s="15"/>
      <c r="AD2" s="15"/>
    </row>
    <row r="3" customFormat="false" ht="5.25" hidden="false" customHeight="true" outlineLevel="0" collapsed="false">
      <c r="A3" s="16"/>
      <c r="B3" s="16"/>
      <c r="C3" s="16"/>
      <c r="D3" s="16"/>
      <c r="E3" s="16"/>
      <c r="F3" s="16"/>
      <c r="G3" s="16"/>
      <c r="H3" s="8"/>
      <c r="I3" s="7"/>
      <c r="J3" s="8"/>
      <c r="K3" s="7"/>
      <c r="L3" s="8"/>
      <c r="M3" s="7"/>
      <c r="N3" s="8"/>
      <c r="O3" s="9"/>
      <c r="P3" s="10"/>
      <c r="Q3" s="10"/>
      <c r="R3" s="12"/>
      <c r="S3" s="12"/>
      <c r="T3" s="12"/>
      <c r="U3" s="12"/>
      <c r="V3" s="12"/>
      <c r="W3" s="13"/>
      <c r="X3" s="13"/>
      <c r="Y3" s="7"/>
      <c r="Z3" s="7"/>
      <c r="AA3" s="14"/>
      <c r="AB3" s="15"/>
      <c r="AC3" s="15"/>
      <c r="AD3" s="15"/>
    </row>
    <row r="4" customFormat="false" ht="7.5" hidden="false" customHeight="true" outlineLevel="0" collapsed="false">
      <c r="A4" s="16"/>
      <c r="B4" s="16"/>
      <c r="C4" s="16"/>
      <c r="D4" s="16"/>
      <c r="E4" s="16"/>
      <c r="F4" s="16"/>
      <c r="G4" s="16"/>
      <c r="H4" s="8"/>
      <c r="I4" s="7"/>
      <c r="J4" s="8"/>
      <c r="K4" s="7"/>
      <c r="L4" s="8"/>
      <c r="M4" s="7"/>
      <c r="N4" s="8"/>
      <c r="O4" s="9"/>
      <c r="P4" s="10"/>
      <c r="Q4" s="10"/>
      <c r="R4" s="12"/>
      <c r="S4" s="12"/>
      <c r="T4" s="12"/>
      <c r="U4" s="12"/>
      <c r="V4" s="12"/>
      <c r="W4" s="13"/>
      <c r="X4" s="13"/>
      <c r="Y4" s="7"/>
      <c r="Z4" s="7"/>
      <c r="AA4" s="14"/>
      <c r="AB4" s="15"/>
      <c r="AC4" s="15"/>
      <c r="AD4" s="15"/>
    </row>
    <row r="5" customFormat="false" ht="10.5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5"/>
      <c r="I5" s="7"/>
      <c r="J5" s="8"/>
      <c r="K5" s="7"/>
      <c r="L5" s="8"/>
      <c r="M5" s="7"/>
      <c r="N5" s="8"/>
      <c r="O5" s="9"/>
      <c r="P5" s="10" t="n">
        <v>2</v>
      </c>
      <c r="Q5" s="11" t="s">
        <v>1</v>
      </c>
      <c r="R5" s="18" t="s">
        <v>5</v>
      </c>
      <c r="S5" s="18"/>
      <c r="T5" s="18"/>
      <c r="U5" s="18"/>
      <c r="V5" s="18"/>
      <c r="W5" s="13" t="s">
        <v>3</v>
      </c>
      <c r="X5" s="13"/>
      <c r="Y5" s="7"/>
      <c r="Z5" s="7"/>
      <c r="AA5" s="19"/>
      <c r="AB5" s="10"/>
      <c r="AC5" s="10"/>
      <c r="AD5" s="15"/>
    </row>
    <row r="6" customFormat="false" ht="16.5" hidden="false" customHeight="true" outlineLevel="0" collapsed="false">
      <c r="A6" s="17"/>
      <c r="B6" s="17"/>
      <c r="C6" s="17"/>
      <c r="D6" s="17"/>
      <c r="E6" s="17"/>
      <c r="F6" s="17"/>
      <c r="G6" s="17"/>
      <c r="H6" s="15"/>
      <c r="I6" s="7"/>
      <c r="J6" s="8"/>
      <c r="K6" s="7"/>
      <c r="L6" s="8"/>
      <c r="M6" s="7"/>
      <c r="N6" s="8"/>
      <c r="O6" s="9"/>
      <c r="P6" s="10"/>
      <c r="Q6" s="10"/>
      <c r="R6" s="18"/>
      <c r="S6" s="18"/>
      <c r="T6" s="18"/>
      <c r="U6" s="18"/>
      <c r="V6" s="18"/>
      <c r="W6" s="13"/>
      <c r="X6" s="13"/>
      <c r="Y6" s="7"/>
      <c r="Z6" s="7"/>
      <c r="AA6" s="14"/>
      <c r="AB6" s="15"/>
      <c r="AC6" s="15"/>
      <c r="AD6" s="15"/>
    </row>
    <row r="7" customFormat="false" ht="7.5" hidden="false" customHeight="true" outlineLevel="0" collapsed="false">
      <c r="A7" s="20"/>
      <c r="B7" s="20"/>
      <c r="C7" s="20"/>
      <c r="D7" s="20"/>
      <c r="E7" s="20"/>
      <c r="F7" s="20"/>
      <c r="G7" s="20"/>
      <c r="H7" s="15"/>
      <c r="I7" s="7"/>
      <c r="J7" s="8"/>
      <c r="K7" s="7"/>
      <c r="L7" s="8"/>
      <c r="M7" s="7"/>
      <c r="N7" s="8"/>
      <c r="O7" s="9"/>
      <c r="P7" s="10" t="n">
        <v>3</v>
      </c>
      <c r="Q7" s="11" t="s">
        <v>1</v>
      </c>
      <c r="R7" s="18" t="s">
        <v>6</v>
      </c>
      <c r="S7" s="18"/>
      <c r="T7" s="18"/>
      <c r="U7" s="18"/>
      <c r="V7" s="18"/>
      <c r="W7" s="13" t="s">
        <v>3</v>
      </c>
      <c r="X7" s="13"/>
      <c r="Y7" s="7"/>
      <c r="Z7" s="7"/>
      <c r="AA7" s="14"/>
      <c r="AB7" s="15"/>
      <c r="AC7" s="15"/>
      <c r="AD7" s="15"/>
    </row>
    <row r="8" customFormat="false" ht="7.5" hidden="false" customHeight="true" outlineLevel="0" collapsed="false">
      <c r="A8" s="10"/>
      <c r="B8" s="10"/>
      <c r="C8" s="10"/>
      <c r="D8" s="10"/>
      <c r="E8" s="10"/>
      <c r="F8" s="10"/>
      <c r="G8" s="16"/>
      <c r="H8" s="15"/>
      <c r="I8" s="7"/>
      <c r="J8" s="8"/>
      <c r="K8" s="7"/>
      <c r="L8" s="8"/>
      <c r="M8" s="7"/>
      <c r="N8" s="8"/>
      <c r="O8" s="9"/>
      <c r="P8" s="10"/>
      <c r="Q8" s="10"/>
      <c r="R8" s="18"/>
      <c r="S8" s="18"/>
      <c r="T8" s="18"/>
      <c r="U8" s="18"/>
      <c r="V8" s="18"/>
      <c r="W8" s="13"/>
      <c r="X8" s="13"/>
      <c r="Y8" s="7"/>
      <c r="Z8" s="7"/>
      <c r="AA8" s="14"/>
      <c r="AB8" s="15"/>
      <c r="AC8" s="15"/>
      <c r="AD8" s="15"/>
    </row>
    <row r="9" customFormat="false" ht="15" hidden="false" customHeight="true" outlineLevel="0" collapsed="false">
      <c r="C9" s="11" t="s">
        <v>2</v>
      </c>
      <c r="D9" s="11"/>
      <c r="E9" s="11"/>
      <c r="F9" s="11"/>
      <c r="G9" s="21" t="s">
        <v>7</v>
      </c>
      <c r="H9" s="15"/>
      <c r="I9" s="22" t="n">
        <v>4</v>
      </c>
      <c r="J9" s="8"/>
      <c r="K9" s="7"/>
      <c r="L9" s="8"/>
      <c r="M9" s="7"/>
      <c r="N9" s="8"/>
      <c r="O9" s="9"/>
      <c r="P9" s="10"/>
      <c r="Q9" s="10"/>
      <c r="R9" s="18"/>
      <c r="S9" s="18"/>
      <c r="T9" s="18"/>
      <c r="U9" s="18"/>
      <c r="V9" s="18"/>
      <c r="W9" s="13"/>
      <c r="X9" s="13"/>
      <c r="Y9" s="7"/>
      <c r="Z9" s="7"/>
      <c r="AA9" s="14"/>
      <c r="AB9" s="15"/>
      <c r="AC9" s="15"/>
      <c r="AD9" s="15"/>
    </row>
    <row r="10" customFormat="false" ht="15" hidden="false" customHeight="true" outlineLevel="0" collapsed="false">
      <c r="C10" s="11"/>
      <c r="D10" s="11"/>
      <c r="E10" s="11"/>
      <c r="F10" s="11"/>
      <c r="G10" s="23" t="n">
        <v>1</v>
      </c>
      <c r="H10" s="24" t="s">
        <v>8</v>
      </c>
      <c r="I10" s="25" t="n">
        <v>2</v>
      </c>
      <c r="J10" s="26"/>
      <c r="K10" s="15" t="n">
        <v>4</v>
      </c>
      <c r="L10" s="8"/>
      <c r="M10" s="7"/>
      <c r="N10" s="8"/>
      <c r="O10" s="9"/>
      <c r="P10" s="11" t="s">
        <v>9</v>
      </c>
      <c r="Q10" s="11"/>
      <c r="R10" s="18" t="s">
        <v>10</v>
      </c>
      <c r="S10" s="18"/>
      <c r="T10" s="18"/>
      <c r="U10" s="18"/>
      <c r="V10" s="18"/>
      <c r="W10" s="13" t="s">
        <v>3</v>
      </c>
      <c r="X10" s="13"/>
      <c r="Y10" s="7"/>
      <c r="Z10" s="7"/>
      <c r="AA10" s="14"/>
      <c r="AB10" s="15"/>
      <c r="AC10" s="15"/>
      <c r="AD10" s="15"/>
    </row>
    <row r="11" customFormat="false" ht="15" hidden="false" customHeight="true" outlineLevel="0" collapsed="false">
      <c r="C11" s="11" t="s">
        <v>11</v>
      </c>
      <c r="D11" s="11"/>
      <c r="E11" s="11"/>
      <c r="F11" s="11"/>
      <c r="G11" s="21" t="s">
        <v>12</v>
      </c>
      <c r="H11" s="24"/>
      <c r="I11" s="25"/>
      <c r="J11" s="27"/>
      <c r="K11" s="28"/>
      <c r="L11" s="26"/>
      <c r="M11" s="7"/>
      <c r="N11" s="8"/>
      <c r="O11" s="9"/>
      <c r="P11" s="11"/>
      <c r="Q11" s="11"/>
      <c r="R11" s="18"/>
      <c r="S11" s="18"/>
      <c r="T11" s="18"/>
      <c r="U11" s="18"/>
      <c r="V11" s="18"/>
      <c r="W11" s="13"/>
      <c r="X11" s="13"/>
      <c r="Y11" s="7"/>
      <c r="Z11" s="7"/>
      <c r="AA11" s="14"/>
      <c r="AB11" s="15"/>
      <c r="AC11" s="15"/>
      <c r="AD11" s="15"/>
    </row>
    <row r="12" customFormat="false" ht="15" hidden="false" customHeight="true" outlineLevel="0" collapsed="false">
      <c r="C12" s="11"/>
      <c r="D12" s="11"/>
      <c r="E12" s="11"/>
      <c r="F12" s="11"/>
      <c r="G12" s="23" t="n">
        <v>2</v>
      </c>
      <c r="H12" s="8"/>
      <c r="I12" s="7" t="n">
        <v>0</v>
      </c>
      <c r="J12" s="29" t="s">
        <v>8</v>
      </c>
      <c r="K12" s="29" t="n">
        <v>6</v>
      </c>
      <c r="L12" s="30"/>
      <c r="M12" s="31" t="n">
        <v>4</v>
      </c>
      <c r="N12" s="8"/>
      <c r="O12" s="9"/>
      <c r="P12" s="9"/>
      <c r="Q12" s="9"/>
      <c r="R12" s="9"/>
      <c r="S12" s="9"/>
      <c r="T12" s="9"/>
      <c r="U12" s="9"/>
      <c r="V12" s="9"/>
      <c r="W12" s="9"/>
      <c r="X12" s="8"/>
      <c r="Y12" s="7"/>
      <c r="Z12" s="7"/>
      <c r="AA12" s="14"/>
      <c r="AB12" s="15"/>
      <c r="AC12" s="15"/>
      <c r="AD12" s="15"/>
    </row>
    <row r="13" customFormat="false" ht="15" hidden="false" customHeight="true" outlineLevel="0" collapsed="false">
      <c r="C13" s="11" t="s">
        <v>10</v>
      </c>
      <c r="D13" s="11"/>
      <c r="E13" s="11"/>
      <c r="F13" s="11"/>
      <c r="G13" s="21" t="s">
        <v>13</v>
      </c>
      <c r="H13" s="22"/>
      <c r="I13" s="22" t="n">
        <v>3</v>
      </c>
      <c r="J13" s="29"/>
      <c r="K13" s="29"/>
      <c r="L13" s="15"/>
      <c r="M13" s="15"/>
      <c r="N13" s="32"/>
      <c r="O13" s="7"/>
      <c r="P13" s="8"/>
      <c r="Q13" s="7"/>
      <c r="R13" s="8"/>
      <c r="S13" s="7"/>
      <c r="T13" s="7"/>
      <c r="U13" s="8"/>
      <c r="V13" s="7"/>
      <c r="W13" s="8"/>
      <c r="X13" s="8"/>
      <c r="Y13" s="7"/>
      <c r="AD13" s="15"/>
    </row>
    <row r="14" customFormat="false" ht="15" hidden="false" customHeight="true" outlineLevel="0" collapsed="false">
      <c r="C14" s="11"/>
      <c r="D14" s="11"/>
      <c r="E14" s="11"/>
      <c r="F14" s="11"/>
      <c r="G14" s="23" t="n">
        <v>1</v>
      </c>
      <c r="H14" s="33" t="s">
        <v>8</v>
      </c>
      <c r="I14" s="25" t="n">
        <v>3</v>
      </c>
      <c r="J14" s="30"/>
      <c r="K14" s="34"/>
      <c r="L14" s="8"/>
      <c r="M14" s="7"/>
      <c r="N14" s="26"/>
      <c r="O14" s="7"/>
      <c r="P14" s="8"/>
      <c r="Q14" s="7"/>
      <c r="R14" s="8"/>
      <c r="S14" s="7"/>
      <c r="T14" s="7"/>
      <c r="U14" s="8"/>
      <c r="V14" s="7"/>
      <c r="W14" s="8"/>
      <c r="X14" s="8"/>
      <c r="Y14" s="7"/>
      <c r="AD14" s="15"/>
    </row>
    <row r="15" customFormat="false" ht="15" hidden="false" customHeight="true" outlineLevel="0" collapsed="false">
      <c r="C15" s="11" t="s">
        <v>14</v>
      </c>
      <c r="D15" s="11"/>
      <c r="E15" s="11"/>
      <c r="F15" s="11"/>
      <c r="G15" s="21" t="s">
        <v>15</v>
      </c>
      <c r="H15" s="33"/>
      <c r="I15" s="25"/>
      <c r="J15" s="15"/>
      <c r="K15" s="15" t="n">
        <v>1</v>
      </c>
      <c r="L15" s="15"/>
      <c r="M15" s="15"/>
      <c r="N15" s="26"/>
      <c r="O15" s="7"/>
      <c r="P15" s="8"/>
      <c r="Q15" s="7"/>
      <c r="R15" s="8"/>
      <c r="S15" s="7"/>
      <c r="T15" s="7"/>
      <c r="U15" s="8"/>
      <c r="V15" s="7"/>
      <c r="W15" s="8"/>
      <c r="X15" s="8"/>
      <c r="Y15" s="7"/>
      <c r="AD15" s="15"/>
    </row>
    <row r="16" customFormat="false" ht="15" hidden="false" customHeight="true" outlineLevel="0" collapsed="false">
      <c r="C16" s="11"/>
      <c r="D16" s="11"/>
      <c r="E16" s="11"/>
      <c r="F16" s="11"/>
      <c r="G16" s="23" t="n">
        <v>2</v>
      </c>
      <c r="H16" s="15"/>
      <c r="I16" s="15" t="n">
        <v>1</v>
      </c>
      <c r="J16" s="15"/>
      <c r="K16" s="15"/>
      <c r="L16" s="29" t="s">
        <v>8</v>
      </c>
      <c r="M16" s="29" t="n">
        <v>12</v>
      </c>
      <c r="N16" s="30"/>
      <c r="O16" s="7"/>
      <c r="P16" s="15"/>
      <c r="Q16" s="15"/>
      <c r="R16" s="8"/>
      <c r="S16" s="7"/>
      <c r="T16" s="7"/>
      <c r="U16" s="8"/>
      <c r="V16" s="7"/>
      <c r="W16" s="8"/>
      <c r="X16" s="8"/>
      <c r="Y16" s="7"/>
      <c r="AD16" s="15"/>
    </row>
    <row r="17" customFormat="false" ht="15" hidden="false" customHeight="true" outlineLevel="0" collapsed="false">
      <c r="C17" s="11" t="s">
        <v>16</v>
      </c>
      <c r="D17" s="11"/>
      <c r="E17" s="11"/>
      <c r="F17" s="11"/>
      <c r="G17" s="21" t="s">
        <v>12</v>
      </c>
      <c r="H17" s="35"/>
      <c r="I17" s="36" t="n">
        <v>3</v>
      </c>
      <c r="J17" s="8"/>
      <c r="K17" s="7"/>
      <c r="L17" s="29"/>
      <c r="M17" s="29"/>
      <c r="N17" s="37"/>
      <c r="O17" s="7"/>
      <c r="P17" s="15"/>
      <c r="Q17" s="15"/>
      <c r="R17" s="8"/>
      <c r="S17" s="7"/>
      <c r="T17" s="7"/>
      <c r="U17" s="8"/>
      <c r="V17" s="7"/>
      <c r="W17" s="8"/>
      <c r="X17" s="8"/>
      <c r="Y17" s="7"/>
      <c r="AD17" s="15"/>
    </row>
    <row r="18" customFormat="false" ht="15" hidden="false" customHeight="true" outlineLevel="0" collapsed="false">
      <c r="C18" s="11"/>
      <c r="D18" s="11"/>
      <c r="E18" s="11"/>
      <c r="F18" s="11"/>
      <c r="G18" s="23" t="n">
        <v>1</v>
      </c>
      <c r="H18" s="33" t="s">
        <v>17</v>
      </c>
      <c r="I18" s="25" t="n">
        <v>2</v>
      </c>
      <c r="J18" s="30"/>
      <c r="K18" s="22" t="n">
        <v>1</v>
      </c>
      <c r="L18" s="38"/>
      <c r="M18" s="39"/>
      <c r="N18" s="8"/>
      <c r="O18" s="7"/>
      <c r="P18" s="8"/>
      <c r="Q18" s="7"/>
      <c r="R18" s="8"/>
      <c r="S18" s="7"/>
      <c r="T18" s="7"/>
      <c r="U18" s="8"/>
      <c r="V18" s="7"/>
      <c r="W18" s="8"/>
      <c r="X18" s="8"/>
      <c r="Y18" s="7"/>
      <c r="AD18" s="15"/>
    </row>
    <row r="19" customFormat="false" ht="15" hidden="false" customHeight="true" outlineLevel="0" collapsed="false">
      <c r="C19" s="11" t="s">
        <v>18</v>
      </c>
      <c r="D19" s="11"/>
      <c r="E19" s="11"/>
      <c r="F19" s="11"/>
      <c r="G19" s="21" t="s">
        <v>7</v>
      </c>
      <c r="H19" s="33"/>
      <c r="I19" s="25"/>
      <c r="J19" s="8"/>
      <c r="K19" s="40"/>
      <c r="L19" s="8"/>
      <c r="M19" s="40"/>
      <c r="N19" s="8"/>
      <c r="O19" s="7"/>
      <c r="P19" s="15"/>
      <c r="Q19" s="15"/>
      <c r="R19" s="15"/>
      <c r="S19" s="15"/>
      <c r="T19" s="15"/>
      <c r="U19" s="15"/>
      <c r="V19" s="38"/>
      <c r="W19" s="8"/>
      <c r="X19" s="8"/>
      <c r="Y19" s="7"/>
      <c r="AD19" s="15"/>
    </row>
    <row r="20" customFormat="false" ht="15" hidden="false" customHeight="true" outlineLevel="0" collapsed="false">
      <c r="C20" s="11"/>
      <c r="D20" s="11"/>
      <c r="E20" s="11"/>
      <c r="F20" s="11"/>
      <c r="G20" s="23" t="n">
        <v>2</v>
      </c>
      <c r="H20" s="2"/>
      <c r="I20" s="2" t="n">
        <v>1</v>
      </c>
      <c r="J20" s="29" t="s">
        <v>17</v>
      </c>
      <c r="K20" s="41" t="n">
        <v>6</v>
      </c>
      <c r="L20" s="42"/>
      <c r="M20" s="43"/>
      <c r="N20" s="44"/>
      <c r="O20" s="2"/>
      <c r="V20" s="1"/>
      <c r="W20" s="1"/>
    </row>
    <row r="21" customFormat="false" ht="15" hidden="false" customHeight="true" outlineLevel="0" collapsed="false">
      <c r="C21" s="11" t="s">
        <v>5</v>
      </c>
      <c r="D21" s="11"/>
      <c r="E21" s="11"/>
      <c r="F21" s="11"/>
      <c r="G21" s="21" t="s">
        <v>15</v>
      </c>
      <c r="H21" s="22"/>
      <c r="I21" s="22" t="n">
        <v>3</v>
      </c>
      <c r="J21" s="29"/>
      <c r="K21" s="29"/>
      <c r="L21" s="45"/>
      <c r="M21" s="46" t="n">
        <v>0</v>
      </c>
      <c r="N21" s="4"/>
      <c r="O21" s="2"/>
    </row>
    <row r="22" customFormat="false" ht="15" hidden="false" customHeight="true" outlineLevel="0" collapsed="false">
      <c r="C22" s="11"/>
      <c r="D22" s="11"/>
      <c r="E22" s="11"/>
      <c r="F22" s="11"/>
      <c r="G22" s="23" t="n">
        <v>1</v>
      </c>
      <c r="H22" s="33" t="s">
        <v>17</v>
      </c>
      <c r="I22" s="25" t="n">
        <v>3</v>
      </c>
      <c r="J22" s="47"/>
      <c r="K22" s="22"/>
      <c r="L22" s="45"/>
      <c r="M22" s="2"/>
      <c r="N22" s="2"/>
      <c r="O22" s="2"/>
      <c r="R22" s="5"/>
      <c r="S22" s="2"/>
      <c r="T22" s="2"/>
      <c r="U22" s="2"/>
      <c r="V22" s="2"/>
      <c r="W22" s="2"/>
    </row>
    <row r="23" customFormat="false" ht="15" hidden="false" customHeight="true" outlineLevel="0" collapsed="false">
      <c r="C23" s="11" t="s">
        <v>19</v>
      </c>
      <c r="D23" s="11"/>
      <c r="E23" s="11"/>
      <c r="F23" s="11"/>
      <c r="G23" s="21" t="s">
        <v>13</v>
      </c>
      <c r="H23" s="33"/>
      <c r="I23" s="25"/>
      <c r="J23" s="2"/>
      <c r="K23" s="2" t="n">
        <v>2</v>
      </c>
      <c r="L23" s="2"/>
      <c r="M23" s="2"/>
      <c r="N23" s="2"/>
      <c r="O23" s="2"/>
      <c r="R23" s="14"/>
      <c r="S23" s="15"/>
      <c r="T23" s="15"/>
      <c r="U23" s="15"/>
      <c r="V23" s="15"/>
      <c r="W23" s="2"/>
    </row>
    <row r="24" customFormat="false" ht="15" hidden="false" customHeight="true" outlineLevel="0" collapsed="false">
      <c r="C24" s="11"/>
      <c r="D24" s="11"/>
      <c r="E24" s="11"/>
      <c r="F24" s="11"/>
      <c r="G24" s="23" t="n">
        <v>2</v>
      </c>
      <c r="I24" s="4" t="n">
        <v>1</v>
      </c>
      <c r="N24" s="2"/>
      <c r="O24" s="3"/>
      <c r="R24" s="14"/>
      <c r="S24" s="15"/>
      <c r="T24" s="15"/>
      <c r="U24" s="15"/>
      <c r="V24" s="15"/>
      <c r="W24" s="2"/>
      <c r="X24" s="2"/>
      <c r="Y24" s="2"/>
    </row>
    <row r="25" customFormat="false" ht="15" hidden="false" customHeight="true" outlineLevel="0" collapsed="false">
      <c r="M25" s="48"/>
      <c r="N25" s="2"/>
      <c r="O25" s="3"/>
      <c r="R25" s="14"/>
      <c r="S25" s="15"/>
      <c r="T25" s="15"/>
      <c r="U25" s="15"/>
      <c r="V25" s="15"/>
      <c r="W25" s="2"/>
      <c r="X25" s="14"/>
      <c r="Y25" s="15"/>
    </row>
    <row r="26" customFormat="false" ht="21" hidden="false" customHeight="true" outlineLevel="0" collapsed="false">
      <c r="B26" s="49" t="s">
        <v>20</v>
      </c>
      <c r="C26" s="49"/>
      <c r="D26" s="49"/>
      <c r="E26" s="49"/>
      <c r="F26" s="49"/>
      <c r="G26" s="49"/>
      <c r="H26" s="49"/>
      <c r="M26" s="48"/>
      <c r="N26" s="4"/>
      <c r="O26" s="3"/>
      <c r="R26" s="15"/>
      <c r="S26" s="15"/>
      <c r="T26" s="15"/>
      <c r="U26" s="15"/>
      <c r="V26" s="15"/>
      <c r="W26" s="2"/>
      <c r="X26" s="14"/>
      <c r="Y26" s="15"/>
    </row>
    <row r="27" customFormat="false" ht="13.5" hidden="false" customHeight="false" outlineLevel="0" collapsed="false">
      <c r="A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20.1" hidden="false" customHeight="true" outlineLevel="0" collapsed="false">
      <c r="A28" s="2"/>
      <c r="B28" s="10"/>
      <c r="C28" s="10"/>
      <c r="D28" s="10"/>
      <c r="E28" s="10"/>
      <c r="G28" s="2"/>
      <c r="H28" s="2" t="n">
        <v>2</v>
      </c>
      <c r="I28" s="2"/>
      <c r="J28" s="2"/>
      <c r="K28" s="2"/>
      <c r="L28" s="2"/>
      <c r="M28" s="2"/>
      <c r="N28" s="2"/>
      <c r="O28" s="2"/>
      <c r="P28" s="2"/>
      <c r="Q28" s="2" t="n">
        <v>2</v>
      </c>
      <c r="R28" s="2"/>
      <c r="U28" s="10"/>
      <c r="V28" s="10"/>
      <c r="W28" s="10"/>
      <c r="X28" s="10"/>
      <c r="Y28" s="2"/>
      <c r="Z28" s="2"/>
      <c r="AA28" s="2"/>
    </row>
    <row r="29" customFormat="false" ht="15" hidden="false" customHeight="false" outlineLevel="0" collapsed="false">
      <c r="B29" s="50" t="s">
        <v>11</v>
      </c>
      <c r="C29" s="50"/>
      <c r="D29" s="50"/>
      <c r="E29" s="50"/>
      <c r="F29" s="51"/>
      <c r="G29" s="52" t="s">
        <v>21</v>
      </c>
      <c r="H29" s="52"/>
      <c r="I29" s="53"/>
      <c r="J29" s="2" t="n">
        <v>0</v>
      </c>
      <c r="O29" s="15" t="n">
        <v>1</v>
      </c>
      <c r="P29" s="54"/>
      <c r="Q29" s="55" t="s">
        <v>22</v>
      </c>
      <c r="R29" s="55"/>
      <c r="S29" s="56"/>
      <c r="T29" s="56"/>
      <c r="U29" s="50" t="s">
        <v>18</v>
      </c>
      <c r="V29" s="50"/>
      <c r="W29" s="50"/>
      <c r="X29" s="50"/>
    </row>
    <row r="30" customFormat="false" ht="20.1" hidden="false" customHeight="true" outlineLevel="0" collapsed="false">
      <c r="B30" s="10"/>
      <c r="C30" s="10"/>
      <c r="D30" s="10"/>
      <c r="E30" s="10"/>
      <c r="F30" s="22"/>
      <c r="G30" s="52"/>
      <c r="H30" s="52"/>
      <c r="I30" s="57" t="s">
        <v>23</v>
      </c>
      <c r="J30" s="57"/>
      <c r="K30" s="53"/>
      <c r="L30" s="58"/>
      <c r="M30" s="59"/>
      <c r="N30" s="8"/>
      <c r="O30" s="60" t="s">
        <v>24</v>
      </c>
      <c r="P30" s="60"/>
      <c r="Q30" s="55"/>
      <c r="R30" s="55"/>
      <c r="S30" s="61"/>
      <c r="T30" s="61"/>
      <c r="U30" s="10"/>
      <c r="V30" s="10"/>
      <c r="W30" s="10"/>
      <c r="X30" s="10"/>
    </row>
    <row r="31" customFormat="false" ht="15" hidden="false" customHeight="false" outlineLevel="0" collapsed="false">
      <c r="B31" s="50" t="s">
        <v>14</v>
      </c>
      <c r="C31" s="50"/>
      <c r="D31" s="50"/>
      <c r="E31" s="50"/>
      <c r="H31" s="2" t="n">
        <v>3</v>
      </c>
      <c r="I31" s="57"/>
      <c r="J31" s="57"/>
      <c r="K31" s="62" t="n">
        <v>3</v>
      </c>
      <c r="L31" s="63" t="s">
        <v>25</v>
      </c>
      <c r="M31" s="63"/>
      <c r="N31" s="64" t="n">
        <v>1</v>
      </c>
      <c r="O31" s="60"/>
      <c r="P31" s="60"/>
      <c r="Q31" s="46" t="n">
        <v>3</v>
      </c>
      <c r="R31" s="8"/>
      <c r="S31" s="7"/>
      <c r="U31" s="50" t="s">
        <v>19</v>
      </c>
      <c r="V31" s="50"/>
      <c r="W31" s="50"/>
      <c r="X31" s="50"/>
    </row>
    <row r="32" customFormat="false" ht="20.1" hidden="false" customHeight="true" outlineLevel="0" collapsed="false">
      <c r="B32" s="10"/>
      <c r="C32" s="10"/>
      <c r="D32" s="10"/>
      <c r="E32" s="10"/>
      <c r="F32" s="22"/>
      <c r="G32" s="65"/>
      <c r="H32" s="58"/>
      <c r="I32" s="61"/>
      <c r="J32" s="58"/>
      <c r="K32" s="66"/>
      <c r="L32" s="63"/>
      <c r="M32" s="63"/>
      <c r="N32" s="8"/>
      <c r="O32" s="67"/>
      <c r="P32" s="58"/>
      <c r="Q32" s="61"/>
      <c r="R32" s="58"/>
      <c r="S32" s="61"/>
      <c r="T32" s="61"/>
      <c r="U32" s="10"/>
      <c r="V32" s="10"/>
      <c r="W32" s="10"/>
      <c r="X32" s="10"/>
    </row>
    <row r="33" customFormat="false" ht="15" hidden="false" customHeight="false" outlineLevel="0" collapsed="false">
      <c r="B33" s="50" t="s">
        <v>16</v>
      </c>
      <c r="C33" s="50"/>
      <c r="D33" s="50"/>
      <c r="E33" s="50"/>
      <c r="J33" s="2" t="n">
        <v>4</v>
      </c>
      <c r="O33" s="2" t="n">
        <v>4</v>
      </c>
      <c r="U33" s="50" t="s">
        <v>10</v>
      </c>
      <c r="V33" s="50"/>
      <c r="W33" s="50"/>
      <c r="X33" s="50"/>
    </row>
    <row r="37" customFormat="false" ht="20.25" hidden="false" customHeight="true" outlineLevel="0" collapsed="false">
      <c r="A37" s="11" t="s">
        <v>26</v>
      </c>
      <c r="B37" s="11"/>
      <c r="C37" s="11"/>
      <c r="D37" s="11"/>
      <c r="E37" s="11"/>
      <c r="F37" s="11"/>
      <c r="G37" s="11"/>
      <c r="M37" s="48"/>
      <c r="N37" s="4"/>
      <c r="O37" s="3"/>
      <c r="R37" s="5"/>
    </row>
    <row r="38" customFormat="false" ht="30.75" hidden="false" customHeight="true" outlineLevel="0" collapsed="false">
      <c r="C38" s="68"/>
      <c r="D38" s="69" t="s">
        <v>27</v>
      </c>
      <c r="E38" s="69"/>
      <c r="F38" s="69"/>
      <c r="G38" s="70"/>
      <c r="H38" s="69" t="s">
        <v>28</v>
      </c>
      <c r="I38" s="69"/>
      <c r="J38" s="69"/>
      <c r="K38" s="70"/>
      <c r="L38" s="69" t="s">
        <v>29</v>
      </c>
      <c r="M38" s="69"/>
      <c r="N38" s="69"/>
      <c r="O38" s="71"/>
      <c r="P38" s="69" t="s">
        <v>30</v>
      </c>
      <c r="Q38" s="69"/>
      <c r="R38" s="69"/>
      <c r="S38" s="69"/>
    </row>
    <row r="39" customFormat="false" ht="30.75" hidden="false" customHeight="true" outlineLevel="0" collapsed="false">
      <c r="C39" s="72" t="n">
        <v>1</v>
      </c>
      <c r="D39" s="73" t="s">
        <v>2</v>
      </c>
      <c r="E39" s="73"/>
      <c r="F39" s="73"/>
      <c r="G39" s="74" t="n">
        <v>4</v>
      </c>
      <c r="H39" s="73" t="s">
        <v>19</v>
      </c>
      <c r="I39" s="73"/>
      <c r="J39" s="73"/>
      <c r="K39" s="74" t="n">
        <v>7</v>
      </c>
      <c r="L39" s="73" t="s">
        <v>16</v>
      </c>
      <c r="M39" s="73"/>
      <c r="N39" s="73"/>
      <c r="O39" s="75" t="n">
        <v>10</v>
      </c>
      <c r="P39" s="73" t="s">
        <v>5</v>
      </c>
      <c r="Q39" s="73"/>
      <c r="R39" s="73"/>
      <c r="S39" s="73"/>
    </row>
    <row r="40" customFormat="false" ht="30.75" hidden="false" customHeight="true" outlineLevel="0" collapsed="false">
      <c r="C40" s="72" t="n">
        <v>2</v>
      </c>
      <c r="D40" s="73" t="s">
        <v>18</v>
      </c>
      <c r="E40" s="73"/>
      <c r="F40" s="73"/>
      <c r="G40" s="74" t="n">
        <v>5</v>
      </c>
      <c r="H40" s="73" t="s">
        <v>10</v>
      </c>
      <c r="I40" s="73"/>
      <c r="J40" s="73"/>
      <c r="K40" s="74" t="n">
        <v>8</v>
      </c>
      <c r="L40" s="73" t="s">
        <v>11</v>
      </c>
      <c r="M40" s="73"/>
      <c r="N40" s="73"/>
      <c r="O40" s="75" t="n">
        <v>11</v>
      </c>
      <c r="P40" s="73" t="s">
        <v>14</v>
      </c>
      <c r="Q40" s="73"/>
      <c r="R40" s="73"/>
      <c r="S40" s="73"/>
    </row>
    <row r="41" customFormat="false" ht="30.75" hidden="false" customHeight="true" outlineLevel="0" collapsed="false">
      <c r="C41" s="72" t="n">
        <v>3</v>
      </c>
      <c r="D41" s="73" t="s">
        <v>31</v>
      </c>
      <c r="E41" s="73"/>
      <c r="F41" s="73"/>
      <c r="G41" s="74" t="n">
        <v>6</v>
      </c>
      <c r="H41" s="73" t="s">
        <v>32</v>
      </c>
      <c r="I41" s="73"/>
      <c r="J41" s="73"/>
      <c r="K41" s="74" t="n">
        <v>9</v>
      </c>
      <c r="L41" s="73" t="s">
        <v>33</v>
      </c>
      <c r="M41" s="73"/>
      <c r="N41" s="73"/>
      <c r="O41" s="75" t="n">
        <v>12</v>
      </c>
      <c r="P41" s="73" t="s">
        <v>34</v>
      </c>
      <c r="Q41" s="73"/>
      <c r="R41" s="73"/>
      <c r="S41" s="73"/>
    </row>
    <row r="42" customFormat="false" ht="30.75" hidden="false" customHeight="true" outlineLevel="0" collapsed="false">
      <c r="O42" s="76" t="n">
        <v>13</v>
      </c>
      <c r="P42" s="69" t="s">
        <v>35</v>
      </c>
      <c r="Q42" s="69"/>
      <c r="R42" s="69"/>
      <c r="S42" s="69"/>
    </row>
  </sheetData>
  <mergeCells count="75">
    <mergeCell ref="A1:H2"/>
    <mergeCell ref="P2:P4"/>
    <mergeCell ref="Q2:Q4"/>
    <mergeCell ref="R2:V4"/>
    <mergeCell ref="W2:X4"/>
    <mergeCell ref="A5:G6"/>
    <mergeCell ref="P5:P6"/>
    <mergeCell ref="Q5:Q6"/>
    <mergeCell ref="R5:V6"/>
    <mergeCell ref="W5:X6"/>
    <mergeCell ref="P7:P9"/>
    <mergeCell ref="Q7:Q9"/>
    <mergeCell ref="R7:V9"/>
    <mergeCell ref="W7:X9"/>
    <mergeCell ref="C9:F10"/>
    <mergeCell ref="H10:H11"/>
    <mergeCell ref="I10:I11"/>
    <mergeCell ref="P10:Q11"/>
    <mergeCell ref="R10:V11"/>
    <mergeCell ref="W10:X11"/>
    <mergeCell ref="C11:F12"/>
    <mergeCell ref="J12:J13"/>
    <mergeCell ref="K12:K13"/>
    <mergeCell ref="C13:F14"/>
    <mergeCell ref="H14:H15"/>
    <mergeCell ref="I14:I15"/>
    <mergeCell ref="C15:F16"/>
    <mergeCell ref="L16:L17"/>
    <mergeCell ref="M16:M17"/>
    <mergeCell ref="C17:F18"/>
    <mergeCell ref="H18:H19"/>
    <mergeCell ref="I18:I19"/>
    <mergeCell ref="C19:F20"/>
    <mergeCell ref="J20:J21"/>
    <mergeCell ref="K20:K21"/>
    <mergeCell ref="C21:F22"/>
    <mergeCell ref="H22:H23"/>
    <mergeCell ref="I22:I23"/>
    <mergeCell ref="C23:F24"/>
    <mergeCell ref="B26:H26"/>
    <mergeCell ref="B28:E28"/>
    <mergeCell ref="U28:X28"/>
    <mergeCell ref="B29:E29"/>
    <mergeCell ref="G29:H30"/>
    <mergeCell ref="Q29:R30"/>
    <mergeCell ref="U29:X29"/>
    <mergeCell ref="B30:E30"/>
    <mergeCell ref="I30:J31"/>
    <mergeCell ref="O30:P31"/>
    <mergeCell ref="U30:X30"/>
    <mergeCell ref="B31:E31"/>
    <mergeCell ref="L31:M32"/>
    <mergeCell ref="U31:X31"/>
    <mergeCell ref="B32:E32"/>
    <mergeCell ref="U32:X32"/>
    <mergeCell ref="B33:E33"/>
    <mergeCell ref="U33:X33"/>
    <mergeCell ref="A37:G37"/>
    <mergeCell ref="D38:F38"/>
    <mergeCell ref="H38:J38"/>
    <mergeCell ref="L38:N38"/>
    <mergeCell ref="P38:S38"/>
    <mergeCell ref="D39:F39"/>
    <mergeCell ref="H39:J39"/>
    <mergeCell ref="L39:N39"/>
    <mergeCell ref="P39:S39"/>
    <mergeCell ref="D40:F40"/>
    <mergeCell ref="H40:J40"/>
    <mergeCell ref="L40:N40"/>
    <mergeCell ref="P40:S40"/>
    <mergeCell ref="D41:F41"/>
    <mergeCell ref="H41:J41"/>
    <mergeCell ref="L41:N41"/>
    <mergeCell ref="P41:S41"/>
    <mergeCell ref="P42:S4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Y7" activeCellId="0" sqref="Y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4" width="2.87"/>
    <col collapsed="false" customWidth="true" hidden="false" outlineLevel="0" max="3" min="2" style="404" width="6.62"/>
    <col collapsed="false" customWidth="true" hidden="false" outlineLevel="0" max="4" min="4" style="405" width="10.62"/>
    <col collapsed="false" customWidth="true" hidden="false" outlineLevel="0" max="5" min="5" style="406" width="4.62"/>
    <col collapsed="false" customWidth="true" hidden="false" outlineLevel="0" max="6" min="6" style="407" width="2.62"/>
    <col collapsed="false" customWidth="true" hidden="false" outlineLevel="0" max="7" min="7" style="406" width="4.62"/>
    <col collapsed="false" customWidth="true" hidden="false" outlineLevel="0" max="8" min="8" style="407" width="2.62"/>
    <col collapsed="false" customWidth="true" hidden="false" outlineLevel="0" max="9" min="9" style="406" width="4.62"/>
    <col collapsed="false" customWidth="true" hidden="false" outlineLevel="0" max="10" min="10" style="407" width="2.62"/>
    <col collapsed="false" customWidth="true" hidden="false" outlineLevel="0" max="11" min="11" style="406" width="4.62"/>
    <col collapsed="false" customWidth="true" hidden="false" outlineLevel="0" max="12" min="12" style="407" width="2.62"/>
    <col collapsed="false" customWidth="true" hidden="false" outlineLevel="0" max="13" min="13" style="406" width="4.62"/>
    <col collapsed="false" customWidth="true" hidden="false" outlineLevel="0" max="14" min="14" style="407" width="2.62"/>
    <col collapsed="false" customWidth="true" hidden="false" outlineLevel="0" max="15" min="15" style="406" width="3.62"/>
    <col collapsed="false" customWidth="true" hidden="false" outlineLevel="0" max="17" min="16" style="407" width="2.62"/>
    <col collapsed="false" customWidth="true" hidden="false" outlineLevel="0" max="18" min="18" style="406" width="5.12"/>
    <col collapsed="false" customWidth="true" hidden="false" outlineLevel="0" max="19" min="19" style="407" width="3.62"/>
    <col collapsed="false" customWidth="true" hidden="false" outlineLevel="0" max="20" min="20" style="406" width="3.62"/>
    <col collapsed="false" customWidth="true" hidden="false" outlineLevel="0" max="21" min="21" style="406" width="6.62"/>
    <col collapsed="false" customWidth="true" hidden="false" outlineLevel="0" max="22" min="22" style="407" width="2.25"/>
    <col collapsed="false" customWidth="false" hidden="false" outlineLevel="0" max="257" min="23" style="404" width="8.99"/>
  </cols>
  <sheetData>
    <row r="1" customFormat="false" ht="12.75" hidden="false" customHeight="true" outlineLevel="0" collapsed="false">
      <c r="S1" s="405"/>
      <c r="T1" s="405"/>
    </row>
    <row r="2" customFormat="false" ht="15" hidden="false" customHeight="true" outlineLevel="0" collapsed="false">
      <c r="A2" s="408" t="s">
        <v>151</v>
      </c>
      <c r="B2" s="408"/>
      <c r="C2" s="409" t="n">
        <v>90</v>
      </c>
      <c r="D2" s="410" t="s">
        <v>415</v>
      </c>
      <c r="E2" s="404"/>
      <c r="F2" s="404"/>
      <c r="G2" s="404"/>
      <c r="H2" s="404"/>
      <c r="I2" s="404"/>
      <c r="J2" s="404"/>
      <c r="L2" s="412" t="s">
        <v>405</v>
      </c>
      <c r="M2" s="412"/>
      <c r="N2" s="413" t="s">
        <v>338</v>
      </c>
      <c r="O2" s="413"/>
      <c r="P2" s="413"/>
      <c r="Q2" s="413"/>
      <c r="R2" s="413"/>
      <c r="S2" s="413" t="s">
        <v>427</v>
      </c>
      <c r="T2" s="413"/>
      <c r="U2" s="413"/>
      <c r="V2" s="404"/>
    </row>
    <row r="3" customFormat="false" ht="15" hidden="false" customHeight="true" outlineLevel="0" collapsed="false">
      <c r="A3" s="408"/>
      <c r="B3" s="408"/>
      <c r="C3" s="409"/>
      <c r="D3" s="410"/>
      <c r="E3" s="404"/>
      <c r="F3" s="404"/>
      <c r="G3" s="404"/>
      <c r="H3" s="404"/>
      <c r="I3" s="404"/>
      <c r="J3" s="404"/>
      <c r="L3" s="412"/>
      <c r="M3" s="412"/>
      <c r="N3" s="413"/>
      <c r="O3" s="413"/>
      <c r="P3" s="413"/>
      <c r="Q3" s="413"/>
      <c r="R3" s="413"/>
      <c r="S3" s="413"/>
      <c r="T3" s="413"/>
      <c r="U3" s="413"/>
      <c r="V3" s="404"/>
    </row>
    <row r="4" customFormat="false" ht="15" hidden="false" customHeight="true" outlineLevel="0" collapsed="false">
      <c r="E4" s="404"/>
      <c r="F4" s="404"/>
      <c r="G4" s="404"/>
      <c r="H4" s="404"/>
      <c r="I4" s="404"/>
      <c r="J4" s="404"/>
      <c r="L4" s="412" t="s">
        <v>407</v>
      </c>
      <c r="M4" s="412"/>
      <c r="N4" s="414" t="s">
        <v>321</v>
      </c>
      <c r="O4" s="414"/>
      <c r="P4" s="414"/>
      <c r="Q4" s="414"/>
      <c r="R4" s="414"/>
      <c r="S4" s="414" t="s">
        <v>408</v>
      </c>
      <c r="T4" s="414"/>
      <c r="U4" s="414"/>
      <c r="V4" s="404"/>
    </row>
    <row r="5" customFormat="false" ht="15" hidden="false" customHeight="true" outlineLevel="0" collapsed="false">
      <c r="A5" s="415" t="s">
        <v>50</v>
      </c>
      <c r="B5" s="416" t="s">
        <v>409</v>
      </c>
      <c r="C5" s="416"/>
      <c r="D5" s="416" t="s">
        <v>197</v>
      </c>
      <c r="E5" s="404"/>
      <c r="F5" s="404"/>
      <c r="G5" s="404"/>
      <c r="H5" s="404"/>
      <c r="I5" s="404"/>
      <c r="J5" s="404"/>
      <c r="L5" s="412"/>
      <c r="M5" s="412"/>
      <c r="N5" s="414"/>
      <c r="O5" s="414"/>
      <c r="P5" s="414"/>
      <c r="Q5" s="414"/>
      <c r="R5" s="414"/>
      <c r="S5" s="414"/>
      <c r="T5" s="414"/>
      <c r="U5" s="414"/>
      <c r="V5" s="404"/>
    </row>
    <row r="6" customFormat="false" ht="15" hidden="false" customHeight="true" outlineLevel="0" collapsed="false">
      <c r="A6" s="415"/>
      <c r="B6" s="415"/>
      <c r="C6" s="416"/>
      <c r="D6" s="416"/>
      <c r="E6" s="404"/>
      <c r="F6" s="404"/>
      <c r="G6" s="404"/>
      <c r="H6" s="404"/>
      <c r="I6" s="404"/>
      <c r="J6" s="404"/>
      <c r="L6" s="412" t="s">
        <v>410</v>
      </c>
      <c r="M6" s="412"/>
      <c r="N6" s="414" t="s">
        <v>350</v>
      </c>
      <c r="O6" s="414"/>
      <c r="P6" s="414"/>
      <c r="Q6" s="414"/>
      <c r="R6" s="414"/>
      <c r="S6" s="414" t="s">
        <v>428</v>
      </c>
      <c r="T6" s="414"/>
      <c r="U6" s="414"/>
      <c r="V6" s="404"/>
    </row>
    <row r="7" customFormat="false" ht="14.1" hidden="false" customHeight="true" outlineLevel="0" collapsed="false">
      <c r="A7" s="417" t="n">
        <v>1</v>
      </c>
      <c r="B7" s="418" t="s">
        <v>321</v>
      </c>
      <c r="C7" s="418"/>
      <c r="D7" s="418" t="s">
        <v>16</v>
      </c>
      <c r="E7" s="419"/>
      <c r="F7" s="420"/>
      <c r="G7" s="420"/>
      <c r="H7" s="421" t="s">
        <v>429</v>
      </c>
      <c r="I7" s="407"/>
      <c r="K7" s="407"/>
      <c r="L7" s="412"/>
      <c r="M7" s="412"/>
      <c r="N7" s="414"/>
      <c r="O7" s="414"/>
      <c r="P7" s="414"/>
      <c r="Q7" s="414"/>
      <c r="R7" s="414"/>
      <c r="S7" s="414"/>
      <c r="T7" s="414"/>
      <c r="U7" s="414"/>
      <c r="V7" s="404"/>
    </row>
    <row r="8" customFormat="false" ht="14.1" hidden="false" customHeight="true" outlineLevel="0" collapsed="false">
      <c r="A8" s="417"/>
      <c r="B8" s="418"/>
      <c r="C8" s="418"/>
      <c r="D8" s="418"/>
      <c r="E8" s="422"/>
      <c r="F8" s="422"/>
      <c r="G8" s="423" t="s">
        <v>136</v>
      </c>
      <c r="H8" s="424"/>
      <c r="I8" s="425"/>
      <c r="J8" s="420" t="s">
        <v>430</v>
      </c>
      <c r="K8" s="407"/>
      <c r="L8" s="412" t="s">
        <v>410</v>
      </c>
      <c r="M8" s="412"/>
      <c r="N8" s="414" t="s">
        <v>323</v>
      </c>
      <c r="O8" s="414"/>
      <c r="P8" s="414"/>
      <c r="Q8" s="414"/>
      <c r="R8" s="414"/>
      <c r="S8" s="414" t="s">
        <v>408</v>
      </c>
      <c r="T8" s="414"/>
      <c r="U8" s="414"/>
      <c r="V8" s="404"/>
    </row>
    <row r="9" customFormat="false" ht="14.1" hidden="false" customHeight="true" outlineLevel="0" collapsed="false">
      <c r="A9" s="417" t="n">
        <v>2</v>
      </c>
      <c r="B9" s="418" t="s">
        <v>325</v>
      </c>
      <c r="C9" s="418"/>
      <c r="D9" s="418" t="s">
        <v>34</v>
      </c>
      <c r="E9" s="427"/>
      <c r="F9" s="427"/>
      <c r="G9" s="423"/>
      <c r="H9" s="424"/>
      <c r="I9" s="428"/>
      <c r="J9" s="428"/>
      <c r="K9" s="429"/>
      <c r="L9" s="412"/>
      <c r="M9" s="412"/>
      <c r="N9" s="414"/>
      <c r="O9" s="414"/>
      <c r="P9" s="414"/>
      <c r="Q9" s="414"/>
      <c r="R9" s="414"/>
      <c r="S9" s="414"/>
      <c r="T9" s="414"/>
      <c r="U9" s="414"/>
    </row>
    <row r="10" customFormat="false" ht="14.1" hidden="false" customHeight="true" outlineLevel="0" collapsed="false">
      <c r="A10" s="417"/>
      <c r="B10" s="418"/>
      <c r="C10" s="418"/>
      <c r="D10" s="418"/>
      <c r="E10" s="430" t="s">
        <v>136</v>
      </c>
      <c r="F10" s="431"/>
      <c r="G10" s="432"/>
      <c r="H10" s="433"/>
      <c r="I10" s="428"/>
      <c r="J10" s="428"/>
      <c r="K10" s="429"/>
      <c r="M10" s="407"/>
      <c r="O10" s="407"/>
      <c r="R10" s="407"/>
      <c r="T10" s="407"/>
      <c r="U10" s="407"/>
    </row>
    <row r="11" customFormat="false" ht="14.1" hidden="false" customHeight="true" outlineLevel="0" collapsed="false">
      <c r="A11" s="417" t="n">
        <v>3</v>
      </c>
      <c r="B11" s="418" t="s">
        <v>337</v>
      </c>
      <c r="C11" s="418"/>
      <c r="D11" s="418" t="s">
        <v>2</v>
      </c>
      <c r="E11" s="430"/>
      <c r="F11" s="431"/>
      <c r="G11" s="434"/>
      <c r="H11" s="422"/>
      <c r="I11" s="435" t="s">
        <v>136</v>
      </c>
      <c r="J11" s="436"/>
      <c r="K11" s="425"/>
      <c r="L11" s="421" t="s">
        <v>423</v>
      </c>
      <c r="M11" s="407"/>
      <c r="O11" s="407"/>
      <c r="R11" s="407"/>
      <c r="T11" s="407"/>
      <c r="U11" s="407"/>
    </row>
    <row r="12" customFormat="false" ht="14.1" hidden="false" customHeight="true" outlineLevel="0" collapsed="false">
      <c r="A12" s="417"/>
      <c r="B12" s="418"/>
      <c r="C12" s="418"/>
      <c r="D12" s="418"/>
      <c r="E12" s="462" t="s">
        <v>431</v>
      </c>
      <c r="F12" s="422"/>
      <c r="G12" s="422"/>
      <c r="H12" s="422"/>
      <c r="I12" s="435"/>
      <c r="J12" s="436"/>
      <c r="K12" s="428"/>
      <c r="L12" s="428"/>
      <c r="M12" s="429"/>
      <c r="O12" s="407"/>
      <c r="R12" s="407"/>
      <c r="T12" s="407"/>
      <c r="U12" s="407"/>
    </row>
    <row r="13" customFormat="false" ht="14.1" hidden="false" customHeight="true" outlineLevel="0" collapsed="false">
      <c r="A13" s="417" t="n">
        <v>4</v>
      </c>
      <c r="B13" s="418" t="s">
        <v>335</v>
      </c>
      <c r="C13" s="418"/>
      <c r="D13" s="418" t="s">
        <v>2</v>
      </c>
      <c r="E13" s="432"/>
      <c r="F13" s="443"/>
      <c r="G13" s="443"/>
      <c r="H13" s="443"/>
      <c r="I13" s="428"/>
      <c r="J13" s="438"/>
      <c r="K13" s="428"/>
      <c r="L13" s="428"/>
      <c r="M13" s="429"/>
      <c r="O13" s="407"/>
      <c r="R13" s="407"/>
      <c r="T13" s="407"/>
      <c r="U13" s="407"/>
    </row>
    <row r="14" customFormat="false" ht="14.1" hidden="false" customHeight="true" outlineLevel="0" collapsed="false">
      <c r="A14" s="417"/>
      <c r="B14" s="418"/>
      <c r="C14" s="418"/>
      <c r="D14" s="418"/>
      <c r="E14" s="422"/>
      <c r="F14" s="422"/>
      <c r="G14" s="456" t="s">
        <v>136</v>
      </c>
      <c r="H14" s="453"/>
      <c r="I14" s="425"/>
      <c r="J14" s="441"/>
      <c r="K14" s="428"/>
      <c r="L14" s="428"/>
      <c r="M14" s="429"/>
      <c r="O14" s="407"/>
      <c r="R14" s="407"/>
      <c r="T14" s="407"/>
      <c r="U14" s="407"/>
    </row>
    <row r="15" customFormat="false" ht="14.1" hidden="false" customHeight="true" outlineLevel="0" collapsed="false">
      <c r="A15" s="417" t="n">
        <v>5</v>
      </c>
      <c r="B15" s="426" t="s">
        <v>340</v>
      </c>
      <c r="C15" s="426"/>
      <c r="D15" s="418" t="s">
        <v>5</v>
      </c>
      <c r="E15" s="427"/>
      <c r="F15" s="427"/>
      <c r="G15" s="456"/>
      <c r="H15" s="453"/>
      <c r="I15" s="407"/>
      <c r="K15" s="435" t="s">
        <v>136</v>
      </c>
      <c r="L15" s="436"/>
      <c r="M15" s="425"/>
      <c r="N15" s="420"/>
      <c r="O15" s="407"/>
      <c r="R15" s="407"/>
      <c r="T15" s="407"/>
      <c r="U15" s="407"/>
    </row>
    <row r="16" customFormat="false" ht="14.1" hidden="false" customHeight="true" outlineLevel="0" collapsed="false">
      <c r="A16" s="417"/>
      <c r="B16" s="426"/>
      <c r="C16" s="426"/>
      <c r="D16" s="418"/>
      <c r="E16" s="437" t="s">
        <v>413</v>
      </c>
      <c r="F16" s="437"/>
      <c r="G16" s="437"/>
      <c r="H16" s="437"/>
      <c r="I16" s="407"/>
      <c r="K16" s="435"/>
      <c r="L16" s="436"/>
      <c r="M16" s="459"/>
      <c r="N16" s="438"/>
      <c r="O16" s="407"/>
      <c r="R16" s="407"/>
      <c r="T16" s="407"/>
      <c r="U16" s="407"/>
    </row>
    <row r="17" customFormat="false" ht="14.1" hidden="false" customHeight="true" outlineLevel="0" collapsed="false">
      <c r="A17" s="417" t="n">
        <v>6</v>
      </c>
      <c r="B17" s="458" t="s">
        <v>333</v>
      </c>
      <c r="C17" s="458"/>
      <c r="D17" s="418" t="s">
        <v>2</v>
      </c>
      <c r="E17" s="451" t="s">
        <v>432</v>
      </c>
      <c r="F17" s="443"/>
      <c r="G17" s="443"/>
      <c r="H17" s="443"/>
      <c r="I17" s="407"/>
      <c r="K17" s="463"/>
      <c r="L17" s="464"/>
      <c r="M17" s="428"/>
      <c r="N17" s="438"/>
      <c r="O17" s="407"/>
      <c r="R17" s="407"/>
      <c r="T17" s="407"/>
      <c r="U17" s="407"/>
    </row>
    <row r="18" customFormat="false" ht="14.1" hidden="false" customHeight="true" outlineLevel="0" collapsed="false">
      <c r="A18" s="417"/>
      <c r="B18" s="458"/>
      <c r="C18" s="458"/>
      <c r="D18" s="418"/>
      <c r="E18" s="422"/>
      <c r="F18" s="422"/>
      <c r="G18" s="456" t="s">
        <v>136</v>
      </c>
      <c r="H18" s="453"/>
      <c r="I18" s="425"/>
      <c r="J18" s="420"/>
      <c r="K18" s="428"/>
      <c r="L18" s="438"/>
      <c r="M18" s="428"/>
      <c r="N18" s="438"/>
      <c r="O18" s="407"/>
      <c r="R18" s="407"/>
      <c r="S18" s="428"/>
      <c r="T18" s="428"/>
      <c r="U18" s="428"/>
      <c r="V18" s="428"/>
    </row>
    <row r="19" customFormat="false" ht="14.1" hidden="false" customHeight="true" outlineLevel="0" collapsed="false">
      <c r="A19" s="417" t="n">
        <v>7</v>
      </c>
      <c r="B19" s="418" t="s">
        <v>342</v>
      </c>
      <c r="C19" s="418"/>
      <c r="D19" s="418" t="s">
        <v>5</v>
      </c>
      <c r="E19" s="427"/>
      <c r="F19" s="427"/>
      <c r="G19" s="456"/>
      <c r="H19" s="453"/>
      <c r="I19" s="428"/>
      <c r="J19" s="438"/>
      <c r="K19" s="428"/>
      <c r="L19" s="438"/>
      <c r="M19" s="428"/>
      <c r="N19" s="438"/>
      <c r="O19" s="407"/>
      <c r="Q19" s="428"/>
      <c r="R19" s="428"/>
      <c r="S19" s="428"/>
      <c r="T19" s="428"/>
      <c r="U19" s="428"/>
      <c r="V19" s="428"/>
    </row>
    <row r="20" customFormat="false" ht="14.1" hidden="false" customHeight="true" outlineLevel="0" collapsed="false">
      <c r="A20" s="417"/>
      <c r="B20" s="418"/>
      <c r="C20" s="418"/>
      <c r="D20" s="418"/>
      <c r="E20" s="465"/>
      <c r="F20" s="439"/>
      <c r="G20" s="439"/>
      <c r="H20" s="439"/>
      <c r="I20" s="435" t="s">
        <v>136</v>
      </c>
      <c r="J20" s="466"/>
      <c r="K20" s="419"/>
      <c r="L20" s="441"/>
      <c r="M20" s="428"/>
      <c r="N20" s="438"/>
      <c r="O20" s="407"/>
      <c r="Q20" s="428"/>
      <c r="R20" s="428"/>
      <c r="S20" s="428"/>
      <c r="T20" s="428"/>
      <c r="U20" s="428"/>
      <c r="V20" s="428"/>
    </row>
    <row r="21" customFormat="false" ht="14.1" hidden="false" customHeight="true" outlineLevel="0" collapsed="false">
      <c r="A21" s="417" t="n">
        <v>8</v>
      </c>
      <c r="B21" s="418" t="s">
        <v>350</v>
      </c>
      <c r="C21" s="418"/>
      <c r="D21" s="418" t="s">
        <v>19</v>
      </c>
      <c r="E21" s="451" t="s">
        <v>433</v>
      </c>
      <c r="F21" s="443"/>
      <c r="G21" s="443"/>
      <c r="H21" s="443"/>
      <c r="I21" s="435"/>
      <c r="J21" s="466"/>
      <c r="K21" s="429"/>
      <c r="M21" s="428"/>
      <c r="N21" s="438"/>
      <c r="O21" s="407"/>
      <c r="Q21" s="428"/>
      <c r="R21" s="428"/>
      <c r="S21" s="428"/>
      <c r="T21" s="428"/>
      <c r="U21" s="428"/>
      <c r="V21" s="428"/>
    </row>
    <row r="22" customFormat="false" ht="14.1" hidden="false" customHeight="true" outlineLevel="0" collapsed="false">
      <c r="A22" s="417"/>
      <c r="B22" s="418"/>
      <c r="C22" s="418"/>
      <c r="D22" s="418"/>
      <c r="E22" s="422"/>
      <c r="F22" s="422"/>
      <c r="G22" s="456" t="s">
        <v>136</v>
      </c>
      <c r="H22" s="453"/>
      <c r="I22" s="425"/>
      <c r="J22" s="420"/>
      <c r="K22" s="429"/>
      <c r="M22" s="428"/>
      <c r="N22" s="438"/>
      <c r="O22" s="407"/>
      <c r="Q22" s="428"/>
      <c r="R22" s="428"/>
      <c r="S22" s="428"/>
      <c r="T22" s="428"/>
      <c r="U22" s="428"/>
      <c r="V22" s="428"/>
    </row>
    <row r="23" customFormat="false" ht="14.1" hidden="false" customHeight="true" outlineLevel="0" collapsed="false">
      <c r="A23" s="417" t="n">
        <v>9</v>
      </c>
      <c r="B23" s="418" t="s">
        <v>352</v>
      </c>
      <c r="C23" s="418"/>
      <c r="D23" s="418" t="s">
        <v>18</v>
      </c>
      <c r="E23" s="427"/>
      <c r="F23" s="427"/>
      <c r="G23" s="456"/>
      <c r="H23" s="453"/>
      <c r="I23" s="407"/>
      <c r="J23" s="407" t="s">
        <v>434</v>
      </c>
      <c r="K23" s="407"/>
      <c r="M23" s="435"/>
      <c r="N23" s="464"/>
      <c r="O23" s="459"/>
      <c r="P23" s="428"/>
      <c r="Q23" s="428"/>
      <c r="R23" s="428"/>
      <c r="S23" s="428"/>
      <c r="T23" s="428"/>
      <c r="U23" s="428"/>
      <c r="V23" s="428"/>
    </row>
    <row r="24" customFormat="false" ht="14.1" hidden="false" customHeight="true" outlineLevel="0" collapsed="false">
      <c r="A24" s="417"/>
      <c r="B24" s="418"/>
      <c r="C24" s="418"/>
      <c r="D24" s="418"/>
      <c r="E24" s="437"/>
      <c r="F24" s="437"/>
      <c r="G24" s="437"/>
      <c r="H24" s="437"/>
      <c r="I24" s="407"/>
      <c r="K24" s="407"/>
      <c r="M24" s="435" t="s">
        <v>136</v>
      </c>
      <c r="N24" s="466"/>
      <c r="O24" s="419"/>
      <c r="P24" s="420"/>
      <c r="Q24" s="428"/>
      <c r="R24" s="428"/>
      <c r="S24" s="428"/>
      <c r="T24" s="428"/>
      <c r="U24" s="428"/>
      <c r="V24" s="428"/>
    </row>
    <row r="25" customFormat="false" ht="14.1" hidden="false" customHeight="true" outlineLevel="0" collapsed="false">
      <c r="A25" s="417" t="n">
        <v>10</v>
      </c>
      <c r="B25" s="418" t="s">
        <v>338</v>
      </c>
      <c r="C25" s="418"/>
      <c r="D25" s="418" t="s">
        <v>5</v>
      </c>
      <c r="E25" s="451" t="s">
        <v>422</v>
      </c>
      <c r="F25" s="443"/>
      <c r="G25" s="443"/>
      <c r="H25" s="443"/>
      <c r="I25" s="407"/>
      <c r="K25" s="407"/>
      <c r="M25" s="435"/>
      <c r="N25" s="466"/>
      <c r="O25" s="429"/>
      <c r="P25" s="428"/>
      <c r="Q25" s="428"/>
      <c r="R25" s="428"/>
      <c r="S25" s="428"/>
      <c r="T25" s="428"/>
      <c r="U25" s="428"/>
      <c r="V25" s="428"/>
    </row>
    <row r="26" customFormat="false" ht="14.1" hidden="false" customHeight="true" outlineLevel="0" collapsed="false">
      <c r="A26" s="417"/>
      <c r="B26" s="418"/>
      <c r="C26" s="418"/>
      <c r="D26" s="418"/>
      <c r="E26" s="422"/>
      <c r="F26" s="422"/>
      <c r="G26" s="456" t="s">
        <v>136</v>
      </c>
      <c r="H26" s="453"/>
      <c r="I26" s="425"/>
      <c r="J26" s="420" t="s">
        <v>435</v>
      </c>
      <c r="K26" s="407"/>
      <c r="M26" s="428"/>
      <c r="N26" s="428"/>
      <c r="O26" s="429"/>
      <c r="P26" s="428"/>
      <c r="Q26" s="428"/>
      <c r="R26" s="428"/>
      <c r="S26" s="428"/>
      <c r="T26" s="428"/>
      <c r="U26" s="428"/>
      <c r="V26" s="428"/>
    </row>
    <row r="27" customFormat="false" ht="14.1" hidden="false" customHeight="true" outlineLevel="0" collapsed="false">
      <c r="A27" s="417" t="n">
        <v>11</v>
      </c>
      <c r="B27" s="418" t="s">
        <v>348</v>
      </c>
      <c r="C27" s="418"/>
      <c r="D27" s="418" t="s">
        <v>33</v>
      </c>
      <c r="E27" s="427"/>
      <c r="F27" s="427"/>
      <c r="G27" s="456"/>
      <c r="H27" s="453"/>
      <c r="I27" s="428"/>
      <c r="J27" s="428"/>
      <c r="K27" s="429"/>
      <c r="M27" s="428"/>
      <c r="N27" s="428"/>
      <c r="O27" s="429"/>
      <c r="P27" s="428"/>
      <c r="Q27" s="428"/>
      <c r="R27" s="428"/>
      <c r="S27" s="428"/>
      <c r="T27" s="428"/>
      <c r="U27" s="428"/>
      <c r="V27" s="428"/>
    </row>
    <row r="28" customFormat="false" ht="14.1" hidden="false" customHeight="true" outlineLevel="0" collapsed="false">
      <c r="A28" s="417"/>
      <c r="B28" s="418"/>
      <c r="C28" s="418"/>
      <c r="D28" s="418"/>
      <c r="E28" s="465"/>
      <c r="F28" s="439"/>
      <c r="G28" s="439"/>
      <c r="H28" s="439"/>
      <c r="I28" s="435" t="s">
        <v>136</v>
      </c>
      <c r="J28" s="436"/>
      <c r="K28" s="425"/>
      <c r="L28" s="420" t="s">
        <v>435</v>
      </c>
      <c r="M28" s="428"/>
      <c r="N28" s="428"/>
      <c r="O28" s="429"/>
      <c r="P28" s="428"/>
      <c r="Q28" s="428"/>
      <c r="R28" s="428"/>
      <c r="S28" s="428"/>
      <c r="T28" s="428"/>
      <c r="U28" s="428"/>
      <c r="V28" s="428"/>
    </row>
    <row r="29" customFormat="false" ht="14.1" hidden="false" customHeight="true" outlineLevel="0" collapsed="false">
      <c r="A29" s="417" t="n">
        <v>12</v>
      </c>
      <c r="B29" s="418" t="s">
        <v>331</v>
      </c>
      <c r="C29" s="418"/>
      <c r="D29" s="418" t="s">
        <v>2</v>
      </c>
      <c r="E29" s="451" t="s">
        <v>436</v>
      </c>
      <c r="F29" s="443"/>
      <c r="G29" s="443"/>
      <c r="H29" s="443"/>
      <c r="I29" s="435"/>
      <c r="J29" s="436"/>
      <c r="K29" s="459"/>
      <c r="L29" s="428"/>
      <c r="M29" s="429"/>
      <c r="N29" s="428"/>
      <c r="O29" s="429"/>
      <c r="P29" s="428"/>
      <c r="Q29" s="428"/>
      <c r="R29" s="428"/>
      <c r="S29" s="428"/>
      <c r="T29" s="428"/>
      <c r="U29" s="428"/>
      <c r="V29" s="428"/>
    </row>
    <row r="30" customFormat="false" ht="14.1" hidden="false" customHeight="true" outlineLevel="0" collapsed="false">
      <c r="A30" s="417"/>
      <c r="B30" s="418"/>
      <c r="C30" s="418"/>
      <c r="D30" s="418"/>
      <c r="E30" s="422"/>
      <c r="F30" s="422"/>
      <c r="G30" s="456" t="s">
        <v>136</v>
      </c>
      <c r="H30" s="453"/>
      <c r="I30" s="425"/>
      <c r="J30" s="441"/>
      <c r="K30" s="428"/>
      <c r="L30" s="428"/>
      <c r="M30" s="429"/>
      <c r="N30" s="428"/>
      <c r="O30" s="429"/>
      <c r="P30" s="428"/>
      <c r="Q30" s="428"/>
      <c r="R30" s="428"/>
      <c r="S30" s="428"/>
      <c r="T30" s="428"/>
      <c r="U30" s="428"/>
      <c r="V30" s="428"/>
    </row>
    <row r="31" customFormat="false" ht="14.1" hidden="false" customHeight="true" outlineLevel="0" collapsed="false">
      <c r="A31" s="417" t="n">
        <v>13</v>
      </c>
      <c r="B31" s="418" t="s">
        <v>327</v>
      </c>
      <c r="C31" s="418"/>
      <c r="D31" s="418" t="s">
        <v>90</v>
      </c>
      <c r="E31" s="427"/>
      <c r="F31" s="427"/>
      <c r="G31" s="456"/>
      <c r="H31" s="453"/>
      <c r="I31" s="407"/>
      <c r="K31" s="428"/>
      <c r="L31" s="428"/>
      <c r="M31" s="429"/>
      <c r="N31" s="428"/>
      <c r="O31" s="429"/>
      <c r="P31" s="428"/>
      <c r="Q31" s="428"/>
      <c r="R31" s="428"/>
      <c r="S31" s="428"/>
      <c r="T31" s="428"/>
      <c r="U31" s="428"/>
      <c r="V31" s="428"/>
    </row>
    <row r="32" customFormat="false" ht="14.1" hidden="false" customHeight="true" outlineLevel="0" collapsed="false">
      <c r="A32" s="417"/>
      <c r="B32" s="418"/>
      <c r="C32" s="418"/>
      <c r="D32" s="418"/>
      <c r="E32" s="437"/>
      <c r="F32" s="437"/>
      <c r="G32" s="437"/>
      <c r="H32" s="437"/>
      <c r="I32" s="407"/>
      <c r="K32" s="435" t="s">
        <v>136</v>
      </c>
      <c r="L32" s="436"/>
      <c r="M32" s="425"/>
      <c r="N32" s="420"/>
      <c r="O32" s="429"/>
      <c r="P32" s="428"/>
      <c r="Q32" s="428"/>
      <c r="R32" s="428"/>
      <c r="S32" s="428"/>
      <c r="T32" s="428"/>
      <c r="U32" s="428"/>
      <c r="V32" s="428"/>
    </row>
    <row r="33" customFormat="false" ht="14.1" hidden="false" customHeight="true" outlineLevel="0" collapsed="false">
      <c r="A33" s="417" t="n">
        <v>14</v>
      </c>
      <c r="B33" s="418" t="s">
        <v>329</v>
      </c>
      <c r="C33" s="418"/>
      <c r="D33" s="418" t="s">
        <v>2</v>
      </c>
      <c r="E33" s="451" t="s">
        <v>419</v>
      </c>
      <c r="F33" s="443"/>
      <c r="G33" s="443"/>
      <c r="H33" s="443"/>
      <c r="I33" s="407"/>
      <c r="K33" s="435"/>
      <c r="L33" s="436"/>
      <c r="M33" s="407"/>
      <c r="N33" s="467" t="s">
        <v>437</v>
      </c>
      <c r="O33" s="407"/>
      <c r="P33" s="428"/>
      <c r="Q33" s="428"/>
      <c r="R33" s="428"/>
      <c r="S33" s="428"/>
      <c r="T33" s="428"/>
      <c r="U33" s="428"/>
      <c r="V33" s="428"/>
    </row>
    <row r="34" customFormat="false" ht="14.1" hidden="false" customHeight="true" outlineLevel="0" collapsed="false">
      <c r="A34" s="417"/>
      <c r="B34" s="418"/>
      <c r="C34" s="418"/>
      <c r="D34" s="418"/>
      <c r="E34" s="422"/>
      <c r="F34" s="422"/>
      <c r="G34" s="456" t="s">
        <v>136</v>
      </c>
      <c r="H34" s="453"/>
      <c r="I34" s="425"/>
      <c r="J34" s="420"/>
      <c r="K34" s="428"/>
      <c r="L34" s="438"/>
      <c r="M34" s="407"/>
      <c r="O34" s="407"/>
      <c r="U34" s="435"/>
      <c r="V34" s="428"/>
    </row>
    <row r="35" customFormat="false" ht="14.1" hidden="false" customHeight="true" outlineLevel="0" collapsed="false">
      <c r="A35" s="417" t="n">
        <v>15</v>
      </c>
      <c r="B35" s="418" t="s">
        <v>344</v>
      </c>
      <c r="C35" s="418"/>
      <c r="D35" s="418" t="s">
        <v>5</v>
      </c>
      <c r="E35" s="427"/>
      <c r="F35" s="427"/>
      <c r="G35" s="456"/>
      <c r="H35" s="453"/>
      <c r="I35" s="428"/>
      <c r="J35" s="438"/>
      <c r="K35" s="428"/>
      <c r="L35" s="438"/>
      <c r="V35" s="428"/>
    </row>
    <row r="36" customFormat="false" ht="14.1" hidden="false" customHeight="true" outlineLevel="0" collapsed="false">
      <c r="A36" s="417"/>
      <c r="B36" s="418"/>
      <c r="C36" s="418"/>
      <c r="D36" s="418"/>
      <c r="E36" s="465"/>
      <c r="F36" s="439"/>
      <c r="G36" s="439"/>
      <c r="H36" s="439"/>
      <c r="I36" s="435" t="s">
        <v>136</v>
      </c>
      <c r="J36" s="466"/>
      <c r="K36" s="419"/>
      <c r="L36" s="441"/>
      <c r="V36" s="428"/>
    </row>
    <row r="37" customFormat="false" ht="14.1" hidden="false" customHeight="true" outlineLevel="0" collapsed="false">
      <c r="A37" s="417" t="n">
        <v>16</v>
      </c>
      <c r="B37" s="418" t="s">
        <v>323</v>
      </c>
      <c r="C37" s="418"/>
      <c r="D37" s="418" t="s">
        <v>16</v>
      </c>
      <c r="E37" s="451" t="s">
        <v>438</v>
      </c>
      <c r="F37" s="443"/>
      <c r="G37" s="443"/>
      <c r="H37" s="443"/>
      <c r="I37" s="435"/>
      <c r="J37" s="466"/>
      <c r="K37" s="429"/>
      <c r="V37" s="428"/>
    </row>
    <row r="38" customFormat="false" ht="14.1" hidden="false" customHeight="true" outlineLevel="0" collapsed="false">
      <c r="A38" s="417"/>
      <c r="B38" s="418"/>
      <c r="C38" s="418"/>
      <c r="D38" s="418"/>
      <c r="E38" s="422"/>
      <c r="F38" s="422"/>
      <c r="G38" s="456" t="s">
        <v>136</v>
      </c>
      <c r="H38" s="453"/>
      <c r="I38" s="425"/>
      <c r="J38" s="420"/>
      <c r="K38" s="429"/>
      <c r="V38" s="428"/>
    </row>
    <row r="39" customFormat="false" ht="14.1" hidden="false" customHeight="true" outlineLevel="0" collapsed="false">
      <c r="A39" s="417" t="n">
        <v>17</v>
      </c>
      <c r="B39" s="418" t="s">
        <v>346</v>
      </c>
      <c r="C39" s="418"/>
      <c r="D39" s="418" t="s">
        <v>5</v>
      </c>
      <c r="E39" s="427"/>
      <c r="F39" s="427"/>
      <c r="G39" s="456"/>
      <c r="H39" s="453"/>
      <c r="I39" s="407"/>
      <c r="J39" s="467" t="s">
        <v>426</v>
      </c>
      <c r="K39" s="407"/>
      <c r="V39" s="428"/>
    </row>
    <row r="40" customFormat="false" ht="14.1" hidden="false" customHeight="true" outlineLevel="0" collapsed="false">
      <c r="A40" s="417"/>
      <c r="B40" s="418"/>
      <c r="C40" s="418"/>
      <c r="D40" s="418"/>
      <c r="E40" s="407"/>
      <c r="G40" s="407"/>
      <c r="I40" s="407"/>
      <c r="K40" s="407"/>
      <c r="V40" s="428"/>
    </row>
    <row r="43" customFormat="false" ht="13.5" hidden="false" customHeight="false" outlineLevel="0" collapsed="false">
      <c r="K43" s="416" t="s">
        <v>414</v>
      </c>
      <c r="L43" s="416"/>
      <c r="M43" s="416"/>
      <c r="O43" s="407"/>
      <c r="S43" s="428"/>
    </row>
    <row r="44" customFormat="false" ht="13.5" hidden="false" customHeight="false" outlineLevel="0" collapsed="false">
      <c r="J44" s="468"/>
      <c r="K44" s="407"/>
      <c r="M44" s="407"/>
      <c r="O44" s="407"/>
      <c r="P44" s="406"/>
      <c r="S44" s="428"/>
    </row>
    <row r="45" customFormat="false" ht="14.25" hidden="false" customHeight="false" outlineLevel="0" collapsed="false">
      <c r="J45" s="468"/>
      <c r="K45" s="418" t="s">
        <v>350</v>
      </c>
      <c r="L45" s="418"/>
      <c r="M45" s="418"/>
      <c r="N45" s="418" t="s">
        <v>19</v>
      </c>
      <c r="O45" s="418"/>
      <c r="P45" s="418"/>
      <c r="Q45" s="419"/>
      <c r="R45" s="420" t="s">
        <v>439</v>
      </c>
      <c r="S45" s="428"/>
    </row>
    <row r="46" customFormat="false" ht="15" hidden="false" customHeight="false" outlineLevel="0" collapsed="false">
      <c r="K46" s="418"/>
      <c r="L46" s="418"/>
      <c r="M46" s="418"/>
      <c r="N46" s="418"/>
      <c r="O46" s="418"/>
      <c r="P46" s="418"/>
      <c r="Q46" s="428"/>
      <c r="R46" s="461"/>
      <c r="S46" s="425"/>
    </row>
    <row r="47" customFormat="false" ht="14.25" hidden="false" customHeight="false" outlineLevel="0" collapsed="false">
      <c r="K47" s="418" t="s">
        <v>323</v>
      </c>
      <c r="L47" s="418"/>
      <c r="M47" s="418"/>
      <c r="N47" s="418" t="s">
        <v>16</v>
      </c>
      <c r="O47" s="418"/>
      <c r="P47" s="418"/>
      <c r="Q47" s="448"/>
      <c r="R47" s="449"/>
      <c r="S47" s="428"/>
    </row>
    <row r="48" customFormat="false" ht="13.5" hidden="false" customHeight="false" outlineLevel="0" collapsed="false">
      <c r="J48" s="468"/>
      <c r="K48" s="418"/>
      <c r="L48" s="418"/>
      <c r="M48" s="418"/>
      <c r="N48" s="418"/>
      <c r="O48" s="418"/>
      <c r="P48" s="418"/>
      <c r="Q48" s="428"/>
      <c r="R48" s="428"/>
      <c r="S48" s="428"/>
    </row>
    <row r="49" customFormat="false" ht="13.5" hidden="false" customHeight="false" outlineLevel="0" collapsed="false">
      <c r="J49" s="468"/>
    </row>
  </sheetData>
  <mergeCells count="106">
    <mergeCell ref="A2:B3"/>
    <mergeCell ref="C2:C3"/>
    <mergeCell ref="D2:D3"/>
    <mergeCell ref="L2:M3"/>
    <mergeCell ref="N2:R3"/>
    <mergeCell ref="S2:U3"/>
    <mergeCell ref="L4:M5"/>
    <mergeCell ref="N4:R5"/>
    <mergeCell ref="S4:U5"/>
    <mergeCell ref="A5:A6"/>
    <mergeCell ref="B5:C6"/>
    <mergeCell ref="D5:D6"/>
    <mergeCell ref="L6:M7"/>
    <mergeCell ref="N6:R7"/>
    <mergeCell ref="S6:U7"/>
    <mergeCell ref="A7:A8"/>
    <mergeCell ref="B7:C8"/>
    <mergeCell ref="D7:D8"/>
    <mergeCell ref="G8:G9"/>
    <mergeCell ref="H8:H9"/>
    <mergeCell ref="L8:M9"/>
    <mergeCell ref="N8:R9"/>
    <mergeCell ref="S8:U9"/>
    <mergeCell ref="A9:A10"/>
    <mergeCell ref="B9:C10"/>
    <mergeCell ref="D9:D10"/>
    <mergeCell ref="E10:E11"/>
    <mergeCell ref="F10:F11"/>
    <mergeCell ref="A11:A12"/>
    <mergeCell ref="B11:C12"/>
    <mergeCell ref="D11:D12"/>
    <mergeCell ref="I11:I12"/>
    <mergeCell ref="J11:J12"/>
    <mergeCell ref="A13:A14"/>
    <mergeCell ref="B13:C14"/>
    <mergeCell ref="D13:D14"/>
    <mergeCell ref="G14:G15"/>
    <mergeCell ref="H14:H15"/>
    <mergeCell ref="A15:A16"/>
    <mergeCell ref="B15:C16"/>
    <mergeCell ref="D15:D16"/>
    <mergeCell ref="K15:K16"/>
    <mergeCell ref="L15:L16"/>
    <mergeCell ref="A17:A18"/>
    <mergeCell ref="B17:C18"/>
    <mergeCell ref="D17:D18"/>
    <mergeCell ref="G18:G19"/>
    <mergeCell ref="H18:H19"/>
    <mergeCell ref="A19:A20"/>
    <mergeCell ref="B19:C20"/>
    <mergeCell ref="D19:D20"/>
    <mergeCell ref="I20:I21"/>
    <mergeCell ref="J20:J21"/>
    <mergeCell ref="A21:A22"/>
    <mergeCell ref="B21:C22"/>
    <mergeCell ref="D21:D22"/>
    <mergeCell ref="G22:G23"/>
    <mergeCell ref="H22:H23"/>
    <mergeCell ref="A23:A24"/>
    <mergeCell ref="B23:C24"/>
    <mergeCell ref="D23:D24"/>
    <mergeCell ref="M24:M25"/>
    <mergeCell ref="N24:N25"/>
    <mergeCell ref="A25:A26"/>
    <mergeCell ref="B25:C26"/>
    <mergeCell ref="D25:D26"/>
    <mergeCell ref="G26:G27"/>
    <mergeCell ref="H26:H27"/>
    <mergeCell ref="A27:A28"/>
    <mergeCell ref="B27:C28"/>
    <mergeCell ref="D27:D28"/>
    <mergeCell ref="I28:I29"/>
    <mergeCell ref="J28:J29"/>
    <mergeCell ref="A29:A30"/>
    <mergeCell ref="B29:C30"/>
    <mergeCell ref="D29:D30"/>
    <mergeCell ref="G30:G31"/>
    <mergeCell ref="H30:H31"/>
    <mergeCell ref="A31:A32"/>
    <mergeCell ref="B31:C32"/>
    <mergeCell ref="D31:D32"/>
    <mergeCell ref="K32:K33"/>
    <mergeCell ref="L32:L33"/>
    <mergeCell ref="A33:A34"/>
    <mergeCell ref="B33:C34"/>
    <mergeCell ref="D33:D34"/>
    <mergeCell ref="G34:G35"/>
    <mergeCell ref="H34:H35"/>
    <mergeCell ref="A35:A36"/>
    <mergeCell ref="B35:C36"/>
    <mergeCell ref="D35:D36"/>
    <mergeCell ref="I36:I37"/>
    <mergeCell ref="J36:J37"/>
    <mergeCell ref="A37:A38"/>
    <mergeCell ref="B37:C38"/>
    <mergeCell ref="D37:D38"/>
    <mergeCell ref="G38:G39"/>
    <mergeCell ref="H38:H39"/>
    <mergeCell ref="A39:A40"/>
    <mergeCell ref="B39:C40"/>
    <mergeCell ref="D39:D40"/>
    <mergeCell ref="K43:M43"/>
    <mergeCell ref="K45:M46"/>
    <mergeCell ref="N45:P46"/>
    <mergeCell ref="K47:M48"/>
    <mergeCell ref="N47:P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V13" activeCellId="0" sqref="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04" width="2.87"/>
    <col collapsed="false" customWidth="true" hidden="false" outlineLevel="0" max="3" min="2" style="404" width="6.62"/>
    <col collapsed="false" customWidth="true" hidden="false" outlineLevel="0" max="4" min="4" style="405" width="10.62"/>
    <col collapsed="false" customWidth="true" hidden="false" outlineLevel="0" max="5" min="5" style="406" width="4.62"/>
    <col collapsed="false" customWidth="true" hidden="false" outlineLevel="0" max="6" min="6" style="407" width="2.62"/>
    <col collapsed="false" customWidth="true" hidden="false" outlineLevel="0" max="7" min="7" style="406" width="4.62"/>
    <col collapsed="false" customWidth="true" hidden="false" outlineLevel="0" max="8" min="8" style="407" width="2.62"/>
    <col collapsed="false" customWidth="true" hidden="false" outlineLevel="0" max="9" min="9" style="406" width="4.62"/>
    <col collapsed="false" customWidth="true" hidden="false" outlineLevel="0" max="10" min="10" style="407" width="2.62"/>
    <col collapsed="false" customWidth="true" hidden="false" outlineLevel="0" max="11" min="11" style="406" width="4.62"/>
    <col collapsed="false" customWidth="true" hidden="false" outlineLevel="0" max="12" min="12" style="407" width="2.62"/>
    <col collapsed="false" customWidth="true" hidden="false" outlineLevel="0" max="13" min="13" style="406" width="4.62"/>
    <col collapsed="false" customWidth="true" hidden="false" outlineLevel="0" max="14" min="14" style="407" width="2.62"/>
    <col collapsed="false" customWidth="true" hidden="false" outlineLevel="0" max="15" min="15" style="406" width="4.62"/>
    <col collapsed="false" customWidth="true" hidden="false" outlineLevel="0" max="16" min="16" style="407" width="2.62"/>
    <col collapsed="false" customWidth="true" hidden="false" outlineLevel="0" max="17" min="17" style="406" width="3.62"/>
    <col collapsed="false" customWidth="true" hidden="false" outlineLevel="0" max="19" min="18" style="407" width="2.62"/>
    <col collapsed="false" customWidth="true" hidden="false" outlineLevel="0" max="20" min="20" style="406" width="5.49"/>
    <col collapsed="false" customWidth="true" hidden="false" outlineLevel="0" max="21" min="21" style="407" width="3.62"/>
    <col collapsed="false" customWidth="true" hidden="false" outlineLevel="0" max="22" min="22" style="406" width="3.62"/>
    <col collapsed="false" customWidth="true" hidden="false" outlineLevel="0" max="23" min="23" style="406" width="6.62"/>
    <col collapsed="false" customWidth="true" hidden="false" outlineLevel="0" max="24" min="24" style="407" width="2.25"/>
    <col collapsed="false" customWidth="false" hidden="false" outlineLevel="0" max="257" min="25" style="404" width="8.99"/>
  </cols>
  <sheetData>
    <row r="1" customFormat="false" ht="14.1" hidden="false" customHeight="true" outlineLevel="0" collapsed="false">
      <c r="A1" s="408" t="s">
        <v>151</v>
      </c>
      <c r="B1" s="408"/>
      <c r="C1" s="409" t="n">
        <v>81</v>
      </c>
      <c r="D1" s="410" t="s">
        <v>415</v>
      </c>
      <c r="E1" s="469"/>
      <c r="M1" s="412" t="s">
        <v>405</v>
      </c>
      <c r="N1" s="412"/>
      <c r="O1" s="413" t="s">
        <v>292</v>
      </c>
      <c r="P1" s="413"/>
      <c r="Q1" s="413"/>
      <c r="R1" s="413"/>
      <c r="S1" s="413"/>
      <c r="T1" s="413" t="s">
        <v>406</v>
      </c>
      <c r="U1" s="413"/>
      <c r="V1" s="413"/>
      <c r="W1" s="470"/>
      <c r="X1" s="404"/>
    </row>
    <row r="2" customFormat="false" ht="14.1" hidden="false" customHeight="true" outlineLevel="0" collapsed="false">
      <c r="A2" s="408"/>
      <c r="B2" s="408"/>
      <c r="C2" s="409"/>
      <c r="D2" s="410"/>
      <c r="E2" s="469"/>
      <c r="M2" s="412"/>
      <c r="N2" s="412"/>
      <c r="O2" s="413"/>
      <c r="P2" s="413"/>
      <c r="Q2" s="413"/>
      <c r="R2" s="413"/>
      <c r="S2" s="413"/>
      <c r="T2" s="413"/>
      <c r="U2" s="413"/>
      <c r="V2" s="413"/>
      <c r="W2" s="470"/>
      <c r="X2" s="404"/>
    </row>
    <row r="3" customFormat="false" ht="14.1" hidden="false" customHeight="true" outlineLevel="0" collapsed="false">
      <c r="E3" s="469"/>
      <c r="M3" s="412" t="s">
        <v>407</v>
      </c>
      <c r="N3" s="412"/>
      <c r="O3" s="414" t="s">
        <v>298</v>
      </c>
      <c r="P3" s="414"/>
      <c r="Q3" s="414"/>
      <c r="R3" s="414"/>
      <c r="S3" s="414"/>
      <c r="T3" s="414" t="s">
        <v>440</v>
      </c>
      <c r="U3" s="414"/>
      <c r="V3" s="414"/>
      <c r="W3" s="470"/>
      <c r="X3" s="404"/>
    </row>
    <row r="4" customFormat="false" ht="14.1" hidden="false" customHeight="true" outlineLevel="0" collapsed="false">
      <c r="M4" s="412"/>
      <c r="N4" s="412"/>
      <c r="O4" s="414"/>
      <c r="P4" s="414"/>
      <c r="Q4" s="414"/>
      <c r="R4" s="414"/>
      <c r="S4" s="414"/>
      <c r="T4" s="414"/>
      <c r="U4" s="414"/>
      <c r="V4" s="414"/>
      <c r="W4" s="470"/>
      <c r="X4" s="404"/>
    </row>
    <row r="5" customFormat="false" ht="14.1" hidden="false" customHeight="true" outlineLevel="0" collapsed="false">
      <c r="A5" s="415" t="s">
        <v>50</v>
      </c>
      <c r="B5" s="416" t="s">
        <v>409</v>
      </c>
      <c r="C5" s="416"/>
      <c r="D5" s="416" t="s">
        <v>197</v>
      </c>
      <c r="E5" s="411"/>
      <c r="F5" s="411"/>
      <c r="G5" s="411"/>
      <c r="H5" s="411"/>
      <c r="M5" s="412" t="s">
        <v>410</v>
      </c>
      <c r="N5" s="412"/>
      <c r="O5" s="414" t="s">
        <v>276</v>
      </c>
      <c r="P5" s="414"/>
      <c r="Q5" s="414"/>
      <c r="R5" s="414"/>
      <c r="S5" s="414"/>
      <c r="T5" s="414" t="s">
        <v>441</v>
      </c>
      <c r="U5" s="414"/>
      <c r="V5" s="414"/>
      <c r="W5" s="470"/>
      <c r="X5" s="404"/>
    </row>
    <row r="6" customFormat="false" ht="14.1" hidden="false" customHeight="true" outlineLevel="0" collapsed="false">
      <c r="A6" s="415"/>
      <c r="B6" s="416"/>
      <c r="C6" s="416"/>
      <c r="D6" s="416"/>
      <c r="E6" s="404"/>
      <c r="F6" s="404"/>
      <c r="G6" s="404"/>
      <c r="H6" s="404"/>
      <c r="I6" s="404"/>
      <c r="J6" s="404"/>
      <c r="M6" s="412"/>
      <c r="N6" s="412"/>
      <c r="O6" s="414"/>
      <c r="P6" s="414"/>
      <c r="Q6" s="414"/>
      <c r="R6" s="414"/>
      <c r="S6" s="414"/>
      <c r="T6" s="414"/>
      <c r="U6" s="414"/>
      <c r="V6" s="414"/>
      <c r="W6" s="470"/>
      <c r="X6" s="404"/>
    </row>
    <row r="7" customFormat="false" ht="14.1" hidden="false" customHeight="true" outlineLevel="0" collapsed="false">
      <c r="A7" s="418" t="n">
        <v>1</v>
      </c>
      <c r="B7" s="418" t="s">
        <v>276</v>
      </c>
      <c r="C7" s="418"/>
      <c r="D7" s="418" t="s">
        <v>11</v>
      </c>
      <c r="E7" s="419"/>
      <c r="F7" s="420"/>
      <c r="G7" s="420"/>
      <c r="H7" s="421" t="s">
        <v>442</v>
      </c>
      <c r="I7" s="407"/>
      <c r="K7" s="404"/>
      <c r="L7" s="404"/>
      <c r="M7" s="412" t="s">
        <v>410</v>
      </c>
      <c r="N7" s="412"/>
      <c r="O7" s="414" t="s">
        <v>310</v>
      </c>
      <c r="P7" s="414"/>
      <c r="Q7" s="414"/>
      <c r="R7" s="414"/>
      <c r="S7" s="414"/>
      <c r="T7" s="414" t="s">
        <v>443</v>
      </c>
      <c r="U7" s="414"/>
      <c r="V7" s="414"/>
    </row>
    <row r="8" customFormat="false" ht="14.1" hidden="false" customHeight="true" outlineLevel="0" collapsed="false">
      <c r="A8" s="418"/>
      <c r="B8" s="418"/>
      <c r="C8" s="418"/>
      <c r="D8" s="418"/>
      <c r="E8" s="422"/>
      <c r="F8" s="422"/>
      <c r="G8" s="423" t="s">
        <v>136</v>
      </c>
      <c r="H8" s="424"/>
      <c r="I8" s="425"/>
      <c r="J8" s="421" t="s">
        <v>429</v>
      </c>
      <c r="M8" s="412"/>
      <c r="N8" s="412"/>
      <c r="O8" s="414"/>
      <c r="P8" s="414"/>
      <c r="Q8" s="414"/>
      <c r="R8" s="414"/>
      <c r="S8" s="414"/>
      <c r="T8" s="414"/>
      <c r="U8" s="414"/>
      <c r="V8" s="414"/>
    </row>
    <row r="9" customFormat="false" ht="14.1" hidden="false" customHeight="true" outlineLevel="0" collapsed="false">
      <c r="A9" s="418" t="n">
        <v>2</v>
      </c>
      <c r="B9" s="418" t="s">
        <v>300</v>
      </c>
      <c r="C9" s="418"/>
      <c r="D9" s="418" t="s">
        <v>31</v>
      </c>
      <c r="E9" s="451" t="s">
        <v>419</v>
      </c>
      <c r="F9" s="443"/>
      <c r="G9" s="423"/>
      <c r="H9" s="424"/>
      <c r="I9" s="428"/>
      <c r="J9" s="428"/>
      <c r="K9" s="457"/>
      <c r="M9" s="407"/>
      <c r="O9" s="407"/>
      <c r="Q9" s="407"/>
      <c r="T9" s="407"/>
    </row>
    <row r="10" customFormat="false" ht="14.1" hidden="false" customHeight="true" outlineLevel="0" collapsed="false">
      <c r="A10" s="418"/>
      <c r="B10" s="418"/>
      <c r="C10" s="418"/>
      <c r="D10" s="418"/>
      <c r="E10" s="452" t="s">
        <v>136</v>
      </c>
      <c r="F10" s="453"/>
      <c r="G10" s="454"/>
      <c r="H10" s="433"/>
      <c r="I10" s="428"/>
      <c r="J10" s="428"/>
      <c r="K10" s="457"/>
      <c r="M10" s="407"/>
      <c r="O10" s="407"/>
      <c r="Q10" s="407"/>
      <c r="T10" s="407"/>
    </row>
    <row r="11" customFormat="false" ht="14.1" hidden="false" customHeight="true" outlineLevel="0" collapsed="false">
      <c r="A11" s="418" t="n">
        <v>3</v>
      </c>
      <c r="B11" s="418" t="s">
        <v>272</v>
      </c>
      <c r="C11" s="418"/>
      <c r="D11" s="418" t="s">
        <v>34</v>
      </c>
      <c r="E11" s="452"/>
      <c r="F11" s="453"/>
      <c r="G11" s="422"/>
      <c r="H11" s="422"/>
      <c r="I11" s="423" t="s">
        <v>136</v>
      </c>
      <c r="J11" s="424"/>
      <c r="K11" s="471"/>
      <c r="L11" s="420"/>
      <c r="M11" s="407"/>
      <c r="O11" s="407"/>
      <c r="Q11" s="407"/>
      <c r="T11" s="407"/>
    </row>
    <row r="12" customFormat="false" ht="14.1" hidden="false" customHeight="true" outlineLevel="0" collapsed="false">
      <c r="A12" s="418"/>
      <c r="B12" s="418"/>
      <c r="C12" s="418"/>
      <c r="D12" s="418"/>
      <c r="E12" s="422"/>
      <c r="F12" s="422"/>
      <c r="G12" s="422"/>
      <c r="H12" s="422"/>
      <c r="I12" s="423"/>
      <c r="J12" s="424"/>
      <c r="K12" s="428"/>
      <c r="L12" s="438"/>
      <c r="M12" s="428"/>
      <c r="N12" s="428"/>
      <c r="O12" s="428"/>
      <c r="P12" s="428"/>
      <c r="Q12" s="407"/>
      <c r="T12" s="407"/>
    </row>
    <row r="13" customFormat="false" ht="14.1" hidden="false" customHeight="true" outlineLevel="0" collapsed="false">
      <c r="A13" s="418" t="n">
        <v>4</v>
      </c>
      <c r="B13" s="418" t="s">
        <v>294</v>
      </c>
      <c r="C13" s="418"/>
      <c r="D13" s="418" t="s">
        <v>2</v>
      </c>
      <c r="E13" s="419"/>
      <c r="F13" s="420"/>
      <c r="G13" s="420"/>
      <c r="H13" s="420"/>
      <c r="I13" s="422"/>
      <c r="J13" s="472"/>
      <c r="K13" s="428"/>
      <c r="L13" s="438"/>
      <c r="M13" s="428"/>
      <c r="N13" s="428"/>
      <c r="O13" s="428"/>
      <c r="P13" s="428"/>
      <c r="Q13" s="407"/>
      <c r="T13" s="407"/>
    </row>
    <row r="14" customFormat="false" ht="14.1" hidden="false" customHeight="true" outlineLevel="0" collapsed="false">
      <c r="A14" s="418"/>
      <c r="B14" s="418"/>
      <c r="C14" s="418"/>
      <c r="D14" s="418"/>
      <c r="E14" s="459"/>
      <c r="F14" s="428"/>
      <c r="G14" s="456" t="s">
        <v>136</v>
      </c>
      <c r="H14" s="453"/>
      <c r="I14" s="473"/>
      <c r="J14" s="474"/>
      <c r="K14" s="428"/>
      <c r="L14" s="438"/>
      <c r="M14" s="428"/>
      <c r="N14" s="428"/>
      <c r="O14" s="428"/>
      <c r="P14" s="428"/>
      <c r="Q14" s="407"/>
      <c r="T14" s="407"/>
    </row>
    <row r="15" customFormat="false" ht="14.1" hidden="false" customHeight="true" outlineLevel="0" collapsed="false">
      <c r="A15" s="418" t="n">
        <v>5</v>
      </c>
      <c r="B15" s="426" t="s">
        <v>306</v>
      </c>
      <c r="C15" s="426"/>
      <c r="D15" s="418" t="s">
        <v>19</v>
      </c>
      <c r="E15" s="447"/>
      <c r="F15" s="448"/>
      <c r="G15" s="456"/>
      <c r="H15" s="453"/>
      <c r="I15" s="428"/>
      <c r="J15" s="428"/>
      <c r="K15" s="428"/>
      <c r="L15" s="438"/>
      <c r="M15" s="428"/>
      <c r="N15" s="428"/>
      <c r="O15" s="428"/>
      <c r="P15" s="428"/>
      <c r="Q15" s="407"/>
      <c r="T15" s="407"/>
    </row>
    <row r="16" customFormat="false" ht="14.1" hidden="false" customHeight="true" outlineLevel="0" collapsed="false">
      <c r="A16" s="418"/>
      <c r="B16" s="426"/>
      <c r="C16" s="426"/>
      <c r="D16" s="418"/>
      <c r="E16" s="462" t="s">
        <v>413</v>
      </c>
      <c r="F16" s="422"/>
      <c r="G16" s="422"/>
      <c r="H16" s="422"/>
      <c r="I16" s="428"/>
      <c r="J16" s="428"/>
      <c r="K16" s="423" t="s">
        <v>136</v>
      </c>
      <c r="L16" s="424"/>
      <c r="M16" s="419"/>
      <c r="N16" s="421" t="s">
        <v>433</v>
      </c>
      <c r="O16" s="428"/>
      <c r="P16" s="428"/>
      <c r="Q16" s="407"/>
      <c r="T16" s="407"/>
    </row>
    <row r="17" customFormat="false" ht="14.1" hidden="false" customHeight="true" outlineLevel="0" collapsed="false">
      <c r="A17" s="418" t="n">
        <v>6</v>
      </c>
      <c r="B17" s="418" t="s">
        <v>292</v>
      </c>
      <c r="C17" s="418"/>
      <c r="D17" s="418" t="s">
        <v>2</v>
      </c>
      <c r="E17" s="432"/>
      <c r="F17" s="443"/>
      <c r="G17" s="443"/>
      <c r="H17" s="455" t="s">
        <v>429</v>
      </c>
      <c r="I17" s="428"/>
      <c r="J17" s="428"/>
      <c r="K17" s="423"/>
      <c r="L17" s="424"/>
      <c r="M17" s="429"/>
      <c r="N17" s="428"/>
      <c r="O17" s="429"/>
      <c r="P17" s="428"/>
      <c r="Q17" s="407"/>
      <c r="T17" s="407"/>
    </row>
    <row r="18" customFormat="false" ht="14.1" hidden="false" customHeight="true" outlineLevel="0" collapsed="false">
      <c r="A18" s="418"/>
      <c r="B18" s="418"/>
      <c r="C18" s="418"/>
      <c r="D18" s="418"/>
      <c r="E18" s="422"/>
      <c r="F18" s="422"/>
      <c r="G18" s="423" t="s">
        <v>136</v>
      </c>
      <c r="H18" s="475"/>
      <c r="I18" s="425"/>
      <c r="J18" s="420"/>
      <c r="K18" s="428"/>
      <c r="L18" s="428"/>
      <c r="M18" s="429"/>
      <c r="N18" s="428"/>
      <c r="O18" s="429"/>
      <c r="P18" s="428"/>
      <c r="Q18" s="407"/>
      <c r="T18" s="407"/>
    </row>
    <row r="19" customFormat="false" ht="14.1" hidden="false" customHeight="true" outlineLevel="0" collapsed="false">
      <c r="A19" s="418" t="n">
        <v>7</v>
      </c>
      <c r="B19" s="418" t="s">
        <v>444</v>
      </c>
      <c r="C19" s="418"/>
      <c r="D19" s="418" t="s">
        <v>14</v>
      </c>
      <c r="E19" s="427"/>
      <c r="F19" s="427"/>
      <c r="G19" s="423"/>
      <c r="H19" s="475"/>
      <c r="I19" s="428"/>
      <c r="J19" s="428"/>
      <c r="K19" s="429"/>
      <c r="L19" s="428"/>
      <c r="M19" s="429"/>
      <c r="N19" s="428"/>
      <c r="O19" s="429"/>
      <c r="P19" s="428"/>
      <c r="Q19" s="407"/>
      <c r="T19" s="407"/>
    </row>
    <row r="20" customFormat="false" ht="14.1" hidden="false" customHeight="true" outlineLevel="0" collapsed="false">
      <c r="A20" s="418"/>
      <c r="B20" s="418"/>
      <c r="C20" s="418"/>
      <c r="D20" s="418"/>
      <c r="E20" s="430" t="s">
        <v>136</v>
      </c>
      <c r="F20" s="431"/>
      <c r="G20" s="432"/>
      <c r="H20" s="433"/>
      <c r="I20" s="428"/>
      <c r="J20" s="428"/>
      <c r="K20" s="429"/>
      <c r="L20" s="428"/>
      <c r="M20" s="429"/>
      <c r="N20" s="428"/>
      <c r="O20" s="429"/>
      <c r="P20" s="428"/>
      <c r="Q20" s="407"/>
      <c r="T20" s="407"/>
    </row>
    <row r="21" customFormat="false" ht="14.1" hidden="false" customHeight="true" outlineLevel="0" collapsed="false">
      <c r="A21" s="418" t="n">
        <v>8</v>
      </c>
      <c r="B21" s="418" t="s">
        <v>288</v>
      </c>
      <c r="C21" s="418"/>
      <c r="D21" s="418" t="s">
        <v>94</v>
      </c>
      <c r="E21" s="430"/>
      <c r="F21" s="431"/>
      <c r="G21" s="434"/>
      <c r="H21" s="422"/>
      <c r="I21" s="423" t="s">
        <v>136</v>
      </c>
      <c r="J21" s="424"/>
      <c r="K21" s="454"/>
      <c r="L21" s="443"/>
      <c r="M21" s="429"/>
      <c r="N21" s="428"/>
      <c r="O21" s="429"/>
      <c r="P21" s="428"/>
      <c r="Q21" s="407"/>
      <c r="T21" s="407"/>
    </row>
    <row r="22" customFormat="false" ht="14.1" hidden="false" customHeight="true" outlineLevel="0" collapsed="false">
      <c r="A22" s="418"/>
      <c r="B22" s="418"/>
      <c r="C22" s="418"/>
      <c r="D22" s="418"/>
      <c r="E22" s="462" t="s">
        <v>424</v>
      </c>
      <c r="F22" s="422"/>
      <c r="G22" s="428"/>
      <c r="H22" s="428"/>
      <c r="I22" s="423"/>
      <c r="J22" s="424"/>
      <c r="K22" s="476"/>
      <c r="L22" s="428" t="s">
        <v>430</v>
      </c>
      <c r="M22" s="428"/>
      <c r="N22" s="428"/>
      <c r="O22" s="429"/>
      <c r="P22" s="428"/>
      <c r="Q22" s="407"/>
      <c r="T22" s="407"/>
    </row>
    <row r="23" customFormat="false" ht="14.1" hidden="false" customHeight="true" outlineLevel="0" collapsed="false">
      <c r="A23" s="418" t="n">
        <v>9</v>
      </c>
      <c r="B23" s="418" t="s">
        <v>284</v>
      </c>
      <c r="C23" s="418"/>
      <c r="D23" s="418" t="s">
        <v>32</v>
      </c>
      <c r="E23" s="432"/>
      <c r="F23" s="443"/>
      <c r="G23" s="420"/>
      <c r="H23" s="421" t="s">
        <v>423</v>
      </c>
      <c r="I23" s="444"/>
      <c r="J23" s="428"/>
      <c r="K23" s="476"/>
      <c r="L23" s="428"/>
      <c r="M23" s="428"/>
      <c r="N23" s="428"/>
      <c r="O23" s="429"/>
      <c r="P23" s="428"/>
      <c r="Q23" s="407"/>
      <c r="T23" s="407"/>
    </row>
    <row r="24" customFormat="false" ht="14.1" hidden="false" customHeight="true" outlineLevel="0" collapsed="false">
      <c r="A24" s="418"/>
      <c r="B24" s="418"/>
      <c r="C24" s="418"/>
      <c r="D24" s="418"/>
      <c r="E24" s="422"/>
      <c r="F24" s="422"/>
      <c r="G24" s="423" t="s">
        <v>136</v>
      </c>
      <c r="H24" s="424"/>
      <c r="I24" s="471"/>
      <c r="J24" s="441"/>
      <c r="K24" s="476"/>
      <c r="L24" s="428"/>
      <c r="M24" s="428"/>
      <c r="N24" s="428"/>
      <c r="O24" s="429"/>
      <c r="P24" s="428"/>
      <c r="Q24" s="407"/>
      <c r="T24" s="407"/>
    </row>
    <row r="25" customFormat="false" ht="14.1" hidden="false" customHeight="true" outlineLevel="0" collapsed="false">
      <c r="A25" s="418" t="n">
        <v>10</v>
      </c>
      <c r="B25" s="418" t="s">
        <v>282</v>
      </c>
      <c r="C25" s="418"/>
      <c r="D25" s="418" t="s">
        <v>86</v>
      </c>
      <c r="E25" s="451" t="s">
        <v>445</v>
      </c>
      <c r="F25" s="443"/>
      <c r="G25" s="423"/>
      <c r="H25" s="424"/>
      <c r="I25" s="422"/>
      <c r="J25" s="462" t="s">
        <v>419</v>
      </c>
      <c r="K25" s="444"/>
      <c r="L25" s="428"/>
      <c r="M25" s="428"/>
      <c r="N25" s="428"/>
      <c r="O25" s="429"/>
      <c r="P25" s="428"/>
      <c r="Q25" s="407"/>
      <c r="T25" s="407"/>
    </row>
    <row r="26" customFormat="false" ht="14.1" hidden="false" customHeight="true" outlineLevel="0" collapsed="false">
      <c r="A26" s="418"/>
      <c r="B26" s="418"/>
      <c r="C26" s="418"/>
      <c r="D26" s="418"/>
      <c r="E26" s="452" t="s">
        <v>136</v>
      </c>
      <c r="F26" s="453"/>
      <c r="G26" s="454"/>
      <c r="H26" s="433"/>
      <c r="I26" s="422"/>
      <c r="J26" s="422"/>
      <c r="K26" s="444"/>
      <c r="L26" s="428"/>
      <c r="M26" s="428"/>
      <c r="N26" s="428"/>
      <c r="O26" s="429"/>
      <c r="P26" s="428"/>
      <c r="Q26" s="407"/>
      <c r="S26" s="428"/>
      <c r="T26" s="428"/>
      <c r="U26" s="428"/>
      <c r="V26" s="444"/>
      <c r="W26" s="444"/>
    </row>
    <row r="27" customFormat="false" ht="14.1" hidden="false" customHeight="true" outlineLevel="0" collapsed="false">
      <c r="A27" s="418" t="n">
        <v>11</v>
      </c>
      <c r="B27" s="418" t="s">
        <v>308</v>
      </c>
      <c r="C27" s="418"/>
      <c r="D27" s="418" t="s">
        <v>18</v>
      </c>
      <c r="E27" s="452"/>
      <c r="F27" s="453"/>
      <c r="G27" s="422"/>
      <c r="H27" s="422"/>
      <c r="I27" s="444"/>
      <c r="J27" s="428"/>
      <c r="K27" s="444"/>
      <c r="L27" s="428"/>
      <c r="M27" s="423" t="s">
        <v>136</v>
      </c>
      <c r="N27" s="424"/>
      <c r="O27" s="425"/>
      <c r="P27" s="428"/>
      <c r="Q27" s="428"/>
      <c r="R27" s="428"/>
      <c r="S27" s="428"/>
      <c r="T27" s="428"/>
      <c r="U27" s="428"/>
      <c r="V27" s="444"/>
      <c r="W27" s="444"/>
    </row>
    <row r="28" customFormat="false" ht="14.1" hidden="false" customHeight="true" outlineLevel="0" collapsed="false">
      <c r="A28" s="418"/>
      <c r="B28" s="418"/>
      <c r="C28" s="418"/>
      <c r="D28" s="418"/>
      <c r="E28" s="422"/>
      <c r="F28" s="422"/>
      <c r="G28" s="428"/>
      <c r="H28" s="428"/>
      <c r="I28" s="444"/>
      <c r="J28" s="428"/>
      <c r="K28" s="444"/>
      <c r="L28" s="428"/>
      <c r="M28" s="423"/>
      <c r="N28" s="424"/>
      <c r="O28" s="459"/>
      <c r="P28" s="428"/>
      <c r="Q28" s="428"/>
      <c r="R28" s="428"/>
      <c r="S28" s="428"/>
      <c r="T28" s="428"/>
      <c r="U28" s="428"/>
      <c r="V28" s="444"/>
      <c r="W28" s="444"/>
    </row>
    <row r="29" customFormat="false" ht="14.1" hidden="false" customHeight="true" outlineLevel="0" collapsed="false">
      <c r="A29" s="418" t="n">
        <v>12</v>
      </c>
      <c r="B29" s="418" t="s">
        <v>290</v>
      </c>
      <c r="C29" s="418"/>
      <c r="D29" s="418" t="s">
        <v>2</v>
      </c>
      <c r="E29" s="432"/>
      <c r="F29" s="443"/>
      <c r="G29" s="420"/>
      <c r="H29" s="421" t="s">
        <v>423</v>
      </c>
      <c r="I29" s="444"/>
      <c r="J29" s="428"/>
      <c r="K29" s="444"/>
      <c r="L29" s="428"/>
      <c r="M29" s="428"/>
      <c r="N29" s="438"/>
      <c r="O29" s="428"/>
      <c r="P29" s="428"/>
      <c r="Q29" s="428"/>
      <c r="R29" s="428"/>
      <c r="S29" s="428"/>
      <c r="T29" s="428"/>
      <c r="U29" s="428"/>
      <c r="V29" s="444"/>
      <c r="W29" s="444"/>
    </row>
    <row r="30" customFormat="false" ht="14.1" hidden="false" customHeight="true" outlineLevel="0" collapsed="false">
      <c r="A30" s="418"/>
      <c r="B30" s="418"/>
      <c r="C30" s="418"/>
      <c r="D30" s="418"/>
      <c r="E30" s="422"/>
      <c r="F30" s="422"/>
      <c r="G30" s="423" t="s">
        <v>136</v>
      </c>
      <c r="H30" s="424"/>
      <c r="I30" s="425"/>
      <c r="J30" s="420"/>
      <c r="K30" s="444"/>
      <c r="L30" s="428"/>
      <c r="M30" s="428"/>
      <c r="N30" s="438"/>
      <c r="O30" s="428"/>
      <c r="P30" s="428"/>
      <c r="Q30" s="428"/>
      <c r="R30" s="428"/>
      <c r="S30" s="428"/>
      <c r="T30" s="428"/>
      <c r="U30" s="428"/>
      <c r="V30" s="444"/>
      <c r="W30" s="444"/>
    </row>
    <row r="31" customFormat="false" ht="14.1" hidden="false" customHeight="true" outlineLevel="0" collapsed="false">
      <c r="A31" s="418" t="n">
        <v>13</v>
      </c>
      <c r="B31" s="418" t="s">
        <v>302</v>
      </c>
      <c r="C31" s="418"/>
      <c r="D31" s="418" t="s">
        <v>19</v>
      </c>
      <c r="E31" s="451" t="s">
        <v>429</v>
      </c>
      <c r="F31" s="443"/>
      <c r="G31" s="423"/>
      <c r="H31" s="424"/>
      <c r="I31" s="428"/>
      <c r="J31" s="438"/>
      <c r="K31" s="444"/>
      <c r="L31" s="428"/>
      <c r="M31" s="435"/>
      <c r="N31" s="464"/>
      <c r="O31" s="428"/>
      <c r="P31" s="428"/>
      <c r="Q31" s="428"/>
      <c r="R31" s="428"/>
      <c r="S31" s="428"/>
      <c r="T31" s="428"/>
      <c r="U31" s="428"/>
      <c r="V31" s="444"/>
      <c r="W31" s="444"/>
    </row>
    <row r="32" customFormat="false" ht="14.1" hidden="false" customHeight="true" outlineLevel="0" collapsed="false">
      <c r="A32" s="418"/>
      <c r="B32" s="418"/>
      <c r="C32" s="418"/>
      <c r="D32" s="418"/>
      <c r="E32" s="452" t="s">
        <v>136</v>
      </c>
      <c r="F32" s="453"/>
      <c r="G32" s="454"/>
      <c r="H32" s="433"/>
      <c r="I32" s="428"/>
      <c r="J32" s="438"/>
      <c r="K32" s="444"/>
      <c r="L32" s="428"/>
      <c r="M32" s="422"/>
      <c r="N32" s="472"/>
      <c r="O32" s="428"/>
      <c r="P32" s="428"/>
      <c r="Q32" s="428"/>
      <c r="R32" s="428"/>
      <c r="S32" s="428"/>
      <c r="T32" s="428"/>
      <c r="U32" s="428"/>
      <c r="V32" s="444"/>
      <c r="W32" s="444"/>
    </row>
    <row r="33" customFormat="false" ht="14.1" hidden="false" customHeight="true" outlineLevel="0" collapsed="false">
      <c r="A33" s="418" t="n">
        <v>14</v>
      </c>
      <c r="B33" s="418" t="s">
        <v>274</v>
      </c>
      <c r="C33" s="418"/>
      <c r="D33" s="418" t="s">
        <v>34</v>
      </c>
      <c r="E33" s="452"/>
      <c r="F33" s="453"/>
      <c r="G33" s="422"/>
      <c r="H33" s="422"/>
      <c r="I33" s="423" t="s">
        <v>136</v>
      </c>
      <c r="J33" s="477"/>
      <c r="K33" s="419"/>
      <c r="L33" s="420"/>
      <c r="M33" s="422"/>
      <c r="N33" s="472"/>
      <c r="O33" s="428"/>
      <c r="P33" s="428"/>
      <c r="Q33" s="428"/>
      <c r="R33" s="428"/>
      <c r="S33" s="428"/>
      <c r="T33" s="428"/>
      <c r="U33" s="428"/>
      <c r="V33" s="444"/>
      <c r="W33" s="444"/>
    </row>
    <row r="34" customFormat="false" ht="14.1" hidden="false" customHeight="true" outlineLevel="0" collapsed="false">
      <c r="A34" s="418"/>
      <c r="B34" s="418"/>
      <c r="C34" s="418"/>
      <c r="D34" s="418"/>
      <c r="E34" s="422"/>
      <c r="F34" s="422"/>
      <c r="G34" s="422"/>
      <c r="H34" s="422"/>
      <c r="I34" s="423"/>
      <c r="J34" s="477"/>
      <c r="K34" s="429"/>
      <c r="L34" s="438"/>
      <c r="M34" s="428"/>
      <c r="N34" s="438"/>
      <c r="O34" s="428"/>
      <c r="P34" s="428"/>
      <c r="Q34" s="428"/>
      <c r="R34" s="428"/>
      <c r="S34" s="428"/>
      <c r="T34" s="428"/>
      <c r="U34" s="428"/>
      <c r="V34" s="444"/>
      <c r="W34" s="444"/>
    </row>
    <row r="35" customFormat="false" ht="14.1" hidden="false" customHeight="true" outlineLevel="0" collapsed="false">
      <c r="A35" s="418" t="n">
        <v>15</v>
      </c>
      <c r="B35" s="418" t="s">
        <v>278</v>
      </c>
      <c r="C35" s="418"/>
      <c r="D35" s="418" t="s">
        <v>11</v>
      </c>
      <c r="E35" s="447"/>
      <c r="F35" s="448"/>
      <c r="G35" s="448"/>
      <c r="H35" s="448"/>
      <c r="I35" s="422"/>
      <c r="J35" s="422"/>
      <c r="K35" s="429"/>
      <c r="L35" s="438"/>
      <c r="M35" s="428"/>
      <c r="N35" s="438"/>
      <c r="O35" s="428"/>
      <c r="P35" s="428"/>
      <c r="Q35" s="428"/>
      <c r="R35" s="428"/>
      <c r="S35" s="428"/>
      <c r="T35" s="428"/>
      <c r="U35" s="428"/>
      <c r="V35" s="444"/>
      <c r="W35" s="444"/>
    </row>
    <row r="36" customFormat="false" ht="14.1" hidden="false" customHeight="true" outlineLevel="0" collapsed="false">
      <c r="A36" s="418"/>
      <c r="B36" s="418"/>
      <c r="C36" s="418"/>
      <c r="D36" s="418"/>
      <c r="E36" s="459"/>
      <c r="F36" s="428"/>
      <c r="G36" s="478" t="s">
        <v>136</v>
      </c>
      <c r="H36" s="479"/>
      <c r="I36" s="480"/>
      <c r="J36" s="481"/>
      <c r="K36" s="429"/>
      <c r="L36" s="438"/>
      <c r="M36" s="428"/>
      <c r="N36" s="438"/>
      <c r="O36" s="428"/>
      <c r="P36" s="428"/>
      <c r="Q36" s="428"/>
      <c r="R36" s="428"/>
      <c r="S36" s="428"/>
      <c r="T36" s="428"/>
      <c r="U36" s="428"/>
      <c r="V36" s="444"/>
      <c r="W36" s="444"/>
    </row>
    <row r="37" customFormat="false" ht="14.1" hidden="false" customHeight="true" outlineLevel="0" collapsed="false">
      <c r="A37" s="418" t="n">
        <v>16</v>
      </c>
      <c r="B37" s="418" t="s">
        <v>310</v>
      </c>
      <c r="C37" s="418"/>
      <c r="D37" s="418" t="s">
        <v>18</v>
      </c>
      <c r="E37" s="419"/>
      <c r="F37" s="420"/>
      <c r="G37" s="478"/>
      <c r="H37" s="479"/>
      <c r="I37" s="482"/>
      <c r="J37" s="483" t="s">
        <v>429</v>
      </c>
      <c r="K37" s="428"/>
      <c r="L37" s="438"/>
      <c r="M37" s="428"/>
      <c r="N37" s="438"/>
      <c r="O37" s="428"/>
      <c r="P37" s="428"/>
      <c r="Q37" s="428"/>
      <c r="R37" s="428"/>
      <c r="S37" s="428"/>
      <c r="T37" s="428"/>
      <c r="U37" s="428"/>
      <c r="V37" s="444"/>
      <c r="W37" s="444"/>
    </row>
    <row r="38" customFormat="false" ht="14.1" hidden="false" customHeight="true" outlineLevel="0" collapsed="false">
      <c r="A38" s="418"/>
      <c r="B38" s="418"/>
      <c r="C38" s="418"/>
      <c r="D38" s="418"/>
      <c r="E38" s="422"/>
      <c r="F38" s="422"/>
      <c r="G38" s="422"/>
      <c r="H38" s="428" t="s">
        <v>446</v>
      </c>
      <c r="I38" s="428"/>
      <c r="J38" s="428"/>
      <c r="K38" s="423" t="s">
        <v>136</v>
      </c>
      <c r="L38" s="424"/>
      <c r="M38" s="419"/>
      <c r="N38" s="441"/>
      <c r="O38" s="428"/>
      <c r="P38" s="428"/>
      <c r="Q38" s="428"/>
      <c r="R38" s="428"/>
      <c r="S38" s="428"/>
      <c r="T38" s="428"/>
      <c r="U38" s="428"/>
      <c r="V38" s="444"/>
      <c r="W38" s="444"/>
    </row>
    <row r="39" customFormat="false" ht="14.1" hidden="false" customHeight="true" outlineLevel="0" collapsed="false">
      <c r="A39" s="418" t="n">
        <v>17</v>
      </c>
      <c r="B39" s="418" t="s">
        <v>298</v>
      </c>
      <c r="C39" s="418"/>
      <c r="D39" s="418" t="s">
        <v>5</v>
      </c>
      <c r="E39" s="432"/>
      <c r="F39" s="443"/>
      <c r="G39" s="443"/>
      <c r="H39" s="455" t="s">
        <v>419</v>
      </c>
      <c r="I39" s="428"/>
      <c r="J39" s="428"/>
      <c r="K39" s="423"/>
      <c r="L39" s="424"/>
      <c r="M39" s="429"/>
      <c r="N39" s="428"/>
      <c r="O39" s="428"/>
      <c r="P39" s="428"/>
      <c r="Q39" s="428"/>
      <c r="R39" s="428"/>
      <c r="S39" s="428"/>
      <c r="T39" s="428"/>
      <c r="U39" s="428"/>
      <c r="V39" s="444"/>
      <c r="W39" s="444"/>
    </row>
    <row r="40" customFormat="false" ht="14.1" hidden="false" customHeight="true" outlineLevel="0" collapsed="false">
      <c r="A40" s="418"/>
      <c r="B40" s="418"/>
      <c r="C40" s="418"/>
      <c r="D40" s="418"/>
      <c r="E40" s="422"/>
      <c r="F40" s="422"/>
      <c r="G40" s="423" t="s">
        <v>136</v>
      </c>
      <c r="H40" s="424"/>
      <c r="I40" s="425"/>
      <c r="J40" s="420" t="s">
        <v>446</v>
      </c>
      <c r="K40" s="428"/>
      <c r="L40" s="428"/>
      <c r="M40" s="429"/>
      <c r="N40" s="428"/>
      <c r="O40" s="428"/>
      <c r="P40" s="428"/>
      <c r="Q40" s="428"/>
      <c r="R40" s="428"/>
      <c r="S40" s="428"/>
      <c r="T40" s="428"/>
      <c r="U40" s="428"/>
      <c r="V40" s="444"/>
      <c r="W40" s="444"/>
    </row>
    <row r="41" customFormat="false" ht="14.1" hidden="false" customHeight="true" outlineLevel="0" collapsed="false">
      <c r="A41" s="418" t="n">
        <v>18</v>
      </c>
      <c r="B41" s="418" t="s">
        <v>304</v>
      </c>
      <c r="C41" s="418"/>
      <c r="D41" s="418" t="s">
        <v>19</v>
      </c>
      <c r="E41" s="427"/>
      <c r="F41" s="427"/>
      <c r="G41" s="423"/>
      <c r="H41" s="424"/>
      <c r="I41" s="428"/>
      <c r="J41" s="428"/>
      <c r="K41" s="429"/>
      <c r="L41" s="428"/>
      <c r="M41" s="429"/>
      <c r="N41" s="428"/>
      <c r="O41" s="428"/>
      <c r="P41" s="428"/>
      <c r="Q41" s="428"/>
      <c r="R41" s="428"/>
      <c r="S41" s="428"/>
      <c r="T41" s="428"/>
      <c r="U41" s="428"/>
      <c r="V41" s="444"/>
      <c r="W41" s="444"/>
    </row>
    <row r="42" customFormat="false" ht="14.1" hidden="false" customHeight="true" outlineLevel="0" collapsed="false">
      <c r="A42" s="418"/>
      <c r="B42" s="418"/>
      <c r="C42" s="418"/>
      <c r="D42" s="418"/>
      <c r="E42" s="430" t="s">
        <v>136</v>
      </c>
      <c r="F42" s="431"/>
      <c r="G42" s="432"/>
      <c r="H42" s="433"/>
      <c r="I42" s="428"/>
      <c r="J42" s="428"/>
      <c r="K42" s="429"/>
      <c r="L42" s="428"/>
      <c r="M42" s="429"/>
      <c r="N42" s="428"/>
      <c r="O42" s="407"/>
      <c r="P42" s="428"/>
      <c r="Q42" s="428"/>
      <c r="R42" s="428"/>
      <c r="S42" s="428"/>
      <c r="T42" s="428"/>
      <c r="U42" s="428"/>
      <c r="V42" s="444"/>
      <c r="W42" s="444"/>
    </row>
    <row r="43" customFormat="false" ht="14.1" hidden="false" customHeight="true" outlineLevel="0" collapsed="false">
      <c r="A43" s="418" t="n">
        <v>19</v>
      </c>
      <c r="B43" s="418" t="s">
        <v>270</v>
      </c>
      <c r="C43" s="418"/>
      <c r="D43" s="418" t="s">
        <v>16</v>
      </c>
      <c r="E43" s="430"/>
      <c r="F43" s="431"/>
      <c r="G43" s="434"/>
      <c r="H43" s="422"/>
      <c r="I43" s="423" t="s">
        <v>136</v>
      </c>
      <c r="J43" s="424"/>
      <c r="K43" s="454"/>
      <c r="L43" s="443"/>
      <c r="M43" s="429"/>
      <c r="N43" s="428"/>
      <c r="O43" s="407"/>
      <c r="P43" s="428"/>
      <c r="Q43" s="428"/>
      <c r="R43" s="428"/>
      <c r="S43" s="428"/>
      <c r="T43" s="428"/>
      <c r="U43" s="428"/>
      <c r="V43" s="444"/>
      <c r="W43" s="444"/>
    </row>
    <row r="44" customFormat="false" ht="14.1" hidden="false" customHeight="true" outlineLevel="0" collapsed="false">
      <c r="A44" s="418"/>
      <c r="B44" s="418"/>
      <c r="C44" s="418"/>
      <c r="D44" s="418"/>
      <c r="E44" s="462" t="s">
        <v>424</v>
      </c>
      <c r="F44" s="422"/>
      <c r="G44" s="428"/>
      <c r="H44" s="428"/>
      <c r="I44" s="423"/>
      <c r="J44" s="424"/>
      <c r="K44" s="484"/>
      <c r="L44" s="462" t="s">
        <v>447</v>
      </c>
      <c r="M44" s="428"/>
      <c r="N44" s="428"/>
      <c r="O44" s="407"/>
      <c r="P44" s="428"/>
      <c r="Q44" s="428"/>
      <c r="R44" s="428"/>
      <c r="S44" s="428"/>
      <c r="T44" s="428"/>
      <c r="U44" s="428"/>
      <c r="V44" s="444"/>
      <c r="W44" s="444"/>
    </row>
    <row r="45" customFormat="false" ht="14.1" hidden="false" customHeight="true" outlineLevel="0" collapsed="false">
      <c r="A45" s="418" t="n">
        <v>20</v>
      </c>
      <c r="B45" s="418" t="s">
        <v>280</v>
      </c>
      <c r="C45" s="418"/>
      <c r="D45" s="418" t="s">
        <v>90</v>
      </c>
      <c r="E45" s="432"/>
      <c r="F45" s="443"/>
      <c r="G45" s="420"/>
      <c r="H45" s="421" t="s">
        <v>448</v>
      </c>
      <c r="I45" s="444"/>
      <c r="J45" s="428"/>
      <c r="K45" s="485"/>
      <c r="L45" s="435"/>
      <c r="M45" s="428"/>
      <c r="N45" s="428"/>
      <c r="O45" s="407"/>
      <c r="Q45" s="428"/>
      <c r="R45" s="428"/>
      <c r="S45" s="428"/>
      <c r="T45" s="428"/>
      <c r="U45" s="428"/>
      <c r="V45" s="444"/>
      <c r="W45" s="444"/>
    </row>
    <row r="46" customFormat="false" ht="14.1" hidden="false" customHeight="true" outlineLevel="0" collapsed="false">
      <c r="A46" s="418"/>
      <c r="B46" s="418"/>
      <c r="C46" s="418"/>
      <c r="D46" s="418"/>
      <c r="E46" s="422"/>
      <c r="F46" s="422"/>
      <c r="G46" s="423" t="s">
        <v>136</v>
      </c>
      <c r="H46" s="424"/>
      <c r="I46" s="471"/>
      <c r="J46" s="441"/>
      <c r="K46" s="459"/>
      <c r="L46" s="428"/>
      <c r="M46" s="428"/>
      <c r="N46" s="428"/>
      <c r="O46" s="407"/>
      <c r="P46" s="428"/>
      <c r="Q46" s="424"/>
      <c r="R46" s="424"/>
      <c r="S46" s="424"/>
      <c r="T46" s="428"/>
      <c r="U46" s="428"/>
      <c r="V46" s="444"/>
      <c r="W46" s="444"/>
    </row>
    <row r="47" customFormat="false" ht="14.1" hidden="false" customHeight="true" outlineLevel="0" collapsed="false">
      <c r="A47" s="418" t="n">
        <v>21</v>
      </c>
      <c r="B47" s="418" t="s">
        <v>296</v>
      </c>
      <c r="C47" s="418"/>
      <c r="D47" s="418" t="s">
        <v>2</v>
      </c>
      <c r="E47" s="451" t="s">
        <v>438</v>
      </c>
      <c r="F47" s="443"/>
      <c r="G47" s="423"/>
      <c r="H47" s="424"/>
      <c r="I47" s="422"/>
      <c r="J47" s="422"/>
      <c r="K47" s="428"/>
      <c r="L47" s="428"/>
      <c r="M47" s="428"/>
      <c r="N47" s="428"/>
      <c r="O47" s="407"/>
      <c r="S47" s="406"/>
      <c r="T47" s="428"/>
      <c r="U47" s="428"/>
      <c r="V47" s="444"/>
      <c r="W47" s="444"/>
    </row>
    <row r="48" customFormat="false" ht="14.1" hidden="false" customHeight="true" outlineLevel="0" collapsed="false">
      <c r="A48" s="418"/>
      <c r="B48" s="418"/>
      <c r="C48" s="418"/>
      <c r="D48" s="418"/>
      <c r="E48" s="456" t="s">
        <v>136</v>
      </c>
      <c r="F48" s="453"/>
      <c r="G48" s="454"/>
      <c r="H48" s="433"/>
      <c r="I48" s="422"/>
      <c r="J48" s="422"/>
      <c r="K48" s="428"/>
      <c r="L48" s="428"/>
      <c r="M48" s="416" t="s">
        <v>414</v>
      </c>
      <c r="N48" s="416"/>
      <c r="O48" s="416"/>
      <c r="Q48" s="407"/>
      <c r="U48" s="428"/>
      <c r="V48" s="444"/>
      <c r="W48" s="444"/>
    </row>
    <row r="49" customFormat="false" ht="14.1" hidden="false" customHeight="true" outlineLevel="0" collapsed="false">
      <c r="A49" s="418" t="n">
        <v>22</v>
      </c>
      <c r="B49" s="418" t="s">
        <v>286</v>
      </c>
      <c r="C49" s="418"/>
      <c r="D49" s="418" t="s">
        <v>32</v>
      </c>
      <c r="E49" s="456"/>
      <c r="F49" s="453"/>
      <c r="G49" s="422"/>
      <c r="H49" s="422"/>
      <c r="I49" s="444"/>
      <c r="J49" s="428"/>
      <c r="K49" s="428"/>
      <c r="L49" s="428"/>
      <c r="M49" s="407"/>
      <c r="O49" s="407"/>
      <c r="Q49" s="407"/>
      <c r="R49" s="406"/>
      <c r="U49" s="428"/>
      <c r="V49" s="444"/>
      <c r="W49" s="444"/>
    </row>
    <row r="50" customFormat="false" ht="14.1" hidden="false" customHeight="true" outlineLevel="0" collapsed="false">
      <c r="A50" s="418"/>
      <c r="B50" s="418"/>
      <c r="C50" s="418"/>
      <c r="D50" s="418"/>
      <c r="E50" s="486"/>
      <c r="F50" s="486"/>
      <c r="G50" s="486"/>
      <c r="H50" s="486"/>
      <c r="I50" s="422"/>
      <c r="J50" s="422"/>
      <c r="K50" s="428"/>
      <c r="L50" s="428"/>
      <c r="M50" s="458" t="s">
        <v>276</v>
      </c>
      <c r="N50" s="458"/>
      <c r="O50" s="458"/>
      <c r="P50" s="458" t="s">
        <v>11</v>
      </c>
      <c r="Q50" s="458"/>
      <c r="R50" s="458"/>
      <c r="S50" s="428"/>
      <c r="T50" s="423" t="s">
        <v>425</v>
      </c>
      <c r="U50" s="428"/>
      <c r="V50" s="444"/>
      <c r="W50" s="444"/>
    </row>
    <row r="51" customFormat="false" ht="12" hidden="false" customHeight="true" outlineLevel="0" collapsed="false">
      <c r="D51" s="404"/>
      <c r="E51" s="404"/>
      <c r="F51" s="404"/>
      <c r="G51" s="404"/>
      <c r="H51" s="404"/>
      <c r="I51" s="404"/>
      <c r="J51" s="404"/>
      <c r="K51" s="404"/>
      <c r="L51" s="404"/>
      <c r="M51" s="458"/>
      <c r="N51" s="458"/>
      <c r="O51" s="458"/>
      <c r="P51" s="458"/>
      <c r="Q51" s="458"/>
      <c r="R51" s="458"/>
      <c r="S51" s="487"/>
      <c r="T51" s="461"/>
      <c r="U51" s="425"/>
      <c r="V51" s="405"/>
    </row>
    <row r="52" customFormat="false" ht="12" hidden="false" customHeight="true" outlineLevel="0" collapsed="false">
      <c r="D52" s="404"/>
      <c r="E52" s="404"/>
      <c r="F52" s="404"/>
      <c r="G52" s="404"/>
      <c r="H52" s="404"/>
      <c r="I52" s="404"/>
      <c r="J52" s="404"/>
      <c r="K52" s="404"/>
      <c r="L52" s="404"/>
      <c r="M52" s="458" t="s">
        <v>310</v>
      </c>
      <c r="N52" s="458"/>
      <c r="O52" s="458"/>
      <c r="P52" s="458" t="s">
        <v>18</v>
      </c>
      <c r="Q52" s="458"/>
      <c r="R52" s="458"/>
      <c r="S52" s="448"/>
      <c r="T52" s="449"/>
      <c r="U52" s="428"/>
      <c r="V52" s="404"/>
      <c r="W52" s="404"/>
      <c r="X52" s="404"/>
    </row>
    <row r="53" customFormat="false" ht="12" hidden="false" customHeight="true" outlineLevel="0" collapsed="false">
      <c r="D53" s="404"/>
      <c r="E53" s="404"/>
      <c r="F53" s="404"/>
      <c r="G53" s="404"/>
      <c r="H53" s="404"/>
      <c r="I53" s="404"/>
      <c r="J53" s="404"/>
      <c r="K53" s="404"/>
      <c r="L53" s="404"/>
      <c r="M53" s="458"/>
      <c r="N53" s="458"/>
      <c r="O53" s="458"/>
      <c r="P53" s="458"/>
      <c r="Q53" s="458"/>
      <c r="R53" s="458"/>
      <c r="S53" s="428"/>
      <c r="T53" s="428"/>
      <c r="U53" s="428"/>
      <c r="V53" s="404"/>
      <c r="W53" s="404"/>
      <c r="X53" s="404"/>
    </row>
    <row r="54" customFormat="false" ht="12" hidden="false" customHeight="true" outlineLevel="0" collapsed="false">
      <c r="D54" s="404"/>
      <c r="M54" s="407"/>
      <c r="N54" s="404"/>
      <c r="O54" s="404"/>
      <c r="P54" s="404"/>
      <c r="Q54" s="404"/>
      <c r="R54" s="404"/>
      <c r="S54" s="469"/>
      <c r="T54" s="469"/>
      <c r="U54" s="404"/>
      <c r="V54" s="404"/>
      <c r="W54" s="404"/>
      <c r="X54" s="404"/>
    </row>
    <row r="55" customFormat="false" ht="9" hidden="false" customHeight="true" outlineLevel="0" collapsed="false">
      <c r="M55" s="407"/>
      <c r="S55" s="404"/>
      <c r="T55" s="404"/>
      <c r="U55" s="404"/>
      <c r="V55" s="404"/>
      <c r="W55" s="404"/>
      <c r="X55" s="404"/>
    </row>
    <row r="56" customFormat="false" ht="9" hidden="false" customHeight="true" outlineLevel="0" collapsed="false">
      <c r="M56" s="407"/>
      <c r="S56" s="404"/>
      <c r="T56" s="404"/>
      <c r="U56" s="404"/>
      <c r="V56" s="404"/>
      <c r="W56" s="404"/>
      <c r="X56" s="404"/>
    </row>
    <row r="57" customFormat="false" ht="13.5" hidden="false" customHeight="false" outlineLevel="0" collapsed="false">
      <c r="M57" s="404"/>
      <c r="S57" s="404"/>
      <c r="T57" s="404"/>
    </row>
    <row r="58" customFormat="false" ht="13.5" hidden="false" customHeight="false" outlineLevel="0" collapsed="false">
      <c r="M58" s="404"/>
      <c r="S58" s="404"/>
      <c r="T58" s="404"/>
    </row>
    <row r="59" customFormat="false" ht="13.5" hidden="false" customHeight="false" outlineLevel="0" collapsed="false">
      <c r="M59" s="404"/>
      <c r="S59" s="404"/>
      <c r="T59" s="404"/>
      <c r="U59" s="404"/>
      <c r="V59" s="404"/>
    </row>
    <row r="60" customFormat="false" ht="13.5" hidden="false" customHeight="false" outlineLevel="0" collapsed="false">
      <c r="M60" s="404"/>
      <c r="S60" s="404"/>
      <c r="T60" s="404"/>
      <c r="U60" s="404"/>
      <c r="V60" s="404"/>
    </row>
    <row r="61" customFormat="false" ht="13.5" hidden="false" customHeight="false" outlineLevel="0" collapsed="false">
      <c r="M61" s="404"/>
      <c r="S61" s="404"/>
      <c r="T61" s="404"/>
      <c r="U61" s="404"/>
      <c r="V61" s="404"/>
    </row>
    <row r="62" customFormat="false" ht="13.5" hidden="false" customHeight="false" outlineLevel="0" collapsed="false">
      <c r="M62" s="404"/>
      <c r="S62" s="404"/>
      <c r="T62" s="404"/>
      <c r="U62" s="404"/>
      <c r="V62" s="404"/>
    </row>
  </sheetData>
  <mergeCells count="132">
    <mergeCell ref="A1:B2"/>
    <mergeCell ref="C1:C2"/>
    <mergeCell ref="D1:D2"/>
    <mergeCell ref="M1:N2"/>
    <mergeCell ref="O1:S2"/>
    <mergeCell ref="T1:V2"/>
    <mergeCell ref="M3:N4"/>
    <mergeCell ref="O3:S4"/>
    <mergeCell ref="T3:V4"/>
    <mergeCell ref="A5:A6"/>
    <mergeCell ref="B5:C6"/>
    <mergeCell ref="D5:D6"/>
    <mergeCell ref="M5:N6"/>
    <mergeCell ref="O5:S6"/>
    <mergeCell ref="T5:V6"/>
    <mergeCell ref="A7:A8"/>
    <mergeCell ref="B7:C8"/>
    <mergeCell ref="D7:D8"/>
    <mergeCell ref="M7:N8"/>
    <mergeCell ref="O7:S8"/>
    <mergeCell ref="T7:V8"/>
    <mergeCell ref="G8:G9"/>
    <mergeCell ref="H8:H9"/>
    <mergeCell ref="A9:A10"/>
    <mergeCell ref="B9:C10"/>
    <mergeCell ref="D9:D10"/>
    <mergeCell ref="E10:E11"/>
    <mergeCell ref="F10:F11"/>
    <mergeCell ref="A11:A12"/>
    <mergeCell ref="B11:C12"/>
    <mergeCell ref="D11:D12"/>
    <mergeCell ref="I11:I12"/>
    <mergeCell ref="J11:J12"/>
    <mergeCell ref="A13:A14"/>
    <mergeCell ref="B13:C14"/>
    <mergeCell ref="D13:D14"/>
    <mergeCell ref="G14:G15"/>
    <mergeCell ref="H14:H15"/>
    <mergeCell ref="A15:A16"/>
    <mergeCell ref="B15:C16"/>
    <mergeCell ref="D15:D16"/>
    <mergeCell ref="K16:K17"/>
    <mergeCell ref="L16:L17"/>
    <mergeCell ref="A17:A18"/>
    <mergeCell ref="B17:C18"/>
    <mergeCell ref="D17:D18"/>
    <mergeCell ref="G18:G19"/>
    <mergeCell ref="H18:H19"/>
    <mergeCell ref="A19:A20"/>
    <mergeCell ref="B19:C20"/>
    <mergeCell ref="D19:D20"/>
    <mergeCell ref="E20:E21"/>
    <mergeCell ref="F20:F21"/>
    <mergeCell ref="A21:A22"/>
    <mergeCell ref="B21:C22"/>
    <mergeCell ref="D21:D22"/>
    <mergeCell ref="I21:I22"/>
    <mergeCell ref="J21:J22"/>
    <mergeCell ref="A23:A24"/>
    <mergeCell ref="B23:C24"/>
    <mergeCell ref="D23:D24"/>
    <mergeCell ref="G24:G25"/>
    <mergeCell ref="H24:H25"/>
    <mergeCell ref="A25:A26"/>
    <mergeCell ref="B25:C26"/>
    <mergeCell ref="D25:D26"/>
    <mergeCell ref="E26:E27"/>
    <mergeCell ref="F26:F27"/>
    <mergeCell ref="A27:A28"/>
    <mergeCell ref="B27:C28"/>
    <mergeCell ref="D27:D28"/>
    <mergeCell ref="M27:M28"/>
    <mergeCell ref="N27:N28"/>
    <mergeCell ref="A29:A30"/>
    <mergeCell ref="B29:C30"/>
    <mergeCell ref="D29:D30"/>
    <mergeCell ref="G30:G31"/>
    <mergeCell ref="H30:H31"/>
    <mergeCell ref="A31:A32"/>
    <mergeCell ref="B31:C32"/>
    <mergeCell ref="D31:D32"/>
    <mergeCell ref="E32:E33"/>
    <mergeCell ref="F32:F33"/>
    <mergeCell ref="A33:A34"/>
    <mergeCell ref="B33:C34"/>
    <mergeCell ref="D33:D34"/>
    <mergeCell ref="I33:I34"/>
    <mergeCell ref="J33:J34"/>
    <mergeCell ref="A35:A36"/>
    <mergeCell ref="B35:C36"/>
    <mergeCell ref="D35:D36"/>
    <mergeCell ref="G36:G37"/>
    <mergeCell ref="H36:H37"/>
    <mergeCell ref="A37:A38"/>
    <mergeCell ref="B37:C38"/>
    <mergeCell ref="D37:D38"/>
    <mergeCell ref="K38:K39"/>
    <mergeCell ref="L38:L39"/>
    <mergeCell ref="A39:A40"/>
    <mergeCell ref="B39:C40"/>
    <mergeCell ref="D39:D40"/>
    <mergeCell ref="G40:G41"/>
    <mergeCell ref="H40:H41"/>
    <mergeCell ref="A41:A42"/>
    <mergeCell ref="B41:C42"/>
    <mergeCell ref="D41:D42"/>
    <mergeCell ref="E42:E43"/>
    <mergeCell ref="F42:F43"/>
    <mergeCell ref="A43:A44"/>
    <mergeCell ref="B43:C44"/>
    <mergeCell ref="D43:D44"/>
    <mergeCell ref="I43:I44"/>
    <mergeCell ref="J43:J44"/>
    <mergeCell ref="A45:A46"/>
    <mergeCell ref="B45:C46"/>
    <mergeCell ref="D45:D46"/>
    <mergeCell ref="G46:G47"/>
    <mergeCell ref="H46:H47"/>
    <mergeCell ref="Q46:S46"/>
    <mergeCell ref="A47:A48"/>
    <mergeCell ref="B47:C48"/>
    <mergeCell ref="D47:D48"/>
    <mergeCell ref="E48:E49"/>
    <mergeCell ref="F48:F49"/>
    <mergeCell ref="M48:O48"/>
    <mergeCell ref="A49:A50"/>
    <mergeCell ref="B49:C50"/>
    <mergeCell ref="D49:D50"/>
    <mergeCell ref="M50:O51"/>
    <mergeCell ref="P50:R51"/>
    <mergeCell ref="M52:O53"/>
    <mergeCell ref="P52:R5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Q49" activeCellId="0" sqref="Q49"/>
    </sheetView>
  </sheetViews>
  <sheetFormatPr defaultColWidth="8.9921875" defaultRowHeight="13.5" zeroHeight="false" outlineLevelRow="0" outlineLevelCol="0"/>
  <cols>
    <col collapsed="false" customWidth="true" hidden="false" outlineLevel="0" max="1" min="1" style="404" width="2.87"/>
    <col collapsed="false" customWidth="true" hidden="false" outlineLevel="0" max="3" min="2" style="404" width="6.62"/>
    <col collapsed="false" customWidth="true" hidden="false" outlineLevel="0" max="4" min="4" style="405" width="10.62"/>
    <col collapsed="false" customWidth="true" hidden="false" outlineLevel="0" max="5" min="5" style="406" width="4.62"/>
    <col collapsed="false" customWidth="true" hidden="false" outlineLevel="0" max="6" min="6" style="407" width="2.62"/>
    <col collapsed="false" customWidth="true" hidden="false" outlineLevel="0" max="7" min="7" style="406" width="4.62"/>
    <col collapsed="false" customWidth="true" hidden="false" outlineLevel="0" max="8" min="8" style="407" width="2.62"/>
    <col collapsed="false" customWidth="true" hidden="false" outlineLevel="0" max="9" min="9" style="406" width="4.62"/>
    <col collapsed="false" customWidth="true" hidden="false" outlineLevel="0" max="10" min="10" style="407" width="2.62"/>
    <col collapsed="false" customWidth="true" hidden="false" outlineLevel="0" max="11" min="11" style="406" width="4.62"/>
    <col collapsed="false" customWidth="true" hidden="false" outlineLevel="0" max="12" min="12" style="407" width="2.62"/>
    <col collapsed="false" customWidth="true" hidden="false" outlineLevel="0" max="13" min="13" style="406" width="4.62"/>
    <col collapsed="false" customWidth="true" hidden="false" outlineLevel="0" max="14" min="14" style="407" width="2.62"/>
    <col collapsed="false" customWidth="true" hidden="false" outlineLevel="0" max="15" min="15" style="406" width="4.62"/>
    <col collapsed="false" customWidth="true" hidden="false" outlineLevel="0" max="16" min="16" style="407" width="2.62"/>
    <col collapsed="false" customWidth="true" hidden="false" outlineLevel="0" max="17" min="17" style="406" width="3.62"/>
    <col collapsed="false" customWidth="true" hidden="false" outlineLevel="0" max="19" min="18" style="407" width="2.62"/>
    <col collapsed="false" customWidth="true" hidden="false" outlineLevel="0" max="20" min="20" style="406" width="3.62"/>
    <col collapsed="false" customWidth="true" hidden="false" outlineLevel="0" max="21" min="21" style="407" width="3.62"/>
    <col collapsed="false" customWidth="true" hidden="false" outlineLevel="0" max="22" min="22" style="406" width="3.62"/>
    <col collapsed="false" customWidth="true" hidden="false" outlineLevel="0" max="23" min="23" style="406" width="6.62"/>
    <col collapsed="false" customWidth="true" hidden="false" outlineLevel="0" max="24" min="24" style="407" width="2.25"/>
    <col collapsed="false" customWidth="false" hidden="false" outlineLevel="0" max="257" min="25" style="404" width="8.99"/>
  </cols>
  <sheetData>
    <row r="1" customFormat="false" ht="12" hidden="false" customHeight="true" outlineLevel="0" collapsed="false">
      <c r="A1" s="408" t="s">
        <v>151</v>
      </c>
      <c r="B1" s="408"/>
      <c r="C1" s="409" t="n">
        <v>73</v>
      </c>
      <c r="D1" s="410" t="s">
        <v>415</v>
      </c>
      <c r="E1" s="469"/>
      <c r="M1" s="412" t="s">
        <v>405</v>
      </c>
      <c r="N1" s="412"/>
      <c r="O1" s="413" t="s">
        <v>211</v>
      </c>
      <c r="P1" s="413"/>
      <c r="Q1" s="413"/>
      <c r="R1" s="413"/>
      <c r="S1" s="413"/>
      <c r="T1" s="413" t="s">
        <v>420</v>
      </c>
      <c r="U1" s="413"/>
      <c r="V1" s="413"/>
    </row>
    <row r="2" customFormat="false" ht="12" hidden="false" customHeight="true" outlineLevel="0" collapsed="false">
      <c r="A2" s="408"/>
      <c r="B2" s="408"/>
      <c r="C2" s="409"/>
      <c r="D2" s="410"/>
      <c r="E2" s="469"/>
      <c r="M2" s="412"/>
      <c r="N2" s="412"/>
      <c r="O2" s="413"/>
      <c r="P2" s="413"/>
      <c r="Q2" s="413"/>
      <c r="R2" s="413"/>
      <c r="S2" s="413"/>
      <c r="T2" s="413"/>
      <c r="U2" s="413"/>
      <c r="V2" s="413"/>
    </row>
    <row r="3" customFormat="false" ht="12" hidden="false" customHeight="true" outlineLevel="0" collapsed="false">
      <c r="E3" s="469"/>
      <c r="M3" s="412" t="s">
        <v>407</v>
      </c>
      <c r="N3" s="412"/>
      <c r="O3" s="414" t="s">
        <v>209</v>
      </c>
      <c r="P3" s="414"/>
      <c r="Q3" s="414"/>
      <c r="R3" s="414"/>
      <c r="S3" s="414"/>
      <c r="T3" s="413" t="s">
        <v>420</v>
      </c>
      <c r="U3" s="413"/>
      <c r="V3" s="413"/>
    </row>
    <row r="4" customFormat="false" ht="12" hidden="false" customHeight="true" outlineLevel="0" collapsed="false">
      <c r="M4" s="412"/>
      <c r="N4" s="412"/>
      <c r="O4" s="414"/>
      <c r="P4" s="414"/>
      <c r="Q4" s="414"/>
      <c r="R4" s="414"/>
      <c r="S4" s="414"/>
      <c r="T4" s="413"/>
      <c r="U4" s="413"/>
      <c r="V4" s="413"/>
    </row>
    <row r="5" customFormat="false" ht="12" hidden="false" customHeight="true" outlineLevel="0" collapsed="false">
      <c r="A5" s="415" t="s">
        <v>50</v>
      </c>
      <c r="B5" s="416" t="s">
        <v>409</v>
      </c>
      <c r="C5" s="416"/>
      <c r="D5" s="416" t="s">
        <v>197</v>
      </c>
      <c r="E5" s="411"/>
      <c r="F5" s="411"/>
      <c r="G5" s="411"/>
      <c r="H5" s="411"/>
      <c r="M5" s="412" t="s">
        <v>410</v>
      </c>
      <c r="N5" s="412"/>
      <c r="O5" s="414" t="s">
        <v>203</v>
      </c>
      <c r="P5" s="414"/>
      <c r="Q5" s="414"/>
      <c r="R5" s="414"/>
      <c r="S5" s="414"/>
      <c r="T5" s="414" t="s">
        <v>408</v>
      </c>
      <c r="U5" s="414"/>
      <c r="V5" s="414"/>
    </row>
    <row r="6" customFormat="false" ht="12" hidden="false" customHeight="true" outlineLevel="0" collapsed="false">
      <c r="A6" s="415"/>
      <c r="B6" s="416"/>
      <c r="C6" s="416"/>
      <c r="D6" s="416"/>
      <c r="E6" s="404"/>
      <c r="F6" s="404"/>
      <c r="G6" s="404"/>
      <c r="H6" s="404"/>
      <c r="I6" s="404"/>
      <c r="J6" s="404"/>
      <c r="K6" s="404"/>
      <c r="L6" s="404"/>
      <c r="M6" s="412"/>
      <c r="N6" s="412"/>
      <c r="O6" s="414"/>
      <c r="P6" s="414"/>
      <c r="Q6" s="414"/>
      <c r="R6" s="414"/>
      <c r="S6" s="414"/>
      <c r="T6" s="414"/>
      <c r="U6" s="414"/>
      <c r="V6" s="414"/>
    </row>
    <row r="7" customFormat="false" ht="12" hidden="false" customHeight="true" outlineLevel="0" collapsed="false">
      <c r="A7" s="418" t="n">
        <v>1</v>
      </c>
      <c r="B7" s="426" t="s">
        <v>225</v>
      </c>
      <c r="C7" s="426"/>
      <c r="D7" s="418" t="s">
        <v>2</v>
      </c>
      <c r="E7" s="467" t="s">
        <v>413</v>
      </c>
      <c r="G7" s="407"/>
      <c r="I7" s="407"/>
      <c r="K7" s="407"/>
      <c r="M7" s="412" t="s">
        <v>410</v>
      </c>
      <c r="N7" s="412"/>
      <c r="O7" s="414" t="s">
        <v>449</v>
      </c>
      <c r="P7" s="414"/>
      <c r="Q7" s="414"/>
      <c r="R7" s="414"/>
      <c r="S7" s="414"/>
      <c r="T7" s="414" t="s">
        <v>450</v>
      </c>
      <c r="U7" s="414"/>
      <c r="V7" s="414"/>
    </row>
    <row r="8" customFormat="false" ht="12" hidden="false" customHeight="true" outlineLevel="0" collapsed="false">
      <c r="A8" s="418"/>
      <c r="B8" s="426"/>
      <c r="C8" s="426"/>
      <c r="D8" s="418"/>
      <c r="E8" s="439"/>
      <c r="F8" s="439"/>
      <c r="G8" s="445"/>
      <c r="H8" s="488"/>
      <c r="I8" s="419"/>
      <c r="J8" s="420"/>
      <c r="K8" s="407"/>
      <c r="M8" s="412"/>
      <c r="N8" s="412"/>
      <c r="O8" s="414"/>
      <c r="P8" s="414"/>
      <c r="Q8" s="414"/>
      <c r="R8" s="414"/>
      <c r="S8" s="414"/>
      <c r="T8" s="414"/>
      <c r="U8" s="414"/>
      <c r="V8" s="414"/>
    </row>
    <row r="9" customFormat="false" ht="12" hidden="false" customHeight="true" outlineLevel="0" collapsed="false">
      <c r="A9" s="418" t="n">
        <v>2</v>
      </c>
      <c r="B9" s="418" t="s">
        <v>451</v>
      </c>
      <c r="C9" s="418"/>
      <c r="D9" s="418" t="s">
        <v>14</v>
      </c>
      <c r="E9" s="451" t="s">
        <v>432</v>
      </c>
      <c r="F9" s="443"/>
      <c r="G9" s="428"/>
      <c r="H9" s="488"/>
      <c r="I9" s="429"/>
      <c r="J9" s="438"/>
      <c r="K9" s="407"/>
      <c r="M9" s="407"/>
      <c r="O9" s="407"/>
      <c r="Q9" s="407"/>
    </row>
    <row r="10" customFormat="false" ht="12" hidden="false" customHeight="true" outlineLevel="0" collapsed="false">
      <c r="A10" s="418"/>
      <c r="B10" s="418"/>
      <c r="C10" s="418"/>
      <c r="D10" s="418"/>
      <c r="E10" s="452" t="s">
        <v>136</v>
      </c>
      <c r="F10" s="453"/>
      <c r="G10" s="454"/>
      <c r="H10" s="443"/>
      <c r="I10" s="429"/>
      <c r="J10" s="438"/>
      <c r="K10" s="407"/>
      <c r="M10" s="407"/>
      <c r="O10" s="407"/>
      <c r="Q10" s="407"/>
    </row>
    <row r="11" customFormat="false" ht="12" hidden="false" customHeight="true" outlineLevel="0" collapsed="false">
      <c r="A11" s="418" t="n">
        <v>3</v>
      </c>
      <c r="B11" s="418" t="s">
        <v>219</v>
      </c>
      <c r="C11" s="418"/>
      <c r="D11" s="418" t="s">
        <v>32</v>
      </c>
      <c r="E11" s="452"/>
      <c r="F11" s="453"/>
      <c r="G11" s="422"/>
      <c r="H11" s="422"/>
      <c r="I11" s="435"/>
      <c r="J11" s="464"/>
      <c r="M11" s="407"/>
      <c r="O11" s="407"/>
      <c r="Q11" s="407"/>
    </row>
    <row r="12" customFormat="false" ht="12" hidden="false" customHeight="true" outlineLevel="0" collapsed="false">
      <c r="A12" s="418"/>
      <c r="B12" s="418"/>
      <c r="C12" s="418"/>
      <c r="D12" s="418"/>
      <c r="E12" s="439"/>
      <c r="F12" s="439"/>
      <c r="G12" s="422"/>
      <c r="H12" s="422"/>
      <c r="I12" s="435" t="s">
        <v>136</v>
      </c>
      <c r="J12" s="466"/>
      <c r="K12" s="419"/>
      <c r="L12" s="420"/>
      <c r="M12" s="407"/>
      <c r="O12" s="407"/>
      <c r="Q12" s="407"/>
    </row>
    <row r="13" customFormat="false" ht="12" hidden="false" customHeight="true" outlineLevel="0" collapsed="false">
      <c r="A13" s="418" t="n">
        <v>4</v>
      </c>
      <c r="B13" s="418" t="s">
        <v>249</v>
      </c>
      <c r="C13" s="418"/>
      <c r="D13" s="418" t="s">
        <v>33</v>
      </c>
      <c r="E13" s="447"/>
      <c r="F13" s="448"/>
      <c r="G13" s="407"/>
      <c r="I13" s="435"/>
      <c r="J13" s="466"/>
      <c r="K13" s="429"/>
      <c r="L13" s="438"/>
      <c r="M13" s="407"/>
      <c r="O13" s="407"/>
      <c r="Q13" s="407"/>
    </row>
    <row r="14" customFormat="false" ht="12" hidden="false" customHeight="true" outlineLevel="0" collapsed="false">
      <c r="A14" s="418"/>
      <c r="B14" s="418"/>
      <c r="C14" s="418"/>
      <c r="D14" s="418"/>
      <c r="E14" s="489" t="s">
        <v>136</v>
      </c>
      <c r="F14" s="479"/>
      <c r="G14" s="419"/>
      <c r="H14" s="420"/>
      <c r="I14" s="463"/>
      <c r="J14" s="435"/>
      <c r="K14" s="429"/>
      <c r="L14" s="438"/>
      <c r="M14" s="407"/>
      <c r="O14" s="407"/>
      <c r="Q14" s="407"/>
    </row>
    <row r="15" customFormat="false" ht="12" hidden="false" customHeight="true" outlineLevel="0" collapsed="false">
      <c r="A15" s="418" t="n">
        <v>5</v>
      </c>
      <c r="B15" s="418" t="s">
        <v>205</v>
      </c>
      <c r="C15" s="418"/>
      <c r="D15" s="418" t="s">
        <v>16</v>
      </c>
      <c r="E15" s="489"/>
      <c r="F15" s="479"/>
      <c r="G15" s="482"/>
      <c r="H15" s="438"/>
      <c r="I15" s="428"/>
      <c r="J15" s="428"/>
      <c r="K15" s="429"/>
      <c r="L15" s="438"/>
      <c r="M15" s="407"/>
      <c r="O15" s="407"/>
      <c r="Q15" s="407"/>
    </row>
    <row r="16" customFormat="false" ht="12" hidden="false" customHeight="true" outlineLevel="0" collapsed="false">
      <c r="A16" s="418"/>
      <c r="B16" s="418"/>
      <c r="C16" s="418"/>
      <c r="D16" s="418"/>
      <c r="E16" s="490" t="s">
        <v>424</v>
      </c>
      <c r="F16" s="422"/>
      <c r="G16" s="435" t="s">
        <v>136</v>
      </c>
      <c r="H16" s="466"/>
      <c r="I16" s="419"/>
      <c r="J16" s="420"/>
      <c r="K16" s="429"/>
      <c r="L16" s="438"/>
      <c r="M16" s="407"/>
      <c r="O16" s="407"/>
      <c r="Q16" s="407"/>
    </row>
    <row r="17" customFormat="false" ht="12" hidden="false" customHeight="true" outlineLevel="0" collapsed="false">
      <c r="A17" s="418" t="n">
        <v>6</v>
      </c>
      <c r="B17" s="418" t="s">
        <v>240</v>
      </c>
      <c r="C17" s="418"/>
      <c r="D17" s="418" t="s">
        <v>83</v>
      </c>
      <c r="E17" s="432" t="s">
        <v>435</v>
      </c>
      <c r="F17" s="443"/>
      <c r="G17" s="435"/>
      <c r="H17" s="466"/>
      <c r="I17" s="429"/>
      <c r="J17" s="483" t="s">
        <v>421</v>
      </c>
      <c r="K17" s="428"/>
      <c r="L17" s="438"/>
      <c r="M17" s="407"/>
      <c r="O17" s="407"/>
      <c r="Q17" s="407"/>
    </row>
    <row r="18" customFormat="false" ht="12" hidden="false" customHeight="true" outlineLevel="0" collapsed="false">
      <c r="A18" s="418"/>
      <c r="B18" s="418"/>
      <c r="C18" s="418"/>
      <c r="D18" s="418"/>
      <c r="E18" s="452" t="s">
        <v>136</v>
      </c>
      <c r="F18" s="453"/>
      <c r="G18" s="454"/>
      <c r="H18" s="443"/>
      <c r="I18" s="429"/>
      <c r="J18" s="428"/>
      <c r="K18" s="428"/>
      <c r="L18" s="438"/>
      <c r="M18" s="407"/>
      <c r="O18" s="407"/>
      <c r="Q18" s="407"/>
    </row>
    <row r="19" customFormat="false" ht="12" hidden="false" customHeight="true" outlineLevel="0" collapsed="false">
      <c r="A19" s="418" t="n">
        <v>7</v>
      </c>
      <c r="B19" s="418" t="s">
        <v>251</v>
      </c>
      <c r="C19" s="418"/>
      <c r="D19" s="418" t="s">
        <v>19</v>
      </c>
      <c r="E19" s="452"/>
      <c r="F19" s="453"/>
      <c r="G19" s="422"/>
      <c r="H19" s="462" t="s">
        <v>426</v>
      </c>
      <c r="I19" s="407"/>
      <c r="K19" s="428"/>
      <c r="L19" s="438"/>
      <c r="O19" s="407"/>
      <c r="Q19" s="407"/>
    </row>
    <row r="20" customFormat="false" ht="12" hidden="false" customHeight="true" outlineLevel="0" collapsed="false">
      <c r="A20" s="418"/>
      <c r="B20" s="418"/>
      <c r="C20" s="418"/>
      <c r="D20" s="418"/>
      <c r="E20" s="437"/>
      <c r="F20" s="437"/>
      <c r="G20" s="437"/>
      <c r="H20" s="437"/>
      <c r="I20" s="407"/>
      <c r="K20" s="435" t="s">
        <v>136</v>
      </c>
      <c r="L20" s="466"/>
      <c r="M20" s="419"/>
      <c r="N20" s="420"/>
      <c r="O20" s="407"/>
      <c r="Q20" s="407"/>
    </row>
    <row r="21" customFormat="false" ht="12" hidden="false" customHeight="true" outlineLevel="0" collapsed="false">
      <c r="A21" s="418" t="n">
        <v>8</v>
      </c>
      <c r="B21" s="418" t="s">
        <v>236</v>
      </c>
      <c r="C21" s="418"/>
      <c r="D21" s="418" t="s">
        <v>5</v>
      </c>
      <c r="E21" s="451" t="s">
        <v>438</v>
      </c>
      <c r="F21" s="443"/>
      <c r="G21" s="437"/>
      <c r="H21" s="437"/>
      <c r="I21" s="407"/>
      <c r="K21" s="435"/>
      <c r="L21" s="466"/>
      <c r="M21" s="429"/>
      <c r="N21" s="438"/>
      <c r="O21" s="407"/>
      <c r="Q21" s="407"/>
    </row>
    <row r="22" customFormat="false" ht="12" hidden="false" customHeight="true" outlineLevel="0" collapsed="false">
      <c r="A22" s="418"/>
      <c r="B22" s="418"/>
      <c r="C22" s="418"/>
      <c r="D22" s="418"/>
      <c r="E22" s="452" t="s">
        <v>136</v>
      </c>
      <c r="F22" s="453"/>
      <c r="G22" s="425"/>
      <c r="H22" s="421" t="s">
        <v>438</v>
      </c>
      <c r="I22" s="407"/>
      <c r="K22" s="428"/>
      <c r="L22" s="428"/>
      <c r="M22" s="429"/>
      <c r="N22" s="438"/>
      <c r="O22" s="407"/>
      <c r="Q22" s="407"/>
    </row>
    <row r="23" customFormat="false" ht="12" hidden="false" customHeight="true" outlineLevel="0" collapsed="false">
      <c r="A23" s="418" t="n">
        <v>9</v>
      </c>
      <c r="B23" s="418" t="s">
        <v>221</v>
      </c>
      <c r="C23" s="418"/>
      <c r="D23" s="418" t="s">
        <v>92</v>
      </c>
      <c r="E23" s="452"/>
      <c r="F23" s="453"/>
      <c r="G23" s="459"/>
      <c r="H23" s="428"/>
      <c r="I23" s="429"/>
      <c r="K23" s="463"/>
      <c r="L23" s="435"/>
      <c r="M23" s="429"/>
      <c r="N23" s="438"/>
      <c r="O23" s="407"/>
      <c r="Q23" s="407"/>
    </row>
    <row r="24" customFormat="false" ht="12" hidden="false" customHeight="true" outlineLevel="0" collapsed="false">
      <c r="A24" s="418"/>
      <c r="B24" s="418"/>
      <c r="C24" s="418"/>
      <c r="D24" s="418"/>
      <c r="E24" s="439"/>
      <c r="F24" s="439"/>
      <c r="G24" s="435" t="s">
        <v>136</v>
      </c>
      <c r="H24" s="436"/>
      <c r="I24" s="425"/>
      <c r="J24" s="420"/>
      <c r="K24" s="428"/>
      <c r="L24" s="428"/>
      <c r="M24" s="429"/>
      <c r="N24" s="438"/>
      <c r="O24" s="407"/>
      <c r="Q24" s="407"/>
    </row>
    <row r="25" customFormat="false" ht="12" hidden="false" customHeight="true" outlineLevel="0" collapsed="false">
      <c r="A25" s="418" t="n">
        <v>10</v>
      </c>
      <c r="B25" s="418" t="s">
        <v>215</v>
      </c>
      <c r="C25" s="418"/>
      <c r="D25" s="418" t="s">
        <v>86</v>
      </c>
      <c r="E25" s="427"/>
      <c r="F25" s="427"/>
      <c r="G25" s="435"/>
      <c r="H25" s="436"/>
      <c r="I25" s="428"/>
      <c r="J25" s="438"/>
      <c r="K25" s="428"/>
      <c r="L25" s="428"/>
      <c r="M25" s="429"/>
      <c r="N25" s="438"/>
      <c r="O25" s="407"/>
      <c r="Q25" s="407"/>
    </row>
    <row r="26" customFormat="false" ht="12" hidden="false" customHeight="true" outlineLevel="0" collapsed="false">
      <c r="A26" s="418"/>
      <c r="B26" s="418"/>
      <c r="C26" s="418"/>
      <c r="D26" s="418"/>
      <c r="E26" s="430" t="s">
        <v>136</v>
      </c>
      <c r="F26" s="431"/>
      <c r="G26" s="432"/>
      <c r="H26" s="433"/>
      <c r="I26" s="428"/>
      <c r="J26" s="438"/>
      <c r="K26" s="428"/>
      <c r="L26" s="428"/>
      <c r="M26" s="429"/>
      <c r="N26" s="438"/>
      <c r="O26" s="407"/>
      <c r="Q26" s="407"/>
    </row>
    <row r="27" customFormat="false" ht="12" hidden="false" customHeight="true" outlineLevel="0" collapsed="false">
      <c r="A27" s="418" t="n">
        <v>11</v>
      </c>
      <c r="B27" s="418" t="s">
        <v>255</v>
      </c>
      <c r="C27" s="418"/>
      <c r="D27" s="418" t="s">
        <v>18</v>
      </c>
      <c r="E27" s="430"/>
      <c r="F27" s="431"/>
      <c r="G27" s="434"/>
      <c r="H27" s="422"/>
      <c r="I27" s="435"/>
      <c r="J27" s="464"/>
      <c r="M27" s="429"/>
      <c r="N27" s="438"/>
      <c r="O27" s="407"/>
      <c r="Q27" s="407"/>
    </row>
    <row r="28" customFormat="false" ht="12" hidden="false" customHeight="true" outlineLevel="0" collapsed="false">
      <c r="A28" s="418"/>
      <c r="B28" s="418"/>
      <c r="C28" s="418"/>
      <c r="D28" s="418"/>
      <c r="E28" s="462" t="s">
        <v>423</v>
      </c>
      <c r="F28" s="422"/>
      <c r="G28" s="422"/>
      <c r="H28" s="422"/>
      <c r="I28" s="435" t="s">
        <v>136</v>
      </c>
      <c r="J28" s="466"/>
      <c r="K28" s="419"/>
      <c r="L28" s="420"/>
      <c r="M28" s="429"/>
      <c r="N28" s="438"/>
      <c r="O28" s="407"/>
      <c r="Q28" s="407"/>
      <c r="S28" s="428"/>
      <c r="T28" s="444"/>
      <c r="U28" s="428"/>
      <c r="V28" s="444"/>
      <c r="W28" s="444"/>
    </row>
    <row r="29" customFormat="false" ht="12" hidden="false" customHeight="true" outlineLevel="0" collapsed="false">
      <c r="A29" s="418" t="n">
        <v>12</v>
      </c>
      <c r="B29" s="418" t="s">
        <v>209</v>
      </c>
      <c r="C29" s="418"/>
      <c r="D29" s="418" t="s">
        <v>10</v>
      </c>
      <c r="E29" s="451" t="s">
        <v>429</v>
      </c>
      <c r="F29" s="443"/>
      <c r="G29" s="422"/>
      <c r="H29" s="422"/>
      <c r="I29" s="435"/>
      <c r="J29" s="466"/>
      <c r="K29" s="429"/>
      <c r="L29" s="467" t="s">
        <v>429</v>
      </c>
      <c r="M29" s="428"/>
      <c r="N29" s="438"/>
      <c r="O29" s="407"/>
      <c r="Q29" s="407"/>
      <c r="S29" s="428"/>
      <c r="T29" s="444"/>
      <c r="U29" s="428"/>
      <c r="V29" s="444"/>
      <c r="W29" s="444"/>
    </row>
    <row r="30" customFormat="false" ht="12" hidden="false" customHeight="true" outlineLevel="0" collapsed="false">
      <c r="A30" s="418"/>
      <c r="B30" s="418"/>
      <c r="C30" s="418"/>
      <c r="D30" s="418"/>
      <c r="E30" s="452" t="s">
        <v>136</v>
      </c>
      <c r="F30" s="453"/>
      <c r="G30" s="425"/>
      <c r="H30" s="420" t="s">
        <v>452</v>
      </c>
      <c r="I30" s="463"/>
      <c r="J30" s="435"/>
      <c r="K30" s="429"/>
      <c r="M30" s="428"/>
      <c r="N30" s="438"/>
      <c r="O30" s="407"/>
      <c r="Q30" s="407"/>
      <c r="S30" s="428"/>
      <c r="T30" s="444"/>
      <c r="U30" s="428"/>
      <c r="V30" s="444"/>
      <c r="W30" s="444"/>
    </row>
    <row r="31" customFormat="false" ht="12" hidden="false" customHeight="true" outlineLevel="0" collapsed="false">
      <c r="A31" s="418" t="n">
        <v>13</v>
      </c>
      <c r="B31" s="418" t="s">
        <v>244</v>
      </c>
      <c r="C31" s="418"/>
      <c r="D31" s="418" t="s">
        <v>31</v>
      </c>
      <c r="E31" s="452"/>
      <c r="F31" s="453"/>
      <c r="G31" s="459"/>
      <c r="H31" s="428"/>
      <c r="I31" s="429"/>
      <c r="J31" s="428"/>
      <c r="K31" s="429"/>
      <c r="M31" s="428"/>
      <c r="N31" s="438"/>
      <c r="O31" s="407"/>
      <c r="Q31" s="428"/>
      <c r="R31" s="428"/>
      <c r="S31" s="428"/>
      <c r="T31" s="444"/>
      <c r="U31" s="428"/>
      <c r="V31" s="444"/>
      <c r="W31" s="444"/>
    </row>
    <row r="32" customFormat="false" ht="12" hidden="false" customHeight="true" outlineLevel="0" collapsed="false">
      <c r="A32" s="418"/>
      <c r="B32" s="418"/>
      <c r="C32" s="418"/>
      <c r="D32" s="418"/>
      <c r="E32" s="439"/>
      <c r="F32" s="439"/>
      <c r="G32" s="435" t="s">
        <v>136</v>
      </c>
      <c r="H32" s="436"/>
      <c r="I32" s="425"/>
      <c r="J32" s="420"/>
      <c r="K32" s="429"/>
      <c r="M32" s="428"/>
      <c r="N32" s="438"/>
      <c r="O32" s="407"/>
      <c r="Q32" s="428"/>
      <c r="R32" s="428"/>
      <c r="S32" s="428"/>
      <c r="T32" s="444"/>
      <c r="U32" s="428"/>
      <c r="V32" s="444"/>
      <c r="W32" s="444"/>
    </row>
    <row r="33" customFormat="false" ht="12" hidden="false" customHeight="true" outlineLevel="0" collapsed="false">
      <c r="A33" s="418" t="n">
        <v>14</v>
      </c>
      <c r="B33" s="418" t="s">
        <v>227</v>
      </c>
      <c r="C33" s="418"/>
      <c r="D33" s="418" t="s">
        <v>2</v>
      </c>
      <c r="E33" s="451" t="s">
        <v>438</v>
      </c>
      <c r="F33" s="443"/>
      <c r="G33" s="435"/>
      <c r="H33" s="436"/>
      <c r="I33" s="428"/>
      <c r="J33" s="428" t="s">
        <v>452</v>
      </c>
      <c r="K33" s="407"/>
      <c r="M33" s="428"/>
      <c r="N33" s="438"/>
      <c r="O33" s="407"/>
      <c r="Q33" s="428"/>
      <c r="R33" s="428"/>
      <c r="S33" s="428"/>
      <c r="T33" s="444"/>
      <c r="U33" s="428"/>
      <c r="V33" s="444"/>
      <c r="W33" s="444"/>
    </row>
    <row r="34" customFormat="false" ht="12" hidden="false" customHeight="true" outlineLevel="0" collapsed="false">
      <c r="A34" s="418"/>
      <c r="B34" s="418"/>
      <c r="C34" s="418"/>
      <c r="D34" s="418"/>
      <c r="E34" s="452" t="s">
        <v>136</v>
      </c>
      <c r="F34" s="453"/>
      <c r="G34" s="454"/>
      <c r="H34" s="433"/>
      <c r="I34" s="428"/>
      <c r="J34" s="428"/>
      <c r="K34" s="407"/>
      <c r="M34" s="428"/>
      <c r="N34" s="438"/>
      <c r="O34" s="407"/>
      <c r="Q34" s="428"/>
      <c r="R34" s="428"/>
      <c r="S34" s="428"/>
      <c r="T34" s="444"/>
      <c r="U34" s="428"/>
      <c r="V34" s="444"/>
      <c r="W34" s="444"/>
    </row>
    <row r="35" customFormat="false" ht="12" hidden="false" customHeight="true" outlineLevel="0" collapsed="false">
      <c r="A35" s="418" t="n">
        <v>15</v>
      </c>
      <c r="B35" s="418" t="s">
        <v>207</v>
      </c>
      <c r="C35" s="418"/>
      <c r="D35" s="418" t="s">
        <v>16</v>
      </c>
      <c r="E35" s="452"/>
      <c r="F35" s="453"/>
      <c r="G35" s="422"/>
      <c r="H35" s="422"/>
      <c r="I35" s="407"/>
      <c r="K35" s="407"/>
      <c r="M35" s="435"/>
      <c r="N35" s="464"/>
      <c r="O35" s="459"/>
      <c r="P35" s="428"/>
      <c r="Q35" s="428"/>
      <c r="R35" s="428"/>
      <c r="S35" s="428"/>
      <c r="T35" s="444"/>
      <c r="U35" s="428"/>
      <c r="V35" s="444"/>
      <c r="W35" s="444"/>
    </row>
    <row r="36" customFormat="false" ht="12" hidden="false" customHeight="true" outlineLevel="0" collapsed="false">
      <c r="A36" s="418"/>
      <c r="B36" s="418"/>
      <c r="C36" s="418"/>
      <c r="D36" s="418"/>
      <c r="E36" s="437"/>
      <c r="F36" s="437"/>
      <c r="G36" s="437"/>
      <c r="H36" s="437"/>
      <c r="I36" s="407"/>
      <c r="K36" s="407"/>
      <c r="M36" s="435" t="s">
        <v>136</v>
      </c>
      <c r="N36" s="466"/>
      <c r="O36" s="459"/>
      <c r="P36" s="428"/>
      <c r="Q36" s="428"/>
      <c r="R36" s="428"/>
      <c r="S36" s="428"/>
      <c r="T36" s="444"/>
      <c r="U36" s="428"/>
      <c r="V36" s="444"/>
      <c r="W36" s="444"/>
    </row>
    <row r="37" customFormat="false" ht="12" hidden="false" customHeight="true" outlineLevel="0" collapsed="false">
      <c r="A37" s="418" t="n">
        <v>16</v>
      </c>
      <c r="B37" s="418" t="s">
        <v>203</v>
      </c>
      <c r="C37" s="418"/>
      <c r="D37" s="418" t="s">
        <v>16</v>
      </c>
      <c r="E37" s="451" t="s">
        <v>436</v>
      </c>
      <c r="F37" s="443"/>
      <c r="G37" s="422"/>
      <c r="H37" s="422"/>
      <c r="I37" s="407"/>
      <c r="K37" s="407"/>
      <c r="M37" s="435"/>
      <c r="N37" s="466"/>
      <c r="O37" s="482"/>
      <c r="P37" s="491"/>
      <c r="Q37" s="428"/>
      <c r="R37" s="428"/>
      <c r="S37" s="428"/>
      <c r="T37" s="444"/>
      <c r="U37" s="428"/>
      <c r="V37" s="444"/>
      <c r="W37" s="444"/>
    </row>
    <row r="38" customFormat="false" ht="12" hidden="false" customHeight="true" outlineLevel="0" collapsed="false">
      <c r="A38" s="418"/>
      <c r="B38" s="418"/>
      <c r="C38" s="418"/>
      <c r="D38" s="418"/>
      <c r="E38" s="452" t="s">
        <v>136</v>
      </c>
      <c r="F38" s="453"/>
      <c r="G38" s="425"/>
      <c r="H38" s="421" t="s">
        <v>429</v>
      </c>
      <c r="I38" s="407"/>
      <c r="K38" s="407"/>
      <c r="M38" s="463"/>
      <c r="N38" s="435"/>
      <c r="O38" s="429"/>
      <c r="P38" s="428"/>
      <c r="Q38" s="428"/>
      <c r="R38" s="428"/>
      <c r="S38" s="428"/>
      <c r="T38" s="444"/>
      <c r="U38" s="428"/>
      <c r="V38" s="444"/>
      <c r="W38" s="444"/>
    </row>
    <row r="39" customFormat="false" ht="12" hidden="false" customHeight="true" outlineLevel="0" collapsed="false">
      <c r="A39" s="418" t="n">
        <v>17</v>
      </c>
      <c r="B39" s="418" t="s">
        <v>234</v>
      </c>
      <c r="C39" s="418"/>
      <c r="D39" s="418" t="s">
        <v>2</v>
      </c>
      <c r="E39" s="452"/>
      <c r="F39" s="453"/>
      <c r="G39" s="459"/>
      <c r="H39" s="428"/>
      <c r="I39" s="429"/>
      <c r="K39" s="407"/>
      <c r="M39" s="428"/>
      <c r="N39" s="428"/>
      <c r="O39" s="429"/>
      <c r="P39" s="428"/>
      <c r="Q39" s="428"/>
      <c r="R39" s="428"/>
      <c r="S39" s="428"/>
      <c r="T39" s="444"/>
      <c r="U39" s="428"/>
      <c r="V39" s="444"/>
      <c r="W39" s="444"/>
    </row>
    <row r="40" customFormat="false" ht="12" hidden="false" customHeight="true" outlineLevel="0" collapsed="false">
      <c r="A40" s="418"/>
      <c r="B40" s="418"/>
      <c r="C40" s="418"/>
      <c r="D40" s="418"/>
      <c r="E40" s="439"/>
      <c r="F40" s="439"/>
      <c r="G40" s="435" t="s">
        <v>136</v>
      </c>
      <c r="H40" s="436"/>
      <c r="I40" s="425"/>
      <c r="J40" s="421" t="s">
        <v>438</v>
      </c>
      <c r="K40" s="407"/>
      <c r="M40" s="428"/>
      <c r="N40" s="428"/>
      <c r="O40" s="429"/>
      <c r="P40" s="428"/>
      <c r="Q40" s="428"/>
      <c r="R40" s="428"/>
      <c r="S40" s="428"/>
      <c r="T40" s="444"/>
      <c r="U40" s="428"/>
      <c r="V40" s="444"/>
      <c r="W40" s="444"/>
    </row>
    <row r="41" customFormat="false" ht="12" hidden="false" customHeight="true" outlineLevel="0" collapsed="false">
      <c r="A41" s="418" t="n">
        <v>18</v>
      </c>
      <c r="B41" s="418" t="s">
        <v>245</v>
      </c>
      <c r="C41" s="418"/>
      <c r="D41" s="418" t="s">
        <v>31</v>
      </c>
      <c r="E41" s="451" t="s">
        <v>424</v>
      </c>
      <c r="F41" s="443"/>
      <c r="G41" s="435"/>
      <c r="H41" s="436"/>
      <c r="I41" s="428"/>
      <c r="J41" s="428"/>
      <c r="K41" s="429"/>
      <c r="M41" s="428"/>
      <c r="N41" s="428"/>
      <c r="O41" s="429"/>
      <c r="P41" s="428"/>
      <c r="Q41" s="428"/>
      <c r="R41" s="428"/>
      <c r="S41" s="428"/>
      <c r="T41" s="444"/>
      <c r="U41" s="428"/>
      <c r="V41" s="444"/>
      <c r="W41" s="444"/>
    </row>
    <row r="42" customFormat="false" ht="12" hidden="false" customHeight="true" outlineLevel="0" collapsed="false">
      <c r="A42" s="418"/>
      <c r="B42" s="418"/>
      <c r="C42" s="418"/>
      <c r="D42" s="418"/>
      <c r="E42" s="452" t="s">
        <v>136</v>
      </c>
      <c r="F42" s="453"/>
      <c r="G42" s="454"/>
      <c r="H42" s="433"/>
      <c r="I42" s="428"/>
      <c r="J42" s="428"/>
      <c r="K42" s="429"/>
      <c r="M42" s="428"/>
      <c r="N42" s="428"/>
      <c r="O42" s="429"/>
      <c r="P42" s="428"/>
      <c r="Q42" s="428"/>
      <c r="R42" s="428"/>
      <c r="S42" s="428"/>
      <c r="T42" s="444"/>
      <c r="U42" s="428"/>
      <c r="V42" s="444"/>
      <c r="W42" s="444"/>
    </row>
    <row r="43" customFormat="false" ht="12" hidden="false" customHeight="true" outlineLevel="0" collapsed="false">
      <c r="A43" s="418" t="n">
        <v>19</v>
      </c>
      <c r="B43" s="418" t="s">
        <v>247</v>
      </c>
      <c r="C43" s="418"/>
      <c r="D43" s="418" t="s">
        <v>33</v>
      </c>
      <c r="E43" s="452"/>
      <c r="F43" s="453"/>
      <c r="G43" s="422"/>
      <c r="H43" s="422"/>
      <c r="I43" s="435"/>
      <c r="J43" s="435"/>
      <c r="K43" s="457"/>
      <c r="M43" s="428"/>
      <c r="N43" s="428"/>
      <c r="O43" s="429"/>
      <c r="P43" s="428"/>
      <c r="Q43" s="428"/>
      <c r="R43" s="428"/>
      <c r="S43" s="428"/>
      <c r="T43" s="444"/>
      <c r="U43" s="428"/>
      <c r="V43" s="444"/>
      <c r="W43" s="444"/>
    </row>
    <row r="44" customFormat="false" ht="12" hidden="false" customHeight="true" outlineLevel="0" collapsed="false">
      <c r="A44" s="418"/>
      <c r="B44" s="418"/>
      <c r="C44" s="418"/>
      <c r="D44" s="418"/>
      <c r="E44" s="439"/>
      <c r="F44" s="439"/>
      <c r="G44" s="422"/>
      <c r="H44" s="422"/>
      <c r="I44" s="435" t="s">
        <v>136</v>
      </c>
      <c r="J44" s="436"/>
      <c r="K44" s="425"/>
      <c r="L44" s="420"/>
      <c r="M44" s="428"/>
      <c r="N44" s="428"/>
      <c r="O44" s="429"/>
      <c r="P44" s="428"/>
      <c r="Q44" s="428"/>
      <c r="R44" s="428"/>
      <c r="S44" s="428"/>
      <c r="T44" s="444"/>
      <c r="U44" s="428"/>
      <c r="V44" s="444"/>
      <c r="W44" s="444"/>
    </row>
    <row r="45" customFormat="false" ht="12" hidden="false" customHeight="true" outlineLevel="0" collapsed="false">
      <c r="A45" s="418" t="n">
        <v>20</v>
      </c>
      <c r="B45" s="418" t="s">
        <v>213</v>
      </c>
      <c r="C45" s="418"/>
      <c r="D45" s="418" t="s">
        <v>11</v>
      </c>
      <c r="E45" s="451" t="s">
        <v>433</v>
      </c>
      <c r="F45" s="443"/>
      <c r="G45" s="422"/>
      <c r="H45" s="422"/>
      <c r="I45" s="435"/>
      <c r="J45" s="436"/>
      <c r="K45" s="428"/>
      <c r="L45" s="438"/>
      <c r="M45" s="428"/>
      <c r="N45" s="428"/>
      <c r="O45" s="429"/>
      <c r="P45" s="428"/>
      <c r="Q45" s="428"/>
      <c r="R45" s="428"/>
      <c r="S45" s="428"/>
      <c r="T45" s="444"/>
      <c r="U45" s="428"/>
      <c r="V45" s="444"/>
      <c r="W45" s="444"/>
    </row>
    <row r="46" customFormat="false" ht="12" hidden="false" customHeight="true" outlineLevel="0" collapsed="false">
      <c r="A46" s="418"/>
      <c r="B46" s="418"/>
      <c r="C46" s="418"/>
      <c r="D46" s="418"/>
      <c r="E46" s="452" t="s">
        <v>136</v>
      </c>
      <c r="F46" s="453"/>
      <c r="G46" s="425"/>
      <c r="H46" s="477" t="s">
        <v>453</v>
      </c>
      <c r="I46" s="477"/>
      <c r="J46" s="477"/>
      <c r="K46" s="428"/>
      <c r="L46" s="438"/>
      <c r="M46" s="428"/>
      <c r="N46" s="428"/>
      <c r="O46" s="429"/>
      <c r="P46" s="428"/>
      <c r="Q46" s="428"/>
      <c r="R46" s="428"/>
      <c r="S46" s="428"/>
      <c r="T46" s="444"/>
      <c r="U46" s="428"/>
      <c r="V46" s="444"/>
      <c r="W46" s="444"/>
    </row>
    <row r="47" customFormat="false" ht="12" hidden="false" customHeight="true" outlineLevel="0" collapsed="false">
      <c r="A47" s="418" t="n">
        <v>21</v>
      </c>
      <c r="B47" s="418" t="s">
        <v>454</v>
      </c>
      <c r="C47" s="418"/>
      <c r="D47" s="418" t="s">
        <v>95</v>
      </c>
      <c r="E47" s="452"/>
      <c r="F47" s="453"/>
      <c r="G47" s="459"/>
      <c r="H47" s="461"/>
      <c r="I47" s="429"/>
      <c r="J47" s="438"/>
      <c r="K47" s="428"/>
      <c r="L47" s="438"/>
      <c r="M47" s="428"/>
      <c r="N47" s="428"/>
      <c r="O47" s="429"/>
      <c r="P47" s="428"/>
      <c r="Q47" s="428"/>
      <c r="R47" s="428"/>
      <c r="S47" s="428"/>
      <c r="T47" s="444"/>
      <c r="U47" s="428"/>
      <c r="V47" s="444"/>
      <c r="W47" s="444"/>
    </row>
    <row r="48" customFormat="false" ht="12" hidden="false" customHeight="true" outlineLevel="0" collapsed="false">
      <c r="A48" s="418"/>
      <c r="B48" s="418"/>
      <c r="C48" s="418"/>
      <c r="D48" s="418"/>
      <c r="E48" s="439"/>
      <c r="F48" s="439"/>
      <c r="G48" s="435" t="s">
        <v>136</v>
      </c>
      <c r="H48" s="436"/>
      <c r="I48" s="425"/>
      <c r="J48" s="441"/>
      <c r="K48" s="428"/>
      <c r="L48" s="438"/>
      <c r="M48" s="428"/>
      <c r="N48" s="428"/>
      <c r="O48" s="429"/>
      <c r="P48" s="428"/>
      <c r="Q48" s="428"/>
      <c r="R48" s="428"/>
      <c r="S48" s="428"/>
      <c r="T48" s="444"/>
      <c r="U48" s="428"/>
      <c r="V48" s="444"/>
      <c r="W48" s="444"/>
    </row>
    <row r="49" customFormat="false" ht="12" hidden="false" customHeight="true" outlineLevel="0" collapsed="false">
      <c r="A49" s="418" t="n">
        <v>22</v>
      </c>
      <c r="B49" s="426" t="s">
        <v>231</v>
      </c>
      <c r="C49" s="426"/>
      <c r="D49" s="418" t="s">
        <v>2</v>
      </c>
      <c r="E49" s="427" t="s">
        <v>413</v>
      </c>
      <c r="F49" s="427"/>
      <c r="G49" s="435"/>
      <c r="H49" s="436"/>
      <c r="I49" s="428"/>
      <c r="J49" s="428"/>
      <c r="K49" s="428"/>
      <c r="L49" s="438"/>
      <c r="M49" s="428"/>
      <c r="N49" s="428"/>
      <c r="O49" s="429"/>
      <c r="P49" s="428"/>
      <c r="Q49" s="428"/>
      <c r="R49" s="428"/>
      <c r="S49" s="428"/>
      <c r="T49" s="444"/>
      <c r="U49" s="428"/>
      <c r="V49" s="444"/>
      <c r="W49" s="444"/>
    </row>
    <row r="50" customFormat="false" ht="12" hidden="false" customHeight="true" outlineLevel="0" collapsed="false">
      <c r="A50" s="418"/>
      <c r="B50" s="426"/>
      <c r="C50" s="426"/>
      <c r="D50" s="418"/>
      <c r="E50" s="430" t="s">
        <v>136</v>
      </c>
      <c r="F50" s="431"/>
      <c r="G50" s="432"/>
      <c r="H50" s="433"/>
      <c r="I50" s="428"/>
      <c r="J50" s="428"/>
      <c r="K50" s="428"/>
      <c r="L50" s="438"/>
      <c r="M50" s="428"/>
      <c r="N50" s="428"/>
      <c r="O50" s="429"/>
      <c r="P50" s="428"/>
      <c r="Q50" s="428"/>
      <c r="R50" s="428"/>
      <c r="S50" s="428"/>
      <c r="T50" s="444"/>
      <c r="U50" s="428"/>
      <c r="V50" s="444"/>
      <c r="W50" s="444"/>
    </row>
    <row r="51" customFormat="false" ht="12" hidden="false" customHeight="true" outlineLevel="0" collapsed="false">
      <c r="A51" s="418" t="n">
        <v>23</v>
      </c>
      <c r="B51" s="418" t="s">
        <v>260</v>
      </c>
      <c r="C51" s="418"/>
      <c r="D51" s="418" t="s">
        <v>18</v>
      </c>
      <c r="E51" s="430"/>
      <c r="F51" s="431"/>
      <c r="G51" s="434"/>
      <c r="H51" s="422"/>
      <c r="I51" s="407"/>
      <c r="K51" s="428"/>
      <c r="L51" s="438"/>
      <c r="M51" s="428"/>
      <c r="N51" s="428"/>
      <c r="O51" s="429"/>
      <c r="P51" s="428"/>
      <c r="Q51" s="428"/>
      <c r="R51" s="428"/>
      <c r="S51" s="428"/>
      <c r="T51" s="444"/>
      <c r="U51" s="428"/>
      <c r="V51" s="444"/>
      <c r="W51" s="444"/>
    </row>
    <row r="52" customFormat="false" ht="12" hidden="false" customHeight="true" outlineLevel="0" collapsed="false">
      <c r="A52" s="418"/>
      <c r="B52" s="418"/>
      <c r="C52" s="418"/>
      <c r="D52" s="418"/>
      <c r="E52" s="437"/>
      <c r="F52" s="437"/>
      <c r="G52" s="437"/>
      <c r="H52" s="437"/>
      <c r="I52" s="407"/>
      <c r="K52" s="435" t="s">
        <v>136</v>
      </c>
      <c r="L52" s="466"/>
      <c r="M52" s="419"/>
      <c r="N52" s="420"/>
      <c r="O52" s="429"/>
      <c r="P52" s="428"/>
      <c r="Q52" s="428"/>
      <c r="R52" s="428"/>
      <c r="S52" s="428"/>
      <c r="T52" s="444"/>
      <c r="U52" s="428"/>
      <c r="V52" s="444"/>
      <c r="W52" s="444"/>
    </row>
    <row r="53" customFormat="false" ht="12" hidden="false" customHeight="true" outlineLevel="0" collapsed="false">
      <c r="A53" s="418" t="n">
        <v>24</v>
      </c>
      <c r="B53" s="418" t="s">
        <v>229</v>
      </c>
      <c r="C53" s="418"/>
      <c r="D53" s="418" t="s">
        <v>2</v>
      </c>
      <c r="E53" s="451" t="s">
        <v>422</v>
      </c>
      <c r="F53" s="443"/>
      <c r="G53" s="422"/>
      <c r="H53" s="422"/>
      <c r="I53" s="407"/>
      <c r="K53" s="435"/>
      <c r="L53" s="466"/>
      <c r="M53" s="429"/>
      <c r="N53" s="423" t="s">
        <v>435</v>
      </c>
      <c r="O53" s="407"/>
      <c r="P53" s="428"/>
      <c r="Q53" s="428"/>
      <c r="R53" s="428"/>
      <c r="S53" s="428"/>
      <c r="T53" s="444"/>
      <c r="U53" s="428"/>
      <c r="V53" s="444"/>
      <c r="W53" s="444"/>
    </row>
    <row r="54" customFormat="false" ht="12" hidden="false" customHeight="true" outlineLevel="0" collapsed="false">
      <c r="A54" s="418"/>
      <c r="B54" s="418"/>
      <c r="C54" s="418"/>
      <c r="D54" s="418"/>
      <c r="E54" s="452" t="s">
        <v>136</v>
      </c>
      <c r="F54" s="453"/>
      <c r="G54" s="425"/>
      <c r="H54" s="421" t="s">
        <v>423</v>
      </c>
      <c r="I54" s="407"/>
      <c r="K54" s="428"/>
      <c r="L54" s="428"/>
      <c r="M54" s="429"/>
      <c r="N54" s="428"/>
      <c r="O54" s="407"/>
      <c r="P54" s="428"/>
      <c r="Q54" s="428"/>
      <c r="R54" s="428"/>
      <c r="S54" s="428"/>
      <c r="T54" s="444"/>
      <c r="U54" s="428"/>
      <c r="V54" s="444"/>
      <c r="W54" s="444"/>
    </row>
    <row r="55" customFormat="false" ht="12" hidden="false" customHeight="true" outlineLevel="0" collapsed="false">
      <c r="A55" s="418" t="n">
        <v>25</v>
      </c>
      <c r="B55" s="418" t="s">
        <v>455</v>
      </c>
      <c r="C55" s="418"/>
      <c r="D55" s="418" t="s">
        <v>19</v>
      </c>
      <c r="E55" s="452"/>
      <c r="F55" s="453"/>
      <c r="G55" s="459"/>
      <c r="H55" s="428"/>
      <c r="I55" s="429"/>
      <c r="K55" s="463"/>
      <c r="L55" s="435"/>
      <c r="M55" s="429"/>
      <c r="O55" s="407"/>
      <c r="Q55" s="428"/>
      <c r="R55" s="428"/>
      <c r="S55" s="428"/>
      <c r="T55" s="444"/>
      <c r="U55" s="428"/>
      <c r="V55" s="444"/>
      <c r="W55" s="444"/>
    </row>
    <row r="56" customFormat="false" ht="12" hidden="false" customHeight="true" outlineLevel="0" collapsed="false">
      <c r="A56" s="418"/>
      <c r="B56" s="418"/>
      <c r="C56" s="418"/>
      <c r="D56" s="418"/>
      <c r="E56" s="439"/>
      <c r="F56" s="439"/>
      <c r="G56" s="435" t="s">
        <v>136</v>
      </c>
      <c r="H56" s="436"/>
      <c r="I56" s="425"/>
      <c r="J56" s="420"/>
      <c r="K56" s="428"/>
      <c r="L56" s="428"/>
      <c r="M56" s="429"/>
      <c r="O56" s="407"/>
      <c r="Q56" s="428"/>
      <c r="R56" s="428"/>
      <c r="S56" s="428"/>
      <c r="T56" s="444"/>
      <c r="U56" s="428"/>
      <c r="V56" s="444"/>
      <c r="W56" s="444"/>
    </row>
    <row r="57" customFormat="false" ht="12" hidden="false" customHeight="true" outlineLevel="0" collapsed="false">
      <c r="A57" s="418" t="n">
        <v>26</v>
      </c>
      <c r="B57" s="418" t="s">
        <v>257</v>
      </c>
      <c r="C57" s="418"/>
      <c r="D57" s="418" t="s">
        <v>18</v>
      </c>
      <c r="E57" s="427"/>
      <c r="F57" s="427"/>
      <c r="G57" s="435"/>
      <c r="H57" s="436"/>
      <c r="I57" s="428"/>
      <c r="J57" s="438"/>
      <c r="K57" s="428"/>
      <c r="L57" s="428"/>
      <c r="M57" s="429"/>
      <c r="O57" s="407"/>
      <c r="Q57" s="428"/>
      <c r="R57" s="428"/>
      <c r="S57" s="428"/>
      <c r="T57" s="444"/>
      <c r="U57" s="428"/>
      <c r="V57" s="444"/>
      <c r="W57" s="444"/>
    </row>
    <row r="58" customFormat="false" ht="12" hidden="false" customHeight="true" outlineLevel="0" collapsed="false">
      <c r="A58" s="418"/>
      <c r="B58" s="418"/>
      <c r="C58" s="418"/>
      <c r="D58" s="418"/>
      <c r="E58" s="430" t="s">
        <v>136</v>
      </c>
      <c r="F58" s="431"/>
      <c r="G58" s="432"/>
      <c r="H58" s="433"/>
      <c r="I58" s="428"/>
      <c r="J58" s="438"/>
      <c r="K58" s="428"/>
      <c r="L58" s="428"/>
      <c r="M58" s="429"/>
      <c r="O58" s="407"/>
      <c r="Q58" s="428"/>
      <c r="R58" s="428"/>
      <c r="S58" s="428"/>
      <c r="T58" s="444"/>
      <c r="U58" s="428"/>
      <c r="V58" s="444"/>
      <c r="W58" s="444"/>
    </row>
    <row r="59" customFormat="false" ht="12" hidden="false" customHeight="true" outlineLevel="0" collapsed="false">
      <c r="A59" s="418" t="n">
        <v>27</v>
      </c>
      <c r="B59" s="418" t="s">
        <v>242</v>
      </c>
      <c r="C59" s="418"/>
      <c r="D59" s="418" t="s">
        <v>31</v>
      </c>
      <c r="E59" s="430"/>
      <c r="F59" s="431"/>
      <c r="G59" s="434"/>
      <c r="H59" s="422"/>
      <c r="I59" s="435"/>
      <c r="J59" s="464"/>
      <c r="M59" s="429"/>
      <c r="O59" s="407"/>
      <c r="P59" s="428"/>
      <c r="Q59" s="428"/>
      <c r="R59" s="428"/>
      <c r="S59" s="428"/>
      <c r="T59" s="444"/>
      <c r="U59" s="428"/>
      <c r="V59" s="444"/>
      <c r="W59" s="444"/>
    </row>
    <row r="60" customFormat="false" ht="12" hidden="false" customHeight="true" outlineLevel="0" collapsed="false">
      <c r="A60" s="418"/>
      <c r="B60" s="418"/>
      <c r="C60" s="418"/>
      <c r="D60" s="418"/>
      <c r="E60" s="462" t="s">
        <v>411</v>
      </c>
      <c r="F60" s="422"/>
      <c r="G60" s="422"/>
      <c r="H60" s="422"/>
      <c r="I60" s="435" t="s">
        <v>136</v>
      </c>
      <c r="J60" s="466"/>
      <c r="K60" s="419"/>
      <c r="L60" s="420"/>
      <c r="M60" s="429"/>
      <c r="O60" s="407"/>
      <c r="Q60" s="407"/>
      <c r="S60" s="404"/>
      <c r="T60" s="404"/>
      <c r="U60" s="492"/>
      <c r="V60" s="444"/>
      <c r="W60" s="444"/>
    </row>
    <row r="61" customFormat="false" ht="12" hidden="false" customHeight="true" outlineLevel="0" collapsed="false">
      <c r="A61" s="418" t="n">
        <v>28</v>
      </c>
      <c r="B61" s="418" t="s">
        <v>211</v>
      </c>
      <c r="C61" s="418"/>
      <c r="D61" s="418" t="s">
        <v>10</v>
      </c>
      <c r="E61" s="451" t="s">
        <v>429</v>
      </c>
      <c r="F61" s="443"/>
      <c r="G61" s="422"/>
      <c r="H61" s="422"/>
      <c r="I61" s="435"/>
      <c r="J61" s="466"/>
      <c r="K61" s="429"/>
      <c r="L61" s="467" t="s">
        <v>456</v>
      </c>
      <c r="M61" s="407"/>
      <c r="O61" s="407"/>
      <c r="Q61" s="407"/>
      <c r="S61" s="404"/>
      <c r="T61" s="404"/>
      <c r="U61" s="492"/>
      <c r="V61" s="444"/>
      <c r="W61" s="444"/>
    </row>
    <row r="62" customFormat="false" ht="12" hidden="false" customHeight="true" outlineLevel="0" collapsed="false">
      <c r="A62" s="418"/>
      <c r="B62" s="418"/>
      <c r="C62" s="418"/>
      <c r="D62" s="418"/>
      <c r="E62" s="452" t="s">
        <v>136</v>
      </c>
      <c r="F62" s="453"/>
      <c r="G62" s="425"/>
      <c r="H62" s="421" t="s">
        <v>457</v>
      </c>
      <c r="I62" s="463"/>
      <c r="J62" s="435"/>
      <c r="K62" s="429"/>
      <c r="M62" s="407"/>
      <c r="O62" s="407"/>
      <c r="Q62" s="407"/>
      <c r="S62" s="404"/>
      <c r="T62" s="404"/>
      <c r="U62" s="492"/>
      <c r="V62" s="444"/>
      <c r="W62" s="444"/>
    </row>
    <row r="63" customFormat="false" ht="12" hidden="false" customHeight="true" outlineLevel="0" collapsed="false">
      <c r="A63" s="418" t="n">
        <v>29</v>
      </c>
      <c r="B63" s="418" t="s">
        <v>217</v>
      </c>
      <c r="C63" s="418"/>
      <c r="D63" s="418" t="s">
        <v>32</v>
      </c>
      <c r="E63" s="452"/>
      <c r="F63" s="453"/>
      <c r="G63" s="459"/>
      <c r="H63" s="428"/>
      <c r="I63" s="429"/>
      <c r="J63" s="428"/>
      <c r="K63" s="429"/>
      <c r="M63" s="407"/>
      <c r="O63" s="407"/>
      <c r="Q63" s="407"/>
      <c r="S63" s="404"/>
      <c r="T63" s="404"/>
      <c r="U63" s="428"/>
      <c r="V63" s="444"/>
      <c r="W63" s="444"/>
    </row>
    <row r="64" customFormat="false" ht="12" hidden="false" customHeight="true" outlineLevel="0" collapsed="false">
      <c r="A64" s="418"/>
      <c r="B64" s="418"/>
      <c r="C64" s="418"/>
      <c r="D64" s="418"/>
      <c r="E64" s="439"/>
      <c r="F64" s="439"/>
      <c r="G64" s="435" t="s">
        <v>136</v>
      </c>
      <c r="H64" s="436"/>
      <c r="I64" s="425"/>
      <c r="J64" s="420"/>
      <c r="K64" s="429"/>
      <c r="M64" s="407"/>
      <c r="O64" s="407"/>
      <c r="P64" s="428"/>
      <c r="Q64" s="424"/>
      <c r="R64" s="424"/>
      <c r="S64" s="424"/>
      <c r="T64" s="428"/>
      <c r="U64" s="404"/>
      <c r="V64" s="404"/>
    </row>
    <row r="65" customFormat="false" ht="12" hidden="false" customHeight="true" outlineLevel="0" collapsed="false">
      <c r="A65" s="418" t="n">
        <v>30</v>
      </c>
      <c r="B65" s="418" t="s">
        <v>238</v>
      </c>
      <c r="C65" s="418"/>
      <c r="D65" s="418" t="s">
        <v>5</v>
      </c>
      <c r="E65" s="451" t="s">
        <v>423</v>
      </c>
      <c r="F65" s="443"/>
      <c r="G65" s="435"/>
      <c r="H65" s="436"/>
      <c r="I65" s="428"/>
      <c r="J65" s="483" t="s">
        <v>429</v>
      </c>
      <c r="K65" s="407"/>
      <c r="M65" s="407"/>
      <c r="O65" s="407"/>
      <c r="S65" s="406"/>
      <c r="T65" s="428"/>
      <c r="U65" s="404"/>
      <c r="V65" s="404"/>
    </row>
    <row r="66" customFormat="false" ht="12" hidden="false" customHeight="true" outlineLevel="0" collapsed="false">
      <c r="A66" s="418"/>
      <c r="B66" s="418"/>
      <c r="C66" s="418"/>
      <c r="D66" s="418"/>
      <c r="E66" s="452" t="s">
        <v>136</v>
      </c>
      <c r="F66" s="453"/>
      <c r="G66" s="454"/>
      <c r="H66" s="433"/>
      <c r="I66" s="428"/>
      <c r="J66" s="428"/>
      <c r="K66" s="407"/>
      <c r="M66" s="407"/>
      <c r="O66" s="407"/>
      <c r="Q66" s="428"/>
      <c r="R66" s="428"/>
      <c r="S66" s="428"/>
      <c r="T66" s="428"/>
      <c r="U66" s="404"/>
      <c r="V66" s="404"/>
    </row>
    <row r="67" customFormat="false" ht="12" hidden="false" customHeight="true" outlineLevel="0" collapsed="false">
      <c r="A67" s="418" t="n">
        <v>31</v>
      </c>
      <c r="B67" s="418" t="s">
        <v>223</v>
      </c>
      <c r="C67" s="418"/>
      <c r="D67" s="418" t="s">
        <v>92</v>
      </c>
      <c r="E67" s="452"/>
      <c r="F67" s="453"/>
      <c r="G67" s="422"/>
      <c r="H67" s="422"/>
      <c r="I67" s="407"/>
      <c r="K67" s="407"/>
      <c r="M67" s="416" t="s">
        <v>414</v>
      </c>
      <c r="N67" s="416"/>
      <c r="O67" s="416"/>
      <c r="Q67" s="407"/>
      <c r="U67" s="428"/>
      <c r="V67" s="404"/>
    </row>
    <row r="68" customFormat="false" ht="12" hidden="false" customHeight="true" outlineLevel="0" collapsed="false">
      <c r="A68" s="418"/>
      <c r="B68" s="418"/>
      <c r="C68" s="418"/>
      <c r="D68" s="418"/>
      <c r="E68" s="437"/>
      <c r="F68" s="437"/>
      <c r="G68" s="437"/>
      <c r="H68" s="437"/>
      <c r="I68" s="407"/>
      <c r="K68" s="407"/>
      <c r="M68" s="407"/>
      <c r="O68" s="407"/>
      <c r="Q68" s="407"/>
      <c r="R68" s="406"/>
      <c r="U68" s="428"/>
    </row>
    <row r="69" customFormat="false" ht="12" hidden="false" customHeight="true" outlineLevel="0" collapsed="false">
      <c r="D69" s="404"/>
      <c r="E69" s="404"/>
      <c r="F69" s="404"/>
      <c r="G69" s="404"/>
      <c r="H69" s="404"/>
      <c r="I69" s="404"/>
      <c r="J69" s="404"/>
      <c r="K69" s="404"/>
      <c r="L69" s="404"/>
      <c r="M69" s="458" t="s">
        <v>240</v>
      </c>
      <c r="N69" s="458"/>
      <c r="O69" s="458"/>
      <c r="P69" s="458" t="s">
        <v>83</v>
      </c>
      <c r="Q69" s="458"/>
      <c r="R69" s="458"/>
      <c r="S69" s="428"/>
      <c r="T69" s="428"/>
      <c r="U69" s="428"/>
    </row>
    <row r="70" customFormat="false" ht="12" hidden="false" customHeight="true" outlineLevel="0" collapsed="false">
      <c r="D70" s="404"/>
      <c r="E70" s="404"/>
      <c r="F70" s="404"/>
      <c r="G70" s="404"/>
      <c r="H70" s="404"/>
      <c r="I70" s="404"/>
      <c r="J70" s="404"/>
      <c r="K70" s="404"/>
      <c r="L70" s="404"/>
      <c r="M70" s="458"/>
      <c r="N70" s="458"/>
      <c r="O70" s="458"/>
      <c r="P70" s="458"/>
      <c r="Q70" s="458"/>
      <c r="R70" s="458"/>
      <c r="S70" s="445"/>
      <c r="T70" s="446"/>
      <c r="U70" s="419"/>
      <c r="V70" s="404"/>
      <c r="W70" s="404"/>
      <c r="X70" s="404"/>
    </row>
    <row r="71" customFormat="false" ht="12" hidden="false" customHeight="true" outlineLevel="0" collapsed="false">
      <c r="D71" s="404"/>
      <c r="E71" s="404"/>
      <c r="F71" s="404"/>
      <c r="G71" s="404"/>
      <c r="H71" s="404"/>
      <c r="I71" s="404"/>
      <c r="J71" s="404"/>
      <c r="K71" s="404"/>
      <c r="L71" s="404"/>
      <c r="M71" s="458" t="s">
        <v>203</v>
      </c>
      <c r="N71" s="458"/>
      <c r="O71" s="458"/>
      <c r="P71" s="458" t="s">
        <v>16</v>
      </c>
      <c r="Q71" s="458"/>
      <c r="R71" s="458"/>
      <c r="S71" s="419"/>
      <c r="T71" s="493"/>
      <c r="U71" s="428"/>
      <c r="V71" s="404"/>
      <c r="W71" s="404"/>
      <c r="X71" s="404"/>
    </row>
    <row r="72" customFormat="false" ht="12" hidden="false" customHeight="true" outlineLevel="0" collapsed="false">
      <c r="D72" s="404"/>
      <c r="M72" s="458"/>
      <c r="N72" s="458"/>
      <c r="O72" s="458"/>
      <c r="P72" s="458"/>
      <c r="Q72" s="458"/>
      <c r="R72" s="458"/>
      <c r="S72" s="428"/>
      <c r="T72" s="483" t="s">
        <v>458</v>
      </c>
      <c r="U72" s="428"/>
      <c r="V72" s="404"/>
      <c r="W72" s="404"/>
      <c r="X72" s="404"/>
    </row>
    <row r="73" customFormat="false" ht="9" hidden="false" customHeight="true" outlineLevel="0" collapsed="false">
      <c r="M73" s="407"/>
      <c r="N73" s="404"/>
      <c r="O73" s="404"/>
      <c r="P73" s="404"/>
      <c r="Q73" s="404"/>
      <c r="R73" s="404"/>
      <c r="S73" s="404"/>
      <c r="T73" s="404"/>
      <c r="U73" s="404"/>
      <c r="V73" s="404"/>
      <c r="W73" s="404"/>
      <c r="X73" s="404"/>
    </row>
    <row r="74" customFormat="false" ht="9" hidden="false" customHeight="true" outlineLevel="0" collapsed="false">
      <c r="M74" s="407"/>
      <c r="N74" s="404"/>
      <c r="O74" s="404"/>
      <c r="P74" s="404"/>
      <c r="W74" s="404"/>
      <c r="X74" s="404"/>
    </row>
    <row r="75" customFormat="false" ht="13.5" hidden="false" customHeight="false" outlineLevel="0" collapsed="false">
      <c r="M75" s="404"/>
      <c r="N75" s="404"/>
      <c r="O75" s="404"/>
      <c r="P75" s="404"/>
    </row>
    <row r="76" customFormat="false" ht="13.5" hidden="false" customHeight="false" outlineLevel="0" collapsed="false">
      <c r="M76" s="404"/>
      <c r="N76" s="404"/>
      <c r="O76" s="404"/>
      <c r="P76" s="404"/>
    </row>
    <row r="77" customFormat="false" ht="13.5" hidden="false" customHeight="false" outlineLevel="0" collapsed="false">
      <c r="M77" s="404"/>
      <c r="N77" s="404"/>
      <c r="O77" s="404"/>
      <c r="P77" s="404"/>
    </row>
    <row r="78" customFormat="false" ht="13.5" hidden="false" customHeight="false" outlineLevel="0" collapsed="false">
      <c r="M78" s="404"/>
      <c r="N78" s="404"/>
      <c r="O78" s="404"/>
      <c r="P78" s="404"/>
    </row>
    <row r="79" customFormat="false" ht="13.5" hidden="false" customHeight="false" outlineLevel="0" collapsed="false">
      <c r="M79" s="404"/>
      <c r="N79" s="404"/>
      <c r="O79" s="404"/>
      <c r="P79" s="404"/>
    </row>
    <row r="80" customFormat="false" ht="13.5" hidden="false" customHeight="false" outlineLevel="0" collapsed="false">
      <c r="M80" s="404"/>
      <c r="N80" s="404"/>
      <c r="O80" s="404"/>
      <c r="P80" s="404"/>
    </row>
  </sheetData>
  <mergeCells count="177">
    <mergeCell ref="A1:B2"/>
    <mergeCell ref="C1:C2"/>
    <mergeCell ref="D1:D2"/>
    <mergeCell ref="M1:N2"/>
    <mergeCell ref="O1:S2"/>
    <mergeCell ref="T1:V2"/>
    <mergeCell ref="M3:N4"/>
    <mergeCell ref="O3:S4"/>
    <mergeCell ref="T3:V4"/>
    <mergeCell ref="A5:A6"/>
    <mergeCell ref="B5:C6"/>
    <mergeCell ref="D5:D6"/>
    <mergeCell ref="M5:N6"/>
    <mergeCell ref="O5:S6"/>
    <mergeCell ref="T5:V6"/>
    <mergeCell ref="A7:A8"/>
    <mergeCell ref="B7:C8"/>
    <mergeCell ref="D7:D8"/>
    <mergeCell ref="M7:N8"/>
    <mergeCell ref="O7:S8"/>
    <mergeCell ref="T7:V8"/>
    <mergeCell ref="H8:H9"/>
    <mergeCell ref="A9:A10"/>
    <mergeCell ref="B9:C10"/>
    <mergeCell ref="D9:D10"/>
    <mergeCell ref="E10:E11"/>
    <mergeCell ref="F10:F11"/>
    <mergeCell ref="A11:A12"/>
    <mergeCell ref="B11:C12"/>
    <mergeCell ref="D11:D12"/>
    <mergeCell ref="I12:I13"/>
    <mergeCell ref="J12:J13"/>
    <mergeCell ref="A13:A14"/>
    <mergeCell ref="B13:C14"/>
    <mergeCell ref="D13:D14"/>
    <mergeCell ref="E14:E15"/>
    <mergeCell ref="F14:F15"/>
    <mergeCell ref="A15:A16"/>
    <mergeCell ref="B15:C16"/>
    <mergeCell ref="D15:D16"/>
    <mergeCell ref="G16:G17"/>
    <mergeCell ref="H16:H17"/>
    <mergeCell ref="A17:A18"/>
    <mergeCell ref="B17:C18"/>
    <mergeCell ref="D17:D18"/>
    <mergeCell ref="E18:E19"/>
    <mergeCell ref="F18:F19"/>
    <mergeCell ref="A19:A20"/>
    <mergeCell ref="B19:C20"/>
    <mergeCell ref="D19:D20"/>
    <mergeCell ref="K20:K21"/>
    <mergeCell ref="L20:L21"/>
    <mergeCell ref="A21:A22"/>
    <mergeCell ref="B21:C22"/>
    <mergeCell ref="D21:D22"/>
    <mergeCell ref="E22:E23"/>
    <mergeCell ref="F22:F23"/>
    <mergeCell ref="A23:A24"/>
    <mergeCell ref="B23:C24"/>
    <mergeCell ref="D23:D24"/>
    <mergeCell ref="G24:G25"/>
    <mergeCell ref="H24:H25"/>
    <mergeCell ref="A25:A26"/>
    <mergeCell ref="B25:C26"/>
    <mergeCell ref="D25:D26"/>
    <mergeCell ref="E26:E27"/>
    <mergeCell ref="F26:F27"/>
    <mergeCell ref="A27:A28"/>
    <mergeCell ref="B27:C28"/>
    <mergeCell ref="D27:D28"/>
    <mergeCell ref="I28:I29"/>
    <mergeCell ref="J28:J29"/>
    <mergeCell ref="A29:A30"/>
    <mergeCell ref="B29:C30"/>
    <mergeCell ref="D29:D30"/>
    <mergeCell ref="E30:E31"/>
    <mergeCell ref="F30:F31"/>
    <mergeCell ref="A31:A32"/>
    <mergeCell ref="B31:C32"/>
    <mergeCell ref="D31:D32"/>
    <mergeCell ref="G32:G33"/>
    <mergeCell ref="H32:H33"/>
    <mergeCell ref="A33:A34"/>
    <mergeCell ref="B33:C34"/>
    <mergeCell ref="D33:D34"/>
    <mergeCell ref="E34:E35"/>
    <mergeCell ref="F34:F35"/>
    <mergeCell ref="A35:A36"/>
    <mergeCell ref="B35:C36"/>
    <mergeCell ref="D35:D36"/>
    <mergeCell ref="M36:M37"/>
    <mergeCell ref="N36:N37"/>
    <mergeCell ref="A37:A38"/>
    <mergeCell ref="B37:C38"/>
    <mergeCell ref="D37:D38"/>
    <mergeCell ref="E38:E39"/>
    <mergeCell ref="F38:F39"/>
    <mergeCell ref="A39:A40"/>
    <mergeCell ref="B39:C40"/>
    <mergeCell ref="D39:D40"/>
    <mergeCell ref="G40:G41"/>
    <mergeCell ref="H40:H41"/>
    <mergeCell ref="A41:A42"/>
    <mergeCell ref="B41:C42"/>
    <mergeCell ref="D41:D42"/>
    <mergeCell ref="E42:E43"/>
    <mergeCell ref="F42:F43"/>
    <mergeCell ref="A43:A44"/>
    <mergeCell ref="B43:C44"/>
    <mergeCell ref="D43:D44"/>
    <mergeCell ref="I44:I45"/>
    <mergeCell ref="J44:J45"/>
    <mergeCell ref="A45:A46"/>
    <mergeCell ref="B45:C46"/>
    <mergeCell ref="D45:D46"/>
    <mergeCell ref="E46:E47"/>
    <mergeCell ref="F46:F47"/>
    <mergeCell ref="H46:J46"/>
    <mergeCell ref="A47:A48"/>
    <mergeCell ref="B47:C48"/>
    <mergeCell ref="D47:D48"/>
    <mergeCell ref="G48:G49"/>
    <mergeCell ref="H48:H49"/>
    <mergeCell ref="A49:A50"/>
    <mergeCell ref="B49:C50"/>
    <mergeCell ref="D49:D50"/>
    <mergeCell ref="E50:E51"/>
    <mergeCell ref="F50:F51"/>
    <mergeCell ref="A51:A52"/>
    <mergeCell ref="B51:C52"/>
    <mergeCell ref="D51:D52"/>
    <mergeCell ref="K52:K53"/>
    <mergeCell ref="L52:L53"/>
    <mergeCell ref="A53:A54"/>
    <mergeCell ref="B53:C54"/>
    <mergeCell ref="D53:D54"/>
    <mergeCell ref="E54:E55"/>
    <mergeCell ref="F54:F55"/>
    <mergeCell ref="A55:A56"/>
    <mergeCell ref="B55:C56"/>
    <mergeCell ref="D55:D56"/>
    <mergeCell ref="G56:G57"/>
    <mergeCell ref="H56:H57"/>
    <mergeCell ref="A57:A58"/>
    <mergeCell ref="B57:C58"/>
    <mergeCell ref="D57:D58"/>
    <mergeCell ref="E58:E59"/>
    <mergeCell ref="F58:F59"/>
    <mergeCell ref="A59:A60"/>
    <mergeCell ref="B59:C60"/>
    <mergeCell ref="D59:D60"/>
    <mergeCell ref="I60:I61"/>
    <mergeCell ref="J60:J61"/>
    <mergeCell ref="A61:A62"/>
    <mergeCell ref="B61:C62"/>
    <mergeCell ref="D61:D62"/>
    <mergeCell ref="E62:E63"/>
    <mergeCell ref="F62:F63"/>
    <mergeCell ref="A63:A64"/>
    <mergeCell ref="B63:C64"/>
    <mergeCell ref="D63:D64"/>
    <mergeCell ref="G64:G65"/>
    <mergeCell ref="H64:H65"/>
    <mergeCell ref="Q64:S64"/>
    <mergeCell ref="A65:A66"/>
    <mergeCell ref="B65:C66"/>
    <mergeCell ref="D65:D66"/>
    <mergeCell ref="E66:E67"/>
    <mergeCell ref="F66:F67"/>
    <mergeCell ref="A67:A68"/>
    <mergeCell ref="B67:C68"/>
    <mergeCell ref="D67:D68"/>
    <mergeCell ref="M67:O67"/>
    <mergeCell ref="M69:O70"/>
    <mergeCell ref="P69:R70"/>
    <mergeCell ref="M71:O72"/>
    <mergeCell ref="P71:R7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T14" activeCellId="0" sqref="T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04" width="3.24"/>
    <col collapsed="false" customWidth="true" hidden="false" outlineLevel="0" max="3" min="2" style="404" width="6.62"/>
    <col collapsed="false" customWidth="true" hidden="false" outlineLevel="0" max="4" min="4" style="405" width="10.62"/>
    <col collapsed="false" customWidth="true" hidden="false" outlineLevel="0" max="5" min="5" style="406" width="4.62"/>
    <col collapsed="false" customWidth="true" hidden="false" outlineLevel="0" max="6" min="6" style="407" width="2.62"/>
    <col collapsed="false" customWidth="true" hidden="false" outlineLevel="0" max="7" min="7" style="406" width="4.62"/>
    <col collapsed="false" customWidth="true" hidden="false" outlineLevel="0" max="8" min="8" style="407" width="2.62"/>
    <col collapsed="false" customWidth="true" hidden="false" outlineLevel="0" max="9" min="9" style="406" width="4.62"/>
    <col collapsed="false" customWidth="true" hidden="false" outlineLevel="0" max="10" min="10" style="407" width="2.62"/>
    <col collapsed="false" customWidth="true" hidden="false" outlineLevel="0" max="11" min="11" style="406" width="4.62"/>
    <col collapsed="false" customWidth="true" hidden="false" outlineLevel="0" max="12" min="12" style="407" width="2.62"/>
    <col collapsed="false" customWidth="true" hidden="false" outlineLevel="0" max="13" min="13" style="406" width="4.62"/>
    <col collapsed="false" customWidth="true" hidden="false" outlineLevel="0" max="14" min="14" style="407" width="2.62"/>
    <col collapsed="false" customWidth="true" hidden="false" outlineLevel="0" max="15" min="15" style="406" width="4.62"/>
    <col collapsed="false" customWidth="true" hidden="false" outlineLevel="0" max="16" min="16" style="407" width="2.62"/>
    <col collapsed="false" customWidth="true" hidden="false" outlineLevel="0" max="17" min="17" style="406" width="3.62"/>
    <col collapsed="false" customWidth="true" hidden="false" outlineLevel="0" max="19" min="18" style="407" width="2.62"/>
    <col collapsed="false" customWidth="true" hidden="false" outlineLevel="0" max="20" min="20" style="406" width="5.87"/>
    <col collapsed="false" customWidth="true" hidden="false" outlineLevel="0" max="21" min="21" style="407" width="3.62"/>
    <col collapsed="false" customWidth="true" hidden="false" outlineLevel="0" max="22" min="22" style="406" width="3.62"/>
    <col collapsed="false" customWidth="true" hidden="false" outlineLevel="0" max="23" min="23" style="406" width="6.62"/>
    <col collapsed="false" customWidth="true" hidden="false" outlineLevel="0" max="24" min="24" style="407" width="2.25"/>
    <col collapsed="false" customWidth="false" hidden="false" outlineLevel="0" max="257" min="25" style="404" width="8.99"/>
  </cols>
  <sheetData>
    <row r="1" customFormat="false" ht="9" hidden="false" customHeight="true" outlineLevel="0" collapsed="false">
      <c r="A1" s="408" t="s">
        <v>151</v>
      </c>
      <c r="B1" s="408"/>
      <c r="C1" s="409" t="n">
        <v>66</v>
      </c>
      <c r="D1" s="410" t="s">
        <v>415</v>
      </c>
      <c r="E1" s="469"/>
      <c r="M1" s="412" t="s">
        <v>405</v>
      </c>
      <c r="N1" s="412"/>
      <c r="O1" s="413" t="s">
        <v>275</v>
      </c>
      <c r="P1" s="413"/>
      <c r="Q1" s="413"/>
      <c r="R1" s="413"/>
      <c r="S1" s="413"/>
      <c r="T1" s="413" t="s">
        <v>406</v>
      </c>
      <c r="U1" s="413"/>
      <c r="V1" s="413"/>
      <c r="W1" s="470"/>
      <c r="X1" s="404"/>
    </row>
    <row r="2" customFormat="false" ht="9" hidden="false" customHeight="true" outlineLevel="0" collapsed="false">
      <c r="A2" s="408"/>
      <c r="B2" s="408"/>
      <c r="C2" s="409"/>
      <c r="D2" s="410"/>
      <c r="E2" s="469"/>
      <c r="M2" s="412"/>
      <c r="N2" s="412"/>
      <c r="O2" s="413"/>
      <c r="P2" s="413"/>
      <c r="Q2" s="413"/>
      <c r="R2" s="413"/>
      <c r="S2" s="413"/>
      <c r="T2" s="413"/>
      <c r="U2" s="413"/>
      <c r="V2" s="413"/>
      <c r="W2" s="470"/>
      <c r="X2" s="404"/>
    </row>
    <row r="3" customFormat="false" ht="9" hidden="false" customHeight="true" outlineLevel="0" collapsed="false">
      <c r="E3" s="469"/>
      <c r="M3" s="412" t="s">
        <v>407</v>
      </c>
      <c r="N3" s="412"/>
      <c r="O3" s="414" t="s">
        <v>281</v>
      </c>
      <c r="P3" s="414"/>
      <c r="Q3" s="414"/>
      <c r="R3" s="414"/>
      <c r="S3" s="414"/>
      <c r="T3" s="414" t="s">
        <v>459</v>
      </c>
      <c r="U3" s="414"/>
      <c r="V3" s="414"/>
      <c r="W3" s="470"/>
      <c r="X3" s="404"/>
    </row>
    <row r="4" customFormat="false" ht="9" hidden="false" customHeight="true" outlineLevel="0" collapsed="false">
      <c r="M4" s="412"/>
      <c r="N4" s="412"/>
      <c r="O4" s="414"/>
      <c r="P4" s="414"/>
      <c r="Q4" s="414"/>
      <c r="R4" s="414"/>
      <c r="S4" s="414"/>
      <c r="T4" s="414"/>
      <c r="U4" s="414"/>
      <c r="V4" s="414"/>
      <c r="W4" s="470"/>
      <c r="X4" s="404"/>
    </row>
    <row r="5" customFormat="false" ht="9" hidden="false" customHeight="true" outlineLevel="0" collapsed="false">
      <c r="A5" s="415" t="s">
        <v>50</v>
      </c>
      <c r="B5" s="416" t="s">
        <v>409</v>
      </c>
      <c r="C5" s="416"/>
      <c r="D5" s="416" t="s">
        <v>197</v>
      </c>
      <c r="E5" s="411"/>
      <c r="F5" s="411"/>
      <c r="G5" s="411"/>
      <c r="H5" s="411"/>
      <c r="M5" s="412" t="s">
        <v>410</v>
      </c>
      <c r="N5" s="412"/>
      <c r="O5" s="414" t="s">
        <v>283</v>
      </c>
      <c r="P5" s="414"/>
      <c r="Q5" s="414"/>
      <c r="R5" s="414"/>
      <c r="S5" s="414"/>
      <c r="T5" s="414" t="s">
        <v>440</v>
      </c>
      <c r="U5" s="414"/>
      <c r="V5" s="414"/>
      <c r="W5" s="470"/>
      <c r="X5" s="404"/>
    </row>
    <row r="6" customFormat="false" ht="9" hidden="false" customHeight="true" outlineLevel="0" collapsed="false">
      <c r="A6" s="415"/>
      <c r="B6" s="416"/>
      <c r="C6" s="416"/>
      <c r="D6" s="416"/>
      <c r="E6" s="404"/>
      <c r="F6" s="404"/>
      <c r="G6" s="404"/>
      <c r="H6" s="404"/>
      <c r="I6" s="404"/>
      <c r="J6" s="404"/>
      <c r="M6" s="412"/>
      <c r="N6" s="412"/>
      <c r="O6" s="414"/>
      <c r="P6" s="414"/>
      <c r="Q6" s="414"/>
      <c r="R6" s="414"/>
      <c r="S6" s="414"/>
      <c r="T6" s="414"/>
      <c r="U6" s="414"/>
      <c r="V6" s="414"/>
      <c r="W6" s="470"/>
      <c r="X6" s="404"/>
    </row>
    <row r="7" customFormat="false" ht="9" hidden="false" customHeight="true" outlineLevel="0" collapsed="false">
      <c r="A7" s="418" t="n">
        <v>1</v>
      </c>
      <c r="B7" s="418" t="s">
        <v>275</v>
      </c>
      <c r="C7" s="418"/>
      <c r="D7" s="418" t="s">
        <v>2</v>
      </c>
      <c r="E7" s="494"/>
      <c r="F7" s="494"/>
      <c r="G7" s="494"/>
      <c r="H7" s="495" t="s">
        <v>458</v>
      </c>
      <c r="I7" s="495"/>
      <c r="J7" s="495"/>
      <c r="K7" s="496"/>
      <c r="L7" s="496"/>
      <c r="M7" s="497" t="s">
        <v>410</v>
      </c>
      <c r="N7" s="497"/>
      <c r="O7" s="414" t="s">
        <v>252</v>
      </c>
      <c r="P7" s="414"/>
      <c r="Q7" s="414"/>
      <c r="R7" s="414"/>
      <c r="S7" s="414"/>
      <c r="T7" s="414" t="s">
        <v>420</v>
      </c>
      <c r="U7" s="414"/>
      <c r="V7" s="414"/>
    </row>
    <row r="8" customFormat="false" ht="9" hidden="false" customHeight="true" outlineLevel="0" collapsed="false">
      <c r="A8" s="418"/>
      <c r="B8" s="418"/>
      <c r="C8" s="418"/>
      <c r="D8" s="418"/>
      <c r="E8" s="498"/>
      <c r="F8" s="498"/>
      <c r="G8" s="499" t="s">
        <v>136</v>
      </c>
      <c r="H8" s="500"/>
      <c r="I8" s="501"/>
      <c r="J8" s="502" t="s">
        <v>422</v>
      </c>
      <c r="K8" s="502"/>
      <c r="L8" s="496"/>
      <c r="M8" s="497"/>
      <c r="N8" s="497"/>
      <c r="O8" s="414"/>
      <c r="P8" s="414"/>
      <c r="Q8" s="414"/>
      <c r="R8" s="414"/>
      <c r="S8" s="414"/>
      <c r="T8" s="414"/>
      <c r="U8" s="414"/>
      <c r="V8" s="414"/>
    </row>
    <row r="9" customFormat="false" ht="9" hidden="false" customHeight="true" outlineLevel="0" collapsed="false">
      <c r="A9" s="418" t="n">
        <v>2</v>
      </c>
      <c r="B9" s="418" t="s">
        <v>273</v>
      </c>
      <c r="C9" s="418"/>
      <c r="D9" s="418" t="s">
        <v>94</v>
      </c>
      <c r="E9" s="503"/>
      <c r="F9" s="503"/>
      <c r="G9" s="499"/>
      <c r="H9" s="500"/>
      <c r="I9" s="504"/>
      <c r="J9" s="505"/>
      <c r="K9" s="506"/>
      <c r="L9" s="496"/>
      <c r="M9" s="507"/>
      <c r="N9" s="507"/>
      <c r="O9" s="407"/>
      <c r="Q9" s="407"/>
      <c r="T9" s="407"/>
      <c r="V9" s="407"/>
      <c r="W9" s="407"/>
    </row>
    <row r="10" customFormat="false" ht="9" hidden="false" customHeight="true" outlineLevel="0" collapsed="false">
      <c r="A10" s="418"/>
      <c r="B10" s="418"/>
      <c r="C10" s="418"/>
      <c r="D10" s="418"/>
      <c r="E10" s="508" t="s">
        <v>136</v>
      </c>
      <c r="F10" s="509"/>
      <c r="G10" s="510"/>
      <c r="H10" s="511"/>
      <c r="I10" s="504"/>
      <c r="J10" s="504"/>
      <c r="K10" s="506"/>
      <c r="L10" s="496"/>
      <c r="M10" s="507"/>
      <c r="N10" s="507"/>
      <c r="O10" s="407"/>
      <c r="Q10" s="407"/>
      <c r="T10" s="407"/>
      <c r="V10" s="407"/>
      <c r="W10" s="407"/>
    </row>
    <row r="11" customFormat="false" ht="9" hidden="false" customHeight="true" outlineLevel="0" collapsed="false">
      <c r="A11" s="418" t="n">
        <v>3</v>
      </c>
      <c r="B11" s="418" t="s">
        <v>264</v>
      </c>
      <c r="C11" s="418"/>
      <c r="D11" s="418" t="s">
        <v>263</v>
      </c>
      <c r="E11" s="508"/>
      <c r="F11" s="509"/>
      <c r="G11" s="512"/>
      <c r="H11" s="498"/>
      <c r="I11" s="513" t="s">
        <v>136</v>
      </c>
      <c r="J11" s="514"/>
      <c r="K11" s="501"/>
      <c r="L11" s="495" t="s">
        <v>442</v>
      </c>
      <c r="M11" s="495"/>
      <c r="N11" s="507"/>
      <c r="O11" s="407"/>
      <c r="Q11" s="407"/>
      <c r="T11" s="407"/>
      <c r="V11" s="407"/>
      <c r="W11" s="407"/>
    </row>
    <row r="12" customFormat="false" ht="9" hidden="false" customHeight="true" outlineLevel="0" collapsed="false">
      <c r="A12" s="418"/>
      <c r="B12" s="418"/>
      <c r="C12" s="418"/>
      <c r="D12" s="418"/>
      <c r="E12" s="515" t="s">
        <v>457</v>
      </c>
      <c r="F12" s="515"/>
      <c r="G12" s="515"/>
      <c r="H12" s="498"/>
      <c r="I12" s="513"/>
      <c r="J12" s="514"/>
      <c r="K12" s="504"/>
      <c r="L12" s="505"/>
      <c r="M12" s="516"/>
      <c r="N12" s="507"/>
      <c r="O12" s="407"/>
      <c r="Q12" s="407"/>
      <c r="T12" s="407"/>
      <c r="V12" s="407"/>
      <c r="W12" s="407"/>
    </row>
    <row r="13" customFormat="false" ht="9" hidden="false" customHeight="true" outlineLevel="0" collapsed="false">
      <c r="A13" s="418" t="n">
        <v>4</v>
      </c>
      <c r="B13" s="418" t="s">
        <v>250</v>
      </c>
      <c r="C13" s="418"/>
      <c r="D13" s="418" t="s">
        <v>16</v>
      </c>
      <c r="E13" s="517"/>
      <c r="F13" s="517"/>
      <c r="G13" s="517"/>
      <c r="H13" s="517"/>
      <c r="I13" s="504"/>
      <c r="J13" s="518"/>
      <c r="K13" s="504"/>
      <c r="L13" s="504"/>
      <c r="M13" s="516"/>
      <c r="N13" s="507"/>
      <c r="O13" s="407"/>
      <c r="Q13" s="407"/>
      <c r="T13" s="407"/>
      <c r="V13" s="407"/>
      <c r="W13" s="407"/>
    </row>
    <row r="14" customFormat="false" ht="9" hidden="false" customHeight="true" outlineLevel="0" collapsed="false">
      <c r="A14" s="418"/>
      <c r="B14" s="418"/>
      <c r="C14" s="418"/>
      <c r="D14" s="418"/>
      <c r="E14" s="519"/>
      <c r="F14" s="519"/>
      <c r="G14" s="520" t="s">
        <v>136</v>
      </c>
      <c r="H14" s="509"/>
      <c r="I14" s="521"/>
      <c r="J14" s="522"/>
      <c r="K14" s="504"/>
      <c r="L14" s="504"/>
      <c r="M14" s="516"/>
      <c r="N14" s="507"/>
      <c r="O14" s="407"/>
      <c r="Q14" s="407"/>
      <c r="T14" s="407"/>
      <c r="V14" s="407"/>
      <c r="W14" s="407"/>
    </row>
    <row r="15" customFormat="false" ht="9" hidden="false" customHeight="true" outlineLevel="0" collapsed="false">
      <c r="A15" s="418" t="n">
        <v>5</v>
      </c>
      <c r="B15" s="418" t="s">
        <v>303</v>
      </c>
      <c r="C15" s="418"/>
      <c r="D15" s="418" t="s">
        <v>19</v>
      </c>
      <c r="E15" s="523"/>
      <c r="F15" s="523"/>
      <c r="G15" s="520"/>
      <c r="H15" s="509"/>
      <c r="I15" s="506"/>
      <c r="J15" s="496"/>
      <c r="K15" s="513" t="s">
        <v>136</v>
      </c>
      <c r="L15" s="514"/>
      <c r="M15" s="524"/>
      <c r="N15" s="495" t="s">
        <v>419</v>
      </c>
      <c r="O15" s="495"/>
      <c r="Q15" s="407"/>
      <c r="T15" s="407"/>
      <c r="V15" s="407"/>
      <c r="W15" s="407"/>
    </row>
    <row r="16" customFormat="false" ht="9" hidden="false" customHeight="true" outlineLevel="0" collapsed="false">
      <c r="A16" s="418"/>
      <c r="B16" s="418"/>
      <c r="C16" s="418"/>
      <c r="D16" s="418"/>
      <c r="E16" s="525" t="s">
        <v>431</v>
      </c>
      <c r="F16" s="525"/>
      <c r="G16" s="525"/>
      <c r="H16" s="517"/>
      <c r="I16" s="496"/>
      <c r="J16" s="496"/>
      <c r="K16" s="513"/>
      <c r="L16" s="514"/>
      <c r="M16" s="526"/>
      <c r="N16" s="527"/>
      <c r="O16" s="429"/>
      <c r="Q16" s="407"/>
      <c r="T16" s="407"/>
      <c r="V16" s="407"/>
      <c r="W16" s="407"/>
    </row>
    <row r="17" customFormat="false" ht="9" hidden="false" customHeight="true" outlineLevel="0" collapsed="false">
      <c r="A17" s="418" t="n">
        <v>6</v>
      </c>
      <c r="B17" s="418" t="s">
        <v>266</v>
      </c>
      <c r="C17" s="418"/>
      <c r="D17" s="418" t="s">
        <v>32</v>
      </c>
      <c r="E17" s="528" t="s">
        <v>447</v>
      </c>
      <c r="F17" s="528"/>
      <c r="G17" s="528"/>
      <c r="H17" s="523"/>
      <c r="I17" s="496"/>
      <c r="J17" s="496"/>
      <c r="K17" s="496"/>
      <c r="L17" s="496"/>
      <c r="M17" s="526"/>
      <c r="N17" s="507"/>
      <c r="O17" s="429"/>
      <c r="Q17" s="407"/>
      <c r="T17" s="407"/>
      <c r="V17" s="407"/>
      <c r="W17" s="407"/>
    </row>
    <row r="18" customFormat="false" ht="9" hidden="false" customHeight="true" outlineLevel="0" collapsed="false">
      <c r="A18" s="418"/>
      <c r="B18" s="418"/>
      <c r="C18" s="418"/>
      <c r="D18" s="418"/>
      <c r="E18" s="498"/>
      <c r="F18" s="498"/>
      <c r="G18" s="529" t="s">
        <v>136</v>
      </c>
      <c r="H18" s="530"/>
      <c r="I18" s="501"/>
      <c r="J18" s="495" t="s">
        <v>419</v>
      </c>
      <c r="K18" s="495"/>
      <c r="L18" s="518"/>
      <c r="M18" s="531"/>
      <c r="N18" s="531"/>
      <c r="O18" s="429"/>
      <c r="Q18" s="407"/>
      <c r="T18" s="407"/>
      <c r="V18" s="407"/>
      <c r="W18" s="407"/>
    </row>
    <row r="19" customFormat="false" ht="9" hidden="false" customHeight="true" outlineLevel="0" collapsed="false">
      <c r="A19" s="418" t="n">
        <v>7</v>
      </c>
      <c r="B19" s="418" t="s">
        <v>313</v>
      </c>
      <c r="C19" s="418"/>
      <c r="D19" s="418" t="s">
        <v>35</v>
      </c>
      <c r="E19" s="503"/>
      <c r="F19" s="503"/>
      <c r="G19" s="529"/>
      <c r="H19" s="530"/>
      <c r="I19" s="504"/>
      <c r="J19" s="505"/>
      <c r="K19" s="506"/>
      <c r="L19" s="518"/>
      <c r="M19" s="531"/>
      <c r="N19" s="531"/>
      <c r="O19" s="429"/>
      <c r="Q19" s="407"/>
      <c r="T19" s="407"/>
      <c r="V19" s="407"/>
      <c r="W19" s="407"/>
    </row>
    <row r="20" customFormat="false" ht="9" hidden="false" customHeight="true" outlineLevel="0" collapsed="false">
      <c r="A20" s="418"/>
      <c r="B20" s="418"/>
      <c r="C20" s="418"/>
      <c r="D20" s="418"/>
      <c r="E20" s="504"/>
      <c r="F20" s="504"/>
      <c r="G20" s="498"/>
      <c r="H20" s="498"/>
      <c r="I20" s="513" t="s">
        <v>136</v>
      </c>
      <c r="J20" s="514"/>
      <c r="K20" s="501"/>
      <c r="L20" s="522"/>
      <c r="M20" s="531"/>
      <c r="N20" s="531"/>
      <c r="O20" s="429"/>
      <c r="Q20" s="407"/>
      <c r="T20" s="407"/>
      <c r="V20" s="407"/>
      <c r="W20" s="407"/>
    </row>
    <row r="21" customFormat="false" ht="9" hidden="false" customHeight="true" outlineLevel="0" collapsed="false">
      <c r="A21" s="418" t="n">
        <v>8</v>
      </c>
      <c r="B21" s="418" t="s">
        <v>285</v>
      </c>
      <c r="C21" s="418"/>
      <c r="D21" s="418" t="s">
        <v>5</v>
      </c>
      <c r="E21" s="532" t="s">
        <v>423</v>
      </c>
      <c r="F21" s="532"/>
      <c r="G21" s="532"/>
      <c r="H21" s="523"/>
      <c r="I21" s="513"/>
      <c r="J21" s="514"/>
      <c r="K21" s="496"/>
      <c r="L21" s="496"/>
      <c r="M21" s="531"/>
      <c r="N21" s="531"/>
      <c r="O21" s="429"/>
      <c r="Q21" s="407"/>
      <c r="T21" s="407"/>
      <c r="V21" s="407"/>
      <c r="W21" s="407"/>
    </row>
    <row r="22" customFormat="false" ht="9" hidden="false" customHeight="true" outlineLevel="0" collapsed="false">
      <c r="A22" s="418"/>
      <c r="B22" s="418"/>
      <c r="C22" s="418"/>
      <c r="D22" s="418"/>
      <c r="E22" s="498"/>
      <c r="F22" s="498"/>
      <c r="G22" s="529" t="s">
        <v>136</v>
      </c>
      <c r="H22" s="530"/>
      <c r="I22" s="501"/>
      <c r="J22" s="522"/>
      <c r="K22" s="533"/>
      <c r="L22" s="496"/>
      <c r="M22" s="531"/>
      <c r="N22" s="531"/>
      <c r="O22" s="429"/>
      <c r="Q22" s="407"/>
      <c r="S22" s="428"/>
      <c r="T22" s="428"/>
      <c r="U22" s="428"/>
      <c r="V22" s="428"/>
      <c r="W22" s="428"/>
    </row>
    <row r="23" customFormat="false" ht="9" hidden="false" customHeight="true" outlineLevel="0" collapsed="false">
      <c r="A23" s="418" t="n">
        <v>9</v>
      </c>
      <c r="B23" s="418" t="s">
        <v>295</v>
      </c>
      <c r="C23" s="418"/>
      <c r="D23" s="418" t="s">
        <v>31</v>
      </c>
      <c r="E23" s="503"/>
      <c r="F23" s="503"/>
      <c r="G23" s="529"/>
      <c r="H23" s="530"/>
      <c r="I23" s="504"/>
      <c r="J23" s="504"/>
      <c r="K23" s="504"/>
      <c r="L23" s="496"/>
      <c r="M23" s="531"/>
      <c r="N23" s="531"/>
      <c r="O23" s="429"/>
      <c r="Q23" s="428"/>
      <c r="R23" s="428"/>
      <c r="S23" s="428"/>
      <c r="T23" s="428"/>
      <c r="U23" s="428"/>
      <c r="V23" s="428"/>
      <c r="W23" s="428"/>
    </row>
    <row r="24" customFormat="false" ht="9" hidden="false" customHeight="true" outlineLevel="0" collapsed="false">
      <c r="A24" s="418"/>
      <c r="B24" s="418"/>
      <c r="C24" s="418"/>
      <c r="D24" s="418"/>
      <c r="E24" s="498"/>
      <c r="F24" s="498"/>
      <c r="G24" s="504"/>
      <c r="H24" s="504"/>
      <c r="I24" s="504"/>
      <c r="J24" s="504"/>
      <c r="K24" s="504"/>
      <c r="L24" s="496"/>
      <c r="M24" s="534" t="s">
        <v>136</v>
      </c>
      <c r="N24" s="535"/>
      <c r="O24" s="425"/>
      <c r="P24" s="536" t="s">
        <v>426</v>
      </c>
      <c r="Q24" s="428"/>
      <c r="R24" s="428"/>
      <c r="S24" s="428"/>
      <c r="T24" s="428"/>
      <c r="U24" s="428"/>
      <c r="V24" s="428"/>
      <c r="W24" s="428"/>
    </row>
    <row r="25" customFormat="false" ht="9" hidden="false" customHeight="true" outlineLevel="0" collapsed="false">
      <c r="A25" s="418" t="n">
        <v>10</v>
      </c>
      <c r="B25" s="418" t="s">
        <v>301</v>
      </c>
      <c r="C25" s="418"/>
      <c r="D25" s="418" t="s">
        <v>19</v>
      </c>
      <c r="E25" s="521"/>
      <c r="F25" s="537"/>
      <c r="G25" s="537"/>
      <c r="H25" s="537" t="s">
        <v>435</v>
      </c>
      <c r="I25" s="496"/>
      <c r="J25" s="496"/>
      <c r="K25" s="496"/>
      <c r="L25" s="496"/>
      <c r="M25" s="534"/>
      <c r="N25" s="535"/>
      <c r="O25" s="459"/>
      <c r="P25" s="461"/>
      <c r="Q25" s="428"/>
      <c r="R25" s="428"/>
      <c r="S25" s="428"/>
      <c r="T25" s="428"/>
      <c r="U25" s="428"/>
      <c r="V25" s="428"/>
      <c r="W25" s="428"/>
    </row>
    <row r="26" customFormat="false" ht="9" hidden="false" customHeight="true" outlineLevel="0" collapsed="false">
      <c r="A26" s="418"/>
      <c r="B26" s="418"/>
      <c r="C26" s="418"/>
      <c r="D26" s="418"/>
      <c r="E26" s="498"/>
      <c r="F26" s="498"/>
      <c r="G26" s="538" t="s">
        <v>136</v>
      </c>
      <c r="H26" s="539"/>
      <c r="I26" s="501"/>
      <c r="J26" s="495" t="s">
        <v>460</v>
      </c>
      <c r="K26" s="495"/>
      <c r="L26" s="496"/>
      <c r="M26" s="531"/>
      <c r="N26" s="540"/>
      <c r="O26" s="407"/>
      <c r="P26" s="541"/>
      <c r="Q26" s="428"/>
      <c r="R26" s="428"/>
      <c r="S26" s="428"/>
      <c r="T26" s="428"/>
      <c r="U26" s="428"/>
      <c r="V26" s="428"/>
      <c r="W26" s="428"/>
    </row>
    <row r="27" customFormat="false" ht="9" hidden="false" customHeight="true" outlineLevel="0" collapsed="false">
      <c r="A27" s="418" t="n">
        <v>11</v>
      </c>
      <c r="B27" s="418" t="s">
        <v>259</v>
      </c>
      <c r="C27" s="418"/>
      <c r="D27" s="418" t="s">
        <v>258</v>
      </c>
      <c r="E27" s="503"/>
      <c r="F27" s="503"/>
      <c r="G27" s="538"/>
      <c r="H27" s="539"/>
      <c r="I27" s="504"/>
      <c r="J27" s="505"/>
      <c r="K27" s="506"/>
      <c r="L27" s="496"/>
      <c r="M27" s="507"/>
      <c r="N27" s="507"/>
      <c r="O27" s="459"/>
      <c r="P27" s="541"/>
      <c r="Q27" s="428"/>
      <c r="R27" s="428"/>
      <c r="S27" s="428"/>
      <c r="T27" s="428"/>
      <c r="U27" s="428"/>
      <c r="V27" s="428"/>
      <c r="W27" s="428"/>
    </row>
    <row r="28" customFormat="false" ht="9" hidden="false" customHeight="true" outlineLevel="0" collapsed="false">
      <c r="A28" s="418"/>
      <c r="B28" s="418"/>
      <c r="C28" s="418"/>
      <c r="D28" s="418"/>
      <c r="E28" s="508" t="s">
        <v>136</v>
      </c>
      <c r="F28" s="509"/>
      <c r="G28" s="510"/>
      <c r="H28" s="511"/>
      <c r="I28" s="504"/>
      <c r="J28" s="504"/>
      <c r="K28" s="506"/>
      <c r="L28" s="496"/>
      <c r="M28" s="507"/>
      <c r="N28" s="507"/>
      <c r="O28" s="459"/>
      <c r="P28" s="541"/>
      <c r="Q28" s="428"/>
      <c r="R28" s="428"/>
      <c r="S28" s="428"/>
      <c r="T28" s="428"/>
      <c r="U28" s="428"/>
      <c r="V28" s="428"/>
      <c r="W28" s="428"/>
    </row>
    <row r="29" customFormat="false" ht="9" hidden="false" customHeight="true" outlineLevel="0" collapsed="false">
      <c r="A29" s="418" t="n">
        <v>12</v>
      </c>
      <c r="B29" s="418" t="s">
        <v>254</v>
      </c>
      <c r="C29" s="418"/>
      <c r="D29" s="418" t="s">
        <v>10</v>
      </c>
      <c r="E29" s="508"/>
      <c r="F29" s="509"/>
      <c r="G29" s="512"/>
      <c r="H29" s="498"/>
      <c r="I29" s="513" t="s">
        <v>136</v>
      </c>
      <c r="J29" s="514"/>
      <c r="K29" s="501"/>
      <c r="L29" s="537"/>
      <c r="M29" s="531"/>
      <c r="N29" s="540"/>
      <c r="O29" s="407"/>
      <c r="P29" s="541"/>
      <c r="Q29" s="428"/>
      <c r="R29" s="428"/>
      <c r="S29" s="428"/>
      <c r="T29" s="428"/>
      <c r="U29" s="428"/>
      <c r="V29" s="428"/>
      <c r="W29" s="428"/>
    </row>
    <row r="30" customFormat="false" ht="9" hidden="false" customHeight="true" outlineLevel="0" collapsed="false">
      <c r="A30" s="418"/>
      <c r="B30" s="418"/>
      <c r="C30" s="418"/>
      <c r="D30" s="418"/>
      <c r="E30" s="542" t="s">
        <v>461</v>
      </c>
      <c r="F30" s="542"/>
      <c r="G30" s="498"/>
      <c r="H30" s="498"/>
      <c r="I30" s="513"/>
      <c r="J30" s="514"/>
      <c r="K30" s="504"/>
      <c r="L30" s="518"/>
      <c r="M30" s="531"/>
      <c r="N30" s="540"/>
      <c r="O30" s="407"/>
      <c r="P30" s="541"/>
      <c r="Q30" s="428"/>
      <c r="R30" s="428"/>
      <c r="S30" s="428"/>
      <c r="T30" s="428"/>
      <c r="U30" s="428"/>
      <c r="V30" s="428"/>
      <c r="W30" s="428"/>
    </row>
    <row r="31" customFormat="false" ht="9" hidden="false" customHeight="true" outlineLevel="0" collapsed="false">
      <c r="A31" s="418" t="n">
        <v>13</v>
      </c>
      <c r="B31" s="418" t="s">
        <v>314</v>
      </c>
      <c r="C31" s="418"/>
      <c r="D31" s="418" t="s">
        <v>35</v>
      </c>
      <c r="E31" s="517"/>
      <c r="F31" s="517"/>
      <c r="G31" s="517"/>
      <c r="H31" s="517"/>
      <c r="I31" s="504"/>
      <c r="J31" s="518"/>
      <c r="K31" s="504"/>
      <c r="L31" s="518"/>
      <c r="M31" s="531"/>
      <c r="N31" s="540"/>
      <c r="O31" s="407"/>
      <c r="P31" s="541"/>
      <c r="Q31" s="428"/>
      <c r="R31" s="428"/>
      <c r="S31" s="428"/>
      <c r="T31" s="428"/>
      <c r="U31" s="428"/>
      <c r="V31" s="428"/>
      <c r="W31" s="428"/>
    </row>
    <row r="32" customFormat="false" ht="9" hidden="false" customHeight="true" outlineLevel="0" collapsed="false">
      <c r="A32" s="418"/>
      <c r="B32" s="418"/>
      <c r="C32" s="418"/>
      <c r="D32" s="418"/>
      <c r="E32" s="519"/>
      <c r="F32" s="519"/>
      <c r="G32" s="520" t="s">
        <v>136</v>
      </c>
      <c r="H32" s="509"/>
      <c r="I32" s="521"/>
      <c r="J32" s="522"/>
      <c r="K32" s="504"/>
      <c r="L32" s="518"/>
      <c r="M32" s="531"/>
      <c r="N32" s="540"/>
      <c r="O32" s="407"/>
      <c r="P32" s="541"/>
      <c r="Q32" s="428"/>
      <c r="R32" s="428"/>
      <c r="T32" s="407"/>
      <c r="U32" s="428"/>
      <c r="V32" s="428"/>
      <c r="W32" s="428"/>
    </row>
    <row r="33" customFormat="false" ht="9" hidden="false" customHeight="true" outlineLevel="0" collapsed="false">
      <c r="A33" s="418" t="n">
        <v>14</v>
      </c>
      <c r="B33" s="418" t="s">
        <v>279</v>
      </c>
      <c r="C33" s="418"/>
      <c r="D33" s="418" t="s">
        <v>2</v>
      </c>
      <c r="E33" s="523"/>
      <c r="F33" s="523"/>
      <c r="G33" s="520"/>
      <c r="H33" s="509"/>
      <c r="I33" s="506"/>
      <c r="J33" s="496"/>
      <c r="K33" s="513" t="s">
        <v>136</v>
      </c>
      <c r="L33" s="543"/>
      <c r="M33" s="544"/>
      <c r="N33" s="545"/>
      <c r="O33" s="407"/>
      <c r="P33" s="541"/>
      <c r="Q33" s="428"/>
      <c r="R33" s="428"/>
      <c r="T33" s="407"/>
      <c r="U33" s="428"/>
      <c r="V33" s="428"/>
      <c r="W33" s="428"/>
    </row>
    <row r="34" customFormat="false" ht="9" hidden="false" customHeight="true" outlineLevel="0" collapsed="false">
      <c r="A34" s="418"/>
      <c r="B34" s="418"/>
      <c r="C34" s="418"/>
      <c r="D34" s="418"/>
      <c r="E34" s="525" t="s">
        <v>457</v>
      </c>
      <c r="F34" s="525"/>
      <c r="G34" s="525"/>
      <c r="H34" s="517"/>
      <c r="I34" s="496"/>
      <c r="J34" s="496"/>
      <c r="K34" s="513"/>
      <c r="L34" s="543"/>
      <c r="M34" s="516"/>
      <c r="N34" s="496"/>
      <c r="O34" s="407"/>
      <c r="P34" s="541"/>
      <c r="Q34" s="428"/>
      <c r="R34" s="428"/>
      <c r="T34" s="407"/>
      <c r="V34" s="407"/>
      <c r="W34" s="428"/>
    </row>
    <row r="35" customFormat="false" ht="9" hidden="false" customHeight="true" outlineLevel="0" collapsed="false">
      <c r="A35" s="418" t="n">
        <v>15</v>
      </c>
      <c r="B35" s="418" t="s">
        <v>283</v>
      </c>
      <c r="C35" s="418"/>
      <c r="D35" s="418" t="s">
        <v>5</v>
      </c>
      <c r="E35" s="528" t="s">
        <v>437</v>
      </c>
      <c r="F35" s="528"/>
      <c r="G35" s="528"/>
      <c r="H35" s="523"/>
      <c r="I35" s="496"/>
      <c r="J35" s="496"/>
      <c r="K35" s="496"/>
      <c r="L35" s="496"/>
      <c r="M35" s="516"/>
      <c r="N35" s="507"/>
      <c r="O35" s="407"/>
      <c r="P35" s="541"/>
      <c r="Q35" s="428"/>
      <c r="R35" s="428"/>
      <c r="T35" s="407"/>
      <c r="V35" s="407"/>
      <c r="W35" s="428"/>
    </row>
    <row r="36" customFormat="false" ht="9" hidden="false" customHeight="true" outlineLevel="0" collapsed="false">
      <c r="A36" s="418"/>
      <c r="B36" s="418"/>
      <c r="C36" s="418"/>
      <c r="D36" s="418"/>
      <c r="E36" s="498"/>
      <c r="F36" s="498"/>
      <c r="G36" s="529" t="s">
        <v>136</v>
      </c>
      <c r="H36" s="530"/>
      <c r="I36" s="501"/>
      <c r="J36" s="495" t="s">
        <v>462</v>
      </c>
      <c r="K36" s="495"/>
      <c r="L36" s="504"/>
      <c r="M36" s="516"/>
      <c r="N36" s="507"/>
      <c r="O36" s="407"/>
      <c r="P36" s="541"/>
      <c r="Q36" s="428"/>
      <c r="R36" s="428"/>
      <c r="S36" s="428"/>
      <c r="T36" s="428"/>
      <c r="U36" s="428"/>
      <c r="V36" s="428"/>
      <c r="W36" s="428"/>
    </row>
    <row r="37" customFormat="false" ht="9" hidden="false" customHeight="true" outlineLevel="0" collapsed="false">
      <c r="A37" s="418" t="n">
        <v>16</v>
      </c>
      <c r="B37" s="418" t="s">
        <v>289</v>
      </c>
      <c r="C37" s="418"/>
      <c r="D37" s="418" t="s">
        <v>83</v>
      </c>
      <c r="E37" s="503"/>
      <c r="F37" s="503"/>
      <c r="G37" s="529"/>
      <c r="H37" s="530"/>
      <c r="I37" s="504"/>
      <c r="J37" s="505"/>
      <c r="K37" s="506"/>
      <c r="L37" s="504"/>
      <c r="M37" s="516"/>
      <c r="N37" s="531"/>
      <c r="O37" s="428"/>
      <c r="P37" s="541"/>
      <c r="Q37" s="428"/>
      <c r="R37" s="428"/>
      <c r="S37" s="428"/>
      <c r="T37" s="428"/>
      <c r="U37" s="428"/>
      <c r="V37" s="428"/>
      <c r="W37" s="428"/>
    </row>
    <row r="38" customFormat="false" ht="9" hidden="false" customHeight="true" outlineLevel="0" collapsed="false">
      <c r="A38" s="418"/>
      <c r="B38" s="418"/>
      <c r="C38" s="418"/>
      <c r="D38" s="418"/>
      <c r="E38" s="504"/>
      <c r="F38" s="504"/>
      <c r="G38" s="498"/>
      <c r="H38" s="498"/>
      <c r="I38" s="513" t="s">
        <v>136</v>
      </c>
      <c r="J38" s="514"/>
      <c r="K38" s="501"/>
      <c r="L38" s="537"/>
      <c r="M38" s="516"/>
      <c r="N38" s="507"/>
      <c r="O38" s="407"/>
      <c r="P38" s="541"/>
      <c r="Q38" s="428"/>
      <c r="R38" s="428"/>
      <c r="S38" s="428"/>
      <c r="T38" s="428"/>
      <c r="U38" s="428"/>
      <c r="V38" s="428"/>
      <c r="W38" s="428"/>
    </row>
    <row r="39" customFormat="false" ht="9" hidden="false" customHeight="true" outlineLevel="0" collapsed="false">
      <c r="A39" s="418" t="n">
        <v>17</v>
      </c>
      <c r="B39" s="418" t="s">
        <v>269</v>
      </c>
      <c r="C39" s="418"/>
      <c r="D39" s="418" t="s">
        <v>32</v>
      </c>
      <c r="E39" s="504"/>
      <c r="F39" s="504"/>
      <c r="G39" s="498"/>
      <c r="H39" s="498"/>
      <c r="I39" s="513"/>
      <c r="J39" s="514"/>
      <c r="K39" s="496"/>
      <c r="L39" s="496" t="s">
        <v>435</v>
      </c>
      <c r="M39" s="507"/>
      <c r="N39" s="507"/>
      <c r="O39" s="407"/>
      <c r="P39" s="541"/>
      <c r="Q39" s="428"/>
      <c r="R39" s="428"/>
      <c r="S39" s="428"/>
      <c r="T39" s="428"/>
      <c r="U39" s="428"/>
      <c r="V39" s="428"/>
      <c r="W39" s="428"/>
    </row>
    <row r="40" customFormat="false" ht="9" hidden="false" customHeight="true" outlineLevel="0" collapsed="false">
      <c r="A40" s="418"/>
      <c r="B40" s="418"/>
      <c r="C40" s="418"/>
      <c r="D40" s="418"/>
      <c r="E40" s="519"/>
      <c r="F40" s="519"/>
      <c r="G40" s="520" t="s">
        <v>136</v>
      </c>
      <c r="H40" s="509"/>
      <c r="I40" s="521"/>
      <c r="J40" s="522"/>
      <c r="K40" s="533"/>
      <c r="L40" s="496"/>
      <c r="M40" s="507"/>
      <c r="N40" s="507"/>
      <c r="O40" s="407"/>
      <c r="P40" s="541"/>
      <c r="Q40" s="428"/>
      <c r="R40" s="428"/>
      <c r="S40" s="428"/>
      <c r="T40" s="428"/>
      <c r="U40" s="428"/>
      <c r="V40" s="428"/>
      <c r="W40" s="428"/>
    </row>
    <row r="41" customFormat="false" ht="9" hidden="false" customHeight="true" outlineLevel="0" collapsed="false">
      <c r="A41" s="418" t="n">
        <v>18</v>
      </c>
      <c r="B41" s="418" t="s">
        <v>463</v>
      </c>
      <c r="C41" s="418"/>
      <c r="D41" s="418" t="s">
        <v>14</v>
      </c>
      <c r="E41" s="523"/>
      <c r="F41" s="523"/>
      <c r="G41" s="520"/>
      <c r="H41" s="509"/>
      <c r="I41" s="506"/>
      <c r="J41" s="504"/>
      <c r="K41" s="504"/>
      <c r="L41" s="496"/>
      <c r="M41" s="507"/>
      <c r="N41" s="507"/>
      <c r="O41" s="407"/>
      <c r="P41" s="541"/>
      <c r="Q41" s="428"/>
      <c r="R41" s="428"/>
      <c r="S41" s="428"/>
      <c r="T41" s="428"/>
      <c r="U41" s="428"/>
      <c r="V41" s="428"/>
      <c r="W41" s="428"/>
    </row>
    <row r="42" customFormat="false" ht="9" hidden="false" customHeight="true" outlineLevel="0" collapsed="false">
      <c r="A42" s="418"/>
      <c r="B42" s="418"/>
      <c r="C42" s="418"/>
      <c r="D42" s="418"/>
      <c r="E42" s="525" t="s">
        <v>464</v>
      </c>
      <c r="F42" s="525"/>
      <c r="G42" s="525"/>
      <c r="H42" s="504"/>
      <c r="I42" s="504"/>
      <c r="J42" s="504"/>
      <c r="K42" s="504"/>
      <c r="L42" s="496"/>
      <c r="M42" s="507"/>
      <c r="N42" s="507"/>
      <c r="O42" s="407"/>
      <c r="P42" s="541"/>
      <c r="Q42" s="428"/>
      <c r="R42" s="428"/>
      <c r="S42" s="428"/>
      <c r="T42" s="428"/>
      <c r="U42" s="428"/>
      <c r="V42" s="428"/>
      <c r="W42" s="428"/>
    </row>
    <row r="43" customFormat="false" ht="9" hidden="false" customHeight="true" outlineLevel="0" collapsed="false">
      <c r="A43" s="418" t="n">
        <v>19</v>
      </c>
      <c r="B43" s="418" t="s">
        <v>281</v>
      </c>
      <c r="C43" s="418"/>
      <c r="D43" s="418" t="s">
        <v>5</v>
      </c>
      <c r="E43" s="521"/>
      <c r="F43" s="537"/>
      <c r="G43" s="537"/>
      <c r="H43" s="495" t="s">
        <v>429</v>
      </c>
      <c r="I43" s="495"/>
      <c r="J43" s="495"/>
      <c r="K43" s="496"/>
      <c r="L43" s="496"/>
      <c r="M43" s="507"/>
      <c r="N43" s="507"/>
      <c r="O43" s="407"/>
      <c r="P43" s="541"/>
      <c r="Q43" s="428"/>
      <c r="R43" s="428"/>
      <c r="S43" s="428"/>
      <c r="T43" s="428"/>
      <c r="U43" s="428"/>
      <c r="V43" s="428"/>
      <c r="W43" s="428"/>
    </row>
    <row r="44" customFormat="false" ht="9" hidden="false" customHeight="true" outlineLevel="0" collapsed="false">
      <c r="A44" s="418"/>
      <c r="B44" s="418"/>
      <c r="C44" s="418"/>
      <c r="D44" s="418"/>
      <c r="E44" s="498"/>
      <c r="F44" s="498"/>
      <c r="G44" s="499" t="s">
        <v>136</v>
      </c>
      <c r="H44" s="500"/>
      <c r="I44" s="501"/>
      <c r="J44" s="495" t="s">
        <v>419</v>
      </c>
      <c r="K44" s="495"/>
      <c r="L44" s="496"/>
      <c r="M44" s="507"/>
      <c r="N44" s="507"/>
      <c r="O44" s="407"/>
      <c r="P44" s="541"/>
      <c r="Q44" s="428"/>
      <c r="T44" s="407"/>
      <c r="U44" s="435"/>
      <c r="V44" s="428"/>
      <c r="W44" s="428"/>
    </row>
    <row r="45" customFormat="false" ht="9" hidden="false" customHeight="true" outlineLevel="0" collapsed="false">
      <c r="A45" s="417" t="n">
        <v>20</v>
      </c>
      <c r="B45" s="418" t="s">
        <v>271</v>
      </c>
      <c r="C45" s="418"/>
      <c r="D45" s="418" t="s">
        <v>94</v>
      </c>
      <c r="E45" s="546" t="s">
        <v>438</v>
      </c>
      <c r="F45" s="546"/>
      <c r="G45" s="499"/>
      <c r="H45" s="500"/>
      <c r="I45" s="504"/>
      <c r="J45" s="505"/>
      <c r="K45" s="506"/>
      <c r="L45" s="496"/>
      <c r="M45" s="507"/>
      <c r="N45" s="507"/>
      <c r="O45" s="407"/>
      <c r="P45" s="541"/>
      <c r="Q45" s="428"/>
      <c r="T45" s="407"/>
      <c r="U45" s="428"/>
      <c r="V45" s="428"/>
      <c r="W45" s="428"/>
    </row>
    <row r="46" customFormat="false" ht="9" hidden="false" customHeight="true" outlineLevel="0" collapsed="false">
      <c r="A46" s="417"/>
      <c r="B46" s="418"/>
      <c r="C46" s="418"/>
      <c r="D46" s="418"/>
      <c r="E46" s="547" t="s">
        <v>136</v>
      </c>
      <c r="F46" s="530"/>
      <c r="G46" s="548"/>
      <c r="H46" s="511"/>
      <c r="I46" s="504"/>
      <c r="J46" s="504"/>
      <c r="K46" s="506"/>
      <c r="L46" s="496"/>
      <c r="M46" s="507"/>
      <c r="N46" s="507"/>
      <c r="O46" s="407"/>
      <c r="P46" s="541"/>
      <c r="Q46" s="428"/>
      <c r="T46" s="407"/>
      <c r="V46" s="407"/>
      <c r="W46" s="407"/>
    </row>
    <row r="47" customFormat="false" ht="9" hidden="false" customHeight="true" outlineLevel="0" collapsed="false">
      <c r="A47" s="417" t="n">
        <v>21</v>
      </c>
      <c r="B47" s="418" t="s">
        <v>267</v>
      </c>
      <c r="C47" s="418"/>
      <c r="D47" s="418" t="s">
        <v>32</v>
      </c>
      <c r="E47" s="547"/>
      <c r="F47" s="530"/>
      <c r="G47" s="498"/>
      <c r="H47" s="498"/>
      <c r="I47" s="513" t="s">
        <v>136</v>
      </c>
      <c r="J47" s="514"/>
      <c r="K47" s="501"/>
      <c r="L47" s="495" t="s">
        <v>465</v>
      </c>
      <c r="M47" s="495"/>
      <c r="N47" s="507"/>
      <c r="O47" s="407"/>
      <c r="P47" s="541"/>
      <c r="Q47" s="428"/>
      <c r="T47" s="407"/>
      <c r="V47" s="407"/>
      <c r="W47" s="407"/>
    </row>
    <row r="48" customFormat="false" ht="9" hidden="false" customHeight="true" outlineLevel="0" collapsed="false">
      <c r="A48" s="417"/>
      <c r="B48" s="418"/>
      <c r="C48" s="418"/>
      <c r="D48" s="418"/>
      <c r="E48" s="519"/>
      <c r="F48" s="519"/>
      <c r="G48" s="498"/>
      <c r="H48" s="498"/>
      <c r="I48" s="513"/>
      <c r="J48" s="514"/>
      <c r="K48" s="504"/>
      <c r="L48" s="505"/>
      <c r="M48" s="516"/>
      <c r="N48" s="507"/>
      <c r="O48" s="407"/>
      <c r="P48" s="541"/>
      <c r="Q48" s="420"/>
      <c r="R48" s="420"/>
      <c r="T48" s="407"/>
      <c r="V48" s="407"/>
      <c r="W48" s="407"/>
    </row>
    <row r="49" customFormat="false" ht="9" hidden="false" customHeight="true" outlineLevel="0" collapsed="false">
      <c r="A49" s="417" t="n">
        <v>22</v>
      </c>
      <c r="B49" s="418" t="s">
        <v>311</v>
      </c>
      <c r="C49" s="418"/>
      <c r="D49" s="418" t="s">
        <v>35</v>
      </c>
      <c r="E49" s="517"/>
      <c r="F49" s="517"/>
      <c r="G49" s="517"/>
      <c r="H49" s="517"/>
      <c r="I49" s="504"/>
      <c r="J49" s="518"/>
      <c r="K49" s="504"/>
      <c r="L49" s="504"/>
      <c r="M49" s="516"/>
      <c r="N49" s="507"/>
      <c r="O49" s="407"/>
      <c r="Q49" s="459"/>
      <c r="T49" s="407"/>
      <c r="V49" s="407"/>
      <c r="W49" s="407"/>
    </row>
    <row r="50" customFormat="false" ht="9" hidden="false" customHeight="true" outlineLevel="0" collapsed="false">
      <c r="A50" s="417"/>
      <c r="B50" s="418"/>
      <c r="C50" s="418"/>
      <c r="D50" s="418"/>
      <c r="E50" s="519"/>
      <c r="F50" s="519"/>
      <c r="G50" s="520" t="s">
        <v>136</v>
      </c>
      <c r="H50" s="509"/>
      <c r="I50" s="521"/>
      <c r="J50" s="522"/>
      <c r="K50" s="504"/>
      <c r="L50" s="504"/>
      <c r="M50" s="516"/>
      <c r="N50" s="507"/>
      <c r="O50" s="407"/>
      <c r="Q50" s="459"/>
      <c r="T50" s="407"/>
      <c r="V50" s="407"/>
      <c r="W50" s="407"/>
    </row>
    <row r="51" customFormat="false" ht="9" hidden="false" customHeight="true" outlineLevel="0" collapsed="false">
      <c r="A51" s="417" t="n">
        <v>23</v>
      </c>
      <c r="B51" s="418" t="s">
        <v>261</v>
      </c>
      <c r="C51" s="418"/>
      <c r="D51" s="418" t="s">
        <v>87</v>
      </c>
      <c r="E51" s="523"/>
      <c r="F51" s="523"/>
      <c r="G51" s="520"/>
      <c r="H51" s="509"/>
      <c r="I51" s="506"/>
      <c r="J51" s="496"/>
      <c r="K51" s="513" t="s">
        <v>136</v>
      </c>
      <c r="L51" s="514"/>
      <c r="M51" s="524"/>
      <c r="N51" s="549" t="s">
        <v>466</v>
      </c>
      <c r="O51" s="549"/>
      <c r="Q51" s="459"/>
      <c r="T51" s="407"/>
      <c r="V51" s="407"/>
      <c r="W51" s="407"/>
    </row>
    <row r="52" customFormat="false" ht="9" hidden="false" customHeight="true" outlineLevel="0" collapsed="false">
      <c r="A52" s="417"/>
      <c r="B52" s="418"/>
      <c r="C52" s="418"/>
      <c r="D52" s="418"/>
      <c r="E52" s="525" t="s">
        <v>436</v>
      </c>
      <c r="F52" s="525"/>
      <c r="G52" s="525"/>
      <c r="H52" s="517"/>
      <c r="I52" s="496"/>
      <c r="J52" s="496"/>
      <c r="K52" s="513"/>
      <c r="L52" s="514"/>
      <c r="M52" s="531"/>
      <c r="N52" s="550"/>
      <c r="O52" s="429"/>
      <c r="Q52" s="459"/>
      <c r="T52" s="407"/>
      <c r="V52" s="407"/>
      <c r="W52" s="407"/>
    </row>
    <row r="53" customFormat="false" ht="9" hidden="false" customHeight="true" outlineLevel="0" collapsed="false">
      <c r="A53" s="417" t="n">
        <v>24</v>
      </c>
      <c r="B53" s="426" t="s">
        <v>256</v>
      </c>
      <c r="C53" s="426"/>
      <c r="D53" s="418" t="s">
        <v>11</v>
      </c>
      <c r="E53" s="551" t="s">
        <v>413</v>
      </c>
      <c r="F53" s="517"/>
      <c r="G53" s="517"/>
      <c r="H53" s="517"/>
      <c r="I53" s="496"/>
      <c r="J53" s="496"/>
      <c r="K53" s="496"/>
      <c r="L53" s="496"/>
      <c r="M53" s="526"/>
      <c r="N53" s="507"/>
      <c r="O53" s="429"/>
      <c r="Q53" s="459"/>
      <c r="T53" s="407"/>
      <c r="V53" s="407"/>
      <c r="W53" s="407"/>
    </row>
    <row r="54" customFormat="false" ht="9" hidden="false" customHeight="true" outlineLevel="0" collapsed="false">
      <c r="A54" s="417"/>
      <c r="B54" s="426"/>
      <c r="C54" s="426"/>
      <c r="D54" s="418"/>
      <c r="E54" s="519"/>
      <c r="F54" s="519"/>
      <c r="G54" s="520" t="s">
        <v>136</v>
      </c>
      <c r="H54" s="509"/>
      <c r="I54" s="521"/>
      <c r="J54" s="537"/>
      <c r="K54" s="504"/>
      <c r="L54" s="518"/>
      <c r="M54" s="531"/>
      <c r="N54" s="531"/>
      <c r="O54" s="429"/>
      <c r="Q54" s="459"/>
      <c r="T54" s="407"/>
      <c r="V54" s="407"/>
      <c r="W54" s="407"/>
    </row>
    <row r="55" customFormat="false" ht="9" hidden="false" customHeight="true" outlineLevel="0" collapsed="false">
      <c r="A55" s="417" t="n">
        <v>25</v>
      </c>
      <c r="B55" s="418" t="s">
        <v>467</v>
      </c>
      <c r="C55" s="418"/>
      <c r="D55" s="418" t="s">
        <v>14</v>
      </c>
      <c r="E55" s="523"/>
      <c r="F55" s="523"/>
      <c r="G55" s="520"/>
      <c r="H55" s="509"/>
      <c r="I55" s="506"/>
      <c r="J55" s="518"/>
      <c r="K55" s="504"/>
      <c r="L55" s="518"/>
      <c r="M55" s="531"/>
      <c r="N55" s="531"/>
      <c r="O55" s="429"/>
      <c r="Q55" s="459"/>
      <c r="T55" s="407"/>
      <c r="V55" s="407"/>
      <c r="W55" s="407"/>
    </row>
    <row r="56" customFormat="false" ht="9" hidden="false" customHeight="true" outlineLevel="0" collapsed="false">
      <c r="A56" s="417"/>
      <c r="B56" s="418"/>
      <c r="C56" s="418"/>
      <c r="D56" s="418"/>
      <c r="E56" s="504"/>
      <c r="F56" s="504"/>
      <c r="G56" s="498"/>
      <c r="H56" s="498"/>
      <c r="I56" s="513" t="s">
        <v>136</v>
      </c>
      <c r="J56" s="543"/>
      <c r="K56" s="521"/>
      <c r="L56" s="522"/>
      <c r="M56" s="531"/>
      <c r="N56" s="531"/>
      <c r="O56" s="429"/>
      <c r="Q56" s="459"/>
      <c r="T56" s="407"/>
      <c r="V56" s="407"/>
      <c r="W56" s="407"/>
    </row>
    <row r="57" customFormat="false" ht="9" hidden="false" customHeight="true" outlineLevel="0" collapsed="false">
      <c r="A57" s="417" t="n">
        <v>26</v>
      </c>
      <c r="B57" s="418" t="s">
        <v>293</v>
      </c>
      <c r="C57" s="418"/>
      <c r="D57" s="418" t="s">
        <v>31</v>
      </c>
      <c r="E57" s="504"/>
      <c r="F57" s="504"/>
      <c r="G57" s="498"/>
      <c r="H57" s="498"/>
      <c r="I57" s="513"/>
      <c r="J57" s="543"/>
      <c r="K57" s="506"/>
      <c r="L57" s="496"/>
      <c r="M57" s="531"/>
      <c r="N57" s="531"/>
      <c r="O57" s="429"/>
      <c r="Q57" s="459"/>
      <c r="T57" s="407"/>
      <c r="V57" s="407"/>
      <c r="W57" s="407"/>
    </row>
    <row r="58" customFormat="false" ht="9" hidden="false" customHeight="true" outlineLevel="0" collapsed="false">
      <c r="A58" s="417"/>
      <c r="B58" s="418"/>
      <c r="C58" s="418"/>
      <c r="D58" s="418"/>
      <c r="E58" s="519"/>
      <c r="F58" s="519"/>
      <c r="G58" s="520" t="s">
        <v>136</v>
      </c>
      <c r="H58" s="509"/>
      <c r="I58" s="521"/>
      <c r="J58" s="537"/>
      <c r="K58" s="506"/>
      <c r="L58" s="496"/>
      <c r="M58" s="531"/>
      <c r="N58" s="531"/>
      <c r="O58" s="429"/>
      <c r="Q58" s="459"/>
      <c r="T58" s="407"/>
      <c r="V58" s="407"/>
      <c r="W58" s="407"/>
    </row>
    <row r="59" customFormat="false" ht="9" hidden="false" customHeight="true" outlineLevel="0" collapsed="false">
      <c r="A59" s="417" t="n">
        <v>27</v>
      </c>
      <c r="B59" s="418" t="s">
        <v>291</v>
      </c>
      <c r="C59" s="418"/>
      <c r="D59" s="418" t="s">
        <v>83</v>
      </c>
      <c r="E59" s="523"/>
      <c r="F59" s="523"/>
      <c r="G59" s="520"/>
      <c r="H59" s="509"/>
      <c r="I59" s="506"/>
      <c r="J59" s="495" t="s">
        <v>419</v>
      </c>
      <c r="K59" s="495"/>
      <c r="L59" s="496"/>
      <c r="M59" s="531"/>
      <c r="N59" s="531"/>
      <c r="O59" s="429"/>
      <c r="Q59" s="459"/>
      <c r="T59" s="407"/>
      <c r="V59" s="407"/>
      <c r="W59" s="407"/>
    </row>
    <row r="60" customFormat="false" ht="9" hidden="false" customHeight="true" outlineLevel="0" collapsed="false">
      <c r="A60" s="417"/>
      <c r="B60" s="418"/>
      <c r="C60" s="418"/>
      <c r="D60" s="418"/>
      <c r="E60" s="525" t="s">
        <v>432</v>
      </c>
      <c r="F60" s="525"/>
      <c r="G60" s="525"/>
      <c r="H60" s="504"/>
      <c r="I60" s="504"/>
      <c r="J60" s="504"/>
      <c r="K60" s="504"/>
      <c r="L60" s="496"/>
      <c r="M60" s="534" t="s">
        <v>136</v>
      </c>
      <c r="N60" s="535"/>
      <c r="O60" s="425"/>
      <c r="P60" s="441"/>
      <c r="Q60" s="459"/>
      <c r="S60" s="428"/>
      <c r="T60" s="428"/>
      <c r="U60" s="428"/>
      <c r="V60" s="428"/>
      <c r="W60" s="428"/>
    </row>
    <row r="61" customFormat="false" ht="9" hidden="false" customHeight="true" outlineLevel="0" collapsed="false">
      <c r="A61" s="417" t="n">
        <v>28</v>
      </c>
      <c r="B61" s="418" t="s">
        <v>252</v>
      </c>
      <c r="C61" s="418"/>
      <c r="D61" s="418" t="s">
        <v>10</v>
      </c>
      <c r="E61" s="494"/>
      <c r="F61" s="494"/>
      <c r="G61" s="494"/>
      <c r="H61" s="552" t="s">
        <v>411</v>
      </c>
      <c r="I61" s="552"/>
      <c r="J61" s="552"/>
      <c r="K61" s="496"/>
      <c r="L61" s="496"/>
      <c r="M61" s="534"/>
      <c r="N61" s="535"/>
      <c r="O61" s="428"/>
      <c r="P61" s="428"/>
      <c r="Q61" s="428"/>
      <c r="R61" s="428"/>
      <c r="S61" s="428"/>
      <c r="T61" s="428"/>
      <c r="U61" s="428"/>
      <c r="V61" s="428"/>
      <c r="W61" s="428"/>
    </row>
    <row r="62" customFormat="false" ht="9" hidden="false" customHeight="true" outlineLevel="0" collapsed="false">
      <c r="A62" s="417"/>
      <c r="B62" s="418"/>
      <c r="C62" s="418"/>
      <c r="D62" s="418"/>
      <c r="E62" s="498"/>
      <c r="F62" s="498"/>
      <c r="G62" s="538" t="s">
        <v>136</v>
      </c>
      <c r="H62" s="539"/>
      <c r="I62" s="506"/>
      <c r="J62" s="549" t="s">
        <v>468</v>
      </c>
      <c r="K62" s="549"/>
      <c r="L62" s="496"/>
      <c r="M62" s="531"/>
      <c r="N62" s="540"/>
      <c r="O62" s="407"/>
      <c r="Q62" s="428"/>
      <c r="R62" s="428"/>
      <c r="S62" s="428"/>
      <c r="T62" s="428"/>
      <c r="U62" s="428"/>
      <c r="V62" s="428"/>
      <c r="W62" s="428"/>
    </row>
    <row r="63" customFormat="false" ht="9" hidden="false" customHeight="true" outlineLevel="0" collapsed="false">
      <c r="A63" s="417" t="n">
        <v>29</v>
      </c>
      <c r="B63" s="418" t="s">
        <v>287</v>
      </c>
      <c r="C63" s="418"/>
      <c r="D63" s="418" t="s">
        <v>5</v>
      </c>
      <c r="E63" s="510" t="s">
        <v>435</v>
      </c>
      <c r="F63" s="523"/>
      <c r="G63" s="538"/>
      <c r="H63" s="539"/>
      <c r="I63" s="553"/>
      <c r="J63" s="505"/>
      <c r="K63" s="506"/>
      <c r="L63" s="496"/>
      <c r="M63" s="531"/>
      <c r="N63" s="540"/>
      <c r="O63" s="407"/>
      <c r="Q63" s="428"/>
      <c r="R63" s="428"/>
      <c r="S63" s="428"/>
      <c r="T63" s="428"/>
      <c r="U63" s="428"/>
      <c r="V63" s="428"/>
      <c r="W63" s="428"/>
    </row>
    <row r="64" customFormat="false" ht="9" hidden="false" customHeight="true" outlineLevel="0" collapsed="false">
      <c r="A64" s="417"/>
      <c r="B64" s="418"/>
      <c r="C64" s="418"/>
      <c r="D64" s="418"/>
      <c r="E64" s="547" t="s">
        <v>136</v>
      </c>
      <c r="F64" s="530"/>
      <c r="G64" s="548"/>
      <c r="H64" s="511"/>
      <c r="I64" s="504"/>
      <c r="J64" s="504"/>
      <c r="K64" s="506"/>
      <c r="L64" s="496"/>
      <c r="M64" s="531"/>
      <c r="N64" s="540"/>
      <c r="O64" s="407"/>
      <c r="Q64" s="428"/>
      <c r="R64" s="428"/>
      <c r="S64" s="428"/>
      <c r="T64" s="428"/>
      <c r="U64" s="428"/>
      <c r="V64" s="428"/>
      <c r="W64" s="428"/>
    </row>
    <row r="65" customFormat="false" ht="9" hidden="false" customHeight="true" outlineLevel="0" collapsed="false">
      <c r="A65" s="417" t="n">
        <v>30</v>
      </c>
      <c r="B65" s="418" t="s">
        <v>305</v>
      </c>
      <c r="C65" s="418"/>
      <c r="D65" s="418" t="s">
        <v>19</v>
      </c>
      <c r="E65" s="547"/>
      <c r="F65" s="530"/>
      <c r="G65" s="498"/>
      <c r="H65" s="498"/>
      <c r="I65" s="513" t="s">
        <v>136</v>
      </c>
      <c r="J65" s="514"/>
      <c r="K65" s="501"/>
      <c r="L65" s="495" t="s">
        <v>448</v>
      </c>
      <c r="M65" s="495"/>
      <c r="N65" s="540"/>
      <c r="O65" s="407"/>
      <c r="Q65" s="428"/>
      <c r="R65" s="428"/>
      <c r="S65" s="428"/>
      <c r="T65" s="428"/>
      <c r="U65" s="428"/>
      <c r="V65" s="428"/>
      <c r="W65" s="428"/>
    </row>
    <row r="66" customFormat="false" ht="9" hidden="false" customHeight="true" outlineLevel="0" collapsed="false">
      <c r="A66" s="417"/>
      <c r="B66" s="418"/>
      <c r="C66" s="418"/>
      <c r="D66" s="418"/>
      <c r="E66" s="519"/>
      <c r="F66" s="519"/>
      <c r="G66" s="498"/>
      <c r="H66" s="498"/>
      <c r="I66" s="513"/>
      <c r="J66" s="514"/>
      <c r="K66" s="504"/>
      <c r="L66" s="505"/>
      <c r="M66" s="516"/>
      <c r="N66" s="540"/>
      <c r="O66" s="407"/>
      <c r="Q66" s="428"/>
      <c r="R66" s="428"/>
      <c r="S66" s="428"/>
      <c r="T66" s="428"/>
      <c r="U66" s="428"/>
      <c r="V66" s="428"/>
      <c r="W66" s="428"/>
    </row>
    <row r="67" customFormat="false" ht="9" hidden="false" customHeight="true" outlineLevel="0" collapsed="false">
      <c r="A67" s="417" t="n">
        <v>31</v>
      </c>
      <c r="B67" s="418" t="s">
        <v>307</v>
      </c>
      <c r="C67" s="418"/>
      <c r="D67" s="418" t="s">
        <v>18</v>
      </c>
      <c r="E67" s="510"/>
      <c r="F67" s="523"/>
      <c r="G67" s="523"/>
      <c r="H67" s="523"/>
      <c r="I67" s="504"/>
      <c r="J67" s="518"/>
      <c r="K67" s="504"/>
      <c r="L67" s="504"/>
      <c r="M67" s="516"/>
      <c r="N67" s="540"/>
      <c r="O67" s="407"/>
      <c r="Q67" s="428"/>
      <c r="R67" s="428"/>
      <c r="S67" s="428"/>
      <c r="T67" s="428"/>
      <c r="U67" s="428"/>
      <c r="V67" s="428"/>
      <c r="W67" s="428"/>
    </row>
    <row r="68" customFormat="false" ht="9" hidden="false" customHeight="true" outlineLevel="0" collapsed="false">
      <c r="A68" s="417"/>
      <c r="B68" s="418"/>
      <c r="C68" s="418"/>
      <c r="D68" s="418"/>
      <c r="E68" s="498"/>
      <c r="F68" s="498"/>
      <c r="G68" s="529" t="s">
        <v>136</v>
      </c>
      <c r="H68" s="530"/>
      <c r="I68" s="501"/>
      <c r="J68" s="522"/>
      <c r="K68" s="504"/>
      <c r="L68" s="504"/>
      <c r="M68" s="516"/>
      <c r="N68" s="540"/>
      <c r="O68" s="407"/>
      <c r="Q68" s="428"/>
      <c r="R68" s="428"/>
      <c r="S68" s="428"/>
      <c r="T68" s="428"/>
      <c r="U68" s="428"/>
      <c r="V68" s="428"/>
      <c r="W68" s="428"/>
    </row>
    <row r="69" customFormat="false" ht="9" hidden="false" customHeight="true" outlineLevel="0" collapsed="false">
      <c r="A69" s="417" t="n">
        <v>32</v>
      </c>
      <c r="B69" s="426" t="s">
        <v>248</v>
      </c>
      <c r="C69" s="426"/>
      <c r="D69" s="418" t="s">
        <v>16</v>
      </c>
      <c r="E69" s="503"/>
      <c r="F69" s="503"/>
      <c r="G69" s="529"/>
      <c r="H69" s="530"/>
      <c r="I69" s="496"/>
      <c r="J69" s="496"/>
      <c r="K69" s="513" t="s">
        <v>136</v>
      </c>
      <c r="L69" s="514"/>
      <c r="M69" s="524"/>
      <c r="N69" s="545"/>
      <c r="O69" s="407"/>
      <c r="Q69" s="428"/>
      <c r="T69" s="428"/>
      <c r="U69" s="428"/>
      <c r="V69" s="428"/>
      <c r="W69" s="428"/>
    </row>
    <row r="70" customFormat="false" ht="9" hidden="false" customHeight="true" outlineLevel="0" collapsed="false">
      <c r="A70" s="417"/>
      <c r="B70" s="426"/>
      <c r="C70" s="426"/>
      <c r="D70" s="418"/>
      <c r="E70" s="551" t="s">
        <v>413</v>
      </c>
      <c r="F70" s="517"/>
      <c r="G70" s="517"/>
      <c r="H70" s="517"/>
      <c r="I70" s="496"/>
      <c r="J70" s="496"/>
      <c r="K70" s="513"/>
      <c r="L70" s="514"/>
      <c r="M70" s="507"/>
      <c r="N70" s="495"/>
      <c r="O70" s="495"/>
      <c r="Q70" s="407"/>
      <c r="T70" s="407"/>
      <c r="V70" s="407"/>
      <c r="W70" s="407"/>
    </row>
    <row r="71" customFormat="false" ht="9" hidden="false" customHeight="true" outlineLevel="0" collapsed="false">
      <c r="A71" s="417" t="n">
        <v>33</v>
      </c>
      <c r="B71" s="418" t="s">
        <v>277</v>
      </c>
      <c r="C71" s="418"/>
      <c r="D71" s="418" t="s">
        <v>2</v>
      </c>
      <c r="E71" s="528" t="s">
        <v>411</v>
      </c>
      <c r="F71" s="528"/>
      <c r="G71" s="528"/>
      <c r="H71" s="523"/>
      <c r="I71" s="496"/>
      <c r="J71" s="496"/>
      <c r="K71" s="496"/>
      <c r="L71" s="496"/>
      <c r="M71" s="526"/>
      <c r="N71" s="507"/>
      <c r="O71" s="407"/>
      <c r="Q71" s="407"/>
      <c r="T71" s="407"/>
      <c r="V71" s="407"/>
      <c r="W71" s="407"/>
    </row>
    <row r="72" customFormat="false" ht="9" hidden="false" customHeight="true" outlineLevel="0" collapsed="false">
      <c r="A72" s="417"/>
      <c r="B72" s="418"/>
      <c r="C72" s="418"/>
      <c r="D72" s="418"/>
      <c r="E72" s="498"/>
      <c r="F72" s="498"/>
      <c r="G72" s="529" t="s">
        <v>136</v>
      </c>
      <c r="H72" s="530"/>
      <c r="I72" s="506"/>
      <c r="J72" s="502" t="s">
        <v>432</v>
      </c>
      <c r="K72" s="502"/>
      <c r="L72" s="518"/>
      <c r="M72" s="507"/>
      <c r="N72" s="507"/>
      <c r="O72" s="407"/>
      <c r="Q72" s="407"/>
      <c r="R72" s="424"/>
      <c r="S72" s="424"/>
      <c r="T72" s="424"/>
      <c r="U72" s="428"/>
      <c r="V72" s="428"/>
      <c r="W72" s="428"/>
    </row>
    <row r="73" customFormat="false" ht="9" hidden="false" customHeight="true" outlineLevel="0" collapsed="false">
      <c r="A73" s="417" t="n">
        <v>34</v>
      </c>
      <c r="B73" s="418" t="s">
        <v>297</v>
      </c>
      <c r="C73" s="418"/>
      <c r="D73" s="418" t="s">
        <v>31</v>
      </c>
      <c r="E73" s="503"/>
      <c r="F73" s="503"/>
      <c r="G73" s="529"/>
      <c r="H73" s="530"/>
      <c r="I73" s="553"/>
      <c r="J73" s="505"/>
      <c r="K73" s="506"/>
      <c r="L73" s="518"/>
      <c r="M73" s="507"/>
      <c r="N73" s="416" t="s">
        <v>414</v>
      </c>
      <c r="O73" s="416"/>
      <c r="P73" s="416"/>
      <c r="Q73" s="407"/>
      <c r="V73" s="428"/>
      <c r="W73" s="428"/>
    </row>
    <row r="74" customFormat="false" ht="9" hidden="false" customHeight="true" outlineLevel="0" collapsed="false">
      <c r="A74" s="417"/>
      <c r="B74" s="418"/>
      <c r="C74" s="418"/>
      <c r="D74" s="418"/>
      <c r="E74" s="504"/>
      <c r="F74" s="504"/>
      <c r="G74" s="498"/>
      <c r="H74" s="498"/>
      <c r="I74" s="513" t="s">
        <v>136</v>
      </c>
      <c r="J74" s="514"/>
      <c r="K74" s="501"/>
      <c r="L74" s="522"/>
      <c r="M74" s="507"/>
      <c r="O74" s="407"/>
      <c r="Q74" s="407"/>
      <c r="S74" s="406"/>
      <c r="T74" s="407"/>
      <c r="U74" s="406"/>
      <c r="V74" s="428"/>
      <c r="W74" s="428"/>
    </row>
    <row r="75" customFormat="false" ht="9" hidden="false" customHeight="true" outlineLevel="0" collapsed="false">
      <c r="A75" s="417" t="n">
        <v>35</v>
      </c>
      <c r="B75" s="426" t="s">
        <v>299</v>
      </c>
      <c r="C75" s="426"/>
      <c r="D75" s="418" t="s">
        <v>33</v>
      </c>
      <c r="E75" s="554" t="s">
        <v>413</v>
      </c>
      <c r="F75" s="504"/>
      <c r="G75" s="498"/>
      <c r="H75" s="498"/>
      <c r="I75" s="513"/>
      <c r="J75" s="514"/>
      <c r="K75" s="496"/>
      <c r="L75" s="496"/>
      <c r="M75" s="496"/>
      <c r="N75" s="458" t="s">
        <v>283</v>
      </c>
      <c r="O75" s="458"/>
      <c r="P75" s="458"/>
      <c r="Q75" s="458" t="s">
        <v>5</v>
      </c>
      <c r="R75" s="458"/>
      <c r="S75" s="458"/>
      <c r="T75" s="419"/>
      <c r="U75" s="536" t="s">
        <v>445</v>
      </c>
      <c r="V75" s="428"/>
      <c r="W75" s="428"/>
    </row>
    <row r="76" customFormat="false" ht="9" hidden="false" customHeight="true" outlineLevel="0" collapsed="false">
      <c r="A76" s="417"/>
      <c r="B76" s="426"/>
      <c r="C76" s="426"/>
      <c r="D76" s="418"/>
      <c r="E76" s="519"/>
      <c r="F76" s="519"/>
      <c r="G76" s="520" t="s">
        <v>136</v>
      </c>
      <c r="H76" s="509"/>
      <c r="I76" s="521"/>
      <c r="J76" s="522"/>
      <c r="K76" s="533"/>
      <c r="L76" s="496"/>
      <c r="M76" s="496"/>
      <c r="N76" s="458"/>
      <c r="O76" s="458"/>
      <c r="P76" s="458"/>
      <c r="Q76" s="458"/>
      <c r="R76" s="458"/>
      <c r="S76" s="458"/>
      <c r="T76" s="428"/>
      <c r="U76" s="428"/>
      <c r="V76" s="425"/>
    </row>
    <row r="77" customFormat="false" ht="9" hidden="false" customHeight="true" outlineLevel="0" collapsed="false">
      <c r="A77" s="417" t="n">
        <v>36</v>
      </c>
      <c r="B77" s="418" t="s">
        <v>309</v>
      </c>
      <c r="C77" s="418"/>
      <c r="D77" s="418" t="s">
        <v>35</v>
      </c>
      <c r="E77" s="523"/>
      <c r="F77" s="523"/>
      <c r="G77" s="520"/>
      <c r="H77" s="509"/>
      <c r="I77" s="506"/>
      <c r="J77" s="504"/>
      <c r="K77" s="504"/>
      <c r="L77" s="496"/>
      <c r="M77" s="496"/>
      <c r="N77" s="458" t="s">
        <v>252</v>
      </c>
      <c r="O77" s="458"/>
      <c r="P77" s="458"/>
      <c r="Q77" s="458" t="s">
        <v>10</v>
      </c>
      <c r="R77" s="458"/>
      <c r="S77" s="458"/>
      <c r="T77" s="448"/>
      <c r="U77" s="449"/>
      <c r="V77" s="428"/>
    </row>
    <row r="78" customFormat="false" ht="9" hidden="false" customHeight="true" outlineLevel="0" collapsed="false">
      <c r="A78" s="417"/>
      <c r="B78" s="418"/>
      <c r="C78" s="418"/>
      <c r="D78" s="418"/>
      <c r="E78" s="555"/>
      <c r="F78" s="555"/>
      <c r="G78" s="531"/>
      <c r="H78" s="531"/>
      <c r="I78" s="531"/>
      <c r="J78" s="531"/>
      <c r="K78" s="531"/>
      <c r="L78" s="507"/>
      <c r="M78" s="496"/>
      <c r="N78" s="458"/>
      <c r="O78" s="458"/>
      <c r="P78" s="458"/>
      <c r="Q78" s="458"/>
      <c r="R78" s="458"/>
      <c r="S78" s="458"/>
      <c r="T78" s="428"/>
      <c r="U78" s="428"/>
      <c r="V78" s="428"/>
    </row>
    <row r="79" customFormat="false" ht="9" hidden="false" customHeight="true" outlineLevel="0" collapsed="false">
      <c r="E79" s="496"/>
      <c r="F79" s="507"/>
      <c r="G79" s="496"/>
      <c r="H79" s="507"/>
      <c r="I79" s="496"/>
      <c r="J79" s="507"/>
      <c r="K79" s="496"/>
      <c r="L79" s="507"/>
      <c r="M79" s="496"/>
      <c r="N79" s="507"/>
    </row>
  </sheetData>
  <mergeCells count="231">
    <mergeCell ref="A1:B2"/>
    <mergeCell ref="C1:C2"/>
    <mergeCell ref="D1:D2"/>
    <mergeCell ref="M1:N2"/>
    <mergeCell ref="O1:S2"/>
    <mergeCell ref="T1:V2"/>
    <mergeCell ref="M3:N4"/>
    <mergeCell ref="O3:S4"/>
    <mergeCell ref="T3:V4"/>
    <mergeCell ref="A5:A6"/>
    <mergeCell ref="B5:C6"/>
    <mergeCell ref="D5:D6"/>
    <mergeCell ref="M5:N6"/>
    <mergeCell ref="O5:S6"/>
    <mergeCell ref="T5:V6"/>
    <mergeCell ref="A7:A8"/>
    <mergeCell ref="B7:C8"/>
    <mergeCell ref="D7:D8"/>
    <mergeCell ref="E7:G7"/>
    <mergeCell ref="H7:J7"/>
    <mergeCell ref="M7:N8"/>
    <mergeCell ref="O7:S8"/>
    <mergeCell ref="T7:V8"/>
    <mergeCell ref="G8:G9"/>
    <mergeCell ref="H8:H9"/>
    <mergeCell ref="J8:K8"/>
    <mergeCell ref="A9:A10"/>
    <mergeCell ref="B9:C10"/>
    <mergeCell ref="D9:D10"/>
    <mergeCell ref="E10:E11"/>
    <mergeCell ref="F10:F11"/>
    <mergeCell ref="A11:A12"/>
    <mergeCell ref="B11:C12"/>
    <mergeCell ref="D11:D12"/>
    <mergeCell ref="I11:I12"/>
    <mergeCell ref="J11:J12"/>
    <mergeCell ref="L11:M11"/>
    <mergeCell ref="E12:G12"/>
    <mergeCell ref="A13:A14"/>
    <mergeCell ref="B13:C14"/>
    <mergeCell ref="D13:D14"/>
    <mergeCell ref="G14:G15"/>
    <mergeCell ref="H14:H15"/>
    <mergeCell ref="A15:A16"/>
    <mergeCell ref="B15:C16"/>
    <mergeCell ref="D15:D16"/>
    <mergeCell ref="K15:K16"/>
    <mergeCell ref="L15:L16"/>
    <mergeCell ref="N15:O15"/>
    <mergeCell ref="E16:G16"/>
    <mergeCell ref="A17:A18"/>
    <mergeCell ref="B17:C18"/>
    <mergeCell ref="D17:D18"/>
    <mergeCell ref="E17:G17"/>
    <mergeCell ref="G18:G19"/>
    <mergeCell ref="H18:H19"/>
    <mergeCell ref="J18:K18"/>
    <mergeCell ref="A19:A20"/>
    <mergeCell ref="B19:C20"/>
    <mergeCell ref="D19:D20"/>
    <mergeCell ref="I20:I21"/>
    <mergeCell ref="J20:J21"/>
    <mergeCell ref="A21:A22"/>
    <mergeCell ref="B21:C22"/>
    <mergeCell ref="D21:D22"/>
    <mergeCell ref="E21:G21"/>
    <mergeCell ref="G22:G23"/>
    <mergeCell ref="H22:H23"/>
    <mergeCell ref="A23:A24"/>
    <mergeCell ref="B23:C24"/>
    <mergeCell ref="D23:D24"/>
    <mergeCell ref="M24:M25"/>
    <mergeCell ref="N24:N25"/>
    <mergeCell ref="A25:A26"/>
    <mergeCell ref="B25:C26"/>
    <mergeCell ref="D25:D26"/>
    <mergeCell ref="G26:G27"/>
    <mergeCell ref="H26:H27"/>
    <mergeCell ref="J26:K26"/>
    <mergeCell ref="A27:A28"/>
    <mergeCell ref="B27:C28"/>
    <mergeCell ref="D27:D28"/>
    <mergeCell ref="E28:E29"/>
    <mergeCell ref="F28:F29"/>
    <mergeCell ref="A29:A30"/>
    <mergeCell ref="B29:C30"/>
    <mergeCell ref="D29:D30"/>
    <mergeCell ref="I29:I30"/>
    <mergeCell ref="J29:J30"/>
    <mergeCell ref="E30:F30"/>
    <mergeCell ref="A31:A32"/>
    <mergeCell ref="B31:C32"/>
    <mergeCell ref="D31:D32"/>
    <mergeCell ref="G32:G33"/>
    <mergeCell ref="H32:H33"/>
    <mergeCell ref="A33:A34"/>
    <mergeCell ref="B33:C34"/>
    <mergeCell ref="D33:D34"/>
    <mergeCell ref="K33:K34"/>
    <mergeCell ref="L33:L34"/>
    <mergeCell ref="E34:G34"/>
    <mergeCell ref="A35:A36"/>
    <mergeCell ref="B35:C36"/>
    <mergeCell ref="D35:D36"/>
    <mergeCell ref="E35:G35"/>
    <mergeCell ref="G36:G37"/>
    <mergeCell ref="H36:H37"/>
    <mergeCell ref="J36:K36"/>
    <mergeCell ref="A37:A38"/>
    <mergeCell ref="B37:C38"/>
    <mergeCell ref="D37:D38"/>
    <mergeCell ref="I38:I39"/>
    <mergeCell ref="J38:J39"/>
    <mergeCell ref="A39:A40"/>
    <mergeCell ref="B39:C40"/>
    <mergeCell ref="D39:D40"/>
    <mergeCell ref="G40:G41"/>
    <mergeCell ref="H40:H41"/>
    <mergeCell ref="A41:A42"/>
    <mergeCell ref="B41:C42"/>
    <mergeCell ref="D41:D42"/>
    <mergeCell ref="E42:G42"/>
    <mergeCell ref="A43:A44"/>
    <mergeCell ref="B43:C44"/>
    <mergeCell ref="D43:D44"/>
    <mergeCell ref="H43:J43"/>
    <mergeCell ref="G44:G45"/>
    <mergeCell ref="H44:H45"/>
    <mergeCell ref="J44:K44"/>
    <mergeCell ref="A45:A46"/>
    <mergeCell ref="B45:C46"/>
    <mergeCell ref="D45:D46"/>
    <mergeCell ref="E45:F45"/>
    <mergeCell ref="E46:E47"/>
    <mergeCell ref="F46:F47"/>
    <mergeCell ref="A47:A48"/>
    <mergeCell ref="B47:C48"/>
    <mergeCell ref="D47:D48"/>
    <mergeCell ref="I47:I48"/>
    <mergeCell ref="J47:J48"/>
    <mergeCell ref="L47:M47"/>
    <mergeCell ref="A49:A50"/>
    <mergeCell ref="B49:C50"/>
    <mergeCell ref="D49:D50"/>
    <mergeCell ref="G50:G51"/>
    <mergeCell ref="H50:H51"/>
    <mergeCell ref="A51:A52"/>
    <mergeCell ref="B51:C52"/>
    <mergeCell ref="D51:D52"/>
    <mergeCell ref="K51:K52"/>
    <mergeCell ref="L51:L52"/>
    <mergeCell ref="N51:O51"/>
    <mergeCell ref="E52:G52"/>
    <mergeCell ref="A53:A54"/>
    <mergeCell ref="B53:C54"/>
    <mergeCell ref="D53:D54"/>
    <mergeCell ref="G54:G55"/>
    <mergeCell ref="H54:H55"/>
    <mergeCell ref="A55:A56"/>
    <mergeCell ref="B55:C56"/>
    <mergeCell ref="D55:D56"/>
    <mergeCell ref="I56:I57"/>
    <mergeCell ref="J56:J57"/>
    <mergeCell ref="A57:A58"/>
    <mergeCell ref="B57:C58"/>
    <mergeCell ref="D57:D58"/>
    <mergeCell ref="G58:G59"/>
    <mergeCell ref="H58:H59"/>
    <mergeCell ref="A59:A60"/>
    <mergeCell ref="B59:C60"/>
    <mergeCell ref="D59:D60"/>
    <mergeCell ref="J59:K59"/>
    <mergeCell ref="E60:G60"/>
    <mergeCell ref="M60:M61"/>
    <mergeCell ref="N60:N61"/>
    <mergeCell ref="A61:A62"/>
    <mergeCell ref="B61:C62"/>
    <mergeCell ref="D61:D62"/>
    <mergeCell ref="E61:G61"/>
    <mergeCell ref="H61:J61"/>
    <mergeCell ref="G62:G63"/>
    <mergeCell ref="H62:H63"/>
    <mergeCell ref="J62:K62"/>
    <mergeCell ref="A63:A64"/>
    <mergeCell ref="B63:C64"/>
    <mergeCell ref="D63:D64"/>
    <mergeCell ref="E64:E65"/>
    <mergeCell ref="F64:F65"/>
    <mergeCell ref="A65:A66"/>
    <mergeCell ref="B65:C66"/>
    <mergeCell ref="D65:D66"/>
    <mergeCell ref="I65:I66"/>
    <mergeCell ref="J65:J66"/>
    <mergeCell ref="L65:M65"/>
    <mergeCell ref="A67:A68"/>
    <mergeCell ref="B67:C68"/>
    <mergeCell ref="D67:D68"/>
    <mergeCell ref="G68:G69"/>
    <mergeCell ref="H68:H69"/>
    <mergeCell ref="A69:A70"/>
    <mergeCell ref="B69:C70"/>
    <mergeCell ref="D69:D70"/>
    <mergeCell ref="K69:K70"/>
    <mergeCell ref="L69:L70"/>
    <mergeCell ref="N70:O70"/>
    <mergeCell ref="A71:A72"/>
    <mergeCell ref="B71:C72"/>
    <mergeCell ref="D71:D72"/>
    <mergeCell ref="E71:G71"/>
    <mergeCell ref="G72:G73"/>
    <mergeCell ref="H72:H73"/>
    <mergeCell ref="J72:K72"/>
    <mergeCell ref="R72:T72"/>
    <mergeCell ref="A73:A74"/>
    <mergeCell ref="B73:C74"/>
    <mergeCell ref="D73:D74"/>
    <mergeCell ref="N73:P73"/>
    <mergeCell ref="I74:I75"/>
    <mergeCell ref="J74:J75"/>
    <mergeCell ref="A75:A76"/>
    <mergeCell ref="B75:C76"/>
    <mergeCell ref="D75:D76"/>
    <mergeCell ref="N75:P76"/>
    <mergeCell ref="Q75:S76"/>
    <mergeCell ref="G76:G77"/>
    <mergeCell ref="H76:H77"/>
    <mergeCell ref="A77:A78"/>
    <mergeCell ref="B77:C78"/>
    <mergeCell ref="D77:D78"/>
    <mergeCell ref="N77:P78"/>
    <mergeCell ref="Q77:S7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S16" activeCellId="0" sqref="S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04" width="2.87"/>
    <col collapsed="false" customWidth="true" hidden="false" outlineLevel="0" max="3" min="2" style="404" width="6.62"/>
    <col collapsed="false" customWidth="true" hidden="false" outlineLevel="0" max="4" min="4" style="405" width="10.62"/>
    <col collapsed="false" customWidth="true" hidden="false" outlineLevel="0" max="5" min="5" style="406" width="4.62"/>
    <col collapsed="false" customWidth="true" hidden="false" outlineLevel="0" max="6" min="6" style="407" width="2.62"/>
    <col collapsed="false" customWidth="true" hidden="false" outlineLevel="0" max="7" min="7" style="406" width="4.62"/>
    <col collapsed="false" customWidth="true" hidden="false" outlineLevel="0" max="8" min="8" style="407" width="2.62"/>
    <col collapsed="false" customWidth="true" hidden="false" outlineLevel="0" max="9" min="9" style="406" width="4.62"/>
    <col collapsed="false" customWidth="true" hidden="false" outlineLevel="0" max="10" min="10" style="407" width="2.62"/>
    <col collapsed="false" customWidth="true" hidden="false" outlineLevel="0" max="11" min="11" style="406" width="4.62"/>
    <col collapsed="false" customWidth="true" hidden="false" outlineLevel="0" max="12" min="12" style="407" width="2.62"/>
    <col collapsed="false" customWidth="true" hidden="false" outlineLevel="0" max="13" min="13" style="406" width="4.62"/>
    <col collapsed="false" customWidth="true" hidden="false" outlineLevel="0" max="14" min="14" style="407" width="2.62"/>
    <col collapsed="false" customWidth="true" hidden="false" outlineLevel="0" max="15" min="15" style="406" width="4.62"/>
    <col collapsed="false" customWidth="true" hidden="false" outlineLevel="0" max="16" min="16" style="407" width="2.62"/>
    <col collapsed="false" customWidth="true" hidden="false" outlineLevel="0" max="17" min="17" style="406" width="3.62"/>
    <col collapsed="false" customWidth="true" hidden="false" outlineLevel="0" max="19" min="18" style="407" width="2.62"/>
    <col collapsed="false" customWidth="true" hidden="false" outlineLevel="0" max="20" min="20" style="406" width="5.49"/>
    <col collapsed="false" customWidth="true" hidden="false" outlineLevel="0" max="21" min="21" style="407" width="3.62"/>
    <col collapsed="false" customWidth="true" hidden="false" outlineLevel="0" max="22" min="22" style="406" width="3.62"/>
    <col collapsed="false" customWidth="true" hidden="false" outlineLevel="0" max="23" min="23" style="406" width="6.62"/>
    <col collapsed="false" customWidth="true" hidden="false" outlineLevel="0" max="24" min="24" style="407" width="2.25"/>
    <col collapsed="false" customWidth="false" hidden="false" outlineLevel="0" max="257" min="25" style="404" width="8.99"/>
  </cols>
  <sheetData>
    <row r="1" customFormat="false" ht="12" hidden="false" customHeight="true" outlineLevel="0" collapsed="false">
      <c r="A1" s="408" t="s">
        <v>151</v>
      </c>
      <c r="B1" s="408"/>
      <c r="C1" s="409" t="n">
        <v>60</v>
      </c>
      <c r="D1" s="410" t="s">
        <v>415</v>
      </c>
      <c r="E1" s="469"/>
      <c r="M1" s="412" t="s">
        <v>405</v>
      </c>
      <c r="N1" s="412"/>
      <c r="O1" s="413" t="s">
        <v>224</v>
      </c>
      <c r="P1" s="413"/>
      <c r="Q1" s="413"/>
      <c r="R1" s="413"/>
      <c r="S1" s="413"/>
      <c r="T1" s="413" t="s">
        <v>406</v>
      </c>
      <c r="U1" s="413"/>
      <c r="V1" s="413"/>
      <c r="W1" s="470"/>
      <c r="X1" s="404"/>
    </row>
    <row r="2" customFormat="false" ht="12" hidden="false" customHeight="true" outlineLevel="0" collapsed="false">
      <c r="A2" s="408"/>
      <c r="B2" s="408"/>
      <c r="C2" s="409"/>
      <c r="D2" s="410"/>
      <c r="E2" s="469"/>
      <c r="M2" s="412"/>
      <c r="N2" s="412"/>
      <c r="O2" s="413"/>
      <c r="P2" s="413"/>
      <c r="Q2" s="413"/>
      <c r="R2" s="413"/>
      <c r="S2" s="413"/>
      <c r="T2" s="413"/>
      <c r="U2" s="413"/>
      <c r="V2" s="413"/>
      <c r="W2" s="470"/>
      <c r="X2" s="404"/>
    </row>
    <row r="3" customFormat="false" ht="12" hidden="false" customHeight="true" outlineLevel="0" collapsed="false">
      <c r="E3" s="469"/>
      <c r="M3" s="412" t="s">
        <v>407</v>
      </c>
      <c r="N3" s="412"/>
      <c r="O3" s="414" t="s">
        <v>222</v>
      </c>
      <c r="P3" s="414"/>
      <c r="Q3" s="414"/>
      <c r="R3" s="414"/>
      <c r="S3" s="414"/>
      <c r="T3" s="413" t="s">
        <v>406</v>
      </c>
      <c r="U3" s="413"/>
      <c r="V3" s="413"/>
      <c r="W3" s="470"/>
      <c r="X3" s="404"/>
    </row>
    <row r="4" customFormat="false" ht="12" hidden="false" customHeight="true" outlineLevel="0" collapsed="false">
      <c r="M4" s="412"/>
      <c r="N4" s="412"/>
      <c r="O4" s="414"/>
      <c r="P4" s="414"/>
      <c r="Q4" s="414"/>
      <c r="R4" s="414"/>
      <c r="S4" s="414"/>
      <c r="T4" s="413"/>
      <c r="U4" s="413"/>
      <c r="V4" s="413"/>
      <c r="W4" s="470"/>
      <c r="X4" s="404"/>
    </row>
    <row r="5" customFormat="false" ht="12" hidden="false" customHeight="true" outlineLevel="0" collapsed="false">
      <c r="A5" s="415" t="s">
        <v>50</v>
      </c>
      <c r="B5" s="416" t="s">
        <v>409</v>
      </c>
      <c r="C5" s="416"/>
      <c r="D5" s="416" t="s">
        <v>197</v>
      </c>
      <c r="E5" s="411"/>
      <c r="F5" s="411"/>
      <c r="G5" s="411"/>
      <c r="H5" s="411"/>
      <c r="M5" s="412" t="s">
        <v>410</v>
      </c>
      <c r="N5" s="412"/>
      <c r="O5" s="414" t="s">
        <v>469</v>
      </c>
      <c r="P5" s="414"/>
      <c r="Q5" s="414"/>
      <c r="R5" s="414"/>
      <c r="S5" s="414"/>
      <c r="T5" s="414" t="s">
        <v>408</v>
      </c>
      <c r="U5" s="414"/>
      <c r="V5" s="414"/>
      <c r="W5" s="470"/>
      <c r="X5" s="404"/>
    </row>
    <row r="6" customFormat="false" ht="12" hidden="false" customHeight="true" outlineLevel="0" collapsed="false">
      <c r="A6" s="415"/>
      <c r="B6" s="416"/>
      <c r="C6" s="416"/>
      <c r="D6" s="416"/>
      <c r="E6" s="404"/>
      <c r="F6" s="404"/>
      <c r="G6" s="404"/>
      <c r="H6" s="404"/>
      <c r="I6" s="404"/>
      <c r="J6" s="404"/>
      <c r="M6" s="412"/>
      <c r="N6" s="412"/>
      <c r="O6" s="414"/>
      <c r="P6" s="414"/>
      <c r="Q6" s="414"/>
      <c r="R6" s="414"/>
      <c r="S6" s="414"/>
      <c r="T6" s="414"/>
      <c r="U6" s="414"/>
      <c r="V6" s="414"/>
      <c r="W6" s="470"/>
      <c r="X6" s="404"/>
    </row>
    <row r="7" customFormat="false" ht="15.95" hidden="false" customHeight="true" outlineLevel="0" collapsed="false">
      <c r="A7" s="418" t="n">
        <v>1</v>
      </c>
      <c r="B7" s="418" t="s">
        <v>224</v>
      </c>
      <c r="C7" s="418"/>
      <c r="D7" s="418" t="s">
        <v>2</v>
      </c>
      <c r="E7" s="419"/>
      <c r="F7" s="420"/>
      <c r="G7" s="420"/>
      <c r="H7" s="421" t="s">
        <v>433</v>
      </c>
      <c r="I7" s="407"/>
      <c r="K7" s="404"/>
      <c r="L7" s="404"/>
      <c r="M7" s="412" t="s">
        <v>410</v>
      </c>
      <c r="N7" s="412"/>
      <c r="O7" s="414" t="s">
        <v>216</v>
      </c>
      <c r="P7" s="414"/>
      <c r="Q7" s="414"/>
      <c r="R7" s="414"/>
      <c r="S7" s="414"/>
      <c r="T7" s="414" t="s">
        <v>470</v>
      </c>
      <c r="U7" s="414"/>
      <c r="V7" s="414"/>
    </row>
    <row r="8" customFormat="false" ht="15.95" hidden="false" customHeight="true" outlineLevel="0" collapsed="false">
      <c r="A8" s="418"/>
      <c r="B8" s="418"/>
      <c r="C8" s="418"/>
      <c r="D8" s="418"/>
      <c r="E8" s="422"/>
      <c r="F8" s="422"/>
      <c r="G8" s="423" t="s">
        <v>136</v>
      </c>
      <c r="H8" s="424"/>
      <c r="I8" s="425"/>
      <c r="J8" s="421" t="s">
        <v>433</v>
      </c>
      <c r="M8" s="412"/>
      <c r="N8" s="412"/>
      <c r="O8" s="414"/>
      <c r="P8" s="414"/>
      <c r="Q8" s="414"/>
      <c r="R8" s="414"/>
      <c r="S8" s="414"/>
      <c r="T8" s="414"/>
      <c r="U8" s="414"/>
      <c r="V8" s="414"/>
    </row>
    <row r="9" customFormat="false" ht="15.95" hidden="false" customHeight="true" outlineLevel="0" collapsed="false">
      <c r="A9" s="418" t="n">
        <v>2</v>
      </c>
      <c r="B9" s="418" t="s">
        <v>206</v>
      </c>
      <c r="C9" s="418"/>
      <c r="D9" s="418" t="s">
        <v>10</v>
      </c>
      <c r="E9" s="451" t="s">
        <v>433</v>
      </c>
      <c r="F9" s="443"/>
      <c r="G9" s="423"/>
      <c r="H9" s="424"/>
      <c r="I9" s="428"/>
      <c r="J9" s="428"/>
      <c r="K9" s="457"/>
      <c r="M9" s="407"/>
      <c r="O9" s="407"/>
      <c r="Q9" s="407"/>
      <c r="T9" s="407"/>
    </row>
    <row r="10" customFormat="false" ht="15.95" hidden="false" customHeight="true" outlineLevel="0" collapsed="false">
      <c r="A10" s="418"/>
      <c r="B10" s="418"/>
      <c r="C10" s="418"/>
      <c r="D10" s="418"/>
      <c r="E10" s="452" t="s">
        <v>136</v>
      </c>
      <c r="F10" s="453"/>
      <c r="G10" s="454"/>
      <c r="H10" s="433"/>
      <c r="I10" s="428"/>
      <c r="J10" s="428"/>
      <c r="K10" s="457"/>
      <c r="M10" s="407"/>
      <c r="O10" s="407"/>
      <c r="Q10" s="407"/>
      <c r="T10" s="407"/>
    </row>
    <row r="11" customFormat="false" ht="15.95" hidden="false" customHeight="true" outlineLevel="0" collapsed="false">
      <c r="A11" s="418" t="n">
        <v>3</v>
      </c>
      <c r="B11" s="418" t="s">
        <v>232</v>
      </c>
      <c r="C11" s="418"/>
      <c r="D11" s="418" t="s">
        <v>33</v>
      </c>
      <c r="E11" s="452"/>
      <c r="F11" s="453"/>
      <c r="G11" s="422"/>
      <c r="H11" s="422"/>
      <c r="I11" s="423" t="s">
        <v>136</v>
      </c>
      <c r="J11" s="424"/>
      <c r="K11" s="471"/>
      <c r="L11" s="421" t="s">
        <v>411</v>
      </c>
      <c r="M11" s="407"/>
      <c r="O11" s="407"/>
      <c r="Q11" s="407"/>
      <c r="T11" s="407"/>
    </row>
    <row r="12" customFormat="false" ht="15.95" hidden="false" customHeight="true" outlineLevel="0" collapsed="false">
      <c r="A12" s="418"/>
      <c r="B12" s="418"/>
      <c r="C12" s="418"/>
      <c r="D12" s="418"/>
      <c r="E12" s="422"/>
      <c r="F12" s="422"/>
      <c r="G12" s="422"/>
      <c r="H12" s="422"/>
      <c r="I12" s="423"/>
      <c r="J12" s="424"/>
      <c r="K12" s="428"/>
      <c r="L12" s="428"/>
      <c r="M12" s="429"/>
      <c r="N12" s="428"/>
      <c r="O12" s="428"/>
      <c r="P12" s="428"/>
      <c r="Q12" s="407"/>
      <c r="T12" s="407"/>
    </row>
    <row r="13" customFormat="false" ht="15.95" hidden="false" customHeight="true" outlineLevel="0" collapsed="false">
      <c r="A13" s="418" t="n">
        <v>4</v>
      </c>
      <c r="B13" s="418" t="s">
        <v>218</v>
      </c>
      <c r="C13" s="418"/>
      <c r="D13" s="418" t="s">
        <v>32</v>
      </c>
      <c r="E13" s="556" t="s">
        <v>447</v>
      </c>
      <c r="F13" s="420"/>
      <c r="G13" s="420"/>
      <c r="H13" s="420"/>
      <c r="I13" s="422"/>
      <c r="J13" s="472"/>
      <c r="K13" s="428"/>
      <c r="L13" s="428"/>
      <c r="M13" s="429"/>
      <c r="N13" s="428"/>
      <c r="O13" s="428"/>
      <c r="P13" s="428"/>
      <c r="Q13" s="407"/>
      <c r="T13" s="407"/>
    </row>
    <row r="14" customFormat="false" ht="15.95" hidden="false" customHeight="true" outlineLevel="0" collapsed="false">
      <c r="A14" s="418"/>
      <c r="B14" s="418"/>
      <c r="C14" s="418"/>
      <c r="D14" s="418"/>
      <c r="E14" s="459"/>
      <c r="F14" s="428"/>
      <c r="G14" s="456" t="s">
        <v>136</v>
      </c>
      <c r="H14" s="453"/>
      <c r="I14" s="473"/>
      <c r="J14" s="474"/>
      <c r="K14" s="428"/>
      <c r="L14" s="428"/>
      <c r="M14" s="429"/>
      <c r="N14" s="428"/>
      <c r="O14" s="428"/>
      <c r="P14" s="428"/>
      <c r="Q14" s="407"/>
      <c r="T14" s="407"/>
    </row>
    <row r="15" customFormat="false" ht="15.95" hidden="false" customHeight="true" outlineLevel="0" collapsed="false">
      <c r="A15" s="418" t="n">
        <v>5</v>
      </c>
      <c r="B15" s="418" t="s">
        <v>212</v>
      </c>
      <c r="C15" s="418"/>
      <c r="D15" s="418" t="s">
        <v>87</v>
      </c>
      <c r="E15" s="447"/>
      <c r="F15" s="448"/>
      <c r="G15" s="456"/>
      <c r="H15" s="453"/>
      <c r="I15" s="428"/>
      <c r="J15" s="428"/>
      <c r="K15" s="428"/>
      <c r="L15" s="428"/>
      <c r="M15" s="429"/>
      <c r="N15" s="428"/>
      <c r="O15" s="428"/>
      <c r="P15" s="428"/>
      <c r="Q15" s="407"/>
      <c r="T15" s="407"/>
    </row>
    <row r="16" customFormat="false" ht="15.95" hidden="false" customHeight="true" outlineLevel="0" collapsed="false">
      <c r="A16" s="418"/>
      <c r="B16" s="418"/>
      <c r="C16" s="418"/>
      <c r="D16" s="418"/>
      <c r="E16" s="422"/>
      <c r="F16" s="422"/>
      <c r="G16" s="422"/>
      <c r="H16" s="422"/>
      <c r="I16" s="428"/>
      <c r="J16" s="428"/>
      <c r="K16" s="423" t="s">
        <v>136</v>
      </c>
      <c r="L16" s="424"/>
      <c r="M16" s="425"/>
      <c r="N16" s="421" t="s">
        <v>442</v>
      </c>
      <c r="O16" s="428"/>
      <c r="P16" s="428"/>
      <c r="Q16" s="407"/>
      <c r="T16" s="407"/>
    </row>
    <row r="17" customFormat="false" ht="15.95" hidden="false" customHeight="true" outlineLevel="0" collapsed="false">
      <c r="A17" s="418" t="n">
        <v>6</v>
      </c>
      <c r="B17" s="418" t="s">
        <v>471</v>
      </c>
      <c r="C17" s="418"/>
      <c r="D17" s="418" t="s">
        <v>5</v>
      </c>
      <c r="E17" s="432"/>
      <c r="F17" s="443"/>
      <c r="G17" s="443"/>
      <c r="H17" s="455" t="s">
        <v>433</v>
      </c>
      <c r="I17" s="428"/>
      <c r="J17" s="428"/>
      <c r="K17" s="423"/>
      <c r="L17" s="424"/>
      <c r="M17" s="459"/>
      <c r="N17" s="428"/>
      <c r="O17" s="429"/>
      <c r="P17" s="428"/>
      <c r="Q17" s="407"/>
      <c r="T17" s="407"/>
    </row>
    <row r="18" customFormat="false" ht="15.95" hidden="false" customHeight="true" outlineLevel="0" collapsed="false">
      <c r="A18" s="418"/>
      <c r="B18" s="418"/>
      <c r="C18" s="418"/>
      <c r="D18" s="418"/>
      <c r="E18" s="422"/>
      <c r="F18" s="422"/>
      <c r="G18" s="423" t="s">
        <v>136</v>
      </c>
      <c r="H18" s="424"/>
      <c r="I18" s="425"/>
      <c r="J18" s="420"/>
      <c r="K18" s="428"/>
      <c r="L18" s="438"/>
      <c r="M18" s="428"/>
      <c r="N18" s="428"/>
      <c r="O18" s="429"/>
      <c r="P18" s="428"/>
      <c r="Q18" s="407"/>
      <c r="T18" s="407"/>
    </row>
    <row r="19" customFormat="false" ht="15.95" hidden="false" customHeight="true" outlineLevel="0" collapsed="false">
      <c r="A19" s="418" t="n">
        <v>7</v>
      </c>
      <c r="B19" s="418" t="s">
        <v>220</v>
      </c>
      <c r="C19" s="418"/>
      <c r="D19" s="418" t="s">
        <v>92</v>
      </c>
      <c r="E19" s="427"/>
      <c r="F19" s="427"/>
      <c r="G19" s="423"/>
      <c r="H19" s="424"/>
      <c r="I19" s="428"/>
      <c r="J19" s="428"/>
      <c r="K19" s="459"/>
      <c r="L19" s="438"/>
      <c r="M19" s="428"/>
      <c r="N19" s="428"/>
      <c r="O19" s="429"/>
      <c r="P19" s="428"/>
      <c r="Q19" s="407"/>
      <c r="T19" s="407"/>
    </row>
    <row r="20" customFormat="false" ht="15.95" hidden="false" customHeight="true" outlineLevel="0" collapsed="false">
      <c r="A20" s="418"/>
      <c r="B20" s="418"/>
      <c r="C20" s="418"/>
      <c r="D20" s="418"/>
      <c r="E20" s="430" t="s">
        <v>136</v>
      </c>
      <c r="F20" s="431"/>
      <c r="G20" s="432"/>
      <c r="H20" s="433"/>
      <c r="I20" s="428"/>
      <c r="J20" s="428"/>
      <c r="K20" s="459"/>
      <c r="L20" s="438"/>
      <c r="M20" s="428"/>
      <c r="N20" s="428"/>
      <c r="O20" s="429"/>
      <c r="P20" s="428"/>
      <c r="Q20" s="407"/>
      <c r="T20" s="407"/>
    </row>
    <row r="21" customFormat="false" ht="15.95" hidden="false" customHeight="true" outlineLevel="0" collapsed="false">
      <c r="A21" s="418" t="n">
        <v>8</v>
      </c>
      <c r="B21" s="418" t="s">
        <v>235</v>
      </c>
      <c r="C21" s="418"/>
      <c r="D21" s="418" t="s">
        <v>19</v>
      </c>
      <c r="E21" s="430"/>
      <c r="F21" s="431"/>
      <c r="G21" s="434"/>
      <c r="H21" s="422"/>
      <c r="I21" s="423" t="s">
        <v>136</v>
      </c>
      <c r="J21" s="477"/>
      <c r="K21" s="432"/>
      <c r="L21" s="433"/>
      <c r="M21" s="428"/>
      <c r="N21" s="428"/>
      <c r="O21" s="429"/>
      <c r="P21" s="428"/>
      <c r="Q21" s="407"/>
      <c r="T21" s="407"/>
    </row>
    <row r="22" customFormat="false" ht="15.95" hidden="false" customHeight="true" outlineLevel="0" collapsed="false">
      <c r="A22" s="418"/>
      <c r="B22" s="418"/>
      <c r="C22" s="418"/>
      <c r="D22" s="418"/>
      <c r="E22" s="462" t="s">
        <v>423</v>
      </c>
      <c r="F22" s="422"/>
      <c r="G22" s="428"/>
      <c r="H22" s="428"/>
      <c r="I22" s="423"/>
      <c r="J22" s="477"/>
      <c r="K22" s="457"/>
      <c r="L22" s="428"/>
      <c r="M22" s="428"/>
      <c r="N22" s="428"/>
      <c r="O22" s="429"/>
      <c r="P22" s="428"/>
      <c r="Q22" s="407"/>
      <c r="T22" s="407"/>
    </row>
    <row r="23" customFormat="false" ht="15.95" hidden="false" customHeight="true" outlineLevel="0" collapsed="false">
      <c r="A23" s="418" t="n">
        <v>9</v>
      </c>
      <c r="B23" s="418" t="s">
        <v>472</v>
      </c>
      <c r="C23" s="418"/>
      <c r="D23" s="418" t="s">
        <v>16</v>
      </c>
      <c r="E23" s="432"/>
      <c r="F23" s="443"/>
      <c r="G23" s="420"/>
      <c r="H23" s="455" t="s">
        <v>422</v>
      </c>
      <c r="I23" s="444"/>
      <c r="J23" s="428"/>
      <c r="K23" s="457"/>
      <c r="L23" s="428"/>
      <c r="M23" s="428"/>
      <c r="N23" s="428"/>
      <c r="O23" s="429"/>
      <c r="P23" s="428"/>
      <c r="Q23" s="407"/>
      <c r="T23" s="407"/>
    </row>
    <row r="24" customFormat="false" ht="15.95" hidden="false" customHeight="true" outlineLevel="0" collapsed="false">
      <c r="A24" s="418"/>
      <c r="B24" s="418"/>
      <c r="C24" s="418"/>
      <c r="D24" s="418"/>
      <c r="E24" s="422"/>
      <c r="F24" s="422"/>
      <c r="G24" s="423" t="s">
        <v>136</v>
      </c>
      <c r="H24" s="424"/>
      <c r="I24" s="471"/>
      <c r="J24" s="420"/>
      <c r="K24" s="457"/>
      <c r="L24" s="428"/>
      <c r="M24" s="428"/>
      <c r="N24" s="428"/>
      <c r="O24" s="429"/>
      <c r="P24" s="428"/>
      <c r="Q24" s="407"/>
      <c r="T24" s="407"/>
    </row>
    <row r="25" customFormat="false" ht="15.95" hidden="false" customHeight="true" outlineLevel="0" collapsed="false">
      <c r="A25" s="418" t="n">
        <v>10</v>
      </c>
      <c r="B25" s="418" t="s">
        <v>208</v>
      </c>
      <c r="C25" s="418"/>
      <c r="D25" s="418" t="s">
        <v>11</v>
      </c>
      <c r="E25" s="432" t="s">
        <v>435</v>
      </c>
      <c r="F25" s="443"/>
      <c r="G25" s="423"/>
      <c r="H25" s="424"/>
      <c r="I25" s="422"/>
      <c r="J25" s="462" t="s">
        <v>411</v>
      </c>
      <c r="K25" s="444"/>
      <c r="L25" s="428"/>
      <c r="M25" s="428"/>
      <c r="N25" s="428"/>
      <c r="O25" s="429"/>
      <c r="P25" s="428"/>
      <c r="Q25" s="407"/>
      <c r="T25" s="407"/>
    </row>
    <row r="26" customFormat="false" ht="15.95" hidden="false" customHeight="true" outlineLevel="0" collapsed="false">
      <c r="A26" s="418"/>
      <c r="B26" s="418"/>
      <c r="C26" s="418"/>
      <c r="D26" s="418"/>
      <c r="E26" s="452" t="s">
        <v>136</v>
      </c>
      <c r="F26" s="453"/>
      <c r="G26" s="454"/>
      <c r="H26" s="433"/>
      <c r="I26" s="422"/>
      <c r="J26" s="422"/>
      <c r="K26" s="444"/>
      <c r="L26" s="428"/>
      <c r="M26" s="428"/>
      <c r="N26" s="428"/>
      <c r="O26" s="429"/>
      <c r="P26" s="428"/>
      <c r="Q26" s="407"/>
      <c r="S26" s="428"/>
      <c r="T26" s="428"/>
      <c r="U26" s="428"/>
      <c r="V26" s="444"/>
      <c r="W26" s="444"/>
    </row>
    <row r="27" customFormat="false" ht="15.95" hidden="false" customHeight="true" outlineLevel="0" collapsed="false">
      <c r="A27" s="418" t="n">
        <v>11</v>
      </c>
      <c r="B27" s="418" t="s">
        <v>241</v>
      </c>
      <c r="C27" s="418"/>
      <c r="D27" s="418" t="s">
        <v>95</v>
      </c>
      <c r="E27" s="452"/>
      <c r="F27" s="453"/>
      <c r="G27" s="422"/>
      <c r="H27" s="422"/>
      <c r="I27" s="444"/>
      <c r="J27" s="428"/>
      <c r="K27" s="444"/>
      <c r="L27" s="428"/>
      <c r="M27" s="423" t="s">
        <v>136</v>
      </c>
      <c r="N27" s="424"/>
      <c r="O27" s="425"/>
      <c r="P27" s="428"/>
      <c r="Q27" s="428"/>
      <c r="R27" s="428"/>
      <c r="S27" s="428"/>
      <c r="T27" s="428"/>
      <c r="U27" s="428"/>
      <c r="V27" s="444"/>
      <c r="W27" s="444"/>
    </row>
    <row r="28" customFormat="false" ht="15.95" hidden="false" customHeight="true" outlineLevel="0" collapsed="false">
      <c r="A28" s="418"/>
      <c r="B28" s="418"/>
      <c r="C28" s="418"/>
      <c r="D28" s="418"/>
      <c r="E28" s="422"/>
      <c r="F28" s="422"/>
      <c r="G28" s="428"/>
      <c r="H28" s="428"/>
      <c r="I28" s="444"/>
      <c r="J28" s="428"/>
      <c r="K28" s="444"/>
      <c r="L28" s="428"/>
      <c r="M28" s="423"/>
      <c r="N28" s="424"/>
      <c r="O28" s="459"/>
      <c r="P28" s="428"/>
      <c r="Q28" s="428"/>
      <c r="R28" s="428"/>
      <c r="S28" s="428"/>
      <c r="T28" s="428"/>
      <c r="U28" s="428"/>
      <c r="V28" s="444"/>
      <c r="W28" s="444"/>
    </row>
    <row r="29" customFormat="false" ht="15.95" hidden="false" customHeight="true" outlineLevel="0" collapsed="false">
      <c r="A29" s="418" t="n">
        <v>12</v>
      </c>
      <c r="B29" s="418" t="s">
        <v>222</v>
      </c>
      <c r="C29" s="418"/>
      <c r="D29" s="418" t="s">
        <v>2</v>
      </c>
      <c r="E29" s="432"/>
      <c r="F29" s="443"/>
      <c r="G29" s="420"/>
      <c r="H29" s="421" t="s">
        <v>429</v>
      </c>
      <c r="I29" s="444"/>
      <c r="J29" s="428"/>
      <c r="K29" s="444"/>
      <c r="L29" s="428"/>
      <c r="M29" s="428"/>
      <c r="N29" s="438"/>
      <c r="O29" s="428"/>
      <c r="P29" s="428"/>
      <c r="Q29" s="428"/>
      <c r="R29" s="428"/>
      <c r="S29" s="428"/>
      <c r="T29" s="428"/>
      <c r="U29" s="428"/>
      <c r="V29" s="444"/>
      <c r="W29" s="444"/>
    </row>
    <row r="30" customFormat="false" ht="15.95" hidden="false" customHeight="true" outlineLevel="0" collapsed="false">
      <c r="A30" s="418"/>
      <c r="B30" s="418"/>
      <c r="C30" s="418"/>
      <c r="D30" s="418"/>
      <c r="E30" s="422"/>
      <c r="F30" s="422"/>
      <c r="G30" s="423" t="s">
        <v>136</v>
      </c>
      <c r="H30" s="424"/>
      <c r="I30" s="425"/>
      <c r="J30" s="421" t="s">
        <v>437</v>
      </c>
      <c r="K30" s="444"/>
      <c r="L30" s="428"/>
      <c r="M30" s="428"/>
      <c r="N30" s="438"/>
      <c r="O30" s="428"/>
      <c r="P30" s="428"/>
      <c r="Q30" s="428"/>
      <c r="R30" s="428"/>
      <c r="S30" s="428"/>
      <c r="T30" s="428"/>
      <c r="U30" s="428"/>
      <c r="V30" s="444"/>
      <c r="W30" s="444"/>
    </row>
    <row r="31" customFormat="false" ht="15.95" hidden="false" customHeight="true" outlineLevel="0" collapsed="false">
      <c r="A31" s="418" t="n">
        <v>13</v>
      </c>
      <c r="B31" s="418" t="s">
        <v>230</v>
      </c>
      <c r="C31" s="418"/>
      <c r="D31" s="418" t="s">
        <v>31</v>
      </c>
      <c r="E31" s="451" t="s">
        <v>433</v>
      </c>
      <c r="F31" s="443"/>
      <c r="G31" s="423"/>
      <c r="H31" s="424"/>
      <c r="I31" s="428"/>
      <c r="J31" s="428"/>
      <c r="K31" s="457"/>
      <c r="L31" s="428"/>
      <c r="M31" s="435"/>
      <c r="N31" s="464"/>
      <c r="O31" s="428"/>
      <c r="P31" s="428"/>
      <c r="Q31" s="428"/>
      <c r="R31" s="428"/>
      <c r="S31" s="428"/>
      <c r="T31" s="428"/>
      <c r="U31" s="428"/>
      <c r="V31" s="444"/>
      <c r="W31" s="444"/>
    </row>
    <row r="32" customFormat="false" ht="15.95" hidden="false" customHeight="true" outlineLevel="0" collapsed="false">
      <c r="A32" s="418"/>
      <c r="B32" s="418"/>
      <c r="C32" s="418"/>
      <c r="D32" s="418"/>
      <c r="E32" s="452" t="s">
        <v>136</v>
      </c>
      <c r="F32" s="453"/>
      <c r="G32" s="454"/>
      <c r="H32" s="433"/>
      <c r="I32" s="428"/>
      <c r="J32" s="428"/>
      <c r="K32" s="457"/>
      <c r="L32" s="428"/>
      <c r="M32" s="422"/>
      <c r="N32" s="472"/>
      <c r="O32" s="428"/>
      <c r="P32" s="428"/>
      <c r="Q32" s="428"/>
      <c r="R32" s="428"/>
      <c r="S32" s="428"/>
      <c r="T32" s="428"/>
      <c r="U32" s="428"/>
      <c r="V32" s="444"/>
      <c r="W32" s="444"/>
    </row>
    <row r="33" customFormat="false" ht="15.95" hidden="false" customHeight="true" outlineLevel="0" collapsed="false">
      <c r="A33" s="418" t="n">
        <v>14</v>
      </c>
      <c r="B33" s="418" t="s">
        <v>210</v>
      </c>
      <c r="C33" s="418"/>
      <c r="D33" s="418" t="s">
        <v>90</v>
      </c>
      <c r="E33" s="452"/>
      <c r="F33" s="453"/>
      <c r="G33" s="422"/>
      <c r="H33" s="422"/>
      <c r="I33" s="423" t="s">
        <v>136</v>
      </c>
      <c r="J33" s="424"/>
      <c r="K33" s="425"/>
      <c r="L33" s="421" t="s">
        <v>438</v>
      </c>
      <c r="M33" s="422"/>
      <c r="N33" s="472"/>
      <c r="O33" s="428"/>
      <c r="P33" s="428"/>
      <c r="Q33" s="428"/>
      <c r="R33" s="428"/>
      <c r="S33" s="428"/>
      <c r="T33" s="428"/>
      <c r="U33" s="428"/>
      <c r="V33" s="444"/>
      <c r="W33" s="444"/>
    </row>
    <row r="34" customFormat="false" ht="15.95" hidden="false" customHeight="true" outlineLevel="0" collapsed="false">
      <c r="A34" s="418"/>
      <c r="B34" s="418"/>
      <c r="C34" s="418"/>
      <c r="D34" s="418"/>
      <c r="E34" s="422"/>
      <c r="F34" s="422"/>
      <c r="G34" s="422"/>
      <c r="H34" s="422"/>
      <c r="I34" s="423"/>
      <c r="J34" s="424"/>
      <c r="K34" s="428"/>
      <c r="L34" s="428"/>
      <c r="M34" s="429"/>
      <c r="N34" s="438"/>
      <c r="O34" s="428"/>
      <c r="P34" s="428"/>
      <c r="Q34" s="428"/>
      <c r="R34" s="428"/>
      <c r="S34" s="428"/>
      <c r="T34" s="428"/>
      <c r="U34" s="428"/>
      <c r="V34" s="444"/>
      <c r="W34" s="444"/>
    </row>
    <row r="35" customFormat="false" ht="15.95" hidden="false" customHeight="true" outlineLevel="0" collapsed="false">
      <c r="A35" s="418" t="n">
        <v>15</v>
      </c>
      <c r="B35" s="418" t="s">
        <v>204</v>
      </c>
      <c r="C35" s="418"/>
      <c r="D35" s="418" t="s">
        <v>10</v>
      </c>
      <c r="E35" s="556" t="s">
        <v>419</v>
      </c>
      <c r="F35" s="420"/>
      <c r="G35" s="420"/>
      <c r="H35" s="420"/>
      <c r="I35" s="422"/>
      <c r="J35" s="472"/>
      <c r="K35" s="428"/>
      <c r="L35" s="428"/>
      <c r="M35" s="429"/>
      <c r="N35" s="438"/>
      <c r="O35" s="428"/>
      <c r="P35" s="428"/>
      <c r="Q35" s="428"/>
      <c r="R35" s="428"/>
      <c r="S35" s="428"/>
      <c r="T35" s="428"/>
      <c r="U35" s="428"/>
      <c r="V35" s="444"/>
      <c r="W35" s="444"/>
    </row>
    <row r="36" customFormat="false" ht="15.95" hidden="false" customHeight="true" outlineLevel="0" collapsed="false">
      <c r="A36" s="418"/>
      <c r="B36" s="418"/>
      <c r="C36" s="418"/>
      <c r="D36" s="418"/>
      <c r="E36" s="459"/>
      <c r="F36" s="428"/>
      <c r="G36" s="456" t="s">
        <v>136</v>
      </c>
      <c r="H36" s="453"/>
      <c r="I36" s="473"/>
      <c r="J36" s="474"/>
      <c r="K36" s="428"/>
      <c r="L36" s="428"/>
      <c r="M36" s="429"/>
      <c r="N36" s="438"/>
      <c r="O36" s="428"/>
      <c r="P36" s="428"/>
      <c r="Q36" s="428"/>
      <c r="R36" s="428"/>
      <c r="S36" s="428"/>
      <c r="T36" s="428"/>
      <c r="U36" s="428"/>
      <c r="V36" s="444"/>
      <c r="W36" s="444"/>
    </row>
    <row r="37" customFormat="false" ht="15.95" hidden="false" customHeight="true" outlineLevel="0" collapsed="false">
      <c r="A37" s="418" t="n">
        <v>16</v>
      </c>
      <c r="B37" s="418" t="s">
        <v>214</v>
      </c>
      <c r="C37" s="418"/>
      <c r="D37" s="418" t="s">
        <v>87</v>
      </c>
      <c r="E37" s="447"/>
      <c r="F37" s="448"/>
      <c r="G37" s="456"/>
      <c r="H37" s="453"/>
      <c r="I37" s="428"/>
      <c r="J37" s="428"/>
      <c r="K37" s="428"/>
      <c r="L37" s="428"/>
      <c r="M37" s="429"/>
      <c r="N37" s="438"/>
      <c r="O37" s="428"/>
      <c r="P37" s="428"/>
      <c r="Q37" s="428"/>
      <c r="R37" s="428"/>
      <c r="S37" s="428"/>
      <c r="T37" s="428"/>
      <c r="U37" s="428"/>
      <c r="V37" s="444"/>
      <c r="W37" s="444"/>
    </row>
    <row r="38" customFormat="false" ht="15.95" hidden="false" customHeight="true" outlineLevel="0" collapsed="false">
      <c r="A38" s="418"/>
      <c r="B38" s="418"/>
      <c r="C38" s="418"/>
      <c r="D38" s="418"/>
      <c r="E38" s="422"/>
      <c r="F38" s="422"/>
      <c r="G38" s="422"/>
      <c r="H38" s="422"/>
      <c r="I38" s="428"/>
      <c r="J38" s="428"/>
      <c r="K38" s="423" t="s">
        <v>136</v>
      </c>
      <c r="L38" s="424"/>
      <c r="M38" s="425"/>
      <c r="N38" s="441"/>
      <c r="O38" s="428"/>
      <c r="P38" s="428"/>
      <c r="Q38" s="428"/>
      <c r="R38" s="428"/>
      <c r="S38" s="428"/>
      <c r="T38" s="428"/>
      <c r="U38" s="428"/>
      <c r="V38" s="444"/>
      <c r="W38" s="444"/>
    </row>
    <row r="39" customFormat="false" ht="15.95" hidden="false" customHeight="true" outlineLevel="0" collapsed="false">
      <c r="A39" s="418" t="n">
        <v>17</v>
      </c>
      <c r="B39" s="418" t="s">
        <v>216</v>
      </c>
      <c r="C39" s="418"/>
      <c r="D39" s="418" t="s">
        <v>32</v>
      </c>
      <c r="E39" s="432"/>
      <c r="F39" s="443"/>
      <c r="G39" s="443"/>
      <c r="H39" s="455" t="s">
        <v>419</v>
      </c>
      <c r="I39" s="428"/>
      <c r="J39" s="428"/>
      <c r="K39" s="423"/>
      <c r="L39" s="424"/>
      <c r="M39" s="459"/>
      <c r="N39" s="428"/>
      <c r="O39" s="428"/>
      <c r="P39" s="428"/>
      <c r="Q39" s="428"/>
      <c r="R39" s="428"/>
      <c r="S39" s="428"/>
      <c r="T39" s="428"/>
      <c r="U39" s="428"/>
      <c r="V39" s="444"/>
      <c r="W39" s="444"/>
    </row>
    <row r="40" customFormat="false" ht="15.95" hidden="false" customHeight="true" outlineLevel="0" collapsed="false">
      <c r="A40" s="418"/>
      <c r="B40" s="418"/>
      <c r="C40" s="418"/>
      <c r="D40" s="418"/>
      <c r="E40" s="422"/>
      <c r="F40" s="422"/>
      <c r="G40" s="423" t="s">
        <v>136</v>
      </c>
      <c r="H40" s="424"/>
      <c r="I40" s="425"/>
      <c r="J40" s="421" t="s">
        <v>429</v>
      </c>
      <c r="K40" s="428"/>
      <c r="L40" s="438"/>
      <c r="M40" s="428"/>
      <c r="N40" s="428"/>
      <c r="O40" s="428"/>
      <c r="P40" s="428"/>
      <c r="Q40" s="428"/>
      <c r="R40" s="428"/>
      <c r="S40" s="428"/>
      <c r="T40" s="428"/>
      <c r="U40" s="428"/>
      <c r="V40" s="444"/>
      <c r="W40" s="444"/>
    </row>
    <row r="41" customFormat="false" ht="15.95" hidden="false" customHeight="true" outlineLevel="0" collapsed="false">
      <c r="A41" s="418" t="n">
        <v>18</v>
      </c>
      <c r="B41" s="426" t="s">
        <v>473</v>
      </c>
      <c r="C41" s="426"/>
      <c r="D41" s="418" t="s">
        <v>95</v>
      </c>
      <c r="E41" s="427" t="s">
        <v>413</v>
      </c>
      <c r="F41" s="427"/>
      <c r="G41" s="423"/>
      <c r="H41" s="424"/>
      <c r="I41" s="428"/>
      <c r="J41" s="428"/>
      <c r="K41" s="429"/>
      <c r="L41" s="438"/>
      <c r="M41" s="428"/>
      <c r="N41" s="428"/>
      <c r="O41" s="428"/>
      <c r="P41" s="428"/>
      <c r="Q41" s="428"/>
      <c r="R41" s="428"/>
      <c r="S41" s="428"/>
      <c r="T41" s="428"/>
      <c r="U41" s="428"/>
      <c r="V41" s="444"/>
      <c r="W41" s="444"/>
    </row>
    <row r="42" customFormat="false" ht="15.95" hidden="false" customHeight="true" outlineLevel="0" collapsed="false">
      <c r="A42" s="418"/>
      <c r="B42" s="426"/>
      <c r="C42" s="426"/>
      <c r="D42" s="418"/>
      <c r="E42" s="430" t="s">
        <v>136</v>
      </c>
      <c r="F42" s="431"/>
      <c r="G42" s="432"/>
      <c r="H42" s="433"/>
      <c r="I42" s="428"/>
      <c r="J42" s="428"/>
      <c r="K42" s="429"/>
      <c r="L42" s="438"/>
      <c r="M42" s="428"/>
      <c r="N42" s="428"/>
      <c r="O42" s="407"/>
      <c r="P42" s="428"/>
      <c r="Q42" s="428"/>
      <c r="R42" s="428"/>
      <c r="S42" s="428"/>
      <c r="T42" s="428"/>
      <c r="U42" s="428"/>
      <c r="V42" s="444"/>
      <c r="W42" s="444"/>
    </row>
    <row r="43" customFormat="false" ht="15.95" hidden="false" customHeight="true" outlineLevel="0" collapsed="false">
      <c r="A43" s="418" t="n">
        <v>19</v>
      </c>
      <c r="B43" s="418" t="s">
        <v>474</v>
      </c>
      <c r="C43" s="418"/>
      <c r="D43" s="418" t="s">
        <v>5</v>
      </c>
      <c r="E43" s="430"/>
      <c r="F43" s="431"/>
      <c r="G43" s="434"/>
      <c r="H43" s="422"/>
      <c r="I43" s="423" t="s">
        <v>136</v>
      </c>
      <c r="J43" s="424"/>
      <c r="K43" s="454"/>
      <c r="L43" s="433"/>
      <c r="M43" s="428"/>
      <c r="N43" s="428"/>
      <c r="O43" s="407"/>
      <c r="P43" s="428"/>
      <c r="Q43" s="557"/>
      <c r="R43" s="558"/>
      <c r="S43" s="558"/>
      <c r="T43" s="558"/>
      <c r="U43" s="557"/>
      <c r="V43" s="444"/>
      <c r="W43" s="444"/>
    </row>
    <row r="44" customFormat="false" ht="15.95" hidden="false" customHeight="true" outlineLevel="0" collapsed="false">
      <c r="A44" s="418"/>
      <c r="B44" s="418"/>
      <c r="C44" s="418"/>
      <c r="D44" s="418"/>
      <c r="E44" s="422"/>
      <c r="F44" s="422"/>
      <c r="G44" s="422"/>
      <c r="H44" s="422"/>
      <c r="I44" s="423"/>
      <c r="J44" s="424"/>
      <c r="K44" s="484"/>
      <c r="L44" s="422"/>
      <c r="M44" s="428"/>
      <c r="N44" s="428"/>
      <c r="O44" s="407"/>
      <c r="P44" s="428"/>
      <c r="Q44" s="428"/>
      <c r="R44" s="406"/>
      <c r="U44" s="428"/>
      <c r="V44" s="444"/>
      <c r="W44" s="444"/>
    </row>
    <row r="45" customFormat="false" ht="15.95" hidden="false" customHeight="true" outlineLevel="0" collapsed="false">
      <c r="A45" s="418" t="n">
        <v>20</v>
      </c>
      <c r="B45" s="418" t="s">
        <v>239</v>
      </c>
      <c r="C45" s="418"/>
      <c r="D45" s="418" t="s">
        <v>14</v>
      </c>
      <c r="E45" s="419"/>
      <c r="F45" s="420"/>
      <c r="G45" s="420"/>
      <c r="H45" s="421" t="s">
        <v>438</v>
      </c>
      <c r="I45" s="444"/>
      <c r="J45" s="428"/>
      <c r="K45" s="485"/>
      <c r="L45" s="435"/>
      <c r="M45" s="428"/>
      <c r="N45" s="428"/>
      <c r="O45" s="407"/>
      <c r="Q45" s="428"/>
      <c r="R45" s="428"/>
      <c r="S45" s="428"/>
      <c r="T45" s="428"/>
      <c r="U45" s="428"/>
      <c r="V45" s="444"/>
      <c r="W45" s="444"/>
    </row>
    <row r="46" customFormat="false" ht="15.95" hidden="false" customHeight="true" outlineLevel="0" collapsed="false">
      <c r="A46" s="418"/>
      <c r="B46" s="418"/>
      <c r="C46" s="418"/>
      <c r="D46" s="418"/>
      <c r="E46" s="459"/>
      <c r="F46" s="428"/>
      <c r="G46" s="456" t="s">
        <v>136</v>
      </c>
      <c r="H46" s="453"/>
      <c r="I46" s="471"/>
      <c r="J46" s="441"/>
      <c r="K46" s="459"/>
      <c r="L46" s="428"/>
      <c r="M46" s="428"/>
      <c r="N46" s="428"/>
      <c r="O46" s="407"/>
      <c r="Q46" s="428"/>
      <c r="R46" s="428"/>
      <c r="S46" s="428"/>
      <c r="T46" s="428"/>
      <c r="U46" s="428"/>
      <c r="V46" s="444"/>
      <c r="W46" s="444"/>
    </row>
    <row r="47" customFormat="false" ht="15.95" hidden="false" customHeight="true" outlineLevel="0" collapsed="false">
      <c r="A47" s="418" t="n">
        <v>21</v>
      </c>
      <c r="B47" s="418" t="s">
        <v>237</v>
      </c>
      <c r="C47" s="418"/>
      <c r="D47" s="418" t="s">
        <v>35</v>
      </c>
      <c r="E47" s="447"/>
      <c r="F47" s="448"/>
      <c r="G47" s="456"/>
      <c r="H47" s="453"/>
      <c r="I47" s="422"/>
      <c r="J47" s="422"/>
      <c r="K47" s="428"/>
      <c r="L47" s="428"/>
      <c r="M47" s="416" t="s">
        <v>414</v>
      </c>
      <c r="N47" s="416"/>
      <c r="O47" s="416"/>
      <c r="Q47" s="407"/>
      <c r="U47" s="428"/>
      <c r="V47" s="444"/>
      <c r="W47" s="444"/>
    </row>
    <row r="48" customFormat="false" ht="15.95" hidden="false" customHeight="true" outlineLevel="0" collapsed="false">
      <c r="A48" s="418"/>
      <c r="B48" s="418"/>
      <c r="C48" s="418"/>
      <c r="D48" s="418"/>
      <c r="E48" s="423"/>
      <c r="F48" s="424"/>
      <c r="G48" s="422"/>
      <c r="H48" s="422"/>
      <c r="I48" s="422"/>
      <c r="J48" s="422"/>
      <c r="K48" s="428"/>
      <c r="L48" s="428"/>
      <c r="M48" s="407"/>
      <c r="O48" s="407"/>
      <c r="Q48" s="407"/>
      <c r="R48" s="467" t="s">
        <v>423</v>
      </c>
      <c r="U48" s="428"/>
      <c r="V48" s="444"/>
      <c r="W48" s="444"/>
    </row>
    <row r="49" customFormat="false" ht="12" hidden="false" customHeight="true" outlineLevel="0" collapsed="false">
      <c r="D49" s="404"/>
      <c r="E49" s="404"/>
      <c r="F49" s="404"/>
      <c r="G49" s="404"/>
      <c r="H49" s="404"/>
      <c r="I49" s="404"/>
      <c r="J49" s="404"/>
      <c r="K49" s="404"/>
      <c r="L49" s="404"/>
      <c r="M49" s="458" t="s">
        <v>472</v>
      </c>
      <c r="N49" s="458"/>
      <c r="O49" s="458"/>
      <c r="P49" s="458" t="s">
        <v>16</v>
      </c>
      <c r="Q49" s="458"/>
      <c r="R49" s="458"/>
      <c r="S49" s="419"/>
      <c r="T49" s="420"/>
      <c r="U49" s="428"/>
      <c r="V49" s="405"/>
    </row>
    <row r="50" customFormat="false" ht="12" hidden="false" customHeight="true" outlineLevel="0" collapsed="false">
      <c r="D50" s="404"/>
      <c r="E50" s="404"/>
      <c r="F50" s="404"/>
      <c r="G50" s="404"/>
      <c r="H50" s="404"/>
      <c r="I50" s="404"/>
      <c r="J50" s="404"/>
      <c r="K50" s="404"/>
      <c r="L50" s="404"/>
      <c r="M50" s="458"/>
      <c r="N50" s="458"/>
      <c r="O50" s="458"/>
      <c r="P50" s="458"/>
      <c r="Q50" s="458"/>
      <c r="R50" s="458"/>
      <c r="S50" s="428"/>
      <c r="T50" s="461"/>
      <c r="U50" s="425"/>
      <c r="V50" s="404"/>
      <c r="W50" s="404"/>
      <c r="X50" s="404"/>
    </row>
    <row r="51" customFormat="false" ht="12" hidden="false" customHeight="true" outlineLevel="0" collapsed="false">
      <c r="D51" s="404"/>
      <c r="E51" s="404"/>
      <c r="F51" s="404"/>
      <c r="G51" s="404"/>
      <c r="H51" s="404"/>
      <c r="I51" s="404"/>
      <c r="J51" s="404"/>
      <c r="K51" s="404"/>
      <c r="L51" s="404"/>
      <c r="M51" s="458" t="s">
        <v>216</v>
      </c>
      <c r="N51" s="458"/>
      <c r="O51" s="458"/>
      <c r="P51" s="458" t="s">
        <v>32</v>
      </c>
      <c r="Q51" s="458"/>
      <c r="R51" s="458"/>
      <c r="S51" s="448"/>
      <c r="T51" s="449"/>
      <c r="U51" s="428"/>
      <c r="V51" s="404"/>
      <c r="W51" s="404"/>
      <c r="X51" s="404"/>
    </row>
    <row r="52" customFormat="false" ht="12" hidden="false" customHeight="true" outlineLevel="0" collapsed="false">
      <c r="D52" s="404"/>
      <c r="M52" s="458"/>
      <c r="N52" s="458"/>
      <c r="O52" s="458"/>
      <c r="P52" s="458"/>
      <c r="Q52" s="458"/>
      <c r="R52" s="458"/>
      <c r="S52" s="428"/>
      <c r="T52" s="428"/>
      <c r="U52" s="428"/>
      <c r="V52" s="404"/>
      <c r="W52" s="404"/>
      <c r="X52" s="404"/>
    </row>
    <row r="53" customFormat="false" ht="9" hidden="false" customHeight="true" outlineLevel="0" collapsed="false">
      <c r="M53" s="407"/>
      <c r="S53" s="404"/>
      <c r="T53" s="404"/>
      <c r="U53" s="404"/>
      <c r="V53" s="404"/>
      <c r="W53" s="404"/>
      <c r="X53" s="404"/>
    </row>
    <row r="54" customFormat="false" ht="9" hidden="false" customHeight="true" outlineLevel="0" collapsed="false">
      <c r="M54" s="407"/>
      <c r="S54" s="404"/>
      <c r="T54" s="404"/>
      <c r="U54" s="404"/>
      <c r="V54" s="404"/>
      <c r="W54" s="404"/>
      <c r="X54" s="404"/>
    </row>
    <row r="55" customFormat="false" ht="13.5" hidden="false" customHeight="false" outlineLevel="0" collapsed="false">
      <c r="M55" s="404"/>
      <c r="S55" s="404"/>
      <c r="T55" s="404"/>
      <c r="U55" s="404"/>
      <c r="V55" s="404"/>
    </row>
    <row r="56" customFormat="false" ht="13.5" hidden="false" customHeight="false" outlineLevel="0" collapsed="false">
      <c r="M56" s="404"/>
      <c r="S56" s="404"/>
      <c r="T56" s="404"/>
      <c r="U56" s="404"/>
      <c r="V56" s="404"/>
    </row>
    <row r="57" customFormat="false" ht="13.5" hidden="false" customHeight="false" outlineLevel="0" collapsed="false">
      <c r="M57" s="404"/>
      <c r="S57" s="404"/>
      <c r="T57" s="404"/>
      <c r="U57" s="404"/>
      <c r="V57" s="404"/>
    </row>
  </sheetData>
  <mergeCells count="127">
    <mergeCell ref="A1:B2"/>
    <mergeCell ref="C1:C2"/>
    <mergeCell ref="D1:D2"/>
    <mergeCell ref="M1:N2"/>
    <mergeCell ref="O1:S2"/>
    <mergeCell ref="T1:V2"/>
    <mergeCell ref="M3:N4"/>
    <mergeCell ref="O3:S4"/>
    <mergeCell ref="T3:V4"/>
    <mergeCell ref="A5:A6"/>
    <mergeCell ref="B5:C6"/>
    <mergeCell ref="D5:D6"/>
    <mergeCell ref="M5:N6"/>
    <mergeCell ref="O5:S6"/>
    <mergeCell ref="T5:V6"/>
    <mergeCell ref="A7:A8"/>
    <mergeCell ref="B7:C8"/>
    <mergeCell ref="D7:D8"/>
    <mergeCell ref="M7:N8"/>
    <mergeCell ref="O7:S8"/>
    <mergeCell ref="T7:V8"/>
    <mergeCell ref="G8:G9"/>
    <mergeCell ref="H8:H9"/>
    <mergeCell ref="A9:A10"/>
    <mergeCell ref="B9:C10"/>
    <mergeCell ref="D9:D10"/>
    <mergeCell ref="E10:E11"/>
    <mergeCell ref="F10:F11"/>
    <mergeCell ref="A11:A12"/>
    <mergeCell ref="B11:C12"/>
    <mergeCell ref="D11:D12"/>
    <mergeCell ref="I11:I12"/>
    <mergeCell ref="J11:J12"/>
    <mergeCell ref="A13:A14"/>
    <mergeCell ref="B13:C14"/>
    <mergeCell ref="D13:D14"/>
    <mergeCell ref="G14:G15"/>
    <mergeCell ref="H14:H15"/>
    <mergeCell ref="A15:A16"/>
    <mergeCell ref="B15:C16"/>
    <mergeCell ref="D15:D16"/>
    <mergeCell ref="K16:K17"/>
    <mergeCell ref="L16:L17"/>
    <mergeCell ref="A17:A18"/>
    <mergeCell ref="B17:C18"/>
    <mergeCell ref="D17:D18"/>
    <mergeCell ref="G18:G19"/>
    <mergeCell ref="H18:H19"/>
    <mergeCell ref="A19:A20"/>
    <mergeCell ref="B19:C20"/>
    <mergeCell ref="D19:D20"/>
    <mergeCell ref="E20:E21"/>
    <mergeCell ref="F20:F21"/>
    <mergeCell ref="A21:A22"/>
    <mergeCell ref="B21:C22"/>
    <mergeCell ref="D21:D22"/>
    <mergeCell ref="I21:I22"/>
    <mergeCell ref="J21:J22"/>
    <mergeCell ref="A23:A24"/>
    <mergeCell ref="B23:C24"/>
    <mergeCell ref="D23:D24"/>
    <mergeCell ref="G24:G25"/>
    <mergeCell ref="H24:H25"/>
    <mergeCell ref="A25:A26"/>
    <mergeCell ref="B25:C26"/>
    <mergeCell ref="D25:D26"/>
    <mergeCell ref="E26:E27"/>
    <mergeCell ref="F26:F27"/>
    <mergeCell ref="A27:A28"/>
    <mergeCell ref="B27:C28"/>
    <mergeCell ref="D27:D28"/>
    <mergeCell ref="M27:M28"/>
    <mergeCell ref="N27:N28"/>
    <mergeCell ref="A29:A30"/>
    <mergeCell ref="B29:C30"/>
    <mergeCell ref="D29:D30"/>
    <mergeCell ref="G30:G31"/>
    <mergeCell ref="H30:H31"/>
    <mergeCell ref="A31:A32"/>
    <mergeCell ref="B31:C32"/>
    <mergeCell ref="D31:D32"/>
    <mergeCell ref="E32:E33"/>
    <mergeCell ref="F32:F33"/>
    <mergeCell ref="A33:A34"/>
    <mergeCell ref="B33:C34"/>
    <mergeCell ref="D33:D34"/>
    <mergeCell ref="I33:I34"/>
    <mergeCell ref="J33:J34"/>
    <mergeCell ref="A35:A36"/>
    <mergeCell ref="B35:C36"/>
    <mergeCell ref="D35:D36"/>
    <mergeCell ref="G36:G37"/>
    <mergeCell ref="H36:H37"/>
    <mergeCell ref="A37:A38"/>
    <mergeCell ref="B37:C38"/>
    <mergeCell ref="D37:D38"/>
    <mergeCell ref="K38:K39"/>
    <mergeCell ref="L38:L39"/>
    <mergeCell ref="A39:A40"/>
    <mergeCell ref="B39:C40"/>
    <mergeCell ref="D39:D40"/>
    <mergeCell ref="G40:G41"/>
    <mergeCell ref="H40:H41"/>
    <mergeCell ref="A41:A42"/>
    <mergeCell ref="B41:C42"/>
    <mergeCell ref="D41:D42"/>
    <mergeCell ref="E42:E43"/>
    <mergeCell ref="F42:F43"/>
    <mergeCell ref="A43:A44"/>
    <mergeCell ref="B43:C44"/>
    <mergeCell ref="D43:D44"/>
    <mergeCell ref="I43:I44"/>
    <mergeCell ref="J43:J44"/>
    <mergeCell ref="R43:T43"/>
    <mergeCell ref="A45:A46"/>
    <mergeCell ref="B45:C46"/>
    <mergeCell ref="D45:D46"/>
    <mergeCell ref="G46:G47"/>
    <mergeCell ref="H46:H47"/>
    <mergeCell ref="A47:A48"/>
    <mergeCell ref="B47:C48"/>
    <mergeCell ref="D47:D48"/>
    <mergeCell ref="M47:O47"/>
    <mergeCell ref="M49:O50"/>
    <mergeCell ref="P49:R50"/>
    <mergeCell ref="M51:O52"/>
    <mergeCell ref="P51:R5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C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12" activeCellId="0" sqref="T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59" width="2.62"/>
    <col collapsed="false" customWidth="false" hidden="false" outlineLevel="0" max="2" min="2" style="559" width="8.99"/>
    <col collapsed="false" customWidth="true" hidden="false" outlineLevel="0" max="23" min="3" style="559" width="2.62"/>
    <col collapsed="false" customWidth="true" hidden="false" outlineLevel="0" max="26" min="24" style="559" width="3.87"/>
    <col collapsed="false" customWidth="true" hidden="false" outlineLevel="0" max="28" min="27" style="559" width="6.62"/>
    <col collapsed="false" customWidth="false" hidden="false" outlineLevel="0" max="257" min="29" style="559" width="8.99"/>
  </cols>
  <sheetData>
    <row r="2" customFormat="false" ht="26.25" hidden="false" customHeight="true" outlineLevel="0" collapsed="false">
      <c r="B2" s="560" t="s">
        <v>152</v>
      </c>
      <c r="C2" s="561" t="n">
        <v>78</v>
      </c>
      <c r="D2" s="561"/>
      <c r="E2" s="562" t="s">
        <v>404</v>
      </c>
      <c r="F2" s="562"/>
      <c r="G2" s="562"/>
      <c r="H2" s="563"/>
    </row>
    <row r="3" customFormat="false" ht="12.75" hidden="false" customHeight="true" outlineLevel="0" collapsed="false"/>
    <row r="4" customFormat="false" ht="12" hidden="false" customHeight="true" outlineLevel="0" collapsed="false">
      <c r="A4" s="415" t="s">
        <v>50</v>
      </c>
      <c r="B4" s="416" t="s">
        <v>409</v>
      </c>
      <c r="C4" s="416"/>
      <c r="D4" s="416"/>
      <c r="E4" s="416" t="s">
        <v>197</v>
      </c>
      <c r="F4" s="416"/>
      <c r="G4" s="416"/>
      <c r="H4" s="416"/>
      <c r="I4" s="416"/>
      <c r="S4" s="412" t="s">
        <v>405</v>
      </c>
      <c r="T4" s="412"/>
      <c r="U4" s="564" t="s">
        <v>402</v>
      </c>
      <c r="V4" s="564"/>
      <c r="W4" s="564"/>
      <c r="X4" s="564"/>
      <c r="Y4" s="564"/>
      <c r="Z4" s="564"/>
      <c r="AA4" s="413" t="s">
        <v>420</v>
      </c>
      <c r="AB4" s="413"/>
    </row>
    <row r="5" customFormat="false" ht="12" hidden="false" customHeight="true" outlineLevel="0" collapsed="false">
      <c r="A5" s="415"/>
      <c r="B5" s="416"/>
      <c r="C5" s="416"/>
      <c r="D5" s="416"/>
      <c r="E5" s="416"/>
      <c r="F5" s="416"/>
      <c r="G5" s="416"/>
      <c r="H5" s="416"/>
      <c r="I5" s="416"/>
      <c r="S5" s="412"/>
      <c r="T5" s="412"/>
      <c r="U5" s="564"/>
      <c r="V5" s="564"/>
      <c r="W5" s="564"/>
      <c r="X5" s="564"/>
      <c r="Y5" s="564"/>
      <c r="Z5" s="564"/>
      <c r="AA5" s="413"/>
      <c r="AB5" s="413"/>
    </row>
    <row r="6" s="404" customFormat="true" ht="20.1" hidden="false" customHeight="true" outlineLevel="0" collapsed="false">
      <c r="A6" s="418" t="n">
        <v>1</v>
      </c>
      <c r="B6" s="418" t="s">
        <v>402</v>
      </c>
      <c r="C6" s="418"/>
      <c r="D6" s="418"/>
      <c r="E6" s="418" t="s">
        <v>10</v>
      </c>
      <c r="F6" s="418"/>
      <c r="G6" s="418"/>
      <c r="H6" s="418"/>
      <c r="I6" s="418"/>
      <c r="J6" s="419"/>
      <c r="K6" s="420"/>
      <c r="L6" s="565"/>
      <c r="M6" s="565"/>
      <c r="N6" s="421" t="s">
        <v>426</v>
      </c>
      <c r="O6" s="407"/>
      <c r="P6" s="444"/>
      <c r="Q6" s="428"/>
      <c r="R6" s="444"/>
      <c r="S6" s="483" t="s">
        <v>407</v>
      </c>
      <c r="T6" s="428"/>
      <c r="U6" s="414" t="s">
        <v>403</v>
      </c>
      <c r="V6" s="414"/>
      <c r="W6" s="414"/>
      <c r="X6" s="414"/>
      <c r="Y6" s="414"/>
      <c r="Z6" s="414"/>
      <c r="AA6" s="414" t="s">
        <v>450</v>
      </c>
      <c r="AB6" s="414"/>
    </row>
    <row r="7" s="404" customFormat="true" ht="20.1" hidden="false" customHeight="true" outlineLevel="0" collapsed="false">
      <c r="A7" s="418"/>
      <c r="B7" s="418"/>
      <c r="C7" s="418"/>
      <c r="D7" s="418"/>
      <c r="E7" s="418"/>
      <c r="F7" s="418"/>
      <c r="G7" s="418"/>
      <c r="H7" s="418"/>
      <c r="I7" s="418"/>
      <c r="J7" s="566"/>
      <c r="K7" s="469"/>
      <c r="L7" s="428"/>
      <c r="M7" s="428"/>
      <c r="N7" s="567"/>
      <c r="P7" s="406"/>
      <c r="Q7" s="428"/>
      <c r="R7" s="444"/>
      <c r="S7" s="428"/>
      <c r="T7" s="428"/>
      <c r="AA7" s="428"/>
      <c r="AB7" s="428"/>
    </row>
    <row r="8" s="404" customFormat="true" ht="12" hidden="false" customHeight="true" outlineLevel="0" collapsed="false">
      <c r="J8" s="469"/>
      <c r="K8" s="469"/>
      <c r="L8" s="428"/>
      <c r="M8" s="428"/>
      <c r="N8" s="568"/>
      <c r="O8" s="569"/>
      <c r="P8" s="536"/>
      <c r="Q8" s="428"/>
      <c r="R8" s="444"/>
      <c r="S8" s="444"/>
      <c r="T8" s="407"/>
      <c r="U8" s="407"/>
      <c r="X8" s="470"/>
      <c r="AA8" s="469"/>
      <c r="AB8" s="469"/>
    </row>
    <row r="9" s="404" customFormat="true" ht="12" hidden="false" customHeight="true" outlineLevel="0" collapsed="false">
      <c r="J9" s="444"/>
      <c r="K9" s="428"/>
      <c r="L9" s="444"/>
      <c r="M9" s="428"/>
      <c r="N9" s="570"/>
      <c r="O9" s="407"/>
      <c r="P9" s="406"/>
      <c r="Q9" s="428"/>
      <c r="R9" s="444"/>
      <c r="S9" s="444"/>
      <c r="T9" s="407"/>
      <c r="U9" s="407"/>
      <c r="X9" s="470"/>
    </row>
    <row r="10" customFormat="false" ht="20.1" hidden="false" customHeight="true" outlineLevel="0" collapsed="false">
      <c r="A10" s="418" t="n">
        <v>2</v>
      </c>
      <c r="B10" s="418" t="s">
        <v>403</v>
      </c>
      <c r="C10" s="418"/>
      <c r="D10" s="418"/>
      <c r="E10" s="571" t="s">
        <v>83</v>
      </c>
      <c r="F10" s="571"/>
      <c r="G10" s="571"/>
      <c r="H10" s="571"/>
      <c r="I10" s="571"/>
      <c r="J10" s="572"/>
      <c r="K10" s="573"/>
      <c r="L10" s="573"/>
      <c r="M10" s="573"/>
      <c r="N10" s="574"/>
    </row>
    <row r="11" customFormat="false" ht="20.1" hidden="false" customHeight="true" outlineLevel="0" collapsed="false">
      <c r="A11" s="418"/>
      <c r="B11" s="418"/>
      <c r="C11" s="418"/>
      <c r="D11" s="418"/>
      <c r="E11" s="571"/>
      <c r="F11" s="571"/>
      <c r="G11" s="571"/>
      <c r="H11" s="571"/>
      <c r="I11" s="571"/>
    </row>
    <row r="12" customFormat="false" ht="14.1" hidden="false" customHeight="true" outlineLevel="0" collapsed="false"/>
    <row r="13" customFormat="false" ht="13.5" hidden="false" customHeight="false" outlineLevel="0" collapsed="false">
      <c r="N13" s="575"/>
      <c r="O13" s="575"/>
      <c r="P13" s="575"/>
      <c r="Q13" s="575"/>
      <c r="R13" s="576"/>
      <c r="S13" s="575"/>
      <c r="T13" s="575"/>
    </row>
    <row r="14" customFormat="false" ht="13.5" hidden="false" customHeight="false" outlineLevel="0" collapsed="false">
      <c r="N14" s="575"/>
      <c r="O14" s="575"/>
      <c r="P14" s="575"/>
      <c r="Q14" s="575"/>
      <c r="R14" s="576"/>
      <c r="S14" s="575"/>
      <c r="T14" s="575"/>
      <c r="U14" s="575"/>
      <c r="V14" s="575"/>
      <c r="W14" s="575"/>
    </row>
    <row r="15" customFormat="false" ht="26.25" hidden="false" customHeight="true" outlineLevel="0" collapsed="false">
      <c r="B15" s="560" t="s">
        <v>152</v>
      </c>
      <c r="C15" s="561" t="n">
        <v>78</v>
      </c>
      <c r="D15" s="561"/>
      <c r="E15" s="562" t="s">
        <v>415</v>
      </c>
      <c r="F15" s="562"/>
      <c r="G15" s="562"/>
      <c r="N15" s="575"/>
      <c r="O15" s="575"/>
      <c r="P15" s="575"/>
      <c r="Q15" s="575"/>
      <c r="R15" s="576"/>
      <c r="S15" s="575"/>
      <c r="T15" s="575"/>
      <c r="U15" s="575"/>
      <c r="V15" s="575"/>
      <c r="W15" s="575"/>
    </row>
    <row r="16" customFormat="false" ht="9" hidden="false" customHeight="true" outlineLevel="0" collapsed="false">
      <c r="N16" s="575"/>
      <c r="O16" s="575"/>
      <c r="P16" s="575"/>
      <c r="Q16" s="575"/>
      <c r="R16" s="576"/>
      <c r="S16" s="575"/>
      <c r="T16" s="576"/>
      <c r="U16" s="576"/>
      <c r="V16" s="576"/>
      <c r="W16" s="575"/>
    </row>
    <row r="17" customFormat="false" ht="13.5" hidden="false" customHeight="false" outlineLevel="0" collapsed="false">
      <c r="A17" s="577"/>
      <c r="B17" s="578"/>
      <c r="C17" s="578"/>
      <c r="D17" s="579"/>
      <c r="E17" s="579"/>
      <c r="F17" s="580"/>
      <c r="G17" s="581" t="s">
        <v>51</v>
      </c>
      <c r="H17" s="581"/>
      <c r="I17" s="581"/>
      <c r="J17" s="581"/>
      <c r="K17" s="581"/>
      <c r="L17" s="581"/>
      <c r="M17" s="581"/>
      <c r="N17" s="581"/>
      <c r="O17" s="581"/>
      <c r="P17" s="581"/>
      <c r="Q17" s="579"/>
      <c r="R17" s="579"/>
      <c r="S17" s="579"/>
      <c r="T17" s="579"/>
      <c r="U17" s="579"/>
      <c r="V17" s="579"/>
      <c r="W17" s="582"/>
      <c r="X17" s="583" t="s">
        <v>38</v>
      </c>
      <c r="Y17" s="584" t="s">
        <v>39</v>
      </c>
      <c r="Z17" s="585" t="s">
        <v>40</v>
      </c>
      <c r="AA17" s="585" t="s">
        <v>41</v>
      </c>
      <c r="AB17" s="584" t="s">
        <v>42</v>
      </c>
    </row>
    <row r="18" customFormat="false" ht="13.5" hidden="false" customHeight="false" outlineLevel="0" collapsed="false">
      <c r="A18" s="577"/>
      <c r="B18" s="578"/>
      <c r="C18" s="578"/>
      <c r="D18" s="573"/>
      <c r="E18" s="573"/>
      <c r="F18" s="586"/>
      <c r="G18" s="581"/>
      <c r="H18" s="581"/>
      <c r="I18" s="581"/>
      <c r="J18" s="581"/>
      <c r="K18" s="581"/>
      <c r="L18" s="581"/>
      <c r="M18" s="581"/>
      <c r="N18" s="581"/>
      <c r="O18" s="581"/>
      <c r="P18" s="581"/>
      <c r="Q18" s="573"/>
      <c r="R18" s="573"/>
      <c r="S18" s="573"/>
      <c r="T18" s="573"/>
      <c r="U18" s="573"/>
      <c r="V18" s="573"/>
      <c r="W18" s="574"/>
      <c r="X18" s="583"/>
      <c r="Y18" s="584"/>
      <c r="Z18" s="585"/>
      <c r="AA18" s="585"/>
      <c r="AB18" s="584"/>
    </row>
    <row r="19" customFormat="false" ht="22.5" hidden="false" customHeight="true" outlineLevel="0" collapsed="false">
      <c r="A19" s="587" t="n">
        <v>1</v>
      </c>
      <c r="B19" s="588" t="s">
        <v>397</v>
      </c>
      <c r="C19" s="588"/>
      <c r="D19" s="589"/>
      <c r="E19" s="580"/>
      <c r="F19" s="580"/>
      <c r="G19" s="580"/>
      <c r="H19" s="580"/>
      <c r="I19" s="580"/>
      <c r="J19" s="580"/>
      <c r="K19" s="590"/>
      <c r="L19" s="591" t="s">
        <v>423</v>
      </c>
      <c r="M19" s="580"/>
      <c r="N19" s="580"/>
      <c r="O19" s="580"/>
      <c r="P19" s="580"/>
      <c r="Q19" s="580"/>
      <c r="R19" s="592"/>
      <c r="S19" s="580"/>
      <c r="T19" s="580"/>
      <c r="U19" s="580"/>
      <c r="V19" s="580"/>
      <c r="W19" s="593"/>
      <c r="X19" s="594"/>
      <c r="Y19" s="595"/>
      <c r="Z19" s="596"/>
      <c r="AA19" s="596"/>
      <c r="AB19" s="595" t="n">
        <v>1</v>
      </c>
    </row>
    <row r="20" customFormat="false" ht="22.5" hidden="false" customHeight="true" outlineLevel="0" collapsed="false">
      <c r="A20" s="587"/>
      <c r="B20" s="597" t="s">
        <v>10</v>
      </c>
      <c r="C20" s="597"/>
      <c r="D20" s="598"/>
      <c r="G20" s="575"/>
      <c r="H20" s="575"/>
      <c r="I20" s="576"/>
      <c r="J20" s="576"/>
      <c r="K20" s="576"/>
      <c r="L20" s="599"/>
      <c r="M20" s="576"/>
      <c r="N20" s="576"/>
      <c r="O20" s="576"/>
      <c r="P20" s="576"/>
      <c r="Q20" s="580"/>
      <c r="R20" s="582"/>
      <c r="S20" s="576"/>
      <c r="T20" s="576"/>
      <c r="U20" s="576"/>
      <c r="V20" s="576"/>
      <c r="W20" s="600"/>
      <c r="X20" s="594"/>
      <c r="Y20" s="595"/>
      <c r="Z20" s="596"/>
      <c r="AA20" s="596"/>
      <c r="AB20" s="595"/>
    </row>
    <row r="21" customFormat="false" ht="22.5" hidden="false" customHeight="true" outlineLevel="0" collapsed="false">
      <c r="A21" s="577" t="n">
        <v>2</v>
      </c>
      <c r="B21" s="601" t="s">
        <v>399</v>
      </c>
      <c r="C21" s="601"/>
      <c r="D21" s="598"/>
      <c r="G21" s="573"/>
      <c r="H21" s="575"/>
      <c r="I21" s="575"/>
      <c r="J21" s="575"/>
      <c r="K21" s="576"/>
      <c r="L21" s="602"/>
      <c r="M21" s="603"/>
      <c r="N21" s="576"/>
      <c r="O21" s="576"/>
      <c r="P21" s="576"/>
      <c r="Q21" s="586"/>
      <c r="R21" s="574"/>
      <c r="S21" s="576"/>
      <c r="T21" s="575"/>
      <c r="U21" s="575"/>
      <c r="V21" s="575"/>
      <c r="W21" s="600"/>
      <c r="X21" s="583"/>
      <c r="Y21" s="577"/>
      <c r="Z21" s="585"/>
      <c r="AA21" s="585"/>
      <c r="AB21" s="577"/>
    </row>
    <row r="22" customFormat="false" ht="22.5" hidden="false" customHeight="true" outlineLevel="0" collapsed="false">
      <c r="A22" s="577"/>
      <c r="B22" s="597" t="s">
        <v>31</v>
      </c>
      <c r="C22" s="597"/>
      <c r="D22" s="598"/>
      <c r="F22" s="579"/>
      <c r="G22" s="576"/>
      <c r="H22" s="598"/>
      <c r="I22" s="575"/>
      <c r="J22" s="575"/>
      <c r="K22" s="576"/>
      <c r="L22" s="600"/>
      <c r="M22" s="576"/>
      <c r="N22" s="576"/>
      <c r="O22" s="575"/>
      <c r="P22" s="576"/>
      <c r="Q22" s="576"/>
      <c r="R22" s="575"/>
      <c r="S22" s="576"/>
      <c r="T22" s="576"/>
      <c r="U22" s="576"/>
      <c r="V22" s="576"/>
      <c r="W22" s="604"/>
      <c r="X22" s="583"/>
      <c r="Y22" s="577"/>
      <c r="Z22" s="585"/>
      <c r="AA22" s="585"/>
      <c r="AB22" s="577"/>
    </row>
    <row r="23" customFormat="false" ht="22.5" hidden="false" customHeight="true" outlineLevel="0" collapsed="false">
      <c r="A23" s="595" t="n">
        <v>3</v>
      </c>
      <c r="B23" s="588" t="s">
        <v>398</v>
      </c>
      <c r="C23" s="588"/>
      <c r="D23" s="598"/>
      <c r="F23" s="573"/>
      <c r="G23" s="573"/>
      <c r="H23" s="605"/>
      <c r="I23" s="575"/>
      <c r="J23" s="576"/>
      <c r="K23" s="573"/>
      <c r="L23" s="574"/>
      <c r="M23" s="575"/>
      <c r="N23" s="575"/>
      <c r="O23" s="575"/>
      <c r="P23" s="575"/>
      <c r="Q23" s="575"/>
      <c r="R23" s="575"/>
      <c r="S23" s="575"/>
      <c r="T23" s="575"/>
      <c r="U23" s="575"/>
      <c r="V23" s="575"/>
      <c r="W23" s="600"/>
      <c r="X23" s="583"/>
      <c r="Y23" s="577"/>
      <c r="Z23" s="585"/>
      <c r="AA23" s="585"/>
      <c r="AB23" s="577" t="n">
        <v>2</v>
      </c>
    </row>
    <row r="24" customFormat="false" ht="22.5" hidden="false" customHeight="true" outlineLevel="0" collapsed="false">
      <c r="A24" s="595"/>
      <c r="B24" s="597" t="s">
        <v>34</v>
      </c>
      <c r="C24" s="597"/>
      <c r="D24" s="572"/>
      <c r="E24" s="586"/>
      <c r="F24" s="586"/>
      <c r="G24" s="586"/>
      <c r="H24" s="586"/>
      <c r="I24" s="573"/>
      <c r="J24" s="573"/>
      <c r="K24" s="573"/>
      <c r="L24" s="573"/>
      <c r="M24" s="573"/>
      <c r="N24" s="573"/>
      <c r="O24" s="573"/>
      <c r="P24" s="573"/>
      <c r="Q24" s="586"/>
      <c r="R24" s="573"/>
      <c r="S24" s="573"/>
      <c r="T24" s="573"/>
      <c r="U24" s="573"/>
      <c r="V24" s="573"/>
      <c r="W24" s="574"/>
      <c r="X24" s="583"/>
      <c r="Y24" s="577"/>
      <c r="Z24" s="585"/>
      <c r="AA24" s="585"/>
      <c r="AB24" s="577"/>
    </row>
    <row r="26" customFormat="false" ht="26.25" hidden="false" customHeight="true" outlineLevel="0" collapsed="false">
      <c r="B26" s="560" t="s">
        <v>152</v>
      </c>
      <c r="C26" s="561" t="n">
        <v>70</v>
      </c>
      <c r="D26" s="561"/>
      <c r="E26" s="562" t="s">
        <v>415</v>
      </c>
      <c r="F26" s="562"/>
      <c r="G26" s="562"/>
      <c r="H26" s="563"/>
      <c r="L26" s="606"/>
    </row>
    <row r="27" customFormat="false" ht="9" hidden="false" customHeight="true" outlineLevel="0" collapsed="false"/>
    <row r="28" customFormat="false" ht="13.5" hidden="false" customHeight="false" outlineLevel="0" collapsed="false">
      <c r="A28" s="415" t="s">
        <v>50</v>
      </c>
      <c r="B28" s="607" t="s">
        <v>409</v>
      </c>
      <c r="C28" s="607"/>
      <c r="D28" s="607"/>
      <c r="E28" s="575"/>
      <c r="F28" s="575"/>
      <c r="G28" s="575"/>
      <c r="H28" s="575"/>
      <c r="I28" s="575"/>
      <c r="J28" s="575"/>
      <c r="K28" s="575"/>
      <c r="L28" s="575"/>
      <c r="M28" s="575"/>
      <c r="N28" s="575"/>
      <c r="O28" s="575"/>
      <c r="P28" s="575"/>
      <c r="Q28" s="575"/>
      <c r="S28" s="608" t="s">
        <v>475</v>
      </c>
      <c r="T28" s="608"/>
      <c r="U28" s="608"/>
      <c r="V28" s="608" t="s">
        <v>393</v>
      </c>
      <c r="W28" s="608"/>
      <c r="X28" s="608"/>
      <c r="Y28" s="608"/>
      <c r="Z28" s="608"/>
      <c r="AA28" s="608" t="s">
        <v>476</v>
      </c>
      <c r="AB28" s="608"/>
    </row>
    <row r="29" customFormat="false" ht="13.5" hidden="false" customHeight="false" outlineLevel="0" collapsed="false">
      <c r="A29" s="415"/>
      <c r="B29" s="609" t="s">
        <v>197</v>
      </c>
      <c r="C29" s="609"/>
      <c r="D29" s="609"/>
      <c r="E29" s="575"/>
      <c r="F29" s="575"/>
      <c r="G29" s="575"/>
      <c r="H29" s="575"/>
      <c r="I29" s="575"/>
      <c r="J29" s="575"/>
      <c r="K29" s="575"/>
      <c r="L29" s="575"/>
      <c r="M29" s="575"/>
      <c r="N29" s="575"/>
      <c r="O29" s="575"/>
      <c r="P29" s="575"/>
      <c r="Q29" s="575"/>
      <c r="S29" s="608"/>
      <c r="T29" s="608"/>
      <c r="U29" s="608"/>
      <c r="V29" s="608"/>
      <c r="W29" s="608"/>
      <c r="X29" s="608"/>
      <c r="Y29" s="608"/>
      <c r="Z29" s="608"/>
      <c r="AA29" s="608"/>
      <c r="AB29" s="608"/>
    </row>
    <row r="30" customFormat="false" ht="21.75" hidden="false" customHeight="true" outlineLevel="0" collapsed="false">
      <c r="A30" s="577" t="n">
        <v>1</v>
      </c>
      <c r="B30" s="601" t="s">
        <v>391</v>
      </c>
      <c r="C30" s="601"/>
      <c r="D30" s="601"/>
      <c r="E30" s="610" t="s">
        <v>413</v>
      </c>
      <c r="F30" s="610"/>
      <c r="G30" s="576"/>
      <c r="H30" s="576"/>
      <c r="I30" s="576"/>
      <c r="J30" s="576"/>
      <c r="K30" s="576"/>
      <c r="L30" s="576"/>
      <c r="M30" s="576"/>
      <c r="N30" s="576"/>
      <c r="O30" s="576"/>
      <c r="P30" s="576"/>
      <c r="Q30" s="576"/>
      <c r="S30" s="608" t="s">
        <v>477</v>
      </c>
      <c r="T30" s="608"/>
      <c r="U30" s="608"/>
      <c r="V30" s="581" t="s">
        <v>394</v>
      </c>
      <c r="W30" s="581"/>
      <c r="X30" s="581"/>
      <c r="Y30" s="581"/>
      <c r="Z30" s="581"/>
      <c r="AA30" s="611" t="s">
        <v>478</v>
      </c>
      <c r="AB30" s="575"/>
    </row>
    <row r="31" customFormat="false" ht="22.5" hidden="false" customHeight="true" outlineLevel="0" collapsed="false">
      <c r="A31" s="577"/>
      <c r="B31" s="597" t="s">
        <v>16</v>
      </c>
      <c r="C31" s="597"/>
      <c r="D31" s="597"/>
      <c r="E31" s="589"/>
      <c r="F31" s="579"/>
      <c r="G31" s="580"/>
      <c r="H31" s="580"/>
      <c r="I31" s="580"/>
      <c r="J31" s="579"/>
      <c r="K31" s="593"/>
      <c r="L31" s="612"/>
      <c r="M31" s="613"/>
      <c r="N31" s="613"/>
      <c r="O31" s="613"/>
      <c r="P31" s="575"/>
      <c r="Q31" s="576"/>
      <c r="S31" s="608" t="s">
        <v>479</v>
      </c>
      <c r="T31" s="608"/>
      <c r="U31" s="608"/>
      <c r="V31" s="581"/>
      <c r="W31" s="581"/>
      <c r="X31" s="581"/>
      <c r="Y31" s="581"/>
      <c r="Z31" s="581"/>
      <c r="AA31" s="611" t="s">
        <v>480</v>
      </c>
      <c r="AB31" s="575"/>
    </row>
    <row r="32" customFormat="false" ht="22.5" hidden="false" customHeight="true" outlineLevel="0" collapsed="false">
      <c r="A32" s="587" t="n">
        <v>2</v>
      </c>
      <c r="B32" s="588" t="s">
        <v>394</v>
      </c>
      <c r="C32" s="588"/>
      <c r="D32" s="588"/>
      <c r="E32" s="614"/>
      <c r="F32" s="565"/>
      <c r="G32" s="613"/>
      <c r="H32" s="613"/>
      <c r="I32" s="576"/>
      <c r="J32" s="575"/>
      <c r="K32" s="615"/>
      <c r="L32" s="576"/>
      <c r="M32" s="576"/>
      <c r="N32" s="576"/>
      <c r="O32" s="604"/>
      <c r="P32" s="575"/>
      <c r="Q32" s="576"/>
      <c r="S32" s="608" t="s">
        <v>479</v>
      </c>
      <c r="T32" s="608"/>
      <c r="U32" s="608"/>
      <c r="V32" s="581"/>
      <c r="W32" s="581"/>
      <c r="X32" s="581"/>
      <c r="Y32" s="581"/>
      <c r="Z32" s="581"/>
      <c r="AA32" s="611" t="s">
        <v>480</v>
      </c>
      <c r="AB32" s="575"/>
    </row>
    <row r="33" customFormat="false" ht="22.5" hidden="false" customHeight="true" outlineLevel="0" collapsed="false">
      <c r="A33" s="587"/>
      <c r="B33" s="597" t="s">
        <v>90</v>
      </c>
      <c r="C33" s="597"/>
      <c r="D33" s="597"/>
      <c r="E33" s="598"/>
      <c r="F33" s="575"/>
      <c r="G33" s="576"/>
      <c r="H33" s="616"/>
      <c r="I33" s="603"/>
      <c r="J33" s="565"/>
      <c r="K33" s="617"/>
      <c r="L33" s="576"/>
      <c r="M33" s="576"/>
      <c r="N33" s="576"/>
      <c r="O33" s="604"/>
      <c r="P33" s="575"/>
      <c r="Q33" s="576"/>
      <c r="R33" s="576"/>
      <c r="S33" s="576"/>
      <c r="T33" s="576"/>
      <c r="U33" s="576"/>
      <c r="V33" s="576"/>
      <c r="W33" s="575"/>
      <c r="X33" s="576"/>
      <c r="Y33" s="576"/>
      <c r="Z33" s="576"/>
      <c r="AA33" s="576"/>
      <c r="AB33" s="576"/>
    </row>
    <row r="34" customFormat="false" ht="21.75" hidden="false" customHeight="true" outlineLevel="0" collapsed="false">
      <c r="A34" s="577" t="n">
        <v>3</v>
      </c>
      <c r="B34" s="601" t="s">
        <v>395</v>
      </c>
      <c r="C34" s="601"/>
      <c r="D34" s="601"/>
      <c r="E34" s="572"/>
      <c r="F34" s="573"/>
      <c r="G34" s="573"/>
      <c r="H34" s="574"/>
      <c r="I34" s="576"/>
      <c r="J34" s="575"/>
      <c r="K34" s="576"/>
      <c r="L34" s="576"/>
      <c r="M34" s="576"/>
      <c r="N34" s="576"/>
      <c r="O34" s="604"/>
      <c r="P34" s="614"/>
      <c r="Q34" s="613"/>
      <c r="R34" s="576"/>
      <c r="V34" s="575"/>
      <c r="W34" s="575"/>
      <c r="X34" s="575"/>
      <c r="Y34" s="575"/>
      <c r="AB34" s="575"/>
    </row>
    <row r="35" customFormat="false" ht="21.75" hidden="false" customHeight="true" outlineLevel="0" collapsed="false">
      <c r="A35" s="577"/>
      <c r="B35" s="597" t="s">
        <v>87</v>
      </c>
      <c r="C35" s="597"/>
      <c r="D35" s="597"/>
      <c r="E35" s="618" t="s">
        <v>413</v>
      </c>
      <c r="F35" s="618"/>
      <c r="G35" s="575"/>
      <c r="H35" s="575"/>
      <c r="I35" s="576"/>
      <c r="J35" s="575"/>
      <c r="K35" s="576"/>
      <c r="L35" s="576"/>
      <c r="M35" s="575"/>
      <c r="N35" s="576"/>
      <c r="O35" s="615"/>
      <c r="P35" s="575"/>
      <c r="Q35" s="576"/>
      <c r="R35" s="576"/>
      <c r="AB35" s="575"/>
    </row>
    <row r="36" customFormat="false" ht="21.75" hidden="false" customHeight="true" outlineLevel="0" collapsed="false">
      <c r="A36" s="587" t="n">
        <v>4</v>
      </c>
      <c r="B36" s="588" t="s">
        <v>393</v>
      </c>
      <c r="C36" s="588"/>
      <c r="D36" s="588"/>
      <c r="E36" s="619"/>
      <c r="F36" s="613"/>
      <c r="G36" s="565"/>
      <c r="H36" s="613"/>
      <c r="I36" s="565"/>
      <c r="J36" s="565"/>
      <c r="K36" s="565"/>
      <c r="L36" s="575"/>
      <c r="M36" s="575"/>
      <c r="N36" s="575"/>
      <c r="O36" s="602"/>
      <c r="P36" s="575"/>
      <c r="Q36" s="575"/>
      <c r="R36" s="575"/>
      <c r="AB36" s="575"/>
    </row>
    <row r="37" customFormat="false" ht="21.75" hidden="false" customHeight="true" outlineLevel="0" collapsed="false">
      <c r="A37" s="587"/>
      <c r="B37" s="597" t="s">
        <v>114</v>
      </c>
      <c r="C37" s="597"/>
      <c r="D37" s="597"/>
      <c r="E37" s="605"/>
      <c r="F37" s="576"/>
      <c r="G37" s="576"/>
      <c r="H37" s="576"/>
      <c r="I37" s="575"/>
      <c r="J37" s="575"/>
      <c r="K37" s="599"/>
      <c r="L37" s="620"/>
      <c r="M37" s="565"/>
      <c r="N37" s="565"/>
      <c r="O37" s="621"/>
      <c r="P37" s="575"/>
      <c r="Q37" s="576"/>
      <c r="R37" s="575"/>
      <c r="AB37" s="575"/>
    </row>
    <row r="38" customFormat="false" ht="21.75" hidden="false" customHeight="true" outlineLevel="0" collapsed="false">
      <c r="A38" s="577" t="n">
        <v>5</v>
      </c>
      <c r="B38" s="601" t="s">
        <v>392</v>
      </c>
      <c r="C38" s="601"/>
      <c r="D38" s="601"/>
      <c r="E38" s="622"/>
      <c r="F38" s="586"/>
      <c r="G38" s="586"/>
      <c r="H38" s="586"/>
      <c r="I38" s="586"/>
      <c r="J38" s="573"/>
      <c r="K38" s="594"/>
      <c r="L38" s="576"/>
      <c r="M38" s="575"/>
      <c r="N38" s="576"/>
      <c r="O38" s="623" t="s">
        <v>429</v>
      </c>
      <c r="P38" s="576"/>
      <c r="Q38" s="575"/>
      <c r="R38" s="576"/>
      <c r="AB38" s="575"/>
    </row>
    <row r="39" customFormat="false" ht="21.75" hidden="false" customHeight="true" outlineLevel="0" collapsed="false">
      <c r="A39" s="577"/>
      <c r="B39" s="597" t="s">
        <v>10</v>
      </c>
      <c r="C39" s="597"/>
      <c r="D39" s="597"/>
      <c r="E39" s="618" t="s">
        <v>413</v>
      </c>
      <c r="F39" s="618"/>
      <c r="G39" s="576"/>
      <c r="H39" s="576"/>
      <c r="I39" s="576"/>
      <c r="J39" s="576"/>
      <c r="K39" s="576"/>
      <c r="L39" s="576"/>
      <c r="M39" s="576"/>
      <c r="N39" s="576"/>
      <c r="O39" s="576"/>
      <c r="P39" s="576"/>
      <c r="Q39" s="576"/>
      <c r="R39" s="576"/>
      <c r="S39" s="576"/>
      <c r="T39" s="576"/>
      <c r="U39" s="576"/>
      <c r="Z39" s="575"/>
      <c r="AA39" s="575"/>
      <c r="AB39" s="575"/>
    </row>
    <row r="40" customFormat="false" ht="21.75" hidden="false" customHeight="true" outlineLevel="0" collapsed="false">
      <c r="A40" s="576"/>
      <c r="B40" s="624"/>
      <c r="C40" s="624"/>
      <c r="D40" s="575"/>
      <c r="E40" s="576"/>
      <c r="F40" s="576"/>
      <c r="G40" s="576"/>
      <c r="H40" s="576"/>
      <c r="I40" s="576"/>
      <c r="J40" s="576"/>
      <c r="K40" s="576"/>
      <c r="L40" s="576"/>
      <c r="M40" s="576"/>
      <c r="N40" s="576"/>
      <c r="O40" s="576"/>
      <c r="P40" s="576"/>
      <c r="Q40" s="576"/>
      <c r="R40" s="576"/>
      <c r="S40" s="576"/>
      <c r="T40" s="576"/>
      <c r="U40" s="576"/>
      <c r="V40" s="576"/>
      <c r="W40" s="576"/>
      <c r="X40" s="576"/>
      <c r="Y40" s="576"/>
      <c r="Z40" s="576"/>
      <c r="AA40" s="576"/>
      <c r="AB40" s="576"/>
    </row>
    <row r="41" s="404" customFormat="true" ht="12" hidden="false" customHeight="true" outlineLevel="0" collapsed="false">
      <c r="J41" s="559"/>
      <c r="K41" s="559"/>
      <c r="L41" s="559"/>
      <c r="M41" s="559"/>
      <c r="N41" s="559"/>
      <c r="O41" s="559"/>
      <c r="P41" s="559"/>
      <c r="Q41" s="559"/>
      <c r="R41" s="559"/>
      <c r="S41" s="559"/>
      <c r="T41" s="559"/>
      <c r="U41" s="559"/>
      <c r="V41" s="559"/>
      <c r="W41" s="559"/>
      <c r="X41" s="559"/>
      <c r="Y41" s="559"/>
      <c r="Z41" s="559"/>
      <c r="AA41" s="559"/>
      <c r="AB41" s="559"/>
    </row>
    <row r="42" s="404" customFormat="true" ht="12" hidden="false" customHeight="true" outlineLevel="0" collapsed="false">
      <c r="J42" s="559"/>
      <c r="K42" s="559"/>
      <c r="L42" s="559"/>
      <c r="M42" s="559"/>
      <c r="N42" s="559"/>
      <c r="O42" s="559"/>
      <c r="P42" s="559"/>
      <c r="Q42" s="559"/>
      <c r="R42" s="559"/>
      <c r="S42" s="559"/>
      <c r="T42" s="559"/>
      <c r="U42" s="559"/>
      <c r="V42" s="559"/>
      <c r="W42" s="559"/>
      <c r="X42" s="559"/>
      <c r="Y42" s="559"/>
      <c r="Z42" s="559"/>
      <c r="AA42" s="559"/>
      <c r="AB42" s="559"/>
    </row>
    <row r="43" s="404" customFormat="true" ht="12" hidden="false" customHeight="true" outlineLevel="0" collapsed="false">
      <c r="A43" s="559"/>
      <c r="B43" s="559"/>
      <c r="C43" s="559"/>
      <c r="D43" s="559"/>
      <c r="E43" s="559"/>
      <c r="F43" s="559"/>
      <c r="G43" s="559"/>
      <c r="H43" s="559"/>
      <c r="I43" s="559"/>
      <c r="J43" s="559"/>
      <c r="K43" s="559"/>
      <c r="L43" s="559"/>
      <c r="M43" s="559"/>
      <c r="N43" s="559"/>
      <c r="O43" s="559"/>
      <c r="P43" s="559"/>
      <c r="Q43" s="559"/>
      <c r="R43" s="559"/>
      <c r="S43" s="559"/>
      <c r="T43" s="559"/>
      <c r="U43" s="559"/>
      <c r="V43" s="559"/>
      <c r="W43" s="559"/>
      <c r="X43" s="559"/>
      <c r="Y43" s="559"/>
      <c r="Z43" s="559"/>
      <c r="AA43" s="559"/>
      <c r="AB43" s="559"/>
    </row>
    <row r="44" s="404" customFormat="true" ht="12" hidden="false" customHeight="true" outlineLevel="0" collapsed="false">
      <c r="A44" s="559"/>
      <c r="B44" s="559"/>
      <c r="C44" s="559"/>
      <c r="D44" s="559"/>
      <c r="E44" s="559"/>
      <c r="F44" s="559"/>
      <c r="G44" s="559"/>
      <c r="H44" s="559"/>
      <c r="I44" s="559"/>
      <c r="J44" s="559"/>
      <c r="K44" s="559"/>
      <c r="L44" s="559"/>
      <c r="M44" s="559"/>
      <c r="N44" s="559"/>
      <c r="O44" s="559"/>
      <c r="P44" s="559"/>
      <c r="Q44" s="559"/>
      <c r="R44" s="559"/>
      <c r="S44" s="559"/>
      <c r="T44" s="559"/>
      <c r="U44" s="559"/>
      <c r="V44" s="559"/>
      <c r="W44" s="559"/>
      <c r="X44" s="559"/>
      <c r="Y44" s="559"/>
      <c r="Z44" s="559"/>
      <c r="AA44" s="559"/>
      <c r="AB44" s="559"/>
    </row>
    <row r="45" s="404" customFormat="true" ht="12" hidden="false" customHeight="true" outlineLevel="0" collapsed="false">
      <c r="A45" s="559"/>
      <c r="B45" s="559"/>
      <c r="C45" s="559"/>
      <c r="D45" s="559"/>
      <c r="E45" s="559"/>
      <c r="F45" s="559"/>
      <c r="G45" s="559"/>
      <c r="H45" s="559"/>
      <c r="I45" s="559"/>
      <c r="J45" s="559"/>
      <c r="K45" s="559"/>
      <c r="L45" s="559"/>
      <c r="M45" s="559"/>
      <c r="N45" s="559"/>
      <c r="O45" s="559"/>
      <c r="P45" s="559"/>
      <c r="Q45" s="559"/>
      <c r="R45" s="559"/>
      <c r="S45" s="559"/>
      <c r="T45" s="559"/>
      <c r="U45" s="559"/>
      <c r="V45" s="559"/>
      <c r="W45" s="559"/>
      <c r="X45" s="559"/>
      <c r="Y45" s="559"/>
      <c r="Z45" s="559"/>
      <c r="AA45" s="559"/>
      <c r="AB45" s="559"/>
    </row>
    <row r="46" s="404" customFormat="true" ht="12" hidden="false" customHeight="true" outlineLevel="0" collapsed="false">
      <c r="A46" s="559"/>
      <c r="B46" s="559"/>
      <c r="C46" s="559"/>
      <c r="D46" s="559"/>
      <c r="E46" s="559"/>
      <c r="F46" s="559"/>
      <c r="G46" s="559"/>
      <c r="H46" s="559"/>
      <c r="I46" s="559"/>
      <c r="J46" s="559"/>
      <c r="K46" s="559"/>
      <c r="L46" s="559"/>
      <c r="M46" s="559"/>
      <c r="N46" s="559"/>
      <c r="O46" s="559"/>
      <c r="P46" s="559"/>
      <c r="Q46" s="559"/>
      <c r="R46" s="559"/>
      <c r="S46" s="559"/>
      <c r="T46" s="559"/>
      <c r="U46" s="559"/>
      <c r="V46" s="559"/>
      <c r="W46" s="559"/>
      <c r="X46" s="559"/>
      <c r="Y46" s="559"/>
      <c r="Z46" s="559"/>
      <c r="AA46" s="559"/>
      <c r="AB46" s="559"/>
    </row>
    <row r="47" s="404" customFormat="true" ht="12" hidden="false" customHeight="true" outlineLevel="0" collapsed="false">
      <c r="A47" s="559"/>
      <c r="B47" s="559"/>
      <c r="C47" s="559"/>
      <c r="D47" s="559"/>
      <c r="E47" s="559"/>
      <c r="F47" s="559"/>
      <c r="G47" s="559"/>
      <c r="H47" s="559"/>
      <c r="I47" s="559"/>
      <c r="J47" s="559"/>
      <c r="K47" s="559"/>
      <c r="L47" s="559"/>
      <c r="M47" s="559"/>
      <c r="N47" s="559"/>
      <c r="O47" s="559"/>
      <c r="P47" s="559"/>
      <c r="Q47" s="559"/>
      <c r="R47" s="559"/>
      <c r="S47" s="559"/>
      <c r="T47" s="559"/>
      <c r="U47" s="559"/>
      <c r="V47" s="559"/>
      <c r="W47" s="559"/>
      <c r="X47" s="559"/>
      <c r="Y47" s="559"/>
      <c r="Z47" s="559"/>
      <c r="AA47" s="559"/>
      <c r="AB47" s="559"/>
    </row>
    <row r="48" s="404" customFormat="true" ht="12" hidden="false" customHeight="true" outlineLevel="0" collapsed="false">
      <c r="A48" s="559"/>
      <c r="B48" s="559"/>
      <c r="C48" s="559"/>
      <c r="D48" s="559"/>
      <c r="E48" s="559"/>
      <c r="F48" s="559"/>
      <c r="G48" s="559"/>
      <c r="H48" s="559"/>
      <c r="I48" s="559"/>
      <c r="J48" s="559"/>
      <c r="K48" s="559"/>
      <c r="L48" s="559"/>
      <c r="M48" s="559"/>
      <c r="N48" s="559"/>
      <c r="O48" s="559"/>
      <c r="P48" s="559"/>
      <c r="Q48" s="559"/>
      <c r="R48" s="559"/>
      <c r="S48" s="559"/>
      <c r="T48" s="559"/>
      <c r="U48" s="559"/>
      <c r="V48" s="559"/>
      <c r="W48" s="559"/>
      <c r="X48" s="559"/>
      <c r="Y48" s="559"/>
      <c r="Z48" s="559"/>
      <c r="AA48" s="559"/>
      <c r="AB48" s="559"/>
    </row>
    <row r="49" s="404" customFormat="true" ht="17.1" hidden="false" customHeight="true" outlineLevel="0" collapsed="false">
      <c r="A49" s="559"/>
      <c r="B49" s="559"/>
      <c r="C49" s="559"/>
      <c r="D49" s="559"/>
      <c r="E49" s="559"/>
      <c r="F49" s="559"/>
      <c r="G49" s="559"/>
      <c r="H49" s="559"/>
      <c r="I49" s="559"/>
      <c r="J49" s="559"/>
      <c r="K49" s="559"/>
      <c r="L49" s="559"/>
      <c r="M49" s="559"/>
      <c r="N49" s="559"/>
      <c r="O49" s="559"/>
      <c r="P49" s="559"/>
      <c r="Q49" s="559"/>
      <c r="R49" s="559"/>
      <c r="S49" s="559"/>
      <c r="T49" s="559"/>
      <c r="U49" s="559"/>
      <c r="V49" s="559"/>
      <c r="W49" s="559"/>
      <c r="X49" s="559"/>
      <c r="Y49" s="559"/>
      <c r="Z49" s="559"/>
      <c r="AA49" s="559"/>
      <c r="AB49" s="559"/>
      <c r="AC49" s="406"/>
    </row>
    <row r="50" s="404" customFormat="true" ht="17.1" hidden="false" customHeight="true" outlineLevel="0" collapsed="false">
      <c r="A50" s="559"/>
      <c r="B50" s="559"/>
      <c r="C50" s="559"/>
      <c r="D50" s="559"/>
      <c r="E50" s="559"/>
      <c r="F50" s="559"/>
      <c r="G50" s="559"/>
      <c r="H50" s="559"/>
      <c r="I50" s="559"/>
      <c r="J50" s="559"/>
      <c r="K50" s="559"/>
      <c r="L50" s="559"/>
      <c r="M50" s="559"/>
      <c r="N50" s="559"/>
      <c r="O50" s="559"/>
      <c r="P50" s="559"/>
      <c r="Q50" s="559"/>
      <c r="R50" s="559"/>
      <c r="S50" s="559"/>
      <c r="T50" s="559"/>
      <c r="U50" s="559"/>
      <c r="V50" s="559"/>
      <c r="W50" s="559"/>
      <c r="X50" s="559"/>
      <c r="Y50" s="559"/>
      <c r="Z50" s="559"/>
      <c r="AA50" s="559"/>
      <c r="AB50" s="559"/>
    </row>
    <row r="51" s="404" customFormat="true" ht="17.1" hidden="false" customHeight="true" outlineLevel="0" collapsed="false">
      <c r="A51" s="559"/>
      <c r="B51" s="559"/>
      <c r="C51" s="559"/>
      <c r="D51" s="559"/>
      <c r="E51" s="559"/>
      <c r="F51" s="559"/>
      <c r="G51" s="559"/>
      <c r="H51" s="559"/>
      <c r="I51" s="559"/>
      <c r="J51" s="559"/>
      <c r="K51" s="559"/>
      <c r="L51" s="559"/>
      <c r="M51" s="559"/>
      <c r="N51" s="559"/>
      <c r="O51" s="559"/>
      <c r="P51" s="559"/>
      <c r="Q51" s="559"/>
      <c r="R51" s="559"/>
      <c r="S51" s="559"/>
      <c r="T51" s="559"/>
      <c r="U51" s="559"/>
      <c r="V51" s="559"/>
      <c r="W51" s="559"/>
      <c r="X51" s="559"/>
      <c r="Y51" s="559"/>
      <c r="Z51" s="559"/>
      <c r="AA51" s="559"/>
      <c r="AB51" s="559"/>
    </row>
    <row r="52" s="404" customFormat="true" ht="17.1" hidden="false" customHeight="true" outlineLevel="0" collapsed="false">
      <c r="A52" s="559"/>
      <c r="B52" s="559"/>
      <c r="C52" s="559"/>
      <c r="D52" s="559"/>
      <c r="E52" s="559"/>
      <c r="F52" s="559"/>
      <c r="G52" s="559"/>
      <c r="H52" s="559"/>
      <c r="I52" s="559"/>
      <c r="J52" s="559"/>
      <c r="K52" s="559"/>
      <c r="L52" s="559"/>
      <c r="M52" s="559"/>
      <c r="N52" s="559"/>
      <c r="O52" s="559"/>
      <c r="P52" s="559"/>
      <c r="Q52" s="559"/>
      <c r="R52" s="559"/>
      <c r="S52" s="559"/>
      <c r="T52" s="559"/>
      <c r="U52" s="559"/>
      <c r="V52" s="559"/>
      <c r="W52" s="559"/>
      <c r="X52" s="559"/>
      <c r="Y52" s="559"/>
      <c r="Z52" s="559"/>
      <c r="AA52" s="559"/>
      <c r="AB52" s="559"/>
    </row>
    <row r="53" s="404" customFormat="true" ht="17.1" hidden="false" customHeight="true" outlineLevel="0" collapsed="false">
      <c r="A53" s="559"/>
      <c r="B53" s="559"/>
      <c r="C53" s="559"/>
      <c r="D53" s="559"/>
      <c r="E53" s="559"/>
      <c r="F53" s="559"/>
      <c r="G53" s="559"/>
      <c r="H53" s="559"/>
      <c r="I53" s="559"/>
      <c r="J53" s="559"/>
      <c r="K53" s="559"/>
      <c r="L53" s="559"/>
      <c r="M53" s="559"/>
      <c r="N53" s="559"/>
      <c r="O53" s="559"/>
      <c r="P53" s="559"/>
      <c r="Q53" s="559"/>
      <c r="R53" s="559"/>
      <c r="S53" s="559"/>
      <c r="T53" s="559"/>
      <c r="U53" s="559"/>
      <c r="V53" s="559"/>
      <c r="W53" s="559"/>
      <c r="X53" s="559"/>
      <c r="Y53" s="559"/>
      <c r="Z53" s="559"/>
      <c r="AA53" s="559"/>
      <c r="AB53" s="559"/>
    </row>
    <row r="54" s="404" customFormat="true" ht="17.1" hidden="false" customHeight="true" outlineLevel="0" collapsed="false">
      <c r="A54" s="559"/>
      <c r="B54" s="559"/>
      <c r="C54" s="559"/>
      <c r="D54" s="559"/>
      <c r="E54" s="559"/>
      <c r="F54" s="559"/>
      <c r="G54" s="559"/>
      <c r="H54" s="559"/>
      <c r="I54" s="559"/>
      <c r="J54" s="559"/>
      <c r="K54" s="559"/>
      <c r="L54" s="559"/>
      <c r="M54" s="559"/>
      <c r="N54" s="559"/>
      <c r="O54" s="559"/>
      <c r="P54" s="559"/>
      <c r="Q54" s="559"/>
      <c r="R54" s="559"/>
      <c r="S54" s="559"/>
      <c r="T54" s="559"/>
      <c r="U54" s="559"/>
      <c r="V54" s="559"/>
      <c r="W54" s="559"/>
      <c r="X54" s="559"/>
      <c r="Y54" s="559"/>
      <c r="Z54" s="559"/>
      <c r="AA54" s="559"/>
      <c r="AB54" s="559"/>
    </row>
    <row r="55" s="404" customFormat="true" ht="17.1" hidden="false" customHeight="true" outlineLevel="0" collapsed="false">
      <c r="A55" s="559"/>
      <c r="B55" s="559"/>
      <c r="C55" s="559"/>
      <c r="D55" s="559"/>
      <c r="E55" s="559"/>
      <c r="F55" s="559"/>
      <c r="G55" s="559"/>
      <c r="H55" s="559"/>
      <c r="I55" s="559"/>
      <c r="J55" s="559"/>
      <c r="K55" s="559"/>
      <c r="L55" s="559"/>
      <c r="M55" s="559"/>
      <c r="N55" s="559"/>
      <c r="O55" s="559"/>
      <c r="P55" s="559"/>
      <c r="Q55" s="559"/>
      <c r="R55" s="559"/>
      <c r="S55" s="559"/>
      <c r="T55" s="559"/>
      <c r="U55" s="559"/>
      <c r="V55" s="559"/>
      <c r="W55" s="559"/>
      <c r="X55" s="559"/>
      <c r="Y55" s="559"/>
      <c r="Z55" s="559"/>
      <c r="AA55" s="559"/>
      <c r="AB55" s="559"/>
    </row>
    <row r="56" s="404" customFormat="true" ht="17.1" hidden="false" customHeight="true" outlineLevel="0" collapsed="false">
      <c r="A56" s="559"/>
      <c r="B56" s="559"/>
      <c r="C56" s="559"/>
      <c r="D56" s="559"/>
      <c r="E56" s="559"/>
      <c r="F56" s="559"/>
      <c r="G56" s="559"/>
      <c r="H56" s="559"/>
      <c r="I56" s="559"/>
      <c r="J56" s="559"/>
      <c r="K56" s="559"/>
      <c r="L56" s="559"/>
      <c r="M56" s="559"/>
      <c r="N56" s="559"/>
      <c r="O56" s="559"/>
      <c r="P56" s="559"/>
      <c r="Q56" s="559"/>
      <c r="R56" s="559"/>
      <c r="S56" s="559"/>
      <c r="T56" s="559"/>
      <c r="U56" s="559"/>
      <c r="V56" s="559"/>
      <c r="W56" s="559"/>
      <c r="X56" s="559"/>
      <c r="Y56" s="559"/>
      <c r="Z56" s="559"/>
      <c r="AA56" s="559"/>
      <c r="AB56" s="559"/>
    </row>
    <row r="57" s="404" customFormat="true" ht="17.1" hidden="false" customHeight="true" outlineLevel="0" collapsed="false">
      <c r="A57" s="559"/>
      <c r="B57" s="559"/>
      <c r="C57" s="559"/>
      <c r="D57" s="559"/>
      <c r="E57" s="559"/>
      <c r="F57" s="559"/>
      <c r="G57" s="559"/>
      <c r="H57" s="559"/>
      <c r="I57" s="559"/>
      <c r="J57" s="559"/>
      <c r="K57" s="559"/>
      <c r="L57" s="559"/>
      <c r="M57" s="559"/>
      <c r="N57" s="559"/>
      <c r="O57" s="559"/>
      <c r="P57" s="559"/>
      <c r="Q57" s="559"/>
      <c r="R57" s="559"/>
      <c r="S57" s="559"/>
      <c r="T57" s="559"/>
      <c r="U57" s="559"/>
      <c r="V57" s="559"/>
      <c r="W57" s="559"/>
      <c r="X57" s="559"/>
      <c r="Y57" s="559"/>
      <c r="Z57" s="559"/>
      <c r="AA57" s="559"/>
      <c r="AB57" s="559"/>
    </row>
    <row r="58" s="404" customFormat="true" ht="17.1" hidden="false" customHeight="true" outlineLevel="0" collapsed="false">
      <c r="A58" s="559"/>
      <c r="B58" s="559"/>
      <c r="C58" s="559"/>
      <c r="D58" s="559"/>
      <c r="E58" s="559"/>
      <c r="F58" s="559"/>
      <c r="G58" s="559"/>
      <c r="H58" s="559"/>
      <c r="I58" s="559"/>
      <c r="J58" s="559"/>
      <c r="K58" s="559"/>
      <c r="L58" s="559"/>
      <c r="M58" s="559"/>
      <c r="N58" s="559"/>
      <c r="O58" s="559"/>
      <c r="P58" s="559"/>
      <c r="Q58" s="559"/>
      <c r="R58" s="559"/>
      <c r="S58" s="559"/>
      <c r="T58" s="559"/>
      <c r="U58" s="559"/>
      <c r="V58" s="559"/>
      <c r="W58" s="559"/>
      <c r="X58" s="559"/>
      <c r="Y58" s="559"/>
      <c r="Z58" s="559"/>
      <c r="AA58" s="559"/>
      <c r="AB58" s="559"/>
    </row>
    <row r="59" s="404" customFormat="true" ht="17.1" hidden="false" customHeight="true" outlineLevel="0" collapsed="false">
      <c r="A59" s="559"/>
      <c r="B59" s="559"/>
      <c r="C59" s="559"/>
      <c r="D59" s="559"/>
      <c r="E59" s="559"/>
      <c r="F59" s="559"/>
      <c r="G59" s="559"/>
      <c r="H59" s="559"/>
      <c r="I59" s="559"/>
      <c r="J59" s="559"/>
      <c r="K59" s="559"/>
      <c r="L59" s="559"/>
      <c r="M59" s="559"/>
      <c r="N59" s="559"/>
      <c r="O59" s="559"/>
      <c r="P59" s="559"/>
      <c r="Q59" s="559"/>
      <c r="R59" s="559"/>
      <c r="S59" s="559"/>
      <c r="T59" s="559"/>
      <c r="U59" s="559"/>
      <c r="V59" s="559"/>
      <c r="W59" s="559"/>
      <c r="X59" s="559"/>
      <c r="Y59" s="559"/>
      <c r="Z59" s="559"/>
      <c r="AA59" s="559"/>
      <c r="AB59" s="559"/>
    </row>
    <row r="60" s="404" customFormat="true" ht="17.1" hidden="false" customHeight="true" outlineLevel="0" collapsed="false">
      <c r="A60" s="559"/>
      <c r="B60" s="559"/>
      <c r="C60" s="559"/>
      <c r="D60" s="559"/>
      <c r="E60" s="559"/>
      <c r="F60" s="559"/>
      <c r="G60" s="559"/>
      <c r="H60" s="559"/>
      <c r="I60" s="559"/>
      <c r="J60" s="559"/>
      <c r="K60" s="559"/>
      <c r="L60" s="559"/>
      <c r="M60" s="559"/>
      <c r="N60" s="559"/>
      <c r="O60" s="559"/>
      <c r="P60" s="559"/>
      <c r="Q60" s="559"/>
      <c r="R60" s="559"/>
      <c r="S60" s="559"/>
      <c r="T60" s="559"/>
      <c r="U60" s="559"/>
      <c r="V60" s="559"/>
      <c r="W60" s="559"/>
      <c r="X60" s="559"/>
      <c r="Y60" s="559"/>
      <c r="Z60" s="559"/>
      <c r="AA60" s="559"/>
      <c r="AB60" s="559"/>
    </row>
  </sheetData>
  <mergeCells count="82">
    <mergeCell ref="C2:D2"/>
    <mergeCell ref="E2:G2"/>
    <mergeCell ref="A4:A5"/>
    <mergeCell ref="B4:D5"/>
    <mergeCell ref="E4:I5"/>
    <mergeCell ref="S4:T5"/>
    <mergeCell ref="U4:Z5"/>
    <mergeCell ref="AA4:AB5"/>
    <mergeCell ref="A6:A7"/>
    <mergeCell ref="B6:D7"/>
    <mergeCell ref="E6:I7"/>
    <mergeCell ref="U6:Z6"/>
    <mergeCell ref="AA6:AB6"/>
    <mergeCell ref="A10:A11"/>
    <mergeCell ref="B10:D11"/>
    <mergeCell ref="E10:I11"/>
    <mergeCell ref="C15:D15"/>
    <mergeCell ref="E15:G15"/>
    <mergeCell ref="A17:A18"/>
    <mergeCell ref="B17:C18"/>
    <mergeCell ref="G17:P18"/>
    <mergeCell ref="X17:X18"/>
    <mergeCell ref="Y17:Y18"/>
    <mergeCell ref="Z17:Z18"/>
    <mergeCell ref="AA17:AA18"/>
    <mergeCell ref="AB17:AB18"/>
    <mergeCell ref="A19:A20"/>
    <mergeCell ref="B19:C19"/>
    <mergeCell ref="X19:X20"/>
    <mergeCell ref="Y19:Y20"/>
    <mergeCell ref="Z19:Z20"/>
    <mergeCell ref="AA19:AA20"/>
    <mergeCell ref="AB19:AB20"/>
    <mergeCell ref="B20:C20"/>
    <mergeCell ref="A21:A22"/>
    <mergeCell ref="B21:C21"/>
    <mergeCell ref="X21:X22"/>
    <mergeCell ref="Y21:Y22"/>
    <mergeCell ref="Z21:Z22"/>
    <mergeCell ref="AA21:AA22"/>
    <mergeCell ref="AB21:AB22"/>
    <mergeCell ref="B22:C22"/>
    <mergeCell ref="A23:A24"/>
    <mergeCell ref="B23:C23"/>
    <mergeCell ref="X23:X24"/>
    <mergeCell ref="Y23:Y24"/>
    <mergeCell ref="Z23:Z24"/>
    <mergeCell ref="AA23:AA24"/>
    <mergeCell ref="AB23:AB24"/>
    <mergeCell ref="B24:C24"/>
    <mergeCell ref="C26:D26"/>
    <mergeCell ref="E26:G26"/>
    <mergeCell ref="A28:A29"/>
    <mergeCell ref="B28:D28"/>
    <mergeCell ref="S28:U29"/>
    <mergeCell ref="V28:Z29"/>
    <mergeCell ref="AA28:AB29"/>
    <mergeCell ref="B29:D29"/>
    <mergeCell ref="A30:A31"/>
    <mergeCell ref="B30:D30"/>
    <mergeCell ref="E30:F30"/>
    <mergeCell ref="S30:U30"/>
    <mergeCell ref="V30:Z30"/>
    <mergeCell ref="B31:D31"/>
    <mergeCell ref="S31:U31"/>
    <mergeCell ref="V31:Z31"/>
    <mergeCell ref="A32:A33"/>
    <mergeCell ref="B32:D32"/>
    <mergeCell ref="S32:U32"/>
    <mergeCell ref="V32:Z32"/>
    <mergeCell ref="B33:D33"/>
    <mergeCell ref="A34:A35"/>
    <mergeCell ref="B34:D34"/>
    <mergeCell ref="B35:D35"/>
    <mergeCell ref="E35:F35"/>
    <mergeCell ref="A36:A37"/>
    <mergeCell ref="B36:D36"/>
    <mergeCell ref="B37:D37"/>
    <mergeCell ref="A38:A39"/>
    <mergeCell ref="B38:D38"/>
    <mergeCell ref="B39:D39"/>
    <mergeCell ref="E39:F3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04" width="2.87"/>
    <col collapsed="false" customWidth="true" hidden="false" outlineLevel="0" max="3" min="2" style="404" width="6.62"/>
    <col collapsed="false" customWidth="true" hidden="false" outlineLevel="0" max="4" min="4" style="405" width="10.62"/>
    <col collapsed="false" customWidth="true" hidden="false" outlineLevel="0" max="5" min="5" style="406" width="4.62"/>
    <col collapsed="false" customWidth="true" hidden="false" outlineLevel="0" max="6" min="6" style="407" width="2.62"/>
    <col collapsed="false" customWidth="true" hidden="false" outlineLevel="0" max="7" min="7" style="406" width="4.62"/>
    <col collapsed="false" customWidth="true" hidden="false" outlineLevel="0" max="8" min="8" style="407" width="2.62"/>
    <col collapsed="false" customWidth="true" hidden="false" outlineLevel="0" max="9" min="9" style="406" width="4.62"/>
    <col collapsed="false" customWidth="true" hidden="false" outlineLevel="0" max="10" min="10" style="407" width="2.62"/>
    <col collapsed="false" customWidth="true" hidden="false" outlineLevel="0" max="11" min="11" style="406" width="4.62"/>
    <col collapsed="false" customWidth="true" hidden="false" outlineLevel="0" max="12" min="12" style="407" width="2.62"/>
    <col collapsed="false" customWidth="true" hidden="false" outlineLevel="0" max="13" min="13" style="406" width="4.62"/>
    <col collapsed="false" customWidth="true" hidden="false" outlineLevel="0" max="14" min="14" style="407" width="2.62"/>
    <col collapsed="false" customWidth="true" hidden="false" outlineLevel="0" max="15" min="15" style="406" width="3.62"/>
    <col collapsed="false" customWidth="true" hidden="false" outlineLevel="0" max="17" min="16" style="407" width="2.62"/>
    <col collapsed="false" customWidth="true" hidden="false" outlineLevel="0" max="18" min="18" style="406" width="3.62"/>
    <col collapsed="false" customWidth="true" hidden="false" outlineLevel="0" max="19" min="19" style="407" width="3.62"/>
    <col collapsed="false" customWidth="true" hidden="false" outlineLevel="0" max="20" min="20" style="406" width="3.62"/>
    <col collapsed="false" customWidth="true" hidden="false" outlineLevel="0" max="21" min="21" style="406" width="6.62"/>
    <col collapsed="false" customWidth="true" hidden="false" outlineLevel="0" max="22" min="22" style="407" width="2.25"/>
    <col collapsed="false" customWidth="false" hidden="false" outlineLevel="0" max="257" min="23" style="404" width="8.99"/>
  </cols>
  <sheetData>
    <row r="1" customFormat="false" ht="12.95" hidden="false" customHeight="true" outlineLevel="0" collapsed="false">
      <c r="A1" s="408" t="s">
        <v>152</v>
      </c>
      <c r="B1" s="408"/>
      <c r="C1" s="409" t="n">
        <v>63</v>
      </c>
      <c r="D1" s="410" t="s">
        <v>415</v>
      </c>
      <c r="E1" s="411"/>
      <c r="F1" s="411"/>
      <c r="J1" s="406"/>
      <c r="K1" s="407"/>
      <c r="M1" s="412" t="s">
        <v>405</v>
      </c>
      <c r="N1" s="412"/>
      <c r="O1" s="413" t="s">
        <v>384</v>
      </c>
      <c r="P1" s="413"/>
      <c r="Q1" s="413"/>
      <c r="R1" s="413"/>
      <c r="S1" s="413"/>
      <c r="T1" s="413" t="s">
        <v>481</v>
      </c>
      <c r="U1" s="413"/>
      <c r="V1" s="413"/>
    </row>
    <row r="2" customFormat="false" ht="12.95" hidden="false" customHeight="true" outlineLevel="0" collapsed="false">
      <c r="A2" s="408"/>
      <c r="B2" s="408"/>
      <c r="C2" s="409"/>
      <c r="D2" s="410"/>
      <c r="E2" s="404"/>
      <c r="F2" s="404"/>
      <c r="G2" s="404"/>
      <c r="H2" s="404"/>
      <c r="I2" s="404"/>
      <c r="J2" s="404"/>
      <c r="K2" s="404"/>
      <c r="M2" s="412"/>
      <c r="N2" s="412"/>
      <c r="O2" s="413"/>
      <c r="P2" s="413"/>
      <c r="Q2" s="413"/>
      <c r="R2" s="413"/>
      <c r="S2" s="413"/>
      <c r="T2" s="413"/>
      <c r="U2" s="413"/>
      <c r="V2" s="413"/>
    </row>
    <row r="3" customFormat="false" ht="12.95" hidden="false" customHeight="true" outlineLevel="0" collapsed="false">
      <c r="E3" s="404"/>
      <c r="F3" s="404"/>
      <c r="G3" s="404"/>
      <c r="H3" s="404"/>
      <c r="I3" s="404"/>
      <c r="J3" s="404"/>
      <c r="K3" s="404"/>
      <c r="M3" s="412" t="s">
        <v>407</v>
      </c>
      <c r="N3" s="412"/>
      <c r="O3" s="414" t="s">
        <v>377</v>
      </c>
      <c r="P3" s="414"/>
      <c r="Q3" s="414"/>
      <c r="R3" s="414"/>
      <c r="S3" s="414"/>
      <c r="T3" s="414" t="s">
        <v>476</v>
      </c>
      <c r="U3" s="414"/>
      <c r="V3" s="414"/>
    </row>
    <row r="4" customFormat="false" ht="12.95" hidden="false" customHeight="true" outlineLevel="0" collapsed="false">
      <c r="E4" s="404"/>
      <c r="F4" s="404"/>
      <c r="G4" s="404"/>
      <c r="H4" s="404"/>
      <c r="I4" s="404"/>
      <c r="J4" s="404"/>
      <c r="K4" s="404"/>
      <c r="M4" s="412"/>
      <c r="N4" s="412"/>
      <c r="O4" s="414"/>
      <c r="P4" s="414"/>
      <c r="Q4" s="414"/>
      <c r="R4" s="414"/>
      <c r="S4" s="414"/>
      <c r="T4" s="414"/>
      <c r="U4" s="414"/>
      <c r="V4" s="414"/>
    </row>
    <row r="5" customFormat="false" ht="12.95" hidden="false" customHeight="true" outlineLevel="0" collapsed="false">
      <c r="A5" s="415" t="s">
        <v>50</v>
      </c>
      <c r="B5" s="416" t="s">
        <v>409</v>
      </c>
      <c r="C5" s="416"/>
      <c r="D5" s="416" t="s">
        <v>197</v>
      </c>
      <c r="E5" s="404"/>
      <c r="F5" s="404"/>
      <c r="G5" s="404"/>
      <c r="H5" s="404"/>
      <c r="I5" s="404"/>
      <c r="J5" s="404"/>
      <c r="K5" s="404"/>
      <c r="M5" s="412" t="s">
        <v>410</v>
      </c>
      <c r="N5" s="412"/>
      <c r="O5" s="414" t="s">
        <v>386</v>
      </c>
      <c r="P5" s="414"/>
      <c r="Q5" s="414"/>
      <c r="R5" s="414"/>
      <c r="S5" s="414"/>
      <c r="T5" s="414" t="s">
        <v>482</v>
      </c>
      <c r="U5" s="414"/>
      <c r="V5" s="414"/>
    </row>
    <row r="6" customFormat="false" ht="12.95" hidden="false" customHeight="true" outlineLevel="0" collapsed="false">
      <c r="A6" s="415"/>
      <c r="B6" s="415"/>
      <c r="C6" s="416"/>
      <c r="D6" s="416"/>
      <c r="E6" s="404"/>
      <c r="F6" s="404"/>
      <c r="G6" s="404"/>
      <c r="H6" s="404"/>
      <c r="I6" s="404"/>
      <c r="J6" s="404"/>
      <c r="K6" s="404"/>
      <c r="M6" s="412"/>
      <c r="N6" s="412"/>
      <c r="O6" s="414"/>
      <c r="P6" s="414"/>
      <c r="Q6" s="414"/>
      <c r="R6" s="414"/>
      <c r="S6" s="414"/>
      <c r="T6" s="414"/>
      <c r="U6" s="414"/>
      <c r="V6" s="414"/>
    </row>
    <row r="7" customFormat="false" ht="18" hidden="false" customHeight="true" outlineLevel="0" collapsed="false">
      <c r="A7" s="417" t="n">
        <v>1</v>
      </c>
      <c r="B7" s="418" t="s">
        <v>384</v>
      </c>
      <c r="C7" s="418"/>
      <c r="D7" s="418" t="s">
        <v>115</v>
      </c>
      <c r="E7" s="419"/>
      <c r="F7" s="420"/>
      <c r="G7" s="420"/>
      <c r="H7" s="421" t="s">
        <v>457</v>
      </c>
      <c r="I7" s="407"/>
      <c r="K7" s="407"/>
      <c r="M7" s="412" t="s">
        <v>410</v>
      </c>
      <c r="N7" s="412"/>
      <c r="O7" s="414" t="s">
        <v>370</v>
      </c>
      <c r="P7" s="414"/>
      <c r="Q7" s="414"/>
      <c r="R7" s="414"/>
      <c r="S7" s="414"/>
      <c r="T7" s="414" t="s">
        <v>408</v>
      </c>
      <c r="U7" s="414"/>
      <c r="V7" s="414"/>
    </row>
    <row r="8" customFormat="false" ht="18" hidden="false" customHeight="true" outlineLevel="0" collapsed="false">
      <c r="A8" s="417"/>
      <c r="B8" s="418"/>
      <c r="C8" s="418"/>
      <c r="D8" s="418"/>
      <c r="E8" s="422"/>
      <c r="F8" s="422"/>
      <c r="G8" s="435" t="s">
        <v>136</v>
      </c>
      <c r="H8" s="436"/>
      <c r="I8" s="425"/>
      <c r="J8" s="420" t="s">
        <v>446</v>
      </c>
      <c r="K8" s="407"/>
      <c r="M8" s="412"/>
      <c r="N8" s="412"/>
      <c r="O8" s="414"/>
      <c r="P8" s="414"/>
      <c r="Q8" s="414"/>
      <c r="R8" s="414"/>
      <c r="S8" s="414"/>
      <c r="T8" s="414"/>
      <c r="U8" s="414"/>
      <c r="V8" s="414"/>
    </row>
    <row r="9" customFormat="false" ht="18" hidden="false" customHeight="true" outlineLevel="0" collapsed="false">
      <c r="A9" s="417" t="n">
        <v>2</v>
      </c>
      <c r="B9" s="418" t="s">
        <v>375</v>
      </c>
      <c r="C9" s="418"/>
      <c r="D9" s="418" t="s">
        <v>10</v>
      </c>
      <c r="E9" s="451" t="s">
        <v>448</v>
      </c>
      <c r="F9" s="443"/>
      <c r="G9" s="435"/>
      <c r="H9" s="436"/>
      <c r="I9" s="428"/>
      <c r="J9" s="428"/>
      <c r="K9" s="429"/>
      <c r="M9" s="407"/>
      <c r="O9" s="407"/>
      <c r="R9" s="407"/>
      <c r="T9" s="407"/>
    </row>
    <row r="10" customFormat="false" ht="18" hidden="false" customHeight="true" outlineLevel="0" collapsed="false">
      <c r="A10" s="417"/>
      <c r="B10" s="418"/>
      <c r="C10" s="418"/>
      <c r="D10" s="418"/>
      <c r="E10" s="452" t="s">
        <v>136</v>
      </c>
      <c r="F10" s="453"/>
      <c r="G10" s="425"/>
      <c r="H10" s="441"/>
      <c r="I10" s="428"/>
      <c r="J10" s="428"/>
      <c r="K10" s="429"/>
      <c r="M10" s="407"/>
      <c r="O10" s="407"/>
      <c r="R10" s="407"/>
      <c r="T10" s="407"/>
    </row>
    <row r="11" customFormat="false" ht="18" hidden="false" customHeight="true" outlineLevel="0" collapsed="false">
      <c r="A11" s="417" t="n">
        <v>3</v>
      </c>
      <c r="B11" s="418" t="s">
        <v>389</v>
      </c>
      <c r="C11" s="418"/>
      <c r="D11" s="418" t="s">
        <v>31</v>
      </c>
      <c r="E11" s="452"/>
      <c r="F11" s="453"/>
      <c r="G11" s="407"/>
      <c r="I11" s="423" t="s">
        <v>136</v>
      </c>
      <c r="J11" s="424"/>
      <c r="K11" s="425"/>
      <c r="L11" s="420" t="s">
        <v>483</v>
      </c>
      <c r="M11" s="407"/>
      <c r="O11" s="407"/>
      <c r="R11" s="407"/>
      <c r="T11" s="407"/>
    </row>
    <row r="12" customFormat="false" ht="18" hidden="false" customHeight="true" outlineLevel="0" collapsed="false">
      <c r="A12" s="417"/>
      <c r="B12" s="418"/>
      <c r="C12" s="418"/>
      <c r="D12" s="418"/>
      <c r="E12" s="407"/>
      <c r="G12" s="407"/>
      <c r="I12" s="423"/>
      <c r="J12" s="424"/>
      <c r="K12" s="459"/>
      <c r="L12" s="428"/>
      <c r="M12" s="429"/>
      <c r="O12" s="407"/>
      <c r="R12" s="407"/>
      <c r="T12" s="407"/>
    </row>
    <row r="13" customFormat="false" ht="18" hidden="false" customHeight="true" outlineLevel="0" collapsed="false">
      <c r="A13" s="417" t="n">
        <v>4</v>
      </c>
      <c r="B13" s="418" t="s">
        <v>374</v>
      </c>
      <c r="C13" s="418"/>
      <c r="D13" s="418" t="s">
        <v>16</v>
      </c>
      <c r="E13" s="407"/>
      <c r="G13" s="407"/>
      <c r="I13" s="428"/>
      <c r="J13" s="428"/>
      <c r="K13" s="459"/>
      <c r="L13" s="428"/>
      <c r="M13" s="429"/>
      <c r="O13" s="407"/>
      <c r="R13" s="407"/>
      <c r="T13" s="407"/>
    </row>
    <row r="14" customFormat="false" ht="18" hidden="false" customHeight="true" outlineLevel="0" collapsed="false">
      <c r="A14" s="417"/>
      <c r="B14" s="418"/>
      <c r="C14" s="418"/>
      <c r="D14" s="418"/>
      <c r="E14" s="460"/>
      <c r="F14" s="445"/>
      <c r="G14" s="440" t="s">
        <v>136</v>
      </c>
      <c r="H14" s="431"/>
      <c r="I14" s="419"/>
      <c r="J14" s="441"/>
      <c r="K14" s="459"/>
      <c r="L14" s="428"/>
      <c r="M14" s="429"/>
      <c r="O14" s="407"/>
      <c r="Q14" s="428"/>
      <c r="R14" s="428"/>
      <c r="S14" s="428"/>
      <c r="T14" s="428"/>
      <c r="U14" s="444"/>
    </row>
    <row r="15" customFormat="false" ht="18" hidden="false" customHeight="true" outlineLevel="0" collapsed="false">
      <c r="A15" s="417" t="n">
        <v>5</v>
      </c>
      <c r="B15" s="418" t="s">
        <v>386</v>
      </c>
      <c r="C15" s="418"/>
      <c r="D15" s="418" t="s">
        <v>5</v>
      </c>
      <c r="E15" s="419"/>
      <c r="F15" s="420"/>
      <c r="G15" s="440"/>
      <c r="H15" s="431"/>
      <c r="I15" s="429"/>
      <c r="K15" s="428"/>
      <c r="L15" s="428"/>
      <c r="M15" s="429"/>
      <c r="O15" s="428"/>
      <c r="P15" s="428"/>
      <c r="Q15" s="428"/>
      <c r="R15" s="428"/>
      <c r="S15" s="428"/>
      <c r="T15" s="428"/>
      <c r="U15" s="444"/>
    </row>
    <row r="16" customFormat="false" ht="18" hidden="false" customHeight="true" outlineLevel="0" collapsed="false">
      <c r="A16" s="417"/>
      <c r="B16" s="418"/>
      <c r="C16" s="418"/>
      <c r="D16" s="418"/>
      <c r="E16" s="407"/>
      <c r="G16" s="407"/>
      <c r="H16" s="467" t="s">
        <v>411</v>
      </c>
      <c r="I16" s="407"/>
      <c r="K16" s="423" t="s">
        <v>136</v>
      </c>
      <c r="L16" s="424"/>
      <c r="M16" s="425"/>
      <c r="O16" s="428"/>
      <c r="P16" s="428"/>
      <c r="Q16" s="428"/>
      <c r="R16" s="428"/>
      <c r="S16" s="428"/>
      <c r="T16" s="428"/>
      <c r="U16" s="444"/>
    </row>
    <row r="17" customFormat="false" ht="18" hidden="false" customHeight="true" outlineLevel="0" collapsed="false">
      <c r="A17" s="417" t="n">
        <v>6</v>
      </c>
      <c r="B17" s="418" t="s">
        <v>377</v>
      </c>
      <c r="C17" s="418"/>
      <c r="D17" s="418" t="s">
        <v>114</v>
      </c>
      <c r="E17" s="419"/>
      <c r="F17" s="420"/>
      <c r="G17" s="420"/>
      <c r="H17" s="421" t="s">
        <v>429</v>
      </c>
      <c r="I17" s="407"/>
      <c r="K17" s="423"/>
      <c r="L17" s="424"/>
      <c r="M17" s="459"/>
      <c r="O17" s="428"/>
      <c r="P17" s="428"/>
      <c r="Q17" s="428"/>
      <c r="R17" s="428"/>
      <c r="S17" s="428"/>
      <c r="T17" s="428"/>
      <c r="U17" s="444"/>
    </row>
    <row r="18" customFormat="false" ht="18" hidden="false" customHeight="true" outlineLevel="0" collapsed="false">
      <c r="A18" s="417"/>
      <c r="B18" s="418"/>
      <c r="C18" s="418"/>
      <c r="D18" s="418"/>
      <c r="E18" s="422"/>
      <c r="F18" s="422"/>
      <c r="G18" s="435" t="s">
        <v>136</v>
      </c>
      <c r="H18" s="436"/>
      <c r="I18" s="425"/>
      <c r="J18" s="421" t="s">
        <v>431</v>
      </c>
      <c r="K18" s="428"/>
      <c r="L18" s="428"/>
      <c r="M18" s="459"/>
      <c r="O18" s="428"/>
      <c r="P18" s="428"/>
      <c r="Q18" s="428"/>
      <c r="R18" s="428"/>
      <c r="S18" s="428"/>
      <c r="T18" s="428"/>
      <c r="U18" s="444"/>
    </row>
    <row r="19" customFormat="false" ht="18" hidden="false" customHeight="true" outlineLevel="0" collapsed="false">
      <c r="A19" s="417" t="n">
        <v>7</v>
      </c>
      <c r="B19" s="426" t="s">
        <v>372</v>
      </c>
      <c r="C19" s="426"/>
      <c r="D19" s="418" t="s">
        <v>16</v>
      </c>
      <c r="E19" s="437" t="s">
        <v>413</v>
      </c>
      <c r="F19" s="437"/>
      <c r="G19" s="435"/>
      <c r="H19" s="436"/>
      <c r="I19" s="428"/>
      <c r="J19" s="428"/>
      <c r="K19" s="429"/>
      <c r="L19" s="428"/>
      <c r="M19" s="459"/>
      <c r="O19" s="428"/>
      <c r="P19" s="428"/>
      <c r="Q19" s="428"/>
      <c r="R19" s="428"/>
      <c r="S19" s="428"/>
      <c r="T19" s="428"/>
      <c r="U19" s="444"/>
    </row>
    <row r="20" customFormat="false" ht="18" hidden="false" customHeight="true" outlineLevel="0" collapsed="false">
      <c r="A20" s="417"/>
      <c r="B20" s="426"/>
      <c r="C20" s="426"/>
      <c r="D20" s="418"/>
      <c r="E20" s="430" t="s">
        <v>136</v>
      </c>
      <c r="F20" s="431"/>
      <c r="G20" s="419"/>
      <c r="H20" s="441"/>
      <c r="I20" s="428"/>
      <c r="J20" s="428"/>
      <c r="K20" s="429"/>
      <c r="L20" s="428"/>
      <c r="M20" s="459"/>
      <c r="O20" s="428"/>
      <c r="P20" s="428"/>
      <c r="Q20" s="428"/>
      <c r="R20" s="428"/>
      <c r="S20" s="428"/>
      <c r="T20" s="428"/>
      <c r="U20" s="444"/>
    </row>
    <row r="21" customFormat="false" ht="18" hidden="false" customHeight="true" outlineLevel="0" collapsed="false">
      <c r="A21" s="417" t="n">
        <v>8</v>
      </c>
      <c r="B21" s="418" t="s">
        <v>382</v>
      </c>
      <c r="C21" s="418"/>
      <c r="D21" s="418" t="s">
        <v>87</v>
      </c>
      <c r="E21" s="430"/>
      <c r="F21" s="431"/>
      <c r="G21" s="429"/>
      <c r="I21" s="423" t="s">
        <v>136</v>
      </c>
      <c r="J21" s="424"/>
      <c r="K21" s="425"/>
      <c r="L21" s="441"/>
      <c r="M21" s="459"/>
      <c r="O21" s="428"/>
      <c r="P21" s="428"/>
      <c r="Q21" s="428"/>
      <c r="R21" s="428"/>
      <c r="S21" s="428"/>
      <c r="T21" s="428"/>
      <c r="U21" s="444"/>
    </row>
    <row r="22" customFormat="false" ht="18" hidden="false" customHeight="true" outlineLevel="0" collapsed="false">
      <c r="A22" s="417"/>
      <c r="B22" s="418"/>
      <c r="C22" s="418"/>
      <c r="D22" s="418"/>
      <c r="E22" s="407"/>
      <c r="G22" s="407"/>
      <c r="I22" s="423"/>
      <c r="J22" s="424"/>
      <c r="K22" s="459"/>
      <c r="M22" s="407"/>
      <c r="O22" s="428"/>
      <c r="P22" s="428"/>
      <c r="Q22" s="428"/>
      <c r="R22" s="428"/>
      <c r="S22" s="428"/>
      <c r="T22" s="428"/>
      <c r="U22" s="444"/>
    </row>
    <row r="23" customFormat="false" ht="18" hidden="false" customHeight="true" outlineLevel="0" collapsed="false">
      <c r="A23" s="417" t="n">
        <v>9</v>
      </c>
      <c r="B23" s="418" t="s">
        <v>370</v>
      </c>
      <c r="C23" s="418"/>
      <c r="D23" s="418" t="s">
        <v>16</v>
      </c>
      <c r="E23" s="419"/>
      <c r="F23" s="420"/>
      <c r="G23" s="420"/>
      <c r="H23" s="421" t="s">
        <v>429</v>
      </c>
      <c r="I23" s="428"/>
      <c r="J23" s="428"/>
      <c r="K23" s="459"/>
      <c r="L23" s="416" t="s">
        <v>414</v>
      </c>
      <c r="M23" s="416"/>
      <c r="N23" s="416"/>
      <c r="O23" s="416"/>
      <c r="R23" s="407"/>
    </row>
    <row r="24" customFormat="false" ht="18" hidden="false" customHeight="true" outlineLevel="0" collapsed="false">
      <c r="A24" s="417"/>
      <c r="B24" s="418"/>
      <c r="C24" s="418"/>
      <c r="D24" s="418"/>
      <c r="E24" s="422"/>
      <c r="F24" s="422"/>
      <c r="G24" s="422"/>
      <c r="H24" s="436"/>
      <c r="I24" s="425"/>
      <c r="J24" s="441"/>
      <c r="K24" s="459"/>
      <c r="M24" s="428"/>
      <c r="O24" s="407"/>
      <c r="T24" s="407"/>
      <c r="U24" s="407"/>
    </row>
    <row r="25" customFormat="false" ht="18" hidden="false" customHeight="true" outlineLevel="0" collapsed="false">
      <c r="A25" s="417" t="n">
        <v>10</v>
      </c>
      <c r="B25" s="418" t="s">
        <v>388</v>
      </c>
      <c r="C25" s="418"/>
      <c r="D25" s="418" t="s">
        <v>83</v>
      </c>
      <c r="E25" s="451" t="s">
        <v>422</v>
      </c>
      <c r="F25" s="443"/>
      <c r="G25" s="422"/>
      <c r="H25" s="436"/>
      <c r="I25" s="407"/>
      <c r="K25" s="407"/>
      <c r="L25" s="418" t="s">
        <v>386</v>
      </c>
      <c r="M25" s="418"/>
      <c r="N25" s="418"/>
      <c r="O25" s="418"/>
      <c r="P25" s="418" t="s">
        <v>5</v>
      </c>
      <c r="Q25" s="418"/>
      <c r="R25" s="418"/>
      <c r="S25" s="419"/>
      <c r="T25" s="421" t="s">
        <v>484</v>
      </c>
      <c r="U25" s="407"/>
    </row>
    <row r="26" customFormat="false" ht="18" hidden="false" customHeight="true" outlineLevel="0" collapsed="false">
      <c r="A26" s="417"/>
      <c r="B26" s="418"/>
      <c r="C26" s="418"/>
      <c r="D26" s="418"/>
      <c r="E26" s="452" t="s">
        <v>136</v>
      </c>
      <c r="F26" s="453"/>
      <c r="G26" s="425"/>
      <c r="H26" s="441"/>
      <c r="I26" s="407"/>
      <c r="K26" s="407"/>
      <c r="L26" s="418"/>
      <c r="M26" s="418"/>
      <c r="N26" s="418"/>
      <c r="O26" s="418"/>
      <c r="P26" s="418"/>
      <c r="Q26" s="418"/>
      <c r="R26" s="418"/>
      <c r="S26" s="428"/>
      <c r="T26" s="461"/>
      <c r="U26" s="425"/>
    </row>
    <row r="27" customFormat="false" ht="18" hidden="false" customHeight="true" outlineLevel="0" collapsed="false">
      <c r="A27" s="417" t="n">
        <v>11</v>
      </c>
      <c r="B27" s="418" t="s">
        <v>380</v>
      </c>
      <c r="C27" s="418"/>
      <c r="D27" s="418" t="s">
        <v>90</v>
      </c>
      <c r="E27" s="452"/>
      <c r="F27" s="453"/>
      <c r="G27" s="407"/>
      <c r="I27" s="407"/>
      <c r="K27" s="407"/>
      <c r="L27" s="418" t="s">
        <v>370</v>
      </c>
      <c r="M27" s="418"/>
      <c r="N27" s="418"/>
      <c r="O27" s="418"/>
      <c r="P27" s="418" t="s">
        <v>16</v>
      </c>
      <c r="Q27" s="418"/>
      <c r="R27" s="418"/>
      <c r="S27" s="448"/>
      <c r="T27" s="449"/>
      <c r="U27" s="428"/>
    </row>
    <row r="28" customFormat="false" ht="18" hidden="false" customHeight="true" outlineLevel="0" collapsed="false">
      <c r="A28" s="417"/>
      <c r="B28" s="418"/>
      <c r="C28" s="418"/>
      <c r="D28" s="418"/>
      <c r="E28" s="407"/>
      <c r="G28" s="407"/>
      <c r="I28" s="407"/>
      <c r="K28" s="407"/>
      <c r="L28" s="418"/>
      <c r="M28" s="418"/>
      <c r="N28" s="418"/>
      <c r="O28" s="418"/>
      <c r="P28" s="418"/>
      <c r="Q28" s="418"/>
      <c r="R28" s="418"/>
      <c r="S28" s="406"/>
      <c r="T28" s="407"/>
      <c r="U28" s="407"/>
    </row>
    <row r="29" customFormat="false" ht="9" hidden="false" customHeight="true" outlineLevel="0" collapsed="false"/>
    <row r="31" customFormat="false" ht="15.95" hidden="false" customHeight="true" outlineLevel="0" collapsed="false">
      <c r="A31" s="408" t="s">
        <v>152</v>
      </c>
      <c r="B31" s="408"/>
      <c r="C31" s="409" t="n">
        <v>57</v>
      </c>
      <c r="D31" s="410" t="s">
        <v>415</v>
      </c>
      <c r="E31" s="625"/>
      <c r="F31" s="411"/>
      <c r="G31" s="411"/>
      <c r="H31" s="411"/>
      <c r="M31" s="412" t="s">
        <v>405</v>
      </c>
      <c r="N31" s="412"/>
      <c r="O31" s="413" t="s">
        <v>363</v>
      </c>
      <c r="P31" s="413"/>
      <c r="Q31" s="413"/>
      <c r="R31" s="413"/>
      <c r="S31" s="413"/>
      <c r="T31" s="413" t="s">
        <v>459</v>
      </c>
      <c r="U31" s="413"/>
      <c r="V31" s="413"/>
    </row>
    <row r="32" customFormat="false" ht="15.95" hidden="false" customHeight="true" outlineLevel="0" collapsed="false">
      <c r="A32" s="408"/>
      <c r="B32" s="408"/>
      <c r="C32" s="409"/>
      <c r="D32" s="410"/>
      <c r="E32" s="625"/>
      <c r="F32" s="626" t="s">
        <v>485</v>
      </c>
      <c r="G32" s="626"/>
      <c r="H32" s="626"/>
      <c r="I32" s="404"/>
      <c r="J32" s="404"/>
      <c r="M32" s="412"/>
      <c r="N32" s="412"/>
      <c r="O32" s="413"/>
      <c r="P32" s="413"/>
      <c r="Q32" s="413"/>
      <c r="R32" s="413"/>
      <c r="S32" s="413"/>
      <c r="T32" s="413"/>
      <c r="U32" s="413"/>
      <c r="V32" s="413"/>
    </row>
    <row r="33" customFormat="false" ht="15.95" hidden="false" customHeight="true" outlineLevel="0" collapsed="false">
      <c r="E33" s="404"/>
      <c r="F33" s="404"/>
      <c r="G33" s="404"/>
      <c r="H33" s="404"/>
      <c r="I33" s="404"/>
      <c r="J33" s="404"/>
      <c r="M33" s="412" t="s">
        <v>407</v>
      </c>
      <c r="N33" s="412"/>
      <c r="O33" s="414" t="s">
        <v>357</v>
      </c>
      <c r="P33" s="414"/>
      <c r="Q33" s="414"/>
      <c r="R33" s="414"/>
      <c r="S33" s="414"/>
      <c r="T33" s="414" t="s">
        <v>486</v>
      </c>
      <c r="U33" s="414"/>
      <c r="V33" s="414"/>
    </row>
    <row r="34" customFormat="false" ht="15.95" hidden="false" customHeight="true" outlineLevel="0" collapsed="false">
      <c r="E34" s="404"/>
      <c r="F34" s="404"/>
      <c r="G34" s="404"/>
      <c r="H34" s="404"/>
      <c r="I34" s="404"/>
      <c r="J34" s="404"/>
      <c r="M34" s="412"/>
      <c r="N34" s="412"/>
      <c r="O34" s="414"/>
      <c r="P34" s="414"/>
      <c r="Q34" s="414"/>
      <c r="R34" s="414"/>
      <c r="S34" s="414"/>
      <c r="T34" s="414"/>
      <c r="U34" s="414"/>
      <c r="V34" s="414"/>
    </row>
    <row r="35" customFormat="false" ht="15.95" hidden="false" customHeight="true" outlineLevel="0" collapsed="false">
      <c r="A35" s="415" t="s">
        <v>50</v>
      </c>
      <c r="B35" s="416" t="s">
        <v>409</v>
      </c>
      <c r="C35" s="416"/>
      <c r="D35" s="416" t="s">
        <v>197</v>
      </c>
      <c r="E35" s="404"/>
      <c r="F35" s="404"/>
      <c r="G35" s="404"/>
      <c r="H35" s="404"/>
      <c r="I35" s="404"/>
      <c r="J35" s="404"/>
      <c r="M35" s="412" t="s">
        <v>410</v>
      </c>
      <c r="N35" s="412"/>
      <c r="O35" s="414" t="s">
        <v>361</v>
      </c>
      <c r="P35" s="414"/>
      <c r="Q35" s="414"/>
      <c r="R35" s="414"/>
      <c r="S35" s="414"/>
      <c r="T35" s="414" t="s">
        <v>476</v>
      </c>
      <c r="U35" s="414"/>
      <c r="V35" s="414"/>
    </row>
    <row r="36" customFormat="false" ht="15.95" hidden="false" customHeight="true" outlineLevel="0" collapsed="false">
      <c r="A36" s="415"/>
      <c r="B36" s="415"/>
      <c r="C36" s="416"/>
      <c r="D36" s="416"/>
      <c r="E36" s="404"/>
      <c r="F36" s="404"/>
      <c r="G36" s="404"/>
      <c r="H36" s="404"/>
      <c r="I36" s="404"/>
      <c r="J36" s="404"/>
      <c r="M36" s="412"/>
      <c r="N36" s="412"/>
      <c r="O36" s="414"/>
      <c r="P36" s="414"/>
      <c r="Q36" s="414"/>
      <c r="R36" s="414"/>
      <c r="S36" s="414"/>
      <c r="T36" s="414"/>
      <c r="U36" s="414"/>
      <c r="V36" s="414"/>
    </row>
    <row r="37" customFormat="false" ht="15.95" hidden="false" customHeight="true" outlineLevel="0" collapsed="false">
      <c r="A37" s="417" t="n">
        <v>1</v>
      </c>
      <c r="B37" s="418" t="s">
        <v>363</v>
      </c>
      <c r="C37" s="418"/>
      <c r="D37" s="418" t="s">
        <v>5</v>
      </c>
      <c r="E37" s="419"/>
      <c r="F37" s="420"/>
      <c r="G37" s="420"/>
      <c r="H37" s="421" t="s">
        <v>429</v>
      </c>
      <c r="I37" s="407"/>
      <c r="K37" s="407"/>
      <c r="M37" s="412" t="s">
        <v>410</v>
      </c>
      <c r="N37" s="412"/>
      <c r="O37" s="414" t="s">
        <v>365</v>
      </c>
      <c r="P37" s="414"/>
      <c r="Q37" s="414"/>
      <c r="R37" s="414"/>
      <c r="S37" s="414"/>
      <c r="T37" s="414" t="s">
        <v>487</v>
      </c>
      <c r="U37" s="414"/>
      <c r="V37" s="414"/>
    </row>
    <row r="38" customFormat="false" ht="15.95" hidden="false" customHeight="true" outlineLevel="0" collapsed="false">
      <c r="A38" s="417"/>
      <c r="B38" s="418"/>
      <c r="C38" s="418"/>
      <c r="D38" s="418"/>
      <c r="E38" s="422"/>
      <c r="F38" s="422"/>
      <c r="G38" s="423" t="s">
        <v>136</v>
      </c>
      <c r="H38" s="424"/>
      <c r="I38" s="425"/>
      <c r="J38" s="420" t="s">
        <v>430</v>
      </c>
      <c r="K38" s="407"/>
      <c r="M38" s="412"/>
      <c r="N38" s="412"/>
      <c r="O38" s="414"/>
      <c r="P38" s="414"/>
      <c r="Q38" s="414"/>
      <c r="R38" s="414"/>
      <c r="S38" s="414"/>
      <c r="T38" s="414"/>
      <c r="U38" s="414"/>
      <c r="V38" s="414"/>
    </row>
    <row r="39" customFormat="false" ht="15.95" hidden="false" customHeight="true" outlineLevel="0" collapsed="false">
      <c r="A39" s="417" t="n">
        <v>2</v>
      </c>
      <c r="B39" s="418" t="s">
        <v>361</v>
      </c>
      <c r="C39" s="418"/>
      <c r="D39" s="418" t="s">
        <v>114</v>
      </c>
      <c r="E39" s="432" t="s">
        <v>435</v>
      </c>
      <c r="F39" s="443"/>
      <c r="G39" s="423"/>
      <c r="H39" s="424"/>
      <c r="I39" s="428"/>
      <c r="J39" s="428"/>
      <c r="K39" s="429"/>
      <c r="M39" s="407"/>
      <c r="O39" s="407"/>
      <c r="R39" s="407"/>
      <c r="T39" s="407"/>
      <c r="U39" s="407"/>
    </row>
    <row r="40" customFormat="false" ht="15.95" hidden="false" customHeight="true" outlineLevel="0" collapsed="false">
      <c r="A40" s="417"/>
      <c r="B40" s="418"/>
      <c r="C40" s="418"/>
      <c r="D40" s="418"/>
      <c r="E40" s="452" t="s">
        <v>136</v>
      </c>
      <c r="F40" s="453"/>
      <c r="G40" s="454"/>
      <c r="H40" s="433"/>
      <c r="I40" s="428"/>
      <c r="J40" s="428"/>
      <c r="K40" s="429"/>
      <c r="M40" s="407"/>
      <c r="O40" s="407"/>
      <c r="R40" s="407"/>
      <c r="T40" s="407"/>
      <c r="U40" s="407"/>
    </row>
    <row r="41" customFormat="false" ht="15.95" hidden="false" customHeight="true" outlineLevel="0" collapsed="false">
      <c r="A41" s="417" t="n">
        <v>3</v>
      </c>
      <c r="B41" s="418" t="s">
        <v>359</v>
      </c>
      <c r="C41" s="418"/>
      <c r="D41" s="418" t="s">
        <v>34</v>
      </c>
      <c r="E41" s="452"/>
      <c r="F41" s="453"/>
      <c r="G41" s="422"/>
      <c r="H41" s="422"/>
      <c r="I41" s="435" t="s">
        <v>136</v>
      </c>
      <c r="J41" s="436"/>
      <c r="K41" s="425"/>
      <c r="L41" s="420"/>
      <c r="M41" s="407"/>
      <c r="N41" s="416" t="s">
        <v>414</v>
      </c>
      <c r="O41" s="416"/>
      <c r="P41" s="416"/>
      <c r="Q41" s="416"/>
      <c r="R41" s="407"/>
    </row>
    <row r="42" customFormat="false" ht="15.95" hidden="false" customHeight="true" outlineLevel="0" collapsed="false">
      <c r="A42" s="417"/>
      <c r="B42" s="418"/>
      <c r="C42" s="418"/>
      <c r="D42" s="418"/>
      <c r="E42" s="439"/>
      <c r="F42" s="439"/>
      <c r="G42" s="422"/>
      <c r="H42" s="422"/>
      <c r="I42" s="435"/>
      <c r="J42" s="436"/>
      <c r="K42" s="428"/>
      <c r="L42" s="428"/>
      <c r="M42" s="428"/>
      <c r="O42" s="407"/>
      <c r="T42" s="407"/>
      <c r="U42" s="407"/>
    </row>
    <row r="43" customFormat="false" ht="15.95" hidden="false" customHeight="true" outlineLevel="0" collapsed="false">
      <c r="A43" s="417" t="n">
        <v>4</v>
      </c>
      <c r="B43" s="418" t="s">
        <v>357</v>
      </c>
      <c r="C43" s="418"/>
      <c r="D43" s="418" t="s">
        <v>34</v>
      </c>
      <c r="E43" s="432"/>
      <c r="F43" s="443"/>
      <c r="G43" s="443"/>
      <c r="H43" s="455" t="s">
        <v>419</v>
      </c>
      <c r="I43" s="428"/>
      <c r="J43" s="438"/>
      <c r="K43" s="428"/>
      <c r="L43" s="418" t="s">
        <v>361</v>
      </c>
      <c r="M43" s="418"/>
      <c r="N43" s="418"/>
      <c r="O43" s="418"/>
      <c r="P43" s="418" t="s">
        <v>114</v>
      </c>
      <c r="Q43" s="418"/>
      <c r="R43" s="418"/>
      <c r="S43" s="419"/>
      <c r="T43" s="420" t="s">
        <v>430</v>
      </c>
      <c r="U43" s="407"/>
    </row>
    <row r="44" customFormat="false" ht="15.95" hidden="false" customHeight="true" outlineLevel="0" collapsed="false">
      <c r="A44" s="417"/>
      <c r="B44" s="418"/>
      <c r="C44" s="418"/>
      <c r="D44" s="418"/>
      <c r="E44" s="422"/>
      <c r="F44" s="422"/>
      <c r="G44" s="423" t="s">
        <v>136</v>
      </c>
      <c r="H44" s="424"/>
      <c r="I44" s="425"/>
      <c r="J44" s="441"/>
      <c r="K44" s="428"/>
      <c r="L44" s="418"/>
      <c r="M44" s="418"/>
      <c r="N44" s="418"/>
      <c r="O44" s="418"/>
      <c r="P44" s="418"/>
      <c r="Q44" s="418"/>
      <c r="R44" s="418"/>
      <c r="S44" s="428"/>
      <c r="T44" s="461"/>
      <c r="U44" s="425"/>
    </row>
    <row r="45" customFormat="false" ht="15.95" hidden="false" customHeight="true" outlineLevel="0" collapsed="false">
      <c r="A45" s="627" t="n">
        <v>5</v>
      </c>
      <c r="B45" s="628" t="s">
        <v>365</v>
      </c>
      <c r="C45" s="628"/>
      <c r="D45" s="628" t="s">
        <v>18</v>
      </c>
      <c r="E45" s="451" t="s">
        <v>423</v>
      </c>
      <c r="F45" s="443"/>
      <c r="G45" s="423"/>
      <c r="H45" s="424"/>
      <c r="I45" s="407"/>
      <c r="L45" s="418" t="s">
        <v>365</v>
      </c>
      <c r="M45" s="418"/>
      <c r="N45" s="418"/>
      <c r="O45" s="418"/>
      <c r="P45" s="418" t="s">
        <v>18</v>
      </c>
      <c r="Q45" s="418"/>
      <c r="R45" s="418"/>
      <c r="S45" s="448"/>
      <c r="T45" s="449"/>
      <c r="U45" s="428"/>
    </row>
    <row r="46" customFormat="false" ht="15.95" hidden="false" customHeight="true" outlineLevel="0" collapsed="false">
      <c r="A46" s="627"/>
      <c r="B46" s="628"/>
      <c r="C46" s="628"/>
      <c r="D46" s="628"/>
      <c r="E46" s="452" t="s">
        <v>136</v>
      </c>
      <c r="F46" s="453"/>
      <c r="G46" s="454"/>
      <c r="H46" s="433"/>
      <c r="I46" s="407"/>
      <c r="K46" s="435"/>
      <c r="L46" s="418"/>
      <c r="M46" s="418"/>
      <c r="N46" s="418"/>
      <c r="O46" s="418"/>
      <c r="P46" s="418"/>
      <c r="Q46" s="418"/>
      <c r="R46" s="418"/>
      <c r="S46" s="406"/>
      <c r="T46" s="407"/>
      <c r="U46" s="407"/>
    </row>
    <row r="47" customFormat="false" ht="15.95" hidden="false" customHeight="true" outlineLevel="0" collapsed="false">
      <c r="A47" s="417" t="n">
        <v>6</v>
      </c>
      <c r="B47" s="418" t="s">
        <v>326</v>
      </c>
      <c r="C47" s="418"/>
      <c r="D47" s="418" t="s">
        <v>92</v>
      </c>
      <c r="E47" s="452"/>
      <c r="F47" s="453"/>
      <c r="G47" s="422"/>
      <c r="H47" s="422"/>
      <c r="Q47" s="406"/>
      <c r="R47" s="407"/>
      <c r="U47" s="407"/>
      <c r="V47" s="406"/>
    </row>
    <row r="48" customFormat="false" ht="13.5" hidden="false" customHeight="false" outlineLevel="0" collapsed="false">
      <c r="A48" s="417"/>
      <c r="B48" s="418"/>
      <c r="C48" s="418"/>
      <c r="D48" s="418"/>
    </row>
  </sheetData>
  <mergeCells count="127">
    <mergeCell ref="A1:B2"/>
    <mergeCell ref="C1:C2"/>
    <mergeCell ref="D1:D2"/>
    <mergeCell ref="M1:N2"/>
    <mergeCell ref="O1:S2"/>
    <mergeCell ref="T1:V2"/>
    <mergeCell ref="M3:N4"/>
    <mergeCell ref="O3:S4"/>
    <mergeCell ref="T3:V4"/>
    <mergeCell ref="A5:A6"/>
    <mergeCell ref="B5:C6"/>
    <mergeCell ref="D5:D6"/>
    <mergeCell ref="M5:N6"/>
    <mergeCell ref="O5:S6"/>
    <mergeCell ref="T5:V6"/>
    <mergeCell ref="A7:A8"/>
    <mergeCell ref="B7:C8"/>
    <mergeCell ref="D7:D8"/>
    <mergeCell ref="M7:N8"/>
    <mergeCell ref="O7:S8"/>
    <mergeCell ref="T7:V8"/>
    <mergeCell ref="G8:G9"/>
    <mergeCell ref="H8:H9"/>
    <mergeCell ref="A9:A10"/>
    <mergeCell ref="B9:C10"/>
    <mergeCell ref="D9:D10"/>
    <mergeCell ref="E10:E11"/>
    <mergeCell ref="F10:F11"/>
    <mergeCell ref="A11:A12"/>
    <mergeCell ref="B11:C12"/>
    <mergeCell ref="D11:D12"/>
    <mergeCell ref="I11:I12"/>
    <mergeCell ref="J11:J12"/>
    <mergeCell ref="A13:A14"/>
    <mergeCell ref="B13:C14"/>
    <mergeCell ref="D13:D14"/>
    <mergeCell ref="G14:G15"/>
    <mergeCell ref="H14:H15"/>
    <mergeCell ref="A15:A16"/>
    <mergeCell ref="B15:C16"/>
    <mergeCell ref="D15:D16"/>
    <mergeCell ref="K16:K17"/>
    <mergeCell ref="L16:L17"/>
    <mergeCell ref="A17:A18"/>
    <mergeCell ref="B17:C18"/>
    <mergeCell ref="D17:D18"/>
    <mergeCell ref="G18:G19"/>
    <mergeCell ref="H18:H19"/>
    <mergeCell ref="A19:A20"/>
    <mergeCell ref="B19:C20"/>
    <mergeCell ref="D19:D20"/>
    <mergeCell ref="E20:E21"/>
    <mergeCell ref="F20:F21"/>
    <mergeCell ref="A21:A22"/>
    <mergeCell ref="B21:C22"/>
    <mergeCell ref="D21:D22"/>
    <mergeCell ref="I21:I22"/>
    <mergeCell ref="J21:J22"/>
    <mergeCell ref="A23:A24"/>
    <mergeCell ref="B23:C24"/>
    <mergeCell ref="D23:D24"/>
    <mergeCell ref="L23:O23"/>
    <mergeCell ref="H24:H25"/>
    <mergeCell ref="A25:A26"/>
    <mergeCell ref="B25:C26"/>
    <mergeCell ref="D25:D26"/>
    <mergeCell ref="L25:O26"/>
    <mergeCell ref="P25:R26"/>
    <mergeCell ref="E26:E27"/>
    <mergeCell ref="F26:F27"/>
    <mergeCell ref="A27:A28"/>
    <mergeCell ref="B27:C28"/>
    <mergeCell ref="D27:D28"/>
    <mergeCell ref="L27:O28"/>
    <mergeCell ref="P27:R28"/>
    <mergeCell ref="A31:B32"/>
    <mergeCell ref="C31:C32"/>
    <mergeCell ref="D31:D32"/>
    <mergeCell ref="M31:N32"/>
    <mergeCell ref="O31:S32"/>
    <mergeCell ref="T31:V32"/>
    <mergeCell ref="F32:H32"/>
    <mergeCell ref="M33:N34"/>
    <mergeCell ref="O33:S34"/>
    <mergeCell ref="T33:V34"/>
    <mergeCell ref="A35:A36"/>
    <mergeCell ref="B35:C36"/>
    <mergeCell ref="D35:D36"/>
    <mergeCell ref="M35:N36"/>
    <mergeCell ref="O35:S36"/>
    <mergeCell ref="T35:V36"/>
    <mergeCell ref="A37:A38"/>
    <mergeCell ref="B37:C38"/>
    <mergeCell ref="D37:D38"/>
    <mergeCell ref="M37:N38"/>
    <mergeCell ref="O37:S38"/>
    <mergeCell ref="T37:V38"/>
    <mergeCell ref="G38:G39"/>
    <mergeCell ref="H38:H39"/>
    <mergeCell ref="A39:A40"/>
    <mergeCell ref="B39:C40"/>
    <mergeCell ref="D39:D40"/>
    <mergeCell ref="E40:E41"/>
    <mergeCell ref="F40:F41"/>
    <mergeCell ref="A41:A42"/>
    <mergeCell ref="B41:C42"/>
    <mergeCell ref="D41:D42"/>
    <mergeCell ref="I41:I42"/>
    <mergeCell ref="J41:J42"/>
    <mergeCell ref="N41:Q41"/>
    <mergeCell ref="A43:A44"/>
    <mergeCell ref="B43:C44"/>
    <mergeCell ref="D43:D44"/>
    <mergeCell ref="L43:O44"/>
    <mergeCell ref="P43:R44"/>
    <mergeCell ref="G44:G45"/>
    <mergeCell ref="H44:H45"/>
    <mergeCell ref="A45:A46"/>
    <mergeCell ref="B45:C46"/>
    <mergeCell ref="D45:D46"/>
    <mergeCell ref="L45:O46"/>
    <mergeCell ref="P45:R46"/>
    <mergeCell ref="E46:E47"/>
    <mergeCell ref="F46:F47"/>
    <mergeCell ref="A47:A48"/>
    <mergeCell ref="B47:C48"/>
    <mergeCell ref="D47:D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S33" activeCellId="0" sqref="S33"/>
    </sheetView>
  </sheetViews>
  <sheetFormatPr defaultColWidth="8.9921875" defaultRowHeight="13.5" zeroHeight="false" outlineLevelRow="0" outlineLevelCol="0"/>
  <cols>
    <col collapsed="false" customWidth="true" hidden="false" outlineLevel="0" max="1" min="1" style="404" width="2.87"/>
    <col collapsed="false" customWidth="true" hidden="false" outlineLevel="0" max="3" min="2" style="404" width="6.62"/>
    <col collapsed="false" customWidth="true" hidden="false" outlineLevel="0" max="4" min="4" style="405" width="10.62"/>
    <col collapsed="false" customWidth="true" hidden="false" outlineLevel="0" max="5" min="5" style="406" width="4.62"/>
    <col collapsed="false" customWidth="true" hidden="false" outlineLevel="0" max="6" min="6" style="407" width="2.62"/>
    <col collapsed="false" customWidth="true" hidden="false" outlineLevel="0" max="7" min="7" style="406" width="4.62"/>
    <col collapsed="false" customWidth="true" hidden="false" outlineLevel="0" max="8" min="8" style="407" width="2.62"/>
    <col collapsed="false" customWidth="true" hidden="false" outlineLevel="0" max="9" min="9" style="406" width="4.62"/>
    <col collapsed="false" customWidth="true" hidden="false" outlineLevel="0" max="10" min="10" style="407" width="2.62"/>
    <col collapsed="false" customWidth="true" hidden="false" outlineLevel="0" max="11" min="11" style="406" width="4.62"/>
    <col collapsed="false" customWidth="true" hidden="false" outlineLevel="0" max="12" min="12" style="407" width="2.62"/>
    <col collapsed="false" customWidth="true" hidden="false" outlineLevel="0" max="13" min="13" style="406" width="4.62"/>
    <col collapsed="false" customWidth="true" hidden="false" outlineLevel="0" max="14" min="14" style="407" width="2.62"/>
    <col collapsed="false" customWidth="true" hidden="false" outlineLevel="0" max="15" min="15" style="406" width="3.62"/>
    <col collapsed="false" customWidth="true" hidden="false" outlineLevel="0" max="17" min="16" style="407" width="2.62"/>
    <col collapsed="false" customWidth="true" hidden="false" outlineLevel="0" max="18" min="18" style="406" width="6.37"/>
    <col collapsed="false" customWidth="true" hidden="false" outlineLevel="0" max="19" min="19" style="407" width="3.62"/>
    <col collapsed="false" customWidth="true" hidden="false" outlineLevel="0" max="20" min="20" style="406" width="3.62"/>
    <col collapsed="false" customWidth="true" hidden="false" outlineLevel="0" max="21" min="21" style="406" width="6.62"/>
    <col collapsed="false" customWidth="true" hidden="false" outlineLevel="0" max="22" min="22" style="407" width="2.25"/>
    <col collapsed="false" customWidth="false" hidden="false" outlineLevel="0" max="257" min="23" style="404" width="8.99"/>
  </cols>
  <sheetData>
    <row r="1" customFormat="false" ht="11.1" hidden="false" customHeight="true" outlineLevel="0" collapsed="false">
      <c r="A1" s="408" t="s">
        <v>152</v>
      </c>
      <c r="B1" s="408"/>
      <c r="C1" s="409" t="n">
        <v>52</v>
      </c>
      <c r="D1" s="410" t="s">
        <v>415</v>
      </c>
      <c r="G1" s="407"/>
      <c r="K1" s="412" t="s">
        <v>405</v>
      </c>
      <c r="L1" s="412"/>
      <c r="M1" s="413" t="s">
        <v>347</v>
      </c>
      <c r="N1" s="413"/>
      <c r="O1" s="413"/>
      <c r="P1" s="413"/>
      <c r="Q1" s="413"/>
      <c r="R1" s="413" t="s">
        <v>450</v>
      </c>
      <c r="S1" s="413"/>
      <c r="T1" s="413"/>
      <c r="U1" s="407"/>
      <c r="V1" s="406"/>
    </row>
    <row r="2" customFormat="false" ht="11.1" hidden="false" customHeight="true" outlineLevel="0" collapsed="false">
      <c r="A2" s="408"/>
      <c r="B2" s="408"/>
      <c r="C2" s="409"/>
      <c r="D2" s="410"/>
      <c r="G2" s="407"/>
      <c r="K2" s="412"/>
      <c r="L2" s="412"/>
      <c r="M2" s="413"/>
      <c r="N2" s="413"/>
      <c r="O2" s="413"/>
      <c r="P2" s="413"/>
      <c r="Q2" s="413"/>
      <c r="R2" s="413"/>
      <c r="S2" s="413"/>
      <c r="T2" s="413"/>
      <c r="U2" s="407"/>
      <c r="V2" s="406"/>
    </row>
    <row r="3" customFormat="false" ht="11.1" hidden="false" customHeight="true" outlineLevel="0" collapsed="false">
      <c r="E3" s="411"/>
      <c r="F3" s="411"/>
      <c r="G3" s="411"/>
      <c r="H3" s="411"/>
      <c r="K3" s="412" t="s">
        <v>407</v>
      </c>
      <c r="L3" s="412"/>
      <c r="M3" s="414" t="s">
        <v>351</v>
      </c>
      <c r="N3" s="414"/>
      <c r="O3" s="414"/>
      <c r="P3" s="414"/>
      <c r="Q3" s="414"/>
      <c r="R3" s="414" t="s">
        <v>406</v>
      </c>
      <c r="S3" s="414"/>
      <c r="T3" s="414"/>
      <c r="U3" s="407"/>
      <c r="V3" s="406"/>
    </row>
    <row r="4" customFormat="false" ht="11.1" hidden="false" customHeight="true" outlineLevel="0" collapsed="false">
      <c r="E4" s="404"/>
      <c r="F4" s="404"/>
      <c r="G4" s="404"/>
      <c r="H4" s="404"/>
      <c r="I4" s="404"/>
      <c r="J4" s="404"/>
      <c r="K4" s="412"/>
      <c r="L4" s="412"/>
      <c r="M4" s="414"/>
      <c r="N4" s="414"/>
      <c r="O4" s="414"/>
      <c r="P4" s="414"/>
      <c r="Q4" s="414"/>
      <c r="R4" s="414"/>
      <c r="S4" s="414"/>
      <c r="T4" s="414"/>
      <c r="U4" s="407"/>
      <c r="V4" s="406"/>
    </row>
    <row r="5" customFormat="false" ht="11.1" hidden="false" customHeight="true" outlineLevel="0" collapsed="false">
      <c r="E5" s="404"/>
      <c r="F5" s="404"/>
      <c r="G5" s="404"/>
      <c r="H5" s="404"/>
      <c r="I5" s="404"/>
      <c r="J5" s="404"/>
      <c r="K5" s="412" t="s">
        <v>410</v>
      </c>
      <c r="L5" s="412"/>
      <c r="M5" s="414" t="s">
        <v>343</v>
      </c>
      <c r="N5" s="414"/>
      <c r="O5" s="414"/>
      <c r="P5" s="414"/>
      <c r="Q5" s="414"/>
      <c r="R5" s="414" t="s">
        <v>420</v>
      </c>
      <c r="S5" s="414"/>
      <c r="T5" s="414"/>
      <c r="U5" s="404"/>
      <c r="V5" s="404"/>
    </row>
    <row r="6" customFormat="false" ht="11.1" hidden="false" customHeight="true" outlineLevel="0" collapsed="false">
      <c r="E6" s="404"/>
      <c r="F6" s="404"/>
      <c r="G6" s="404"/>
      <c r="H6" s="404"/>
      <c r="I6" s="404"/>
      <c r="J6" s="404"/>
      <c r="K6" s="412"/>
      <c r="L6" s="412"/>
      <c r="M6" s="414"/>
      <c r="N6" s="414"/>
      <c r="O6" s="414"/>
      <c r="P6" s="414"/>
      <c r="Q6" s="414"/>
      <c r="R6" s="414"/>
      <c r="S6" s="414"/>
      <c r="T6" s="414"/>
      <c r="U6" s="404"/>
      <c r="V6" s="404"/>
    </row>
    <row r="7" customFormat="false" ht="9" hidden="false" customHeight="true" outlineLevel="0" collapsed="false">
      <c r="A7" s="415" t="s">
        <v>50</v>
      </c>
      <c r="B7" s="416" t="s">
        <v>409</v>
      </c>
      <c r="C7" s="416"/>
      <c r="D7" s="416" t="s">
        <v>197</v>
      </c>
      <c r="E7" s="404"/>
      <c r="F7" s="404"/>
      <c r="G7" s="404"/>
      <c r="H7" s="404"/>
      <c r="I7" s="404"/>
      <c r="J7" s="404"/>
      <c r="K7" s="412" t="s">
        <v>410</v>
      </c>
      <c r="L7" s="412"/>
      <c r="M7" s="414"/>
      <c r="N7" s="414"/>
      <c r="O7" s="414"/>
      <c r="P7" s="414"/>
      <c r="Q7" s="414"/>
      <c r="R7" s="414" t="s">
        <v>412</v>
      </c>
      <c r="S7" s="414"/>
      <c r="T7" s="414"/>
      <c r="U7" s="407"/>
      <c r="V7" s="406"/>
    </row>
    <row r="8" customFormat="false" ht="9" hidden="false" customHeight="true" outlineLevel="0" collapsed="false">
      <c r="A8" s="415"/>
      <c r="B8" s="415"/>
      <c r="C8" s="416"/>
      <c r="D8" s="416"/>
      <c r="E8" s="404"/>
      <c r="F8" s="404"/>
      <c r="G8" s="404"/>
      <c r="H8" s="404"/>
      <c r="I8" s="404"/>
      <c r="J8" s="404"/>
      <c r="K8" s="412"/>
      <c r="L8" s="412"/>
      <c r="M8" s="414"/>
      <c r="N8" s="414"/>
      <c r="O8" s="414"/>
      <c r="P8" s="414"/>
      <c r="Q8" s="414"/>
      <c r="R8" s="414"/>
      <c r="S8" s="414"/>
      <c r="T8" s="414"/>
      <c r="U8" s="407"/>
      <c r="V8" s="406"/>
    </row>
    <row r="9" customFormat="false" ht="18" hidden="false" customHeight="true" outlineLevel="0" collapsed="false">
      <c r="A9" s="417" t="n">
        <v>1</v>
      </c>
      <c r="B9" s="426" t="s">
        <v>341</v>
      </c>
      <c r="C9" s="426"/>
      <c r="D9" s="418" t="s">
        <v>16</v>
      </c>
      <c r="E9" s="467" t="s">
        <v>413</v>
      </c>
      <c r="G9" s="448"/>
      <c r="H9" s="448"/>
      <c r="I9" s="407"/>
      <c r="K9" s="407"/>
      <c r="M9" s="407"/>
      <c r="O9" s="407"/>
      <c r="R9" s="407"/>
      <c r="T9" s="407"/>
    </row>
    <row r="10" customFormat="false" ht="18" hidden="false" customHeight="true" outlineLevel="0" collapsed="false">
      <c r="A10" s="417"/>
      <c r="B10" s="426"/>
      <c r="C10" s="426"/>
      <c r="D10" s="418"/>
      <c r="E10" s="439"/>
      <c r="F10" s="439"/>
      <c r="G10" s="435" t="s">
        <v>136</v>
      </c>
      <c r="H10" s="466"/>
      <c r="I10" s="419"/>
      <c r="J10" s="420"/>
      <c r="K10" s="407"/>
      <c r="M10" s="407"/>
      <c r="O10" s="407"/>
      <c r="R10" s="407"/>
      <c r="T10" s="407"/>
    </row>
    <row r="11" customFormat="false" ht="18" hidden="false" customHeight="true" outlineLevel="0" collapsed="false">
      <c r="A11" s="417" t="n">
        <v>2</v>
      </c>
      <c r="B11" s="418" t="s">
        <v>349</v>
      </c>
      <c r="C11" s="418"/>
      <c r="D11" s="418" t="s">
        <v>35</v>
      </c>
      <c r="E11" s="437"/>
      <c r="F11" s="437"/>
      <c r="G11" s="435"/>
      <c r="H11" s="466"/>
      <c r="I11" s="429"/>
      <c r="J11" s="428"/>
      <c r="K11" s="459"/>
      <c r="L11" s="428"/>
      <c r="M11" s="428"/>
      <c r="N11" s="428"/>
      <c r="O11" s="407"/>
      <c r="R11" s="407"/>
      <c r="T11" s="407"/>
    </row>
    <row r="12" customFormat="false" ht="18" hidden="false" customHeight="true" outlineLevel="0" collapsed="false">
      <c r="A12" s="417"/>
      <c r="B12" s="418"/>
      <c r="C12" s="418"/>
      <c r="D12" s="418"/>
      <c r="E12" s="430" t="s">
        <v>136</v>
      </c>
      <c r="F12" s="431"/>
      <c r="G12" s="419"/>
      <c r="H12" s="420"/>
      <c r="I12" s="429"/>
      <c r="J12" s="428"/>
      <c r="K12" s="459"/>
      <c r="L12" s="428"/>
      <c r="M12" s="428"/>
      <c r="N12" s="428"/>
      <c r="O12" s="407"/>
      <c r="R12" s="407"/>
      <c r="T12" s="407"/>
    </row>
    <row r="13" customFormat="false" ht="18" hidden="false" customHeight="true" outlineLevel="0" collapsed="false">
      <c r="A13" s="417" t="n">
        <v>3</v>
      </c>
      <c r="B13" s="418" t="s">
        <v>351</v>
      </c>
      <c r="C13" s="418"/>
      <c r="D13" s="418" t="s">
        <v>2</v>
      </c>
      <c r="E13" s="430"/>
      <c r="F13" s="431"/>
      <c r="G13" s="429"/>
      <c r="I13" s="422"/>
      <c r="J13" s="422"/>
      <c r="K13" s="459"/>
      <c r="L13" s="428"/>
      <c r="M13" s="428"/>
      <c r="N13" s="428"/>
      <c r="O13" s="407"/>
      <c r="R13" s="407"/>
      <c r="T13" s="407"/>
    </row>
    <row r="14" customFormat="false" ht="18" hidden="false" customHeight="true" outlineLevel="0" collapsed="false">
      <c r="A14" s="417"/>
      <c r="B14" s="418"/>
      <c r="C14" s="418"/>
      <c r="D14" s="418"/>
      <c r="E14" s="437" t="s">
        <v>488</v>
      </c>
      <c r="F14" s="437"/>
      <c r="G14" s="407"/>
      <c r="I14" s="435" t="s">
        <v>136</v>
      </c>
      <c r="J14" s="466"/>
      <c r="K14" s="419"/>
      <c r="L14" s="428"/>
      <c r="M14" s="428"/>
      <c r="N14" s="428"/>
      <c r="O14" s="407"/>
      <c r="R14" s="407"/>
      <c r="T14" s="407"/>
    </row>
    <row r="15" customFormat="false" ht="18" hidden="false" customHeight="true" outlineLevel="0" collapsed="false">
      <c r="A15" s="417" t="n">
        <v>4</v>
      </c>
      <c r="B15" s="418" t="s">
        <v>347</v>
      </c>
      <c r="C15" s="418"/>
      <c r="D15" s="418" t="s">
        <v>83</v>
      </c>
      <c r="E15" s="451" t="s">
        <v>419</v>
      </c>
      <c r="F15" s="443"/>
      <c r="G15" s="407"/>
      <c r="I15" s="435"/>
      <c r="J15" s="466"/>
      <c r="K15" s="429"/>
      <c r="L15" s="428"/>
      <c r="M15" s="428"/>
      <c r="N15" s="428"/>
      <c r="O15" s="407"/>
      <c r="R15" s="407"/>
      <c r="T15" s="407"/>
    </row>
    <row r="16" customFormat="false" ht="18" hidden="false" customHeight="true" outlineLevel="0" collapsed="false">
      <c r="A16" s="417"/>
      <c r="B16" s="418"/>
      <c r="C16" s="418"/>
      <c r="D16" s="418"/>
      <c r="E16" s="456" t="s">
        <v>136</v>
      </c>
      <c r="F16" s="453"/>
      <c r="G16" s="425"/>
      <c r="H16" s="420" t="s">
        <v>489</v>
      </c>
      <c r="I16" s="444"/>
      <c r="J16" s="428"/>
      <c r="K16" s="429"/>
      <c r="L16" s="416" t="s">
        <v>414</v>
      </c>
      <c r="M16" s="416"/>
      <c r="N16" s="416"/>
      <c r="O16" s="416"/>
      <c r="R16" s="407"/>
    </row>
    <row r="17" customFormat="false" ht="18" hidden="false" customHeight="true" outlineLevel="0" collapsed="false">
      <c r="A17" s="417" t="n">
        <v>5</v>
      </c>
      <c r="B17" s="418" t="s">
        <v>353</v>
      </c>
      <c r="C17" s="418"/>
      <c r="D17" s="418" t="s">
        <v>86</v>
      </c>
      <c r="E17" s="456"/>
      <c r="F17" s="453"/>
      <c r="G17" s="459"/>
      <c r="H17" s="428"/>
      <c r="I17" s="434"/>
      <c r="J17" s="428"/>
      <c r="K17" s="457"/>
      <c r="L17" s="422"/>
      <c r="M17" s="428"/>
      <c r="O17" s="407"/>
      <c r="T17" s="407"/>
      <c r="U17" s="407"/>
    </row>
    <row r="18" customFormat="false" ht="18" hidden="false" customHeight="true" outlineLevel="0" collapsed="false">
      <c r="A18" s="417"/>
      <c r="B18" s="418"/>
      <c r="C18" s="418"/>
      <c r="D18" s="418"/>
      <c r="E18" s="407"/>
      <c r="G18" s="435" t="s">
        <v>136</v>
      </c>
      <c r="H18" s="436"/>
      <c r="I18" s="454"/>
      <c r="J18" s="420"/>
      <c r="K18" s="457"/>
      <c r="L18" s="418"/>
      <c r="M18" s="418"/>
      <c r="N18" s="418"/>
      <c r="O18" s="418"/>
      <c r="P18" s="418"/>
      <c r="Q18" s="418"/>
      <c r="R18" s="418"/>
      <c r="T18" s="407"/>
      <c r="U18" s="407"/>
    </row>
    <row r="19" customFormat="false" ht="18" hidden="false" customHeight="true" outlineLevel="0" collapsed="false">
      <c r="A19" s="417" t="n">
        <v>6</v>
      </c>
      <c r="B19" s="418" t="s">
        <v>345</v>
      </c>
      <c r="C19" s="418"/>
      <c r="D19" s="418" t="s">
        <v>34</v>
      </c>
      <c r="E19" s="407"/>
      <c r="G19" s="435"/>
      <c r="H19" s="436"/>
      <c r="I19" s="459"/>
      <c r="J19" s="467" t="s">
        <v>419</v>
      </c>
      <c r="L19" s="418"/>
      <c r="M19" s="418"/>
      <c r="N19" s="418"/>
      <c r="O19" s="418"/>
      <c r="P19" s="418"/>
      <c r="Q19" s="418"/>
      <c r="R19" s="418"/>
      <c r="S19" s="445"/>
      <c r="T19" s="446"/>
      <c r="U19" s="447"/>
    </row>
    <row r="20" customFormat="false" ht="18" hidden="false" customHeight="true" outlineLevel="0" collapsed="false">
      <c r="A20" s="417"/>
      <c r="B20" s="418"/>
      <c r="C20" s="418"/>
      <c r="D20" s="418"/>
      <c r="E20" s="430" t="s">
        <v>136</v>
      </c>
      <c r="F20" s="431"/>
      <c r="G20" s="419"/>
      <c r="H20" s="441"/>
      <c r="I20" s="459"/>
      <c r="L20" s="418"/>
      <c r="M20" s="418"/>
      <c r="N20" s="418"/>
      <c r="O20" s="418"/>
      <c r="P20" s="418"/>
      <c r="Q20" s="418"/>
      <c r="R20" s="418"/>
      <c r="S20" s="448"/>
      <c r="T20" s="449"/>
      <c r="U20" s="428"/>
    </row>
    <row r="21" customFormat="false" ht="18" hidden="false" customHeight="true" outlineLevel="0" collapsed="false">
      <c r="A21" s="417" t="n">
        <v>7</v>
      </c>
      <c r="B21" s="418" t="s">
        <v>343</v>
      </c>
      <c r="C21" s="418"/>
      <c r="D21" s="418" t="s">
        <v>10</v>
      </c>
      <c r="E21" s="430"/>
      <c r="F21" s="431"/>
      <c r="G21" s="429"/>
      <c r="H21" s="428"/>
      <c r="K21" s="428"/>
      <c r="L21" s="418"/>
      <c r="M21" s="418"/>
      <c r="N21" s="418"/>
      <c r="O21" s="418"/>
      <c r="P21" s="418"/>
      <c r="Q21" s="418"/>
      <c r="R21" s="418"/>
      <c r="S21" s="406"/>
      <c r="T21" s="407"/>
      <c r="U21" s="407"/>
    </row>
    <row r="22" customFormat="false" ht="18" hidden="false" customHeight="true" outlineLevel="0" collapsed="false">
      <c r="A22" s="417"/>
      <c r="B22" s="418"/>
      <c r="C22" s="418"/>
      <c r="D22" s="418"/>
      <c r="E22" s="629" t="s">
        <v>429</v>
      </c>
      <c r="F22" s="629"/>
      <c r="G22" s="428"/>
      <c r="H22" s="428"/>
      <c r="I22" s="435"/>
      <c r="J22" s="436"/>
      <c r="K22" s="428"/>
      <c r="L22" s="428"/>
      <c r="M22" s="428"/>
      <c r="N22" s="428"/>
      <c r="O22" s="428"/>
      <c r="P22" s="428"/>
      <c r="Q22" s="428"/>
      <c r="R22" s="428"/>
      <c r="S22" s="428"/>
      <c r="T22" s="428"/>
      <c r="U22" s="444"/>
    </row>
    <row r="23" customFormat="false" ht="24" hidden="false" customHeight="true" outlineLevel="0" collapsed="false">
      <c r="S23" s="405"/>
      <c r="T23" s="405"/>
    </row>
    <row r="24" customFormat="false" ht="11.1" hidden="false" customHeight="true" outlineLevel="0" collapsed="false">
      <c r="A24" s="408" t="s">
        <v>152</v>
      </c>
      <c r="B24" s="408"/>
      <c r="C24" s="409" t="n">
        <v>48</v>
      </c>
      <c r="D24" s="410" t="s">
        <v>415</v>
      </c>
      <c r="E24" s="407"/>
      <c r="F24" s="630" t="s">
        <v>490</v>
      </c>
      <c r="G24" s="630"/>
      <c r="H24" s="630"/>
      <c r="I24" s="407"/>
      <c r="J24" s="406"/>
      <c r="K24" s="412" t="s">
        <v>405</v>
      </c>
      <c r="L24" s="412"/>
      <c r="M24" s="413" t="s">
        <v>328</v>
      </c>
      <c r="N24" s="413"/>
      <c r="O24" s="413"/>
      <c r="P24" s="413"/>
      <c r="Q24" s="413"/>
      <c r="R24" s="413" t="s">
        <v>491</v>
      </c>
      <c r="S24" s="413"/>
      <c r="T24" s="413"/>
      <c r="U24" s="407"/>
      <c r="V24" s="406"/>
    </row>
    <row r="25" customFormat="false" ht="11.1" hidden="false" customHeight="true" outlineLevel="0" collapsed="false">
      <c r="A25" s="408"/>
      <c r="B25" s="408"/>
      <c r="C25" s="409"/>
      <c r="D25" s="410"/>
      <c r="E25" s="407"/>
      <c r="F25" s="630"/>
      <c r="G25" s="630"/>
      <c r="H25" s="630"/>
      <c r="I25" s="407"/>
      <c r="J25" s="406"/>
      <c r="K25" s="412"/>
      <c r="L25" s="412"/>
      <c r="M25" s="413"/>
      <c r="N25" s="413"/>
      <c r="O25" s="413"/>
      <c r="P25" s="413"/>
      <c r="Q25" s="413"/>
      <c r="R25" s="413"/>
      <c r="S25" s="413"/>
      <c r="T25" s="413"/>
      <c r="U25" s="407"/>
      <c r="V25" s="406"/>
    </row>
    <row r="26" customFormat="false" ht="11.1" hidden="false" customHeight="true" outlineLevel="0" collapsed="false">
      <c r="E26" s="411"/>
      <c r="F26" s="411"/>
      <c r="G26" s="411"/>
      <c r="H26" s="411"/>
      <c r="I26" s="411"/>
      <c r="J26" s="411"/>
      <c r="K26" s="412" t="s">
        <v>407</v>
      </c>
      <c r="L26" s="412"/>
      <c r="M26" s="414" t="s">
        <v>336</v>
      </c>
      <c r="N26" s="414"/>
      <c r="O26" s="414"/>
      <c r="P26" s="414"/>
      <c r="Q26" s="414"/>
      <c r="R26" s="414" t="s">
        <v>450</v>
      </c>
      <c r="S26" s="414"/>
      <c r="T26" s="414"/>
      <c r="U26" s="407"/>
      <c r="V26" s="406"/>
    </row>
    <row r="27" customFormat="false" ht="11.1" hidden="false" customHeight="true" outlineLevel="0" collapsed="false">
      <c r="E27" s="404"/>
      <c r="F27" s="404"/>
      <c r="G27" s="404"/>
      <c r="H27" s="404"/>
      <c r="I27" s="404"/>
      <c r="J27" s="404"/>
      <c r="K27" s="412"/>
      <c r="L27" s="412"/>
      <c r="M27" s="414"/>
      <c r="N27" s="414"/>
      <c r="O27" s="414"/>
      <c r="P27" s="414"/>
      <c r="Q27" s="414"/>
      <c r="R27" s="414"/>
      <c r="S27" s="414"/>
      <c r="T27" s="414"/>
      <c r="U27" s="407"/>
      <c r="V27" s="406"/>
    </row>
    <row r="28" customFormat="false" ht="11.1" hidden="false" customHeight="true" outlineLevel="0" collapsed="false">
      <c r="E28" s="404"/>
      <c r="F28" s="404"/>
      <c r="G28" s="404"/>
      <c r="H28" s="404"/>
      <c r="I28" s="404"/>
      <c r="J28" s="404"/>
      <c r="K28" s="412" t="s">
        <v>410</v>
      </c>
      <c r="L28" s="412"/>
      <c r="M28" s="414" t="s">
        <v>322</v>
      </c>
      <c r="N28" s="414"/>
      <c r="O28" s="414"/>
      <c r="P28" s="414"/>
      <c r="Q28" s="414"/>
      <c r="R28" s="414" t="s">
        <v>420</v>
      </c>
      <c r="S28" s="414"/>
      <c r="T28" s="414"/>
      <c r="U28" s="404"/>
      <c r="V28" s="404"/>
    </row>
    <row r="29" customFormat="false" ht="11.1" hidden="false" customHeight="true" outlineLevel="0" collapsed="false">
      <c r="E29" s="404"/>
      <c r="F29" s="404"/>
      <c r="G29" s="404"/>
      <c r="H29" s="404"/>
      <c r="I29" s="404"/>
      <c r="J29" s="404"/>
      <c r="K29" s="412"/>
      <c r="L29" s="412"/>
      <c r="M29" s="414"/>
      <c r="N29" s="414"/>
      <c r="O29" s="414"/>
      <c r="P29" s="414"/>
      <c r="Q29" s="414"/>
      <c r="R29" s="414"/>
      <c r="S29" s="414"/>
      <c r="T29" s="414"/>
      <c r="U29" s="404"/>
      <c r="V29" s="404"/>
    </row>
    <row r="30" customFormat="false" ht="9" hidden="false" customHeight="true" outlineLevel="0" collapsed="false">
      <c r="A30" s="415" t="s">
        <v>50</v>
      </c>
      <c r="B30" s="416" t="s">
        <v>409</v>
      </c>
      <c r="C30" s="416"/>
      <c r="D30" s="416" t="s">
        <v>197</v>
      </c>
      <c r="E30" s="404"/>
      <c r="F30" s="404"/>
      <c r="G30" s="404"/>
      <c r="H30" s="404"/>
      <c r="I30" s="404"/>
      <c r="J30" s="404"/>
      <c r="K30" s="412" t="s">
        <v>410</v>
      </c>
      <c r="L30" s="412"/>
      <c r="M30" s="414" t="s">
        <v>330</v>
      </c>
      <c r="N30" s="414"/>
      <c r="O30" s="414"/>
      <c r="P30" s="414"/>
      <c r="Q30" s="414"/>
      <c r="R30" s="414" t="s">
        <v>459</v>
      </c>
      <c r="S30" s="414"/>
      <c r="T30" s="414"/>
      <c r="U30" s="407"/>
      <c r="V30" s="406"/>
    </row>
    <row r="31" customFormat="false" ht="9" hidden="false" customHeight="true" outlineLevel="0" collapsed="false">
      <c r="A31" s="415"/>
      <c r="B31" s="415"/>
      <c r="C31" s="416"/>
      <c r="D31" s="416"/>
      <c r="E31" s="404"/>
      <c r="F31" s="404"/>
      <c r="G31" s="404"/>
      <c r="H31" s="404"/>
      <c r="I31" s="404"/>
      <c r="J31" s="404"/>
      <c r="K31" s="412"/>
      <c r="L31" s="412"/>
      <c r="M31" s="414"/>
      <c r="N31" s="414"/>
      <c r="O31" s="414"/>
      <c r="P31" s="414"/>
      <c r="Q31" s="414"/>
      <c r="R31" s="414"/>
      <c r="S31" s="414"/>
      <c r="T31" s="414"/>
      <c r="U31" s="407"/>
      <c r="V31" s="406"/>
    </row>
    <row r="32" customFormat="false" ht="18" hidden="false" customHeight="true" outlineLevel="0" collapsed="false">
      <c r="A32" s="417" t="n">
        <v>1</v>
      </c>
      <c r="B32" s="418" t="s">
        <v>328</v>
      </c>
      <c r="C32" s="418"/>
      <c r="D32" s="418" t="s">
        <v>115</v>
      </c>
      <c r="E32" s="631"/>
      <c r="F32" s="569"/>
      <c r="G32" s="404"/>
      <c r="H32" s="404"/>
      <c r="O32" s="407"/>
      <c r="P32" s="406"/>
      <c r="S32" s="406"/>
      <c r="T32" s="407"/>
      <c r="U32" s="404"/>
      <c r="V32" s="404"/>
    </row>
    <row r="33" customFormat="false" ht="18" hidden="false" customHeight="true" outlineLevel="0" collapsed="false">
      <c r="A33" s="417"/>
      <c r="B33" s="418"/>
      <c r="C33" s="418"/>
      <c r="D33" s="418"/>
      <c r="E33" s="452" t="s">
        <v>136</v>
      </c>
      <c r="F33" s="453"/>
      <c r="G33" s="471"/>
      <c r="H33" s="421" t="s">
        <v>411</v>
      </c>
      <c r="O33" s="407"/>
      <c r="P33" s="406"/>
      <c r="S33" s="406"/>
      <c r="T33" s="407"/>
      <c r="U33" s="404"/>
      <c r="V33" s="404"/>
    </row>
    <row r="34" customFormat="false" ht="18" hidden="false" customHeight="true" outlineLevel="0" collapsed="false">
      <c r="A34" s="417"/>
      <c r="B34" s="418"/>
      <c r="C34" s="418"/>
      <c r="D34" s="418"/>
      <c r="E34" s="452"/>
      <c r="F34" s="453"/>
      <c r="G34" s="476"/>
      <c r="H34" s="428"/>
      <c r="I34" s="632"/>
      <c r="J34" s="404"/>
      <c r="K34" s="404"/>
      <c r="L34" s="404"/>
      <c r="O34" s="407"/>
      <c r="P34" s="406"/>
      <c r="S34" s="406"/>
      <c r="T34" s="407"/>
      <c r="U34" s="404"/>
      <c r="V34" s="404"/>
    </row>
    <row r="35" customFormat="false" ht="18" hidden="false" customHeight="true" outlineLevel="0" collapsed="false">
      <c r="A35" s="417"/>
      <c r="B35" s="418"/>
      <c r="C35" s="418"/>
      <c r="D35" s="418"/>
      <c r="E35" s="633"/>
      <c r="F35" s="445"/>
      <c r="G35" s="435" t="s">
        <v>136</v>
      </c>
      <c r="H35" s="436"/>
      <c r="I35" s="634"/>
      <c r="J35" s="421" t="s">
        <v>437</v>
      </c>
      <c r="K35" s="404"/>
      <c r="L35" s="404"/>
      <c r="O35" s="407"/>
      <c r="P35" s="406"/>
      <c r="S35" s="406"/>
      <c r="T35" s="407"/>
      <c r="U35" s="404"/>
      <c r="V35" s="404"/>
    </row>
    <row r="36" customFormat="false" ht="18" hidden="false" customHeight="true" outlineLevel="0" collapsed="false">
      <c r="A36" s="417" t="n">
        <v>3</v>
      </c>
      <c r="B36" s="418" t="s">
        <v>332</v>
      </c>
      <c r="C36" s="418"/>
      <c r="D36" s="418" t="s">
        <v>83</v>
      </c>
      <c r="G36" s="435"/>
      <c r="H36" s="436"/>
      <c r="I36" s="476"/>
      <c r="J36" s="428"/>
      <c r="K36" s="457"/>
      <c r="O36" s="407"/>
      <c r="P36" s="406"/>
      <c r="S36" s="406"/>
      <c r="T36" s="407"/>
      <c r="U36" s="404"/>
      <c r="V36" s="404"/>
    </row>
    <row r="37" customFormat="false" ht="18" hidden="false" customHeight="true" outlineLevel="0" collapsed="false">
      <c r="A37" s="417"/>
      <c r="B37" s="418"/>
      <c r="C37" s="418"/>
      <c r="D37" s="418"/>
      <c r="E37" s="430" t="s">
        <v>136</v>
      </c>
      <c r="F37" s="431"/>
      <c r="G37" s="635"/>
      <c r="H37" s="441"/>
      <c r="I37" s="444"/>
      <c r="J37" s="428"/>
      <c r="K37" s="457"/>
      <c r="O37" s="428"/>
      <c r="P37" s="444"/>
      <c r="Q37" s="428"/>
      <c r="R37" s="444"/>
      <c r="S37" s="444"/>
      <c r="T37" s="407"/>
      <c r="U37" s="404"/>
      <c r="V37" s="404"/>
    </row>
    <row r="38" customFormat="false" ht="18" hidden="false" customHeight="true" outlineLevel="0" collapsed="false">
      <c r="A38" s="417" t="n">
        <v>4</v>
      </c>
      <c r="B38" s="418" t="s">
        <v>330</v>
      </c>
      <c r="C38" s="418"/>
      <c r="D38" s="418" t="s">
        <v>5</v>
      </c>
      <c r="E38" s="430"/>
      <c r="F38" s="431"/>
      <c r="G38" s="457"/>
      <c r="I38" s="492"/>
      <c r="J38" s="492"/>
      <c r="K38" s="457"/>
      <c r="L38" s="428"/>
      <c r="M38" s="444"/>
      <c r="N38" s="428"/>
      <c r="O38" s="428"/>
      <c r="P38" s="444"/>
      <c r="Q38" s="428"/>
      <c r="R38" s="444"/>
      <c r="S38" s="444"/>
      <c r="T38" s="407"/>
      <c r="U38" s="404"/>
      <c r="V38" s="404"/>
    </row>
    <row r="39" customFormat="false" ht="18" hidden="false" customHeight="true" outlineLevel="0" collapsed="false">
      <c r="A39" s="417"/>
      <c r="B39" s="418"/>
      <c r="C39" s="418"/>
      <c r="D39" s="418"/>
      <c r="E39" s="406" t="s">
        <v>435</v>
      </c>
      <c r="I39" s="435" t="s">
        <v>136</v>
      </c>
      <c r="J39" s="436"/>
      <c r="K39" s="471"/>
      <c r="L39" s="420"/>
      <c r="M39" s="444"/>
      <c r="N39" s="428"/>
      <c r="O39" s="428"/>
      <c r="P39" s="444"/>
      <c r="Q39" s="428"/>
      <c r="R39" s="444"/>
      <c r="S39" s="444"/>
      <c r="T39" s="407"/>
      <c r="U39" s="404"/>
      <c r="V39" s="404"/>
    </row>
    <row r="40" customFormat="false" ht="18" hidden="false" customHeight="true" outlineLevel="0" collapsed="false">
      <c r="A40" s="417" t="n">
        <v>5</v>
      </c>
      <c r="B40" s="418" t="s">
        <v>336</v>
      </c>
      <c r="C40" s="418"/>
      <c r="D40" s="418" t="s">
        <v>83</v>
      </c>
      <c r="E40" s="636" t="s">
        <v>437</v>
      </c>
      <c r="F40" s="420"/>
      <c r="I40" s="435"/>
      <c r="J40" s="436"/>
      <c r="K40" s="476"/>
      <c r="L40" s="428"/>
      <c r="M40" s="444"/>
      <c r="N40" s="428"/>
      <c r="O40" s="428"/>
      <c r="P40" s="444"/>
      <c r="Q40" s="428"/>
      <c r="R40" s="444"/>
      <c r="S40" s="444"/>
      <c r="T40" s="407"/>
      <c r="U40" s="404"/>
      <c r="V40" s="404"/>
    </row>
    <row r="41" customFormat="false" ht="18" hidden="false" customHeight="true" outlineLevel="0" collapsed="false">
      <c r="A41" s="417"/>
      <c r="B41" s="418"/>
      <c r="C41" s="418"/>
      <c r="D41" s="418"/>
      <c r="E41" s="452" t="s">
        <v>136</v>
      </c>
      <c r="F41" s="453"/>
      <c r="G41" s="471"/>
      <c r="H41" s="421" t="s">
        <v>429</v>
      </c>
      <c r="I41" s="444"/>
      <c r="J41" s="438"/>
      <c r="L41" s="428"/>
      <c r="M41" s="444"/>
      <c r="N41" s="428"/>
      <c r="O41" s="428"/>
      <c r="P41" s="444"/>
      <c r="Q41" s="428"/>
      <c r="R41" s="444"/>
      <c r="S41" s="444"/>
      <c r="T41" s="407"/>
      <c r="U41" s="404"/>
      <c r="V41" s="404"/>
    </row>
    <row r="42" customFormat="false" ht="18" hidden="false" customHeight="true" outlineLevel="0" collapsed="false">
      <c r="A42" s="417" t="n">
        <v>6</v>
      </c>
      <c r="B42" s="418" t="s">
        <v>324</v>
      </c>
      <c r="C42" s="418"/>
      <c r="D42" s="418" t="s">
        <v>87</v>
      </c>
      <c r="E42" s="452"/>
      <c r="F42" s="453"/>
      <c r="G42" s="476"/>
      <c r="H42" s="428"/>
      <c r="I42" s="457"/>
      <c r="J42" s="438"/>
      <c r="L42" s="416" t="s">
        <v>414</v>
      </c>
      <c r="M42" s="416"/>
      <c r="N42" s="416"/>
      <c r="O42" s="416"/>
      <c r="R42" s="407"/>
    </row>
    <row r="43" customFormat="false" ht="18" hidden="false" customHeight="true" outlineLevel="0" collapsed="false">
      <c r="A43" s="417"/>
      <c r="B43" s="418"/>
      <c r="C43" s="418"/>
      <c r="D43" s="418"/>
      <c r="E43" s="444"/>
      <c r="F43" s="428"/>
      <c r="G43" s="435" t="s">
        <v>136</v>
      </c>
      <c r="H43" s="436"/>
      <c r="I43" s="471"/>
      <c r="J43" s="441"/>
      <c r="L43" s="428"/>
      <c r="M43" s="428"/>
      <c r="O43" s="407"/>
      <c r="T43" s="407"/>
      <c r="U43" s="407"/>
    </row>
    <row r="44" customFormat="false" ht="18" hidden="false" customHeight="true" outlineLevel="0" collapsed="false">
      <c r="A44" s="417" t="n">
        <v>7</v>
      </c>
      <c r="B44" s="418" t="s">
        <v>322</v>
      </c>
      <c r="C44" s="418"/>
      <c r="D44" s="418" t="s">
        <v>10</v>
      </c>
      <c r="E44" s="636" t="s">
        <v>422</v>
      </c>
      <c r="F44" s="420"/>
      <c r="G44" s="435"/>
      <c r="H44" s="436"/>
      <c r="L44" s="418" t="s">
        <v>330</v>
      </c>
      <c r="M44" s="418"/>
      <c r="N44" s="418"/>
      <c r="O44" s="418"/>
      <c r="P44" s="418" t="s">
        <v>5</v>
      </c>
      <c r="Q44" s="418"/>
      <c r="R44" s="418"/>
      <c r="T44" s="407"/>
      <c r="U44" s="407"/>
    </row>
    <row r="45" customFormat="false" ht="18" hidden="false" customHeight="true" outlineLevel="0" collapsed="false">
      <c r="A45" s="417"/>
      <c r="B45" s="418"/>
      <c r="C45" s="418"/>
      <c r="D45" s="418"/>
      <c r="E45" s="452" t="s">
        <v>136</v>
      </c>
      <c r="F45" s="453"/>
      <c r="G45" s="471"/>
      <c r="H45" s="441"/>
      <c r="I45" s="404"/>
      <c r="J45" s="404"/>
      <c r="K45" s="404"/>
      <c r="L45" s="418"/>
      <c r="M45" s="418"/>
      <c r="N45" s="418"/>
      <c r="O45" s="418"/>
      <c r="P45" s="418"/>
      <c r="Q45" s="418"/>
      <c r="R45" s="418"/>
      <c r="S45" s="445"/>
      <c r="T45" s="446"/>
      <c r="U45" s="419"/>
    </row>
    <row r="46" customFormat="false" ht="18" hidden="false" customHeight="true" outlineLevel="0" collapsed="false">
      <c r="A46" s="417" t="n">
        <v>8</v>
      </c>
      <c r="B46" s="418" t="s">
        <v>334</v>
      </c>
      <c r="C46" s="418"/>
      <c r="D46" s="418" t="s">
        <v>83</v>
      </c>
      <c r="E46" s="452"/>
      <c r="F46" s="453"/>
      <c r="G46" s="476"/>
      <c r="H46" s="428"/>
      <c r="I46" s="404"/>
      <c r="J46" s="404"/>
      <c r="K46" s="404"/>
      <c r="L46" s="418" t="s">
        <v>322</v>
      </c>
      <c r="M46" s="418"/>
      <c r="N46" s="418"/>
      <c r="O46" s="418"/>
      <c r="P46" s="418" t="s">
        <v>10</v>
      </c>
      <c r="Q46" s="418"/>
      <c r="R46" s="418"/>
      <c r="S46" s="419"/>
      <c r="T46" s="493"/>
      <c r="U46" s="428"/>
    </row>
    <row r="47" customFormat="false" ht="18" hidden="false" customHeight="true" outlineLevel="0" collapsed="false">
      <c r="A47" s="417"/>
      <c r="B47" s="418"/>
      <c r="C47" s="418"/>
      <c r="D47" s="418"/>
      <c r="E47" s="633"/>
      <c r="F47" s="445"/>
      <c r="L47" s="418"/>
      <c r="M47" s="418"/>
      <c r="N47" s="418"/>
      <c r="O47" s="418"/>
      <c r="P47" s="418"/>
      <c r="Q47" s="418"/>
      <c r="R47" s="418"/>
      <c r="S47" s="406"/>
      <c r="T47" s="467" t="s">
        <v>422</v>
      </c>
      <c r="U47" s="407"/>
    </row>
    <row r="48" customFormat="false" ht="9" hidden="false" customHeight="true" outlineLevel="0" collapsed="false"/>
    <row r="52" customFormat="false" ht="13.5" hidden="false" customHeight="false" outlineLevel="0" collapsed="false">
      <c r="J52" s="468"/>
    </row>
    <row r="53" customFormat="false" ht="13.5" hidden="false" customHeight="false" outlineLevel="0" collapsed="false">
      <c r="J53" s="468"/>
    </row>
    <row r="56" customFormat="false" ht="13.5" hidden="false" customHeight="false" outlineLevel="0" collapsed="false">
      <c r="J56" s="468"/>
    </row>
    <row r="57" customFormat="false" ht="13.5" hidden="false" customHeight="false" outlineLevel="0" collapsed="false">
      <c r="J57" s="468"/>
    </row>
  </sheetData>
  <mergeCells count="119">
    <mergeCell ref="A1:B2"/>
    <mergeCell ref="C1:C2"/>
    <mergeCell ref="D1:D2"/>
    <mergeCell ref="K1:L2"/>
    <mergeCell ref="M1:Q2"/>
    <mergeCell ref="R1:T2"/>
    <mergeCell ref="K3:L4"/>
    <mergeCell ref="M3:Q4"/>
    <mergeCell ref="R3:T4"/>
    <mergeCell ref="K5:L6"/>
    <mergeCell ref="M5:Q6"/>
    <mergeCell ref="R5:T6"/>
    <mergeCell ref="A7:A8"/>
    <mergeCell ref="B7:C8"/>
    <mergeCell ref="D7:D8"/>
    <mergeCell ref="K7:L8"/>
    <mergeCell ref="M7:Q8"/>
    <mergeCell ref="R7:T8"/>
    <mergeCell ref="A9:A10"/>
    <mergeCell ref="B9:C10"/>
    <mergeCell ref="D9:D10"/>
    <mergeCell ref="G10:G11"/>
    <mergeCell ref="H10:H11"/>
    <mergeCell ref="A11:A12"/>
    <mergeCell ref="B11:C12"/>
    <mergeCell ref="D11:D12"/>
    <mergeCell ref="E12:E13"/>
    <mergeCell ref="F12:F13"/>
    <mergeCell ref="A13:A14"/>
    <mergeCell ref="B13:C14"/>
    <mergeCell ref="D13:D14"/>
    <mergeCell ref="I14:I15"/>
    <mergeCell ref="J14:J15"/>
    <mergeCell ref="A15:A16"/>
    <mergeCell ref="B15:C16"/>
    <mergeCell ref="D15:D16"/>
    <mergeCell ref="E16:E17"/>
    <mergeCell ref="F16:F17"/>
    <mergeCell ref="L16:O16"/>
    <mergeCell ref="A17:A18"/>
    <mergeCell ref="B17:C18"/>
    <mergeCell ref="D17:D18"/>
    <mergeCell ref="G18:G19"/>
    <mergeCell ref="H18:H19"/>
    <mergeCell ref="L18:O19"/>
    <mergeCell ref="P18:R19"/>
    <mergeCell ref="A19:A20"/>
    <mergeCell ref="B19:C20"/>
    <mergeCell ref="D19:D20"/>
    <mergeCell ref="E20:E21"/>
    <mergeCell ref="F20:F21"/>
    <mergeCell ref="L20:O21"/>
    <mergeCell ref="P20:R21"/>
    <mergeCell ref="A21:A22"/>
    <mergeCell ref="B21:C22"/>
    <mergeCell ref="D21:D22"/>
    <mergeCell ref="E22:F22"/>
    <mergeCell ref="A24:B25"/>
    <mergeCell ref="C24:C25"/>
    <mergeCell ref="D24:D25"/>
    <mergeCell ref="F24:H25"/>
    <mergeCell ref="K24:L25"/>
    <mergeCell ref="M24:Q25"/>
    <mergeCell ref="R24:T25"/>
    <mergeCell ref="K26:L27"/>
    <mergeCell ref="M26:Q27"/>
    <mergeCell ref="R26:T27"/>
    <mergeCell ref="K28:L29"/>
    <mergeCell ref="M28:Q29"/>
    <mergeCell ref="R28:T29"/>
    <mergeCell ref="A30:A31"/>
    <mergeCell ref="B30:C31"/>
    <mergeCell ref="D30:D31"/>
    <mergeCell ref="K30:L31"/>
    <mergeCell ref="M30:Q31"/>
    <mergeCell ref="R30:T31"/>
    <mergeCell ref="A32:A33"/>
    <mergeCell ref="B32:C33"/>
    <mergeCell ref="D32:D33"/>
    <mergeCell ref="E33:E34"/>
    <mergeCell ref="F33:F34"/>
    <mergeCell ref="A34:A35"/>
    <mergeCell ref="B34:C35"/>
    <mergeCell ref="D34:D35"/>
    <mergeCell ref="G35:G36"/>
    <mergeCell ref="H35:H36"/>
    <mergeCell ref="A36:A37"/>
    <mergeCell ref="B36:C37"/>
    <mergeCell ref="D36:D37"/>
    <mergeCell ref="E37:E38"/>
    <mergeCell ref="F37:F38"/>
    <mergeCell ref="A38:A39"/>
    <mergeCell ref="B38:C39"/>
    <mergeCell ref="D38:D39"/>
    <mergeCell ref="I39:I40"/>
    <mergeCell ref="J39:J40"/>
    <mergeCell ref="A40:A41"/>
    <mergeCell ref="B40:C41"/>
    <mergeCell ref="D40:D41"/>
    <mergeCell ref="E41:E42"/>
    <mergeCell ref="F41:F42"/>
    <mergeCell ref="A42:A43"/>
    <mergeCell ref="B42:C43"/>
    <mergeCell ref="D42:D43"/>
    <mergeCell ref="L42:O42"/>
    <mergeCell ref="G43:G44"/>
    <mergeCell ref="H43:H44"/>
    <mergeCell ref="A44:A45"/>
    <mergeCell ref="B44:C45"/>
    <mergeCell ref="D44:D45"/>
    <mergeCell ref="L44:O45"/>
    <mergeCell ref="P44:R45"/>
    <mergeCell ref="E45:E46"/>
    <mergeCell ref="F45:F46"/>
    <mergeCell ref="A46:A47"/>
    <mergeCell ref="B46:C47"/>
    <mergeCell ref="D46:D47"/>
    <mergeCell ref="L46:O47"/>
    <mergeCell ref="P46:R4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I13" activeCellId="0" sqref="I13:J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272" width="8.99"/>
    <col collapsed="false" customWidth="true" hidden="false" outlineLevel="0" max="2" min="2" style="272" width="14.74"/>
    <col collapsed="false" customWidth="true" hidden="false" outlineLevel="0" max="6" min="3" style="272" width="5.62"/>
    <col collapsed="false" customWidth="true" hidden="false" outlineLevel="0" max="7" min="7" style="272" width="9.62"/>
    <col collapsed="false" customWidth="true" hidden="false" outlineLevel="0" max="8" min="8" style="272" width="2.25"/>
    <col collapsed="false" customWidth="false" hidden="false" outlineLevel="0" max="9" min="9" style="272" width="8.99"/>
    <col collapsed="false" customWidth="true" hidden="false" outlineLevel="0" max="10" min="10" style="272" width="14.74"/>
    <col collapsed="false" customWidth="true" hidden="false" outlineLevel="0" max="14" min="11" style="272" width="5.62"/>
    <col collapsed="false" customWidth="true" hidden="false" outlineLevel="0" max="15" min="15" style="272" width="9.62"/>
    <col collapsed="false" customWidth="false" hidden="false" outlineLevel="0" max="257" min="16" style="272" width="8.99"/>
  </cols>
  <sheetData>
    <row r="1" customFormat="false" ht="21" hidden="false" customHeight="true" outlineLevel="0" collapsed="false">
      <c r="A1" s="637" t="s">
        <v>492</v>
      </c>
      <c r="B1" s="637"/>
      <c r="C1" s="637"/>
      <c r="D1" s="637"/>
      <c r="G1" s="638" t="s">
        <v>493</v>
      </c>
      <c r="H1" s="638"/>
      <c r="I1" s="638"/>
      <c r="J1" s="639"/>
    </row>
    <row r="2" customFormat="false" ht="7.5" hidden="false" customHeight="true" outlineLevel="0" collapsed="false">
      <c r="A2" s="640"/>
    </row>
    <row r="3" customFormat="false" ht="23.1" hidden="false" customHeight="true" outlineLevel="0" collapsed="false">
      <c r="A3" s="275" t="s">
        <v>159</v>
      </c>
      <c r="B3" s="275"/>
      <c r="C3" s="49" t="s">
        <v>494</v>
      </c>
      <c r="D3" s="49"/>
      <c r="E3" s="49" t="s">
        <v>495</v>
      </c>
      <c r="F3" s="49"/>
      <c r="G3" s="49"/>
      <c r="I3" s="275" t="s">
        <v>160</v>
      </c>
      <c r="J3" s="275"/>
      <c r="K3" s="49" t="s">
        <v>494</v>
      </c>
      <c r="L3" s="49"/>
      <c r="M3" s="49" t="s">
        <v>496</v>
      </c>
      <c r="N3" s="49"/>
      <c r="O3" s="49"/>
    </row>
    <row r="4" customFormat="false" ht="23.1" hidden="false" customHeight="true" outlineLevel="0" collapsed="false">
      <c r="A4" s="275"/>
      <c r="B4" s="275"/>
      <c r="C4" s="49" t="s">
        <v>497</v>
      </c>
      <c r="D4" s="49"/>
      <c r="E4" s="49"/>
      <c r="F4" s="49"/>
      <c r="G4" s="49"/>
      <c r="I4" s="275"/>
      <c r="J4" s="275"/>
      <c r="K4" s="49" t="s">
        <v>497</v>
      </c>
      <c r="L4" s="49"/>
      <c r="M4" s="49"/>
      <c r="N4" s="49"/>
      <c r="O4" s="49"/>
    </row>
    <row r="5" customFormat="false" ht="23.1" hidden="false" customHeight="true" outlineLevel="0" collapsed="false">
      <c r="A5" s="49" t="s">
        <v>498</v>
      </c>
      <c r="B5" s="49" t="s">
        <v>409</v>
      </c>
      <c r="C5" s="49" t="s">
        <v>199</v>
      </c>
      <c r="D5" s="49" t="s">
        <v>200</v>
      </c>
      <c r="E5" s="49" t="s">
        <v>499</v>
      </c>
      <c r="F5" s="49" t="s">
        <v>500</v>
      </c>
      <c r="G5" s="49" t="s">
        <v>501</v>
      </c>
      <c r="I5" s="49" t="s">
        <v>498</v>
      </c>
      <c r="J5" s="49" t="s">
        <v>409</v>
      </c>
      <c r="K5" s="49" t="s">
        <v>199</v>
      </c>
      <c r="L5" s="49" t="s">
        <v>200</v>
      </c>
      <c r="M5" s="49" t="s">
        <v>499</v>
      </c>
      <c r="N5" s="49" t="s">
        <v>500</v>
      </c>
      <c r="O5" s="49" t="s">
        <v>501</v>
      </c>
    </row>
    <row r="6" customFormat="false" ht="23.1" hidden="false" customHeight="true" outlineLevel="0" collapsed="false">
      <c r="A6" s="49" t="n">
        <v>1</v>
      </c>
      <c r="B6" s="641" t="s">
        <v>256</v>
      </c>
      <c r="C6" s="641" t="n">
        <v>2</v>
      </c>
      <c r="D6" s="641" t="s">
        <v>202</v>
      </c>
      <c r="E6" s="49" t="n">
        <v>172</v>
      </c>
      <c r="F6" s="49" t="n">
        <v>63</v>
      </c>
      <c r="G6" s="49" t="s">
        <v>502</v>
      </c>
      <c r="I6" s="49" t="n">
        <v>1</v>
      </c>
      <c r="J6" s="641" t="s">
        <v>350</v>
      </c>
      <c r="K6" s="641" t="n">
        <v>2</v>
      </c>
      <c r="L6" s="641" t="s">
        <v>202</v>
      </c>
      <c r="M6" s="49" t="n">
        <v>176</v>
      </c>
      <c r="N6" s="49" t="n">
        <v>90</v>
      </c>
      <c r="O6" s="49" t="s">
        <v>503</v>
      </c>
    </row>
    <row r="7" customFormat="false" ht="23.1" hidden="false" customHeight="true" outlineLevel="0" collapsed="false">
      <c r="A7" s="49" t="n">
        <v>2</v>
      </c>
      <c r="B7" s="641" t="s">
        <v>208</v>
      </c>
      <c r="C7" s="641" t="n">
        <v>2</v>
      </c>
      <c r="D7" s="641" t="s">
        <v>202</v>
      </c>
      <c r="E7" s="49" t="n">
        <v>164</v>
      </c>
      <c r="F7" s="49" t="n">
        <v>54</v>
      </c>
      <c r="G7" s="49" t="s">
        <v>503</v>
      </c>
      <c r="I7" s="49" t="n">
        <v>2</v>
      </c>
      <c r="J7" s="641" t="s">
        <v>504</v>
      </c>
      <c r="K7" s="641" t="n">
        <v>2</v>
      </c>
      <c r="L7" s="641" t="s">
        <v>202</v>
      </c>
      <c r="M7" s="49" t="n">
        <v>172</v>
      </c>
      <c r="N7" s="49" t="n">
        <v>66</v>
      </c>
      <c r="O7" s="49" t="s">
        <v>505</v>
      </c>
    </row>
    <row r="8" customFormat="false" ht="23.1" hidden="false" customHeight="true" outlineLevel="0" collapsed="false">
      <c r="A8" s="49" t="n">
        <v>3</v>
      </c>
      <c r="B8" s="641" t="s">
        <v>276</v>
      </c>
      <c r="C8" s="641" t="n">
        <v>2</v>
      </c>
      <c r="D8" s="641" t="s">
        <v>202</v>
      </c>
      <c r="E8" s="49" t="n">
        <v>179</v>
      </c>
      <c r="F8" s="49" t="n">
        <v>81</v>
      </c>
      <c r="G8" s="49" t="s">
        <v>506</v>
      </c>
      <c r="I8" s="49" t="n">
        <v>3</v>
      </c>
      <c r="J8" s="641" t="s">
        <v>369</v>
      </c>
      <c r="K8" s="641" t="n">
        <v>1</v>
      </c>
      <c r="L8" s="641" t="s">
        <v>202</v>
      </c>
      <c r="M8" s="49" t="n">
        <v>192</v>
      </c>
      <c r="N8" s="49" t="n">
        <v>100</v>
      </c>
      <c r="O8" s="49" t="s">
        <v>507</v>
      </c>
    </row>
    <row r="9" customFormat="false" ht="23.1" hidden="false" customHeight="true" outlineLevel="0" collapsed="false">
      <c r="A9" s="49" t="n">
        <v>4</v>
      </c>
      <c r="B9" s="641" t="s">
        <v>278</v>
      </c>
      <c r="C9" s="641" t="n">
        <v>1</v>
      </c>
      <c r="D9" s="641" t="s">
        <v>202</v>
      </c>
      <c r="E9" s="49" t="n">
        <v>173</v>
      </c>
      <c r="F9" s="49" t="n">
        <v>81</v>
      </c>
      <c r="G9" s="49" t="s">
        <v>505</v>
      </c>
      <c r="I9" s="49" t="n">
        <v>4</v>
      </c>
      <c r="J9" s="49" t="s">
        <v>251</v>
      </c>
      <c r="K9" s="49" t="n">
        <v>1</v>
      </c>
      <c r="L9" s="49" t="s">
        <v>202</v>
      </c>
      <c r="M9" s="49" t="n">
        <v>184</v>
      </c>
      <c r="N9" s="49" t="n">
        <v>73</v>
      </c>
      <c r="O9" s="49" t="s">
        <v>505</v>
      </c>
    </row>
    <row r="10" customFormat="false" ht="23.1" hidden="false" customHeight="true" outlineLevel="0" collapsed="false">
      <c r="A10" s="49" t="n">
        <v>5</v>
      </c>
      <c r="B10" s="641" t="s">
        <v>213</v>
      </c>
      <c r="C10" s="641" t="n">
        <v>2</v>
      </c>
      <c r="D10" s="641" t="s">
        <v>202</v>
      </c>
      <c r="E10" s="49" t="n">
        <v>172</v>
      </c>
      <c r="F10" s="49" t="n">
        <v>73</v>
      </c>
      <c r="G10" s="49" t="s">
        <v>503</v>
      </c>
      <c r="I10" s="49" t="n">
        <v>5</v>
      </c>
      <c r="J10" s="641" t="s">
        <v>302</v>
      </c>
      <c r="K10" s="641" t="n">
        <v>1</v>
      </c>
      <c r="L10" s="641" t="s">
        <v>202</v>
      </c>
      <c r="M10" s="49" t="n">
        <v>170</v>
      </c>
      <c r="N10" s="49" t="n">
        <v>81</v>
      </c>
      <c r="O10" s="49" t="s">
        <v>507</v>
      </c>
    </row>
    <row r="11" customFormat="false" ht="23.1" hidden="false" customHeight="true" outlineLevel="0" collapsed="false">
      <c r="A11" s="49" t="n">
        <v>6</v>
      </c>
      <c r="B11" s="49" t="s">
        <v>508</v>
      </c>
      <c r="C11" s="49" t="n">
        <v>2</v>
      </c>
      <c r="D11" s="49" t="s">
        <v>202</v>
      </c>
      <c r="E11" s="49" t="n">
        <v>164</v>
      </c>
      <c r="F11" s="49" t="n">
        <v>56</v>
      </c>
      <c r="G11" s="49" t="s">
        <v>509</v>
      </c>
      <c r="I11" s="49" t="n">
        <v>6</v>
      </c>
      <c r="J11" s="641" t="s">
        <v>304</v>
      </c>
      <c r="K11" s="641" t="n">
        <v>1</v>
      </c>
      <c r="L11" s="641" t="s">
        <v>202</v>
      </c>
      <c r="M11" s="49" t="n">
        <v>170</v>
      </c>
      <c r="N11" s="49" t="n">
        <v>81</v>
      </c>
      <c r="O11" s="49" t="s">
        <v>505</v>
      </c>
    </row>
    <row r="12" customFormat="false" ht="9.95" hidden="false" customHeight="true" outlineLevel="0" collapsed="false"/>
    <row r="13" customFormat="false" ht="23.1" hidden="false" customHeight="true" outlineLevel="0" collapsed="false">
      <c r="A13" s="275" t="s">
        <v>169</v>
      </c>
      <c r="B13" s="275"/>
      <c r="C13" s="49" t="s">
        <v>494</v>
      </c>
      <c r="D13" s="49"/>
      <c r="E13" s="49" t="s">
        <v>510</v>
      </c>
      <c r="F13" s="49"/>
      <c r="G13" s="49"/>
      <c r="I13" s="275" t="s">
        <v>163</v>
      </c>
      <c r="J13" s="275"/>
      <c r="K13" s="49" t="s">
        <v>494</v>
      </c>
      <c r="L13" s="49"/>
      <c r="M13" s="49" t="s">
        <v>511</v>
      </c>
      <c r="N13" s="49"/>
      <c r="O13" s="49"/>
    </row>
    <row r="14" customFormat="false" ht="23.1" hidden="false" customHeight="true" outlineLevel="0" collapsed="false">
      <c r="A14" s="275"/>
      <c r="B14" s="275"/>
      <c r="C14" s="49" t="s">
        <v>497</v>
      </c>
      <c r="D14" s="49"/>
      <c r="E14" s="49"/>
      <c r="F14" s="49"/>
      <c r="G14" s="49"/>
      <c r="I14" s="275"/>
      <c r="J14" s="275"/>
      <c r="K14" s="49" t="s">
        <v>497</v>
      </c>
      <c r="L14" s="49"/>
      <c r="M14" s="49"/>
      <c r="N14" s="49"/>
      <c r="O14" s="49"/>
    </row>
    <row r="15" customFormat="false" ht="23.1" hidden="false" customHeight="true" outlineLevel="0" collapsed="false">
      <c r="A15" s="49" t="s">
        <v>498</v>
      </c>
      <c r="B15" s="49" t="s">
        <v>409</v>
      </c>
      <c r="C15" s="49" t="s">
        <v>199</v>
      </c>
      <c r="D15" s="49" t="s">
        <v>200</v>
      </c>
      <c r="E15" s="49" t="s">
        <v>499</v>
      </c>
      <c r="F15" s="49" t="s">
        <v>500</v>
      </c>
      <c r="G15" s="49" t="s">
        <v>501</v>
      </c>
      <c r="I15" s="49" t="s">
        <v>498</v>
      </c>
      <c r="J15" s="49" t="s">
        <v>409</v>
      </c>
      <c r="K15" s="49" t="s">
        <v>199</v>
      </c>
      <c r="L15" s="49" t="s">
        <v>200</v>
      </c>
      <c r="M15" s="49" t="s">
        <v>499</v>
      </c>
      <c r="N15" s="49" t="s">
        <v>500</v>
      </c>
      <c r="O15" s="49" t="s">
        <v>501</v>
      </c>
    </row>
    <row r="16" customFormat="false" ht="23.1" hidden="false" customHeight="true" outlineLevel="0" collapsed="false">
      <c r="A16" s="49" t="n">
        <v>1</v>
      </c>
      <c r="B16" s="641" t="s">
        <v>254</v>
      </c>
      <c r="C16" s="641" t="n">
        <v>2</v>
      </c>
      <c r="D16" s="641" t="s">
        <v>202</v>
      </c>
      <c r="E16" s="49" t="n">
        <v>167</v>
      </c>
      <c r="F16" s="49" t="n">
        <v>66</v>
      </c>
      <c r="G16" s="49" t="s">
        <v>506</v>
      </c>
      <c r="I16" s="49" t="n">
        <v>1</v>
      </c>
      <c r="J16" s="641" t="s">
        <v>512</v>
      </c>
      <c r="K16" s="641" t="n">
        <v>2</v>
      </c>
      <c r="L16" s="641" t="s">
        <v>202</v>
      </c>
      <c r="M16" s="49" t="n">
        <v>163</v>
      </c>
      <c r="N16" s="49" t="n">
        <v>66</v>
      </c>
      <c r="O16" s="49" t="s">
        <v>513</v>
      </c>
    </row>
    <row r="17" customFormat="false" ht="23.1" hidden="false" customHeight="true" outlineLevel="0" collapsed="false">
      <c r="A17" s="49" t="n">
        <v>2</v>
      </c>
      <c r="B17" s="641" t="s">
        <v>514</v>
      </c>
      <c r="C17" s="641" t="n">
        <v>1</v>
      </c>
      <c r="D17" s="641" t="s">
        <v>202</v>
      </c>
      <c r="E17" s="49" t="n">
        <v>180</v>
      </c>
      <c r="F17" s="49" t="n">
        <v>95</v>
      </c>
      <c r="G17" s="49" t="s">
        <v>503</v>
      </c>
      <c r="I17" s="49" t="n">
        <v>2</v>
      </c>
      <c r="J17" s="641" t="s">
        <v>245</v>
      </c>
      <c r="K17" s="641" t="n">
        <v>2</v>
      </c>
      <c r="L17" s="641" t="s">
        <v>202</v>
      </c>
      <c r="M17" s="49" t="n">
        <v>175</v>
      </c>
      <c r="N17" s="49" t="n">
        <v>73</v>
      </c>
      <c r="O17" s="49" t="s">
        <v>513</v>
      </c>
    </row>
    <row r="18" customFormat="false" ht="23.1" hidden="false" customHeight="true" outlineLevel="0" collapsed="false">
      <c r="A18" s="49" t="n">
        <v>3</v>
      </c>
      <c r="B18" s="641" t="s">
        <v>515</v>
      </c>
      <c r="C18" s="641" t="n">
        <v>2</v>
      </c>
      <c r="D18" s="641" t="s">
        <v>202</v>
      </c>
      <c r="E18" s="49" t="n">
        <v>185</v>
      </c>
      <c r="F18" s="49" t="n">
        <v>73</v>
      </c>
      <c r="G18" s="49" t="s">
        <v>10</v>
      </c>
      <c r="I18" s="49" t="n">
        <v>3</v>
      </c>
      <c r="J18" s="641" t="s">
        <v>244</v>
      </c>
      <c r="K18" s="641" t="n">
        <v>2</v>
      </c>
      <c r="L18" s="641" t="s">
        <v>202</v>
      </c>
      <c r="M18" s="49" t="n">
        <v>174</v>
      </c>
      <c r="N18" s="49" t="n">
        <v>73</v>
      </c>
      <c r="O18" s="49" t="s">
        <v>502</v>
      </c>
    </row>
    <row r="19" customFormat="false" ht="23.1" hidden="false" customHeight="true" outlineLevel="0" collapsed="false">
      <c r="A19" s="49" t="n">
        <v>4</v>
      </c>
      <c r="B19" s="49" t="s">
        <v>516</v>
      </c>
      <c r="C19" s="49" t="n">
        <v>1</v>
      </c>
      <c r="D19" s="49" t="s">
        <v>202</v>
      </c>
      <c r="E19" s="49" t="n">
        <v>172</v>
      </c>
      <c r="F19" s="49" t="n">
        <v>65</v>
      </c>
      <c r="G19" s="49" t="s">
        <v>10</v>
      </c>
      <c r="I19" s="49" t="n">
        <v>4</v>
      </c>
      <c r="J19" s="49" t="s">
        <v>300</v>
      </c>
      <c r="K19" s="49" t="n">
        <v>1</v>
      </c>
      <c r="L19" s="49" t="s">
        <v>202</v>
      </c>
      <c r="M19" s="49" t="n">
        <v>170</v>
      </c>
      <c r="N19" s="49" t="n">
        <v>81</v>
      </c>
      <c r="O19" s="49" t="s">
        <v>505</v>
      </c>
    </row>
    <row r="20" customFormat="false" ht="23.1" hidden="false" customHeight="true" outlineLevel="0" collapsed="false">
      <c r="A20" s="49" t="n">
        <v>5</v>
      </c>
      <c r="B20" s="641" t="s">
        <v>252</v>
      </c>
      <c r="C20" s="641" t="n">
        <v>2</v>
      </c>
      <c r="D20" s="641" t="s">
        <v>202</v>
      </c>
      <c r="E20" s="49" t="n">
        <v>172</v>
      </c>
      <c r="F20" s="49" t="n">
        <v>65</v>
      </c>
      <c r="G20" s="49" t="s">
        <v>517</v>
      </c>
      <c r="I20" s="49" t="n">
        <v>5</v>
      </c>
      <c r="J20" s="641" t="s">
        <v>242</v>
      </c>
      <c r="K20" s="641" t="n">
        <v>1</v>
      </c>
      <c r="L20" s="641" t="s">
        <v>202</v>
      </c>
      <c r="M20" s="49" t="n">
        <v>169</v>
      </c>
      <c r="N20" s="49" t="n">
        <v>73</v>
      </c>
      <c r="O20" s="49" t="s">
        <v>513</v>
      </c>
    </row>
    <row r="21" customFormat="false" ht="23.1" hidden="false" customHeight="true" outlineLevel="0" collapsed="false">
      <c r="A21" s="49" t="n">
        <v>6</v>
      </c>
      <c r="B21" s="49" t="s">
        <v>204</v>
      </c>
      <c r="C21" s="49" t="n">
        <v>1</v>
      </c>
      <c r="D21" s="49" t="s">
        <v>202</v>
      </c>
      <c r="E21" s="49" t="n">
        <v>150</v>
      </c>
      <c r="F21" s="49" t="n">
        <v>50</v>
      </c>
      <c r="G21" s="49" t="s">
        <v>10</v>
      </c>
      <c r="I21" s="49" t="n">
        <v>6</v>
      </c>
      <c r="J21" s="641" t="s">
        <v>295</v>
      </c>
      <c r="K21" s="641" t="n">
        <v>1</v>
      </c>
      <c r="L21" s="641" t="s">
        <v>202</v>
      </c>
      <c r="M21" s="49" t="n">
        <v>175</v>
      </c>
      <c r="N21" s="49" t="n">
        <v>66</v>
      </c>
      <c r="O21" s="49" t="s">
        <v>507</v>
      </c>
    </row>
    <row r="22" customFormat="false" ht="9.95" hidden="false" customHeight="true" outlineLevel="0" collapsed="false"/>
    <row r="23" customFormat="false" ht="23.1" hidden="false" customHeight="true" outlineLevel="0" collapsed="false">
      <c r="A23" s="275" t="s">
        <v>168</v>
      </c>
      <c r="B23" s="275"/>
      <c r="C23" s="49" t="s">
        <v>494</v>
      </c>
      <c r="D23" s="49"/>
      <c r="E23" s="49" t="s">
        <v>518</v>
      </c>
      <c r="F23" s="49"/>
      <c r="G23" s="49"/>
      <c r="I23" s="642" t="s">
        <v>519</v>
      </c>
      <c r="J23" s="642"/>
      <c r="K23" s="49" t="s">
        <v>494</v>
      </c>
      <c r="L23" s="49"/>
      <c r="M23" s="49" t="s">
        <v>520</v>
      </c>
      <c r="N23" s="49"/>
      <c r="O23" s="49"/>
    </row>
    <row r="24" customFormat="false" ht="23.1" hidden="false" customHeight="true" outlineLevel="0" collapsed="false">
      <c r="A24" s="275"/>
      <c r="B24" s="275"/>
      <c r="C24" s="49" t="s">
        <v>497</v>
      </c>
      <c r="D24" s="49"/>
      <c r="E24" s="49"/>
      <c r="F24" s="49"/>
      <c r="G24" s="49"/>
      <c r="I24" s="642"/>
      <c r="J24" s="642"/>
      <c r="K24" s="49" t="s">
        <v>497</v>
      </c>
      <c r="L24" s="49"/>
      <c r="M24" s="49"/>
      <c r="N24" s="49"/>
      <c r="O24" s="49"/>
    </row>
    <row r="25" customFormat="false" ht="23.1" hidden="false" customHeight="true" outlineLevel="0" collapsed="false">
      <c r="A25" s="49" t="s">
        <v>498</v>
      </c>
      <c r="B25" s="49" t="s">
        <v>409</v>
      </c>
      <c r="C25" s="49" t="s">
        <v>199</v>
      </c>
      <c r="D25" s="49" t="s">
        <v>200</v>
      </c>
      <c r="E25" s="49" t="s">
        <v>499</v>
      </c>
      <c r="F25" s="49" t="s">
        <v>500</v>
      </c>
      <c r="G25" s="49" t="s">
        <v>501</v>
      </c>
      <c r="I25" s="49" t="s">
        <v>498</v>
      </c>
      <c r="J25" s="49" t="s">
        <v>409</v>
      </c>
      <c r="K25" s="49" t="s">
        <v>199</v>
      </c>
      <c r="L25" s="49" t="s">
        <v>200</v>
      </c>
      <c r="M25" s="49" t="s">
        <v>499</v>
      </c>
      <c r="N25" s="49" t="s">
        <v>500</v>
      </c>
      <c r="O25" s="49" t="s">
        <v>501</v>
      </c>
    </row>
    <row r="26" customFormat="false" ht="23.1" hidden="false" customHeight="true" outlineLevel="0" collapsed="false">
      <c r="A26" s="49" t="n">
        <v>1</v>
      </c>
      <c r="B26" s="49" t="s">
        <v>521</v>
      </c>
      <c r="C26" s="49" t="n">
        <v>2</v>
      </c>
      <c r="D26" s="641" t="s">
        <v>202</v>
      </c>
      <c r="E26" s="49" t="n">
        <v>165</v>
      </c>
      <c r="F26" s="49" t="n">
        <v>60</v>
      </c>
      <c r="G26" s="49" t="s">
        <v>513</v>
      </c>
      <c r="I26" s="49" t="n">
        <v>1</v>
      </c>
      <c r="J26" s="641" t="s">
        <v>323</v>
      </c>
      <c r="K26" s="641" t="n">
        <v>2</v>
      </c>
      <c r="L26" s="641" t="s">
        <v>202</v>
      </c>
      <c r="M26" s="49" t="n">
        <v>174</v>
      </c>
      <c r="N26" s="49" t="n">
        <v>86</v>
      </c>
      <c r="O26" s="49" t="s">
        <v>522</v>
      </c>
    </row>
    <row r="27" customFormat="false" ht="23.1" hidden="false" customHeight="true" outlineLevel="0" collapsed="false">
      <c r="A27" s="49" t="n">
        <v>2</v>
      </c>
      <c r="B27" s="641" t="s">
        <v>338</v>
      </c>
      <c r="C27" s="641" t="n">
        <v>2</v>
      </c>
      <c r="D27" s="641" t="s">
        <v>202</v>
      </c>
      <c r="E27" s="49" t="n">
        <v>180</v>
      </c>
      <c r="F27" s="49" t="n">
        <v>90</v>
      </c>
      <c r="G27" s="49" t="s">
        <v>505</v>
      </c>
      <c r="I27" s="49" t="n">
        <v>2</v>
      </c>
      <c r="J27" s="641" t="s">
        <v>321</v>
      </c>
      <c r="K27" s="641" t="n">
        <v>2</v>
      </c>
      <c r="L27" s="641" t="s">
        <v>202</v>
      </c>
      <c r="M27" s="49" t="n">
        <v>182</v>
      </c>
      <c r="N27" s="49" t="n">
        <v>90</v>
      </c>
      <c r="O27" s="49" t="s">
        <v>523</v>
      </c>
    </row>
    <row r="28" customFormat="false" ht="23.1" hidden="false" customHeight="true" outlineLevel="0" collapsed="false">
      <c r="A28" s="49" t="n">
        <v>3</v>
      </c>
      <c r="B28" s="49" t="s">
        <v>283</v>
      </c>
      <c r="C28" s="49" t="n">
        <v>2</v>
      </c>
      <c r="D28" s="641" t="s">
        <v>202</v>
      </c>
      <c r="E28" s="49" t="n">
        <v>170</v>
      </c>
      <c r="F28" s="49" t="n">
        <v>66</v>
      </c>
      <c r="G28" s="49" t="s">
        <v>517</v>
      </c>
      <c r="I28" s="49" t="n">
        <v>3</v>
      </c>
      <c r="J28" s="641" t="s">
        <v>379</v>
      </c>
      <c r="K28" s="641" t="n">
        <v>2</v>
      </c>
      <c r="L28" s="641" t="s">
        <v>202</v>
      </c>
      <c r="M28" s="49" t="n">
        <v>168</v>
      </c>
      <c r="N28" s="49" t="n">
        <v>110</v>
      </c>
      <c r="O28" s="49" t="s">
        <v>524</v>
      </c>
    </row>
    <row r="29" customFormat="false" ht="23.1" hidden="false" customHeight="true" outlineLevel="0" collapsed="false">
      <c r="A29" s="49" t="n">
        <v>4</v>
      </c>
      <c r="B29" s="49" t="s">
        <v>298</v>
      </c>
      <c r="C29" s="49" t="n">
        <v>2</v>
      </c>
      <c r="D29" s="641" t="s">
        <v>202</v>
      </c>
      <c r="E29" s="49" t="n">
        <v>171</v>
      </c>
      <c r="F29" s="49" t="n">
        <v>79</v>
      </c>
      <c r="G29" s="49" t="s">
        <v>525</v>
      </c>
      <c r="I29" s="49" t="n">
        <v>4</v>
      </c>
      <c r="J29" s="641" t="s">
        <v>356</v>
      </c>
      <c r="K29" s="641" t="n">
        <v>2</v>
      </c>
      <c r="L29" s="641" t="s">
        <v>202</v>
      </c>
      <c r="M29" s="49" t="n">
        <v>177</v>
      </c>
      <c r="N29" s="49" t="n">
        <v>98</v>
      </c>
      <c r="O29" s="49" t="s">
        <v>517</v>
      </c>
    </row>
    <row r="30" customFormat="false" ht="23.1" hidden="false" customHeight="true" outlineLevel="0" collapsed="false">
      <c r="A30" s="49" t="n">
        <v>5</v>
      </c>
      <c r="B30" s="641" t="s">
        <v>236</v>
      </c>
      <c r="C30" s="641" t="n">
        <v>1</v>
      </c>
      <c r="D30" s="641" t="s">
        <v>202</v>
      </c>
      <c r="E30" s="49" t="n">
        <v>165</v>
      </c>
      <c r="F30" s="49" t="n">
        <v>70</v>
      </c>
      <c r="G30" s="49" t="s">
        <v>505</v>
      </c>
      <c r="I30" s="49" t="n">
        <v>5</v>
      </c>
      <c r="J30" s="49" t="s">
        <v>203</v>
      </c>
      <c r="K30" s="49" t="n">
        <v>2</v>
      </c>
      <c r="L30" s="49" t="s">
        <v>202</v>
      </c>
      <c r="M30" s="49" t="n">
        <v>165</v>
      </c>
      <c r="N30" s="49" t="n">
        <v>73</v>
      </c>
      <c r="O30" s="49" t="s">
        <v>524</v>
      </c>
    </row>
    <row r="31" customFormat="false" ht="23.1" hidden="false" customHeight="true" outlineLevel="0" collapsed="false">
      <c r="A31" s="49" t="n">
        <v>6</v>
      </c>
      <c r="B31" s="641" t="s">
        <v>281</v>
      </c>
      <c r="C31" s="641" t="n">
        <v>2</v>
      </c>
      <c r="D31" s="641" t="s">
        <v>202</v>
      </c>
      <c r="E31" s="49" t="n">
        <v>171</v>
      </c>
      <c r="F31" s="49" t="n">
        <v>66</v>
      </c>
      <c r="G31" s="49" t="s">
        <v>506</v>
      </c>
      <c r="I31" s="49" t="n">
        <v>6</v>
      </c>
      <c r="J31" s="641" t="s">
        <v>360</v>
      </c>
      <c r="K31" s="641" t="n">
        <v>1</v>
      </c>
      <c r="L31" s="641" t="s">
        <v>202</v>
      </c>
      <c r="M31" s="49" t="n">
        <v>170</v>
      </c>
      <c r="N31" s="49" t="n">
        <v>100</v>
      </c>
      <c r="O31" s="49" t="s">
        <v>506</v>
      </c>
    </row>
    <row r="32" customFormat="false" ht="9.95" hidden="false" customHeight="true" outlineLevel="0" collapsed="false"/>
    <row r="33" customFormat="false" ht="23.1" hidden="false" customHeight="true" outlineLevel="0" collapsed="false">
      <c r="A33" s="275" t="s">
        <v>172</v>
      </c>
      <c r="B33" s="275"/>
      <c r="C33" s="49" t="s">
        <v>494</v>
      </c>
      <c r="D33" s="49"/>
      <c r="E33" s="49" t="s">
        <v>526</v>
      </c>
      <c r="F33" s="49"/>
      <c r="G33" s="49"/>
      <c r="I33" s="275" t="s">
        <v>171</v>
      </c>
      <c r="J33" s="275"/>
      <c r="K33" s="49" t="s">
        <v>494</v>
      </c>
      <c r="L33" s="49"/>
      <c r="M33" s="49" t="s">
        <v>527</v>
      </c>
      <c r="N33" s="49"/>
      <c r="O33" s="49"/>
    </row>
    <row r="34" customFormat="false" ht="23.1" hidden="false" customHeight="true" outlineLevel="0" collapsed="false">
      <c r="A34" s="275"/>
      <c r="B34" s="275"/>
      <c r="C34" s="49" t="s">
        <v>497</v>
      </c>
      <c r="D34" s="49"/>
      <c r="E34" s="49"/>
      <c r="F34" s="49"/>
      <c r="G34" s="49"/>
      <c r="I34" s="275"/>
      <c r="J34" s="275"/>
      <c r="K34" s="49" t="s">
        <v>497</v>
      </c>
      <c r="L34" s="49"/>
      <c r="M34" s="49"/>
      <c r="N34" s="49"/>
      <c r="O34" s="49"/>
    </row>
    <row r="35" customFormat="false" ht="23.1" hidden="false" customHeight="true" outlineLevel="0" collapsed="false">
      <c r="A35" s="49" t="s">
        <v>498</v>
      </c>
      <c r="B35" s="49" t="s">
        <v>409</v>
      </c>
      <c r="C35" s="49" t="s">
        <v>199</v>
      </c>
      <c r="D35" s="49" t="s">
        <v>200</v>
      </c>
      <c r="E35" s="49" t="s">
        <v>499</v>
      </c>
      <c r="F35" s="49" t="s">
        <v>500</v>
      </c>
      <c r="G35" s="49" t="s">
        <v>501</v>
      </c>
      <c r="I35" s="49" t="s">
        <v>498</v>
      </c>
      <c r="J35" s="49" t="s">
        <v>409</v>
      </c>
      <c r="K35" s="49" t="s">
        <v>199</v>
      </c>
      <c r="L35" s="49" t="s">
        <v>200</v>
      </c>
      <c r="M35" s="49" t="s">
        <v>499</v>
      </c>
      <c r="N35" s="49" t="s">
        <v>500</v>
      </c>
      <c r="O35" s="49" t="s">
        <v>501</v>
      </c>
    </row>
    <row r="36" customFormat="false" ht="23.1" hidden="false" customHeight="true" outlineLevel="0" collapsed="false">
      <c r="A36" s="49" t="n">
        <v>1</v>
      </c>
      <c r="B36" s="641" t="s">
        <v>348</v>
      </c>
      <c r="C36" s="641" t="n">
        <v>2</v>
      </c>
      <c r="D36" s="641" t="s">
        <v>233</v>
      </c>
      <c r="E36" s="49" t="n">
        <v>179</v>
      </c>
      <c r="F36" s="49" t="n">
        <v>89</v>
      </c>
      <c r="G36" s="49" t="s">
        <v>528</v>
      </c>
      <c r="I36" s="49" t="n">
        <v>1</v>
      </c>
      <c r="J36" s="641" t="s">
        <v>529</v>
      </c>
      <c r="K36" s="641" t="n">
        <v>1</v>
      </c>
      <c r="L36" s="641" t="s">
        <v>202</v>
      </c>
      <c r="M36" s="49" t="n">
        <v>169</v>
      </c>
      <c r="N36" s="49" t="n">
        <v>103</v>
      </c>
      <c r="O36" s="49" t="s">
        <v>506</v>
      </c>
    </row>
    <row r="37" customFormat="false" ht="23.1" hidden="false" customHeight="true" outlineLevel="0" collapsed="false">
      <c r="A37" s="49" t="n">
        <v>2</v>
      </c>
      <c r="B37" s="49" t="s">
        <v>299</v>
      </c>
      <c r="C37" s="49" t="n">
        <v>2</v>
      </c>
      <c r="D37" s="49" t="s">
        <v>233</v>
      </c>
      <c r="E37" s="49" t="n">
        <v>169</v>
      </c>
      <c r="F37" s="49" t="n">
        <v>61</v>
      </c>
      <c r="G37" s="49" t="s">
        <v>530</v>
      </c>
      <c r="I37" s="49" t="n">
        <v>2</v>
      </c>
      <c r="J37" s="49" t="s">
        <v>274</v>
      </c>
      <c r="K37" s="49" t="n">
        <v>1</v>
      </c>
      <c r="L37" s="49" t="s">
        <v>202</v>
      </c>
      <c r="M37" s="49" t="n">
        <v>173</v>
      </c>
      <c r="N37" s="49" t="n">
        <v>76</v>
      </c>
      <c r="O37" s="49" t="s">
        <v>531</v>
      </c>
    </row>
    <row r="38" customFormat="false" ht="23.1" hidden="false" customHeight="true" outlineLevel="0" collapsed="false">
      <c r="A38" s="49" t="n">
        <v>3</v>
      </c>
      <c r="B38" s="641" t="s">
        <v>249</v>
      </c>
      <c r="C38" s="641" t="n">
        <v>1</v>
      </c>
      <c r="D38" s="641" t="s">
        <v>202</v>
      </c>
      <c r="E38" s="49" t="n">
        <v>178</v>
      </c>
      <c r="F38" s="49" t="n">
        <v>69</v>
      </c>
      <c r="G38" s="49" t="s">
        <v>532</v>
      </c>
      <c r="I38" s="49" t="n">
        <v>3</v>
      </c>
      <c r="J38" s="641" t="s">
        <v>325</v>
      </c>
      <c r="K38" s="641" t="n">
        <v>1</v>
      </c>
      <c r="L38" s="641" t="s">
        <v>202</v>
      </c>
      <c r="M38" s="49" t="n">
        <v>170</v>
      </c>
      <c r="N38" s="49" t="n">
        <v>88</v>
      </c>
      <c r="O38" s="49" t="s">
        <v>533</v>
      </c>
    </row>
    <row r="39" customFormat="false" ht="23.1" hidden="false" customHeight="true" outlineLevel="0" collapsed="false">
      <c r="A39" s="49" t="n">
        <v>4</v>
      </c>
      <c r="B39" s="641" t="s">
        <v>534</v>
      </c>
      <c r="C39" s="641" t="n">
        <v>1</v>
      </c>
      <c r="D39" s="641" t="s">
        <v>233</v>
      </c>
      <c r="E39" s="49" t="n">
        <v>168</v>
      </c>
      <c r="F39" s="49" t="n">
        <v>58</v>
      </c>
      <c r="G39" s="49" t="s">
        <v>535</v>
      </c>
      <c r="I39" s="49" t="n">
        <v>4</v>
      </c>
      <c r="J39" s="641" t="s">
        <v>364</v>
      </c>
      <c r="K39" s="641" t="n">
        <v>1</v>
      </c>
      <c r="L39" s="641" t="s">
        <v>202</v>
      </c>
      <c r="M39" s="49" t="n">
        <v>172</v>
      </c>
      <c r="N39" s="49" t="n">
        <v>95</v>
      </c>
      <c r="O39" s="49" t="s">
        <v>536</v>
      </c>
    </row>
    <row r="40" customFormat="false" ht="23.1" hidden="false" customHeight="true" outlineLevel="0" collapsed="false">
      <c r="A40" s="49" t="n">
        <v>5</v>
      </c>
      <c r="B40" s="641" t="s">
        <v>247</v>
      </c>
      <c r="C40" s="641" t="n">
        <v>2</v>
      </c>
      <c r="D40" s="641" t="s">
        <v>202</v>
      </c>
      <c r="E40" s="49" t="n">
        <v>170</v>
      </c>
      <c r="F40" s="49" t="n">
        <v>70</v>
      </c>
      <c r="G40" s="188" t="s">
        <v>35</v>
      </c>
      <c r="I40" s="49" t="n">
        <v>5</v>
      </c>
      <c r="J40" s="641" t="s">
        <v>537</v>
      </c>
      <c r="K40" s="641" t="n">
        <v>1</v>
      </c>
      <c r="L40" s="641" t="s">
        <v>202</v>
      </c>
      <c r="M40" s="49" t="n">
        <v>170</v>
      </c>
      <c r="N40" s="49" t="n">
        <v>78</v>
      </c>
      <c r="O40" s="49" t="s">
        <v>536</v>
      </c>
    </row>
    <row r="41" customFormat="false" ht="23.1" hidden="false" customHeight="true" outlineLevel="0" collapsed="false">
      <c r="A41" s="49" t="n">
        <v>6</v>
      </c>
      <c r="B41" s="641"/>
      <c r="C41" s="641"/>
      <c r="D41" s="641"/>
      <c r="E41" s="49"/>
      <c r="F41" s="49"/>
      <c r="G41" s="49"/>
      <c r="I41" s="49" t="n">
        <v>6</v>
      </c>
      <c r="J41" s="641" t="s">
        <v>538</v>
      </c>
      <c r="K41" s="641" t="n">
        <v>2</v>
      </c>
      <c r="L41" s="641" t="s">
        <v>202</v>
      </c>
      <c r="M41" s="49" t="n">
        <v>173</v>
      </c>
      <c r="N41" s="49" t="n">
        <v>85</v>
      </c>
      <c r="O41" s="49" t="s">
        <v>539</v>
      </c>
    </row>
    <row r="42" customFormat="false" ht="23.1" hidden="false" customHeight="true" outlineLevel="0" collapsed="false"/>
    <row r="43" customFormat="false" ht="23.1" hidden="false" customHeight="true" outlineLevel="0" collapsed="false">
      <c r="A43" s="192"/>
      <c r="B43" s="192"/>
      <c r="C43" s="6" t="s">
        <v>540</v>
      </c>
      <c r="D43" s="6"/>
      <c r="E43" s="6"/>
      <c r="F43" s="6"/>
      <c r="G43" s="192"/>
    </row>
    <row r="44" customFormat="false" ht="6.75" hidden="false" customHeight="true" outlineLevel="0" collapsed="false">
      <c r="A44" s="192"/>
      <c r="B44" s="192"/>
      <c r="C44" s="192"/>
      <c r="D44" s="643"/>
      <c r="E44" s="192"/>
      <c r="F44" s="192"/>
      <c r="G44" s="192"/>
    </row>
    <row r="45" customFormat="false" ht="23.1" hidden="false" customHeight="true" outlineLevel="0" collapsed="false">
      <c r="A45" s="275" t="s">
        <v>181</v>
      </c>
      <c r="B45" s="275"/>
      <c r="C45" s="49" t="s">
        <v>494</v>
      </c>
      <c r="D45" s="49"/>
      <c r="E45" s="49" t="s">
        <v>541</v>
      </c>
      <c r="F45" s="49"/>
      <c r="G45" s="49"/>
      <c r="I45" s="275" t="s">
        <v>179</v>
      </c>
      <c r="J45" s="275"/>
      <c r="K45" s="49" t="s">
        <v>494</v>
      </c>
      <c r="L45" s="49"/>
      <c r="M45" s="49" t="s">
        <v>542</v>
      </c>
      <c r="N45" s="49"/>
      <c r="O45" s="49"/>
    </row>
    <row r="46" customFormat="false" ht="23.1" hidden="false" customHeight="true" outlineLevel="0" collapsed="false">
      <c r="A46" s="275"/>
      <c r="B46" s="275"/>
      <c r="C46" s="49" t="s">
        <v>497</v>
      </c>
      <c r="D46" s="49"/>
      <c r="E46" s="49"/>
      <c r="F46" s="49"/>
      <c r="G46" s="49"/>
      <c r="I46" s="275"/>
      <c r="J46" s="275"/>
      <c r="K46" s="49" t="s">
        <v>497</v>
      </c>
      <c r="L46" s="49"/>
      <c r="M46" s="49"/>
      <c r="N46" s="49"/>
      <c r="O46" s="49"/>
    </row>
    <row r="47" customFormat="false" ht="23.1" hidden="false" customHeight="true" outlineLevel="0" collapsed="false">
      <c r="A47" s="49" t="s">
        <v>498</v>
      </c>
      <c r="B47" s="49" t="s">
        <v>409</v>
      </c>
      <c r="C47" s="49" t="s">
        <v>199</v>
      </c>
      <c r="D47" s="49" t="s">
        <v>200</v>
      </c>
      <c r="E47" s="49" t="s">
        <v>499</v>
      </c>
      <c r="F47" s="49" t="s">
        <v>500</v>
      </c>
      <c r="G47" s="49" t="s">
        <v>501</v>
      </c>
      <c r="I47" s="49" t="s">
        <v>498</v>
      </c>
      <c r="J47" s="49" t="s">
        <v>409</v>
      </c>
      <c r="K47" s="49" t="s">
        <v>199</v>
      </c>
      <c r="L47" s="49" t="s">
        <v>200</v>
      </c>
      <c r="M47" s="49" t="s">
        <v>499</v>
      </c>
      <c r="N47" s="49" t="s">
        <v>500</v>
      </c>
      <c r="O47" s="49" t="s">
        <v>501</v>
      </c>
    </row>
    <row r="48" customFormat="false" ht="23.1" hidden="false" customHeight="true" outlineLevel="0" collapsed="false">
      <c r="A48" s="49" t="n">
        <v>1</v>
      </c>
      <c r="B48" s="641" t="s">
        <v>352</v>
      </c>
      <c r="C48" s="641" t="n">
        <v>2</v>
      </c>
      <c r="D48" s="641" t="s">
        <v>202</v>
      </c>
      <c r="E48" s="49" t="n">
        <v>175</v>
      </c>
      <c r="F48" s="49" t="n">
        <v>90</v>
      </c>
      <c r="G48" s="49" t="s">
        <v>543</v>
      </c>
      <c r="I48" s="49" t="n">
        <v>1</v>
      </c>
      <c r="J48" s="641" t="s">
        <v>544</v>
      </c>
      <c r="K48" s="641" t="n">
        <v>2</v>
      </c>
      <c r="L48" s="641" t="s">
        <v>202</v>
      </c>
      <c r="M48" s="49" t="n">
        <v>168</v>
      </c>
      <c r="N48" s="49" t="n">
        <v>68</v>
      </c>
      <c r="O48" s="49" t="s">
        <v>545</v>
      </c>
    </row>
    <row r="49" customFormat="false" ht="23.1" hidden="false" customHeight="true" outlineLevel="0" collapsed="false">
      <c r="A49" s="49" t="n">
        <v>2</v>
      </c>
      <c r="B49" s="641" t="s">
        <v>307</v>
      </c>
      <c r="C49" s="641" t="n">
        <v>2</v>
      </c>
      <c r="D49" s="641" t="s">
        <v>202</v>
      </c>
      <c r="E49" s="49" t="n">
        <v>165</v>
      </c>
      <c r="F49" s="49" t="n">
        <v>66</v>
      </c>
      <c r="G49" s="49" t="s">
        <v>543</v>
      </c>
      <c r="I49" s="49" t="n">
        <v>2</v>
      </c>
      <c r="J49" s="641" t="s">
        <v>546</v>
      </c>
      <c r="K49" s="641" t="n">
        <v>2</v>
      </c>
      <c r="L49" s="641" t="s">
        <v>202</v>
      </c>
      <c r="M49" s="49" t="n">
        <v>175</v>
      </c>
      <c r="N49" s="49" t="n">
        <v>94</v>
      </c>
      <c r="O49" s="49" t="s">
        <v>547</v>
      </c>
    </row>
    <row r="50" customFormat="false" ht="23.1" hidden="false" customHeight="true" outlineLevel="0" collapsed="false">
      <c r="A50" s="49" t="n">
        <v>3</v>
      </c>
      <c r="B50" s="641" t="s">
        <v>257</v>
      </c>
      <c r="C50" s="641" t="n">
        <v>2</v>
      </c>
      <c r="D50" s="641" t="s">
        <v>202</v>
      </c>
      <c r="E50" s="49" t="n">
        <v>171</v>
      </c>
      <c r="F50" s="49" t="n">
        <v>73</v>
      </c>
      <c r="G50" s="188" t="s">
        <v>548</v>
      </c>
      <c r="I50" s="49" t="n">
        <v>3</v>
      </c>
      <c r="J50" s="641" t="s">
        <v>467</v>
      </c>
      <c r="K50" s="641" t="n">
        <v>1</v>
      </c>
      <c r="L50" s="641" t="s">
        <v>202</v>
      </c>
      <c r="M50" s="49" t="n">
        <v>171</v>
      </c>
      <c r="N50" s="49" t="n">
        <v>62</v>
      </c>
      <c r="O50" s="49" t="s">
        <v>35</v>
      </c>
    </row>
    <row r="51" customFormat="false" ht="23.1" hidden="false" customHeight="true" outlineLevel="0" collapsed="false">
      <c r="A51" s="49" t="n">
        <v>4</v>
      </c>
      <c r="B51" s="641" t="s">
        <v>310</v>
      </c>
      <c r="C51" s="641" t="n">
        <v>1</v>
      </c>
      <c r="D51" s="641" t="s">
        <v>202</v>
      </c>
      <c r="E51" s="49" t="n">
        <v>176</v>
      </c>
      <c r="F51" s="49" t="n">
        <v>77</v>
      </c>
      <c r="G51" s="49" t="s">
        <v>548</v>
      </c>
      <c r="I51" s="49" t="n">
        <v>4</v>
      </c>
      <c r="J51" s="49" t="s">
        <v>549</v>
      </c>
      <c r="K51" s="49" t="n">
        <v>1</v>
      </c>
      <c r="L51" s="49" t="s">
        <v>202</v>
      </c>
      <c r="M51" s="49" t="n">
        <v>163</v>
      </c>
      <c r="N51" s="49" t="n">
        <v>54</v>
      </c>
      <c r="O51" s="49" t="s">
        <v>545</v>
      </c>
    </row>
    <row r="52" customFormat="false" ht="23.1" hidden="false" customHeight="true" outlineLevel="0" collapsed="false">
      <c r="A52" s="49" t="n">
        <v>5</v>
      </c>
      <c r="B52" s="49" t="s">
        <v>550</v>
      </c>
      <c r="C52" s="49" t="n">
        <v>1</v>
      </c>
      <c r="D52" s="49" t="s">
        <v>202</v>
      </c>
      <c r="E52" s="49" t="n">
        <v>183</v>
      </c>
      <c r="F52" s="49" t="n">
        <v>73</v>
      </c>
      <c r="G52" s="49" t="s">
        <v>35</v>
      </c>
      <c r="I52" s="49" t="n">
        <v>5</v>
      </c>
      <c r="J52" s="641" t="s">
        <v>463</v>
      </c>
      <c r="K52" s="641" t="n">
        <v>1</v>
      </c>
      <c r="L52" s="641" t="s">
        <v>202</v>
      </c>
      <c r="M52" s="49" t="n">
        <v>167</v>
      </c>
      <c r="N52" s="49" t="n">
        <v>61</v>
      </c>
      <c r="O52" s="49" t="s">
        <v>548</v>
      </c>
    </row>
    <row r="53" customFormat="false" ht="23.1" hidden="false" customHeight="true" outlineLevel="0" collapsed="false">
      <c r="A53" s="49" t="n">
        <v>6</v>
      </c>
      <c r="B53" s="641" t="s">
        <v>255</v>
      </c>
      <c r="C53" s="641" t="n">
        <v>1</v>
      </c>
      <c r="D53" s="641" t="s">
        <v>202</v>
      </c>
      <c r="E53" s="49" t="n">
        <v>178</v>
      </c>
      <c r="F53" s="49" t="n">
        <v>73</v>
      </c>
      <c r="G53" s="49" t="s">
        <v>551</v>
      </c>
      <c r="I53" s="49" t="n">
        <v>6</v>
      </c>
      <c r="J53" s="641" t="s">
        <v>444</v>
      </c>
      <c r="K53" s="641" t="n">
        <v>2</v>
      </c>
      <c r="L53" s="641" t="s">
        <v>202</v>
      </c>
      <c r="M53" s="49" t="n">
        <v>176</v>
      </c>
      <c r="N53" s="49" t="n">
        <v>71</v>
      </c>
      <c r="O53" s="49" t="s">
        <v>552</v>
      </c>
    </row>
    <row r="54" customFormat="false" ht="6.75" hidden="false" customHeight="true" outlineLevel="0" collapsed="false"/>
    <row r="55" customFormat="false" ht="20.1" hidden="false" customHeight="true" outlineLevel="0" collapsed="false">
      <c r="A55" s="192"/>
      <c r="B55" s="192"/>
      <c r="C55" s="6" t="s">
        <v>553</v>
      </c>
      <c r="D55" s="6"/>
      <c r="E55" s="6"/>
      <c r="F55" s="6"/>
      <c r="G55" s="192"/>
    </row>
    <row r="56" customFormat="false" ht="6" hidden="false" customHeight="true" outlineLevel="0" collapsed="false">
      <c r="A56" s="192"/>
      <c r="B56" s="192"/>
      <c r="C56" s="192"/>
      <c r="D56" s="643"/>
      <c r="E56" s="192"/>
      <c r="F56" s="192"/>
      <c r="G56" s="192"/>
    </row>
    <row r="57" customFormat="false" ht="20.1" hidden="false" customHeight="true" outlineLevel="0" collapsed="false">
      <c r="A57" s="275" t="s">
        <v>183</v>
      </c>
      <c r="B57" s="275"/>
      <c r="C57" s="49" t="s">
        <v>494</v>
      </c>
      <c r="D57" s="49"/>
      <c r="E57" s="49" t="s">
        <v>554</v>
      </c>
      <c r="F57" s="49"/>
      <c r="G57" s="49"/>
      <c r="I57" s="275" t="s">
        <v>182</v>
      </c>
      <c r="J57" s="275"/>
      <c r="K57" s="49" t="s">
        <v>494</v>
      </c>
      <c r="L57" s="49"/>
      <c r="M57" s="49" t="s">
        <v>555</v>
      </c>
      <c r="N57" s="49"/>
      <c r="O57" s="49"/>
    </row>
    <row r="58" customFormat="false" ht="20.1" hidden="false" customHeight="true" outlineLevel="0" collapsed="false">
      <c r="A58" s="275"/>
      <c r="B58" s="275"/>
      <c r="C58" s="49" t="s">
        <v>497</v>
      </c>
      <c r="D58" s="49"/>
      <c r="E58" s="49"/>
      <c r="F58" s="49"/>
      <c r="G58" s="49"/>
      <c r="I58" s="275"/>
      <c r="J58" s="275"/>
      <c r="K58" s="49" t="s">
        <v>497</v>
      </c>
      <c r="L58" s="49"/>
      <c r="M58" s="49"/>
      <c r="N58" s="49"/>
      <c r="O58" s="49"/>
    </row>
    <row r="59" customFormat="false" ht="20.1" hidden="false" customHeight="true" outlineLevel="0" collapsed="false">
      <c r="A59" s="49" t="s">
        <v>498</v>
      </c>
      <c r="B59" s="49" t="s">
        <v>409</v>
      </c>
      <c r="C59" s="49" t="s">
        <v>199</v>
      </c>
      <c r="D59" s="49" t="s">
        <v>200</v>
      </c>
      <c r="E59" s="49" t="s">
        <v>499</v>
      </c>
      <c r="F59" s="49" t="s">
        <v>500</v>
      </c>
      <c r="G59" s="49" t="s">
        <v>501</v>
      </c>
      <c r="I59" s="49" t="s">
        <v>498</v>
      </c>
      <c r="J59" s="49" t="s">
        <v>409</v>
      </c>
      <c r="K59" s="49" t="s">
        <v>199</v>
      </c>
      <c r="L59" s="49" t="s">
        <v>200</v>
      </c>
      <c r="M59" s="49" t="s">
        <v>499</v>
      </c>
      <c r="N59" s="49" t="s">
        <v>500</v>
      </c>
      <c r="O59" s="49" t="s">
        <v>501</v>
      </c>
    </row>
    <row r="60" customFormat="false" ht="20.1" hidden="false" customHeight="true" outlineLevel="0" collapsed="false">
      <c r="A60" s="49" t="n">
        <v>1</v>
      </c>
      <c r="B60" s="641" t="s">
        <v>333</v>
      </c>
      <c r="C60" s="641" t="n">
        <v>2</v>
      </c>
      <c r="D60" s="641" t="s">
        <v>202</v>
      </c>
      <c r="E60" s="49" t="n">
        <v>163</v>
      </c>
      <c r="F60" s="49" t="n">
        <v>90</v>
      </c>
      <c r="G60" s="49" t="s">
        <v>556</v>
      </c>
      <c r="I60" s="49" t="n">
        <v>1</v>
      </c>
      <c r="J60" s="641" t="s">
        <v>309</v>
      </c>
      <c r="K60" s="641" t="n">
        <v>2</v>
      </c>
      <c r="L60" s="641" t="s">
        <v>202</v>
      </c>
      <c r="M60" s="49" t="n">
        <v>166</v>
      </c>
      <c r="N60" s="49" t="n">
        <v>66</v>
      </c>
      <c r="O60" s="49" t="s">
        <v>557</v>
      </c>
    </row>
    <row r="61" customFormat="false" ht="20.1" hidden="false" customHeight="true" outlineLevel="0" collapsed="false">
      <c r="A61" s="49" t="n">
        <v>2</v>
      </c>
      <c r="B61" s="641" t="s">
        <v>331</v>
      </c>
      <c r="C61" s="641" t="n">
        <v>2</v>
      </c>
      <c r="D61" s="641" t="s">
        <v>202</v>
      </c>
      <c r="E61" s="49" t="n">
        <v>173</v>
      </c>
      <c r="F61" s="49" t="n">
        <v>90</v>
      </c>
      <c r="G61" s="49" t="s">
        <v>558</v>
      </c>
      <c r="I61" s="49" t="n">
        <v>2</v>
      </c>
      <c r="J61" s="641" t="s">
        <v>311</v>
      </c>
      <c r="K61" s="641" t="n">
        <v>1</v>
      </c>
      <c r="L61" s="641" t="s">
        <v>202</v>
      </c>
      <c r="M61" s="49" t="n">
        <v>172</v>
      </c>
      <c r="N61" s="49" t="n">
        <v>66</v>
      </c>
      <c r="O61" s="49" t="s">
        <v>35</v>
      </c>
    </row>
    <row r="62" customFormat="false" ht="20.1" hidden="false" customHeight="true" outlineLevel="0" collapsed="false">
      <c r="A62" s="49" t="n">
        <v>3</v>
      </c>
      <c r="B62" s="641" t="s">
        <v>559</v>
      </c>
      <c r="C62" s="641" t="n">
        <v>2</v>
      </c>
      <c r="D62" s="641" t="s">
        <v>202</v>
      </c>
      <c r="E62" s="49" t="n">
        <v>174</v>
      </c>
      <c r="F62" s="49" t="n">
        <v>103</v>
      </c>
      <c r="G62" s="49" t="s">
        <v>547</v>
      </c>
      <c r="I62" s="49" t="n">
        <v>3</v>
      </c>
      <c r="J62" s="641" t="s">
        <v>371</v>
      </c>
      <c r="K62" s="641" t="n">
        <v>1</v>
      </c>
      <c r="L62" s="641" t="s">
        <v>202</v>
      </c>
      <c r="M62" s="49" t="n">
        <v>172</v>
      </c>
      <c r="N62" s="49" t="n">
        <v>95</v>
      </c>
      <c r="O62" s="49" t="s">
        <v>543</v>
      </c>
    </row>
    <row r="63" customFormat="false" ht="20.1" hidden="false" customHeight="true" outlineLevel="0" collapsed="false">
      <c r="A63" s="49" t="n">
        <v>4</v>
      </c>
      <c r="B63" s="641" t="s">
        <v>329</v>
      </c>
      <c r="C63" s="641" t="n">
        <v>2</v>
      </c>
      <c r="D63" s="641" t="s">
        <v>202</v>
      </c>
      <c r="E63" s="49" t="n">
        <v>175</v>
      </c>
      <c r="F63" s="49" t="n">
        <v>85</v>
      </c>
      <c r="G63" s="49" t="s">
        <v>560</v>
      </c>
      <c r="I63" s="49" t="n">
        <v>4</v>
      </c>
      <c r="J63" s="641" t="s">
        <v>237</v>
      </c>
      <c r="K63" s="641" t="n">
        <v>1</v>
      </c>
      <c r="L63" s="641" t="s">
        <v>202</v>
      </c>
      <c r="M63" s="49" t="n">
        <v>166</v>
      </c>
      <c r="N63" s="49" t="n">
        <v>60</v>
      </c>
      <c r="O63" s="49" t="s">
        <v>35</v>
      </c>
    </row>
    <row r="64" customFormat="false" ht="20.1" hidden="false" customHeight="true" outlineLevel="0" collapsed="false">
      <c r="A64" s="49" t="n">
        <v>5</v>
      </c>
      <c r="B64" s="641" t="s">
        <v>561</v>
      </c>
      <c r="C64" s="641" t="n">
        <v>1</v>
      </c>
      <c r="D64" s="641" t="s">
        <v>202</v>
      </c>
      <c r="E64" s="49" t="n">
        <v>174</v>
      </c>
      <c r="F64" s="49" t="n">
        <v>88</v>
      </c>
      <c r="G64" s="49" t="s">
        <v>562</v>
      </c>
      <c r="I64" s="49" t="n">
        <v>5</v>
      </c>
      <c r="J64" s="641" t="s">
        <v>313</v>
      </c>
      <c r="K64" s="641" t="n">
        <v>1</v>
      </c>
      <c r="L64" s="641" t="s">
        <v>202</v>
      </c>
      <c r="M64" s="49" t="n">
        <v>167</v>
      </c>
      <c r="N64" s="49" t="n">
        <v>66</v>
      </c>
      <c r="O64" s="49" t="s">
        <v>563</v>
      </c>
    </row>
    <row r="65" customFormat="false" ht="20.1" hidden="false" customHeight="true" outlineLevel="0" collapsed="false">
      <c r="A65" s="49" t="n">
        <v>6</v>
      </c>
      <c r="B65" s="644" t="s">
        <v>367</v>
      </c>
      <c r="C65" s="641" t="n">
        <v>1</v>
      </c>
      <c r="D65" s="641" t="s">
        <v>202</v>
      </c>
      <c r="E65" s="49" t="n">
        <v>181</v>
      </c>
      <c r="F65" s="49" t="n">
        <v>93</v>
      </c>
      <c r="G65" s="49" t="s">
        <v>562</v>
      </c>
      <c r="I65" s="49" t="n">
        <v>6</v>
      </c>
      <c r="J65" s="49" t="s">
        <v>314</v>
      </c>
      <c r="K65" s="49" t="n">
        <v>1</v>
      </c>
      <c r="L65" s="641" t="s">
        <v>202</v>
      </c>
      <c r="M65" s="49" t="n">
        <v>170</v>
      </c>
      <c r="N65" s="49" t="n">
        <v>66</v>
      </c>
      <c r="O65" s="49" t="s">
        <v>35</v>
      </c>
    </row>
    <row r="66" customFormat="false" ht="9.95" hidden="false" customHeight="true" outlineLevel="0" collapsed="false"/>
    <row r="67" customFormat="false" ht="20.1" hidden="false" customHeight="true" outlineLevel="0" collapsed="false">
      <c r="A67" s="275" t="s">
        <v>177</v>
      </c>
      <c r="B67" s="275"/>
      <c r="C67" s="49" t="s">
        <v>494</v>
      </c>
      <c r="D67" s="49"/>
      <c r="E67" s="49" t="s">
        <v>564</v>
      </c>
      <c r="F67" s="49"/>
      <c r="G67" s="49"/>
    </row>
    <row r="68" customFormat="false" ht="20.1" hidden="false" customHeight="true" outlineLevel="0" collapsed="false">
      <c r="A68" s="275"/>
      <c r="B68" s="275"/>
      <c r="C68" s="49" t="s">
        <v>497</v>
      </c>
      <c r="D68" s="49"/>
      <c r="E68" s="49"/>
      <c r="F68" s="49"/>
      <c r="G68" s="49"/>
    </row>
    <row r="69" customFormat="false" ht="20.1" hidden="false" customHeight="true" outlineLevel="0" collapsed="false">
      <c r="A69" s="49" t="s">
        <v>498</v>
      </c>
      <c r="B69" s="49" t="s">
        <v>409</v>
      </c>
      <c r="C69" s="49" t="s">
        <v>199</v>
      </c>
      <c r="D69" s="49" t="s">
        <v>200</v>
      </c>
      <c r="E69" s="49" t="s">
        <v>499</v>
      </c>
      <c r="F69" s="49" t="s">
        <v>500</v>
      </c>
      <c r="G69" s="49" t="s">
        <v>501</v>
      </c>
    </row>
    <row r="70" customFormat="false" ht="20.1" hidden="false" customHeight="true" outlineLevel="0" collapsed="false">
      <c r="A70" s="49" t="n">
        <v>1</v>
      </c>
      <c r="B70" s="641" t="s">
        <v>565</v>
      </c>
      <c r="C70" s="641" t="n">
        <v>2</v>
      </c>
      <c r="D70" s="641" t="s">
        <v>202</v>
      </c>
      <c r="E70" s="49" t="n">
        <v>158</v>
      </c>
      <c r="F70" s="49" t="n">
        <v>61</v>
      </c>
      <c r="G70" s="49" t="s">
        <v>566</v>
      </c>
    </row>
    <row r="71" customFormat="false" ht="20.1" hidden="false" customHeight="true" outlineLevel="0" collapsed="false">
      <c r="A71" s="49" t="n">
        <v>2</v>
      </c>
      <c r="B71" s="49" t="s">
        <v>217</v>
      </c>
      <c r="C71" s="49" t="n">
        <v>1</v>
      </c>
      <c r="D71" s="49" t="s">
        <v>202</v>
      </c>
      <c r="E71" s="49" t="n">
        <v>171</v>
      </c>
      <c r="F71" s="49" t="n">
        <v>69</v>
      </c>
      <c r="G71" s="49" t="s">
        <v>533</v>
      </c>
    </row>
    <row r="72" customFormat="false" ht="20.1" hidden="false" customHeight="true" outlineLevel="0" collapsed="false">
      <c r="A72" s="49" t="n">
        <v>3</v>
      </c>
      <c r="B72" s="641" t="s">
        <v>219</v>
      </c>
      <c r="C72" s="641" t="n">
        <v>2</v>
      </c>
      <c r="D72" s="641" t="s">
        <v>202</v>
      </c>
      <c r="E72" s="49" t="n">
        <v>171</v>
      </c>
      <c r="F72" s="49" t="n">
        <v>73</v>
      </c>
      <c r="G72" s="49" t="s">
        <v>551</v>
      </c>
    </row>
    <row r="73" customFormat="false" ht="20.1" hidden="false" customHeight="true" outlineLevel="0" collapsed="false">
      <c r="A73" s="49" t="n">
        <v>4</v>
      </c>
      <c r="B73" s="641" t="s">
        <v>266</v>
      </c>
      <c r="C73" s="641" t="n">
        <v>1</v>
      </c>
      <c r="D73" s="641" t="s">
        <v>202</v>
      </c>
      <c r="E73" s="49" t="n">
        <v>174</v>
      </c>
      <c r="F73" s="49" t="n">
        <v>66</v>
      </c>
      <c r="G73" s="49" t="s">
        <v>533</v>
      </c>
    </row>
    <row r="74" customFormat="false" ht="20.1" hidden="false" customHeight="true" outlineLevel="0" collapsed="false">
      <c r="A74" s="49" t="n">
        <v>5</v>
      </c>
      <c r="B74" s="641" t="s">
        <v>216</v>
      </c>
      <c r="C74" s="641" t="n">
        <v>2</v>
      </c>
      <c r="D74" s="641" t="s">
        <v>202</v>
      </c>
      <c r="E74" s="49" t="n">
        <v>168</v>
      </c>
      <c r="F74" s="49" t="n">
        <v>60</v>
      </c>
      <c r="G74" s="49" t="s">
        <v>567</v>
      </c>
    </row>
    <row r="75" customFormat="false" ht="20.1" hidden="false" customHeight="true" outlineLevel="0" collapsed="false">
      <c r="A75" s="49" t="n">
        <v>6</v>
      </c>
      <c r="B75" s="641" t="s">
        <v>284</v>
      </c>
      <c r="C75" s="641" t="n">
        <v>2</v>
      </c>
      <c r="D75" s="641" t="s">
        <v>202</v>
      </c>
      <c r="E75" s="49" t="n">
        <v>180</v>
      </c>
      <c r="F75" s="49" t="n">
        <v>77</v>
      </c>
      <c r="G75" s="49" t="s">
        <v>568</v>
      </c>
    </row>
    <row r="76" customFormat="false" ht="18" hidden="true" customHeight="true" outlineLevel="0" collapsed="false">
      <c r="A76" s="192"/>
      <c r="B76" s="192"/>
      <c r="C76" s="192"/>
      <c r="D76" s="643"/>
      <c r="E76" s="192"/>
      <c r="F76" s="192"/>
      <c r="G76" s="192"/>
    </row>
    <row r="77" customFormat="false" ht="18" hidden="true" customHeight="true" outlineLevel="0" collapsed="false">
      <c r="A77" s="192"/>
      <c r="B77" s="192"/>
      <c r="C77" s="6" t="s">
        <v>569</v>
      </c>
      <c r="D77" s="6"/>
      <c r="E77" s="6"/>
      <c r="F77" s="6"/>
      <c r="G77" s="192"/>
    </row>
    <row r="78" customFormat="false" ht="18" hidden="true" customHeight="true" outlineLevel="0" collapsed="false">
      <c r="A78" s="192"/>
      <c r="B78" s="192"/>
      <c r="C78" s="192"/>
      <c r="D78" s="192"/>
      <c r="E78" s="192"/>
      <c r="F78" s="192"/>
      <c r="G78" s="192"/>
    </row>
    <row r="79" customFormat="false" ht="18" hidden="true" customHeight="true" outlineLevel="0" collapsed="false">
      <c r="A79" s="275"/>
      <c r="B79" s="275"/>
      <c r="C79" s="49"/>
      <c r="D79" s="49"/>
      <c r="E79" s="49"/>
      <c r="F79" s="49"/>
      <c r="G79" s="49"/>
      <c r="I79" s="275"/>
      <c r="J79" s="275"/>
      <c r="K79" s="49"/>
      <c r="L79" s="49"/>
      <c r="M79" s="49"/>
      <c r="N79" s="49"/>
      <c r="O79" s="49"/>
    </row>
    <row r="80" customFormat="false" ht="18" hidden="true" customHeight="true" outlineLevel="0" collapsed="false">
      <c r="A80" s="275"/>
      <c r="B80" s="275"/>
      <c r="C80" s="49"/>
      <c r="D80" s="49"/>
      <c r="E80" s="49"/>
      <c r="F80" s="49"/>
      <c r="G80" s="49"/>
      <c r="I80" s="275"/>
      <c r="J80" s="275"/>
      <c r="K80" s="49"/>
      <c r="L80" s="49"/>
      <c r="M80" s="49"/>
      <c r="N80" s="49"/>
      <c r="O80" s="49"/>
    </row>
    <row r="81" customFormat="false" ht="18" hidden="true" customHeight="true" outlineLevel="0" collapsed="false">
      <c r="A81" s="49"/>
      <c r="B81" s="49"/>
      <c r="C81" s="49"/>
      <c r="D81" s="49"/>
      <c r="E81" s="49"/>
      <c r="F81" s="49"/>
      <c r="G81" s="49"/>
      <c r="I81" s="49"/>
      <c r="J81" s="49"/>
      <c r="K81" s="49"/>
      <c r="L81" s="49"/>
      <c r="M81" s="49"/>
      <c r="N81" s="49"/>
      <c r="O81" s="49"/>
    </row>
    <row r="82" customFormat="false" ht="18" hidden="true" customHeight="true" outlineLevel="0" collapsed="false">
      <c r="A82" s="49"/>
      <c r="B82" s="641"/>
      <c r="C82" s="641"/>
      <c r="D82" s="641"/>
      <c r="E82" s="49"/>
      <c r="F82" s="49"/>
      <c r="G82" s="49"/>
      <c r="I82" s="49"/>
      <c r="J82" s="641"/>
      <c r="K82" s="641"/>
      <c r="L82" s="641"/>
      <c r="M82" s="49"/>
      <c r="N82" s="49"/>
      <c r="O82" s="49"/>
    </row>
    <row r="83" customFormat="false" ht="18" hidden="true" customHeight="true" outlineLevel="0" collapsed="false">
      <c r="A83" s="49"/>
      <c r="B83" s="641"/>
      <c r="C83" s="641"/>
      <c r="D83" s="641"/>
      <c r="E83" s="49"/>
      <c r="F83" s="49"/>
      <c r="G83" s="49"/>
      <c r="I83" s="49"/>
      <c r="J83" s="641"/>
      <c r="K83" s="641"/>
      <c r="L83" s="641"/>
      <c r="M83" s="49"/>
      <c r="N83" s="49"/>
      <c r="O83" s="49"/>
    </row>
    <row r="84" customFormat="false" ht="18" hidden="true" customHeight="true" outlineLevel="0" collapsed="false">
      <c r="A84" s="49"/>
      <c r="B84" s="641"/>
      <c r="C84" s="641"/>
      <c r="D84" s="641"/>
      <c r="E84" s="49"/>
      <c r="F84" s="49"/>
      <c r="G84" s="49"/>
      <c r="I84" s="49"/>
      <c r="J84" s="641"/>
      <c r="K84" s="641"/>
      <c r="L84" s="641"/>
      <c r="M84" s="49"/>
      <c r="N84" s="49"/>
      <c r="O84" s="49"/>
    </row>
    <row r="85" customFormat="false" ht="18" hidden="true" customHeight="true" outlineLevel="0" collapsed="false">
      <c r="A85" s="49"/>
      <c r="B85" s="641"/>
      <c r="C85" s="641"/>
      <c r="D85" s="641"/>
      <c r="E85" s="49"/>
      <c r="F85" s="49"/>
      <c r="G85" s="49"/>
      <c r="I85" s="49"/>
      <c r="J85" s="641"/>
      <c r="K85" s="641"/>
      <c r="L85" s="641"/>
      <c r="M85" s="49"/>
      <c r="N85" s="49"/>
      <c r="O85" s="49"/>
    </row>
    <row r="86" customFormat="false" ht="18" hidden="true" customHeight="true" outlineLevel="0" collapsed="false">
      <c r="A86" s="49"/>
      <c r="B86" s="641"/>
      <c r="C86" s="641"/>
      <c r="D86" s="641"/>
      <c r="E86" s="49"/>
      <c r="F86" s="49"/>
      <c r="G86" s="49"/>
      <c r="I86" s="49"/>
      <c r="J86" s="641"/>
      <c r="K86" s="641"/>
      <c r="L86" s="641"/>
      <c r="M86" s="49"/>
      <c r="N86" s="49"/>
      <c r="O86" s="49"/>
    </row>
    <row r="87" customFormat="false" ht="18" hidden="true" customHeight="true" outlineLevel="0" collapsed="false">
      <c r="A87" s="49"/>
      <c r="B87" s="641"/>
      <c r="C87" s="641"/>
      <c r="D87" s="641"/>
      <c r="E87" s="49"/>
      <c r="F87" s="49"/>
      <c r="G87" s="49"/>
      <c r="I87" s="49"/>
      <c r="J87" s="641"/>
      <c r="K87" s="641"/>
      <c r="L87" s="641"/>
      <c r="M87" s="49"/>
      <c r="N87" s="49"/>
      <c r="O87" s="49"/>
    </row>
    <row r="88" customFormat="false" ht="18" hidden="true" customHeight="true" outlineLevel="0" collapsed="false">
      <c r="A88" s="192"/>
      <c r="B88" s="192"/>
      <c r="C88" s="192"/>
      <c r="D88" s="643"/>
      <c r="E88" s="192"/>
      <c r="F88" s="192"/>
      <c r="G88" s="192"/>
      <c r="I88" s="192"/>
      <c r="J88" s="192"/>
      <c r="K88" s="192"/>
      <c r="L88" s="643"/>
      <c r="M88" s="192"/>
      <c r="N88" s="192"/>
      <c r="O88" s="192"/>
    </row>
    <row r="89" customFormat="false" ht="21" hidden="false" customHeight="true" outlineLevel="0" collapsed="false"/>
    <row r="90" customFormat="false" ht="21" hidden="false" customHeight="true" outlineLevel="0" collapsed="false">
      <c r="A90" s="637" t="s">
        <v>570</v>
      </c>
      <c r="B90" s="637"/>
      <c r="C90" s="6" t="s">
        <v>493</v>
      </c>
      <c r="D90" s="6"/>
      <c r="E90" s="6"/>
      <c r="F90" s="6"/>
    </row>
    <row r="91" customFormat="false" ht="3.75" hidden="false" customHeight="true" outlineLevel="0" collapsed="false"/>
    <row r="92" customFormat="false" ht="20.1" hidden="false" customHeight="true" outlineLevel="0" collapsed="false">
      <c r="A92" s="642" t="s">
        <v>519</v>
      </c>
      <c r="B92" s="642"/>
      <c r="C92" s="188" t="s">
        <v>494</v>
      </c>
      <c r="D92" s="188"/>
      <c r="E92" s="188" t="s">
        <v>520</v>
      </c>
      <c r="F92" s="188"/>
      <c r="G92" s="188"/>
      <c r="I92" s="275" t="s">
        <v>165</v>
      </c>
      <c r="J92" s="275"/>
      <c r="K92" s="49" t="s">
        <v>494</v>
      </c>
      <c r="L92" s="49"/>
      <c r="M92" s="49" t="s">
        <v>571</v>
      </c>
      <c r="N92" s="49"/>
      <c r="O92" s="49"/>
    </row>
    <row r="93" customFormat="false" ht="20.1" hidden="false" customHeight="true" outlineLevel="0" collapsed="false">
      <c r="A93" s="642"/>
      <c r="B93" s="642"/>
      <c r="C93" s="188" t="s">
        <v>497</v>
      </c>
      <c r="D93" s="188"/>
      <c r="E93" s="188"/>
      <c r="F93" s="188"/>
      <c r="G93" s="188"/>
      <c r="I93" s="275"/>
      <c r="J93" s="275"/>
      <c r="K93" s="49" t="s">
        <v>497</v>
      </c>
      <c r="L93" s="49"/>
      <c r="M93" s="49"/>
      <c r="N93" s="49"/>
      <c r="O93" s="49"/>
    </row>
    <row r="94" customFormat="false" ht="20.1" hidden="false" customHeight="true" outlineLevel="0" collapsed="false">
      <c r="A94" s="188" t="s">
        <v>42</v>
      </c>
      <c r="B94" s="188" t="s">
        <v>409</v>
      </c>
      <c r="C94" s="188" t="s">
        <v>199</v>
      </c>
      <c r="D94" s="188" t="s">
        <v>200</v>
      </c>
      <c r="E94" s="188" t="s">
        <v>499</v>
      </c>
      <c r="F94" s="188" t="s">
        <v>500</v>
      </c>
      <c r="G94" s="188" t="s">
        <v>501</v>
      </c>
      <c r="I94" s="188" t="s">
        <v>42</v>
      </c>
      <c r="J94" s="49" t="s">
        <v>409</v>
      </c>
      <c r="K94" s="49" t="s">
        <v>199</v>
      </c>
      <c r="L94" s="49" t="s">
        <v>200</v>
      </c>
      <c r="M94" s="49" t="s">
        <v>499</v>
      </c>
      <c r="N94" s="49" t="s">
        <v>500</v>
      </c>
      <c r="O94" s="49" t="s">
        <v>501</v>
      </c>
    </row>
    <row r="95" customFormat="false" ht="20.1" hidden="false" customHeight="true" outlineLevel="0" collapsed="false">
      <c r="A95" s="188" t="n">
        <v>1</v>
      </c>
      <c r="B95" s="644" t="s">
        <v>391</v>
      </c>
      <c r="C95" s="644" t="n">
        <v>2</v>
      </c>
      <c r="D95" s="188" t="s">
        <v>202</v>
      </c>
      <c r="E95" s="188" t="n">
        <v>164</v>
      </c>
      <c r="F95" s="188" t="n">
        <v>70</v>
      </c>
      <c r="G95" s="188" t="s">
        <v>532</v>
      </c>
      <c r="I95" s="188" t="n">
        <v>1</v>
      </c>
      <c r="J95" s="641" t="s">
        <v>394</v>
      </c>
      <c r="K95" s="641" t="n">
        <v>2</v>
      </c>
      <c r="L95" s="49" t="s">
        <v>233</v>
      </c>
      <c r="M95" s="49" t="n">
        <v>161</v>
      </c>
      <c r="N95" s="49" t="n">
        <v>67</v>
      </c>
      <c r="O95" s="49" t="s">
        <v>525</v>
      </c>
    </row>
    <row r="96" customFormat="false" ht="20.1" hidden="false" customHeight="true" outlineLevel="0" collapsed="false">
      <c r="A96" s="188" t="n">
        <v>2</v>
      </c>
      <c r="B96" s="644" t="s">
        <v>370</v>
      </c>
      <c r="C96" s="644" t="n">
        <v>2</v>
      </c>
      <c r="D96" s="188" t="s">
        <v>202</v>
      </c>
      <c r="E96" s="188" t="n">
        <v>167</v>
      </c>
      <c r="F96" s="188" t="n">
        <v>63</v>
      </c>
      <c r="G96" s="188" t="s">
        <v>543</v>
      </c>
      <c r="I96" s="188" t="n">
        <v>2</v>
      </c>
      <c r="J96" s="641" t="s">
        <v>572</v>
      </c>
      <c r="K96" s="641" t="n">
        <v>2</v>
      </c>
      <c r="L96" s="49" t="s">
        <v>202</v>
      </c>
      <c r="M96" s="49" t="n">
        <v>156</v>
      </c>
      <c r="N96" s="49" t="n">
        <v>60</v>
      </c>
      <c r="O96" s="49" t="s">
        <v>573</v>
      </c>
    </row>
    <row r="97" customFormat="false" ht="20.1" hidden="false" customHeight="true" outlineLevel="0" collapsed="false">
      <c r="A97" s="188" t="n">
        <v>3</v>
      </c>
      <c r="B97" s="49" t="s">
        <v>341</v>
      </c>
      <c r="C97" s="49" t="n">
        <v>1</v>
      </c>
      <c r="D97" s="49" t="s">
        <v>202</v>
      </c>
      <c r="E97" s="49" t="n">
        <v>160</v>
      </c>
      <c r="F97" s="49" t="n">
        <v>52</v>
      </c>
      <c r="G97" s="49" t="s">
        <v>533</v>
      </c>
      <c r="I97" s="188" t="n">
        <v>3</v>
      </c>
      <c r="J97" s="641"/>
      <c r="K97" s="641"/>
      <c r="L97" s="49"/>
      <c r="M97" s="49"/>
      <c r="N97" s="49"/>
      <c r="O97" s="49"/>
    </row>
    <row r="98" customFormat="false" ht="20.1" hidden="false" customHeight="true" outlineLevel="0" collapsed="false">
      <c r="A98" s="188" t="n">
        <v>4</v>
      </c>
      <c r="B98" s="644" t="s">
        <v>374</v>
      </c>
      <c r="C98" s="644" t="n">
        <v>1</v>
      </c>
      <c r="D98" s="188" t="s">
        <v>202</v>
      </c>
      <c r="E98" s="188" t="n">
        <v>160</v>
      </c>
      <c r="F98" s="188" t="n">
        <v>63</v>
      </c>
      <c r="G98" s="188" t="s">
        <v>506</v>
      </c>
      <c r="I98" s="188" t="n">
        <v>4</v>
      </c>
      <c r="J98" s="49"/>
      <c r="K98" s="49"/>
      <c r="L98" s="49"/>
      <c r="M98" s="49"/>
      <c r="N98" s="49"/>
      <c r="O98" s="49"/>
    </row>
    <row r="99" customFormat="false" ht="9.95" hidden="false" customHeight="true" outlineLevel="0" collapsed="false">
      <c r="I99" s="192"/>
      <c r="J99" s="192"/>
      <c r="K99" s="192"/>
      <c r="L99" s="192"/>
      <c r="M99" s="192"/>
      <c r="N99" s="192"/>
      <c r="O99" s="192"/>
    </row>
    <row r="100" customFormat="false" ht="20.1" hidden="false" customHeight="true" outlineLevel="0" collapsed="false">
      <c r="A100" s="275" t="s">
        <v>574</v>
      </c>
      <c r="B100" s="275"/>
      <c r="C100" s="49" t="s">
        <v>494</v>
      </c>
      <c r="D100" s="49"/>
      <c r="E100" s="49" t="s">
        <v>575</v>
      </c>
      <c r="F100" s="49"/>
      <c r="G100" s="49"/>
      <c r="I100" s="275" t="s">
        <v>169</v>
      </c>
      <c r="J100" s="275"/>
      <c r="K100" s="49" t="s">
        <v>494</v>
      </c>
      <c r="L100" s="49"/>
      <c r="M100" s="49" t="s">
        <v>510</v>
      </c>
      <c r="N100" s="49"/>
      <c r="O100" s="49"/>
    </row>
    <row r="101" customFormat="false" ht="20.1" hidden="false" customHeight="true" outlineLevel="0" collapsed="false">
      <c r="A101" s="275"/>
      <c r="B101" s="275"/>
      <c r="C101" s="49" t="s">
        <v>497</v>
      </c>
      <c r="D101" s="49"/>
      <c r="E101" s="49"/>
      <c r="F101" s="49"/>
      <c r="G101" s="49"/>
      <c r="I101" s="275"/>
      <c r="J101" s="275"/>
      <c r="K101" s="49" t="s">
        <v>497</v>
      </c>
      <c r="L101" s="49"/>
      <c r="M101" s="49"/>
      <c r="N101" s="49"/>
      <c r="O101" s="49"/>
    </row>
    <row r="102" customFormat="false" ht="20.1" hidden="false" customHeight="true" outlineLevel="0" collapsed="false">
      <c r="A102" s="188" t="s">
        <v>42</v>
      </c>
      <c r="B102" s="49" t="s">
        <v>409</v>
      </c>
      <c r="C102" s="49" t="s">
        <v>199</v>
      </c>
      <c r="D102" s="49" t="s">
        <v>200</v>
      </c>
      <c r="E102" s="49" t="s">
        <v>499</v>
      </c>
      <c r="F102" s="49" t="s">
        <v>500</v>
      </c>
      <c r="G102" s="49" t="s">
        <v>501</v>
      </c>
      <c r="I102" s="188" t="s">
        <v>42</v>
      </c>
      <c r="J102" s="49" t="s">
        <v>409</v>
      </c>
      <c r="K102" s="49" t="s">
        <v>199</v>
      </c>
      <c r="L102" s="49" t="s">
        <v>200</v>
      </c>
      <c r="M102" s="49" t="s">
        <v>499</v>
      </c>
      <c r="N102" s="49" t="s">
        <v>500</v>
      </c>
      <c r="O102" s="49" t="s">
        <v>501</v>
      </c>
    </row>
    <row r="103" customFormat="false" ht="20.1" hidden="false" customHeight="true" outlineLevel="0" collapsed="false">
      <c r="A103" s="188" t="n">
        <v>1</v>
      </c>
      <c r="B103" s="641" t="s">
        <v>576</v>
      </c>
      <c r="C103" s="641" t="n">
        <v>2</v>
      </c>
      <c r="D103" s="49" t="s">
        <v>202</v>
      </c>
      <c r="E103" s="49" t="n">
        <v>165</v>
      </c>
      <c r="F103" s="49" t="n">
        <v>63</v>
      </c>
      <c r="G103" s="49" t="s">
        <v>505</v>
      </c>
      <c r="I103" s="188" t="n">
        <v>1</v>
      </c>
      <c r="J103" s="641" t="s">
        <v>397</v>
      </c>
      <c r="K103" s="641" t="n">
        <v>1</v>
      </c>
      <c r="L103" s="49" t="s">
        <v>202</v>
      </c>
      <c r="M103" s="49" t="n">
        <v>156</v>
      </c>
      <c r="N103" s="49" t="n">
        <v>75</v>
      </c>
      <c r="O103" s="49" t="s">
        <v>506</v>
      </c>
    </row>
    <row r="104" customFormat="false" ht="20.1" hidden="false" customHeight="true" outlineLevel="0" collapsed="false">
      <c r="A104" s="188" t="n">
        <v>2</v>
      </c>
      <c r="B104" s="641" t="s">
        <v>399</v>
      </c>
      <c r="C104" s="641" t="n">
        <v>2</v>
      </c>
      <c r="D104" s="49" t="s">
        <v>202</v>
      </c>
      <c r="E104" s="49" t="n">
        <v>156</v>
      </c>
      <c r="F104" s="49" t="n">
        <v>71</v>
      </c>
      <c r="G104" s="49" t="s">
        <v>539</v>
      </c>
      <c r="I104" s="188" t="n">
        <v>2</v>
      </c>
      <c r="J104" s="641" t="s">
        <v>402</v>
      </c>
      <c r="K104" s="641" t="n">
        <v>2</v>
      </c>
      <c r="L104" s="49" t="s">
        <v>202</v>
      </c>
      <c r="M104" s="49" t="n">
        <v>167</v>
      </c>
      <c r="N104" s="49" t="n">
        <v>80</v>
      </c>
      <c r="O104" s="49" t="s">
        <v>35</v>
      </c>
    </row>
    <row r="105" customFormat="false" ht="20.1" hidden="false" customHeight="true" outlineLevel="0" collapsed="false">
      <c r="A105" s="188" t="n">
        <v>3</v>
      </c>
      <c r="B105" s="641" t="s">
        <v>353</v>
      </c>
      <c r="C105" s="641" t="n">
        <v>1</v>
      </c>
      <c r="D105" s="49" t="s">
        <v>202</v>
      </c>
      <c r="E105" s="49" t="n">
        <v>157</v>
      </c>
      <c r="F105" s="49" t="n">
        <v>50</v>
      </c>
      <c r="G105" s="49" t="s">
        <v>513</v>
      </c>
      <c r="I105" s="188" t="n">
        <v>3</v>
      </c>
      <c r="J105" s="49" t="s">
        <v>375</v>
      </c>
      <c r="K105" s="49" t="n">
        <v>1</v>
      </c>
      <c r="L105" s="49" t="s">
        <v>202</v>
      </c>
      <c r="M105" s="49" t="n">
        <v>165</v>
      </c>
      <c r="N105" s="49" t="n">
        <v>57</v>
      </c>
      <c r="O105" s="49" t="s">
        <v>577</v>
      </c>
    </row>
    <row r="106" customFormat="false" ht="20.1" hidden="false" customHeight="true" outlineLevel="0" collapsed="false">
      <c r="A106" s="188" t="n">
        <v>4</v>
      </c>
      <c r="B106" s="49"/>
      <c r="C106" s="49"/>
      <c r="D106" s="49"/>
      <c r="E106" s="49"/>
      <c r="F106" s="49"/>
      <c r="G106" s="49"/>
      <c r="I106" s="188" t="n">
        <v>4</v>
      </c>
      <c r="J106" s="49" t="s">
        <v>343</v>
      </c>
      <c r="K106" s="49" t="n">
        <v>1</v>
      </c>
      <c r="L106" s="49" t="s">
        <v>202</v>
      </c>
      <c r="M106" s="49" t="n">
        <v>160</v>
      </c>
      <c r="N106" s="49" t="n">
        <v>52</v>
      </c>
      <c r="O106" s="49" t="s">
        <v>35</v>
      </c>
    </row>
    <row r="107" customFormat="false" ht="9.95" hidden="false" customHeight="true" outlineLevel="0" collapsed="false">
      <c r="I107" s="192"/>
      <c r="J107" s="192"/>
      <c r="K107" s="192"/>
      <c r="L107" s="192"/>
      <c r="M107" s="192"/>
      <c r="N107" s="192"/>
      <c r="O107" s="192"/>
    </row>
    <row r="108" customFormat="false" ht="20.1" hidden="false" customHeight="true" outlineLevel="0" collapsed="false">
      <c r="A108" s="275" t="s">
        <v>168</v>
      </c>
      <c r="B108" s="275"/>
      <c r="C108" s="49" t="s">
        <v>494</v>
      </c>
      <c r="D108" s="49"/>
      <c r="E108" s="49" t="s">
        <v>578</v>
      </c>
      <c r="F108" s="49"/>
      <c r="G108" s="49"/>
      <c r="I108" s="275" t="s">
        <v>167</v>
      </c>
      <c r="J108" s="275"/>
      <c r="K108" s="49" t="s">
        <v>494</v>
      </c>
      <c r="L108" s="49"/>
      <c r="M108" s="49" t="s">
        <v>579</v>
      </c>
      <c r="N108" s="49"/>
      <c r="O108" s="49"/>
    </row>
    <row r="109" customFormat="false" ht="20.1" hidden="false" customHeight="true" outlineLevel="0" collapsed="false">
      <c r="A109" s="275"/>
      <c r="B109" s="275"/>
      <c r="C109" s="49" t="s">
        <v>497</v>
      </c>
      <c r="D109" s="49"/>
      <c r="E109" s="49"/>
      <c r="F109" s="49"/>
      <c r="G109" s="49"/>
      <c r="I109" s="275"/>
      <c r="J109" s="275"/>
      <c r="K109" s="49" t="s">
        <v>497</v>
      </c>
      <c r="L109" s="49"/>
      <c r="M109" s="49"/>
      <c r="N109" s="49"/>
      <c r="O109" s="49"/>
    </row>
    <row r="110" customFormat="false" ht="20.1" hidden="false" customHeight="true" outlineLevel="0" collapsed="false">
      <c r="A110" s="188" t="s">
        <v>42</v>
      </c>
      <c r="B110" s="49" t="s">
        <v>409</v>
      </c>
      <c r="C110" s="49" t="s">
        <v>199</v>
      </c>
      <c r="D110" s="49" t="s">
        <v>200</v>
      </c>
      <c r="E110" s="49" t="s">
        <v>499</v>
      </c>
      <c r="F110" s="49" t="s">
        <v>500</v>
      </c>
      <c r="G110" s="49" t="s">
        <v>501</v>
      </c>
      <c r="I110" s="188" t="s">
        <v>42</v>
      </c>
      <c r="J110" s="49" t="s">
        <v>409</v>
      </c>
      <c r="K110" s="49" t="s">
        <v>199</v>
      </c>
      <c r="L110" s="49" t="s">
        <v>200</v>
      </c>
      <c r="M110" s="49" t="s">
        <v>499</v>
      </c>
      <c r="N110" s="49" t="s">
        <v>500</v>
      </c>
      <c r="O110" s="49" t="s">
        <v>501</v>
      </c>
    </row>
    <row r="111" customFormat="false" ht="20.1" hidden="false" customHeight="true" outlineLevel="0" collapsed="false">
      <c r="A111" s="188" t="n">
        <v>1</v>
      </c>
      <c r="B111" s="641" t="s">
        <v>580</v>
      </c>
      <c r="C111" s="641" t="n">
        <v>1</v>
      </c>
      <c r="D111" s="49" t="s">
        <v>202</v>
      </c>
      <c r="E111" s="49" t="n">
        <v>151</v>
      </c>
      <c r="F111" s="49" t="n">
        <v>45</v>
      </c>
      <c r="G111" s="49" t="s">
        <v>581</v>
      </c>
      <c r="I111" s="188" t="n">
        <v>1</v>
      </c>
      <c r="J111" s="641" t="s">
        <v>393</v>
      </c>
      <c r="K111" s="641" t="n">
        <v>1</v>
      </c>
      <c r="L111" s="49" t="s">
        <v>202</v>
      </c>
      <c r="M111" s="49" t="n">
        <v>163</v>
      </c>
      <c r="N111" s="49" t="n">
        <v>68</v>
      </c>
      <c r="O111" s="49" t="s">
        <v>582</v>
      </c>
    </row>
    <row r="112" customFormat="false" ht="20.1" hidden="false" customHeight="true" outlineLevel="0" collapsed="false">
      <c r="A112" s="188" t="n">
        <v>2</v>
      </c>
      <c r="B112" s="641" t="s">
        <v>386</v>
      </c>
      <c r="C112" s="641" t="n">
        <v>1</v>
      </c>
      <c r="D112" s="49" t="s">
        <v>202</v>
      </c>
      <c r="E112" s="49" t="n">
        <v>160</v>
      </c>
      <c r="F112" s="49" t="n">
        <v>63</v>
      </c>
      <c r="G112" s="49" t="s">
        <v>517</v>
      </c>
      <c r="I112" s="188" t="n">
        <v>2</v>
      </c>
      <c r="J112" s="49" t="s">
        <v>377</v>
      </c>
      <c r="K112" s="49" t="n">
        <v>2</v>
      </c>
      <c r="L112" s="49" t="s">
        <v>202</v>
      </c>
      <c r="M112" s="49" t="n">
        <v>159</v>
      </c>
      <c r="N112" s="49" t="n">
        <v>63</v>
      </c>
      <c r="O112" s="49" t="s">
        <v>513</v>
      </c>
    </row>
    <row r="113" customFormat="false" ht="20.1" hidden="false" customHeight="true" outlineLevel="0" collapsed="false">
      <c r="A113" s="188" t="n">
        <v>3</v>
      </c>
      <c r="B113" s="641" t="s">
        <v>363</v>
      </c>
      <c r="C113" s="641" t="n">
        <v>1</v>
      </c>
      <c r="D113" s="49" t="s">
        <v>202</v>
      </c>
      <c r="E113" s="49" t="n">
        <v>158</v>
      </c>
      <c r="F113" s="49" t="n">
        <v>57</v>
      </c>
      <c r="G113" s="49" t="s">
        <v>562</v>
      </c>
      <c r="I113" s="188" t="n">
        <v>3</v>
      </c>
      <c r="J113" s="641" t="s">
        <v>361</v>
      </c>
      <c r="K113" s="641" t="n">
        <v>1</v>
      </c>
      <c r="L113" s="49" t="s">
        <v>202</v>
      </c>
      <c r="M113" s="49" t="n">
        <v>156</v>
      </c>
      <c r="N113" s="49" t="n">
        <v>56</v>
      </c>
      <c r="O113" s="49" t="s">
        <v>583</v>
      </c>
    </row>
    <row r="114" customFormat="false" ht="20.1" hidden="false" customHeight="true" outlineLevel="0" collapsed="false">
      <c r="A114" s="188" t="n">
        <v>4</v>
      </c>
      <c r="B114" s="49"/>
      <c r="C114" s="49"/>
      <c r="D114" s="49"/>
      <c r="E114" s="49"/>
      <c r="F114" s="49"/>
      <c r="G114" s="49"/>
      <c r="I114" s="188" t="n">
        <v>4</v>
      </c>
      <c r="J114" s="641"/>
      <c r="K114" s="641"/>
      <c r="L114" s="49"/>
      <c r="M114" s="49"/>
      <c r="N114" s="49"/>
      <c r="O114" s="49"/>
    </row>
    <row r="115" customFormat="false" ht="9.95" hidden="false" customHeight="true" outlineLevel="0" collapsed="false"/>
    <row r="116" customFormat="false" ht="20.1" hidden="false" customHeight="true" outlineLevel="0" collapsed="false">
      <c r="A116" s="275" t="s">
        <v>171</v>
      </c>
      <c r="B116" s="275"/>
      <c r="C116" s="49" t="s">
        <v>494</v>
      </c>
      <c r="D116" s="49"/>
      <c r="E116" s="49" t="s">
        <v>527</v>
      </c>
      <c r="F116" s="49"/>
      <c r="G116" s="49"/>
      <c r="I116" s="275" t="s">
        <v>184</v>
      </c>
      <c r="J116" s="275"/>
      <c r="K116" s="49" t="s">
        <v>494</v>
      </c>
      <c r="L116" s="49"/>
      <c r="M116" s="49" t="s">
        <v>584</v>
      </c>
      <c r="N116" s="49"/>
      <c r="O116" s="49"/>
    </row>
    <row r="117" customFormat="false" ht="20.1" hidden="false" customHeight="true" outlineLevel="0" collapsed="false">
      <c r="A117" s="275"/>
      <c r="B117" s="275"/>
      <c r="C117" s="49" t="s">
        <v>497</v>
      </c>
      <c r="D117" s="49"/>
      <c r="E117" s="49"/>
      <c r="F117" s="49"/>
      <c r="G117" s="49"/>
      <c r="I117" s="275"/>
      <c r="J117" s="275"/>
      <c r="K117" s="49" t="s">
        <v>497</v>
      </c>
      <c r="L117" s="49"/>
      <c r="M117" s="49"/>
      <c r="N117" s="49"/>
      <c r="O117" s="49"/>
    </row>
    <row r="118" customFormat="false" ht="20.1" hidden="false" customHeight="true" outlineLevel="0" collapsed="false">
      <c r="A118" s="188" t="s">
        <v>42</v>
      </c>
      <c r="B118" s="49" t="s">
        <v>409</v>
      </c>
      <c r="C118" s="49" t="s">
        <v>199</v>
      </c>
      <c r="D118" s="49" t="s">
        <v>200</v>
      </c>
      <c r="E118" s="49" t="s">
        <v>499</v>
      </c>
      <c r="F118" s="49" t="s">
        <v>500</v>
      </c>
      <c r="G118" s="49" t="s">
        <v>501</v>
      </c>
      <c r="I118" s="188" t="s">
        <v>42</v>
      </c>
      <c r="J118" s="49" t="s">
        <v>409</v>
      </c>
      <c r="K118" s="49" t="s">
        <v>199</v>
      </c>
      <c r="L118" s="49" t="s">
        <v>200</v>
      </c>
      <c r="M118" s="49" t="s">
        <v>499</v>
      </c>
      <c r="N118" s="49" t="s">
        <v>500</v>
      </c>
      <c r="O118" s="49" t="s">
        <v>501</v>
      </c>
    </row>
    <row r="119" customFormat="false" ht="20.1" hidden="false" customHeight="true" outlineLevel="0" collapsed="false">
      <c r="A119" s="188" t="n">
        <v>1</v>
      </c>
      <c r="B119" s="49" t="s">
        <v>359</v>
      </c>
      <c r="C119" s="49" t="n">
        <v>2</v>
      </c>
      <c r="D119" s="49" t="s">
        <v>202</v>
      </c>
      <c r="E119" s="49" t="n">
        <v>160</v>
      </c>
      <c r="F119" s="49" t="n">
        <v>54</v>
      </c>
      <c r="G119" s="49" t="s">
        <v>585</v>
      </c>
      <c r="I119" s="188" t="n">
        <v>1</v>
      </c>
      <c r="J119" s="49" t="s">
        <v>384</v>
      </c>
      <c r="K119" s="49" t="n">
        <v>2</v>
      </c>
      <c r="L119" s="49" t="s">
        <v>202</v>
      </c>
      <c r="M119" s="49" t="n">
        <v>170</v>
      </c>
      <c r="N119" s="49" t="n">
        <v>63</v>
      </c>
      <c r="O119" s="49" t="s">
        <v>586</v>
      </c>
    </row>
    <row r="120" customFormat="false" ht="20.1" hidden="false" customHeight="true" outlineLevel="0" collapsed="false">
      <c r="A120" s="188" t="n">
        <v>2</v>
      </c>
      <c r="B120" s="641" t="s">
        <v>357</v>
      </c>
      <c r="C120" s="641" t="n">
        <v>1</v>
      </c>
      <c r="D120" s="49" t="s">
        <v>202</v>
      </c>
      <c r="E120" s="49" t="n">
        <v>162</v>
      </c>
      <c r="F120" s="49" t="n">
        <v>56</v>
      </c>
      <c r="G120" s="49" t="s">
        <v>533</v>
      </c>
      <c r="I120" s="188" t="n">
        <v>2</v>
      </c>
      <c r="J120" s="641" t="s">
        <v>328</v>
      </c>
      <c r="K120" s="641" t="n">
        <v>2</v>
      </c>
      <c r="L120" s="49" t="s">
        <v>202</v>
      </c>
      <c r="M120" s="49" t="n">
        <v>152</v>
      </c>
      <c r="N120" s="49" t="n">
        <v>44</v>
      </c>
      <c r="O120" s="49" t="s">
        <v>586</v>
      </c>
    </row>
    <row r="121" customFormat="false" ht="20.1" hidden="false" customHeight="true" outlineLevel="0" collapsed="false">
      <c r="A121" s="188" t="n">
        <v>3</v>
      </c>
      <c r="B121" s="641" t="s">
        <v>587</v>
      </c>
      <c r="C121" s="641" t="n">
        <v>2</v>
      </c>
      <c r="D121" s="49" t="s">
        <v>202</v>
      </c>
      <c r="E121" s="49" t="n">
        <v>155</v>
      </c>
      <c r="F121" s="49" t="n">
        <v>52</v>
      </c>
      <c r="G121" s="49" t="s">
        <v>588</v>
      </c>
      <c r="I121" s="188" t="n">
        <v>3</v>
      </c>
      <c r="J121" s="641"/>
      <c r="K121" s="641"/>
      <c r="L121" s="49"/>
      <c r="M121" s="49"/>
      <c r="N121" s="49"/>
      <c r="O121" s="49"/>
    </row>
    <row r="122" customFormat="false" ht="20.1" hidden="false" customHeight="true" outlineLevel="0" collapsed="false">
      <c r="A122" s="188" t="n">
        <v>4</v>
      </c>
      <c r="B122" s="641" t="s">
        <v>589</v>
      </c>
      <c r="C122" s="641" t="n">
        <v>1</v>
      </c>
      <c r="D122" s="49" t="s">
        <v>202</v>
      </c>
      <c r="E122" s="49" t="n">
        <v>163</v>
      </c>
      <c r="F122" s="49" t="n">
        <v>76</v>
      </c>
      <c r="G122" s="49" t="s">
        <v>506</v>
      </c>
      <c r="I122" s="188" t="n">
        <v>4</v>
      </c>
      <c r="J122" s="641"/>
      <c r="K122" s="641"/>
      <c r="L122" s="49"/>
      <c r="M122" s="49"/>
      <c r="N122" s="49"/>
      <c r="O122" s="49"/>
    </row>
    <row r="123" customFormat="false" ht="20.1" hidden="false" customHeight="true" outlineLevel="0" collapsed="false"/>
    <row r="124" customFormat="false" ht="20.1" hidden="false" customHeight="true" outlineLevel="0" collapsed="false">
      <c r="A124" s="637" t="s">
        <v>590</v>
      </c>
      <c r="B124" s="637"/>
      <c r="C124" s="6" t="s">
        <v>591</v>
      </c>
      <c r="D124" s="6"/>
      <c r="E124" s="6"/>
      <c r="F124" s="6"/>
      <c r="G124" s="192"/>
    </row>
    <row r="125" customFormat="false" ht="6.75" hidden="false" customHeight="true" outlineLevel="0" collapsed="false">
      <c r="A125" s="192"/>
      <c r="B125" s="192"/>
      <c r="C125" s="192"/>
      <c r="D125" s="643"/>
      <c r="E125" s="192"/>
      <c r="F125" s="192"/>
      <c r="G125" s="192"/>
    </row>
    <row r="126" customFormat="false" ht="20.1" hidden="false" customHeight="true" outlineLevel="0" collapsed="false">
      <c r="A126" s="275" t="s">
        <v>180</v>
      </c>
      <c r="B126" s="275"/>
      <c r="C126" s="49" t="s">
        <v>494</v>
      </c>
      <c r="D126" s="49"/>
      <c r="E126" s="49" t="s">
        <v>592</v>
      </c>
      <c r="F126" s="49"/>
      <c r="G126" s="49"/>
      <c r="I126" s="645" t="s">
        <v>175</v>
      </c>
      <c r="J126" s="645"/>
      <c r="K126" s="49" t="s">
        <v>494</v>
      </c>
      <c r="L126" s="49"/>
      <c r="M126" s="49" t="s">
        <v>593</v>
      </c>
      <c r="N126" s="49"/>
      <c r="O126" s="49"/>
    </row>
    <row r="127" customFormat="false" ht="20.1" hidden="false" customHeight="true" outlineLevel="0" collapsed="false">
      <c r="A127" s="275"/>
      <c r="B127" s="275"/>
      <c r="C127" s="49" t="s">
        <v>497</v>
      </c>
      <c r="D127" s="49"/>
      <c r="E127" s="49"/>
      <c r="F127" s="49"/>
      <c r="G127" s="49"/>
      <c r="I127" s="645"/>
      <c r="J127" s="645"/>
      <c r="K127" s="49" t="s">
        <v>497</v>
      </c>
      <c r="L127" s="49"/>
      <c r="M127" s="49"/>
      <c r="N127" s="49"/>
      <c r="O127" s="49"/>
    </row>
    <row r="128" customFormat="false" ht="20.1" hidden="false" customHeight="true" outlineLevel="0" collapsed="false">
      <c r="A128" s="188" t="s">
        <v>42</v>
      </c>
      <c r="B128" s="49" t="s">
        <v>409</v>
      </c>
      <c r="C128" s="49" t="s">
        <v>199</v>
      </c>
      <c r="D128" s="49" t="s">
        <v>200</v>
      </c>
      <c r="E128" s="49" t="s">
        <v>499</v>
      </c>
      <c r="F128" s="49" t="s">
        <v>500</v>
      </c>
      <c r="G128" s="49" t="s">
        <v>501</v>
      </c>
      <c r="I128" s="188" t="s">
        <v>42</v>
      </c>
      <c r="J128" s="49" t="s">
        <v>409</v>
      </c>
      <c r="K128" s="49" t="s">
        <v>199</v>
      </c>
      <c r="L128" s="49" t="s">
        <v>200</v>
      </c>
      <c r="M128" s="49" t="s">
        <v>499</v>
      </c>
      <c r="N128" s="49" t="s">
        <v>500</v>
      </c>
      <c r="O128" s="49" t="s">
        <v>501</v>
      </c>
    </row>
    <row r="129" customFormat="false" ht="20.1" hidden="false" customHeight="true" outlineLevel="0" collapsed="false">
      <c r="A129" s="188" t="n">
        <v>1</v>
      </c>
      <c r="B129" s="641" t="s">
        <v>403</v>
      </c>
      <c r="C129" s="641" t="n">
        <v>2</v>
      </c>
      <c r="D129" s="49" t="s">
        <v>202</v>
      </c>
      <c r="E129" s="49" t="n">
        <v>164</v>
      </c>
      <c r="F129" s="49" t="n">
        <v>91</v>
      </c>
      <c r="G129" s="49" t="s">
        <v>545</v>
      </c>
      <c r="I129" s="188" t="n">
        <v>1</v>
      </c>
      <c r="J129" s="641" t="s">
        <v>395</v>
      </c>
      <c r="K129" s="641" t="n">
        <v>1</v>
      </c>
      <c r="L129" s="49" t="s">
        <v>202</v>
      </c>
      <c r="M129" s="49" t="n">
        <v>170</v>
      </c>
      <c r="N129" s="49" t="n">
        <v>70</v>
      </c>
      <c r="O129" s="49" t="s">
        <v>87</v>
      </c>
    </row>
    <row r="130" customFormat="false" ht="20.1" hidden="false" customHeight="true" outlineLevel="0" collapsed="false">
      <c r="A130" s="188" t="n">
        <v>2</v>
      </c>
      <c r="B130" s="641" t="s">
        <v>347</v>
      </c>
      <c r="C130" s="641" t="n">
        <v>2</v>
      </c>
      <c r="D130" s="49" t="s">
        <v>202</v>
      </c>
      <c r="E130" s="49" t="n">
        <v>162</v>
      </c>
      <c r="F130" s="49" t="n">
        <v>52</v>
      </c>
      <c r="G130" s="49" t="s">
        <v>547</v>
      </c>
      <c r="I130" s="188" t="n">
        <v>2</v>
      </c>
      <c r="J130" s="641" t="s">
        <v>594</v>
      </c>
      <c r="K130" s="641" t="n">
        <v>1</v>
      </c>
      <c r="L130" s="49" t="s">
        <v>202</v>
      </c>
      <c r="M130" s="49" t="n">
        <v>160</v>
      </c>
      <c r="N130" s="49" t="n">
        <v>60</v>
      </c>
      <c r="O130" s="49" t="s">
        <v>87</v>
      </c>
    </row>
    <row r="131" customFormat="false" ht="20.1" hidden="false" customHeight="true" outlineLevel="0" collapsed="false">
      <c r="A131" s="188" t="n">
        <v>3</v>
      </c>
      <c r="B131" s="49" t="s">
        <v>336</v>
      </c>
      <c r="C131" s="49" t="n">
        <v>1</v>
      </c>
      <c r="D131" s="49" t="s">
        <v>202</v>
      </c>
      <c r="E131" s="49" t="n">
        <v>158</v>
      </c>
      <c r="F131" s="49" t="n">
        <v>48</v>
      </c>
      <c r="G131" s="49" t="s">
        <v>595</v>
      </c>
      <c r="I131" s="188" t="n">
        <v>3</v>
      </c>
      <c r="J131" s="641" t="s">
        <v>324</v>
      </c>
      <c r="K131" s="641" t="n">
        <v>1</v>
      </c>
      <c r="L131" s="49" t="s">
        <v>233</v>
      </c>
      <c r="M131" s="49" t="n">
        <v>156</v>
      </c>
      <c r="N131" s="49" t="n">
        <v>48</v>
      </c>
      <c r="O131" s="49" t="s">
        <v>87</v>
      </c>
    </row>
    <row r="132" customFormat="false" ht="20.1" hidden="false" customHeight="true" outlineLevel="0" collapsed="false">
      <c r="A132" s="188" t="n">
        <v>4</v>
      </c>
      <c r="B132" s="49" t="s">
        <v>332</v>
      </c>
      <c r="C132" s="49" t="n">
        <v>2</v>
      </c>
      <c r="D132" s="49" t="s">
        <v>202</v>
      </c>
      <c r="E132" s="49" t="n">
        <v>157</v>
      </c>
      <c r="F132" s="49" t="n">
        <v>48</v>
      </c>
      <c r="G132" s="49" t="s">
        <v>557</v>
      </c>
      <c r="I132" s="188" t="n">
        <v>4</v>
      </c>
      <c r="J132" s="49"/>
      <c r="K132" s="49"/>
      <c r="L132" s="49"/>
      <c r="M132" s="49"/>
      <c r="N132" s="49"/>
      <c r="O132" s="49"/>
    </row>
    <row r="133" customFormat="false" ht="9.95" hidden="false" customHeight="true" outlineLevel="0" collapsed="false">
      <c r="A133" s="192"/>
      <c r="B133" s="192"/>
      <c r="C133" s="192"/>
      <c r="D133" s="643"/>
      <c r="E133" s="192"/>
      <c r="F133" s="192"/>
      <c r="G133" s="192"/>
    </row>
    <row r="134" customFormat="false" ht="20.1" hidden="false" customHeight="true" outlineLevel="0" collapsed="false">
      <c r="A134" s="646" t="s">
        <v>596</v>
      </c>
      <c r="B134" s="647"/>
      <c r="C134" s="49" t="s">
        <v>494</v>
      </c>
      <c r="D134" s="49"/>
      <c r="E134" s="49" t="s">
        <v>597</v>
      </c>
      <c r="F134" s="49"/>
      <c r="G134" s="49"/>
      <c r="I134" s="648"/>
      <c r="J134" s="648"/>
      <c r="K134" s="192"/>
      <c r="L134" s="192"/>
      <c r="M134" s="192"/>
      <c r="N134" s="192"/>
      <c r="O134" s="192"/>
    </row>
    <row r="135" customFormat="false" ht="20.1" hidden="false" customHeight="true" outlineLevel="0" collapsed="false">
      <c r="A135" s="649"/>
      <c r="B135" s="650" t="s">
        <v>598</v>
      </c>
      <c r="C135" s="49" t="s">
        <v>497</v>
      </c>
      <c r="D135" s="49"/>
      <c r="E135" s="49"/>
      <c r="F135" s="49"/>
      <c r="G135" s="49"/>
      <c r="I135" s="648"/>
      <c r="J135" s="648"/>
      <c r="K135" s="192"/>
      <c r="L135" s="192"/>
      <c r="M135" s="192"/>
      <c r="N135" s="192"/>
      <c r="O135" s="192"/>
    </row>
    <row r="136" customFormat="false" ht="20.1" hidden="false" customHeight="true" outlineLevel="0" collapsed="false">
      <c r="A136" s="188" t="s">
        <v>42</v>
      </c>
      <c r="B136" s="49" t="s">
        <v>409</v>
      </c>
      <c r="C136" s="49" t="s">
        <v>199</v>
      </c>
      <c r="D136" s="49" t="s">
        <v>200</v>
      </c>
      <c r="E136" s="49" t="s">
        <v>499</v>
      </c>
      <c r="F136" s="49" t="s">
        <v>500</v>
      </c>
      <c r="G136" s="49" t="s">
        <v>501</v>
      </c>
      <c r="I136" s="192"/>
      <c r="J136" s="192"/>
      <c r="K136" s="192"/>
      <c r="L136" s="192"/>
      <c r="M136" s="192"/>
      <c r="N136" s="192"/>
      <c r="O136" s="192"/>
    </row>
    <row r="137" customFormat="false" ht="20.1" hidden="false" customHeight="true" outlineLevel="0" collapsed="false">
      <c r="A137" s="188" t="n">
        <v>1</v>
      </c>
      <c r="B137" s="49" t="s">
        <v>365</v>
      </c>
      <c r="C137" s="49" t="n">
        <v>1</v>
      </c>
      <c r="D137" s="49" t="s">
        <v>202</v>
      </c>
      <c r="E137" s="49" t="n">
        <v>163</v>
      </c>
      <c r="F137" s="49" t="n">
        <v>57</v>
      </c>
      <c r="G137" s="49" t="s">
        <v>548</v>
      </c>
      <c r="I137" s="192"/>
      <c r="J137" s="643"/>
      <c r="K137" s="643"/>
      <c r="L137" s="192"/>
      <c r="M137" s="192"/>
      <c r="N137" s="192"/>
      <c r="O137" s="192"/>
    </row>
    <row r="138" customFormat="false" ht="20.1" hidden="false" customHeight="true" outlineLevel="0" collapsed="false">
      <c r="A138" s="188" t="n">
        <v>2</v>
      </c>
      <c r="B138" s="641" t="s">
        <v>599</v>
      </c>
      <c r="C138" s="641" t="n">
        <v>2</v>
      </c>
      <c r="D138" s="49" t="s">
        <v>202</v>
      </c>
      <c r="E138" s="49" t="n">
        <v>160</v>
      </c>
      <c r="F138" s="49" t="n">
        <v>52</v>
      </c>
      <c r="G138" s="49" t="s">
        <v>35</v>
      </c>
      <c r="I138" s="192"/>
      <c r="J138" s="643"/>
      <c r="K138" s="643"/>
      <c r="L138" s="192"/>
      <c r="M138" s="192"/>
      <c r="N138" s="192"/>
      <c r="O138" s="192"/>
    </row>
    <row r="139" customFormat="false" ht="20.1" hidden="false" customHeight="true" outlineLevel="0" collapsed="false">
      <c r="A139" s="188" t="n">
        <v>3</v>
      </c>
      <c r="B139" s="641" t="s">
        <v>600</v>
      </c>
      <c r="C139" s="641" t="n">
        <v>1</v>
      </c>
      <c r="D139" s="49" t="s">
        <v>202</v>
      </c>
      <c r="E139" s="49" t="n">
        <v>157</v>
      </c>
      <c r="F139" s="49" t="n">
        <v>52</v>
      </c>
      <c r="G139" s="49" t="s">
        <v>548</v>
      </c>
      <c r="I139" s="192"/>
      <c r="J139" s="643"/>
      <c r="K139" s="643"/>
      <c r="L139" s="192"/>
      <c r="M139" s="192"/>
      <c r="N139" s="192"/>
      <c r="O139" s="192"/>
    </row>
    <row r="140" customFormat="false" ht="20.1" hidden="false" customHeight="true" outlineLevel="0" collapsed="false">
      <c r="A140" s="188" t="n">
        <v>4</v>
      </c>
      <c r="B140" s="641"/>
      <c r="C140" s="641"/>
      <c r="D140" s="49"/>
      <c r="E140" s="49"/>
      <c r="F140" s="49"/>
      <c r="G140" s="49"/>
      <c r="I140" s="192"/>
      <c r="J140" s="192"/>
      <c r="K140" s="192"/>
      <c r="L140" s="192"/>
      <c r="M140" s="192"/>
      <c r="N140" s="192"/>
      <c r="O140" s="192"/>
    </row>
    <row r="141" customFormat="false" ht="17.1" hidden="false" customHeight="true" outlineLevel="0" collapsed="false">
      <c r="A141" s="192"/>
      <c r="B141" s="643"/>
      <c r="C141" s="643"/>
      <c r="D141" s="192"/>
      <c r="E141" s="192"/>
      <c r="F141" s="192"/>
      <c r="G141" s="192"/>
      <c r="I141" s="192"/>
      <c r="J141" s="192"/>
      <c r="K141" s="192"/>
      <c r="L141" s="192"/>
      <c r="M141" s="192"/>
      <c r="N141" s="192"/>
      <c r="O141" s="192"/>
    </row>
    <row r="143" customFormat="false" ht="24" hidden="false" customHeight="false" outlineLevel="0" collapsed="false">
      <c r="A143" s="637" t="s">
        <v>601</v>
      </c>
      <c r="B143" s="637"/>
      <c r="C143" s="637"/>
      <c r="D143" s="637"/>
      <c r="E143" s="651"/>
      <c r="F143" s="651"/>
    </row>
    <row r="145" customFormat="false" ht="20.1" hidden="false" customHeight="true" outlineLevel="0" collapsed="false">
      <c r="A145" s="17" t="s">
        <v>602</v>
      </c>
      <c r="B145" s="17"/>
      <c r="C145" s="49" t="s">
        <v>494</v>
      </c>
      <c r="D145" s="49"/>
      <c r="E145" s="652" t="s">
        <v>603</v>
      </c>
      <c r="F145" s="652"/>
      <c r="G145" s="652"/>
      <c r="I145" s="275" t="s">
        <v>185</v>
      </c>
      <c r="J145" s="275"/>
      <c r="K145" s="49" t="s">
        <v>494</v>
      </c>
      <c r="L145" s="49"/>
      <c r="M145" s="49" t="s">
        <v>604</v>
      </c>
      <c r="N145" s="49"/>
      <c r="O145" s="49"/>
    </row>
    <row r="146" customFormat="false" ht="20.1" hidden="false" customHeight="true" outlineLevel="0" collapsed="false">
      <c r="A146" s="17"/>
      <c r="B146" s="17"/>
      <c r="C146" s="49" t="s">
        <v>497</v>
      </c>
      <c r="D146" s="49"/>
      <c r="E146" s="49"/>
      <c r="F146" s="49"/>
      <c r="G146" s="49"/>
      <c r="I146" s="275"/>
      <c r="J146" s="275"/>
      <c r="K146" s="49" t="s">
        <v>497</v>
      </c>
      <c r="L146" s="49"/>
      <c r="M146" s="49"/>
      <c r="N146" s="49"/>
      <c r="O146" s="49"/>
    </row>
    <row r="147" customFormat="false" ht="20.1" hidden="false" customHeight="true" outlineLevel="0" collapsed="false">
      <c r="A147" s="49" t="s">
        <v>498</v>
      </c>
      <c r="B147" s="49" t="s">
        <v>409</v>
      </c>
      <c r="C147" s="49" t="s">
        <v>199</v>
      </c>
      <c r="D147" s="49" t="s">
        <v>200</v>
      </c>
      <c r="E147" s="49" t="s">
        <v>499</v>
      </c>
      <c r="F147" s="49" t="s">
        <v>500</v>
      </c>
      <c r="G147" s="49" t="s">
        <v>501</v>
      </c>
      <c r="I147" s="49" t="s">
        <v>498</v>
      </c>
      <c r="J147" s="49" t="s">
        <v>409</v>
      </c>
      <c r="K147" s="49" t="s">
        <v>199</v>
      </c>
      <c r="L147" s="49" t="s">
        <v>200</v>
      </c>
      <c r="M147" s="49" t="s">
        <v>499</v>
      </c>
      <c r="N147" s="49" t="s">
        <v>500</v>
      </c>
      <c r="O147" s="49" t="s">
        <v>501</v>
      </c>
    </row>
    <row r="148" customFormat="false" ht="20.1" hidden="false" customHeight="true" outlineLevel="0" collapsed="false">
      <c r="A148" s="49" t="n">
        <v>1</v>
      </c>
      <c r="B148" s="641" t="s">
        <v>605</v>
      </c>
      <c r="C148" s="641" t="n">
        <v>1</v>
      </c>
      <c r="D148" s="641" t="s">
        <v>202</v>
      </c>
      <c r="E148" s="49" t="n">
        <v>182</v>
      </c>
      <c r="F148" s="49" t="n">
        <v>77</v>
      </c>
      <c r="G148" s="49" t="s">
        <v>507</v>
      </c>
      <c r="I148" s="49" t="n">
        <v>1</v>
      </c>
      <c r="J148" s="641" t="s">
        <v>221</v>
      </c>
      <c r="K148" s="641" t="n">
        <v>1</v>
      </c>
      <c r="L148" s="641" t="s">
        <v>202</v>
      </c>
      <c r="M148" s="49" t="n">
        <v>175</v>
      </c>
      <c r="N148" s="49" t="n">
        <v>73</v>
      </c>
      <c r="O148" s="49" t="s">
        <v>606</v>
      </c>
    </row>
    <row r="149" customFormat="false" ht="20.1" hidden="false" customHeight="true" outlineLevel="0" collapsed="false">
      <c r="A149" s="49" t="n">
        <v>2</v>
      </c>
      <c r="B149" s="641" t="s">
        <v>215</v>
      </c>
      <c r="C149" s="641" t="n">
        <v>2</v>
      </c>
      <c r="D149" s="641" t="s">
        <v>202</v>
      </c>
      <c r="E149" s="49" t="n">
        <v>171</v>
      </c>
      <c r="F149" s="49" t="n">
        <v>69</v>
      </c>
      <c r="G149" s="49" t="s">
        <v>607</v>
      </c>
      <c r="I149" s="49" t="n">
        <v>2</v>
      </c>
      <c r="J149" s="641" t="s">
        <v>608</v>
      </c>
      <c r="K149" s="641" t="n">
        <v>1</v>
      </c>
      <c r="L149" s="641" t="s">
        <v>233</v>
      </c>
      <c r="M149" s="49" t="n">
        <v>177</v>
      </c>
      <c r="N149" s="49" t="n">
        <v>73</v>
      </c>
      <c r="O149" s="49" t="s">
        <v>609</v>
      </c>
    </row>
    <row r="150" customFormat="false" ht="20.1" hidden="false" customHeight="true" outlineLevel="0" collapsed="false">
      <c r="A150" s="49" t="n">
        <v>3</v>
      </c>
      <c r="B150" s="641" t="s">
        <v>259</v>
      </c>
      <c r="C150" s="641" t="n">
        <v>2</v>
      </c>
      <c r="D150" s="641" t="s">
        <v>202</v>
      </c>
      <c r="E150" s="49" t="n">
        <v>168</v>
      </c>
      <c r="F150" s="49" t="n">
        <v>64</v>
      </c>
      <c r="G150" s="49" t="s">
        <v>557</v>
      </c>
      <c r="I150" s="49" t="n">
        <v>3</v>
      </c>
      <c r="J150" s="641" t="s">
        <v>220</v>
      </c>
      <c r="K150" s="641" t="n">
        <v>1</v>
      </c>
      <c r="L150" s="641" t="s">
        <v>233</v>
      </c>
      <c r="M150" s="49" t="n">
        <v>170</v>
      </c>
      <c r="N150" s="49" t="n">
        <v>60</v>
      </c>
      <c r="O150" s="49" t="s">
        <v>610</v>
      </c>
    </row>
    <row r="151" customFormat="false" ht="20.1" hidden="false" customHeight="true" outlineLevel="0" collapsed="false">
      <c r="A151" s="49" t="n">
        <v>4</v>
      </c>
      <c r="B151" s="641"/>
      <c r="C151" s="641"/>
      <c r="D151" s="641"/>
      <c r="E151" s="49"/>
      <c r="F151" s="49"/>
      <c r="G151" s="49"/>
      <c r="I151" s="49" t="n">
        <v>4</v>
      </c>
      <c r="J151" s="641"/>
      <c r="K151" s="49"/>
      <c r="L151" s="641"/>
      <c r="M151" s="49"/>
      <c r="N151" s="49"/>
      <c r="O151" s="49"/>
    </row>
    <row r="152" customFormat="false" ht="9.95" hidden="false" customHeight="true" outlineLevel="0" collapsed="false">
      <c r="A152" s="192"/>
      <c r="B152" s="192"/>
      <c r="C152" s="192"/>
      <c r="D152" s="192"/>
      <c r="E152" s="192"/>
      <c r="F152" s="192"/>
      <c r="G152" s="192"/>
      <c r="I152" s="192"/>
      <c r="J152" s="192"/>
      <c r="K152" s="192"/>
      <c r="L152" s="192"/>
      <c r="M152" s="192"/>
      <c r="N152" s="192"/>
      <c r="O152" s="192"/>
    </row>
    <row r="153" customFormat="false" ht="20.1" hidden="false" customHeight="true" outlineLevel="0" collapsed="false">
      <c r="A153" s="275" t="s">
        <v>166</v>
      </c>
      <c r="B153" s="275"/>
      <c r="C153" s="49" t="s">
        <v>494</v>
      </c>
      <c r="D153" s="49"/>
      <c r="E153" s="49" t="s">
        <v>611</v>
      </c>
      <c r="F153" s="49"/>
      <c r="G153" s="49"/>
      <c r="I153" s="275" t="s">
        <v>165</v>
      </c>
      <c r="J153" s="275"/>
      <c r="K153" s="49" t="s">
        <v>494</v>
      </c>
      <c r="L153" s="49"/>
      <c r="M153" s="49" t="s">
        <v>571</v>
      </c>
      <c r="N153" s="49"/>
      <c r="O153" s="49"/>
    </row>
    <row r="154" customFormat="false" ht="20.1" hidden="false" customHeight="true" outlineLevel="0" collapsed="false">
      <c r="A154" s="275"/>
      <c r="B154" s="275"/>
      <c r="C154" s="49" t="s">
        <v>497</v>
      </c>
      <c r="D154" s="49"/>
      <c r="E154" s="49"/>
      <c r="F154" s="49"/>
      <c r="G154" s="49"/>
      <c r="I154" s="275"/>
      <c r="J154" s="275"/>
      <c r="K154" s="49" t="s">
        <v>497</v>
      </c>
      <c r="L154" s="49"/>
      <c r="M154" s="49"/>
      <c r="N154" s="49"/>
      <c r="O154" s="49"/>
    </row>
    <row r="155" customFormat="false" ht="20.1" hidden="false" customHeight="true" outlineLevel="0" collapsed="false">
      <c r="A155" s="49" t="s">
        <v>498</v>
      </c>
      <c r="B155" s="49" t="s">
        <v>409</v>
      </c>
      <c r="C155" s="49" t="s">
        <v>199</v>
      </c>
      <c r="D155" s="49" t="s">
        <v>200</v>
      </c>
      <c r="E155" s="49" t="s">
        <v>499</v>
      </c>
      <c r="F155" s="49" t="s">
        <v>500</v>
      </c>
      <c r="G155" s="49" t="s">
        <v>501</v>
      </c>
      <c r="I155" s="49" t="s">
        <v>498</v>
      </c>
      <c r="J155" s="49" t="s">
        <v>409</v>
      </c>
      <c r="K155" s="49" t="s">
        <v>199</v>
      </c>
      <c r="L155" s="49" t="s">
        <v>200</v>
      </c>
      <c r="M155" s="49" t="s">
        <v>499</v>
      </c>
      <c r="N155" s="49" t="s">
        <v>500</v>
      </c>
      <c r="O155" s="49" t="s">
        <v>501</v>
      </c>
    </row>
    <row r="156" customFormat="false" ht="20.1" hidden="false" customHeight="true" outlineLevel="0" collapsed="false">
      <c r="A156" s="49" t="n">
        <v>1</v>
      </c>
      <c r="B156" s="641" t="s">
        <v>241</v>
      </c>
      <c r="C156" s="641" t="n">
        <v>1</v>
      </c>
      <c r="D156" s="49" t="s">
        <v>202</v>
      </c>
      <c r="E156" s="49" t="n">
        <v>168</v>
      </c>
      <c r="F156" s="49" t="n">
        <v>55</v>
      </c>
      <c r="G156" s="49" t="s">
        <v>533</v>
      </c>
      <c r="I156" s="49" t="n">
        <v>1</v>
      </c>
      <c r="J156" s="641" t="s">
        <v>280</v>
      </c>
      <c r="K156" s="641" t="n">
        <v>2</v>
      </c>
      <c r="L156" s="49" t="s">
        <v>202</v>
      </c>
      <c r="M156" s="49" t="n">
        <v>173</v>
      </c>
      <c r="N156" s="49" t="n">
        <v>81</v>
      </c>
      <c r="O156" s="49" t="s">
        <v>506</v>
      </c>
    </row>
    <row r="157" customFormat="false" ht="20.1" hidden="false" customHeight="true" outlineLevel="0" collapsed="false">
      <c r="A157" s="49" t="n">
        <v>2</v>
      </c>
      <c r="B157" s="641" t="s">
        <v>612</v>
      </c>
      <c r="C157" s="641" t="n">
        <v>1</v>
      </c>
      <c r="D157" s="49" t="s">
        <v>202</v>
      </c>
      <c r="E157" s="49" t="n">
        <v>171</v>
      </c>
      <c r="F157" s="49" t="n">
        <v>58</v>
      </c>
      <c r="G157" s="49" t="s">
        <v>533</v>
      </c>
      <c r="I157" s="49" t="n">
        <v>2</v>
      </c>
      <c r="J157" s="641" t="s">
        <v>327</v>
      </c>
      <c r="K157" s="641" t="n">
        <v>1</v>
      </c>
      <c r="L157" s="49" t="s">
        <v>202</v>
      </c>
      <c r="M157" s="49" t="n">
        <v>181</v>
      </c>
      <c r="N157" s="49" t="n">
        <v>85</v>
      </c>
      <c r="O157" s="49" t="s">
        <v>506</v>
      </c>
    </row>
    <row r="158" customFormat="false" ht="20.1" hidden="false" customHeight="true" outlineLevel="0" collapsed="false">
      <c r="A158" s="49" t="n">
        <v>3</v>
      </c>
      <c r="B158" s="641" t="s">
        <v>265</v>
      </c>
      <c r="C158" s="641" t="n">
        <v>1</v>
      </c>
      <c r="D158" s="49" t="s">
        <v>202</v>
      </c>
      <c r="E158" s="49" t="n">
        <v>170</v>
      </c>
      <c r="F158" s="49" t="n">
        <v>67</v>
      </c>
      <c r="G158" s="49" t="s">
        <v>513</v>
      </c>
      <c r="I158" s="49" t="n">
        <v>3</v>
      </c>
      <c r="J158" s="641" t="s">
        <v>210</v>
      </c>
      <c r="K158" s="641" t="n">
        <v>1</v>
      </c>
      <c r="L158" s="49" t="s">
        <v>202</v>
      </c>
      <c r="M158" s="49" t="n">
        <v>164</v>
      </c>
      <c r="N158" s="49" t="n">
        <v>60</v>
      </c>
      <c r="O158" s="49" t="s">
        <v>613</v>
      </c>
    </row>
    <row r="159" customFormat="false" ht="20.1" hidden="false" customHeight="true" outlineLevel="0" collapsed="false">
      <c r="A159" s="49" t="n">
        <v>4</v>
      </c>
      <c r="B159" s="49"/>
      <c r="C159" s="49"/>
      <c r="D159" s="49"/>
      <c r="E159" s="49"/>
      <c r="F159" s="49"/>
      <c r="G159" s="49"/>
      <c r="I159" s="49" t="n">
        <v>4</v>
      </c>
      <c r="J159" s="49"/>
      <c r="K159" s="49"/>
      <c r="L159" s="49"/>
      <c r="M159" s="49"/>
      <c r="N159" s="49"/>
      <c r="O159" s="49"/>
    </row>
    <row r="160" customFormat="false" ht="9.95" hidden="false" customHeight="true" outlineLevel="0" collapsed="false">
      <c r="A160" s="192"/>
      <c r="B160" s="192"/>
      <c r="C160" s="192"/>
      <c r="D160" s="643"/>
      <c r="E160" s="192"/>
      <c r="F160" s="192"/>
      <c r="G160" s="192"/>
    </row>
    <row r="161" customFormat="false" ht="20.1" hidden="false" customHeight="true" outlineLevel="0" collapsed="false">
      <c r="A161" s="275" t="s">
        <v>180</v>
      </c>
      <c r="B161" s="275"/>
      <c r="C161" s="49" t="s">
        <v>494</v>
      </c>
      <c r="D161" s="49"/>
      <c r="E161" s="49" t="s">
        <v>592</v>
      </c>
      <c r="F161" s="49"/>
      <c r="G161" s="49"/>
      <c r="I161" s="645" t="s">
        <v>175</v>
      </c>
      <c r="J161" s="645"/>
      <c r="K161" s="49" t="s">
        <v>494</v>
      </c>
      <c r="L161" s="49"/>
      <c r="M161" s="49" t="s">
        <v>593</v>
      </c>
      <c r="N161" s="49"/>
      <c r="O161" s="49"/>
    </row>
    <row r="162" customFormat="false" ht="20.1" hidden="false" customHeight="true" outlineLevel="0" collapsed="false">
      <c r="A162" s="275"/>
      <c r="B162" s="275"/>
      <c r="C162" s="49" t="s">
        <v>497</v>
      </c>
      <c r="D162" s="49"/>
      <c r="E162" s="49"/>
      <c r="F162" s="49"/>
      <c r="G162" s="49"/>
      <c r="I162" s="645"/>
      <c r="J162" s="645"/>
      <c r="K162" s="49" t="s">
        <v>497</v>
      </c>
      <c r="L162" s="49"/>
      <c r="M162" s="49"/>
      <c r="N162" s="49"/>
      <c r="O162" s="49"/>
    </row>
    <row r="163" customFormat="false" ht="20.1" hidden="false" customHeight="true" outlineLevel="0" collapsed="false">
      <c r="A163" s="49" t="s">
        <v>498</v>
      </c>
      <c r="B163" s="49" t="s">
        <v>409</v>
      </c>
      <c r="C163" s="49" t="s">
        <v>199</v>
      </c>
      <c r="D163" s="49" t="s">
        <v>200</v>
      </c>
      <c r="E163" s="49" t="s">
        <v>499</v>
      </c>
      <c r="F163" s="49" t="s">
        <v>500</v>
      </c>
      <c r="G163" s="49" t="s">
        <v>501</v>
      </c>
      <c r="I163" s="49" t="s">
        <v>498</v>
      </c>
      <c r="J163" s="49" t="s">
        <v>409</v>
      </c>
      <c r="K163" s="49" t="s">
        <v>199</v>
      </c>
      <c r="L163" s="49" t="s">
        <v>200</v>
      </c>
      <c r="M163" s="49" t="s">
        <v>499</v>
      </c>
      <c r="N163" s="49" t="s">
        <v>500</v>
      </c>
      <c r="O163" s="49" t="s">
        <v>501</v>
      </c>
    </row>
    <row r="164" customFormat="false" ht="20.1" hidden="false" customHeight="true" outlineLevel="0" collapsed="false">
      <c r="A164" s="49" t="n">
        <v>1</v>
      </c>
      <c r="B164" s="641" t="s">
        <v>240</v>
      </c>
      <c r="C164" s="641" t="n">
        <v>2</v>
      </c>
      <c r="D164" s="49" t="s">
        <v>202</v>
      </c>
      <c r="E164" s="49" t="n">
        <v>177</v>
      </c>
      <c r="F164" s="49" t="n">
        <v>71</v>
      </c>
      <c r="G164" s="49" t="s">
        <v>567</v>
      </c>
      <c r="I164" s="49" t="n">
        <v>1</v>
      </c>
      <c r="J164" s="641" t="s">
        <v>261</v>
      </c>
      <c r="K164" s="641" t="n">
        <v>2</v>
      </c>
      <c r="L164" s="49" t="s">
        <v>202</v>
      </c>
      <c r="M164" s="49" t="n">
        <v>169</v>
      </c>
      <c r="N164" s="49" t="n">
        <v>65</v>
      </c>
      <c r="O164" s="49" t="s">
        <v>87</v>
      </c>
    </row>
    <row r="165" customFormat="false" ht="20.1" hidden="false" customHeight="true" outlineLevel="0" collapsed="false">
      <c r="A165" s="49" t="n">
        <v>2</v>
      </c>
      <c r="B165" s="49" t="s">
        <v>289</v>
      </c>
      <c r="C165" s="49" t="n">
        <v>2</v>
      </c>
      <c r="D165" s="49" t="s">
        <v>202</v>
      </c>
      <c r="E165" s="49" t="n">
        <v>170</v>
      </c>
      <c r="F165" s="49" t="n">
        <v>65</v>
      </c>
      <c r="G165" s="49" t="s">
        <v>567</v>
      </c>
      <c r="I165" s="49" t="n">
        <v>2</v>
      </c>
      <c r="J165" s="641" t="s">
        <v>212</v>
      </c>
      <c r="K165" s="641" t="n">
        <v>2</v>
      </c>
      <c r="L165" s="49" t="s">
        <v>202</v>
      </c>
      <c r="M165" s="49" t="n">
        <v>162</v>
      </c>
      <c r="N165" s="49" t="n">
        <v>58</v>
      </c>
      <c r="O165" s="49" t="s">
        <v>87</v>
      </c>
    </row>
    <row r="166" customFormat="false" ht="20.1" hidden="false" customHeight="true" outlineLevel="0" collapsed="false">
      <c r="A166" s="49" t="n">
        <v>3</v>
      </c>
      <c r="B166" s="641" t="s">
        <v>291</v>
      </c>
      <c r="C166" s="641" t="n">
        <v>1</v>
      </c>
      <c r="D166" s="49" t="s">
        <v>202</v>
      </c>
      <c r="E166" s="49" t="n">
        <v>172</v>
      </c>
      <c r="F166" s="49" t="n">
        <v>64</v>
      </c>
      <c r="G166" s="49" t="s">
        <v>567</v>
      </c>
      <c r="I166" s="49" t="n">
        <v>3</v>
      </c>
      <c r="J166" s="641" t="s">
        <v>214</v>
      </c>
      <c r="K166" s="641" t="n">
        <v>2</v>
      </c>
      <c r="L166" s="49" t="s">
        <v>202</v>
      </c>
      <c r="M166" s="49" t="n">
        <v>163</v>
      </c>
      <c r="N166" s="49" t="n">
        <v>60</v>
      </c>
      <c r="O166" s="49" t="s">
        <v>87</v>
      </c>
    </row>
    <row r="167" customFormat="false" ht="20.1" hidden="false" customHeight="true" outlineLevel="0" collapsed="false">
      <c r="A167" s="49" t="n">
        <v>4</v>
      </c>
      <c r="B167" s="641"/>
      <c r="C167" s="641"/>
      <c r="D167" s="49"/>
      <c r="E167" s="49"/>
      <c r="F167" s="49"/>
      <c r="G167" s="49"/>
      <c r="I167" s="49" t="n">
        <v>4</v>
      </c>
      <c r="J167" s="641"/>
      <c r="K167" s="641"/>
      <c r="L167" s="49"/>
      <c r="M167" s="49"/>
      <c r="N167" s="49"/>
      <c r="O167" s="49"/>
    </row>
    <row r="168" customFormat="false" ht="9.95" hidden="false" customHeight="true" outlineLevel="0" collapsed="false">
      <c r="A168" s="192"/>
      <c r="B168" s="192"/>
      <c r="C168" s="192"/>
      <c r="D168" s="643"/>
      <c r="E168" s="192"/>
      <c r="F168" s="192"/>
      <c r="G168" s="192"/>
    </row>
    <row r="169" customFormat="false" ht="20.1" hidden="false" customHeight="true" outlineLevel="0" collapsed="false">
      <c r="A169" s="642" t="s">
        <v>178</v>
      </c>
      <c r="B169" s="642"/>
      <c r="C169" s="188" t="s">
        <v>494</v>
      </c>
      <c r="D169" s="188"/>
      <c r="E169" s="188" t="s">
        <v>614</v>
      </c>
      <c r="F169" s="188"/>
      <c r="G169" s="188"/>
      <c r="I169" s="653"/>
      <c r="J169" s="653"/>
      <c r="K169" s="192"/>
      <c r="L169" s="192"/>
      <c r="M169" s="192"/>
      <c r="N169" s="192"/>
      <c r="O169" s="192"/>
    </row>
    <row r="170" customFormat="false" ht="20.1" hidden="false" customHeight="true" outlineLevel="0" collapsed="false">
      <c r="A170" s="642"/>
      <c r="B170" s="642"/>
      <c r="C170" s="188" t="s">
        <v>497</v>
      </c>
      <c r="D170" s="188"/>
      <c r="E170" s="188"/>
      <c r="F170" s="188"/>
      <c r="G170" s="188"/>
      <c r="I170" s="653"/>
      <c r="J170" s="653"/>
      <c r="K170" s="192"/>
      <c r="L170" s="192"/>
      <c r="M170" s="192"/>
      <c r="N170" s="192"/>
      <c r="O170" s="192"/>
    </row>
    <row r="171" customFormat="false" ht="20.1" hidden="false" customHeight="true" outlineLevel="0" collapsed="false">
      <c r="A171" s="188" t="s">
        <v>42</v>
      </c>
      <c r="B171" s="188" t="s">
        <v>409</v>
      </c>
      <c r="C171" s="188" t="s">
        <v>199</v>
      </c>
      <c r="D171" s="188" t="s">
        <v>200</v>
      </c>
      <c r="E171" s="188" t="s">
        <v>499</v>
      </c>
      <c r="F171" s="188" t="s">
        <v>500</v>
      </c>
      <c r="G171" s="188" t="s">
        <v>501</v>
      </c>
      <c r="I171" s="192"/>
      <c r="J171" s="192"/>
      <c r="K171" s="192"/>
      <c r="L171" s="192"/>
      <c r="M171" s="192"/>
      <c r="N171" s="192"/>
      <c r="O171" s="192"/>
    </row>
    <row r="172" customFormat="false" ht="20.1" hidden="false" customHeight="true" outlineLevel="0" collapsed="false">
      <c r="A172" s="188" t="n">
        <v>1</v>
      </c>
      <c r="B172" s="644" t="s">
        <v>366</v>
      </c>
      <c r="C172" s="644" t="n">
        <v>2</v>
      </c>
      <c r="D172" s="188" t="s">
        <v>202</v>
      </c>
      <c r="E172" s="188" t="n">
        <v>163</v>
      </c>
      <c r="F172" s="188" t="n">
        <v>91</v>
      </c>
      <c r="G172" s="188" t="s">
        <v>558</v>
      </c>
      <c r="I172" s="192"/>
      <c r="J172" s="643"/>
      <c r="K172" s="643"/>
      <c r="L172" s="643"/>
      <c r="M172" s="192"/>
      <c r="N172" s="192"/>
      <c r="O172" s="192"/>
    </row>
    <row r="173" customFormat="false" ht="20.1" hidden="false" customHeight="true" outlineLevel="0" collapsed="false">
      <c r="A173" s="188" t="n">
        <v>2</v>
      </c>
      <c r="B173" s="644" t="s">
        <v>271</v>
      </c>
      <c r="C173" s="644" t="n">
        <v>2</v>
      </c>
      <c r="D173" s="188" t="s">
        <v>202</v>
      </c>
      <c r="E173" s="188" t="n">
        <v>168</v>
      </c>
      <c r="F173" s="188" t="n">
        <v>63</v>
      </c>
      <c r="G173" s="188" t="s">
        <v>552</v>
      </c>
      <c r="I173" s="192"/>
      <c r="J173" s="643"/>
      <c r="K173" s="643"/>
      <c r="L173" s="643"/>
      <c r="M173" s="192"/>
      <c r="N173" s="192"/>
      <c r="O173" s="192"/>
    </row>
    <row r="174" customFormat="false" ht="20.1" hidden="false" customHeight="true" outlineLevel="0" collapsed="false">
      <c r="A174" s="188" t="n">
        <v>3</v>
      </c>
      <c r="B174" s="644" t="s">
        <v>288</v>
      </c>
      <c r="C174" s="644" t="n">
        <v>2</v>
      </c>
      <c r="D174" s="188" t="s">
        <v>202</v>
      </c>
      <c r="E174" s="188" t="n">
        <v>176</v>
      </c>
      <c r="F174" s="188" t="n">
        <v>80</v>
      </c>
      <c r="G174" s="188" t="s">
        <v>615</v>
      </c>
      <c r="I174" s="192"/>
      <c r="J174" s="643"/>
      <c r="K174" s="643"/>
      <c r="L174" s="643"/>
      <c r="M174" s="192"/>
      <c r="N174" s="192"/>
      <c r="O174" s="192"/>
    </row>
    <row r="175" customFormat="false" ht="20.1" hidden="false" customHeight="true" outlineLevel="0" collapsed="false">
      <c r="A175" s="188" t="n">
        <v>4</v>
      </c>
      <c r="B175" s="644" t="s">
        <v>273</v>
      </c>
      <c r="C175" s="644" t="n">
        <v>2</v>
      </c>
      <c r="D175" s="188" t="s">
        <v>233</v>
      </c>
      <c r="E175" s="188" t="n">
        <v>175</v>
      </c>
      <c r="F175" s="188" t="n">
        <v>65</v>
      </c>
      <c r="G175" s="188" t="s">
        <v>615</v>
      </c>
      <c r="I175" s="192"/>
      <c r="J175" s="643"/>
      <c r="K175" s="643"/>
      <c r="L175" s="643"/>
      <c r="M175" s="192"/>
      <c r="N175" s="192"/>
      <c r="O175" s="192"/>
    </row>
    <row r="176" customFormat="false" ht="13.5" hidden="false" customHeight="false" outlineLevel="0" collapsed="false">
      <c r="I176" s="192"/>
      <c r="J176" s="643"/>
      <c r="K176" s="643"/>
      <c r="L176" s="643"/>
      <c r="M176" s="192"/>
      <c r="N176" s="192"/>
      <c r="O176" s="192"/>
    </row>
    <row r="177" customFormat="false" ht="13.5" hidden="false" customHeight="false" outlineLevel="0" collapsed="false">
      <c r="I177" s="192"/>
      <c r="J177" s="643"/>
      <c r="K177" s="643"/>
      <c r="L177" s="643"/>
      <c r="M177" s="192"/>
      <c r="N177" s="192"/>
      <c r="O177" s="192"/>
    </row>
  </sheetData>
  <mergeCells count="184">
    <mergeCell ref="A1:D1"/>
    <mergeCell ref="G1:I1"/>
    <mergeCell ref="A3:B4"/>
    <mergeCell ref="C3:D3"/>
    <mergeCell ref="E3:G3"/>
    <mergeCell ref="I3:J4"/>
    <mergeCell ref="K3:L3"/>
    <mergeCell ref="M3:O3"/>
    <mergeCell ref="C4:D4"/>
    <mergeCell ref="E4:G4"/>
    <mergeCell ref="K4:L4"/>
    <mergeCell ref="M4:O4"/>
    <mergeCell ref="A13:B14"/>
    <mergeCell ref="C13:D13"/>
    <mergeCell ref="E13:G13"/>
    <mergeCell ref="I13:J14"/>
    <mergeCell ref="K13:L13"/>
    <mergeCell ref="M13:O13"/>
    <mergeCell ref="C14:D14"/>
    <mergeCell ref="E14:G14"/>
    <mergeCell ref="K14:L14"/>
    <mergeCell ref="M14:O14"/>
    <mergeCell ref="A23:B24"/>
    <mergeCell ref="C23:D23"/>
    <mergeCell ref="E23:G23"/>
    <mergeCell ref="I23:J24"/>
    <mergeCell ref="K23:L23"/>
    <mergeCell ref="M23:O23"/>
    <mergeCell ref="C24:D24"/>
    <mergeCell ref="E24:G24"/>
    <mergeCell ref="K24:L24"/>
    <mergeCell ref="M24:O24"/>
    <mergeCell ref="A33:B34"/>
    <mergeCell ref="C33:D33"/>
    <mergeCell ref="E33:G33"/>
    <mergeCell ref="I33:J34"/>
    <mergeCell ref="K33:L33"/>
    <mergeCell ref="M33:O33"/>
    <mergeCell ref="C34:D34"/>
    <mergeCell ref="E34:G34"/>
    <mergeCell ref="K34:L34"/>
    <mergeCell ref="M34:O34"/>
    <mergeCell ref="C43:F43"/>
    <mergeCell ref="A45:B46"/>
    <mergeCell ref="C45:D45"/>
    <mergeCell ref="E45:G45"/>
    <mergeCell ref="I45:J46"/>
    <mergeCell ref="K45:L45"/>
    <mergeCell ref="M45:O45"/>
    <mergeCell ref="C46:D46"/>
    <mergeCell ref="E46:G46"/>
    <mergeCell ref="K46:L46"/>
    <mergeCell ref="M46:O46"/>
    <mergeCell ref="C55:F55"/>
    <mergeCell ref="A57:B58"/>
    <mergeCell ref="C57:D57"/>
    <mergeCell ref="E57:G57"/>
    <mergeCell ref="I57:J58"/>
    <mergeCell ref="K57:L57"/>
    <mergeCell ref="M57:O57"/>
    <mergeCell ref="C58:D58"/>
    <mergeCell ref="E58:G58"/>
    <mergeCell ref="K58:L58"/>
    <mergeCell ref="M58:O58"/>
    <mergeCell ref="A67:B68"/>
    <mergeCell ref="C67:D67"/>
    <mergeCell ref="E67:G67"/>
    <mergeCell ref="C68:D68"/>
    <mergeCell ref="E68:G68"/>
    <mergeCell ref="C77:F77"/>
    <mergeCell ref="A79:B80"/>
    <mergeCell ref="C79:D79"/>
    <mergeCell ref="E79:G79"/>
    <mergeCell ref="I79:J80"/>
    <mergeCell ref="K79:L79"/>
    <mergeCell ref="M79:O79"/>
    <mergeCell ref="C80:D80"/>
    <mergeCell ref="E80:G80"/>
    <mergeCell ref="K80:L80"/>
    <mergeCell ref="M80:O80"/>
    <mergeCell ref="A90:B90"/>
    <mergeCell ref="C90:F90"/>
    <mergeCell ref="A92:B93"/>
    <mergeCell ref="C92:D92"/>
    <mergeCell ref="E92:G92"/>
    <mergeCell ref="I92:J93"/>
    <mergeCell ref="K92:L92"/>
    <mergeCell ref="M92:O92"/>
    <mergeCell ref="C93:D93"/>
    <mergeCell ref="E93:G93"/>
    <mergeCell ref="K93:L93"/>
    <mergeCell ref="M93:O93"/>
    <mergeCell ref="A100:B101"/>
    <mergeCell ref="C100:D100"/>
    <mergeCell ref="E100:G100"/>
    <mergeCell ref="I100:J101"/>
    <mergeCell ref="K100:L100"/>
    <mergeCell ref="M100:O100"/>
    <mergeCell ref="C101:D101"/>
    <mergeCell ref="E101:G101"/>
    <mergeCell ref="K101:L101"/>
    <mergeCell ref="M101:O101"/>
    <mergeCell ref="A108:B109"/>
    <mergeCell ref="C108:D108"/>
    <mergeCell ref="E108:G108"/>
    <mergeCell ref="I108:J109"/>
    <mergeCell ref="K108:L108"/>
    <mergeCell ref="M108:O108"/>
    <mergeCell ref="C109:D109"/>
    <mergeCell ref="E109:G109"/>
    <mergeCell ref="K109:L109"/>
    <mergeCell ref="M109:O109"/>
    <mergeCell ref="A116:B117"/>
    <mergeCell ref="C116:D116"/>
    <mergeCell ref="E116:G116"/>
    <mergeCell ref="I116:J117"/>
    <mergeCell ref="K116:L116"/>
    <mergeCell ref="M116:O116"/>
    <mergeCell ref="C117:D117"/>
    <mergeCell ref="E117:G117"/>
    <mergeCell ref="K117:L117"/>
    <mergeCell ref="M117:O117"/>
    <mergeCell ref="A124:B124"/>
    <mergeCell ref="C124:F124"/>
    <mergeCell ref="A126:B127"/>
    <mergeCell ref="C126:D126"/>
    <mergeCell ref="E126:G126"/>
    <mergeCell ref="I126:J127"/>
    <mergeCell ref="K126:L126"/>
    <mergeCell ref="M126:O126"/>
    <mergeCell ref="C127:D127"/>
    <mergeCell ref="E127:G127"/>
    <mergeCell ref="K127:L127"/>
    <mergeCell ref="M127:O127"/>
    <mergeCell ref="C134:D134"/>
    <mergeCell ref="E134:G134"/>
    <mergeCell ref="I134:J135"/>
    <mergeCell ref="K134:L134"/>
    <mergeCell ref="M134:O134"/>
    <mergeCell ref="C135:D135"/>
    <mergeCell ref="E135:G135"/>
    <mergeCell ref="K135:L135"/>
    <mergeCell ref="M135:O135"/>
    <mergeCell ref="A143:D143"/>
    <mergeCell ref="A145:B146"/>
    <mergeCell ref="C145:D145"/>
    <mergeCell ref="E145:G145"/>
    <mergeCell ref="I145:J146"/>
    <mergeCell ref="K145:L145"/>
    <mergeCell ref="M145:O145"/>
    <mergeCell ref="C146:D146"/>
    <mergeCell ref="E146:G146"/>
    <mergeCell ref="K146:L146"/>
    <mergeCell ref="M146:O146"/>
    <mergeCell ref="A153:B154"/>
    <mergeCell ref="C153:D153"/>
    <mergeCell ref="E153:G153"/>
    <mergeCell ref="I153:J154"/>
    <mergeCell ref="K153:L153"/>
    <mergeCell ref="M153:O153"/>
    <mergeCell ref="C154:D154"/>
    <mergeCell ref="E154:G154"/>
    <mergeCell ref="K154:L154"/>
    <mergeCell ref="M154:O154"/>
    <mergeCell ref="A161:B162"/>
    <mergeCell ref="C161:D161"/>
    <mergeCell ref="E161:G161"/>
    <mergeCell ref="I161:J162"/>
    <mergeCell ref="K161:L161"/>
    <mergeCell ref="M161:O161"/>
    <mergeCell ref="C162:D162"/>
    <mergeCell ref="E162:G162"/>
    <mergeCell ref="K162:L162"/>
    <mergeCell ref="M162:O162"/>
    <mergeCell ref="A169:B170"/>
    <mergeCell ref="C169:D169"/>
    <mergeCell ref="E169:G169"/>
    <mergeCell ref="I169:J170"/>
    <mergeCell ref="K169:L169"/>
    <mergeCell ref="M169:O169"/>
    <mergeCell ref="C170:D170"/>
    <mergeCell ref="E170:G170"/>
    <mergeCell ref="K170:L170"/>
    <mergeCell ref="M170:O17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142" activeCellId="0" sqref="H14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true" outlineLevel="0" max="2" min="2" style="2" width="2.62"/>
    <col collapsed="false" customWidth="true" hidden="false" outlineLevel="0" max="6" min="3" style="2" width="8.62"/>
    <col collapsed="false" customWidth="true" hidden="true" outlineLevel="0" max="7" min="7" style="2" width="8.62"/>
    <col collapsed="false" customWidth="true" hidden="false" outlineLevel="0" max="13" min="8" style="2" width="8.62"/>
    <col collapsed="false" customWidth="false" hidden="false" outlineLevel="0" max="257" min="14" style="2" width="8.99"/>
  </cols>
  <sheetData>
    <row r="1" customFormat="false" ht="20.1" hidden="false" customHeight="true" outlineLevel="0" collapsed="false">
      <c r="C1" s="17" t="s">
        <v>36</v>
      </c>
      <c r="D1" s="17"/>
      <c r="E1" s="17"/>
      <c r="F1" s="17"/>
    </row>
    <row r="2" customFormat="false" ht="8.1" hidden="false" customHeight="true" outlineLevel="0" collapsed="false">
      <c r="C2" s="14"/>
      <c r="D2" s="15"/>
      <c r="E2" s="14"/>
    </row>
    <row r="3" customFormat="false" ht="15" hidden="false" customHeight="true" outlineLevel="0" collapsed="false">
      <c r="C3" s="77" t="s">
        <v>37</v>
      </c>
    </row>
    <row r="4" customFormat="false" ht="11.1" hidden="false" customHeight="true" outlineLevel="0" collapsed="false">
      <c r="A4" s="78"/>
      <c r="B4" s="79"/>
      <c r="C4" s="80"/>
      <c r="D4" s="81" t="n">
        <v>1</v>
      </c>
      <c r="E4" s="82" t="n">
        <v>2</v>
      </c>
      <c r="F4" s="82" t="n">
        <v>3</v>
      </c>
      <c r="G4" s="83" t="n">
        <v>0</v>
      </c>
      <c r="H4" s="84" t="s">
        <v>38</v>
      </c>
      <c r="I4" s="85" t="s">
        <v>39</v>
      </c>
      <c r="J4" s="86" t="s">
        <v>40</v>
      </c>
      <c r="K4" s="86" t="s">
        <v>41</v>
      </c>
      <c r="L4" s="85" t="s">
        <v>42</v>
      </c>
    </row>
    <row r="5" customFormat="false" ht="11.1" hidden="false" customHeight="true" outlineLevel="0" collapsed="false">
      <c r="A5" s="78"/>
      <c r="B5" s="87"/>
      <c r="C5" s="80"/>
      <c r="D5" s="81"/>
      <c r="E5" s="82"/>
      <c r="F5" s="82"/>
      <c r="G5" s="83"/>
      <c r="H5" s="84"/>
      <c r="I5" s="85"/>
      <c r="J5" s="86"/>
      <c r="K5" s="86"/>
      <c r="L5" s="85"/>
    </row>
    <row r="6" customFormat="false" ht="11.1" hidden="false" customHeight="true" outlineLevel="0" collapsed="false">
      <c r="A6" s="88" t="n">
        <v>1</v>
      </c>
      <c r="B6" s="88" t="n">
        <v>1</v>
      </c>
      <c r="C6" s="89" t="s">
        <v>2</v>
      </c>
      <c r="D6" s="90"/>
      <c r="E6" s="91" t="s">
        <v>43</v>
      </c>
      <c r="F6" s="91" t="s">
        <v>43</v>
      </c>
      <c r="G6" s="92"/>
      <c r="H6" s="93" t="n">
        <v>2</v>
      </c>
      <c r="I6" s="94" t="n">
        <v>0</v>
      </c>
      <c r="J6" s="95" t="n">
        <v>0</v>
      </c>
      <c r="K6" s="95" t="n">
        <v>2</v>
      </c>
      <c r="L6" s="94" t="n">
        <v>1</v>
      </c>
    </row>
    <row r="7" customFormat="false" ht="11.1" hidden="false" customHeight="true" outlineLevel="0" collapsed="false">
      <c r="A7" s="88"/>
      <c r="B7" s="88"/>
      <c r="C7" s="89"/>
      <c r="D7" s="90"/>
      <c r="E7" s="96" t="s">
        <v>44</v>
      </c>
      <c r="F7" s="96" t="s">
        <v>44</v>
      </c>
      <c r="G7" s="95"/>
      <c r="H7" s="93"/>
      <c r="I7" s="94"/>
      <c r="J7" s="95"/>
      <c r="K7" s="95"/>
      <c r="L7" s="94"/>
    </row>
    <row r="8" customFormat="false" ht="11.1" hidden="false" customHeight="true" outlineLevel="0" collapsed="false">
      <c r="A8" s="97" t="n">
        <v>2</v>
      </c>
      <c r="B8" s="72" t="n">
        <v>2</v>
      </c>
      <c r="C8" s="98" t="s">
        <v>18</v>
      </c>
      <c r="D8" s="99" t="s">
        <v>45</v>
      </c>
      <c r="E8" s="100"/>
      <c r="F8" s="101" t="s">
        <v>43</v>
      </c>
      <c r="G8" s="102"/>
      <c r="H8" s="103" t="n">
        <v>1</v>
      </c>
      <c r="I8" s="72" t="n">
        <v>1</v>
      </c>
      <c r="J8" s="104" t="n">
        <v>0</v>
      </c>
      <c r="K8" s="104" t="n">
        <v>1</v>
      </c>
      <c r="L8" s="72" t="n">
        <v>2</v>
      </c>
    </row>
    <row r="9" customFormat="false" ht="11.1" hidden="false" customHeight="true" outlineLevel="0" collapsed="false">
      <c r="A9" s="97"/>
      <c r="B9" s="72"/>
      <c r="C9" s="98"/>
      <c r="D9" s="105" t="s">
        <v>46</v>
      </c>
      <c r="E9" s="100"/>
      <c r="F9" s="96" t="s">
        <v>47</v>
      </c>
      <c r="G9" s="95"/>
      <c r="H9" s="103"/>
      <c r="I9" s="72"/>
      <c r="J9" s="104"/>
      <c r="K9" s="104"/>
      <c r="L9" s="72"/>
    </row>
    <row r="10" customFormat="false" ht="11.1" hidden="false" customHeight="true" outlineLevel="0" collapsed="false">
      <c r="A10" s="72" t="n">
        <v>3</v>
      </c>
      <c r="B10" s="106" t="n">
        <v>3</v>
      </c>
      <c r="C10" s="107" t="s">
        <v>31</v>
      </c>
      <c r="D10" s="99" t="s">
        <v>45</v>
      </c>
      <c r="E10" s="101" t="s">
        <v>45</v>
      </c>
      <c r="F10" s="100"/>
      <c r="G10" s="102"/>
      <c r="H10" s="103" t="n">
        <v>0</v>
      </c>
      <c r="I10" s="72" t="n">
        <v>2</v>
      </c>
      <c r="J10" s="104" t="n">
        <v>0</v>
      </c>
      <c r="K10" s="104" t="n">
        <v>0</v>
      </c>
      <c r="L10" s="72" t="n">
        <v>3</v>
      </c>
    </row>
    <row r="11" customFormat="false" ht="11.1" hidden="false" customHeight="true" outlineLevel="0" collapsed="false">
      <c r="A11" s="72"/>
      <c r="B11" s="106"/>
      <c r="C11" s="107"/>
      <c r="D11" s="105" t="s">
        <v>46</v>
      </c>
      <c r="E11" s="96" t="s">
        <v>48</v>
      </c>
      <c r="F11" s="100"/>
      <c r="G11" s="95"/>
      <c r="H11" s="103"/>
      <c r="I11" s="72"/>
      <c r="J11" s="104"/>
      <c r="K11" s="104"/>
      <c r="L11" s="72"/>
    </row>
    <row r="12" customFormat="false" ht="12.95" hidden="true" customHeight="true" outlineLevel="0" collapsed="false">
      <c r="A12" s="94" t="n">
        <v>4</v>
      </c>
      <c r="B12" s="72" t="n">
        <v>4</v>
      </c>
      <c r="C12" s="107"/>
      <c r="D12" s="108"/>
      <c r="E12" s="97"/>
      <c r="F12" s="97"/>
      <c r="G12" s="109"/>
      <c r="H12" s="103"/>
      <c r="I12" s="72"/>
      <c r="J12" s="104"/>
      <c r="K12" s="104"/>
      <c r="L12" s="72"/>
    </row>
    <row r="13" customFormat="false" ht="12.95" hidden="true" customHeight="true" outlineLevel="0" collapsed="false">
      <c r="A13" s="94"/>
      <c r="B13" s="94"/>
      <c r="C13" s="107"/>
      <c r="D13" s="110"/>
      <c r="E13" s="94"/>
      <c r="F13" s="94"/>
      <c r="G13" s="109"/>
      <c r="H13" s="103"/>
      <c r="I13" s="72"/>
      <c r="J13" s="104"/>
      <c r="K13" s="104"/>
      <c r="L13" s="72"/>
    </row>
    <row r="14" customFormat="false" ht="9.95" hidden="false" customHeight="true" outlineLevel="0" collapsed="false"/>
    <row r="15" s="111" customFormat="true" ht="14.25" hidden="false" customHeight="true" outlineLevel="0" collapsed="false">
      <c r="C15" s="112" t="s">
        <v>49</v>
      </c>
    </row>
    <row r="16" s="111" customFormat="true" ht="9.95" hidden="false" customHeight="true" outlineLevel="0" collapsed="false">
      <c r="A16" s="113" t="s">
        <v>50</v>
      </c>
      <c r="B16" s="113"/>
      <c r="C16" s="73" t="s">
        <v>51</v>
      </c>
      <c r="D16" s="73" t="s">
        <v>52</v>
      </c>
      <c r="E16" s="114" t="s">
        <v>53</v>
      </c>
      <c r="F16" s="73" t="s">
        <v>54</v>
      </c>
      <c r="G16" s="115"/>
      <c r="H16" s="116" t="s">
        <v>52</v>
      </c>
      <c r="I16" s="117" t="s">
        <v>53</v>
      </c>
      <c r="J16" s="116" t="s">
        <v>54</v>
      </c>
      <c r="K16" s="115"/>
      <c r="L16" s="115"/>
    </row>
    <row r="17" s="111" customFormat="true" ht="9.95" hidden="false" customHeight="true" outlineLevel="0" collapsed="false">
      <c r="A17" s="75"/>
      <c r="B17" s="113"/>
      <c r="C17" s="118" t="s">
        <v>55</v>
      </c>
      <c r="D17" s="73" t="s">
        <v>18</v>
      </c>
      <c r="E17" s="114" t="s">
        <v>47</v>
      </c>
      <c r="F17" s="73" t="s">
        <v>31</v>
      </c>
      <c r="G17" s="115"/>
      <c r="H17" s="119" t="n">
        <v>2</v>
      </c>
      <c r="I17" s="119"/>
      <c r="J17" s="119" t="n">
        <v>3</v>
      </c>
      <c r="K17" s="115"/>
      <c r="L17" s="115"/>
    </row>
    <row r="18" s="111" customFormat="true" ht="9.95" hidden="false" customHeight="true" outlineLevel="0" collapsed="false">
      <c r="A18" s="75"/>
      <c r="B18" s="120"/>
      <c r="C18" s="118"/>
      <c r="D18" s="73"/>
      <c r="E18" s="114"/>
      <c r="F18" s="73"/>
      <c r="G18" s="115"/>
      <c r="H18" s="119"/>
      <c r="I18" s="119"/>
      <c r="J18" s="119"/>
      <c r="K18" s="115"/>
      <c r="L18" s="115"/>
    </row>
    <row r="19" s="111" customFormat="true" ht="9.95" hidden="false" customHeight="true" outlineLevel="0" collapsed="false">
      <c r="A19" s="75"/>
      <c r="B19" s="113"/>
      <c r="C19" s="118" t="s">
        <v>56</v>
      </c>
      <c r="D19" s="73" t="s">
        <v>2</v>
      </c>
      <c r="E19" s="114" t="s">
        <v>44</v>
      </c>
      <c r="F19" s="73" t="s">
        <v>31</v>
      </c>
      <c r="G19" s="115"/>
      <c r="H19" s="119" t="n">
        <v>1</v>
      </c>
      <c r="I19" s="119"/>
      <c r="J19" s="119" t="n">
        <v>4</v>
      </c>
      <c r="K19" s="115"/>
      <c r="L19" s="115"/>
    </row>
    <row r="20" s="111" customFormat="true" ht="9.95" hidden="false" customHeight="true" outlineLevel="0" collapsed="false">
      <c r="A20" s="75"/>
      <c r="B20" s="120"/>
      <c r="C20" s="118"/>
      <c r="D20" s="73"/>
      <c r="E20" s="114"/>
      <c r="F20" s="73"/>
      <c r="G20" s="115"/>
      <c r="H20" s="119"/>
      <c r="I20" s="119"/>
      <c r="J20" s="119"/>
      <c r="K20" s="115"/>
      <c r="L20" s="115"/>
    </row>
    <row r="21" s="111" customFormat="true" ht="9.95" hidden="false" customHeight="true" outlineLevel="0" collapsed="false">
      <c r="A21" s="75"/>
      <c r="B21" s="113"/>
      <c r="C21" s="118" t="s">
        <v>57</v>
      </c>
      <c r="D21" s="73" t="s">
        <v>2</v>
      </c>
      <c r="E21" s="114" t="s">
        <v>44</v>
      </c>
      <c r="F21" s="73" t="s">
        <v>18</v>
      </c>
      <c r="G21" s="115"/>
      <c r="H21" s="119" t="n">
        <v>2</v>
      </c>
      <c r="I21" s="119"/>
      <c r="J21" s="119" t="n">
        <v>4</v>
      </c>
      <c r="K21" s="115"/>
      <c r="L21" s="115"/>
    </row>
    <row r="22" s="111" customFormat="true" ht="9.95" hidden="false" customHeight="true" outlineLevel="0" collapsed="false">
      <c r="A22" s="75"/>
      <c r="B22" s="120"/>
      <c r="C22" s="118"/>
      <c r="D22" s="73"/>
      <c r="E22" s="114"/>
      <c r="F22" s="73"/>
      <c r="G22" s="115"/>
      <c r="H22" s="119"/>
      <c r="I22" s="119"/>
      <c r="J22" s="119"/>
      <c r="K22" s="115"/>
      <c r="L22" s="115"/>
    </row>
    <row r="23" s="111" customFormat="true" ht="9.95" hidden="true" customHeight="true" outlineLevel="0" collapsed="false">
      <c r="A23" s="75" t="n">
        <v>4</v>
      </c>
      <c r="B23" s="113"/>
      <c r="C23" s="114" t="s">
        <v>53</v>
      </c>
      <c r="D23" s="73" t="s">
        <v>2</v>
      </c>
      <c r="E23" s="114" t="s">
        <v>53</v>
      </c>
      <c r="F23" s="73" t="s">
        <v>31</v>
      </c>
      <c r="G23" s="115"/>
      <c r="H23" s="10" t="n">
        <v>1</v>
      </c>
      <c r="I23" s="10"/>
      <c r="J23" s="10" t="n">
        <v>3</v>
      </c>
      <c r="K23" s="115"/>
      <c r="L23" s="115"/>
    </row>
    <row r="24" s="111" customFormat="true" ht="9.95" hidden="true" customHeight="true" outlineLevel="0" collapsed="false">
      <c r="A24" s="75"/>
      <c r="B24" s="120"/>
      <c r="C24" s="114"/>
      <c r="D24" s="73"/>
      <c r="E24" s="114"/>
      <c r="F24" s="73"/>
      <c r="G24" s="115"/>
      <c r="H24" s="10"/>
      <c r="I24" s="10"/>
      <c r="J24" s="10"/>
      <c r="K24" s="115"/>
      <c r="L24" s="115"/>
    </row>
    <row r="25" s="111" customFormat="true" ht="9.95" hidden="true" customHeight="true" outlineLevel="0" collapsed="false">
      <c r="A25" s="75" t="n">
        <v>5</v>
      </c>
      <c r="B25" s="113"/>
      <c r="C25" s="114" t="s">
        <v>53</v>
      </c>
      <c r="D25" s="73" t="s">
        <v>31</v>
      </c>
      <c r="E25" s="114" t="s">
        <v>53</v>
      </c>
      <c r="F25" s="75" t="n">
        <v>0</v>
      </c>
      <c r="G25" s="115"/>
      <c r="H25" s="10" t="n">
        <v>3</v>
      </c>
      <c r="I25" s="10"/>
      <c r="J25" s="10" t="n">
        <v>4</v>
      </c>
      <c r="K25" s="115"/>
      <c r="L25" s="115"/>
    </row>
    <row r="26" s="111" customFormat="true" ht="9.95" hidden="true" customHeight="true" outlineLevel="0" collapsed="false">
      <c r="A26" s="75"/>
      <c r="B26" s="120"/>
      <c r="C26" s="114"/>
      <c r="D26" s="73"/>
      <c r="E26" s="114"/>
      <c r="F26" s="75"/>
      <c r="G26" s="115"/>
      <c r="H26" s="10"/>
      <c r="I26" s="10"/>
      <c r="J26" s="10"/>
      <c r="K26" s="115"/>
      <c r="L26" s="115"/>
    </row>
    <row r="27" s="111" customFormat="true" ht="9.95" hidden="true" customHeight="true" outlineLevel="0" collapsed="false">
      <c r="A27" s="75" t="n">
        <v>1</v>
      </c>
      <c r="B27" s="113"/>
      <c r="C27" s="114" t="s">
        <v>53</v>
      </c>
      <c r="D27" s="73" t="s">
        <v>2</v>
      </c>
      <c r="E27" s="114" t="s">
        <v>53</v>
      </c>
      <c r="F27" s="73" t="s">
        <v>18</v>
      </c>
      <c r="G27" s="115"/>
      <c r="H27" s="119" t="n">
        <v>1</v>
      </c>
      <c r="I27" s="119"/>
      <c r="J27" s="119" t="n">
        <v>2</v>
      </c>
      <c r="K27" s="115"/>
      <c r="L27" s="115"/>
    </row>
    <row r="28" s="111" customFormat="true" ht="9.95" hidden="true" customHeight="true" outlineLevel="0" collapsed="false">
      <c r="A28" s="75"/>
      <c r="B28" s="120"/>
      <c r="C28" s="114"/>
      <c r="D28" s="73"/>
      <c r="E28" s="114"/>
      <c r="F28" s="73"/>
      <c r="G28" s="115"/>
      <c r="H28" s="119"/>
      <c r="I28" s="119"/>
      <c r="J28" s="119"/>
      <c r="K28" s="115"/>
      <c r="L28" s="115"/>
    </row>
    <row r="29" s="111" customFormat="true" ht="11.1" hidden="false" customHeight="true" outlineLevel="0" collapsed="false">
      <c r="A29" s="121"/>
      <c r="B29" s="121"/>
      <c r="C29" s="122"/>
      <c r="D29" s="121"/>
      <c r="E29" s="122"/>
      <c r="F29" s="121"/>
      <c r="G29" s="115"/>
      <c r="H29" s="121"/>
      <c r="I29" s="122"/>
      <c r="J29" s="121"/>
      <c r="K29" s="115"/>
      <c r="L29" s="115"/>
    </row>
    <row r="30" s="111" customFormat="true" ht="15" hidden="false" customHeight="true" outlineLevel="0" collapsed="false">
      <c r="C30" s="123" t="s">
        <v>58</v>
      </c>
    </row>
    <row r="31" s="111" customFormat="true" ht="11.1" hidden="false" customHeight="true" outlineLevel="0" collapsed="false">
      <c r="A31" s="82"/>
      <c r="B31" s="124"/>
      <c r="C31" s="125"/>
      <c r="D31" s="81" t="n">
        <v>4</v>
      </c>
      <c r="E31" s="82" t="n">
        <v>5</v>
      </c>
      <c r="F31" s="82" t="n">
        <v>6</v>
      </c>
      <c r="G31" s="83" t="n">
        <v>0</v>
      </c>
      <c r="H31" s="126" t="s">
        <v>38</v>
      </c>
      <c r="I31" s="127" t="s">
        <v>39</v>
      </c>
      <c r="J31" s="128" t="s">
        <v>40</v>
      </c>
      <c r="K31" s="128" t="s">
        <v>41</v>
      </c>
      <c r="L31" s="127" t="s">
        <v>42</v>
      </c>
    </row>
    <row r="32" s="111" customFormat="true" ht="11.1" hidden="false" customHeight="true" outlineLevel="0" collapsed="false">
      <c r="A32" s="82"/>
      <c r="B32" s="129"/>
      <c r="C32" s="125"/>
      <c r="D32" s="81"/>
      <c r="E32" s="82"/>
      <c r="F32" s="82"/>
      <c r="G32" s="83"/>
      <c r="H32" s="126"/>
      <c r="I32" s="127"/>
      <c r="J32" s="128"/>
      <c r="K32" s="128"/>
      <c r="L32" s="127"/>
    </row>
    <row r="33" s="111" customFormat="true" ht="11.1" hidden="false" customHeight="true" outlineLevel="0" collapsed="false">
      <c r="A33" s="130" t="n">
        <v>4</v>
      </c>
      <c r="B33" s="130" t="n">
        <v>9</v>
      </c>
      <c r="C33" s="89" t="s">
        <v>19</v>
      </c>
      <c r="D33" s="90"/>
      <c r="E33" s="91" t="s">
        <v>45</v>
      </c>
      <c r="F33" s="91" t="s">
        <v>43</v>
      </c>
      <c r="G33" s="131"/>
      <c r="H33" s="132" t="n">
        <v>1</v>
      </c>
      <c r="I33" s="120" t="n">
        <v>1</v>
      </c>
      <c r="J33" s="107" t="n">
        <v>0</v>
      </c>
      <c r="K33" s="107" t="n">
        <v>1</v>
      </c>
      <c r="L33" s="120" t="n">
        <v>2</v>
      </c>
    </row>
    <row r="34" s="111" customFormat="true" ht="11.1" hidden="false" customHeight="true" outlineLevel="0" collapsed="false">
      <c r="A34" s="130"/>
      <c r="B34" s="130"/>
      <c r="C34" s="89"/>
      <c r="D34" s="90"/>
      <c r="E34" s="133" t="s">
        <v>59</v>
      </c>
      <c r="F34" s="133" t="s">
        <v>60</v>
      </c>
      <c r="G34" s="134"/>
      <c r="H34" s="132"/>
      <c r="I34" s="120"/>
      <c r="J34" s="107"/>
      <c r="K34" s="107"/>
      <c r="L34" s="120"/>
    </row>
    <row r="35" s="111" customFormat="true" ht="11.1" hidden="false" customHeight="true" outlineLevel="0" collapsed="false">
      <c r="A35" s="75" t="n">
        <v>5</v>
      </c>
      <c r="B35" s="75" t="n">
        <v>10</v>
      </c>
      <c r="C35" s="98" t="s">
        <v>10</v>
      </c>
      <c r="D35" s="99" t="s">
        <v>43</v>
      </c>
      <c r="E35" s="100"/>
      <c r="F35" s="101" t="s">
        <v>43</v>
      </c>
      <c r="G35" s="135"/>
      <c r="H35" s="136" t="n">
        <v>2</v>
      </c>
      <c r="I35" s="75" t="n">
        <v>0</v>
      </c>
      <c r="J35" s="98" t="n">
        <v>0</v>
      </c>
      <c r="K35" s="98" t="n">
        <v>2</v>
      </c>
      <c r="L35" s="75" t="n">
        <v>1</v>
      </c>
    </row>
    <row r="36" s="111" customFormat="true" ht="11.1" hidden="false" customHeight="true" outlineLevel="0" collapsed="false">
      <c r="A36" s="75"/>
      <c r="B36" s="75"/>
      <c r="C36" s="98"/>
      <c r="D36" s="105" t="s">
        <v>61</v>
      </c>
      <c r="E36" s="100"/>
      <c r="F36" s="96" t="s">
        <v>62</v>
      </c>
      <c r="G36" s="134"/>
      <c r="H36" s="136"/>
      <c r="I36" s="75"/>
      <c r="J36" s="98"/>
      <c r="K36" s="98"/>
      <c r="L36" s="75"/>
    </row>
    <row r="37" s="111" customFormat="true" ht="11.1" hidden="false" customHeight="true" outlineLevel="0" collapsed="false">
      <c r="A37" s="75" t="n">
        <v>6</v>
      </c>
      <c r="B37" s="75" t="n">
        <v>11</v>
      </c>
      <c r="C37" s="107" t="s">
        <v>32</v>
      </c>
      <c r="D37" s="99" t="s">
        <v>45</v>
      </c>
      <c r="E37" s="101" t="s">
        <v>45</v>
      </c>
      <c r="F37" s="100"/>
      <c r="G37" s="135"/>
      <c r="H37" s="136" t="n">
        <v>0</v>
      </c>
      <c r="I37" s="75" t="n">
        <v>2</v>
      </c>
      <c r="J37" s="98" t="n">
        <v>0</v>
      </c>
      <c r="K37" s="98" t="n">
        <v>0</v>
      </c>
      <c r="L37" s="75" t="n">
        <v>0</v>
      </c>
    </row>
    <row r="38" s="111" customFormat="true" ht="11.1" hidden="false" customHeight="true" outlineLevel="0" collapsed="false">
      <c r="A38" s="75"/>
      <c r="B38" s="75"/>
      <c r="C38" s="107"/>
      <c r="D38" s="137" t="s">
        <v>56</v>
      </c>
      <c r="E38" s="133" t="s">
        <v>55</v>
      </c>
      <c r="F38" s="100"/>
      <c r="G38" s="134"/>
      <c r="H38" s="136"/>
      <c r="I38" s="75"/>
      <c r="J38" s="98"/>
      <c r="K38" s="98"/>
      <c r="L38" s="75"/>
    </row>
    <row r="39" s="111" customFormat="true" ht="12.95" hidden="true" customHeight="true" outlineLevel="0" collapsed="false">
      <c r="A39" s="75" t="n">
        <v>12</v>
      </c>
      <c r="B39" s="75" t="n">
        <v>12</v>
      </c>
      <c r="C39" s="107"/>
      <c r="D39" s="138"/>
      <c r="E39" s="113"/>
      <c r="F39" s="113"/>
      <c r="G39" s="139"/>
      <c r="H39" s="136"/>
      <c r="I39" s="75"/>
      <c r="J39" s="98"/>
      <c r="K39" s="98"/>
      <c r="L39" s="75"/>
    </row>
    <row r="40" s="111" customFormat="true" ht="12.95" hidden="true" customHeight="true" outlineLevel="0" collapsed="false">
      <c r="A40" s="75"/>
      <c r="B40" s="75"/>
      <c r="C40" s="107"/>
      <c r="D40" s="140"/>
      <c r="E40" s="120"/>
      <c r="F40" s="120"/>
      <c r="G40" s="139"/>
      <c r="H40" s="136"/>
      <c r="I40" s="75"/>
      <c r="J40" s="98"/>
      <c r="K40" s="98"/>
      <c r="L40" s="75"/>
    </row>
    <row r="41" s="111" customFormat="true" ht="9.95" hidden="false" customHeight="true" outlineLevel="0" collapsed="false"/>
    <row r="42" s="111" customFormat="true" ht="15" hidden="false" customHeight="true" outlineLevel="0" collapsed="false">
      <c r="C42" s="112" t="s">
        <v>63</v>
      </c>
    </row>
    <row r="43" s="111" customFormat="true" ht="9.95" hidden="false" customHeight="true" outlineLevel="0" collapsed="false">
      <c r="A43" s="113" t="s">
        <v>50</v>
      </c>
      <c r="B43" s="113"/>
      <c r="C43" s="73" t="s">
        <v>51</v>
      </c>
      <c r="D43" s="73" t="s">
        <v>52</v>
      </c>
      <c r="E43" s="114" t="s">
        <v>53</v>
      </c>
      <c r="F43" s="73" t="s">
        <v>54</v>
      </c>
      <c r="G43" s="115"/>
      <c r="H43" s="116" t="s">
        <v>52</v>
      </c>
      <c r="I43" s="117" t="s">
        <v>53</v>
      </c>
      <c r="J43" s="116" t="s">
        <v>54</v>
      </c>
      <c r="K43" s="115"/>
      <c r="L43" s="115"/>
    </row>
    <row r="44" s="111" customFormat="true" ht="9.95" hidden="false" customHeight="true" outlineLevel="0" collapsed="false">
      <c r="A44" s="75"/>
      <c r="B44" s="113"/>
      <c r="C44" s="118" t="s">
        <v>64</v>
      </c>
      <c r="D44" s="73" t="s">
        <v>10</v>
      </c>
      <c r="E44" s="114" t="s">
        <v>62</v>
      </c>
      <c r="F44" s="73" t="s">
        <v>32</v>
      </c>
      <c r="G44" s="115"/>
      <c r="H44" s="141" t="n">
        <v>10</v>
      </c>
      <c r="I44" s="142"/>
      <c r="J44" s="141" t="n">
        <v>11</v>
      </c>
      <c r="K44" s="115"/>
      <c r="L44" s="115"/>
      <c r="N44" s="15"/>
    </row>
    <row r="45" s="111" customFormat="true" ht="9.95" hidden="false" customHeight="true" outlineLevel="0" collapsed="false">
      <c r="A45" s="75"/>
      <c r="B45" s="120"/>
      <c r="C45" s="118"/>
      <c r="D45" s="73"/>
      <c r="E45" s="114"/>
      <c r="F45" s="73"/>
      <c r="G45" s="115"/>
      <c r="H45" s="141"/>
      <c r="I45" s="142"/>
      <c r="J45" s="141"/>
      <c r="K45" s="115"/>
      <c r="L45" s="115"/>
      <c r="N45" s="15"/>
    </row>
    <row r="46" s="111" customFormat="true" ht="9.95" hidden="false" customHeight="true" outlineLevel="0" collapsed="false">
      <c r="A46" s="75"/>
      <c r="B46" s="113"/>
      <c r="C46" s="118" t="s">
        <v>65</v>
      </c>
      <c r="D46" s="73" t="s">
        <v>19</v>
      </c>
      <c r="E46" s="114" t="s">
        <v>60</v>
      </c>
      <c r="F46" s="73" t="s">
        <v>32</v>
      </c>
      <c r="G46" s="115"/>
      <c r="H46" s="141" t="n">
        <v>9</v>
      </c>
      <c r="I46" s="142"/>
      <c r="J46" s="141" t="n">
        <v>12</v>
      </c>
      <c r="K46" s="115"/>
      <c r="L46" s="115"/>
      <c r="N46" s="15"/>
    </row>
    <row r="47" s="111" customFormat="true" ht="9.95" hidden="false" customHeight="true" outlineLevel="0" collapsed="false">
      <c r="A47" s="75"/>
      <c r="B47" s="120"/>
      <c r="C47" s="118"/>
      <c r="D47" s="73"/>
      <c r="E47" s="114"/>
      <c r="F47" s="73"/>
      <c r="G47" s="115"/>
      <c r="H47" s="141"/>
      <c r="I47" s="142"/>
      <c r="J47" s="141"/>
      <c r="K47" s="115"/>
      <c r="L47" s="115"/>
      <c r="N47" s="15"/>
    </row>
    <row r="48" s="111" customFormat="true" ht="9.95" hidden="false" customHeight="true" outlineLevel="0" collapsed="false">
      <c r="A48" s="75"/>
      <c r="B48" s="113"/>
      <c r="C48" s="118" t="s">
        <v>66</v>
      </c>
      <c r="D48" s="73" t="s">
        <v>19</v>
      </c>
      <c r="E48" s="114" t="s">
        <v>59</v>
      </c>
      <c r="F48" s="73" t="s">
        <v>10</v>
      </c>
      <c r="G48" s="115"/>
      <c r="H48" s="141" t="n">
        <v>10</v>
      </c>
      <c r="I48" s="142"/>
      <c r="J48" s="141" t="n">
        <v>12</v>
      </c>
      <c r="K48" s="115"/>
      <c r="L48" s="115"/>
      <c r="N48" s="15"/>
    </row>
    <row r="49" s="111" customFormat="true" ht="9.95" hidden="false" customHeight="true" outlineLevel="0" collapsed="false">
      <c r="A49" s="75"/>
      <c r="B49" s="120"/>
      <c r="C49" s="118"/>
      <c r="D49" s="73"/>
      <c r="E49" s="114"/>
      <c r="F49" s="73"/>
      <c r="G49" s="115"/>
      <c r="H49" s="141"/>
      <c r="I49" s="142"/>
      <c r="J49" s="141"/>
      <c r="K49" s="115"/>
      <c r="L49" s="115"/>
      <c r="N49" s="15"/>
    </row>
    <row r="50" s="111" customFormat="true" ht="9.95" hidden="true" customHeight="true" outlineLevel="0" collapsed="false">
      <c r="A50" s="75" t="n">
        <v>4</v>
      </c>
      <c r="B50" s="113"/>
      <c r="C50" s="114" t="s">
        <v>53</v>
      </c>
      <c r="D50" s="75" t="e">
        <f aca="false">NA()</f>
        <v>#N/A</v>
      </c>
      <c r="E50" s="114" t="s">
        <v>53</v>
      </c>
      <c r="F50" s="73" t="s">
        <v>14</v>
      </c>
      <c r="G50" s="115"/>
      <c r="H50" s="121" t="n">
        <v>9</v>
      </c>
      <c r="I50" s="122"/>
      <c r="J50" s="121" t="n">
        <v>11</v>
      </c>
      <c r="K50" s="115"/>
      <c r="L50" s="115"/>
      <c r="N50" s="15"/>
    </row>
    <row r="51" s="111" customFormat="true" ht="9.95" hidden="true" customHeight="true" outlineLevel="0" collapsed="false">
      <c r="A51" s="75"/>
      <c r="B51" s="120"/>
      <c r="C51" s="114"/>
      <c r="D51" s="75"/>
      <c r="E51" s="114"/>
      <c r="F51" s="73"/>
      <c r="G51" s="115"/>
      <c r="H51" s="121"/>
      <c r="I51" s="122"/>
      <c r="J51" s="121"/>
      <c r="K51" s="115"/>
      <c r="L51" s="115"/>
      <c r="N51" s="15"/>
    </row>
    <row r="52" s="111" customFormat="true" ht="9.95" hidden="true" customHeight="true" outlineLevel="0" collapsed="false">
      <c r="A52" s="75" t="n">
        <v>5</v>
      </c>
      <c r="B52" s="113"/>
      <c r="C52" s="114" t="s">
        <v>53</v>
      </c>
      <c r="D52" s="73" t="s">
        <v>14</v>
      </c>
      <c r="E52" s="114" t="s">
        <v>53</v>
      </c>
      <c r="F52" s="73" t="s">
        <v>11</v>
      </c>
      <c r="G52" s="115"/>
      <c r="H52" s="121" t="n">
        <v>11</v>
      </c>
      <c r="I52" s="122"/>
      <c r="J52" s="121" t="n">
        <v>12</v>
      </c>
      <c r="K52" s="115"/>
      <c r="L52" s="115"/>
      <c r="N52" s="15"/>
    </row>
    <row r="53" s="111" customFormat="true" ht="9.95" hidden="true" customHeight="true" outlineLevel="0" collapsed="false">
      <c r="A53" s="75"/>
      <c r="B53" s="120"/>
      <c r="C53" s="114"/>
      <c r="D53" s="73"/>
      <c r="E53" s="114"/>
      <c r="F53" s="73"/>
      <c r="G53" s="115"/>
      <c r="H53" s="121"/>
      <c r="I53" s="122"/>
      <c r="J53" s="121"/>
      <c r="K53" s="115"/>
      <c r="L53" s="115"/>
      <c r="N53" s="15"/>
    </row>
    <row r="54" s="111" customFormat="true" ht="9.95" hidden="true" customHeight="true" outlineLevel="0" collapsed="false">
      <c r="A54" s="75" t="n">
        <v>6</v>
      </c>
      <c r="B54" s="113"/>
      <c r="C54" s="114" t="s">
        <v>53</v>
      </c>
      <c r="D54" s="75" t="e">
        <f aca="false">NA()</f>
        <v>#N/A</v>
      </c>
      <c r="E54" s="114" t="s">
        <v>53</v>
      </c>
      <c r="F54" s="73" t="s">
        <v>10</v>
      </c>
      <c r="G54" s="115"/>
      <c r="H54" s="121" t="n">
        <v>9</v>
      </c>
      <c r="I54" s="122"/>
      <c r="J54" s="121" t="n">
        <v>10</v>
      </c>
      <c r="K54" s="115"/>
      <c r="L54" s="115"/>
      <c r="N54" s="15"/>
    </row>
    <row r="55" s="111" customFormat="true" ht="9.95" hidden="true" customHeight="true" outlineLevel="0" collapsed="false">
      <c r="A55" s="75"/>
      <c r="B55" s="120"/>
      <c r="C55" s="114"/>
      <c r="D55" s="75"/>
      <c r="E55" s="114"/>
      <c r="F55" s="73"/>
      <c r="G55" s="115"/>
      <c r="H55" s="121"/>
      <c r="I55" s="122"/>
      <c r="J55" s="121"/>
      <c r="K55" s="115"/>
      <c r="L55" s="115"/>
      <c r="N55" s="15"/>
    </row>
    <row r="57" s="111" customFormat="true" ht="15" hidden="false" customHeight="true" outlineLevel="0" collapsed="false">
      <c r="C57" s="123" t="s">
        <v>67</v>
      </c>
    </row>
    <row r="58" s="111" customFormat="true" ht="11.1" hidden="false" customHeight="true" outlineLevel="0" collapsed="false">
      <c r="A58" s="82"/>
      <c r="B58" s="124"/>
      <c r="C58" s="125"/>
      <c r="D58" s="81" t="n">
        <v>7</v>
      </c>
      <c r="E58" s="82" t="n">
        <v>8</v>
      </c>
      <c r="F58" s="82" t="n">
        <v>9</v>
      </c>
      <c r="G58" s="83" t="n">
        <v>0</v>
      </c>
      <c r="H58" s="126" t="s">
        <v>38</v>
      </c>
      <c r="I58" s="127" t="s">
        <v>39</v>
      </c>
      <c r="J58" s="128" t="s">
        <v>40</v>
      </c>
      <c r="K58" s="128" t="s">
        <v>41</v>
      </c>
      <c r="L58" s="127" t="s">
        <v>42</v>
      </c>
    </row>
    <row r="59" s="111" customFormat="true" ht="11.1" hidden="false" customHeight="true" outlineLevel="0" collapsed="false">
      <c r="A59" s="82"/>
      <c r="B59" s="129"/>
      <c r="C59" s="125"/>
      <c r="D59" s="81"/>
      <c r="E59" s="82"/>
      <c r="F59" s="82"/>
      <c r="G59" s="83"/>
      <c r="H59" s="126"/>
      <c r="I59" s="127"/>
      <c r="J59" s="128"/>
      <c r="K59" s="128"/>
      <c r="L59" s="127"/>
    </row>
    <row r="60" s="111" customFormat="true" ht="11.1" hidden="false" customHeight="true" outlineLevel="0" collapsed="false">
      <c r="A60" s="130" t="n">
        <v>7</v>
      </c>
      <c r="B60" s="130" t="n">
        <v>9</v>
      </c>
      <c r="C60" s="89" t="s">
        <v>16</v>
      </c>
      <c r="D60" s="90"/>
      <c r="E60" s="91" t="s">
        <v>43</v>
      </c>
      <c r="F60" s="91" t="s">
        <v>43</v>
      </c>
      <c r="G60" s="131"/>
      <c r="H60" s="132" t="n">
        <v>2</v>
      </c>
      <c r="I60" s="120" t="n">
        <v>0</v>
      </c>
      <c r="J60" s="107" t="n">
        <v>0</v>
      </c>
      <c r="K60" s="107" t="n">
        <v>2</v>
      </c>
      <c r="L60" s="120" t="n">
        <v>1</v>
      </c>
    </row>
    <row r="61" s="111" customFormat="true" ht="11.1" hidden="false" customHeight="true" outlineLevel="0" collapsed="false">
      <c r="A61" s="130"/>
      <c r="B61" s="130"/>
      <c r="C61" s="89"/>
      <c r="D61" s="90"/>
      <c r="E61" s="96" t="s">
        <v>47</v>
      </c>
      <c r="F61" s="96" t="s">
        <v>44</v>
      </c>
      <c r="G61" s="134"/>
      <c r="H61" s="132"/>
      <c r="I61" s="120"/>
      <c r="J61" s="107"/>
      <c r="K61" s="107"/>
      <c r="L61" s="120"/>
    </row>
    <row r="62" s="111" customFormat="true" ht="11.1" hidden="false" customHeight="true" outlineLevel="0" collapsed="false">
      <c r="A62" s="75" t="n">
        <v>8</v>
      </c>
      <c r="B62" s="75" t="n">
        <v>10</v>
      </c>
      <c r="C62" s="98" t="s">
        <v>11</v>
      </c>
      <c r="D62" s="99" t="s">
        <v>45</v>
      </c>
      <c r="E62" s="100"/>
      <c r="F62" s="101" t="s">
        <v>43</v>
      </c>
      <c r="G62" s="135"/>
      <c r="H62" s="136" t="n">
        <v>1</v>
      </c>
      <c r="I62" s="75" t="n">
        <v>1</v>
      </c>
      <c r="J62" s="98" t="n">
        <v>0</v>
      </c>
      <c r="K62" s="98" t="n">
        <v>1</v>
      </c>
      <c r="L62" s="75" t="n">
        <v>2</v>
      </c>
    </row>
    <row r="63" s="111" customFormat="true" ht="11.1" hidden="false" customHeight="true" outlineLevel="0" collapsed="false">
      <c r="A63" s="75"/>
      <c r="B63" s="75"/>
      <c r="C63" s="98"/>
      <c r="D63" s="105" t="s">
        <v>48</v>
      </c>
      <c r="E63" s="100"/>
      <c r="F63" s="133" t="s">
        <v>61</v>
      </c>
      <c r="G63" s="134"/>
      <c r="H63" s="136"/>
      <c r="I63" s="75"/>
      <c r="J63" s="98"/>
      <c r="K63" s="98"/>
      <c r="L63" s="75"/>
    </row>
    <row r="64" s="111" customFormat="true" ht="11.1" hidden="false" customHeight="true" outlineLevel="0" collapsed="false">
      <c r="A64" s="75" t="n">
        <v>9</v>
      </c>
      <c r="B64" s="75" t="n">
        <v>11</v>
      </c>
      <c r="C64" s="107" t="s">
        <v>33</v>
      </c>
      <c r="D64" s="99" t="s">
        <v>45</v>
      </c>
      <c r="E64" s="101" t="s">
        <v>45</v>
      </c>
      <c r="F64" s="100"/>
      <c r="G64" s="135"/>
      <c r="H64" s="136" t="n">
        <v>0</v>
      </c>
      <c r="I64" s="75" t="n">
        <v>2</v>
      </c>
      <c r="J64" s="98" t="n">
        <v>0</v>
      </c>
      <c r="K64" s="98" t="n">
        <v>0</v>
      </c>
      <c r="L64" s="75" t="n">
        <v>3</v>
      </c>
    </row>
    <row r="65" s="111" customFormat="true" ht="11.1" hidden="false" customHeight="true" outlineLevel="0" collapsed="false">
      <c r="A65" s="75"/>
      <c r="B65" s="75"/>
      <c r="C65" s="107"/>
      <c r="D65" s="105" t="s">
        <v>46</v>
      </c>
      <c r="E65" s="133" t="s">
        <v>59</v>
      </c>
      <c r="F65" s="100"/>
      <c r="G65" s="134"/>
      <c r="H65" s="136"/>
      <c r="I65" s="75"/>
      <c r="J65" s="98"/>
      <c r="K65" s="98"/>
      <c r="L65" s="75"/>
    </row>
    <row r="66" s="111" customFormat="true" ht="12.95" hidden="true" customHeight="true" outlineLevel="0" collapsed="false">
      <c r="A66" s="75" t="n">
        <v>12</v>
      </c>
      <c r="B66" s="75" t="n">
        <v>12</v>
      </c>
      <c r="C66" s="107"/>
      <c r="D66" s="138"/>
      <c r="E66" s="113"/>
      <c r="F66" s="113"/>
      <c r="G66" s="139"/>
      <c r="H66" s="136"/>
      <c r="I66" s="75"/>
      <c r="J66" s="98"/>
      <c r="K66" s="98"/>
      <c r="L66" s="75"/>
    </row>
    <row r="67" s="111" customFormat="true" ht="12.95" hidden="true" customHeight="true" outlineLevel="0" collapsed="false">
      <c r="A67" s="75"/>
      <c r="B67" s="75"/>
      <c r="C67" s="107"/>
      <c r="D67" s="140"/>
      <c r="E67" s="120"/>
      <c r="F67" s="120"/>
      <c r="G67" s="139"/>
      <c r="H67" s="136"/>
      <c r="I67" s="75"/>
      <c r="J67" s="98"/>
      <c r="K67" s="98"/>
      <c r="L67" s="75"/>
    </row>
    <row r="68" s="111" customFormat="true" ht="9.95" hidden="false" customHeight="true" outlineLevel="0" collapsed="false"/>
    <row r="69" s="111" customFormat="true" ht="15" hidden="false" customHeight="true" outlineLevel="0" collapsed="false">
      <c r="C69" s="112" t="s">
        <v>68</v>
      </c>
    </row>
    <row r="70" s="111" customFormat="true" ht="9.95" hidden="false" customHeight="true" outlineLevel="0" collapsed="false">
      <c r="A70" s="113" t="s">
        <v>50</v>
      </c>
      <c r="B70" s="113"/>
      <c r="C70" s="73" t="s">
        <v>51</v>
      </c>
      <c r="D70" s="73" t="s">
        <v>52</v>
      </c>
      <c r="E70" s="114" t="s">
        <v>53</v>
      </c>
      <c r="F70" s="73" t="s">
        <v>54</v>
      </c>
      <c r="G70" s="115"/>
      <c r="H70" s="116" t="s">
        <v>52</v>
      </c>
      <c r="I70" s="117" t="s">
        <v>53</v>
      </c>
      <c r="J70" s="116" t="s">
        <v>54</v>
      </c>
      <c r="K70" s="115"/>
      <c r="L70" s="115"/>
    </row>
    <row r="71" s="111" customFormat="true" ht="9.95" hidden="false" customHeight="true" outlineLevel="0" collapsed="false">
      <c r="A71" s="75"/>
      <c r="B71" s="113"/>
      <c r="C71" s="118" t="s">
        <v>69</v>
      </c>
      <c r="D71" s="73" t="s">
        <v>11</v>
      </c>
      <c r="E71" s="114" t="s">
        <v>61</v>
      </c>
      <c r="F71" s="73" t="s">
        <v>33</v>
      </c>
      <c r="G71" s="115"/>
      <c r="H71" s="141" t="n">
        <v>10</v>
      </c>
      <c r="I71" s="142"/>
      <c r="J71" s="141" t="n">
        <v>11</v>
      </c>
      <c r="K71" s="115"/>
      <c r="L71" s="115"/>
      <c r="N71" s="15"/>
    </row>
    <row r="72" s="111" customFormat="true" ht="9.95" hidden="false" customHeight="true" outlineLevel="0" collapsed="false">
      <c r="A72" s="75"/>
      <c r="B72" s="120"/>
      <c r="C72" s="118"/>
      <c r="D72" s="73"/>
      <c r="E72" s="114"/>
      <c r="F72" s="73"/>
      <c r="G72" s="115"/>
      <c r="H72" s="141"/>
      <c r="I72" s="142"/>
      <c r="J72" s="141"/>
      <c r="K72" s="115"/>
      <c r="L72" s="115"/>
      <c r="N72" s="15"/>
    </row>
    <row r="73" s="111" customFormat="true" ht="9.95" hidden="false" customHeight="true" outlineLevel="0" collapsed="false">
      <c r="A73" s="75"/>
      <c r="B73" s="113"/>
      <c r="C73" s="118" t="s">
        <v>70</v>
      </c>
      <c r="D73" s="73" t="s">
        <v>16</v>
      </c>
      <c r="E73" s="114" t="s">
        <v>44</v>
      </c>
      <c r="F73" s="73" t="s">
        <v>33</v>
      </c>
      <c r="G73" s="115"/>
      <c r="H73" s="141" t="n">
        <v>9</v>
      </c>
      <c r="I73" s="142"/>
      <c r="J73" s="141" t="n">
        <v>12</v>
      </c>
      <c r="K73" s="115"/>
      <c r="L73" s="115"/>
      <c r="N73" s="15"/>
    </row>
    <row r="74" s="111" customFormat="true" ht="9.95" hidden="false" customHeight="true" outlineLevel="0" collapsed="false">
      <c r="A74" s="75"/>
      <c r="B74" s="120"/>
      <c r="C74" s="118"/>
      <c r="D74" s="73"/>
      <c r="E74" s="114"/>
      <c r="F74" s="73"/>
      <c r="G74" s="115"/>
      <c r="H74" s="141"/>
      <c r="I74" s="142"/>
      <c r="J74" s="141"/>
      <c r="K74" s="115"/>
      <c r="L74" s="115"/>
      <c r="N74" s="15"/>
    </row>
    <row r="75" s="111" customFormat="true" ht="9.95" hidden="false" customHeight="true" outlineLevel="0" collapsed="false">
      <c r="A75" s="75"/>
      <c r="B75" s="113"/>
      <c r="C75" s="118" t="s">
        <v>71</v>
      </c>
      <c r="D75" s="73" t="s">
        <v>16</v>
      </c>
      <c r="E75" s="114" t="s">
        <v>47</v>
      </c>
      <c r="F75" s="73" t="s">
        <v>11</v>
      </c>
      <c r="G75" s="115"/>
      <c r="H75" s="141" t="n">
        <v>10</v>
      </c>
      <c r="I75" s="142"/>
      <c r="J75" s="141" t="n">
        <v>12</v>
      </c>
      <c r="K75" s="115"/>
      <c r="L75" s="115"/>
      <c r="N75" s="15"/>
    </row>
    <row r="76" s="111" customFormat="true" ht="9.95" hidden="false" customHeight="true" outlineLevel="0" collapsed="false">
      <c r="A76" s="75"/>
      <c r="B76" s="120"/>
      <c r="C76" s="118"/>
      <c r="D76" s="73"/>
      <c r="E76" s="114"/>
      <c r="F76" s="73"/>
      <c r="G76" s="115"/>
      <c r="H76" s="141"/>
      <c r="I76" s="142"/>
      <c r="J76" s="141"/>
      <c r="K76" s="115"/>
      <c r="L76" s="115"/>
      <c r="N76" s="15"/>
    </row>
    <row r="77" s="111" customFormat="true" ht="9.95" hidden="true" customHeight="true" outlineLevel="0" collapsed="false">
      <c r="A77" s="75" t="n">
        <v>4</v>
      </c>
      <c r="B77" s="113"/>
      <c r="C77" s="114" t="s">
        <v>53</v>
      </c>
      <c r="D77" s="75" t="n">
        <v>11</v>
      </c>
      <c r="E77" s="114" t="s">
        <v>53</v>
      </c>
      <c r="F77" s="75" t="e">
        <f aca="false">NA()</f>
        <v>#N/A</v>
      </c>
      <c r="G77" s="115"/>
      <c r="H77" s="121" t="n">
        <v>9</v>
      </c>
      <c r="I77" s="122"/>
      <c r="J77" s="121" t="n">
        <v>11</v>
      </c>
      <c r="K77" s="115"/>
      <c r="L77" s="115"/>
      <c r="N77" s="15"/>
    </row>
    <row r="78" s="111" customFormat="true" ht="9.95" hidden="true" customHeight="true" outlineLevel="0" collapsed="false">
      <c r="A78" s="75"/>
      <c r="B78" s="120"/>
      <c r="C78" s="114"/>
      <c r="D78" s="75"/>
      <c r="E78" s="114"/>
      <c r="F78" s="75"/>
      <c r="G78" s="115"/>
      <c r="H78" s="121"/>
      <c r="I78" s="122"/>
      <c r="J78" s="121"/>
      <c r="K78" s="115"/>
      <c r="L78" s="115"/>
      <c r="N78" s="15"/>
    </row>
    <row r="79" s="111" customFormat="true" ht="9.95" hidden="true" customHeight="true" outlineLevel="0" collapsed="false">
      <c r="A79" s="75" t="n">
        <v>5</v>
      </c>
      <c r="B79" s="113"/>
      <c r="C79" s="114" t="s">
        <v>53</v>
      </c>
      <c r="D79" s="75" t="e">
        <f aca="false">NA()</f>
        <v>#N/A</v>
      </c>
      <c r="E79" s="114" t="s">
        <v>53</v>
      </c>
      <c r="F79" s="75" t="n">
        <v>12</v>
      </c>
      <c r="G79" s="115"/>
      <c r="H79" s="121" t="n">
        <v>11</v>
      </c>
      <c r="I79" s="122"/>
      <c r="J79" s="121" t="n">
        <v>12</v>
      </c>
      <c r="K79" s="115"/>
      <c r="L79" s="115"/>
      <c r="N79" s="15"/>
    </row>
    <row r="80" s="111" customFormat="true" ht="9.95" hidden="true" customHeight="true" outlineLevel="0" collapsed="false">
      <c r="A80" s="75"/>
      <c r="B80" s="120"/>
      <c r="C80" s="114"/>
      <c r="D80" s="75"/>
      <c r="E80" s="114"/>
      <c r="F80" s="75"/>
      <c r="G80" s="115"/>
      <c r="H80" s="121"/>
      <c r="I80" s="122"/>
      <c r="J80" s="121"/>
      <c r="K80" s="115"/>
      <c r="L80" s="115"/>
      <c r="N80" s="15"/>
    </row>
    <row r="81" s="111" customFormat="true" ht="9.95" hidden="true" customHeight="true" outlineLevel="0" collapsed="false">
      <c r="A81" s="75" t="n">
        <v>6</v>
      </c>
      <c r="B81" s="113"/>
      <c r="C81" s="114" t="s">
        <v>53</v>
      </c>
      <c r="D81" s="75" t="n">
        <v>11</v>
      </c>
      <c r="E81" s="114" t="s">
        <v>53</v>
      </c>
      <c r="F81" s="75" t="e">
        <f aca="false">NA()</f>
        <v>#N/A</v>
      </c>
      <c r="G81" s="115"/>
      <c r="H81" s="121" t="n">
        <v>9</v>
      </c>
      <c r="I81" s="122"/>
      <c r="J81" s="121" t="n">
        <v>10</v>
      </c>
      <c r="K81" s="115"/>
      <c r="L81" s="115"/>
      <c r="N81" s="15"/>
    </row>
    <row r="82" s="111" customFormat="true" ht="9.95" hidden="true" customHeight="true" outlineLevel="0" collapsed="false">
      <c r="A82" s="75"/>
      <c r="B82" s="120"/>
      <c r="C82" s="114"/>
      <c r="D82" s="75"/>
      <c r="E82" s="114"/>
      <c r="F82" s="75"/>
      <c r="G82" s="115"/>
      <c r="H82" s="121"/>
      <c r="I82" s="122"/>
      <c r="J82" s="121"/>
      <c r="K82" s="115"/>
      <c r="L82" s="115"/>
      <c r="N82" s="15"/>
    </row>
    <row r="84" s="111" customFormat="true" ht="15" hidden="false" customHeight="true" outlineLevel="0" collapsed="false">
      <c r="C84" s="123" t="s">
        <v>72</v>
      </c>
    </row>
    <row r="85" s="111" customFormat="true" ht="11.1" hidden="false" customHeight="true" outlineLevel="0" collapsed="false">
      <c r="A85" s="82"/>
      <c r="B85" s="124"/>
      <c r="C85" s="125"/>
      <c r="D85" s="81" t="n">
        <v>10</v>
      </c>
      <c r="E85" s="82" t="n">
        <v>11</v>
      </c>
      <c r="F85" s="82" t="n">
        <v>12</v>
      </c>
      <c r="G85" s="143" t="n">
        <v>0</v>
      </c>
      <c r="H85" s="143" t="n">
        <v>13</v>
      </c>
      <c r="I85" s="126" t="s">
        <v>38</v>
      </c>
      <c r="J85" s="144" t="s">
        <v>39</v>
      </c>
      <c r="K85" s="128" t="s">
        <v>40</v>
      </c>
      <c r="L85" s="145" t="s">
        <v>41</v>
      </c>
      <c r="M85" s="126" t="s">
        <v>42</v>
      </c>
    </row>
    <row r="86" s="111" customFormat="true" ht="11.1" hidden="false" customHeight="true" outlineLevel="0" collapsed="false">
      <c r="A86" s="82"/>
      <c r="B86" s="129"/>
      <c r="C86" s="125"/>
      <c r="D86" s="81"/>
      <c r="E86" s="82"/>
      <c r="F86" s="82"/>
      <c r="G86" s="143"/>
      <c r="H86" s="143"/>
      <c r="I86" s="126"/>
      <c r="J86" s="144"/>
      <c r="K86" s="128"/>
      <c r="L86" s="145"/>
      <c r="M86" s="126"/>
    </row>
    <row r="87" s="111" customFormat="true" ht="11.1" hidden="false" customHeight="true" outlineLevel="0" collapsed="false">
      <c r="A87" s="130" t="n">
        <v>10</v>
      </c>
      <c r="B87" s="130" t="n">
        <v>9</v>
      </c>
      <c r="C87" s="89" t="s">
        <v>5</v>
      </c>
      <c r="D87" s="90"/>
      <c r="E87" s="91" t="s">
        <v>43</v>
      </c>
      <c r="F87" s="91" t="s">
        <v>43</v>
      </c>
      <c r="G87" s="146"/>
      <c r="H87" s="147" t="s">
        <v>43</v>
      </c>
      <c r="I87" s="132" t="n">
        <v>3</v>
      </c>
      <c r="J87" s="148" t="n">
        <v>0</v>
      </c>
      <c r="K87" s="107" t="n">
        <v>0</v>
      </c>
      <c r="L87" s="148" t="n">
        <v>3</v>
      </c>
      <c r="M87" s="132" t="n">
        <v>1</v>
      </c>
    </row>
    <row r="88" s="111" customFormat="true" ht="11.1" hidden="false" customHeight="true" outlineLevel="0" collapsed="false">
      <c r="A88" s="130"/>
      <c r="B88" s="130"/>
      <c r="C88" s="89"/>
      <c r="D88" s="90"/>
      <c r="E88" s="133" t="s">
        <v>61</v>
      </c>
      <c r="F88" s="96" t="s">
        <v>44</v>
      </c>
      <c r="G88" s="149"/>
      <c r="H88" s="150" t="s">
        <v>44</v>
      </c>
      <c r="I88" s="132"/>
      <c r="J88" s="148"/>
      <c r="K88" s="107"/>
      <c r="L88" s="148"/>
      <c r="M88" s="132"/>
    </row>
    <row r="89" s="111" customFormat="true" ht="11.1" hidden="false" customHeight="true" outlineLevel="0" collapsed="false">
      <c r="A89" s="75" t="n">
        <v>11</v>
      </c>
      <c r="B89" s="75" t="n">
        <v>10</v>
      </c>
      <c r="C89" s="98" t="s">
        <v>14</v>
      </c>
      <c r="D89" s="99" t="s">
        <v>45</v>
      </c>
      <c r="E89" s="100"/>
      <c r="F89" s="101" t="s">
        <v>43</v>
      </c>
      <c r="G89" s="151"/>
      <c r="H89" s="152" t="s">
        <v>43</v>
      </c>
      <c r="I89" s="136" t="n">
        <v>2</v>
      </c>
      <c r="J89" s="153" t="n">
        <v>1</v>
      </c>
      <c r="K89" s="98" t="n">
        <v>0</v>
      </c>
      <c r="L89" s="153" t="n">
        <v>2</v>
      </c>
      <c r="M89" s="136" t="n">
        <v>2</v>
      </c>
    </row>
    <row r="90" s="111" customFormat="true" ht="11.1" hidden="false" customHeight="true" outlineLevel="0" collapsed="false">
      <c r="A90" s="75"/>
      <c r="B90" s="75"/>
      <c r="C90" s="98"/>
      <c r="D90" s="105" t="s">
        <v>59</v>
      </c>
      <c r="E90" s="100"/>
      <c r="F90" s="96" t="s">
        <v>44</v>
      </c>
      <c r="G90" s="149"/>
      <c r="H90" s="150" t="s">
        <v>44</v>
      </c>
      <c r="I90" s="136"/>
      <c r="J90" s="153"/>
      <c r="K90" s="98"/>
      <c r="L90" s="153"/>
      <c r="M90" s="136"/>
    </row>
    <row r="91" s="111" customFormat="true" ht="11.1" hidden="false" customHeight="true" outlineLevel="0" collapsed="false">
      <c r="A91" s="75" t="n">
        <v>12</v>
      </c>
      <c r="B91" s="75" t="n">
        <v>11</v>
      </c>
      <c r="C91" s="107" t="s">
        <v>34</v>
      </c>
      <c r="D91" s="99" t="s">
        <v>45</v>
      </c>
      <c r="E91" s="101" t="s">
        <v>45</v>
      </c>
      <c r="F91" s="100"/>
      <c r="G91" s="151"/>
      <c r="H91" s="152" t="s">
        <v>45</v>
      </c>
      <c r="I91" s="136" t="n">
        <v>0</v>
      </c>
      <c r="J91" s="153" t="n">
        <v>3</v>
      </c>
      <c r="K91" s="98" t="n">
        <v>0</v>
      </c>
      <c r="L91" s="153" t="n">
        <v>0</v>
      </c>
      <c r="M91" s="136" t="n">
        <v>4</v>
      </c>
    </row>
    <row r="92" s="111" customFormat="true" ht="10.5" hidden="false" customHeight="true" outlineLevel="0" collapsed="false">
      <c r="A92" s="75"/>
      <c r="B92" s="75"/>
      <c r="C92" s="107"/>
      <c r="D92" s="105" t="s">
        <v>46</v>
      </c>
      <c r="E92" s="96" t="s">
        <v>46</v>
      </c>
      <c r="F92" s="100"/>
      <c r="G92" s="149"/>
      <c r="H92" s="150" t="s">
        <v>73</v>
      </c>
      <c r="I92" s="136"/>
      <c r="J92" s="153"/>
      <c r="K92" s="98"/>
      <c r="L92" s="153"/>
      <c r="M92" s="136"/>
    </row>
    <row r="93" s="111" customFormat="true" ht="10.5" hidden="false" customHeight="true" outlineLevel="0" collapsed="false">
      <c r="A93" s="75" t="n">
        <v>13</v>
      </c>
      <c r="B93" s="75" t="n">
        <v>12</v>
      </c>
      <c r="C93" s="107" t="s">
        <v>35</v>
      </c>
      <c r="D93" s="99" t="s">
        <v>45</v>
      </c>
      <c r="E93" s="101" t="s">
        <v>45</v>
      </c>
      <c r="F93" s="101" t="s">
        <v>43</v>
      </c>
      <c r="G93" s="154"/>
      <c r="H93" s="154"/>
      <c r="I93" s="136" t="n">
        <v>1</v>
      </c>
      <c r="J93" s="153" t="n">
        <v>2</v>
      </c>
      <c r="K93" s="98" t="n">
        <v>0</v>
      </c>
      <c r="L93" s="153" t="n">
        <v>1</v>
      </c>
      <c r="M93" s="136" t="n">
        <v>3</v>
      </c>
    </row>
    <row r="94" s="111" customFormat="true" ht="10.5" hidden="false" customHeight="true" outlineLevel="0" collapsed="false">
      <c r="A94" s="75"/>
      <c r="B94" s="75"/>
      <c r="C94" s="107"/>
      <c r="D94" s="105" t="s">
        <v>46</v>
      </c>
      <c r="E94" s="96" t="s">
        <v>46</v>
      </c>
      <c r="F94" s="133" t="s">
        <v>74</v>
      </c>
      <c r="G94" s="154"/>
      <c r="H94" s="154"/>
      <c r="I94" s="136"/>
      <c r="J94" s="153"/>
      <c r="K94" s="98"/>
      <c r="L94" s="153"/>
      <c r="M94" s="136"/>
    </row>
    <row r="95" s="111" customFormat="true" ht="9.95" hidden="false" customHeight="true" outlineLevel="0" collapsed="false"/>
    <row r="96" s="111" customFormat="true" ht="15" hidden="false" customHeight="true" outlineLevel="0" collapsed="false">
      <c r="C96" s="112" t="s">
        <v>75</v>
      </c>
    </row>
    <row r="97" s="111" customFormat="true" ht="9.95" hidden="false" customHeight="true" outlineLevel="0" collapsed="false">
      <c r="A97" s="113" t="s">
        <v>50</v>
      </c>
      <c r="B97" s="113"/>
      <c r="C97" s="73" t="s">
        <v>51</v>
      </c>
      <c r="D97" s="73" t="s">
        <v>52</v>
      </c>
      <c r="E97" s="114" t="s">
        <v>53</v>
      </c>
      <c r="F97" s="73" t="s">
        <v>54</v>
      </c>
      <c r="G97" s="115"/>
      <c r="H97" s="116" t="s">
        <v>52</v>
      </c>
      <c r="I97" s="117" t="s">
        <v>53</v>
      </c>
      <c r="J97" s="116" t="s">
        <v>54</v>
      </c>
      <c r="K97" s="115"/>
      <c r="L97" s="115"/>
    </row>
    <row r="98" s="111" customFormat="true" ht="11.1" hidden="false" customHeight="true" outlineLevel="0" collapsed="false">
      <c r="A98" s="75"/>
      <c r="B98" s="113"/>
      <c r="C98" s="118" t="s">
        <v>76</v>
      </c>
      <c r="D98" s="73" t="s">
        <v>14</v>
      </c>
      <c r="E98" s="114" t="s">
        <v>44</v>
      </c>
      <c r="F98" s="73" t="s">
        <v>34</v>
      </c>
      <c r="G98" s="115"/>
      <c r="H98" s="141" t="n">
        <v>10</v>
      </c>
      <c r="I98" s="142"/>
      <c r="J98" s="141" t="n">
        <v>11</v>
      </c>
      <c r="K98" s="115"/>
      <c r="L98" s="115"/>
      <c r="N98" s="15"/>
    </row>
    <row r="99" s="111" customFormat="true" ht="11.1" hidden="false" customHeight="true" outlineLevel="0" collapsed="false">
      <c r="A99" s="75"/>
      <c r="B99" s="120"/>
      <c r="C99" s="118"/>
      <c r="D99" s="73"/>
      <c r="E99" s="114"/>
      <c r="F99" s="73"/>
      <c r="G99" s="115"/>
      <c r="H99" s="141"/>
      <c r="I99" s="142"/>
      <c r="J99" s="141"/>
      <c r="K99" s="115"/>
      <c r="L99" s="115"/>
      <c r="N99" s="15"/>
    </row>
    <row r="100" s="111" customFormat="true" ht="11.1" hidden="true" customHeight="true" outlineLevel="0" collapsed="false">
      <c r="A100" s="75"/>
      <c r="B100" s="113"/>
      <c r="C100" s="118"/>
      <c r="D100" s="75"/>
      <c r="E100" s="114" t="s">
        <v>53</v>
      </c>
      <c r="F100" s="75"/>
      <c r="G100" s="115"/>
      <c r="H100" s="141" t="n">
        <v>9</v>
      </c>
      <c r="I100" s="142"/>
      <c r="J100" s="141" t="n">
        <v>12</v>
      </c>
      <c r="K100" s="115"/>
      <c r="L100" s="115"/>
      <c r="N100" s="15"/>
    </row>
    <row r="101" s="111" customFormat="true" ht="11.1" hidden="true" customHeight="true" outlineLevel="0" collapsed="false">
      <c r="A101" s="75"/>
      <c r="B101" s="120"/>
      <c r="C101" s="118"/>
      <c r="D101" s="75"/>
      <c r="E101" s="114"/>
      <c r="F101" s="75"/>
      <c r="G101" s="115"/>
      <c r="H101" s="141"/>
      <c r="I101" s="142"/>
      <c r="J101" s="141"/>
      <c r="K101" s="115"/>
      <c r="L101" s="115"/>
      <c r="N101" s="15"/>
    </row>
    <row r="102" s="111" customFormat="true" ht="11.1" hidden="true" customHeight="true" outlineLevel="0" collapsed="false">
      <c r="A102" s="75"/>
      <c r="B102" s="113"/>
      <c r="C102" s="118"/>
      <c r="D102" s="75"/>
      <c r="E102" s="114" t="s">
        <v>53</v>
      </c>
      <c r="F102" s="75"/>
      <c r="G102" s="115"/>
      <c r="H102" s="141" t="n">
        <v>10</v>
      </c>
      <c r="I102" s="142"/>
      <c r="J102" s="141" t="n">
        <v>12</v>
      </c>
      <c r="K102" s="115"/>
      <c r="L102" s="115"/>
      <c r="N102" s="15"/>
    </row>
    <row r="103" s="111" customFormat="true" ht="11.1" hidden="true" customHeight="true" outlineLevel="0" collapsed="false">
      <c r="A103" s="75"/>
      <c r="B103" s="120"/>
      <c r="C103" s="118"/>
      <c r="D103" s="75"/>
      <c r="E103" s="114"/>
      <c r="F103" s="75"/>
      <c r="G103" s="115"/>
      <c r="H103" s="141"/>
      <c r="I103" s="142"/>
      <c r="J103" s="141"/>
      <c r="K103" s="115"/>
      <c r="L103" s="115"/>
      <c r="N103" s="15"/>
    </row>
    <row r="104" s="111" customFormat="true" ht="11.1" hidden="false" customHeight="true" outlineLevel="0" collapsed="false">
      <c r="A104" s="75"/>
      <c r="B104" s="113"/>
      <c r="C104" s="118" t="s">
        <v>77</v>
      </c>
      <c r="D104" s="73" t="s">
        <v>5</v>
      </c>
      <c r="E104" s="114" t="s">
        <v>44</v>
      </c>
      <c r="F104" s="73" t="s">
        <v>35</v>
      </c>
      <c r="G104" s="115"/>
      <c r="H104" s="141" t="n">
        <v>9</v>
      </c>
      <c r="I104" s="142"/>
      <c r="J104" s="141" t="n">
        <v>11</v>
      </c>
      <c r="K104" s="115"/>
      <c r="L104" s="115"/>
      <c r="N104" s="15"/>
    </row>
    <row r="105" s="111" customFormat="true" ht="11.1" hidden="false" customHeight="true" outlineLevel="0" collapsed="false">
      <c r="A105" s="75"/>
      <c r="B105" s="120"/>
      <c r="C105" s="118"/>
      <c r="D105" s="73"/>
      <c r="E105" s="114"/>
      <c r="F105" s="73"/>
      <c r="G105" s="115"/>
      <c r="H105" s="141"/>
      <c r="I105" s="142"/>
      <c r="J105" s="141"/>
      <c r="K105" s="115"/>
      <c r="L105" s="115"/>
      <c r="N105" s="15"/>
    </row>
    <row r="106" s="111" customFormat="true" ht="11.1" hidden="true" customHeight="true" outlineLevel="0" collapsed="false">
      <c r="A106" s="75"/>
      <c r="B106" s="113"/>
      <c r="C106" s="118"/>
      <c r="D106" s="75"/>
      <c r="E106" s="114" t="s">
        <v>53</v>
      </c>
      <c r="F106" s="75"/>
      <c r="G106" s="115"/>
      <c r="H106" s="141" t="n">
        <v>11</v>
      </c>
      <c r="I106" s="142"/>
      <c r="J106" s="141" t="n">
        <v>12</v>
      </c>
      <c r="K106" s="115"/>
      <c r="L106" s="115"/>
      <c r="N106" s="15"/>
    </row>
    <row r="107" s="111" customFormat="true" ht="11.1" hidden="true" customHeight="true" outlineLevel="0" collapsed="false">
      <c r="A107" s="75"/>
      <c r="B107" s="120"/>
      <c r="C107" s="118"/>
      <c r="D107" s="75"/>
      <c r="E107" s="114"/>
      <c r="F107" s="75"/>
      <c r="G107" s="115"/>
      <c r="H107" s="141"/>
      <c r="I107" s="142"/>
      <c r="J107" s="141"/>
      <c r="K107" s="115"/>
      <c r="L107" s="115"/>
      <c r="N107" s="15"/>
    </row>
    <row r="108" s="111" customFormat="true" ht="11.1" hidden="false" customHeight="true" outlineLevel="0" collapsed="false">
      <c r="A108" s="75"/>
      <c r="B108" s="113"/>
      <c r="C108" s="118" t="s">
        <v>78</v>
      </c>
      <c r="D108" s="73" t="s">
        <v>14</v>
      </c>
      <c r="E108" s="114" t="s">
        <v>44</v>
      </c>
      <c r="F108" s="73" t="s">
        <v>35</v>
      </c>
      <c r="G108" s="115"/>
      <c r="H108" s="141" t="n">
        <v>9</v>
      </c>
      <c r="I108" s="142"/>
      <c r="J108" s="141" t="n">
        <v>10</v>
      </c>
      <c r="K108" s="115"/>
      <c r="L108" s="115"/>
      <c r="N108" s="15"/>
    </row>
    <row r="109" s="111" customFormat="true" ht="11.1" hidden="false" customHeight="true" outlineLevel="0" collapsed="false">
      <c r="A109" s="75"/>
      <c r="B109" s="120"/>
      <c r="C109" s="118"/>
      <c r="D109" s="73"/>
      <c r="E109" s="114"/>
      <c r="F109" s="73"/>
      <c r="G109" s="115"/>
      <c r="H109" s="141"/>
      <c r="I109" s="142"/>
      <c r="J109" s="141"/>
      <c r="K109" s="115"/>
      <c r="L109" s="115"/>
      <c r="N109" s="15"/>
    </row>
    <row r="110" customFormat="false" ht="10.5" hidden="false" customHeight="true" outlineLevel="0" collapsed="false">
      <c r="A110" s="72"/>
      <c r="B110" s="76"/>
      <c r="C110" s="118" t="s">
        <v>79</v>
      </c>
      <c r="D110" s="73" t="s">
        <v>5</v>
      </c>
      <c r="E110" s="114" t="s">
        <v>44</v>
      </c>
      <c r="F110" s="73" t="s">
        <v>34</v>
      </c>
    </row>
    <row r="111" customFormat="false" ht="10.5" hidden="false" customHeight="true" outlineLevel="0" collapsed="false">
      <c r="A111" s="72"/>
      <c r="B111" s="76"/>
      <c r="C111" s="118"/>
      <c r="D111" s="73"/>
      <c r="E111" s="114"/>
      <c r="F111" s="73"/>
    </row>
    <row r="112" customFormat="false" ht="10.5" hidden="false" customHeight="true" outlineLevel="0" collapsed="false">
      <c r="A112" s="72"/>
      <c r="B112" s="76"/>
      <c r="C112" s="118" t="s">
        <v>80</v>
      </c>
      <c r="D112" s="73" t="s">
        <v>34</v>
      </c>
      <c r="E112" s="114" t="s">
        <v>73</v>
      </c>
      <c r="F112" s="73" t="s">
        <v>35</v>
      </c>
    </row>
    <row r="113" customFormat="false" ht="10.5" hidden="false" customHeight="true" outlineLevel="0" collapsed="false">
      <c r="A113" s="72"/>
      <c r="B113" s="76"/>
      <c r="C113" s="118"/>
      <c r="D113" s="73"/>
      <c r="E113" s="114"/>
      <c r="F113" s="73"/>
    </row>
    <row r="114" customFormat="false" ht="10.5" hidden="false" customHeight="true" outlineLevel="0" collapsed="false">
      <c r="A114" s="72"/>
      <c r="B114" s="76"/>
      <c r="C114" s="118" t="s">
        <v>81</v>
      </c>
      <c r="D114" s="73" t="s">
        <v>5</v>
      </c>
      <c r="E114" s="114" t="s">
        <v>61</v>
      </c>
      <c r="F114" s="73" t="s">
        <v>14</v>
      </c>
    </row>
    <row r="115" customFormat="false" ht="10.5" hidden="false" customHeight="true" outlineLevel="0" collapsed="false">
      <c r="A115" s="72"/>
      <c r="B115" s="76"/>
      <c r="C115" s="118"/>
      <c r="D115" s="73"/>
      <c r="E115" s="114"/>
      <c r="F115" s="73"/>
    </row>
  </sheetData>
  <mergeCells count="398">
    <mergeCell ref="C1:F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7"/>
    <mergeCell ref="B6:B7"/>
    <mergeCell ref="C6:C7"/>
    <mergeCell ref="D6:D7"/>
    <mergeCell ref="H6:H7"/>
    <mergeCell ref="I6:I7"/>
    <mergeCell ref="J6:J7"/>
    <mergeCell ref="K6:K7"/>
    <mergeCell ref="L6:L7"/>
    <mergeCell ref="A8:A9"/>
    <mergeCell ref="B8:B9"/>
    <mergeCell ref="C8:C9"/>
    <mergeCell ref="E8:E9"/>
    <mergeCell ref="H8:H9"/>
    <mergeCell ref="I8:I9"/>
    <mergeCell ref="J8:J9"/>
    <mergeCell ref="K8:K9"/>
    <mergeCell ref="L8:L9"/>
    <mergeCell ref="A10:A11"/>
    <mergeCell ref="B10:B11"/>
    <mergeCell ref="C10:C11"/>
    <mergeCell ref="F10:F11"/>
    <mergeCell ref="H10:H11"/>
    <mergeCell ref="I10:I11"/>
    <mergeCell ref="J10:J11"/>
    <mergeCell ref="K10:K11"/>
    <mergeCell ref="L10:L11"/>
    <mergeCell ref="A12:A13"/>
    <mergeCell ref="B12:B13"/>
    <mergeCell ref="C12:C13"/>
    <mergeCell ref="G12:G13"/>
    <mergeCell ref="H12:H13"/>
    <mergeCell ref="I12:I13"/>
    <mergeCell ref="J12:J13"/>
    <mergeCell ref="K12:K13"/>
    <mergeCell ref="L12:L13"/>
    <mergeCell ref="A17:A18"/>
    <mergeCell ref="C17:C18"/>
    <mergeCell ref="D17:D18"/>
    <mergeCell ref="E17:E18"/>
    <mergeCell ref="F17:F18"/>
    <mergeCell ref="H17:H18"/>
    <mergeCell ref="I17:I18"/>
    <mergeCell ref="J17:J18"/>
    <mergeCell ref="A19:A20"/>
    <mergeCell ref="C19:C20"/>
    <mergeCell ref="D19:D20"/>
    <mergeCell ref="E19:E20"/>
    <mergeCell ref="F19:F20"/>
    <mergeCell ref="H19:H20"/>
    <mergeCell ref="I19:I20"/>
    <mergeCell ref="J19:J20"/>
    <mergeCell ref="A21:A22"/>
    <mergeCell ref="C21:C22"/>
    <mergeCell ref="D21:D22"/>
    <mergeCell ref="E21:E22"/>
    <mergeCell ref="F21:F22"/>
    <mergeCell ref="H21:H22"/>
    <mergeCell ref="I21:I22"/>
    <mergeCell ref="J21:J22"/>
    <mergeCell ref="A23:A24"/>
    <mergeCell ref="C23:C24"/>
    <mergeCell ref="D23:D24"/>
    <mergeCell ref="E23:E24"/>
    <mergeCell ref="F23:F24"/>
    <mergeCell ref="H23:H24"/>
    <mergeCell ref="I23:I24"/>
    <mergeCell ref="J23:J24"/>
    <mergeCell ref="A25:A26"/>
    <mergeCell ref="C25:C26"/>
    <mergeCell ref="D25:D26"/>
    <mergeCell ref="E25:E26"/>
    <mergeCell ref="F25:F26"/>
    <mergeCell ref="H25:H26"/>
    <mergeCell ref="I25:I26"/>
    <mergeCell ref="J25:J26"/>
    <mergeCell ref="A27:A28"/>
    <mergeCell ref="C27:C28"/>
    <mergeCell ref="D27:D28"/>
    <mergeCell ref="E27:E28"/>
    <mergeCell ref="F27:F28"/>
    <mergeCell ref="H27:H28"/>
    <mergeCell ref="I27:I28"/>
    <mergeCell ref="J27:J28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A33:A34"/>
    <mergeCell ref="B33:B34"/>
    <mergeCell ref="C33:C34"/>
    <mergeCell ref="D33:D34"/>
    <mergeCell ref="H33:H34"/>
    <mergeCell ref="I33:I34"/>
    <mergeCell ref="J33:J34"/>
    <mergeCell ref="K33:K34"/>
    <mergeCell ref="L33:L34"/>
    <mergeCell ref="A35:A36"/>
    <mergeCell ref="B35:B36"/>
    <mergeCell ref="C35:C36"/>
    <mergeCell ref="E35:E36"/>
    <mergeCell ref="H35:H36"/>
    <mergeCell ref="I35:I36"/>
    <mergeCell ref="J35:J36"/>
    <mergeCell ref="K35:K36"/>
    <mergeCell ref="L35:L36"/>
    <mergeCell ref="A37:A38"/>
    <mergeCell ref="B37:B38"/>
    <mergeCell ref="C37:C38"/>
    <mergeCell ref="F37:F38"/>
    <mergeCell ref="H37:H38"/>
    <mergeCell ref="I37:I38"/>
    <mergeCell ref="J37:J38"/>
    <mergeCell ref="K37:K38"/>
    <mergeCell ref="L37:L38"/>
    <mergeCell ref="A39:A40"/>
    <mergeCell ref="B39:B40"/>
    <mergeCell ref="C39:C40"/>
    <mergeCell ref="G39:G40"/>
    <mergeCell ref="H39:H40"/>
    <mergeCell ref="I39:I40"/>
    <mergeCell ref="J39:J40"/>
    <mergeCell ref="K39:K40"/>
    <mergeCell ref="L39:L40"/>
    <mergeCell ref="A44:A45"/>
    <mergeCell ref="C44:C45"/>
    <mergeCell ref="D44:D45"/>
    <mergeCell ref="E44:E45"/>
    <mergeCell ref="F44:F45"/>
    <mergeCell ref="H44:H45"/>
    <mergeCell ref="I44:I45"/>
    <mergeCell ref="J44:J45"/>
    <mergeCell ref="A46:A47"/>
    <mergeCell ref="C46:C47"/>
    <mergeCell ref="D46:D47"/>
    <mergeCell ref="E46:E47"/>
    <mergeCell ref="F46:F47"/>
    <mergeCell ref="H46:H47"/>
    <mergeCell ref="I46:I47"/>
    <mergeCell ref="J46:J47"/>
    <mergeCell ref="A48:A49"/>
    <mergeCell ref="C48:C49"/>
    <mergeCell ref="D48:D49"/>
    <mergeCell ref="E48:E49"/>
    <mergeCell ref="F48:F49"/>
    <mergeCell ref="H48:H49"/>
    <mergeCell ref="I48:I49"/>
    <mergeCell ref="J48:J49"/>
    <mergeCell ref="A50:A51"/>
    <mergeCell ref="C50:C51"/>
    <mergeCell ref="D50:D51"/>
    <mergeCell ref="E50:E51"/>
    <mergeCell ref="F50:F51"/>
    <mergeCell ref="H50:H51"/>
    <mergeCell ref="I50:I51"/>
    <mergeCell ref="J50:J51"/>
    <mergeCell ref="A52:A53"/>
    <mergeCell ref="C52:C53"/>
    <mergeCell ref="D52:D53"/>
    <mergeCell ref="E52:E53"/>
    <mergeCell ref="F52:F53"/>
    <mergeCell ref="H52:H53"/>
    <mergeCell ref="I52:I53"/>
    <mergeCell ref="J52:J53"/>
    <mergeCell ref="A54:A55"/>
    <mergeCell ref="C54:C55"/>
    <mergeCell ref="D54:D55"/>
    <mergeCell ref="E54:E55"/>
    <mergeCell ref="F54:F55"/>
    <mergeCell ref="H54:H55"/>
    <mergeCell ref="I54:I55"/>
    <mergeCell ref="J54:J55"/>
    <mergeCell ref="A58:A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A60:A61"/>
    <mergeCell ref="B60:B61"/>
    <mergeCell ref="C60:C61"/>
    <mergeCell ref="D60:D61"/>
    <mergeCell ref="H60:H61"/>
    <mergeCell ref="I60:I61"/>
    <mergeCell ref="J60:J61"/>
    <mergeCell ref="K60:K61"/>
    <mergeCell ref="L60:L61"/>
    <mergeCell ref="A62:A63"/>
    <mergeCell ref="B62:B63"/>
    <mergeCell ref="C62:C63"/>
    <mergeCell ref="E62:E63"/>
    <mergeCell ref="H62:H63"/>
    <mergeCell ref="I62:I63"/>
    <mergeCell ref="J62:J63"/>
    <mergeCell ref="K62:K63"/>
    <mergeCell ref="L62:L63"/>
    <mergeCell ref="A64:A65"/>
    <mergeCell ref="B64:B65"/>
    <mergeCell ref="C64:C65"/>
    <mergeCell ref="F64:F65"/>
    <mergeCell ref="H64:H65"/>
    <mergeCell ref="I64:I65"/>
    <mergeCell ref="J64:J65"/>
    <mergeCell ref="K64:K65"/>
    <mergeCell ref="L64:L65"/>
    <mergeCell ref="A66:A67"/>
    <mergeCell ref="B66:B67"/>
    <mergeCell ref="C66:C67"/>
    <mergeCell ref="G66:G67"/>
    <mergeCell ref="H66:H67"/>
    <mergeCell ref="I66:I67"/>
    <mergeCell ref="J66:J67"/>
    <mergeCell ref="K66:K67"/>
    <mergeCell ref="L66:L67"/>
    <mergeCell ref="A71:A72"/>
    <mergeCell ref="C71:C72"/>
    <mergeCell ref="D71:D72"/>
    <mergeCell ref="E71:E72"/>
    <mergeCell ref="F71:F72"/>
    <mergeCell ref="H71:H72"/>
    <mergeCell ref="I71:I72"/>
    <mergeCell ref="J71:J72"/>
    <mergeCell ref="A73:A74"/>
    <mergeCell ref="C73:C74"/>
    <mergeCell ref="D73:D74"/>
    <mergeCell ref="E73:E74"/>
    <mergeCell ref="F73:F74"/>
    <mergeCell ref="H73:H74"/>
    <mergeCell ref="I73:I74"/>
    <mergeCell ref="J73:J74"/>
    <mergeCell ref="A75:A76"/>
    <mergeCell ref="C75:C76"/>
    <mergeCell ref="D75:D76"/>
    <mergeCell ref="E75:E76"/>
    <mergeCell ref="F75:F76"/>
    <mergeCell ref="H75:H76"/>
    <mergeCell ref="I75:I76"/>
    <mergeCell ref="J75:J76"/>
    <mergeCell ref="A77:A78"/>
    <mergeCell ref="C77:C78"/>
    <mergeCell ref="D77:D78"/>
    <mergeCell ref="E77:E78"/>
    <mergeCell ref="F77:F78"/>
    <mergeCell ref="H77:H78"/>
    <mergeCell ref="I77:I78"/>
    <mergeCell ref="J77:J78"/>
    <mergeCell ref="A79:A80"/>
    <mergeCell ref="C79:C80"/>
    <mergeCell ref="D79:D80"/>
    <mergeCell ref="E79:E80"/>
    <mergeCell ref="F79:F80"/>
    <mergeCell ref="H79:H80"/>
    <mergeCell ref="I79:I80"/>
    <mergeCell ref="J79:J80"/>
    <mergeCell ref="A81:A82"/>
    <mergeCell ref="C81:C82"/>
    <mergeCell ref="D81:D82"/>
    <mergeCell ref="E81:E82"/>
    <mergeCell ref="F81:F82"/>
    <mergeCell ref="H81:H82"/>
    <mergeCell ref="I81:I82"/>
    <mergeCell ref="J81:J82"/>
    <mergeCell ref="A85:A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A87:A88"/>
    <mergeCell ref="B87:B88"/>
    <mergeCell ref="C87:C88"/>
    <mergeCell ref="D87:D88"/>
    <mergeCell ref="I87:I88"/>
    <mergeCell ref="J87:J88"/>
    <mergeCell ref="K87:K88"/>
    <mergeCell ref="L87:L88"/>
    <mergeCell ref="M87:M88"/>
    <mergeCell ref="A89:A90"/>
    <mergeCell ref="B89:B90"/>
    <mergeCell ref="C89:C90"/>
    <mergeCell ref="E89:E90"/>
    <mergeCell ref="I89:I90"/>
    <mergeCell ref="J89:J90"/>
    <mergeCell ref="K89:K90"/>
    <mergeCell ref="L89:L90"/>
    <mergeCell ref="M89:M90"/>
    <mergeCell ref="A91:A92"/>
    <mergeCell ref="B91:B92"/>
    <mergeCell ref="C91:C92"/>
    <mergeCell ref="F91:F92"/>
    <mergeCell ref="I91:I92"/>
    <mergeCell ref="J91:J92"/>
    <mergeCell ref="K91:K92"/>
    <mergeCell ref="L91:L92"/>
    <mergeCell ref="M91:M92"/>
    <mergeCell ref="A93:A94"/>
    <mergeCell ref="B93:B94"/>
    <mergeCell ref="C93:C94"/>
    <mergeCell ref="G93:G94"/>
    <mergeCell ref="H93:H94"/>
    <mergeCell ref="I93:I94"/>
    <mergeCell ref="J93:J94"/>
    <mergeCell ref="K93:K94"/>
    <mergeCell ref="L93:L94"/>
    <mergeCell ref="M93:M94"/>
    <mergeCell ref="A98:A99"/>
    <mergeCell ref="C98:C99"/>
    <mergeCell ref="D98:D99"/>
    <mergeCell ref="E98:E99"/>
    <mergeCell ref="F98:F99"/>
    <mergeCell ref="H98:H99"/>
    <mergeCell ref="I98:I99"/>
    <mergeCell ref="J98:J99"/>
    <mergeCell ref="A100:A101"/>
    <mergeCell ref="C100:C101"/>
    <mergeCell ref="D100:D101"/>
    <mergeCell ref="E100:E101"/>
    <mergeCell ref="F100:F101"/>
    <mergeCell ref="H100:H101"/>
    <mergeCell ref="I100:I101"/>
    <mergeCell ref="J100:J101"/>
    <mergeCell ref="A102:A103"/>
    <mergeCell ref="C102:C103"/>
    <mergeCell ref="D102:D103"/>
    <mergeCell ref="E102:E103"/>
    <mergeCell ref="F102:F103"/>
    <mergeCell ref="H102:H103"/>
    <mergeCell ref="I102:I103"/>
    <mergeCell ref="J102:J103"/>
    <mergeCell ref="A104:A105"/>
    <mergeCell ref="C104:C105"/>
    <mergeCell ref="D104:D105"/>
    <mergeCell ref="E104:E105"/>
    <mergeCell ref="F104:F105"/>
    <mergeCell ref="H104:H105"/>
    <mergeCell ref="I104:I105"/>
    <mergeCell ref="J104:J105"/>
    <mergeCell ref="A106:A107"/>
    <mergeCell ref="C106:C107"/>
    <mergeCell ref="D106:D107"/>
    <mergeCell ref="E106:E107"/>
    <mergeCell ref="F106:F107"/>
    <mergeCell ref="H106:H107"/>
    <mergeCell ref="I106:I107"/>
    <mergeCell ref="J106:J107"/>
    <mergeCell ref="A108:A109"/>
    <mergeCell ref="C108:C109"/>
    <mergeCell ref="D108:D109"/>
    <mergeCell ref="E108:E109"/>
    <mergeCell ref="F108:F109"/>
    <mergeCell ref="H108:H109"/>
    <mergeCell ref="I108:I109"/>
    <mergeCell ref="J108:J109"/>
    <mergeCell ref="A110:A111"/>
    <mergeCell ref="C110:C111"/>
    <mergeCell ref="D110:D111"/>
    <mergeCell ref="E110:E111"/>
    <mergeCell ref="F110:F111"/>
    <mergeCell ref="A112:A113"/>
    <mergeCell ref="C112:C113"/>
    <mergeCell ref="D112:D113"/>
    <mergeCell ref="E112:E113"/>
    <mergeCell ref="F112:F113"/>
    <mergeCell ref="A114:A115"/>
    <mergeCell ref="C114:C115"/>
    <mergeCell ref="D114:D115"/>
    <mergeCell ref="E114:E115"/>
    <mergeCell ref="F114:F11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80" activeCellId="0" sqref="L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2.62"/>
    <col collapsed="false" customWidth="false" hidden="false" outlineLevel="0" max="6" min="2" style="155" width="8.99"/>
    <col collapsed="false" customWidth="true" hidden="false" outlineLevel="0" max="9" min="7" style="155" width="5.75"/>
    <col collapsed="false" customWidth="true" hidden="false" outlineLevel="0" max="11" min="10" style="155" width="6.62"/>
    <col collapsed="false" customWidth="false" hidden="false" outlineLevel="0" max="257" min="12" style="155" width="8.99"/>
  </cols>
  <sheetData>
    <row r="1" customFormat="false" ht="20.1" hidden="false" customHeight="true" outlineLevel="0" collapsed="false">
      <c r="B1" s="17" t="s">
        <v>82</v>
      </c>
      <c r="C1" s="17"/>
      <c r="D1" s="17"/>
      <c r="E1" s="17"/>
    </row>
    <row r="2" customFormat="false" ht="12" hidden="false" customHeight="true" outlineLevel="0" collapsed="false">
      <c r="B2" s="20"/>
      <c r="C2" s="20"/>
      <c r="D2" s="20"/>
      <c r="E2" s="20"/>
    </row>
    <row r="3" customFormat="false" ht="14.25" hidden="false" customHeight="false" outlineLevel="0" collapsed="false">
      <c r="B3" s="77" t="s">
        <v>37</v>
      </c>
    </row>
    <row r="4" customFormat="false" ht="13.5" hidden="false" customHeight="false" outlineLevel="0" collapsed="false">
      <c r="A4" s="156"/>
      <c r="B4" s="157"/>
      <c r="C4" s="158" t="n">
        <v>1</v>
      </c>
      <c r="D4" s="159" t="n">
        <v>2</v>
      </c>
      <c r="E4" s="159" t="n">
        <v>3</v>
      </c>
      <c r="F4" s="160"/>
      <c r="G4" s="161" t="s">
        <v>38</v>
      </c>
      <c r="H4" s="162" t="s">
        <v>39</v>
      </c>
      <c r="I4" s="163" t="s">
        <v>40</v>
      </c>
      <c r="J4" s="163" t="s">
        <v>41</v>
      </c>
      <c r="K4" s="162" t="s">
        <v>42</v>
      </c>
    </row>
    <row r="5" customFormat="false" ht="14.25" hidden="false" customHeight="false" outlineLevel="0" collapsed="false">
      <c r="A5" s="156"/>
      <c r="B5" s="157"/>
      <c r="C5" s="158"/>
      <c r="D5" s="159"/>
      <c r="E5" s="159"/>
      <c r="F5" s="160"/>
      <c r="G5" s="161"/>
      <c r="H5" s="162"/>
      <c r="I5" s="163"/>
      <c r="J5" s="163"/>
      <c r="K5" s="162"/>
    </row>
    <row r="6" customFormat="false" ht="14.25" hidden="false" customHeight="false" outlineLevel="0" collapsed="false">
      <c r="A6" s="164" t="n">
        <v>1</v>
      </c>
      <c r="B6" s="165" t="s">
        <v>83</v>
      </c>
      <c r="C6" s="166"/>
      <c r="D6" s="167" t="s">
        <v>43</v>
      </c>
      <c r="E6" s="167" t="s">
        <v>43</v>
      </c>
      <c r="F6" s="168"/>
      <c r="G6" s="169" t="n">
        <v>2</v>
      </c>
      <c r="H6" s="170" t="n">
        <v>0</v>
      </c>
      <c r="I6" s="171" t="n">
        <v>0</v>
      </c>
      <c r="J6" s="171" t="n">
        <v>2</v>
      </c>
      <c r="K6" s="170" t="n">
        <v>1</v>
      </c>
    </row>
    <row r="7" customFormat="false" ht="13.5" hidden="false" customHeight="false" outlineLevel="0" collapsed="false">
      <c r="A7" s="164"/>
      <c r="B7" s="165"/>
      <c r="C7" s="166"/>
      <c r="D7" s="172" t="s">
        <v>84</v>
      </c>
      <c r="E7" s="172" t="s">
        <v>85</v>
      </c>
      <c r="F7" s="173"/>
      <c r="G7" s="169"/>
      <c r="H7" s="170"/>
      <c r="I7" s="171"/>
      <c r="J7" s="171"/>
      <c r="K7" s="170"/>
    </row>
    <row r="8" customFormat="false" ht="13.5" hidden="false" customHeight="false" outlineLevel="0" collapsed="false">
      <c r="A8" s="174" t="n">
        <v>2</v>
      </c>
      <c r="B8" s="175" t="s">
        <v>86</v>
      </c>
      <c r="C8" s="176" t="s">
        <v>45</v>
      </c>
      <c r="D8" s="177"/>
      <c r="E8" s="178" t="s">
        <v>43</v>
      </c>
      <c r="F8" s="179"/>
      <c r="G8" s="180" t="n">
        <v>1</v>
      </c>
      <c r="H8" s="174" t="n">
        <v>1</v>
      </c>
      <c r="I8" s="181" t="n">
        <v>0</v>
      </c>
      <c r="J8" s="181" t="n">
        <v>1</v>
      </c>
      <c r="K8" s="174" t="n">
        <v>2</v>
      </c>
    </row>
    <row r="9" customFormat="false" ht="13.5" hidden="false" customHeight="false" outlineLevel="0" collapsed="false">
      <c r="A9" s="174"/>
      <c r="B9" s="175"/>
      <c r="C9" s="182" t="s">
        <v>57</v>
      </c>
      <c r="D9" s="177"/>
      <c r="E9" s="183" t="s">
        <v>84</v>
      </c>
      <c r="F9" s="173"/>
      <c r="G9" s="180"/>
      <c r="H9" s="174"/>
      <c r="I9" s="181"/>
      <c r="J9" s="181"/>
      <c r="K9" s="174"/>
    </row>
    <row r="10" customFormat="false" ht="13.5" hidden="false" customHeight="false" outlineLevel="0" collapsed="false">
      <c r="A10" s="174" t="n">
        <v>3</v>
      </c>
      <c r="B10" s="175" t="s">
        <v>87</v>
      </c>
      <c r="C10" s="176" t="s">
        <v>45</v>
      </c>
      <c r="D10" s="178" t="s">
        <v>45</v>
      </c>
      <c r="E10" s="177"/>
      <c r="F10" s="179"/>
      <c r="G10" s="180" t="n">
        <v>0</v>
      </c>
      <c r="H10" s="174" t="n">
        <v>2</v>
      </c>
      <c r="I10" s="181" t="n">
        <v>0</v>
      </c>
      <c r="J10" s="181" t="n">
        <v>0</v>
      </c>
      <c r="K10" s="174" t="n">
        <v>3</v>
      </c>
    </row>
    <row r="11" customFormat="false" ht="13.5" hidden="false" customHeight="false" outlineLevel="0" collapsed="false">
      <c r="A11" s="174"/>
      <c r="B11" s="175"/>
      <c r="C11" s="182" t="s">
        <v>88</v>
      </c>
      <c r="D11" s="183" t="s">
        <v>57</v>
      </c>
      <c r="E11" s="177"/>
      <c r="F11" s="173"/>
      <c r="G11" s="180"/>
      <c r="H11" s="174"/>
      <c r="I11" s="181"/>
      <c r="J11" s="181"/>
      <c r="K11" s="174"/>
    </row>
    <row r="13" customFormat="false" ht="13.5" hidden="false" customHeight="false" outlineLevel="0" collapsed="false">
      <c r="B13" s="184" t="s">
        <v>89</v>
      </c>
    </row>
    <row r="14" customFormat="false" ht="15.95" hidden="false" customHeight="true" outlineLevel="0" collapsed="false">
      <c r="A14" s="185" t="s">
        <v>50</v>
      </c>
      <c r="B14" s="49" t="s">
        <v>51</v>
      </c>
      <c r="C14" s="49" t="s">
        <v>52</v>
      </c>
      <c r="D14" s="186" t="s">
        <v>53</v>
      </c>
      <c r="E14" s="49" t="s">
        <v>54</v>
      </c>
      <c r="G14" s="187" t="s">
        <v>52</v>
      </c>
      <c r="H14" s="187"/>
      <c r="I14" s="187" t="s">
        <v>54</v>
      </c>
    </row>
    <row r="15" customFormat="false" ht="14.1" hidden="false" customHeight="true" outlineLevel="0" collapsed="false">
      <c r="A15" s="174"/>
      <c r="B15" s="118" t="s">
        <v>55</v>
      </c>
      <c r="C15" s="188" t="s">
        <v>86</v>
      </c>
      <c r="D15" s="189" t="s">
        <v>84</v>
      </c>
      <c r="E15" s="188" t="s">
        <v>87</v>
      </c>
      <c r="G15" s="190" t="n">
        <v>3</v>
      </c>
      <c r="H15" s="190"/>
      <c r="I15" s="190" t="n">
        <v>4</v>
      </c>
    </row>
    <row r="16" customFormat="false" ht="14.1" hidden="false" customHeight="true" outlineLevel="0" collapsed="false">
      <c r="A16" s="174"/>
      <c r="B16" s="118"/>
      <c r="C16" s="188"/>
      <c r="D16" s="189"/>
      <c r="E16" s="188"/>
      <c r="G16" s="190"/>
      <c r="H16" s="190"/>
      <c r="I16" s="190"/>
    </row>
    <row r="17" customFormat="false" ht="14.1" hidden="false" customHeight="true" outlineLevel="0" collapsed="false">
      <c r="A17" s="174"/>
      <c r="B17" s="118" t="s">
        <v>56</v>
      </c>
      <c r="C17" s="188" t="s">
        <v>83</v>
      </c>
      <c r="D17" s="191" t="s">
        <v>85</v>
      </c>
      <c r="E17" s="188" t="s">
        <v>87</v>
      </c>
      <c r="G17" s="190" t="n">
        <v>2</v>
      </c>
      <c r="H17" s="190"/>
      <c r="I17" s="190" t="n">
        <v>5</v>
      </c>
    </row>
    <row r="18" customFormat="false" ht="14.1" hidden="false" customHeight="true" outlineLevel="0" collapsed="false">
      <c r="A18" s="174"/>
      <c r="B18" s="118"/>
      <c r="C18" s="188"/>
      <c r="D18" s="191"/>
      <c r="E18" s="188"/>
      <c r="G18" s="190"/>
      <c r="H18" s="190"/>
      <c r="I18" s="190"/>
    </row>
    <row r="19" customFormat="false" ht="14.1" hidden="false" customHeight="true" outlineLevel="0" collapsed="false">
      <c r="A19" s="174"/>
      <c r="B19" s="118" t="s">
        <v>57</v>
      </c>
      <c r="C19" s="188" t="s">
        <v>83</v>
      </c>
      <c r="D19" s="191" t="s">
        <v>84</v>
      </c>
      <c r="E19" s="188" t="s">
        <v>86</v>
      </c>
      <c r="G19" s="190" t="n">
        <v>1</v>
      </c>
      <c r="H19" s="190"/>
      <c r="I19" s="190" t="n">
        <v>5</v>
      </c>
    </row>
    <row r="20" customFormat="false" ht="14.1" hidden="false" customHeight="true" outlineLevel="0" collapsed="false">
      <c r="A20" s="174"/>
      <c r="B20" s="118"/>
      <c r="C20" s="188"/>
      <c r="D20" s="191"/>
      <c r="E20" s="188"/>
      <c r="G20" s="190"/>
      <c r="H20" s="190"/>
      <c r="I20" s="190"/>
    </row>
    <row r="21" customFormat="false" ht="14.1" hidden="false" customHeight="true" outlineLevel="0" collapsed="false">
      <c r="A21" s="192"/>
      <c r="B21" s="193"/>
      <c r="C21" s="194"/>
      <c r="D21" s="194"/>
      <c r="E21" s="194"/>
      <c r="G21" s="187"/>
      <c r="H21" s="187"/>
      <c r="I21" s="187"/>
    </row>
    <row r="22" customFormat="false" ht="14.25" hidden="false" customHeight="false" outlineLevel="0" collapsed="false">
      <c r="B22" s="123" t="s">
        <v>58</v>
      </c>
    </row>
    <row r="23" customFormat="false" ht="13.5" hidden="false" customHeight="false" outlineLevel="0" collapsed="false">
      <c r="A23" s="156"/>
      <c r="B23" s="157"/>
      <c r="C23" s="158" t="n">
        <v>4</v>
      </c>
      <c r="D23" s="159" t="n">
        <v>5</v>
      </c>
      <c r="E23" s="159" t="n">
        <v>6</v>
      </c>
      <c r="F23" s="195" t="n">
        <v>7</v>
      </c>
      <c r="G23" s="161" t="s">
        <v>38</v>
      </c>
      <c r="H23" s="162" t="s">
        <v>39</v>
      </c>
      <c r="I23" s="163" t="s">
        <v>40</v>
      </c>
      <c r="J23" s="163" t="s">
        <v>41</v>
      </c>
      <c r="K23" s="162" t="s">
        <v>42</v>
      </c>
    </row>
    <row r="24" customFormat="false" ht="14.25" hidden="false" customHeight="false" outlineLevel="0" collapsed="false">
      <c r="A24" s="156"/>
      <c r="B24" s="157"/>
      <c r="C24" s="158"/>
      <c r="D24" s="159"/>
      <c r="E24" s="159"/>
      <c r="F24" s="195"/>
      <c r="G24" s="161"/>
      <c r="H24" s="162"/>
      <c r="I24" s="163"/>
      <c r="J24" s="163"/>
      <c r="K24" s="162"/>
    </row>
    <row r="25" customFormat="false" ht="14.25" hidden="false" customHeight="false" outlineLevel="0" collapsed="false">
      <c r="A25" s="164" t="n">
        <v>4</v>
      </c>
      <c r="B25" s="165" t="s">
        <v>90</v>
      </c>
      <c r="C25" s="166"/>
      <c r="D25" s="167" t="s">
        <v>43</v>
      </c>
      <c r="E25" s="167" t="s">
        <v>43</v>
      </c>
      <c r="F25" s="196" t="s">
        <v>43</v>
      </c>
      <c r="G25" s="169" t="n">
        <v>3</v>
      </c>
      <c r="H25" s="170" t="n">
        <v>0</v>
      </c>
      <c r="I25" s="171" t="n">
        <v>0</v>
      </c>
      <c r="J25" s="171" t="n">
        <v>3</v>
      </c>
      <c r="K25" s="170" t="n">
        <v>1</v>
      </c>
    </row>
    <row r="26" customFormat="false" ht="13.5" hidden="false" customHeight="false" outlineLevel="0" collapsed="false">
      <c r="A26" s="164"/>
      <c r="B26" s="165"/>
      <c r="C26" s="166"/>
      <c r="D26" s="197" t="s">
        <v>91</v>
      </c>
      <c r="E26" s="183" t="s">
        <v>84</v>
      </c>
      <c r="F26" s="198" t="s">
        <v>91</v>
      </c>
      <c r="G26" s="169"/>
      <c r="H26" s="170"/>
      <c r="I26" s="171"/>
      <c r="J26" s="171"/>
      <c r="K26" s="170"/>
    </row>
    <row r="27" customFormat="false" ht="13.5" hidden="false" customHeight="false" outlineLevel="0" collapsed="false">
      <c r="A27" s="174" t="n">
        <v>5</v>
      </c>
      <c r="B27" s="175" t="s">
        <v>92</v>
      </c>
      <c r="C27" s="176" t="s">
        <v>45</v>
      </c>
      <c r="D27" s="177"/>
      <c r="E27" s="178" t="s">
        <v>45</v>
      </c>
      <c r="F27" s="199" t="s">
        <v>45</v>
      </c>
      <c r="G27" s="180" t="n">
        <v>0</v>
      </c>
      <c r="H27" s="174" t="n">
        <v>3</v>
      </c>
      <c r="I27" s="181" t="n">
        <v>0</v>
      </c>
      <c r="J27" s="181" t="n">
        <v>0</v>
      </c>
      <c r="K27" s="174" t="n">
        <v>4</v>
      </c>
    </row>
    <row r="28" customFormat="false" ht="13.5" hidden="false" customHeight="false" outlineLevel="0" collapsed="false">
      <c r="A28" s="174"/>
      <c r="B28" s="175"/>
      <c r="C28" s="200" t="s">
        <v>93</v>
      </c>
      <c r="D28" s="177"/>
      <c r="E28" s="197" t="s">
        <v>88</v>
      </c>
      <c r="F28" s="198" t="s">
        <v>57</v>
      </c>
      <c r="G28" s="180"/>
      <c r="H28" s="174"/>
      <c r="I28" s="181"/>
      <c r="J28" s="181"/>
      <c r="K28" s="174"/>
    </row>
    <row r="29" customFormat="false" ht="13.5" hidden="false" customHeight="false" outlineLevel="0" collapsed="false">
      <c r="A29" s="164" t="n">
        <v>6</v>
      </c>
      <c r="B29" s="175" t="s">
        <v>94</v>
      </c>
      <c r="C29" s="176" t="s">
        <v>45</v>
      </c>
      <c r="D29" s="178" t="s">
        <v>43</v>
      </c>
      <c r="E29" s="177"/>
      <c r="F29" s="199" t="s">
        <v>43</v>
      </c>
      <c r="G29" s="180" t="n">
        <v>2</v>
      </c>
      <c r="H29" s="174" t="n">
        <v>1</v>
      </c>
      <c r="I29" s="181" t="n">
        <v>0</v>
      </c>
      <c r="J29" s="181" t="n">
        <v>2</v>
      </c>
      <c r="K29" s="174" t="n">
        <v>2</v>
      </c>
    </row>
    <row r="30" customFormat="false" ht="13.5" hidden="false" customHeight="false" outlineLevel="0" collapsed="false">
      <c r="A30" s="164"/>
      <c r="B30" s="175"/>
      <c r="C30" s="200" t="s">
        <v>57</v>
      </c>
      <c r="D30" s="197" t="s">
        <v>85</v>
      </c>
      <c r="E30" s="177"/>
      <c r="F30" s="198" t="s">
        <v>85</v>
      </c>
      <c r="G30" s="180"/>
      <c r="H30" s="174"/>
      <c r="I30" s="181"/>
      <c r="J30" s="181"/>
      <c r="K30" s="174"/>
    </row>
    <row r="31" customFormat="false" ht="13.5" hidden="false" customHeight="false" outlineLevel="0" collapsed="false">
      <c r="A31" s="174" t="n">
        <v>7</v>
      </c>
      <c r="B31" s="175" t="s">
        <v>95</v>
      </c>
      <c r="C31" s="176" t="s">
        <v>45</v>
      </c>
      <c r="D31" s="178" t="s">
        <v>43</v>
      </c>
      <c r="E31" s="178" t="s">
        <v>45</v>
      </c>
      <c r="F31" s="177"/>
      <c r="G31" s="180" t="n">
        <v>1</v>
      </c>
      <c r="H31" s="174" t="n">
        <v>2</v>
      </c>
      <c r="I31" s="181" t="n">
        <v>0</v>
      </c>
      <c r="J31" s="181" t="n">
        <v>1</v>
      </c>
      <c r="K31" s="174" t="n">
        <v>3</v>
      </c>
    </row>
    <row r="32" customFormat="false" ht="13.5" hidden="false" customHeight="false" outlineLevel="0" collapsed="false">
      <c r="A32" s="174"/>
      <c r="B32" s="175"/>
      <c r="C32" s="200" t="s">
        <v>93</v>
      </c>
      <c r="D32" s="197" t="s">
        <v>84</v>
      </c>
      <c r="E32" s="197" t="s">
        <v>88</v>
      </c>
      <c r="F32" s="177"/>
      <c r="G32" s="180"/>
      <c r="H32" s="174"/>
      <c r="I32" s="181"/>
      <c r="J32" s="181"/>
      <c r="K32" s="174"/>
    </row>
    <row r="34" customFormat="false" ht="13.5" hidden="false" customHeight="false" outlineLevel="0" collapsed="false">
      <c r="B34" s="184" t="s">
        <v>89</v>
      </c>
    </row>
    <row r="35" customFormat="false" ht="13.5" hidden="false" customHeight="false" outlineLevel="0" collapsed="false">
      <c r="A35" s="185" t="s">
        <v>50</v>
      </c>
      <c r="B35" s="49" t="s">
        <v>51</v>
      </c>
      <c r="C35" s="49" t="s">
        <v>52</v>
      </c>
      <c r="D35" s="186" t="s">
        <v>53</v>
      </c>
      <c r="E35" s="49" t="s">
        <v>54</v>
      </c>
    </row>
    <row r="36" customFormat="false" ht="13.5" hidden="false" customHeight="false" outlineLevel="0" collapsed="false">
      <c r="A36" s="174"/>
      <c r="B36" s="201" t="s">
        <v>64</v>
      </c>
      <c r="C36" s="188" t="s">
        <v>92</v>
      </c>
      <c r="D36" s="191" t="s">
        <v>88</v>
      </c>
      <c r="E36" s="188" t="s">
        <v>94</v>
      </c>
    </row>
    <row r="37" customFormat="false" ht="13.5" hidden="false" customHeight="false" outlineLevel="0" collapsed="false">
      <c r="A37" s="174"/>
      <c r="B37" s="201"/>
      <c r="C37" s="188"/>
      <c r="D37" s="191"/>
      <c r="E37" s="188"/>
    </row>
    <row r="38" customFormat="false" ht="13.5" hidden="false" customHeight="false" outlineLevel="0" collapsed="false">
      <c r="A38" s="174"/>
      <c r="B38" s="201" t="s">
        <v>96</v>
      </c>
      <c r="C38" s="188" t="s">
        <v>90</v>
      </c>
      <c r="D38" s="191" t="s">
        <v>91</v>
      </c>
      <c r="E38" s="188" t="s">
        <v>95</v>
      </c>
    </row>
    <row r="39" customFormat="false" ht="13.5" hidden="false" customHeight="false" outlineLevel="0" collapsed="false">
      <c r="A39" s="174"/>
      <c r="B39" s="201"/>
      <c r="C39" s="188"/>
      <c r="D39" s="191"/>
      <c r="E39" s="188"/>
    </row>
    <row r="40" customFormat="false" ht="13.5" hidden="false" customHeight="false" outlineLevel="0" collapsed="false">
      <c r="A40" s="174"/>
      <c r="B40" s="201" t="s">
        <v>97</v>
      </c>
      <c r="C40" s="188" t="s">
        <v>92</v>
      </c>
      <c r="D40" s="191" t="s">
        <v>57</v>
      </c>
      <c r="E40" s="188" t="s">
        <v>95</v>
      </c>
    </row>
    <row r="41" customFormat="false" ht="13.5" hidden="false" customHeight="false" outlineLevel="0" collapsed="false">
      <c r="A41" s="174"/>
      <c r="B41" s="201"/>
      <c r="C41" s="188"/>
      <c r="D41" s="191"/>
      <c r="E41" s="188"/>
    </row>
    <row r="42" customFormat="false" ht="13.5" hidden="false" customHeight="false" outlineLevel="0" collapsed="false">
      <c r="A42" s="174"/>
      <c r="B42" s="201" t="s">
        <v>65</v>
      </c>
      <c r="C42" s="188" t="s">
        <v>90</v>
      </c>
      <c r="D42" s="191" t="s">
        <v>84</v>
      </c>
      <c r="E42" s="188" t="s">
        <v>94</v>
      </c>
    </row>
    <row r="43" customFormat="false" ht="13.5" hidden="false" customHeight="false" outlineLevel="0" collapsed="false">
      <c r="A43" s="174"/>
      <c r="B43" s="201"/>
      <c r="C43" s="188"/>
      <c r="D43" s="191"/>
      <c r="E43" s="188"/>
    </row>
    <row r="44" customFormat="false" ht="13.5" hidden="false" customHeight="false" outlineLevel="0" collapsed="false">
      <c r="A44" s="174"/>
      <c r="B44" s="201" t="s">
        <v>98</v>
      </c>
      <c r="C44" s="188" t="s">
        <v>94</v>
      </c>
      <c r="D44" s="191" t="s">
        <v>85</v>
      </c>
      <c r="E44" s="188" t="s">
        <v>95</v>
      </c>
    </row>
    <row r="45" customFormat="false" ht="13.5" hidden="false" customHeight="false" outlineLevel="0" collapsed="false">
      <c r="A45" s="174"/>
      <c r="B45" s="201"/>
      <c r="C45" s="188"/>
      <c r="D45" s="191"/>
      <c r="E45" s="188"/>
    </row>
    <row r="46" customFormat="false" ht="13.5" hidden="false" customHeight="false" outlineLevel="0" collapsed="false">
      <c r="A46" s="174"/>
      <c r="B46" s="201" t="s">
        <v>66</v>
      </c>
      <c r="C46" s="188" t="s">
        <v>90</v>
      </c>
      <c r="D46" s="191" t="s">
        <v>91</v>
      </c>
      <c r="E46" s="188" t="s">
        <v>92</v>
      </c>
    </row>
    <row r="47" customFormat="false" ht="13.5" hidden="false" customHeight="false" outlineLevel="0" collapsed="false">
      <c r="A47" s="174"/>
      <c r="B47" s="201"/>
      <c r="C47" s="188"/>
      <c r="D47" s="191"/>
      <c r="E47" s="188"/>
    </row>
    <row r="48" customFormat="false" ht="13.5" hidden="false" customHeight="false" outlineLevel="0" collapsed="false">
      <c r="A48" s="192"/>
      <c r="B48" s="202"/>
      <c r="C48" s="194"/>
      <c r="D48" s="194"/>
      <c r="E48" s="194"/>
    </row>
    <row r="49" customFormat="false" ht="19.5" hidden="false" customHeight="true" outlineLevel="0" collapsed="false">
      <c r="A49" s="192"/>
      <c r="B49" s="17" t="s">
        <v>99</v>
      </c>
      <c r="C49" s="17"/>
      <c r="D49" s="17"/>
      <c r="E49" s="17"/>
    </row>
    <row r="50" customFormat="false" ht="14.25" hidden="false" customHeight="true" outlineLevel="0" collapsed="false"/>
    <row r="51" customFormat="false" ht="14.25" hidden="false" customHeight="false" outlineLevel="0" collapsed="false">
      <c r="A51" s="203" t="s">
        <v>83</v>
      </c>
      <c r="B51" s="203"/>
      <c r="C51" s="204" t="s">
        <v>100</v>
      </c>
      <c r="D51" s="205" t="n">
        <v>3</v>
      </c>
      <c r="H51" s="206" t="s">
        <v>101</v>
      </c>
      <c r="I51" s="207" t="s">
        <v>102</v>
      </c>
      <c r="J51" s="207"/>
      <c r="K51" s="207"/>
    </row>
    <row r="52" customFormat="false" ht="14.25" hidden="false" customHeight="false" outlineLevel="0" collapsed="false">
      <c r="A52" s="203"/>
      <c r="B52" s="203"/>
      <c r="C52" s="208"/>
      <c r="D52" s="208"/>
      <c r="E52" s="209"/>
      <c r="H52" s="206"/>
      <c r="I52" s="207"/>
      <c r="J52" s="207"/>
      <c r="K52" s="207"/>
    </row>
    <row r="53" customFormat="false" ht="14.25" hidden="false" customHeight="false" outlineLevel="0" collapsed="false">
      <c r="B53" s="210"/>
      <c r="C53" s="208"/>
      <c r="D53" s="211" t="s">
        <v>59</v>
      </c>
      <c r="E53" s="212" t="n">
        <v>2</v>
      </c>
    </row>
    <row r="54" customFormat="false" ht="14.25" hidden="false" customHeight="false" outlineLevel="0" collapsed="false">
      <c r="B54" s="210"/>
      <c r="C54" s="208"/>
      <c r="D54" s="211"/>
      <c r="F54" s="209"/>
      <c r="H54" s="206" t="s">
        <v>103</v>
      </c>
      <c r="I54" s="207" t="s">
        <v>104</v>
      </c>
      <c r="J54" s="207"/>
      <c r="K54" s="207"/>
    </row>
    <row r="55" customFormat="false" ht="13.5" hidden="false" customHeight="false" outlineLevel="0" collapsed="false">
      <c r="A55" s="203" t="s">
        <v>94</v>
      </c>
      <c r="B55" s="203"/>
      <c r="C55" s="213" t="s">
        <v>105</v>
      </c>
      <c r="D55" s="214"/>
      <c r="F55" s="209"/>
      <c r="H55" s="206"/>
      <c r="I55" s="207"/>
      <c r="J55" s="207"/>
      <c r="K55" s="207"/>
    </row>
    <row r="56" customFormat="false" ht="14.25" hidden="false" customHeight="false" outlineLevel="0" collapsed="false">
      <c r="A56" s="203"/>
      <c r="B56" s="203"/>
      <c r="C56" s="208"/>
      <c r="D56" s="208" t="n">
        <v>0</v>
      </c>
      <c r="E56" s="211" t="s">
        <v>106</v>
      </c>
      <c r="F56" s="209"/>
      <c r="H56" s="208"/>
    </row>
    <row r="57" customFormat="false" ht="15" hidden="false" customHeight="false" outlineLevel="0" collapsed="false">
      <c r="A57" s="203" t="s">
        <v>90</v>
      </c>
      <c r="B57" s="203"/>
      <c r="C57" s="204" t="s">
        <v>107</v>
      </c>
      <c r="D57" s="215" t="n">
        <v>2</v>
      </c>
      <c r="E57" s="211"/>
      <c r="F57" s="216"/>
      <c r="H57" s="206" t="s">
        <v>108</v>
      </c>
      <c r="I57" s="207" t="s">
        <v>109</v>
      </c>
      <c r="J57" s="207"/>
      <c r="K57" s="207"/>
    </row>
    <row r="58" customFormat="false" ht="14.25" hidden="false" customHeight="false" outlineLevel="0" collapsed="false">
      <c r="A58" s="203"/>
      <c r="B58" s="203"/>
      <c r="C58" s="208"/>
      <c r="D58" s="208"/>
      <c r="E58" s="217"/>
      <c r="F58" s="218"/>
      <c r="H58" s="206"/>
      <c r="I58" s="207"/>
      <c r="J58" s="207"/>
      <c r="K58" s="207"/>
    </row>
    <row r="59" customFormat="false" ht="14.25" hidden="false" customHeight="false" outlineLevel="0" collapsed="false">
      <c r="B59" s="210"/>
      <c r="C59" s="208"/>
      <c r="D59" s="211" t="s">
        <v>110</v>
      </c>
      <c r="E59" s="219"/>
      <c r="F59" s="218"/>
    </row>
    <row r="60" customFormat="false" ht="14.25" hidden="false" customHeight="false" outlineLevel="0" collapsed="false">
      <c r="B60" s="210"/>
      <c r="C60" s="208"/>
      <c r="D60" s="211"/>
      <c r="E60" s="155" t="n">
        <v>1</v>
      </c>
      <c r="H60" s="206" t="s">
        <v>108</v>
      </c>
      <c r="I60" s="207" t="s">
        <v>111</v>
      </c>
      <c r="J60" s="207"/>
      <c r="K60" s="207"/>
    </row>
    <row r="61" customFormat="false" ht="13.5" hidden="false" customHeight="false" outlineLevel="0" collapsed="false">
      <c r="A61" s="203" t="s">
        <v>86</v>
      </c>
      <c r="B61" s="203"/>
      <c r="C61" s="213" t="s">
        <v>112</v>
      </c>
      <c r="D61" s="214"/>
      <c r="H61" s="206"/>
      <c r="I61" s="207"/>
      <c r="J61" s="207"/>
      <c r="K61" s="207"/>
    </row>
    <row r="62" customFormat="false" ht="13.5" hidden="false" customHeight="false" outlineLevel="0" collapsed="false">
      <c r="A62" s="203"/>
      <c r="B62" s="203"/>
      <c r="D62" s="155" t="n">
        <v>1</v>
      </c>
    </row>
  </sheetData>
  <mergeCells count="149">
    <mergeCell ref="B1:E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  <mergeCell ref="G6:G7"/>
    <mergeCell ref="H6:H7"/>
    <mergeCell ref="I6:I7"/>
    <mergeCell ref="J6:J7"/>
    <mergeCell ref="K6:K7"/>
    <mergeCell ref="A8:A9"/>
    <mergeCell ref="B8:B9"/>
    <mergeCell ref="D8:D9"/>
    <mergeCell ref="G8:G9"/>
    <mergeCell ref="H8:H9"/>
    <mergeCell ref="I8:I9"/>
    <mergeCell ref="J8:J9"/>
    <mergeCell ref="K8:K9"/>
    <mergeCell ref="A10:A11"/>
    <mergeCell ref="B10:B11"/>
    <mergeCell ref="E10:E11"/>
    <mergeCell ref="G10:G11"/>
    <mergeCell ref="H10:H11"/>
    <mergeCell ref="I10:I11"/>
    <mergeCell ref="J10:J11"/>
    <mergeCell ref="K10:K11"/>
    <mergeCell ref="A15:A16"/>
    <mergeCell ref="B15:B16"/>
    <mergeCell ref="C15:C16"/>
    <mergeCell ref="D15:D16"/>
    <mergeCell ref="E15:E16"/>
    <mergeCell ref="G15:G16"/>
    <mergeCell ref="H15:H16"/>
    <mergeCell ref="I15:I16"/>
    <mergeCell ref="A17:A18"/>
    <mergeCell ref="B17:B18"/>
    <mergeCell ref="C17:C18"/>
    <mergeCell ref="D17:D18"/>
    <mergeCell ref="E17:E18"/>
    <mergeCell ref="G17:G18"/>
    <mergeCell ref="H17:H18"/>
    <mergeCell ref="I17:I18"/>
    <mergeCell ref="A19:A20"/>
    <mergeCell ref="B19:B20"/>
    <mergeCell ref="C19:C20"/>
    <mergeCell ref="D19:D20"/>
    <mergeCell ref="E19:E20"/>
    <mergeCell ref="G19:G20"/>
    <mergeCell ref="H19:H20"/>
    <mergeCell ref="I19:I20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6"/>
    <mergeCell ref="B25:B26"/>
    <mergeCell ref="C25:C26"/>
    <mergeCell ref="G25:G26"/>
    <mergeCell ref="H25:H26"/>
    <mergeCell ref="I25:I26"/>
    <mergeCell ref="J25:J26"/>
    <mergeCell ref="K25:K26"/>
    <mergeCell ref="A27:A28"/>
    <mergeCell ref="B27:B28"/>
    <mergeCell ref="D27:D28"/>
    <mergeCell ref="G27:G28"/>
    <mergeCell ref="H27:H28"/>
    <mergeCell ref="I27:I28"/>
    <mergeCell ref="J27:J28"/>
    <mergeCell ref="K27:K28"/>
    <mergeCell ref="A29:A30"/>
    <mergeCell ref="B29:B30"/>
    <mergeCell ref="E29:E30"/>
    <mergeCell ref="G29:G30"/>
    <mergeCell ref="H29:H30"/>
    <mergeCell ref="I29:I30"/>
    <mergeCell ref="J29:J30"/>
    <mergeCell ref="K29:K30"/>
    <mergeCell ref="A31:A32"/>
    <mergeCell ref="B31:B32"/>
    <mergeCell ref="F31:F32"/>
    <mergeCell ref="G31:G32"/>
    <mergeCell ref="H31:H32"/>
    <mergeCell ref="I31:I32"/>
    <mergeCell ref="J31:J32"/>
    <mergeCell ref="K31:K32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B49:E49"/>
    <mergeCell ref="A51:B52"/>
    <mergeCell ref="H51:H52"/>
    <mergeCell ref="I51:K52"/>
    <mergeCell ref="D53:D54"/>
    <mergeCell ref="H54:H55"/>
    <mergeCell ref="I54:K55"/>
    <mergeCell ref="A55:B56"/>
    <mergeCell ref="E56:E57"/>
    <mergeCell ref="A57:B58"/>
    <mergeCell ref="H57:H58"/>
    <mergeCell ref="I57:K58"/>
    <mergeCell ref="D59:D60"/>
    <mergeCell ref="H60:H61"/>
    <mergeCell ref="I60:K61"/>
    <mergeCell ref="A61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62"/>
    <col collapsed="false" customWidth="true" hidden="false" outlineLevel="0" max="3" min="3" style="2" width="2.62"/>
    <col collapsed="false" customWidth="true" hidden="false" outlineLevel="0" max="4" min="4" style="2" width="4.62"/>
    <col collapsed="false" customWidth="true" hidden="false" outlineLevel="0" max="5" min="5" style="2" width="2.62"/>
    <col collapsed="false" customWidth="true" hidden="false" outlineLevel="0" max="6" min="6" style="2" width="4.62"/>
    <col collapsed="false" customWidth="true" hidden="false" outlineLevel="0" max="7" min="7" style="1" width="2.62"/>
    <col collapsed="false" customWidth="true" hidden="false" outlineLevel="0" max="8" min="8" style="3" width="4.62"/>
    <col collapsed="false" customWidth="true" hidden="false" outlineLevel="0" max="9" min="9" style="4" width="2.62"/>
    <col collapsed="false" customWidth="true" hidden="false" outlineLevel="0" max="10" min="10" style="3" width="4.62"/>
    <col collapsed="false" customWidth="true" hidden="false" outlineLevel="0" max="11" min="11" style="4" width="2.62"/>
    <col collapsed="false" customWidth="true" hidden="false" outlineLevel="0" max="12" min="12" style="3" width="4.62"/>
    <col collapsed="false" customWidth="true" hidden="false" outlineLevel="0" max="13" min="13" style="4" width="2.62"/>
    <col collapsed="false" customWidth="true" hidden="false" outlineLevel="0" max="14" min="14" style="3" width="4.62"/>
    <col collapsed="false" customWidth="true" hidden="false" outlineLevel="0" max="15" min="15" style="4" width="2.62"/>
    <col collapsed="false" customWidth="true" hidden="false" outlineLevel="0" max="16" min="16" style="3" width="4.62"/>
    <col collapsed="false" customWidth="true" hidden="false" outlineLevel="0" max="17" min="17" style="4" width="2.62"/>
    <col collapsed="false" customWidth="true" hidden="false" outlineLevel="0" max="18" min="18" style="3" width="3.99"/>
    <col collapsed="false" customWidth="true" hidden="false" outlineLevel="0" max="20" min="19" style="4" width="2.62"/>
    <col collapsed="false" customWidth="true" hidden="false" outlineLevel="0" max="21" min="21" style="3" width="3.62"/>
    <col collapsed="false" customWidth="true" hidden="false" outlineLevel="0" max="22" min="22" style="4" width="2.62"/>
    <col collapsed="false" customWidth="true" hidden="false" outlineLevel="0" max="23" min="23" style="3" width="5.25"/>
    <col collapsed="false" customWidth="true" hidden="false" outlineLevel="0" max="24" min="24" style="3" width="6.62"/>
    <col collapsed="false" customWidth="true" hidden="false" outlineLevel="0" max="25" min="25" style="4" width="2.25"/>
    <col collapsed="false" customWidth="true" hidden="false" outlineLevel="0" max="26" min="26" style="4" width="6.49"/>
    <col collapsed="false" customWidth="true" hidden="false" outlineLevel="0" max="27" min="27" style="5" width="6.62"/>
    <col collapsed="false" customWidth="true" hidden="false" outlineLevel="0" max="28" min="28" style="2" width="13.62"/>
    <col collapsed="false" customWidth="false" hidden="false" outlineLevel="0" max="257" min="29" style="2" width="8.99"/>
  </cols>
  <sheetData>
    <row r="1" customFormat="false" ht="15" hidden="false" customHeight="true" outlineLevel="0" collapsed="false">
      <c r="A1" s="220" t="s">
        <v>113</v>
      </c>
      <c r="B1" s="220"/>
      <c r="C1" s="220"/>
      <c r="D1" s="220"/>
      <c r="E1" s="220"/>
      <c r="F1" s="220"/>
      <c r="G1" s="220"/>
    </row>
    <row r="2" customFormat="false" ht="11.25" hidden="false" customHeight="true" outlineLevel="0" collapsed="false">
      <c r="A2" s="220"/>
      <c r="B2" s="220"/>
      <c r="C2" s="220"/>
      <c r="D2" s="220"/>
      <c r="E2" s="220"/>
      <c r="F2" s="220"/>
      <c r="G2" s="220"/>
      <c r="H2" s="8"/>
      <c r="I2" s="7"/>
      <c r="J2" s="8"/>
      <c r="K2" s="7"/>
      <c r="L2" s="8"/>
      <c r="M2" s="7"/>
      <c r="N2" s="8"/>
      <c r="O2" s="9"/>
      <c r="P2" s="10" t="n">
        <v>1</v>
      </c>
      <c r="Q2" s="11" t="s">
        <v>1</v>
      </c>
      <c r="R2" s="12" t="s">
        <v>10</v>
      </c>
      <c r="S2" s="12"/>
      <c r="T2" s="12"/>
      <c r="U2" s="12"/>
      <c r="V2" s="12"/>
      <c r="W2" s="13" t="s">
        <v>3</v>
      </c>
      <c r="X2" s="13"/>
      <c r="Y2" s="7"/>
      <c r="Z2" s="7"/>
      <c r="AA2" s="14"/>
      <c r="AB2" s="15"/>
      <c r="AC2" s="15"/>
      <c r="AD2" s="15"/>
    </row>
    <row r="3" customFormat="false" ht="5.25" hidden="false" customHeight="true" outlineLevel="0" collapsed="false">
      <c r="A3" s="16"/>
      <c r="B3" s="16"/>
      <c r="C3" s="16"/>
      <c r="D3" s="16"/>
      <c r="E3" s="16"/>
      <c r="F3" s="16"/>
      <c r="G3" s="16"/>
      <c r="H3" s="8"/>
      <c r="I3" s="7"/>
      <c r="J3" s="8"/>
      <c r="K3" s="7"/>
      <c r="L3" s="8"/>
      <c r="M3" s="7"/>
      <c r="N3" s="8"/>
      <c r="O3" s="9"/>
      <c r="P3" s="10"/>
      <c r="Q3" s="10"/>
      <c r="R3" s="12"/>
      <c r="S3" s="12"/>
      <c r="T3" s="12"/>
      <c r="U3" s="12"/>
      <c r="V3" s="12"/>
      <c r="W3" s="13"/>
      <c r="X3" s="13"/>
      <c r="Y3" s="7"/>
      <c r="Z3" s="7"/>
      <c r="AA3" s="14"/>
      <c r="AB3" s="15"/>
      <c r="AC3" s="15"/>
      <c r="AD3" s="15"/>
    </row>
    <row r="4" customFormat="false" ht="7.5" hidden="false" customHeight="true" outlineLevel="0" collapsed="false">
      <c r="A4" s="16"/>
      <c r="B4" s="16"/>
      <c r="C4" s="16"/>
      <c r="D4" s="16"/>
      <c r="E4" s="16"/>
      <c r="F4" s="16"/>
      <c r="G4" s="16"/>
      <c r="H4" s="8"/>
      <c r="I4" s="7"/>
      <c r="J4" s="8"/>
      <c r="K4" s="7"/>
      <c r="L4" s="8"/>
      <c r="M4" s="7"/>
      <c r="N4" s="8"/>
      <c r="O4" s="9"/>
      <c r="P4" s="10"/>
      <c r="Q4" s="10"/>
      <c r="R4" s="12"/>
      <c r="S4" s="12"/>
      <c r="T4" s="12"/>
      <c r="U4" s="12"/>
      <c r="V4" s="12"/>
      <c r="W4" s="13"/>
      <c r="X4" s="13"/>
      <c r="Y4" s="7"/>
      <c r="Z4" s="7"/>
      <c r="AA4" s="14"/>
      <c r="AB4" s="15"/>
      <c r="AC4" s="15"/>
      <c r="AD4" s="15"/>
    </row>
    <row r="5" customFormat="false" ht="10.5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5"/>
      <c r="I5" s="7"/>
      <c r="J5" s="8"/>
      <c r="K5" s="7"/>
      <c r="L5" s="8"/>
      <c r="M5" s="7"/>
      <c r="N5" s="8"/>
      <c r="O5" s="9"/>
      <c r="P5" s="10" t="n">
        <v>2</v>
      </c>
      <c r="Q5" s="11" t="s">
        <v>1</v>
      </c>
      <c r="R5" s="18" t="s">
        <v>114</v>
      </c>
      <c r="S5" s="18"/>
      <c r="T5" s="18"/>
      <c r="U5" s="18"/>
      <c r="V5" s="18"/>
      <c r="W5" s="13" t="s">
        <v>3</v>
      </c>
      <c r="X5" s="13"/>
      <c r="Y5" s="7"/>
      <c r="Z5" s="7"/>
      <c r="AA5" s="19"/>
      <c r="AB5" s="10"/>
      <c r="AC5" s="10"/>
      <c r="AD5" s="15"/>
    </row>
    <row r="6" customFormat="false" ht="16.5" hidden="false" customHeight="true" outlineLevel="0" collapsed="false">
      <c r="A6" s="17"/>
      <c r="B6" s="17"/>
      <c r="C6" s="17"/>
      <c r="D6" s="17"/>
      <c r="E6" s="17"/>
      <c r="F6" s="17"/>
      <c r="G6" s="17"/>
      <c r="H6" s="15"/>
      <c r="I6" s="7"/>
      <c r="J6" s="8"/>
      <c r="K6" s="7"/>
      <c r="L6" s="8"/>
      <c r="M6" s="7"/>
      <c r="N6" s="8"/>
      <c r="O6" s="9"/>
      <c r="P6" s="10"/>
      <c r="Q6" s="10"/>
      <c r="R6" s="18"/>
      <c r="S6" s="18"/>
      <c r="T6" s="18"/>
      <c r="U6" s="18"/>
      <c r="V6" s="18"/>
      <c r="W6" s="13"/>
      <c r="X6" s="13"/>
      <c r="Y6" s="7"/>
      <c r="Z6" s="7"/>
      <c r="AA6" s="14"/>
      <c r="AB6" s="15"/>
      <c r="AC6" s="15"/>
      <c r="AD6" s="15"/>
    </row>
    <row r="7" customFormat="false" ht="7.5" hidden="false" customHeight="true" outlineLevel="0" collapsed="false">
      <c r="A7" s="20"/>
      <c r="B7" s="20"/>
      <c r="C7" s="20"/>
      <c r="D7" s="20"/>
      <c r="E7" s="20"/>
      <c r="F7" s="20"/>
      <c r="G7" s="20"/>
      <c r="H7" s="15"/>
      <c r="I7" s="7"/>
      <c r="J7" s="8"/>
      <c r="K7" s="7"/>
      <c r="L7" s="8"/>
      <c r="M7" s="7"/>
      <c r="N7" s="8"/>
      <c r="O7" s="9"/>
      <c r="P7" s="10" t="n">
        <v>3</v>
      </c>
      <c r="Q7" s="11" t="s">
        <v>1</v>
      </c>
      <c r="R7" s="18" t="s">
        <v>6</v>
      </c>
      <c r="S7" s="18"/>
      <c r="T7" s="18"/>
      <c r="U7" s="18"/>
      <c r="V7" s="18"/>
      <c r="W7" s="13" t="s">
        <v>3</v>
      </c>
      <c r="X7" s="13"/>
      <c r="Y7" s="7"/>
      <c r="Z7" s="7"/>
      <c r="AA7" s="14"/>
      <c r="AB7" s="15"/>
      <c r="AC7" s="15"/>
      <c r="AD7" s="15"/>
    </row>
    <row r="8" customFormat="false" ht="7.5" hidden="false" customHeight="true" outlineLevel="0" collapsed="false">
      <c r="A8" s="10"/>
      <c r="B8" s="10"/>
      <c r="C8" s="10"/>
      <c r="D8" s="10"/>
      <c r="E8" s="10"/>
      <c r="F8" s="10"/>
      <c r="G8" s="16"/>
      <c r="H8" s="15"/>
      <c r="I8" s="7"/>
      <c r="J8" s="8"/>
      <c r="K8" s="7"/>
      <c r="L8" s="8"/>
      <c r="M8" s="7"/>
      <c r="N8" s="8"/>
      <c r="O8" s="9"/>
      <c r="P8" s="10"/>
      <c r="Q8" s="10"/>
      <c r="R8" s="18"/>
      <c r="S8" s="18"/>
      <c r="T8" s="18"/>
      <c r="U8" s="18"/>
      <c r="V8" s="18"/>
      <c r="W8" s="13"/>
      <c r="X8" s="13"/>
      <c r="Y8" s="7"/>
      <c r="Z8" s="7"/>
      <c r="AA8" s="14"/>
      <c r="AB8" s="15"/>
      <c r="AC8" s="15"/>
      <c r="AD8" s="15"/>
    </row>
    <row r="9" customFormat="false" ht="15" hidden="false" customHeight="true" outlineLevel="0" collapsed="false">
      <c r="C9" s="15"/>
      <c r="D9" s="15"/>
      <c r="E9" s="15"/>
      <c r="F9" s="15"/>
      <c r="G9" s="21"/>
      <c r="H9" s="15"/>
      <c r="I9" s="7"/>
      <c r="J9" s="8"/>
      <c r="K9" s="7"/>
      <c r="L9" s="8"/>
      <c r="M9" s="7"/>
      <c r="N9" s="8"/>
      <c r="O9" s="9"/>
      <c r="P9" s="10"/>
      <c r="Q9" s="10"/>
      <c r="R9" s="18"/>
      <c r="S9" s="18"/>
      <c r="T9" s="18"/>
      <c r="U9" s="18"/>
      <c r="V9" s="18"/>
      <c r="W9" s="13"/>
      <c r="X9" s="13"/>
      <c r="Y9" s="7"/>
      <c r="Z9" s="7"/>
      <c r="AA9" s="14"/>
      <c r="AB9" s="15"/>
      <c r="AC9" s="15"/>
      <c r="AD9" s="15"/>
    </row>
    <row r="10" customFormat="false" ht="15" hidden="false" customHeight="true" outlineLevel="0" collapsed="false">
      <c r="C10" s="11" t="s">
        <v>10</v>
      </c>
      <c r="D10" s="11"/>
      <c r="E10" s="11"/>
      <c r="F10" s="11"/>
      <c r="G10" s="221" t="s">
        <v>27</v>
      </c>
      <c r="H10" s="22"/>
      <c r="I10" s="61"/>
      <c r="J10" s="58"/>
      <c r="K10" s="61" t="n">
        <v>3</v>
      </c>
      <c r="L10" s="8"/>
      <c r="M10" s="7"/>
      <c r="N10" s="8"/>
      <c r="O10" s="9"/>
      <c r="P10" s="11" t="s">
        <v>9</v>
      </c>
      <c r="Q10" s="11"/>
      <c r="R10" s="18" t="s">
        <v>115</v>
      </c>
      <c r="S10" s="18"/>
      <c r="T10" s="18"/>
      <c r="U10" s="18"/>
      <c r="V10" s="18"/>
      <c r="W10" s="13" t="s">
        <v>3</v>
      </c>
      <c r="X10" s="13"/>
      <c r="Y10" s="7"/>
      <c r="Z10" s="7"/>
      <c r="AA10" s="14"/>
      <c r="AB10" s="15"/>
      <c r="AC10" s="15"/>
      <c r="AD10" s="15"/>
    </row>
    <row r="11" customFormat="false" ht="15" hidden="false" customHeight="true" outlineLevel="0" collapsed="false">
      <c r="C11" s="11"/>
      <c r="D11" s="11"/>
      <c r="E11" s="11"/>
      <c r="F11" s="11"/>
      <c r="G11" s="222" t="n">
        <v>1</v>
      </c>
      <c r="H11" s="15"/>
      <c r="I11" s="7"/>
      <c r="J11" s="8"/>
      <c r="K11" s="7"/>
      <c r="L11" s="26"/>
      <c r="M11" s="7"/>
      <c r="N11" s="8"/>
      <c r="O11" s="9"/>
      <c r="P11" s="11"/>
      <c r="Q11" s="11"/>
      <c r="R11" s="18"/>
      <c r="S11" s="18"/>
      <c r="T11" s="18"/>
      <c r="U11" s="18"/>
      <c r="V11" s="18"/>
      <c r="W11" s="13"/>
      <c r="X11" s="13"/>
      <c r="Y11" s="7"/>
      <c r="Z11" s="7"/>
      <c r="AA11" s="14"/>
      <c r="AB11" s="15"/>
      <c r="AC11" s="15"/>
      <c r="AD11" s="15"/>
    </row>
    <row r="12" customFormat="false" ht="15" hidden="false" customHeight="true" outlineLevel="0" collapsed="false">
      <c r="C12" s="15"/>
      <c r="D12" s="15"/>
      <c r="E12" s="15"/>
      <c r="F12" s="15"/>
      <c r="G12" s="221"/>
      <c r="H12" s="8"/>
      <c r="I12" s="7"/>
      <c r="J12" s="29" t="s">
        <v>8</v>
      </c>
      <c r="K12" s="29" t="n">
        <v>5</v>
      </c>
      <c r="L12" s="30"/>
      <c r="M12" s="15" t="n">
        <v>2</v>
      </c>
      <c r="N12" s="8"/>
      <c r="O12" s="9"/>
      <c r="P12" s="9"/>
      <c r="Q12" s="9"/>
      <c r="R12" s="9"/>
      <c r="S12" s="9"/>
      <c r="T12" s="9"/>
      <c r="U12" s="9"/>
      <c r="V12" s="9"/>
      <c r="W12" s="9"/>
      <c r="X12" s="8"/>
      <c r="Y12" s="7"/>
      <c r="Z12" s="7"/>
      <c r="AA12" s="14"/>
      <c r="AB12" s="15"/>
      <c r="AC12" s="15"/>
      <c r="AD12" s="15"/>
    </row>
    <row r="13" customFormat="false" ht="15" hidden="false" customHeight="true" outlineLevel="0" collapsed="false">
      <c r="C13" s="11" t="s">
        <v>115</v>
      </c>
      <c r="D13" s="11"/>
      <c r="E13" s="11"/>
      <c r="F13" s="11"/>
      <c r="G13" s="223" t="s">
        <v>29</v>
      </c>
      <c r="H13" s="22"/>
      <c r="I13" s="22" t="n">
        <v>2</v>
      </c>
      <c r="J13" s="29"/>
      <c r="K13" s="29"/>
      <c r="L13" s="15"/>
      <c r="M13" s="46"/>
      <c r="N13" s="26"/>
      <c r="O13" s="7"/>
      <c r="P13" s="8"/>
      <c r="Q13" s="7"/>
      <c r="R13" s="8"/>
      <c r="S13" s="7"/>
      <c r="T13" s="7"/>
      <c r="U13" s="8"/>
      <c r="V13" s="7"/>
      <c r="W13" s="8"/>
      <c r="X13" s="8"/>
      <c r="Y13" s="7"/>
      <c r="AD13" s="15"/>
    </row>
    <row r="14" customFormat="false" ht="15" hidden="false" customHeight="true" outlineLevel="0" collapsed="false">
      <c r="C14" s="11"/>
      <c r="D14" s="11"/>
      <c r="E14" s="11"/>
      <c r="F14" s="11"/>
      <c r="G14" s="221" t="n">
        <v>2</v>
      </c>
      <c r="H14" s="33" t="s">
        <v>8</v>
      </c>
      <c r="I14" s="25" t="n">
        <v>1</v>
      </c>
      <c r="J14" s="30"/>
      <c r="K14" s="34"/>
      <c r="L14" s="8"/>
      <c r="M14" s="7"/>
      <c r="N14" s="26"/>
      <c r="O14" s="7"/>
      <c r="P14" s="8"/>
      <c r="Q14" s="7"/>
      <c r="R14" s="8"/>
      <c r="S14" s="7"/>
      <c r="T14" s="7"/>
      <c r="U14" s="8"/>
      <c r="V14" s="7"/>
      <c r="W14" s="8"/>
      <c r="X14" s="8"/>
      <c r="Y14" s="7"/>
      <c r="AD14" s="15"/>
    </row>
    <row r="15" customFormat="false" ht="15" hidden="false" customHeight="true" outlineLevel="0" collapsed="false">
      <c r="C15" s="11" t="s">
        <v>5</v>
      </c>
      <c r="D15" s="11"/>
      <c r="E15" s="11"/>
      <c r="F15" s="11"/>
      <c r="G15" s="223" t="s">
        <v>28</v>
      </c>
      <c r="H15" s="33"/>
      <c r="I15" s="25"/>
      <c r="J15" s="15"/>
      <c r="K15" s="224" t="s">
        <v>116</v>
      </c>
      <c r="L15" s="15"/>
      <c r="M15" s="15"/>
      <c r="N15" s="26"/>
      <c r="O15" s="7"/>
      <c r="P15" s="8"/>
      <c r="Q15" s="7"/>
      <c r="R15" s="8"/>
      <c r="S15" s="7"/>
      <c r="T15" s="7"/>
      <c r="U15" s="8"/>
      <c r="V15" s="7"/>
      <c r="W15" s="8"/>
      <c r="X15" s="8"/>
      <c r="Y15" s="7"/>
      <c r="AD15" s="15"/>
    </row>
    <row r="16" customFormat="false" ht="15" hidden="false" customHeight="true" outlineLevel="0" collapsed="false">
      <c r="C16" s="11"/>
      <c r="D16" s="11"/>
      <c r="E16" s="11"/>
      <c r="F16" s="11"/>
      <c r="G16" s="221" t="n">
        <v>2</v>
      </c>
      <c r="H16" s="15"/>
      <c r="I16" s="15" t="n">
        <v>1</v>
      </c>
      <c r="J16" s="15"/>
      <c r="K16" s="15"/>
      <c r="L16" s="29" t="s">
        <v>8</v>
      </c>
      <c r="M16" s="29" t="n">
        <v>11</v>
      </c>
      <c r="N16" s="30"/>
      <c r="O16" s="7"/>
      <c r="P16" s="15"/>
      <c r="Q16" s="15"/>
      <c r="R16" s="8"/>
      <c r="S16" s="7"/>
      <c r="T16" s="7"/>
      <c r="U16" s="8"/>
      <c r="V16" s="7"/>
      <c r="W16" s="8"/>
      <c r="X16" s="8"/>
      <c r="Y16" s="7"/>
      <c r="AD16" s="15"/>
    </row>
    <row r="17" customFormat="false" ht="15" hidden="false" customHeight="true" outlineLevel="0" collapsed="false">
      <c r="C17" s="15"/>
      <c r="D17" s="15"/>
      <c r="E17" s="15"/>
      <c r="F17" s="15"/>
      <c r="G17" s="223"/>
      <c r="H17" s="225"/>
      <c r="I17" s="225"/>
      <c r="J17" s="8"/>
      <c r="K17" s="7"/>
      <c r="L17" s="29"/>
      <c r="M17" s="29"/>
      <c r="N17" s="37"/>
      <c r="O17" s="7"/>
      <c r="P17" s="15"/>
      <c r="Q17" s="15"/>
      <c r="R17" s="8"/>
      <c r="S17" s="7"/>
      <c r="T17" s="7"/>
      <c r="U17" s="8"/>
      <c r="V17" s="7"/>
      <c r="W17" s="8"/>
      <c r="X17" s="8"/>
      <c r="Y17" s="7"/>
      <c r="AD17" s="15"/>
    </row>
    <row r="18" customFormat="false" ht="15" hidden="false" customHeight="true" outlineLevel="0" collapsed="false">
      <c r="C18" s="11" t="s">
        <v>16</v>
      </c>
      <c r="D18" s="11"/>
      <c r="E18" s="11"/>
      <c r="F18" s="11"/>
      <c r="G18" s="221" t="s">
        <v>28</v>
      </c>
      <c r="H18" s="226"/>
      <c r="I18" s="226"/>
      <c r="J18" s="8"/>
      <c r="K18" s="227" t="s">
        <v>116</v>
      </c>
      <c r="L18" s="38"/>
      <c r="M18" s="39"/>
      <c r="N18" s="8"/>
      <c r="O18" s="7"/>
      <c r="P18" s="8"/>
      <c r="Q18" s="7"/>
      <c r="R18" s="8"/>
      <c r="S18" s="7"/>
      <c r="T18" s="7"/>
      <c r="U18" s="8"/>
      <c r="V18" s="7"/>
      <c r="W18" s="8"/>
      <c r="X18" s="8"/>
      <c r="Y18" s="7"/>
      <c r="AD18" s="15"/>
    </row>
    <row r="19" customFormat="false" ht="15" hidden="false" customHeight="true" outlineLevel="0" collapsed="false">
      <c r="C19" s="11"/>
      <c r="D19" s="11"/>
      <c r="E19" s="11"/>
      <c r="F19" s="11"/>
      <c r="G19" s="223" t="n">
        <v>1</v>
      </c>
      <c r="H19" s="225"/>
      <c r="I19" s="225"/>
      <c r="J19" s="228"/>
      <c r="K19" s="229"/>
      <c r="L19" s="8"/>
      <c r="M19" s="40"/>
      <c r="N19" s="8"/>
      <c r="O19" s="7"/>
      <c r="P19" s="15"/>
      <c r="Q19" s="15"/>
      <c r="R19" s="15"/>
      <c r="S19" s="15"/>
      <c r="T19" s="15"/>
      <c r="U19" s="15"/>
      <c r="V19" s="38"/>
      <c r="W19" s="8"/>
      <c r="X19" s="8"/>
      <c r="Y19" s="7"/>
      <c r="AD19" s="15"/>
    </row>
    <row r="20" customFormat="false" ht="15" hidden="false" customHeight="true" outlineLevel="0" collapsed="false">
      <c r="C20" s="15"/>
      <c r="D20" s="15"/>
      <c r="E20" s="15"/>
      <c r="F20" s="15"/>
      <c r="G20" s="221"/>
      <c r="H20" s="2"/>
      <c r="I20" s="2"/>
      <c r="J20" s="29" t="s">
        <v>17</v>
      </c>
      <c r="K20" s="41" t="n">
        <v>5</v>
      </c>
      <c r="L20" s="42"/>
      <c r="M20" s="43"/>
      <c r="N20" s="4"/>
      <c r="O20" s="2"/>
      <c r="V20" s="1"/>
      <c r="W20" s="1"/>
    </row>
    <row r="21" customFormat="false" ht="15" hidden="false" customHeight="true" outlineLevel="0" collapsed="false">
      <c r="C21" s="11" t="s">
        <v>114</v>
      </c>
      <c r="D21" s="11"/>
      <c r="E21" s="11"/>
      <c r="F21" s="11"/>
      <c r="G21" s="223" t="s">
        <v>29</v>
      </c>
      <c r="H21" s="22"/>
      <c r="I21" s="230" t="n">
        <v>3</v>
      </c>
      <c r="J21" s="29"/>
      <c r="K21" s="29"/>
      <c r="L21" s="45"/>
      <c r="M21" s="46" t="n">
        <v>1</v>
      </c>
      <c r="N21" s="4"/>
      <c r="O21" s="2"/>
    </row>
    <row r="22" customFormat="false" ht="15" hidden="false" customHeight="true" outlineLevel="0" collapsed="false">
      <c r="C22" s="11"/>
      <c r="D22" s="11"/>
      <c r="E22" s="11"/>
      <c r="F22" s="11"/>
      <c r="G22" s="221" t="n">
        <v>1</v>
      </c>
      <c r="H22" s="33" t="s">
        <v>17</v>
      </c>
      <c r="I22" s="25" t="n">
        <v>1</v>
      </c>
      <c r="J22" s="47"/>
      <c r="K22" s="22"/>
      <c r="L22" s="45"/>
      <c r="M22" s="2"/>
      <c r="N22" s="2"/>
      <c r="O22" s="2"/>
      <c r="R22" s="5"/>
      <c r="S22" s="2"/>
      <c r="T22" s="2"/>
      <c r="U22" s="2"/>
      <c r="V22" s="2"/>
      <c r="W22" s="2"/>
    </row>
    <row r="23" customFormat="false" ht="15" hidden="false" customHeight="true" outlineLevel="0" collapsed="false">
      <c r="C23" s="11" t="s">
        <v>83</v>
      </c>
      <c r="D23" s="11"/>
      <c r="E23" s="11"/>
      <c r="F23" s="11"/>
      <c r="G23" s="223" t="s">
        <v>27</v>
      </c>
      <c r="H23" s="33"/>
      <c r="I23" s="25"/>
      <c r="J23" s="2"/>
      <c r="K23" s="2" t="n">
        <v>1</v>
      </c>
      <c r="L23" s="2"/>
      <c r="M23" s="2"/>
      <c r="N23" s="2"/>
      <c r="O23" s="2"/>
      <c r="R23" s="14"/>
      <c r="S23" s="15"/>
      <c r="T23" s="15"/>
      <c r="U23" s="15"/>
      <c r="V23" s="15"/>
      <c r="W23" s="2"/>
    </row>
    <row r="24" customFormat="false" ht="15" hidden="false" customHeight="true" outlineLevel="0" collapsed="false">
      <c r="C24" s="11"/>
      <c r="D24" s="11"/>
      <c r="E24" s="11"/>
      <c r="F24" s="11"/>
      <c r="G24" s="221" t="n">
        <v>2</v>
      </c>
      <c r="I24" s="231" t="s">
        <v>117</v>
      </c>
      <c r="N24" s="2"/>
      <c r="O24" s="3"/>
      <c r="R24" s="14"/>
      <c r="S24" s="15"/>
      <c r="T24" s="15"/>
      <c r="U24" s="15"/>
      <c r="V24" s="15"/>
      <c r="W24" s="2"/>
      <c r="X24" s="2"/>
      <c r="Y24" s="2"/>
    </row>
    <row r="25" customFormat="false" ht="15" hidden="false" customHeight="true" outlineLevel="0" collapsed="false">
      <c r="M25" s="48"/>
      <c r="N25" s="2"/>
      <c r="O25" s="3"/>
      <c r="R25" s="14"/>
      <c r="S25" s="15"/>
      <c r="T25" s="15"/>
      <c r="U25" s="15"/>
      <c r="V25" s="15"/>
      <c r="W25" s="2"/>
      <c r="X25" s="14"/>
      <c r="Y25" s="15"/>
    </row>
    <row r="26" customFormat="false" ht="21" hidden="false" customHeight="true" outlineLevel="0" collapsed="false">
      <c r="B26" s="49" t="s">
        <v>20</v>
      </c>
      <c r="C26" s="49"/>
      <c r="D26" s="49"/>
      <c r="E26" s="49"/>
      <c r="F26" s="49"/>
      <c r="G26" s="49"/>
      <c r="H26" s="49"/>
      <c r="M26" s="48"/>
      <c r="N26" s="4"/>
      <c r="O26" s="3"/>
      <c r="R26" s="15"/>
      <c r="S26" s="15"/>
      <c r="T26" s="15"/>
      <c r="U26" s="15"/>
      <c r="V26" s="15"/>
      <c r="W26" s="2"/>
      <c r="X26" s="14"/>
      <c r="Y26" s="15"/>
    </row>
    <row r="27" customFormat="false" ht="13.5" hidden="false" customHeight="false" outlineLevel="0" collapsed="false">
      <c r="A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20.1" hidden="false" customHeight="true" outlineLevel="0" collapsed="false">
      <c r="A28" s="2"/>
      <c r="B28" s="10"/>
      <c r="C28" s="10"/>
      <c r="D28" s="10"/>
      <c r="E28" s="10"/>
      <c r="G28" s="2"/>
      <c r="H28" s="2" t="n">
        <v>1</v>
      </c>
      <c r="I28" s="2"/>
      <c r="J28" s="2"/>
      <c r="K28" s="15"/>
      <c r="L28" s="15"/>
      <c r="M28" s="15"/>
      <c r="N28" s="15"/>
      <c r="O28" s="15"/>
      <c r="P28" s="15"/>
      <c r="Q28" s="15"/>
      <c r="R28" s="15"/>
      <c r="S28" s="7"/>
      <c r="T28" s="7"/>
      <c r="U28" s="15"/>
      <c r="V28" s="15"/>
      <c r="W28" s="15"/>
      <c r="X28" s="15"/>
      <c r="Y28" s="2"/>
      <c r="Z28" s="2"/>
      <c r="AA28" s="2"/>
    </row>
    <row r="29" customFormat="false" ht="15" hidden="false" customHeight="false" outlineLevel="0" collapsed="false">
      <c r="B29" s="50" t="s">
        <v>115</v>
      </c>
      <c r="C29" s="50"/>
      <c r="D29" s="50"/>
      <c r="E29" s="50"/>
      <c r="F29" s="51"/>
      <c r="G29" s="232" t="s">
        <v>118</v>
      </c>
      <c r="H29" s="232"/>
      <c r="I29" s="53"/>
      <c r="J29" s="58"/>
      <c r="K29" s="7"/>
      <c r="L29" s="8"/>
      <c r="M29" s="7"/>
      <c r="N29" s="8"/>
      <c r="O29" s="7"/>
      <c r="P29" s="8"/>
      <c r="Q29" s="7"/>
      <c r="R29" s="8"/>
      <c r="S29" s="7"/>
      <c r="T29" s="7"/>
      <c r="U29" s="7"/>
      <c r="V29" s="7"/>
      <c r="W29" s="7"/>
      <c r="X29" s="7"/>
    </row>
    <row r="30" customFormat="false" ht="20.1" hidden="false" customHeight="true" outlineLevel="0" collapsed="false">
      <c r="B30" s="10"/>
      <c r="C30" s="10"/>
      <c r="D30" s="10"/>
      <c r="E30" s="10"/>
      <c r="F30" s="22"/>
      <c r="G30" s="232"/>
      <c r="H30" s="232"/>
      <c r="I30" s="66"/>
      <c r="J30" s="8"/>
      <c r="K30" s="7"/>
      <c r="L30" s="8"/>
      <c r="M30" s="7"/>
      <c r="N30" s="8"/>
      <c r="O30" s="7"/>
      <c r="P30" s="8"/>
      <c r="Q30" s="7"/>
      <c r="R30" s="8"/>
      <c r="S30" s="7"/>
      <c r="T30" s="7"/>
      <c r="U30" s="15"/>
      <c r="V30" s="15"/>
      <c r="W30" s="15"/>
      <c r="X30" s="15"/>
    </row>
    <row r="31" customFormat="false" ht="15" hidden="false" customHeight="false" outlineLevel="0" collapsed="false">
      <c r="B31" s="50" t="s">
        <v>16</v>
      </c>
      <c r="C31" s="50"/>
      <c r="D31" s="50"/>
      <c r="E31" s="50"/>
      <c r="H31" s="2" t="n">
        <v>2</v>
      </c>
      <c r="I31" s="7"/>
      <c r="J31" s="8"/>
      <c r="K31" s="7"/>
      <c r="L31" s="8"/>
      <c r="M31" s="7"/>
      <c r="N31" s="8"/>
      <c r="O31" s="7"/>
      <c r="P31" s="8"/>
      <c r="Q31" s="7"/>
      <c r="R31" s="8"/>
      <c r="S31" s="7"/>
      <c r="T31" s="7"/>
      <c r="U31" s="7"/>
      <c r="V31" s="7"/>
      <c r="W31" s="7"/>
      <c r="X31" s="7"/>
    </row>
    <row r="35" s="4" customFormat="true" ht="20.25" hidden="false" customHeight="true" outlineLevel="0" collapsed="false">
      <c r="A35" s="11" t="s">
        <v>26</v>
      </c>
      <c r="B35" s="11"/>
      <c r="C35" s="11"/>
      <c r="D35" s="11"/>
      <c r="E35" s="11"/>
      <c r="F35" s="11"/>
      <c r="G35" s="11"/>
      <c r="H35" s="3"/>
      <c r="J35" s="3"/>
      <c r="L35" s="3"/>
      <c r="M35" s="48"/>
      <c r="O35" s="3"/>
      <c r="P35" s="3"/>
      <c r="R35" s="5"/>
      <c r="U35" s="3"/>
      <c r="W35" s="3"/>
      <c r="X35" s="3"/>
      <c r="AA35" s="5"/>
      <c r="AB35" s="2"/>
      <c r="AC35" s="2"/>
      <c r="AD35" s="2"/>
    </row>
    <row r="36" s="4" customFormat="true" ht="30.75" hidden="false" customHeight="true" outlineLevel="0" collapsed="false">
      <c r="A36" s="1"/>
      <c r="B36" s="2"/>
      <c r="C36" s="68"/>
      <c r="D36" s="69" t="s">
        <v>27</v>
      </c>
      <c r="E36" s="69"/>
      <c r="F36" s="69"/>
      <c r="G36" s="70"/>
      <c r="H36" s="69" t="s">
        <v>28</v>
      </c>
      <c r="I36" s="69"/>
      <c r="J36" s="69"/>
      <c r="K36" s="70"/>
      <c r="L36" s="233" t="s">
        <v>29</v>
      </c>
      <c r="M36" s="233"/>
      <c r="N36" s="233"/>
      <c r="O36" s="234"/>
      <c r="P36" s="235"/>
      <c r="Q36" s="235"/>
      <c r="R36" s="235"/>
      <c r="S36" s="235"/>
      <c r="U36" s="3"/>
      <c r="W36" s="3"/>
      <c r="X36" s="3"/>
      <c r="AA36" s="5"/>
      <c r="AB36" s="2"/>
      <c r="AC36" s="2"/>
      <c r="AD36" s="2"/>
    </row>
    <row r="37" s="4" customFormat="true" ht="30.75" hidden="false" customHeight="true" outlineLevel="0" collapsed="false">
      <c r="A37" s="1"/>
      <c r="B37" s="2"/>
      <c r="C37" s="72" t="n">
        <v>1</v>
      </c>
      <c r="D37" s="73" t="s">
        <v>10</v>
      </c>
      <c r="E37" s="73"/>
      <c r="F37" s="73"/>
      <c r="G37" s="74" t="n">
        <v>4</v>
      </c>
      <c r="H37" s="73" t="s">
        <v>16</v>
      </c>
      <c r="I37" s="73"/>
      <c r="J37" s="73"/>
      <c r="K37" s="74" t="n">
        <v>8</v>
      </c>
      <c r="L37" s="236" t="s">
        <v>114</v>
      </c>
      <c r="M37" s="236"/>
      <c r="N37" s="236"/>
      <c r="O37" s="237"/>
      <c r="P37" s="121"/>
      <c r="Q37" s="121"/>
      <c r="R37" s="121"/>
      <c r="S37" s="121"/>
      <c r="U37" s="3"/>
      <c r="W37" s="3"/>
      <c r="X37" s="3"/>
      <c r="AA37" s="5"/>
      <c r="AB37" s="2"/>
      <c r="AC37" s="2"/>
      <c r="AD37" s="2"/>
    </row>
    <row r="38" s="4" customFormat="true" ht="30.75" hidden="false" customHeight="true" outlineLevel="0" collapsed="false">
      <c r="A38" s="1"/>
      <c r="B38" s="2"/>
      <c r="C38" s="72" t="n">
        <v>2</v>
      </c>
      <c r="D38" s="73" t="s">
        <v>83</v>
      </c>
      <c r="E38" s="73"/>
      <c r="F38" s="73"/>
      <c r="G38" s="74" t="n">
        <v>5</v>
      </c>
      <c r="H38" s="73" t="s">
        <v>5</v>
      </c>
      <c r="I38" s="73"/>
      <c r="J38" s="73"/>
      <c r="K38" s="74" t="n">
        <v>9</v>
      </c>
      <c r="L38" s="236" t="s">
        <v>115</v>
      </c>
      <c r="M38" s="236"/>
      <c r="N38" s="236"/>
      <c r="O38" s="237"/>
      <c r="P38" s="121"/>
      <c r="Q38" s="121"/>
      <c r="R38" s="121"/>
      <c r="S38" s="121"/>
      <c r="U38" s="3"/>
      <c r="W38" s="3"/>
      <c r="X38" s="3"/>
      <c r="AA38" s="5"/>
      <c r="AB38" s="2"/>
      <c r="AC38" s="2"/>
      <c r="AD38" s="2"/>
    </row>
    <row r="39" s="4" customFormat="true" ht="30.75" hidden="false" customHeight="true" outlineLevel="0" collapsed="false">
      <c r="A39" s="1"/>
      <c r="B39" s="2"/>
      <c r="C39" s="72" t="n">
        <v>3</v>
      </c>
      <c r="D39" s="73" t="s">
        <v>119</v>
      </c>
      <c r="E39" s="73"/>
      <c r="F39" s="73"/>
      <c r="G39" s="74" t="n">
        <v>6</v>
      </c>
      <c r="H39" s="73" t="s">
        <v>120</v>
      </c>
      <c r="I39" s="73"/>
      <c r="J39" s="73"/>
      <c r="K39" s="74" t="n">
        <v>10</v>
      </c>
      <c r="L39" s="236" t="s">
        <v>90</v>
      </c>
      <c r="M39" s="236"/>
      <c r="N39" s="236"/>
      <c r="O39" s="237"/>
      <c r="P39" s="121"/>
      <c r="Q39" s="121"/>
      <c r="R39" s="121"/>
      <c r="S39" s="121"/>
      <c r="U39" s="3"/>
      <c r="W39" s="3"/>
      <c r="X39" s="3"/>
      <c r="AA39" s="5"/>
      <c r="AB39" s="2"/>
      <c r="AC39" s="2"/>
      <c r="AD39" s="2"/>
    </row>
    <row r="40" customFormat="false" ht="28.5" hidden="false" customHeight="true" outlineLevel="0" collapsed="false">
      <c r="G40" s="72" t="n">
        <v>7</v>
      </c>
      <c r="H40" s="69" t="s">
        <v>34</v>
      </c>
      <c r="I40" s="69"/>
      <c r="J40" s="69"/>
      <c r="K40" s="74" t="n">
        <v>11</v>
      </c>
      <c r="L40" s="73" t="s">
        <v>87</v>
      </c>
      <c r="M40" s="73"/>
      <c r="N40" s="73"/>
    </row>
  </sheetData>
  <mergeCells count="58">
    <mergeCell ref="A1:G2"/>
    <mergeCell ref="P2:P4"/>
    <mergeCell ref="Q2:Q4"/>
    <mergeCell ref="R2:V4"/>
    <mergeCell ref="W2:X4"/>
    <mergeCell ref="A5:G6"/>
    <mergeCell ref="P5:P6"/>
    <mergeCell ref="Q5:Q6"/>
    <mergeCell ref="R5:V6"/>
    <mergeCell ref="W5:X6"/>
    <mergeCell ref="P7:P9"/>
    <mergeCell ref="Q7:Q9"/>
    <mergeCell ref="R7:V9"/>
    <mergeCell ref="W7:X9"/>
    <mergeCell ref="C10:F11"/>
    <mergeCell ref="P10:Q11"/>
    <mergeCell ref="R10:V11"/>
    <mergeCell ref="W10:X11"/>
    <mergeCell ref="J12:J13"/>
    <mergeCell ref="K12:K13"/>
    <mergeCell ref="C13:F14"/>
    <mergeCell ref="H14:H15"/>
    <mergeCell ref="I14:I15"/>
    <mergeCell ref="C15:F16"/>
    <mergeCell ref="L16:L17"/>
    <mergeCell ref="M16:M17"/>
    <mergeCell ref="C18:F19"/>
    <mergeCell ref="J20:J21"/>
    <mergeCell ref="K20:K21"/>
    <mergeCell ref="C21:F22"/>
    <mergeCell ref="H22:H23"/>
    <mergeCell ref="I22:I23"/>
    <mergeCell ref="C23:F24"/>
    <mergeCell ref="B26:H26"/>
    <mergeCell ref="B28:E28"/>
    <mergeCell ref="B29:E29"/>
    <mergeCell ref="G29:H30"/>
    <mergeCell ref="B30:E30"/>
    <mergeCell ref="B31:E31"/>
    <mergeCell ref="A35:G35"/>
    <mergeCell ref="D36:F36"/>
    <mergeCell ref="H36:J36"/>
    <mergeCell ref="L36:N36"/>
    <mergeCell ref="P36:S36"/>
    <mergeCell ref="D37:F37"/>
    <mergeCell ref="H37:J37"/>
    <mergeCell ref="L37:N37"/>
    <mergeCell ref="P37:S37"/>
    <mergeCell ref="D38:F38"/>
    <mergeCell ref="H38:J38"/>
    <mergeCell ref="L38:N38"/>
    <mergeCell ref="P38:S38"/>
    <mergeCell ref="D39:F39"/>
    <mergeCell ref="H39:J39"/>
    <mergeCell ref="L39:N39"/>
    <mergeCell ref="P39:S39"/>
    <mergeCell ref="H40:J40"/>
    <mergeCell ref="L40:N4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7" activeCellId="0" sqref="I87:I8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true" outlineLevel="0" max="2" min="2" style="2" width="2.62"/>
    <col collapsed="false" customWidth="true" hidden="false" outlineLevel="0" max="12" min="3" style="2" width="8.62"/>
    <col collapsed="false" customWidth="false" hidden="false" outlineLevel="0" max="257" min="13" style="2" width="8.99"/>
  </cols>
  <sheetData>
    <row r="1" customFormat="false" ht="20.1" hidden="false" customHeight="true" outlineLevel="0" collapsed="false">
      <c r="C1" s="238" t="s">
        <v>121</v>
      </c>
      <c r="D1" s="238"/>
      <c r="E1" s="238"/>
    </row>
    <row r="2" customFormat="false" ht="8.1" hidden="false" customHeight="true" outlineLevel="0" collapsed="false">
      <c r="C2" s="14"/>
      <c r="D2" s="15"/>
      <c r="E2" s="14"/>
    </row>
    <row r="3" customFormat="false" ht="15" hidden="false" customHeight="true" outlineLevel="0" collapsed="false">
      <c r="C3" s="77" t="s">
        <v>37</v>
      </c>
    </row>
    <row r="4" customFormat="false" ht="11.1" hidden="false" customHeight="true" outlineLevel="0" collapsed="false">
      <c r="A4" s="78"/>
      <c r="B4" s="79"/>
      <c r="C4" s="80"/>
      <c r="D4" s="81" t="n">
        <v>1</v>
      </c>
      <c r="E4" s="82" t="n">
        <v>2</v>
      </c>
      <c r="F4" s="82" t="n">
        <v>3</v>
      </c>
      <c r="G4" s="84" t="s">
        <v>38</v>
      </c>
      <c r="H4" s="85" t="s">
        <v>39</v>
      </c>
      <c r="I4" s="86" t="s">
        <v>40</v>
      </c>
      <c r="J4" s="86" t="s">
        <v>41</v>
      </c>
      <c r="K4" s="239" t="s">
        <v>42</v>
      </c>
      <c r="L4" s="240"/>
    </row>
    <row r="5" customFormat="false" ht="11.1" hidden="false" customHeight="true" outlineLevel="0" collapsed="false">
      <c r="A5" s="78"/>
      <c r="B5" s="87"/>
      <c r="C5" s="80"/>
      <c r="D5" s="81"/>
      <c r="E5" s="82"/>
      <c r="F5" s="82"/>
      <c r="G5" s="84"/>
      <c r="H5" s="85"/>
      <c r="I5" s="86"/>
      <c r="J5" s="86"/>
      <c r="K5" s="239"/>
      <c r="L5" s="240"/>
    </row>
    <row r="6" customFormat="false" ht="11.1" hidden="false" customHeight="true" outlineLevel="0" collapsed="false">
      <c r="A6" s="88" t="n">
        <v>1</v>
      </c>
      <c r="B6" s="88" t="n">
        <v>1</v>
      </c>
      <c r="C6" s="89" t="s">
        <v>10</v>
      </c>
      <c r="D6" s="90"/>
      <c r="E6" s="91" t="s">
        <v>43</v>
      </c>
      <c r="F6" s="91" t="s">
        <v>43</v>
      </c>
      <c r="G6" s="93" t="n">
        <v>2</v>
      </c>
      <c r="H6" s="94" t="n">
        <v>0</v>
      </c>
      <c r="I6" s="95" t="n">
        <v>0</v>
      </c>
      <c r="J6" s="95" t="n">
        <v>2</v>
      </c>
      <c r="K6" s="241" t="n">
        <v>1</v>
      </c>
      <c r="L6" s="240"/>
    </row>
    <row r="7" customFormat="false" ht="11.1" hidden="false" customHeight="true" outlineLevel="0" collapsed="false">
      <c r="A7" s="88"/>
      <c r="B7" s="88"/>
      <c r="C7" s="89"/>
      <c r="D7" s="90"/>
      <c r="E7" s="96" t="s">
        <v>122</v>
      </c>
      <c r="F7" s="96" t="s">
        <v>91</v>
      </c>
      <c r="G7" s="93"/>
      <c r="H7" s="94"/>
      <c r="I7" s="95"/>
      <c r="J7" s="95"/>
      <c r="K7" s="241"/>
      <c r="L7" s="240"/>
    </row>
    <row r="8" customFormat="false" ht="11.1" hidden="false" customHeight="true" outlineLevel="0" collapsed="false">
      <c r="A8" s="97" t="n">
        <v>2</v>
      </c>
      <c r="B8" s="72" t="n">
        <v>2</v>
      </c>
      <c r="C8" s="98" t="s">
        <v>83</v>
      </c>
      <c r="D8" s="99" t="s">
        <v>45</v>
      </c>
      <c r="E8" s="100"/>
      <c r="F8" s="101" t="s">
        <v>43</v>
      </c>
      <c r="G8" s="103" t="n">
        <v>1</v>
      </c>
      <c r="H8" s="72" t="n">
        <v>1</v>
      </c>
      <c r="I8" s="104" t="n">
        <v>0</v>
      </c>
      <c r="J8" s="104" t="n">
        <v>1</v>
      </c>
      <c r="K8" s="242" t="n">
        <v>2</v>
      </c>
      <c r="L8" s="240"/>
    </row>
    <row r="9" customFormat="false" ht="11.1" hidden="false" customHeight="true" outlineLevel="0" collapsed="false">
      <c r="A9" s="97"/>
      <c r="B9" s="72"/>
      <c r="C9" s="98"/>
      <c r="D9" s="105" t="s">
        <v>123</v>
      </c>
      <c r="E9" s="100"/>
      <c r="F9" s="96" t="s">
        <v>85</v>
      </c>
      <c r="G9" s="103"/>
      <c r="H9" s="72"/>
      <c r="I9" s="104"/>
      <c r="J9" s="104"/>
      <c r="K9" s="242"/>
      <c r="L9" s="240"/>
    </row>
    <row r="10" customFormat="false" ht="11.1" hidden="false" customHeight="true" outlineLevel="0" collapsed="false">
      <c r="A10" s="72" t="n">
        <v>3</v>
      </c>
      <c r="B10" s="106" t="n">
        <v>3</v>
      </c>
      <c r="C10" s="107" t="s">
        <v>119</v>
      </c>
      <c r="D10" s="99" t="s">
        <v>45</v>
      </c>
      <c r="E10" s="101" t="s">
        <v>45</v>
      </c>
      <c r="F10" s="100"/>
      <c r="G10" s="103" t="n">
        <v>0</v>
      </c>
      <c r="H10" s="72" t="n">
        <v>2</v>
      </c>
      <c r="I10" s="104" t="n">
        <v>0</v>
      </c>
      <c r="J10" s="104" t="n">
        <v>0</v>
      </c>
      <c r="K10" s="242" t="n">
        <v>3</v>
      </c>
      <c r="L10" s="240"/>
    </row>
    <row r="11" customFormat="false" ht="11.1" hidden="false" customHeight="true" outlineLevel="0" collapsed="false">
      <c r="A11" s="72"/>
      <c r="B11" s="106"/>
      <c r="C11" s="107"/>
      <c r="D11" s="105" t="s">
        <v>93</v>
      </c>
      <c r="E11" s="96" t="s">
        <v>88</v>
      </c>
      <c r="F11" s="100"/>
      <c r="G11" s="103"/>
      <c r="H11" s="72"/>
      <c r="I11" s="104"/>
      <c r="J11" s="104"/>
      <c r="K11" s="242"/>
      <c r="L11" s="240"/>
    </row>
    <row r="12" customFormat="false" ht="12.95" hidden="true" customHeight="true" outlineLevel="0" collapsed="false">
      <c r="A12" s="94" t="n">
        <v>4</v>
      </c>
      <c r="B12" s="72" t="n">
        <v>4</v>
      </c>
      <c r="C12" s="107"/>
      <c r="D12" s="108"/>
      <c r="E12" s="97"/>
      <c r="F12" s="97"/>
      <c r="G12" s="109"/>
      <c r="H12" s="103"/>
      <c r="I12" s="72"/>
      <c r="J12" s="104"/>
      <c r="K12" s="104"/>
      <c r="L12" s="94"/>
    </row>
    <row r="13" customFormat="false" ht="12.95" hidden="true" customHeight="true" outlineLevel="0" collapsed="false">
      <c r="A13" s="94"/>
      <c r="B13" s="94"/>
      <c r="C13" s="107"/>
      <c r="D13" s="110"/>
      <c r="E13" s="94"/>
      <c r="F13" s="94"/>
      <c r="G13" s="109"/>
      <c r="H13" s="103"/>
      <c r="I13" s="72"/>
      <c r="J13" s="104"/>
      <c r="K13" s="104"/>
      <c r="L13" s="94"/>
    </row>
    <row r="14" customFormat="false" ht="5.25" hidden="false" customHeight="true" outlineLevel="0" collapsed="false"/>
    <row r="15" s="111" customFormat="true" ht="14.25" hidden="false" customHeight="true" outlineLevel="0" collapsed="false">
      <c r="C15" s="112" t="s">
        <v>49</v>
      </c>
    </row>
    <row r="16" s="111" customFormat="true" ht="9.95" hidden="false" customHeight="true" outlineLevel="0" collapsed="false">
      <c r="A16" s="113" t="s">
        <v>50</v>
      </c>
      <c r="B16" s="113"/>
      <c r="C16" s="73" t="s">
        <v>51</v>
      </c>
      <c r="D16" s="73" t="s">
        <v>52</v>
      </c>
      <c r="E16" s="114" t="s">
        <v>53</v>
      </c>
      <c r="F16" s="73" t="s">
        <v>54</v>
      </c>
      <c r="G16" s="115"/>
      <c r="H16" s="116" t="s">
        <v>52</v>
      </c>
      <c r="I16" s="117" t="s">
        <v>53</v>
      </c>
      <c r="J16" s="116" t="s">
        <v>54</v>
      </c>
      <c r="K16" s="115"/>
      <c r="L16" s="115"/>
    </row>
    <row r="17" s="111" customFormat="true" ht="9" hidden="false" customHeight="true" outlineLevel="0" collapsed="false">
      <c r="A17" s="75"/>
      <c r="B17" s="113"/>
      <c r="C17" s="114" t="s">
        <v>55</v>
      </c>
      <c r="D17" s="73" t="s">
        <v>83</v>
      </c>
      <c r="E17" s="114" t="s">
        <v>85</v>
      </c>
      <c r="F17" s="73" t="s">
        <v>119</v>
      </c>
      <c r="G17" s="115"/>
      <c r="H17" s="119" t="n">
        <v>2</v>
      </c>
      <c r="I17" s="119"/>
      <c r="J17" s="119" t="n">
        <v>3</v>
      </c>
      <c r="K17" s="115"/>
      <c r="L17" s="115"/>
    </row>
    <row r="18" s="111" customFormat="true" ht="9" hidden="false" customHeight="true" outlineLevel="0" collapsed="false">
      <c r="A18" s="75"/>
      <c r="B18" s="120"/>
      <c r="C18" s="114"/>
      <c r="D18" s="73"/>
      <c r="E18" s="114"/>
      <c r="F18" s="73"/>
      <c r="G18" s="115"/>
      <c r="H18" s="119"/>
      <c r="I18" s="119"/>
      <c r="J18" s="119"/>
      <c r="K18" s="115"/>
      <c r="L18" s="115"/>
    </row>
    <row r="19" s="111" customFormat="true" ht="9" hidden="false" customHeight="true" outlineLevel="0" collapsed="false">
      <c r="A19" s="75"/>
      <c r="B19" s="113"/>
      <c r="C19" s="114" t="s">
        <v>56</v>
      </c>
      <c r="D19" s="73" t="s">
        <v>10</v>
      </c>
      <c r="E19" s="114" t="s">
        <v>91</v>
      </c>
      <c r="F19" s="73" t="s">
        <v>119</v>
      </c>
      <c r="G19" s="115"/>
      <c r="H19" s="119" t="n">
        <v>1</v>
      </c>
      <c r="I19" s="119"/>
      <c r="J19" s="119" t="n">
        <v>4</v>
      </c>
      <c r="K19" s="115"/>
      <c r="L19" s="115"/>
    </row>
    <row r="20" s="111" customFormat="true" ht="9" hidden="false" customHeight="true" outlineLevel="0" collapsed="false">
      <c r="A20" s="75"/>
      <c r="B20" s="120"/>
      <c r="C20" s="114"/>
      <c r="D20" s="73"/>
      <c r="E20" s="114"/>
      <c r="F20" s="73"/>
      <c r="G20" s="115"/>
      <c r="H20" s="119"/>
      <c r="I20" s="119"/>
      <c r="J20" s="119"/>
      <c r="K20" s="115"/>
      <c r="L20" s="115"/>
    </row>
    <row r="21" s="111" customFormat="true" ht="9" hidden="false" customHeight="true" outlineLevel="0" collapsed="false">
      <c r="A21" s="75"/>
      <c r="B21" s="113"/>
      <c r="C21" s="114" t="s">
        <v>57</v>
      </c>
      <c r="D21" s="73" t="s">
        <v>10</v>
      </c>
      <c r="E21" s="114" t="s">
        <v>122</v>
      </c>
      <c r="F21" s="73" t="s">
        <v>83</v>
      </c>
      <c r="G21" s="115"/>
      <c r="H21" s="119" t="n">
        <v>2</v>
      </c>
      <c r="I21" s="119"/>
      <c r="J21" s="119" t="n">
        <v>4</v>
      </c>
      <c r="K21" s="115"/>
      <c r="L21" s="115"/>
    </row>
    <row r="22" s="111" customFormat="true" ht="9" hidden="false" customHeight="true" outlineLevel="0" collapsed="false">
      <c r="A22" s="75"/>
      <c r="B22" s="120"/>
      <c r="C22" s="114"/>
      <c r="D22" s="73"/>
      <c r="E22" s="114"/>
      <c r="F22" s="73"/>
      <c r="G22" s="115"/>
      <c r="H22" s="119"/>
      <c r="I22" s="119"/>
      <c r="J22" s="119"/>
      <c r="K22" s="115"/>
      <c r="L22" s="115"/>
    </row>
    <row r="23" s="111" customFormat="true" ht="9.95" hidden="true" customHeight="true" outlineLevel="0" collapsed="false">
      <c r="A23" s="75" t="n">
        <v>4</v>
      </c>
      <c r="B23" s="113"/>
      <c r="C23" s="114" t="s">
        <v>53</v>
      </c>
      <c r="D23" s="73" t="s">
        <v>114</v>
      </c>
      <c r="E23" s="114" t="s">
        <v>53</v>
      </c>
      <c r="F23" s="73" t="s">
        <v>34</v>
      </c>
      <c r="G23" s="115"/>
      <c r="H23" s="10" t="n">
        <v>1</v>
      </c>
      <c r="I23" s="10"/>
      <c r="J23" s="10" t="n">
        <v>3</v>
      </c>
      <c r="K23" s="115"/>
      <c r="L23" s="115"/>
    </row>
    <row r="24" s="111" customFormat="true" ht="9.95" hidden="true" customHeight="true" outlineLevel="0" collapsed="false">
      <c r="A24" s="75"/>
      <c r="B24" s="120"/>
      <c r="C24" s="114"/>
      <c r="D24" s="73"/>
      <c r="E24" s="114"/>
      <c r="F24" s="73"/>
      <c r="G24" s="115"/>
      <c r="H24" s="10"/>
      <c r="I24" s="10"/>
      <c r="J24" s="10"/>
      <c r="K24" s="115"/>
      <c r="L24" s="115"/>
    </row>
    <row r="25" s="111" customFormat="true" ht="9.95" hidden="true" customHeight="true" outlineLevel="0" collapsed="false">
      <c r="A25" s="75" t="n">
        <v>5</v>
      </c>
      <c r="B25" s="113"/>
      <c r="C25" s="114" t="s">
        <v>53</v>
      </c>
      <c r="D25" s="73" t="s">
        <v>34</v>
      </c>
      <c r="E25" s="114" t="s">
        <v>53</v>
      </c>
      <c r="F25" s="75" t="n">
        <v>0</v>
      </c>
      <c r="G25" s="115"/>
      <c r="H25" s="10" t="n">
        <v>3</v>
      </c>
      <c r="I25" s="10"/>
      <c r="J25" s="10" t="n">
        <v>4</v>
      </c>
      <c r="K25" s="115"/>
      <c r="L25" s="115"/>
    </row>
    <row r="26" s="111" customFormat="true" ht="9.95" hidden="true" customHeight="true" outlineLevel="0" collapsed="false">
      <c r="A26" s="75"/>
      <c r="B26" s="120"/>
      <c r="C26" s="114"/>
      <c r="D26" s="73"/>
      <c r="E26" s="114"/>
      <c r="F26" s="75"/>
      <c r="G26" s="115"/>
      <c r="H26" s="10"/>
      <c r="I26" s="10"/>
      <c r="J26" s="10"/>
      <c r="K26" s="115"/>
      <c r="L26" s="115"/>
    </row>
    <row r="27" s="111" customFormat="true" ht="9.95" hidden="true" customHeight="true" outlineLevel="0" collapsed="false">
      <c r="A27" s="75" t="n">
        <v>1</v>
      </c>
      <c r="B27" s="113"/>
      <c r="C27" s="114" t="s">
        <v>53</v>
      </c>
      <c r="D27" s="73" t="s">
        <v>114</v>
      </c>
      <c r="E27" s="114" t="s">
        <v>53</v>
      </c>
      <c r="F27" s="73" t="s">
        <v>31</v>
      </c>
      <c r="G27" s="115"/>
      <c r="H27" s="119" t="n">
        <v>1</v>
      </c>
      <c r="I27" s="119"/>
      <c r="J27" s="119" t="n">
        <v>2</v>
      </c>
      <c r="K27" s="115"/>
      <c r="L27" s="115"/>
    </row>
    <row r="28" s="111" customFormat="true" ht="9.95" hidden="true" customHeight="true" outlineLevel="0" collapsed="false">
      <c r="A28" s="75"/>
      <c r="B28" s="120"/>
      <c r="C28" s="114"/>
      <c r="D28" s="73"/>
      <c r="E28" s="114"/>
      <c r="F28" s="73"/>
      <c r="G28" s="115"/>
      <c r="H28" s="119"/>
      <c r="I28" s="119"/>
      <c r="J28" s="119"/>
      <c r="K28" s="115"/>
      <c r="L28" s="115"/>
    </row>
    <row r="29" s="111" customFormat="true" ht="3.75" hidden="false" customHeight="true" outlineLevel="0" collapsed="false">
      <c r="A29" s="121"/>
      <c r="B29" s="121"/>
      <c r="C29" s="122"/>
      <c r="D29" s="121"/>
      <c r="E29" s="122"/>
      <c r="F29" s="121"/>
      <c r="G29" s="115"/>
      <c r="H29" s="121"/>
      <c r="I29" s="122"/>
      <c r="J29" s="121"/>
      <c r="K29" s="115"/>
      <c r="L29" s="115"/>
    </row>
    <row r="30" s="111" customFormat="true" ht="15" hidden="false" customHeight="true" outlineLevel="0" collapsed="false">
      <c r="C30" s="123" t="s">
        <v>58</v>
      </c>
    </row>
    <row r="31" s="111" customFormat="true" ht="11.1" hidden="false" customHeight="true" outlineLevel="0" collapsed="false">
      <c r="A31" s="82"/>
      <c r="B31" s="124"/>
      <c r="C31" s="125"/>
      <c r="D31" s="81" t="n">
        <v>4</v>
      </c>
      <c r="E31" s="82" t="n">
        <v>5</v>
      </c>
      <c r="F31" s="82" t="n">
        <v>6</v>
      </c>
      <c r="G31" s="83" t="n">
        <v>7</v>
      </c>
      <c r="H31" s="126" t="s">
        <v>38</v>
      </c>
      <c r="I31" s="127" t="s">
        <v>39</v>
      </c>
      <c r="J31" s="128" t="s">
        <v>40</v>
      </c>
      <c r="K31" s="128" t="s">
        <v>41</v>
      </c>
      <c r="L31" s="127" t="s">
        <v>42</v>
      </c>
    </row>
    <row r="32" s="111" customFormat="true" ht="11.1" hidden="false" customHeight="true" outlineLevel="0" collapsed="false">
      <c r="A32" s="82"/>
      <c r="B32" s="129"/>
      <c r="C32" s="125"/>
      <c r="D32" s="81"/>
      <c r="E32" s="82"/>
      <c r="F32" s="82"/>
      <c r="G32" s="83"/>
      <c r="H32" s="126"/>
      <c r="I32" s="127"/>
      <c r="J32" s="128"/>
      <c r="K32" s="128"/>
      <c r="L32" s="127"/>
    </row>
    <row r="33" s="111" customFormat="true" ht="11.1" hidden="false" customHeight="true" outlineLevel="0" collapsed="false">
      <c r="A33" s="130" t="n">
        <v>4</v>
      </c>
      <c r="B33" s="130" t="n">
        <v>9</v>
      </c>
      <c r="C33" s="89" t="s">
        <v>16</v>
      </c>
      <c r="D33" s="90"/>
      <c r="E33" s="91" t="s">
        <v>43</v>
      </c>
      <c r="F33" s="91" t="s">
        <v>43</v>
      </c>
      <c r="G33" s="243" t="s">
        <v>43</v>
      </c>
      <c r="H33" s="132" t="n">
        <v>3</v>
      </c>
      <c r="I33" s="120" t="n">
        <v>0</v>
      </c>
      <c r="J33" s="107" t="n">
        <v>0</v>
      </c>
      <c r="K33" s="107" t="n">
        <v>3</v>
      </c>
      <c r="L33" s="120" t="n">
        <v>1</v>
      </c>
    </row>
    <row r="34" s="111" customFormat="true" ht="11.1" hidden="false" customHeight="true" outlineLevel="0" collapsed="false">
      <c r="A34" s="130"/>
      <c r="B34" s="130"/>
      <c r="C34" s="89"/>
      <c r="D34" s="90"/>
      <c r="E34" s="133" t="s">
        <v>122</v>
      </c>
      <c r="F34" s="96" t="s">
        <v>85</v>
      </c>
      <c r="G34" s="150" t="s">
        <v>85</v>
      </c>
      <c r="H34" s="132"/>
      <c r="I34" s="120"/>
      <c r="J34" s="107"/>
      <c r="K34" s="107"/>
      <c r="L34" s="120"/>
    </row>
    <row r="35" s="111" customFormat="true" ht="11.1" hidden="false" customHeight="true" outlineLevel="0" collapsed="false">
      <c r="A35" s="75" t="n">
        <v>5</v>
      </c>
      <c r="B35" s="75" t="n">
        <v>10</v>
      </c>
      <c r="C35" s="98" t="s">
        <v>5</v>
      </c>
      <c r="D35" s="99" t="s">
        <v>45</v>
      </c>
      <c r="E35" s="100"/>
      <c r="F35" s="101" t="s">
        <v>43</v>
      </c>
      <c r="G35" s="152" t="s">
        <v>43</v>
      </c>
      <c r="H35" s="136" t="n">
        <v>2</v>
      </c>
      <c r="I35" s="75" t="n">
        <v>1</v>
      </c>
      <c r="J35" s="98" t="n">
        <v>0</v>
      </c>
      <c r="K35" s="98" t="n">
        <v>2</v>
      </c>
      <c r="L35" s="75" t="n">
        <v>2</v>
      </c>
    </row>
    <row r="36" s="111" customFormat="true" ht="11.1" hidden="false" customHeight="true" outlineLevel="0" collapsed="false">
      <c r="A36" s="75"/>
      <c r="B36" s="75"/>
      <c r="C36" s="98"/>
      <c r="D36" s="105" t="s">
        <v>123</v>
      </c>
      <c r="E36" s="100"/>
      <c r="F36" s="133" t="s">
        <v>84</v>
      </c>
      <c r="G36" s="150" t="s">
        <v>124</v>
      </c>
      <c r="H36" s="136"/>
      <c r="I36" s="75"/>
      <c r="J36" s="98"/>
      <c r="K36" s="98"/>
      <c r="L36" s="75"/>
    </row>
    <row r="37" s="111" customFormat="true" ht="11.1" hidden="false" customHeight="true" outlineLevel="0" collapsed="false">
      <c r="A37" s="75" t="n">
        <v>6</v>
      </c>
      <c r="B37" s="75" t="n">
        <v>11</v>
      </c>
      <c r="C37" s="107" t="s">
        <v>120</v>
      </c>
      <c r="D37" s="99" t="s">
        <v>45</v>
      </c>
      <c r="E37" s="101" t="s">
        <v>45</v>
      </c>
      <c r="F37" s="100"/>
      <c r="G37" s="152" t="s">
        <v>45</v>
      </c>
      <c r="H37" s="136" t="n">
        <v>0</v>
      </c>
      <c r="I37" s="75" t="n">
        <v>3</v>
      </c>
      <c r="J37" s="98" t="n">
        <v>0</v>
      </c>
      <c r="K37" s="98" t="n">
        <v>0</v>
      </c>
      <c r="L37" s="75" t="n">
        <v>4</v>
      </c>
    </row>
    <row r="38" s="111" customFormat="true" ht="11.1" hidden="false" customHeight="true" outlineLevel="0" collapsed="false">
      <c r="A38" s="75"/>
      <c r="B38" s="75"/>
      <c r="C38" s="107"/>
      <c r="D38" s="105" t="s">
        <v>88</v>
      </c>
      <c r="E38" s="96" t="s">
        <v>57</v>
      </c>
      <c r="F38" s="100"/>
      <c r="G38" s="244" t="s">
        <v>57</v>
      </c>
      <c r="H38" s="136"/>
      <c r="I38" s="75"/>
      <c r="J38" s="98"/>
      <c r="K38" s="98"/>
      <c r="L38" s="75"/>
    </row>
    <row r="39" s="111" customFormat="true" ht="12.95" hidden="true" customHeight="true" outlineLevel="0" collapsed="false">
      <c r="A39" s="75" t="n">
        <v>10</v>
      </c>
      <c r="B39" s="75" t="n">
        <v>12</v>
      </c>
      <c r="C39" s="107"/>
      <c r="D39" s="99"/>
      <c r="E39" s="101"/>
      <c r="F39" s="101"/>
      <c r="G39" s="245"/>
      <c r="H39" s="136"/>
      <c r="I39" s="75"/>
      <c r="J39" s="98"/>
      <c r="K39" s="98"/>
      <c r="L39" s="75"/>
    </row>
    <row r="40" s="111" customFormat="true" ht="12.95" hidden="true" customHeight="true" outlineLevel="0" collapsed="false">
      <c r="A40" s="75"/>
      <c r="B40" s="75"/>
      <c r="C40" s="107"/>
      <c r="D40" s="105"/>
      <c r="E40" s="96"/>
      <c r="F40" s="96"/>
      <c r="G40" s="245"/>
      <c r="H40" s="136"/>
      <c r="I40" s="75"/>
      <c r="J40" s="98"/>
      <c r="K40" s="98"/>
      <c r="L40" s="75"/>
    </row>
    <row r="41" s="111" customFormat="true" ht="10.5" hidden="false" customHeight="true" outlineLevel="0" collapsed="false">
      <c r="A41" s="75" t="n">
        <v>7</v>
      </c>
      <c r="B41" s="75" t="n">
        <v>12</v>
      </c>
      <c r="C41" s="107" t="s">
        <v>34</v>
      </c>
      <c r="D41" s="99" t="s">
        <v>45</v>
      </c>
      <c r="E41" s="101" t="s">
        <v>45</v>
      </c>
      <c r="F41" s="101" t="s">
        <v>43</v>
      </c>
      <c r="G41" s="245"/>
      <c r="H41" s="136" t="n">
        <v>1</v>
      </c>
      <c r="I41" s="75" t="n">
        <v>2</v>
      </c>
      <c r="J41" s="98" t="n">
        <v>0</v>
      </c>
      <c r="K41" s="98" t="n">
        <v>1</v>
      </c>
      <c r="L41" s="75" t="n">
        <v>3</v>
      </c>
    </row>
    <row r="42" s="111" customFormat="true" ht="10.5" hidden="false" customHeight="true" outlineLevel="0" collapsed="false">
      <c r="A42" s="75"/>
      <c r="B42" s="75"/>
      <c r="C42" s="107"/>
      <c r="D42" s="105" t="s">
        <v>88</v>
      </c>
      <c r="E42" s="96" t="s">
        <v>125</v>
      </c>
      <c r="F42" s="133" t="s">
        <v>84</v>
      </c>
      <c r="G42" s="245"/>
      <c r="H42" s="136"/>
      <c r="I42" s="75"/>
      <c r="J42" s="98"/>
      <c r="K42" s="98"/>
      <c r="L42" s="75"/>
    </row>
    <row r="43" s="111" customFormat="true" ht="12" hidden="false" customHeight="true" outlineLevel="0" collapsed="false"/>
    <row r="44" s="111" customFormat="true" ht="15" hidden="false" customHeight="true" outlineLevel="0" collapsed="false">
      <c r="C44" s="112" t="s">
        <v>63</v>
      </c>
    </row>
    <row r="45" s="111" customFormat="true" ht="9.95" hidden="false" customHeight="true" outlineLevel="0" collapsed="false">
      <c r="A45" s="113" t="s">
        <v>50</v>
      </c>
      <c r="B45" s="113"/>
      <c r="C45" s="73" t="s">
        <v>51</v>
      </c>
      <c r="D45" s="73" t="s">
        <v>52</v>
      </c>
      <c r="E45" s="114" t="s">
        <v>53</v>
      </c>
      <c r="F45" s="73" t="s">
        <v>54</v>
      </c>
      <c r="G45" s="115"/>
      <c r="H45" s="116" t="s">
        <v>52</v>
      </c>
      <c r="I45" s="117" t="s">
        <v>53</v>
      </c>
      <c r="J45" s="116" t="s">
        <v>54</v>
      </c>
      <c r="K45" s="115"/>
      <c r="L45" s="115"/>
    </row>
    <row r="46" s="111" customFormat="true" ht="9" hidden="false" customHeight="true" outlineLevel="0" collapsed="false">
      <c r="A46" s="75"/>
      <c r="B46" s="113"/>
      <c r="C46" s="118" t="s">
        <v>64</v>
      </c>
      <c r="D46" s="73" t="s">
        <v>5</v>
      </c>
      <c r="E46" s="114" t="s">
        <v>84</v>
      </c>
      <c r="F46" s="73" t="s">
        <v>120</v>
      </c>
      <c r="G46" s="115"/>
      <c r="H46" s="141" t="n">
        <v>10</v>
      </c>
      <c r="I46" s="142"/>
      <c r="J46" s="141" t="n">
        <v>11</v>
      </c>
      <c r="K46" s="115"/>
      <c r="L46" s="115"/>
      <c r="N46" s="15"/>
    </row>
    <row r="47" s="111" customFormat="true" ht="9" hidden="false" customHeight="true" outlineLevel="0" collapsed="false">
      <c r="A47" s="75"/>
      <c r="B47" s="120"/>
      <c r="C47" s="118"/>
      <c r="D47" s="73"/>
      <c r="E47" s="114"/>
      <c r="F47" s="73"/>
      <c r="G47" s="115"/>
      <c r="H47" s="141"/>
      <c r="I47" s="142"/>
      <c r="J47" s="141"/>
      <c r="K47" s="115"/>
      <c r="L47" s="115"/>
      <c r="N47" s="15"/>
    </row>
    <row r="48" s="111" customFormat="true" ht="9" hidden="false" customHeight="true" outlineLevel="0" collapsed="false">
      <c r="A48" s="75"/>
      <c r="B48" s="113"/>
      <c r="C48" s="118" t="s">
        <v>96</v>
      </c>
      <c r="D48" s="73" t="s">
        <v>16</v>
      </c>
      <c r="E48" s="114" t="s">
        <v>85</v>
      </c>
      <c r="F48" s="73" t="s">
        <v>34</v>
      </c>
      <c r="G48" s="115"/>
      <c r="H48" s="141" t="n">
        <v>9</v>
      </c>
      <c r="I48" s="142"/>
      <c r="J48" s="141" t="n">
        <v>12</v>
      </c>
      <c r="K48" s="115"/>
      <c r="L48" s="115"/>
      <c r="N48" s="15"/>
    </row>
    <row r="49" s="111" customFormat="true" ht="9" hidden="false" customHeight="true" outlineLevel="0" collapsed="false">
      <c r="A49" s="75"/>
      <c r="B49" s="120"/>
      <c r="C49" s="118"/>
      <c r="D49" s="73"/>
      <c r="E49" s="114"/>
      <c r="F49" s="73"/>
      <c r="G49" s="115"/>
      <c r="H49" s="141"/>
      <c r="I49" s="142"/>
      <c r="J49" s="141"/>
      <c r="K49" s="115"/>
      <c r="L49" s="115"/>
      <c r="N49" s="15"/>
    </row>
    <row r="50" s="111" customFormat="true" ht="9" hidden="false" customHeight="true" outlineLevel="0" collapsed="false">
      <c r="A50" s="75"/>
      <c r="B50" s="113"/>
      <c r="C50" s="118" t="s">
        <v>97</v>
      </c>
      <c r="D50" s="73" t="s">
        <v>5</v>
      </c>
      <c r="E50" s="114" t="s">
        <v>124</v>
      </c>
      <c r="F50" s="73" t="s">
        <v>34</v>
      </c>
      <c r="G50" s="115"/>
      <c r="H50" s="141" t="n">
        <v>10</v>
      </c>
      <c r="I50" s="142"/>
      <c r="J50" s="141" t="n">
        <v>12</v>
      </c>
      <c r="K50" s="115"/>
      <c r="L50" s="115"/>
      <c r="N50" s="15"/>
    </row>
    <row r="51" s="111" customFormat="true" ht="9" hidden="false" customHeight="true" outlineLevel="0" collapsed="false">
      <c r="A51" s="75"/>
      <c r="B51" s="120"/>
      <c r="C51" s="118"/>
      <c r="D51" s="73"/>
      <c r="E51" s="114"/>
      <c r="F51" s="73"/>
      <c r="G51" s="115"/>
      <c r="H51" s="141"/>
      <c r="I51" s="142"/>
      <c r="J51" s="141"/>
      <c r="K51" s="115"/>
      <c r="L51" s="115"/>
      <c r="N51" s="15"/>
    </row>
    <row r="52" s="111" customFormat="true" ht="9.95" hidden="true" customHeight="true" outlineLevel="0" collapsed="false">
      <c r="A52" s="75" t="n">
        <v>4</v>
      </c>
      <c r="B52" s="113"/>
      <c r="C52" s="118" t="s">
        <v>53</v>
      </c>
      <c r="D52" s="75" t="e">
        <f aca="false">NA()</f>
        <v>#N/A</v>
      </c>
      <c r="E52" s="114" t="s">
        <v>53</v>
      </c>
      <c r="F52" s="73" t="s">
        <v>14</v>
      </c>
      <c r="G52" s="115"/>
      <c r="H52" s="121" t="n">
        <v>9</v>
      </c>
      <c r="I52" s="122"/>
      <c r="J52" s="121" t="n">
        <v>11</v>
      </c>
      <c r="K52" s="115"/>
      <c r="L52" s="115"/>
      <c r="N52" s="15"/>
    </row>
    <row r="53" s="111" customFormat="true" ht="9.95" hidden="true" customHeight="true" outlineLevel="0" collapsed="false">
      <c r="A53" s="75"/>
      <c r="B53" s="120"/>
      <c r="C53" s="118"/>
      <c r="D53" s="75"/>
      <c r="E53" s="114"/>
      <c r="F53" s="73"/>
      <c r="G53" s="115"/>
      <c r="H53" s="121"/>
      <c r="I53" s="122"/>
      <c r="J53" s="121"/>
      <c r="K53" s="115"/>
      <c r="L53" s="115"/>
      <c r="N53" s="15"/>
    </row>
    <row r="54" s="111" customFormat="true" ht="9.95" hidden="true" customHeight="true" outlineLevel="0" collapsed="false">
      <c r="A54" s="75" t="n">
        <v>5</v>
      </c>
      <c r="B54" s="113"/>
      <c r="C54" s="118" t="s">
        <v>53</v>
      </c>
      <c r="D54" s="73" t="s">
        <v>14</v>
      </c>
      <c r="E54" s="114" t="s">
        <v>53</v>
      </c>
      <c r="F54" s="73" t="s">
        <v>11</v>
      </c>
      <c r="G54" s="115"/>
      <c r="H54" s="121" t="n">
        <v>11</v>
      </c>
      <c r="I54" s="122"/>
      <c r="J54" s="121" t="n">
        <v>12</v>
      </c>
      <c r="K54" s="115"/>
      <c r="L54" s="115"/>
      <c r="N54" s="15"/>
    </row>
    <row r="55" s="111" customFormat="true" ht="9.95" hidden="true" customHeight="true" outlineLevel="0" collapsed="false">
      <c r="A55" s="75"/>
      <c r="B55" s="120"/>
      <c r="C55" s="118"/>
      <c r="D55" s="73"/>
      <c r="E55" s="114"/>
      <c r="F55" s="73"/>
      <c r="G55" s="115"/>
      <c r="H55" s="121"/>
      <c r="I55" s="122"/>
      <c r="J55" s="121"/>
      <c r="K55" s="115"/>
      <c r="L55" s="115"/>
      <c r="N55" s="15"/>
    </row>
    <row r="56" s="111" customFormat="true" ht="9.95" hidden="true" customHeight="true" outlineLevel="0" collapsed="false">
      <c r="A56" s="75" t="n">
        <v>6</v>
      </c>
      <c r="B56" s="113"/>
      <c r="C56" s="118" t="s">
        <v>53</v>
      </c>
      <c r="D56" s="75" t="e">
        <f aca="false">NA()</f>
        <v>#N/A</v>
      </c>
      <c r="E56" s="114" t="s">
        <v>53</v>
      </c>
      <c r="F56" s="73" t="s">
        <v>10</v>
      </c>
      <c r="G56" s="115"/>
      <c r="H56" s="121" t="n">
        <v>9</v>
      </c>
      <c r="I56" s="122"/>
      <c r="J56" s="121" t="n">
        <v>10</v>
      </c>
      <c r="K56" s="115"/>
      <c r="L56" s="115"/>
      <c r="N56" s="15"/>
    </row>
    <row r="57" s="111" customFormat="true" ht="9.95" hidden="true" customHeight="true" outlineLevel="0" collapsed="false">
      <c r="A57" s="75"/>
      <c r="B57" s="120"/>
      <c r="C57" s="118"/>
      <c r="D57" s="75"/>
      <c r="E57" s="114"/>
      <c r="F57" s="73"/>
      <c r="G57" s="115"/>
      <c r="H57" s="121"/>
      <c r="I57" s="122"/>
      <c r="J57" s="121"/>
      <c r="K57" s="115"/>
      <c r="L57" s="115"/>
      <c r="N57" s="15"/>
    </row>
    <row r="58" s="111" customFormat="true" ht="9.95" hidden="false" customHeight="true" outlineLevel="0" collapsed="false">
      <c r="A58" s="75"/>
      <c r="B58" s="113"/>
      <c r="C58" s="118" t="s">
        <v>65</v>
      </c>
      <c r="D58" s="73" t="s">
        <v>16</v>
      </c>
      <c r="E58" s="114" t="s">
        <v>85</v>
      </c>
      <c r="F58" s="73" t="s">
        <v>120</v>
      </c>
      <c r="G58" s="115"/>
      <c r="H58" s="121"/>
      <c r="I58" s="122"/>
      <c r="J58" s="121"/>
      <c r="K58" s="115"/>
      <c r="L58" s="115"/>
      <c r="N58" s="15"/>
    </row>
    <row r="59" s="111" customFormat="true" ht="9.95" hidden="false" customHeight="true" outlineLevel="0" collapsed="false">
      <c r="A59" s="75"/>
      <c r="B59" s="120"/>
      <c r="C59" s="118"/>
      <c r="D59" s="73"/>
      <c r="E59" s="114"/>
      <c r="F59" s="73"/>
      <c r="G59" s="115"/>
      <c r="H59" s="121"/>
      <c r="I59" s="122"/>
      <c r="J59" s="121"/>
      <c r="K59" s="115"/>
      <c r="L59" s="115"/>
      <c r="N59" s="15"/>
    </row>
    <row r="60" s="111" customFormat="true" ht="9.95" hidden="false" customHeight="true" outlineLevel="0" collapsed="false">
      <c r="A60" s="75"/>
      <c r="B60" s="113"/>
      <c r="C60" s="118" t="s">
        <v>98</v>
      </c>
      <c r="D60" s="73" t="s">
        <v>120</v>
      </c>
      <c r="E60" s="114" t="s">
        <v>57</v>
      </c>
      <c r="F60" s="73" t="s">
        <v>34</v>
      </c>
      <c r="G60" s="115"/>
      <c r="H60" s="121"/>
      <c r="I60" s="122"/>
      <c r="J60" s="121"/>
      <c r="K60" s="115"/>
      <c r="L60" s="115"/>
      <c r="N60" s="15"/>
    </row>
    <row r="61" s="111" customFormat="true" ht="9.95" hidden="false" customHeight="true" outlineLevel="0" collapsed="false">
      <c r="A61" s="75"/>
      <c r="B61" s="120"/>
      <c r="C61" s="118"/>
      <c r="D61" s="73"/>
      <c r="E61" s="114"/>
      <c r="F61" s="73"/>
      <c r="G61" s="115"/>
      <c r="H61" s="121"/>
      <c r="I61" s="122"/>
      <c r="J61" s="121"/>
      <c r="K61" s="115"/>
      <c r="L61" s="115"/>
      <c r="N61" s="15"/>
    </row>
    <row r="62" s="111" customFormat="true" ht="9.95" hidden="false" customHeight="true" outlineLevel="0" collapsed="false">
      <c r="A62" s="75"/>
      <c r="B62" s="113"/>
      <c r="C62" s="118" t="s">
        <v>66</v>
      </c>
      <c r="D62" s="73" t="s">
        <v>16</v>
      </c>
      <c r="E62" s="114" t="s">
        <v>122</v>
      </c>
      <c r="F62" s="73" t="s">
        <v>5</v>
      </c>
      <c r="G62" s="115"/>
      <c r="H62" s="121"/>
      <c r="I62" s="122"/>
      <c r="J62" s="121"/>
      <c r="K62" s="115"/>
      <c r="L62" s="115"/>
      <c r="N62" s="15"/>
    </row>
    <row r="63" s="111" customFormat="true" ht="9.95" hidden="false" customHeight="true" outlineLevel="0" collapsed="false">
      <c r="A63" s="75"/>
      <c r="B63" s="120"/>
      <c r="C63" s="118"/>
      <c r="D63" s="73"/>
      <c r="E63" s="114"/>
      <c r="F63" s="73"/>
      <c r="G63" s="115"/>
      <c r="H63" s="121"/>
      <c r="I63" s="122"/>
      <c r="J63" s="121"/>
      <c r="K63" s="115"/>
      <c r="L63" s="115"/>
      <c r="N63" s="15"/>
    </row>
    <row r="65" s="111" customFormat="true" ht="15" hidden="false" customHeight="true" outlineLevel="0" collapsed="false">
      <c r="C65" s="123" t="s">
        <v>67</v>
      </c>
    </row>
    <row r="66" s="111" customFormat="true" ht="11.1" hidden="false" customHeight="true" outlineLevel="0" collapsed="false">
      <c r="A66" s="82"/>
      <c r="B66" s="124"/>
      <c r="C66" s="125"/>
      <c r="D66" s="81" t="n">
        <v>8</v>
      </c>
      <c r="E66" s="82" t="n">
        <v>9</v>
      </c>
      <c r="F66" s="82" t="n">
        <v>10</v>
      </c>
      <c r="G66" s="83" t="n">
        <v>11</v>
      </c>
      <c r="H66" s="126" t="s">
        <v>38</v>
      </c>
      <c r="I66" s="127" t="s">
        <v>39</v>
      </c>
      <c r="J66" s="128" t="s">
        <v>40</v>
      </c>
      <c r="K66" s="128" t="s">
        <v>41</v>
      </c>
      <c r="L66" s="127" t="s">
        <v>42</v>
      </c>
    </row>
    <row r="67" s="111" customFormat="true" ht="11.1" hidden="false" customHeight="true" outlineLevel="0" collapsed="false">
      <c r="A67" s="82"/>
      <c r="B67" s="129"/>
      <c r="C67" s="125"/>
      <c r="D67" s="81"/>
      <c r="E67" s="82"/>
      <c r="F67" s="82"/>
      <c r="G67" s="83"/>
      <c r="H67" s="126"/>
      <c r="I67" s="127"/>
      <c r="J67" s="128"/>
      <c r="K67" s="128"/>
      <c r="L67" s="127"/>
    </row>
    <row r="68" s="111" customFormat="true" ht="11.1" hidden="false" customHeight="true" outlineLevel="0" collapsed="false">
      <c r="A68" s="130" t="n">
        <v>8</v>
      </c>
      <c r="B68" s="130" t="n">
        <v>9</v>
      </c>
      <c r="C68" s="89" t="s">
        <v>114</v>
      </c>
      <c r="D68" s="90"/>
      <c r="E68" s="91" t="s">
        <v>43</v>
      </c>
      <c r="F68" s="91" t="s">
        <v>43</v>
      </c>
      <c r="G68" s="243" t="s">
        <v>43</v>
      </c>
      <c r="H68" s="132" t="n">
        <v>3</v>
      </c>
      <c r="I68" s="120" t="n">
        <v>0</v>
      </c>
      <c r="J68" s="107" t="n">
        <v>0</v>
      </c>
      <c r="K68" s="107" t="n">
        <v>3</v>
      </c>
      <c r="L68" s="120" t="n">
        <v>1</v>
      </c>
    </row>
    <row r="69" s="111" customFormat="true" ht="11.1" hidden="false" customHeight="true" outlineLevel="0" collapsed="false">
      <c r="A69" s="130"/>
      <c r="B69" s="130"/>
      <c r="C69" s="89"/>
      <c r="D69" s="90"/>
      <c r="E69" s="96" t="s">
        <v>84</v>
      </c>
      <c r="F69" s="96" t="s">
        <v>85</v>
      </c>
      <c r="G69" s="150" t="s">
        <v>85</v>
      </c>
      <c r="H69" s="132"/>
      <c r="I69" s="120"/>
      <c r="J69" s="107"/>
      <c r="K69" s="107"/>
      <c r="L69" s="120"/>
    </row>
    <row r="70" s="111" customFormat="true" ht="11.1" hidden="false" customHeight="true" outlineLevel="0" collapsed="false">
      <c r="A70" s="75" t="n">
        <v>9</v>
      </c>
      <c r="B70" s="75" t="n">
        <v>10</v>
      </c>
      <c r="C70" s="98" t="s">
        <v>115</v>
      </c>
      <c r="D70" s="99" t="s">
        <v>45</v>
      </c>
      <c r="E70" s="100"/>
      <c r="F70" s="101" t="s">
        <v>43</v>
      </c>
      <c r="G70" s="152" t="s">
        <v>43</v>
      </c>
      <c r="H70" s="136" t="n">
        <v>2</v>
      </c>
      <c r="I70" s="75" t="n">
        <v>1</v>
      </c>
      <c r="J70" s="98" t="n">
        <v>0</v>
      </c>
      <c r="K70" s="98" t="n">
        <v>2</v>
      </c>
      <c r="L70" s="75" t="n">
        <v>2</v>
      </c>
    </row>
    <row r="71" s="111" customFormat="true" ht="11.1" hidden="false" customHeight="true" outlineLevel="0" collapsed="false">
      <c r="A71" s="75"/>
      <c r="B71" s="75"/>
      <c r="C71" s="98"/>
      <c r="D71" s="105" t="s">
        <v>57</v>
      </c>
      <c r="E71" s="100"/>
      <c r="F71" s="96" t="s">
        <v>84</v>
      </c>
      <c r="G71" s="150" t="s">
        <v>84</v>
      </c>
      <c r="H71" s="136"/>
      <c r="I71" s="75"/>
      <c r="J71" s="98"/>
      <c r="K71" s="98"/>
      <c r="L71" s="75"/>
    </row>
    <row r="72" s="111" customFormat="true" ht="11.1" hidden="false" customHeight="true" outlineLevel="0" collapsed="false">
      <c r="A72" s="75" t="n">
        <v>10</v>
      </c>
      <c r="B72" s="75" t="n">
        <v>11</v>
      </c>
      <c r="C72" s="107" t="s">
        <v>90</v>
      </c>
      <c r="D72" s="99" t="s">
        <v>45</v>
      </c>
      <c r="E72" s="101" t="s">
        <v>45</v>
      </c>
      <c r="F72" s="100"/>
      <c r="G72" s="152" t="s">
        <v>45</v>
      </c>
      <c r="H72" s="136" t="n">
        <v>0</v>
      </c>
      <c r="I72" s="75" t="n">
        <v>3</v>
      </c>
      <c r="J72" s="98" t="n">
        <v>0</v>
      </c>
      <c r="K72" s="98" t="n">
        <v>0</v>
      </c>
      <c r="L72" s="75" t="n">
        <v>4</v>
      </c>
    </row>
    <row r="73" s="111" customFormat="true" ht="11.1" hidden="false" customHeight="true" outlineLevel="0" collapsed="false">
      <c r="A73" s="75"/>
      <c r="B73" s="75"/>
      <c r="C73" s="107"/>
      <c r="D73" s="105" t="s">
        <v>88</v>
      </c>
      <c r="E73" s="96" t="s">
        <v>57</v>
      </c>
      <c r="F73" s="100"/>
      <c r="G73" s="150" t="s">
        <v>57</v>
      </c>
      <c r="H73" s="136"/>
      <c r="I73" s="75"/>
      <c r="J73" s="98"/>
      <c r="K73" s="98"/>
      <c r="L73" s="75"/>
    </row>
    <row r="74" s="111" customFormat="true" ht="12.95" hidden="false" customHeight="true" outlineLevel="0" collapsed="false">
      <c r="A74" s="75" t="n">
        <v>11</v>
      </c>
      <c r="B74" s="75" t="n">
        <v>12</v>
      </c>
      <c r="C74" s="107" t="s">
        <v>87</v>
      </c>
      <c r="D74" s="99" t="s">
        <v>45</v>
      </c>
      <c r="E74" s="101" t="s">
        <v>45</v>
      </c>
      <c r="F74" s="101" t="s">
        <v>43</v>
      </c>
      <c r="G74" s="245"/>
      <c r="H74" s="136" t="n">
        <v>1</v>
      </c>
      <c r="I74" s="75" t="n">
        <v>2</v>
      </c>
      <c r="J74" s="98" t="n">
        <v>0</v>
      </c>
      <c r="K74" s="98" t="n">
        <v>1</v>
      </c>
      <c r="L74" s="75" t="n">
        <v>3</v>
      </c>
    </row>
    <row r="75" s="111" customFormat="true" ht="12.95" hidden="false" customHeight="true" outlineLevel="0" collapsed="false">
      <c r="A75" s="75"/>
      <c r="B75" s="75"/>
      <c r="C75" s="107"/>
      <c r="D75" s="105" t="s">
        <v>88</v>
      </c>
      <c r="E75" s="96" t="s">
        <v>57</v>
      </c>
      <c r="F75" s="96" t="s">
        <v>84</v>
      </c>
      <c r="G75" s="245"/>
      <c r="H75" s="136"/>
      <c r="I75" s="75"/>
      <c r="J75" s="98"/>
      <c r="K75" s="98"/>
      <c r="L75" s="75"/>
    </row>
    <row r="76" s="111" customFormat="true" ht="4.5" hidden="false" customHeight="true" outlineLevel="0" collapsed="false"/>
    <row r="77" s="111" customFormat="true" ht="15" hidden="false" customHeight="true" outlineLevel="0" collapsed="false">
      <c r="C77" s="112" t="s">
        <v>68</v>
      </c>
    </row>
    <row r="78" s="111" customFormat="true" ht="9.95" hidden="false" customHeight="true" outlineLevel="0" collapsed="false">
      <c r="A78" s="113" t="s">
        <v>50</v>
      </c>
      <c r="B78" s="113"/>
      <c r="C78" s="73" t="s">
        <v>51</v>
      </c>
      <c r="D78" s="73" t="s">
        <v>52</v>
      </c>
      <c r="E78" s="114" t="s">
        <v>53</v>
      </c>
      <c r="F78" s="73" t="s">
        <v>54</v>
      </c>
      <c r="G78" s="115"/>
      <c r="H78" s="116" t="s">
        <v>52</v>
      </c>
      <c r="I78" s="117" t="s">
        <v>53</v>
      </c>
      <c r="J78" s="116" t="s">
        <v>54</v>
      </c>
      <c r="K78" s="115"/>
      <c r="L78" s="115"/>
    </row>
    <row r="79" s="111" customFormat="true" ht="9" hidden="false" customHeight="true" outlineLevel="0" collapsed="false">
      <c r="A79" s="75"/>
      <c r="B79" s="113"/>
      <c r="C79" s="118" t="s">
        <v>126</v>
      </c>
      <c r="D79" s="73" t="s">
        <v>115</v>
      </c>
      <c r="E79" s="114" t="s">
        <v>84</v>
      </c>
      <c r="F79" s="73" t="s">
        <v>90</v>
      </c>
      <c r="G79" s="115"/>
      <c r="H79" s="141" t="n">
        <v>8</v>
      </c>
      <c r="I79" s="142"/>
      <c r="J79" s="141" t="n">
        <v>9</v>
      </c>
      <c r="K79" s="115"/>
      <c r="L79" s="115"/>
      <c r="N79" s="15"/>
    </row>
    <row r="80" s="111" customFormat="true" ht="9" hidden="false" customHeight="true" outlineLevel="0" collapsed="false">
      <c r="A80" s="75"/>
      <c r="B80" s="120"/>
      <c r="C80" s="118"/>
      <c r="D80" s="73"/>
      <c r="E80" s="114"/>
      <c r="F80" s="73"/>
      <c r="G80" s="115"/>
      <c r="H80" s="141"/>
      <c r="I80" s="142"/>
      <c r="J80" s="141"/>
      <c r="K80" s="115"/>
      <c r="L80" s="115"/>
      <c r="N80" s="15"/>
    </row>
    <row r="81" s="111" customFormat="true" ht="9" hidden="false" customHeight="true" outlineLevel="0" collapsed="false">
      <c r="A81" s="75"/>
      <c r="B81" s="113"/>
      <c r="C81" s="118" t="s">
        <v>127</v>
      </c>
      <c r="D81" s="73" t="s">
        <v>114</v>
      </c>
      <c r="E81" s="114" t="s">
        <v>85</v>
      </c>
      <c r="F81" s="73" t="s">
        <v>87</v>
      </c>
      <c r="G81" s="115"/>
      <c r="H81" s="141" t="n">
        <v>7</v>
      </c>
      <c r="I81" s="142"/>
      <c r="J81" s="141" t="n">
        <v>10</v>
      </c>
      <c r="K81" s="115"/>
      <c r="L81" s="115"/>
      <c r="N81" s="15"/>
    </row>
    <row r="82" s="111" customFormat="true" ht="9" hidden="false" customHeight="true" outlineLevel="0" collapsed="false">
      <c r="A82" s="75"/>
      <c r="B82" s="120"/>
      <c r="C82" s="118"/>
      <c r="D82" s="73"/>
      <c r="E82" s="114"/>
      <c r="F82" s="73"/>
      <c r="G82" s="115"/>
      <c r="H82" s="141"/>
      <c r="I82" s="142"/>
      <c r="J82" s="141"/>
      <c r="K82" s="115"/>
      <c r="L82" s="115"/>
      <c r="N82" s="15"/>
    </row>
    <row r="83" s="111" customFormat="true" ht="9" hidden="false" customHeight="true" outlineLevel="0" collapsed="false">
      <c r="A83" s="75"/>
      <c r="B83" s="113"/>
      <c r="C83" s="118" t="s">
        <v>128</v>
      </c>
      <c r="D83" s="73" t="s">
        <v>115</v>
      </c>
      <c r="E83" s="114" t="s">
        <v>84</v>
      </c>
      <c r="F83" s="73" t="s">
        <v>87</v>
      </c>
      <c r="G83" s="115"/>
      <c r="H83" s="141" t="n">
        <v>8</v>
      </c>
      <c r="I83" s="142"/>
      <c r="J83" s="141" t="n">
        <v>10</v>
      </c>
      <c r="K83" s="115"/>
      <c r="L83" s="115"/>
      <c r="N83" s="15"/>
    </row>
    <row r="84" s="111" customFormat="true" ht="9" hidden="false" customHeight="true" outlineLevel="0" collapsed="false">
      <c r="A84" s="75"/>
      <c r="B84" s="120"/>
      <c r="C84" s="118"/>
      <c r="D84" s="73"/>
      <c r="E84" s="114"/>
      <c r="F84" s="73"/>
      <c r="G84" s="115"/>
      <c r="H84" s="141"/>
      <c r="I84" s="142"/>
      <c r="J84" s="141"/>
      <c r="K84" s="115"/>
      <c r="L84" s="115"/>
      <c r="N84" s="15"/>
    </row>
    <row r="85" s="111" customFormat="true" ht="9" hidden="false" customHeight="true" outlineLevel="0" collapsed="false">
      <c r="A85" s="75"/>
      <c r="B85" s="113"/>
      <c r="C85" s="118" t="s">
        <v>129</v>
      </c>
      <c r="D85" s="73" t="s">
        <v>114</v>
      </c>
      <c r="E85" s="114" t="s">
        <v>85</v>
      </c>
      <c r="F85" s="73" t="s">
        <v>90</v>
      </c>
      <c r="G85" s="115"/>
      <c r="H85" s="141" t="n">
        <v>7</v>
      </c>
      <c r="I85" s="142"/>
      <c r="J85" s="141" t="n">
        <v>9</v>
      </c>
      <c r="K85" s="115"/>
      <c r="L85" s="115"/>
      <c r="N85" s="15"/>
    </row>
    <row r="86" s="111" customFormat="true" ht="9" hidden="false" customHeight="true" outlineLevel="0" collapsed="false">
      <c r="A86" s="75"/>
      <c r="B86" s="120"/>
      <c r="C86" s="118"/>
      <c r="D86" s="73"/>
      <c r="E86" s="114"/>
      <c r="F86" s="73"/>
      <c r="G86" s="115"/>
      <c r="H86" s="141"/>
      <c r="I86" s="142"/>
      <c r="J86" s="141"/>
      <c r="K86" s="115"/>
      <c r="L86" s="115"/>
      <c r="N86" s="15"/>
    </row>
    <row r="87" s="111" customFormat="true" ht="9" hidden="false" customHeight="true" outlineLevel="0" collapsed="false">
      <c r="A87" s="75"/>
      <c r="B87" s="113"/>
      <c r="C87" s="118" t="s">
        <v>81</v>
      </c>
      <c r="D87" s="73" t="s">
        <v>90</v>
      </c>
      <c r="E87" s="114" t="s">
        <v>57</v>
      </c>
      <c r="F87" s="73" t="s">
        <v>87</v>
      </c>
      <c r="G87" s="115"/>
      <c r="H87" s="141" t="n">
        <v>9</v>
      </c>
      <c r="I87" s="142"/>
      <c r="J87" s="141" t="n">
        <v>10</v>
      </c>
      <c r="K87" s="115"/>
      <c r="L87" s="115"/>
      <c r="N87" s="15"/>
    </row>
    <row r="88" s="111" customFormat="true" ht="9" hidden="false" customHeight="true" outlineLevel="0" collapsed="false">
      <c r="A88" s="75"/>
      <c r="B88" s="120"/>
      <c r="C88" s="118"/>
      <c r="D88" s="73"/>
      <c r="E88" s="114"/>
      <c r="F88" s="73"/>
      <c r="G88" s="115"/>
      <c r="H88" s="141"/>
      <c r="I88" s="142"/>
      <c r="J88" s="141"/>
      <c r="K88" s="115"/>
      <c r="L88" s="115"/>
      <c r="N88" s="15"/>
    </row>
    <row r="89" s="111" customFormat="true" ht="9" hidden="false" customHeight="true" outlineLevel="0" collapsed="false">
      <c r="A89" s="75"/>
      <c r="B89" s="113"/>
      <c r="C89" s="118" t="s">
        <v>69</v>
      </c>
      <c r="D89" s="73" t="s">
        <v>114</v>
      </c>
      <c r="E89" s="114" t="s">
        <v>84</v>
      </c>
      <c r="F89" s="73" t="s">
        <v>115</v>
      </c>
      <c r="G89" s="115"/>
      <c r="H89" s="141" t="n">
        <v>7</v>
      </c>
      <c r="I89" s="142"/>
      <c r="J89" s="141" t="n">
        <v>8</v>
      </c>
      <c r="K89" s="115"/>
      <c r="L89" s="115"/>
      <c r="N89" s="15"/>
    </row>
    <row r="90" s="111" customFormat="true" ht="9" hidden="false" customHeight="true" outlineLevel="0" collapsed="false">
      <c r="A90" s="75"/>
      <c r="B90" s="120"/>
      <c r="C90" s="118"/>
      <c r="D90" s="73"/>
      <c r="E90" s="114"/>
      <c r="F90" s="73"/>
      <c r="G90" s="115"/>
      <c r="H90" s="141"/>
      <c r="I90" s="142"/>
      <c r="J90" s="141"/>
      <c r="K90" s="115"/>
      <c r="L90" s="115"/>
      <c r="N90" s="15"/>
    </row>
    <row r="92" s="111" customFormat="true" ht="15" hidden="true" customHeight="true" outlineLevel="0" collapsed="false">
      <c r="C92" s="123" t="s">
        <v>72</v>
      </c>
    </row>
    <row r="93" s="111" customFormat="true" ht="11.1" hidden="true" customHeight="true" outlineLevel="0" collapsed="false">
      <c r="A93" s="82"/>
      <c r="B93" s="124"/>
      <c r="C93" s="125"/>
      <c r="D93" s="126" t="s">
        <v>10</v>
      </c>
      <c r="E93" s="127" t="s">
        <v>14</v>
      </c>
      <c r="F93" s="127" t="s">
        <v>11</v>
      </c>
      <c r="G93" s="128" t="s">
        <v>130</v>
      </c>
      <c r="H93" s="126" t="s">
        <v>38</v>
      </c>
      <c r="I93" s="127" t="s">
        <v>39</v>
      </c>
      <c r="J93" s="128" t="s">
        <v>40</v>
      </c>
      <c r="K93" s="128" t="s">
        <v>41</v>
      </c>
      <c r="L93" s="127" t="s">
        <v>42</v>
      </c>
    </row>
    <row r="94" s="111" customFormat="true" ht="11.1" hidden="true" customHeight="true" outlineLevel="0" collapsed="false">
      <c r="A94" s="82"/>
      <c r="B94" s="129"/>
      <c r="C94" s="125"/>
      <c r="D94" s="126"/>
      <c r="E94" s="127"/>
      <c r="F94" s="127"/>
      <c r="G94" s="128"/>
      <c r="H94" s="126"/>
      <c r="I94" s="127"/>
      <c r="J94" s="128"/>
      <c r="K94" s="128"/>
      <c r="L94" s="127"/>
    </row>
    <row r="95" s="111" customFormat="true" ht="11.1" hidden="true" customHeight="true" outlineLevel="0" collapsed="false">
      <c r="A95" s="130" t="n">
        <v>10</v>
      </c>
      <c r="B95" s="130" t="n">
        <v>9</v>
      </c>
      <c r="C95" s="246" t="s">
        <v>10</v>
      </c>
      <c r="D95" s="247"/>
      <c r="E95" s="130"/>
      <c r="F95" s="130"/>
      <c r="G95" s="131"/>
      <c r="H95" s="132"/>
      <c r="I95" s="120"/>
      <c r="J95" s="107"/>
      <c r="K95" s="107"/>
      <c r="L95" s="120"/>
    </row>
    <row r="96" s="111" customFormat="true" ht="11.1" hidden="true" customHeight="true" outlineLevel="0" collapsed="false">
      <c r="A96" s="130"/>
      <c r="B96" s="130"/>
      <c r="C96" s="246"/>
      <c r="D96" s="247"/>
      <c r="E96" s="120"/>
      <c r="F96" s="120"/>
      <c r="G96" s="134"/>
      <c r="H96" s="132"/>
      <c r="I96" s="120"/>
      <c r="J96" s="107"/>
      <c r="K96" s="107"/>
      <c r="L96" s="120"/>
    </row>
    <row r="97" s="111" customFormat="true" ht="11.1" hidden="true" customHeight="true" outlineLevel="0" collapsed="false">
      <c r="A97" s="75" t="n">
        <v>11</v>
      </c>
      <c r="B97" s="75" t="n">
        <v>10</v>
      </c>
      <c r="C97" s="98" t="s">
        <v>14</v>
      </c>
      <c r="D97" s="138"/>
      <c r="E97" s="248"/>
      <c r="F97" s="113"/>
      <c r="G97" s="135"/>
      <c r="H97" s="136"/>
      <c r="I97" s="75"/>
      <c r="J97" s="98"/>
      <c r="K97" s="98"/>
      <c r="L97" s="75"/>
    </row>
    <row r="98" s="111" customFormat="true" ht="11.1" hidden="true" customHeight="true" outlineLevel="0" collapsed="false">
      <c r="A98" s="75"/>
      <c r="B98" s="75"/>
      <c r="C98" s="98"/>
      <c r="D98" s="140"/>
      <c r="E98" s="248"/>
      <c r="F98" s="120"/>
      <c r="G98" s="134"/>
      <c r="H98" s="136"/>
      <c r="I98" s="75"/>
      <c r="J98" s="98"/>
      <c r="K98" s="98"/>
      <c r="L98" s="75"/>
    </row>
    <row r="99" s="111" customFormat="true" ht="11.1" hidden="true" customHeight="true" outlineLevel="0" collapsed="false">
      <c r="A99" s="75" t="n">
        <v>12</v>
      </c>
      <c r="B99" s="75" t="n">
        <v>11</v>
      </c>
      <c r="C99" s="107" t="s">
        <v>11</v>
      </c>
      <c r="D99" s="138"/>
      <c r="E99" s="113"/>
      <c r="F99" s="248"/>
      <c r="G99" s="135"/>
      <c r="H99" s="136"/>
      <c r="I99" s="75"/>
      <c r="J99" s="98"/>
      <c r="K99" s="98"/>
      <c r="L99" s="75"/>
    </row>
    <row r="100" s="111" customFormat="true" ht="11.1" hidden="true" customHeight="true" outlineLevel="0" collapsed="false">
      <c r="A100" s="75"/>
      <c r="B100" s="75"/>
      <c r="C100" s="107"/>
      <c r="D100" s="140"/>
      <c r="E100" s="120"/>
      <c r="F100" s="248"/>
      <c r="G100" s="134"/>
      <c r="H100" s="136"/>
      <c r="I100" s="75"/>
      <c r="J100" s="98"/>
      <c r="K100" s="98"/>
      <c r="L100" s="75"/>
    </row>
    <row r="101" s="111" customFormat="true" ht="12.95" hidden="true" customHeight="true" outlineLevel="0" collapsed="false">
      <c r="A101" s="75" t="n">
        <v>12</v>
      </c>
      <c r="B101" s="75" t="n">
        <v>12</v>
      </c>
      <c r="C101" s="107"/>
      <c r="D101" s="138"/>
      <c r="E101" s="113"/>
      <c r="F101" s="113"/>
      <c r="G101" s="139"/>
      <c r="H101" s="136"/>
      <c r="I101" s="75"/>
      <c r="J101" s="98"/>
      <c r="K101" s="98"/>
      <c r="L101" s="75"/>
    </row>
    <row r="102" s="111" customFormat="true" ht="12.95" hidden="true" customHeight="true" outlineLevel="0" collapsed="false">
      <c r="A102" s="75"/>
      <c r="B102" s="75"/>
      <c r="C102" s="107"/>
      <c r="D102" s="140"/>
      <c r="E102" s="120"/>
      <c r="F102" s="120"/>
      <c r="G102" s="139"/>
      <c r="H102" s="136"/>
      <c r="I102" s="75"/>
      <c r="J102" s="98"/>
      <c r="K102" s="98"/>
      <c r="L102" s="75"/>
    </row>
    <row r="103" s="111" customFormat="true" ht="9.95" hidden="true" customHeight="true" outlineLevel="0" collapsed="false"/>
    <row r="104" s="111" customFormat="true" ht="15" hidden="true" customHeight="true" outlineLevel="0" collapsed="false">
      <c r="C104" s="112" t="s">
        <v>75</v>
      </c>
    </row>
    <row r="105" s="111" customFormat="true" ht="9.95" hidden="true" customHeight="true" outlineLevel="0" collapsed="false">
      <c r="A105" s="113" t="s">
        <v>50</v>
      </c>
      <c r="B105" s="113"/>
      <c r="C105" s="73" t="s">
        <v>51</v>
      </c>
      <c r="D105" s="73" t="s">
        <v>52</v>
      </c>
      <c r="E105" s="114" t="s">
        <v>53</v>
      </c>
      <c r="F105" s="73" t="s">
        <v>54</v>
      </c>
      <c r="G105" s="115"/>
      <c r="H105" s="116" t="s">
        <v>52</v>
      </c>
      <c r="I105" s="117" t="s">
        <v>53</v>
      </c>
      <c r="J105" s="116" t="s">
        <v>54</v>
      </c>
      <c r="K105" s="115"/>
      <c r="L105" s="115"/>
    </row>
    <row r="106" s="111" customFormat="true" ht="11.1" hidden="true" customHeight="true" outlineLevel="0" collapsed="false">
      <c r="A106" s="75"/>
      <c r="B106" s="113"/>
      <c r="C106" s="114" t="s">
        <v>53</v>
      </c>
      <c r="D106" s="73" t="s">
        <v>14</v>
      </c>
      <c r="E106" s="114" t="s">
        <v>53</v>
      </c>
      <c r="F106" s="73" t="s">
        <v>11</v>
      </c>
      <c r="G106" s="115"/>
      <c r="H106" s="141" t="n">
        <v>10</v>
      </c>
      <c r="I106" s="142"/>
      <c r="J106" s="141" t="n">
        <v>11</v>
      </c>
      <c r="K106" s="115"/>
      <c r="L106" s="115"/>
      <c r="N106" s="15"/>
    </row>
    <row r="107" s="111" customFormat="true" ht="11.1" hidden="true" customHeight="true" outlineLevel="0" collapsed="false">
      <c r="A107" s="75"/>
      <c r="B107" s="120"/>
      <c r="C107" s="114"/>
      <c r="D107" s="73"/>
      <c r="E107" s="114"/>
      <c r="F107" s="73"/>
      <c r="G107" s="115"/>
      <c r="H107" s="141"/>
      <c r="I107" s="142"/>
      <c r="J107" s="141"/>
      <c r="K107" s="115"/>
      <c r="L107" s="115"/>
      <c r="N107" s="15"/>
    </row>
    <row r="108" s="111" customFormat="true" ht="11.1" hidden="true" customHeight="true" outlineLevel="0" collapsed="false">
      <c r="A108" s="75"/>
      <c r="B108" s="113"/>
      <c r="C108" s="114" t="s">
        <v>53</v>
      </c>
      <c r="D108" s="75"/>
      <c r="E108" s="114" t="s">
        <v>53</v>
      </c>
      <c r="F108" s="75"/>
      <c r="G108" s="115"/>
      <c r="H108" s="141" t="n">
        <v>9</v>
      </c>
      <c r="I108" s="142"/>
      <c r="J108" s="141" t="n">
        <v>12</v>
      </c>
      <c r="K108" s="115"/>
      <c r="L108" s="115"/>
      <c r="N108" s="15"/>
    </row>
    <row r="109" s="111" customFormat="true" ht="11.1" hidden="true" customHeight="true" outlineLevel="0" collapsed="false">
      <c r="A109" s="75"/>
      <c r="B109" s="120"/>
      <c r="C109" s="114"/>
      <c r="D109" s="75"/>
      <c r="E109" s="114"/>
      <c r="F109" s="75"/>
      <c r="G109" s="115"/>
      <c r="H109" s="141"/>
      <c r="I109" s="142"/>
      <c r="J109" s="141"/>
      <c r="K109" s="115"/>
      <c r="L109" s="115"/>
      <c r="N109" s="15"/>
    </row>
    <row r="110" s="111" customFormat="true" ht="11.1" hidden="true" customHeight="true" outlineLevel="0" collapsed="false">
      <c r="A110" s="75"/>
      <c r="B110" s="113"/>
      <c r="C110" s="114" t="s">
        <v>53</v>
      </c>
      <c r="D110" s="75"/>
      <c r="E110" s="114" t="s">
        <v>53</v>
      </c>
      <c r="F110" s="75"/>
      <c r="G110" s="115"/>
      <c r="H110" s="141" t="n">
        <v>10</v>
      </c>
      <c r="I110" s="142"/>
      <c r="J110" s="141" t="n">
        <v>12</v>
      </c>
      <c r="K110" s="115"/>
      <c r="L110" s="115"/>
      <c r="N110" s="15"/>
    </row>
    <row r="111" s="111" customFormat="true" ht="11.1" hidden="true" customHeight="true" outlineLevel="0" collapsed="false">
      <c r="A111" s="75"/>
      <c r="B111" s="120"/>
      <c r="C111" s="114"/>
      <c r="D111" s="75"/>
      <c r="E111" s="114"/>
      <c r="F111" s="75"/>
      <c r="G111" s="115"/>
      <c r="H111" s="141"/>
      <c r="I111" s="142"/>
      <c r="J111" s="141"/>
      <c r="K111" s="115"/>
      <c r="L111" s="115"/>
      <c r="N111" s="15"/>
    </row>
    <row r="112" s="111" customFormat="true" ht="11.1" hidden="true" customHeight="true" outlineLevel="0" collapsed="false">
      <c r="A112" s="75"/>
      <c r="B112" s="113"/>
      <c r="C112" s="114" t="s">
        <v>53</v>
      </c>
      <c r="D112" s="73" t="s">
        <v>10</v>
      </c>
      <c r="E112" s="114" t="s">
        <v>53</v>
      </c>
      <c r="F112" s="73" t="s">
        <v>11</v>
      </c>
      <c r="G112" s="115"/>
      <c r="H112" s="141" t="n">
        <v>9</v>
      </c>
      <c r="I112" s="142"/>
      <c r="J112" s="141" t="n">
        <v>11</v>
      </c>
      <c r="K112" s="115"/>
      <c r="L112" s="115"/>
      <c r="N112" s="15"/>
    </row>
    <row r="113" s="111" customFormat="true" ht="11.1" hidden="true" customHeight="true" outlineLevel="0" collapsed="false">
      <c r="A113" s="75"/>
      <c r="B113" s="120"/>
      <c r="C113" s="114"/>
      <c r="D113" s="73"/>
      <c r="E113" s="114"/>
      <c r="F113" s="73"/>
      <c r="G113" s="115"/>
      <c r="H113" s="141"/>
      <c r="I113" s="142"/>
      <c r="J113" s="141"/>
      <c r="K113" s="115"/>
      <c r="L113" s="115"/>
      <c r="N113" s="15"/>
    </row>
    <row r="114" s="111" customFormat="true" ht="11.1" hidden="true" customHeight="true" outlineLevel="0" collapsed="false">
      <c r="A114" s="75"/>
      <c r="B114" s="113"/>
      <c r="C114" s="114" t="s">
        <v>53</v>
      </c>
      <c r="D114" s="75"/>
      <c r="E114" s="114" t="s">
        <v>53</v>
      </c>
      <c r="F114" s="75"/>
      <c r="G114" s="115"/>
      <c r="H114" s="141" t="n">
        <v>11</v>
      </c>
      <c r="I114" s="142"/>
      <c r="J114" s="141" t="n">
        <v>12</v>
      </c>
      <c r="K114" s="115"/>
      <c r="L114" s="115"/>
      <c r="N114" s="15"/>
    </row>
    <row r="115" s="111" customFormat="true" ht="11.1" hidden="true" customHeight="true" outlineLevel="0" collapsed="false">
      <c r="A115" s="75"/>
      <c r="B115" s="120"/>
      <c r="C115" s="114"/>
      <c r="D115" s="75"/>
      <c r="E115" s="114"/>
      <c r="F115" s="75"/>
      <c r="G115" s="115"/>
      <c r="H115" s="141"/>
      <c r="I115" s="142"/>
      <c r="J115" s="141"/>
      <c r="K115" s="115"/>
      <c r="L115" s="115"/>
      <c r="N115" s="15"/>
    </row>
    <row r="116" s="111" customFormat="true" ht="11.1" hidden="true" customHeight="true" outlineLevel="0" collapsed="false">
      <c r="A116" s="75"/>
      <c r="B116" s="113"/>
      <c r="C116" s="114" t="s">
        <v>53</v>
      </c>
      <c r="D116" s="73" t="s">
        <v>10</v>
      </c>
      <c r="E116" s="114" t="s">
        <v>53</v>
      </c>
      <c r="F116" s="73" t="s">
        <v>14</v>
      </c>
      <c r="G116" s="115"/>
      <c r="H116" s="141" t="n">
        <v>9</v>
      </c>
      <c r="I116" s="142"/>
      <c r="J116" s="141" t="n">
        <v>10</v>
      </c>
      <c r="K116" s="115"/>
      <c r="L116" s="115"/>
      <c r="N116" s="15"/>
    </row>
    <row r="117" s="111" customFormat="true" ht="11.1" hidden="true" customHeight="true" outlineLevel="0" collapsed="false">
      <c r="A117" s="75"/>
      <c r="B117" s="120"/>
      <c r="C117" s="114"/>
      <c r="D117" s="73"/>
      <c r="E117" s="114"/>
      <c r="F117" s="73"/>
      <c r="G117" s="115"/>
      <c r="H117" s="141"/>
      <c r="I117" s="142"/>
      <c r="J117" s="141"/>
      <c r="K117" s="115"/>
      <c r="L117" s="115"/>
      <c r="N117" s="15"/>
    </row>
  </sheetData>
  <mergeCells count="408">
    <mergeCell ref="C1:E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7"/>
    <mergeCell ref="B6:B7"/>
    <mergeCell ref="C6:C7"/>
    <mergeCell ref="D6:D7"/>
    <mergeCell ref="G6:G7"/>
    <mergeCell ref="H6:H7"/>
    <mergeCell ref="I6:I7"/>
    <mergeCell ref="J6:J7"/>
    <mergeCell ref="K6:K7"/>
    <mergeCell ref="L6:L7"/>
    <mergeCell ref="A8:A9"/>
    <mergeCell ref="B8:B9"/>
    <mergeCell ref="C8:C9"/>
    <mergeCell ref="E8:E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A12:A13"/>
    <mergeCell ref="B12:B13"/>
    <mergeCell ref="C12:C13"/>
    <mergeCell ref="G12:G13"/>
    <mergeCell ref="H12:H13"/>
    <mergeCell ref="I12:I13"/>
    <mergeCell ref="J12:J13"/>
    <mergeCell ref="K12:K13"/>
    <mergeCell ref="L12:L13"/>
    <mergeCell ref="A17:A18"/>
    <mergeCell ref="C17:C18"/>
    <mergeCell ref="D17:D18"/>
    <mergeCell ref="E17:E18"/>
    <mergeCell ref="F17:F18"/>
    <mergeCell ref="H17:H18"/>
    <mergeCell ref="I17:I18"/>
    <mergeCell ref="J17:J18"/>
    <mergeCell ref="A19:A20"/>
    <mergeCell ref="C19:C20"/>
    <mergeCell ref="D19:D20"/>
    <mergeCell ref="E19:E20"/>
    <mergeCell ref="F19:F20"/>
    <mergeCell ref="H19:H20"/>
    <mergeCell ref="I19:I20"/>
    <mergeCell ref="J19:J20"/>
    <mergeCell ref="A21:A22"/>
    <mergeCell ref="C21:C22"/>
    <mergeCell ref="D21:D22"/>
    <mergeCell ref="E21:E22"/>
    <mergeCell ref="F21:F22"/>
    <mergeCell ref="H21:H22"/>
    <mergeCell ref="I21:I22"/>
    <mergeCell ref="J21:J22"/>
    <mergeCell ref="A23:A24"/>
    <mergeCell ref="C23:C24"/>
    <mergeCell ref="D23:D24"/>
    <mergeCell ref="E23:E24"/>
    <mergeCell ref="F23:F24"/>
    <mergeCell ref="H23:H24"/>
    <mergeCell ref="I23:I24"/>
    <mergeCell ref="J23:J24"/>
    <mergeCell ref="A25:A26"/>
    <mergeCell ref="C25:C26"/>
    <mergeCell ref="D25:D26"/>
    <mergeCell ref="E25:E26"/>
    <mergeCell ref="F25:F26"/>
    <mergeCell ref="H25:H26"/>
    <mergeCell ref="I25:I26"/>
    <mergeCell ref="J25:J26"/>
    <mergeCell ref="A27:A28"/>
    <mergeCell ref="C27:C28"/>
    <mergeCell ref="D27:D28"/>
    <mergeCell ref="E27:E28"/>
    <mergeCell ref="F27:F28"/>
    <mergeCell ref="H27:H28"/>
    <mergeCell ref="I27:I28"/>
    <mergeCell ref="J27:J28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A33:A34"/>
    <mergeCell ref="B33:B34"/>
    <mergeCell ref="C33:C34"/>
    <mergeCell ref="D33:D34"/>
    <mergeCell ref="H33:H34"/>
    <mergeCell ref="I33:I34"/>
    <mergeCell ref="J33:J34"/>
    <mergeCell ref="K33:K34"/>
    <mergeCell ref="L33:L34"/>
    <mergeCell ref="A35:A36"/>
    <mergeCell ref="B35:B36"/>
    <mergeCell ref="C35:C36"/>
    <mergeCell ref="E35:E36"/>
    <mergeCell ref="H35:H36"/>
    <mergeCell ref="I35:I36"/>
    <mergeCell ref="J35:J36"/>
    <mergeCell ref="K35:K36"/>
    <mergeCell ref="L35:L36"/>
    <mergeCell ref="A37:A38"/>
    <mergeCell ref="B37:B38"/>
    <mergeCell ref="C37:C38"/>
    <mergeCell ref="F37:F38"/>
    <mergeCell ref="H37:H38"/>
    <mergeCell ref="I37:I38"/>
    <mergeCell ref="J37:J38"/>
    <mergeCell ref="K37:K38"/>
    <mergeCell ref="L37:L38"/>
    <mergeCell ref="A39:A40"/>
    <mergeCell ref="B39:B40"/>
    <mergeCell ref="C39:C40"/>
    <mergeCell ref="G39:G40"/>
    <mergeCell ref="H39:H40"/>
    <mergeCell ref="I39:I40"/>
    <mergeCell ref="J39:J40"/>
    <mergeCell ref="K39:K40"/>
    <mergeCell ref="L39:L40"/>
    <mergeCell ref="A41:A42"/>
    <mergeCell ref="B41:B42"/>
    <mergeCell ref="C41:C42"/>
    <mergeCell ref="G41:G42"/>
    <mergeCell ref="H41:H42"/>
    <mergeCell ref="I41:I42"/>
    <mergeCell ref="J41:J42"/>
    <mergeCell ref="K41:K42"/>
    <mergeCell ref="L41:L42"/>
    <mergeCell ref="A46:A47"/>
    <mergeCell ref="C46:C47"/>
    <mergeCell ref="D46:D47"/>
    <mergeCell ref="E46:E47"/>
    <mergeCell ref="F46:F47"/>
    <mergeCell ref="H46:H47"/>
    <mergeCell ref="I46:I47"/>
    <mergeCell ref="J46:J47"/>
    <mergeCell ref="A48:A49"/>
    <mergeCell ref="C48:C49"/>
    <mergeCell ref="D48:D49"/>
    <mergeCell ref="E48:E49"/>
    <mergeCell ref="F48:F49"/>
    <mergeCell ref="H48:H49"/>
    <mergeCell ref="I48:I49"/>
    <mergeCell ref="J48:J49"/>
    <mergeCell ref="A50:A51"/>
    <mergeCell ref="C50:C51"/>
    <mergeCell ref="D50:D51"/>
    <mergeCell ref="E50:E51"/>
    <mergeCell ref="F50:F51"/>
    <mergeCell ref="H50:H51"/>
    <mergeCell ref="I50:I51"/>
    <mergeCell ref="J50:J51"/>
    <mergeCell ref="A52:A53"/>
    <mergeCell ref="C52:C53"/>
    <mergeCell ref="D52:D53"/>
    <mergeCell ref="E52:E53"/>
    <mergeCell ref="F52:F53"/>
    <mergeCell ref="H52:H53"/>
    <mergeCell ref="I52:I53"/>
    <mergeCell ref="J52:J53"/>
    <mergeCell ref="A54:A55"/>
    <mergeCell ref="C54:C55"/>
    <mergeCell ref="D54:D55"/>
    <mergeCell ref="E54:E55"/>
    <mergeCell ref="F54:F55"/>
    <mergeCell ref="H54:H55"/>
    <mergeCell ref="I54:I55"/>
    <mergeCell ref="J54:J55"/>
    <mergeCell ref="A56:A57"/>
    <mergeCell ref="C56:C57"/>
    <mergeCell ref="D56:D57"/>
    <mergeCell ref="E56:E57"/>
    <mergeCell ref="F56:F57"/>
    <mergeCell ref="H56:H57"/>
    <mergeCell ref="I56:I57"/>
    <mergeCell ref="J56:J57"/>
    <mergeCell ref="A58:A59"/>
    <mergeCell ref="C58:C59"/>
    <mergeCell ref="D58:D59"/>
    <mergeCell ref="E58:E59"/>
    <mergeCell ref="F58:F59"/>
    <mergeCell ref="A60:A61"/>
    <mergeCell ref="C60:C61"/>
    <mergeCell ref="D60:D61"/>
    <mergeCell ref="E60:E61"/>
    <mergeCell ref="F60:F61"/>
    <mergeCell ref="A62:A63"/>
    <mergeCell ref="C62:C63"/>
    <mergeCell ref="D62:D63"/>
    <mergeCell ref="E62:E63"/>
    <mergeCell ref="F62:F63"/>
    <mergeCell ref="A66:A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A68:A69"/>
    <mergeCell ref="B68:B69"/>
    <mergeCell ref="C68:C69"/>
    <mergeCell ref="D68:D69"/>
    <mergeCell ref="H68:H69"/>
    <mergeCell ref="I68:I69"/>
    <mergeCell ref="J68:J69"/>
    <mergeCell ref="K68:K69"/>
    <mergeCell ref="L68:L69"/>
    <mergeCell ref="A70:A71"/>
    <mergeCell ref="B70:B71"/>
    <mergeCell ref="C70:C71"/>
    <mergeCell ref="E70:E71"/>
    <mergeCell ref="H70:H71"/>
    <mergeCell ref="I70:I71"/>
    <mergeCell ref="J70:J71"/>
    <mergeCell ref="K70:K71"/>
    <mergeCell ref="L70:L71"/>
    <mergeCell ref="A72:A73"/>
    <mergeCell ref="B72:B73"/>
    <mergeCell ref="C72:C73"/>
    <mergeCell ref="F72:F73"/>
    <mergeCell ref="H72:H73"/>
    <mergeCell ref="I72:I73"/>
    <mergeCell ref="J72:J73"/>
    <mergeCell ref="K72:K73"/>
    <mergeCell ref="L72:L73"/>
    <mergeCell ref="A74:A75"/>
    <mergeCell ref="B74:B75"/>
    <mergeCell ref="C74:C75"/>
    <mergeCell ref="G74:G75"/>
    <mergeCell ref="H74:H75"/>
    <mergeCell ref="I74:I75"/>
    <mergeCell ref="J74:J75"/>
    <mergeCell ref="K74:K75"/>
    <mergeCell ref="L74:L75"/>
    <mergeCell ref="A79:A80"/>
    <mergeCell ref="C79:C80"/>
    <mergeCell ref="D79:D80"/>
    <mergeCell ref="E79:E80"/>
    <mergeCell ref="F79:F80"/>
    <mergeCell ref="H79:H80"/>
    <mergeCell ref="I79:I80"/>
    <mergeCell ref="J79:J80"/>
    <mergeCell ref="A81:A82"/>
    <mergeCell ref="C81:C82"/>
    <mergeCell ref="D81:D82"/>
    <mergeCell ref="E81:E82"/>
    <mergeCell ref="F81:F82"/>
    <mergeCell ref="H81:H82"/>
    <mergeCell ref="I81:I82"/>
    <mergeCell ref="J81:J82"/>
    <mergeCell ref="A83:A84"/>
    <mergeCell ref="C83:C84"/>
    <mergeCell ref="D83:D84"/>
    <mergeCell ref="E83:E84"/>
    <mergeCell ref="F83:F84"/>
    <mergeCell ref="H83:H84"/>
    <mergeCell ref="I83:I84"/>
    <mergeCell ref="J83:J84"/>
    <mergeCell ref="A85:A86"/>
    <mergeCell ref="C85:C86"/>
    <mergeCell ref="D85:D86"/>
    <mergeCell ref="E85:E86"/>
    <mergeCell ref="F85:F86"/>
    <mergeCell ref="H85:H86"/>
    <mergeCell ref="I85:I86"/>
    <mergeCell ref="J85:J86"/>
    <mergeCell ref="A87:A88"/>
    <mergeCell ref="C87:C88"/>
    <mergeCell ref="D87:D88"/>
    <mergeCell ref="E87:E88"/>
    <mergeCell ref="F87:F88"/>
    <mergeCell ref="H87:H88"/>
    <mergeCell ref="I87:I88"/>
    <mergeCell ref="J87:J88"/>
    <mergeCell ref="A89:A90"/>
    <mergeCell ref="C89:C90"/>
    <mergeCell ref="D89:D90"/>
    <mergeCell ref="E89:E90"/>
    <mergeCell ref="F89:F90"/>
    <mergeCell ref="H89:H90"/>
    <mergeCell ref="I89:I90"/>
    <mergeCell ref="J89:J90"/>
    <mergeCell ref="A93:A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A95:A96"/>
    <mergeCell ref="B95:B96"/>
    <mergeCell ref="C95:C96"/>
    <mergeCell ref="D95:D96"/>
    <mergeCell ref="H95:H96"/>
    <mergeCell ref="I95:I96"/>
    <mergeCell ref="J95:J96"/>
    <mergeCell ref="K95:K96"/>
    <mergeCell ref="L95:L96"/>
    <mergeCell ref="A97:A98"/>
    <mergeCell ref="B97:B98"/>
    <mergeCell ref="C97:C98"/>
    <mergeCell ref="E97:E98"/>
    <mergeCell ref="H97:H98"/>
    <mergeCell ref="I97:I98"/>
    <mergeCell ref="J97:J98"/>
    <mergeCell ref="K97:K98"/>
    <mergeCell ref="L97:L98"/>
    <mergeCell ref="A99:A100"/>
    <mergeCell ref="B99:B100"/>
    <mergeCell ref="C99:C100"/>
    <mergeCell ref="F99:F100"/>
    <mergeCell ref="H99:H100"/>
    <mergeCell ref="I99:I100"/>
    <mergeCell ref="J99:J100"/>
    <mergeCell ref="K99:K100"/>
    <mergeCell ref="L99:L100"/>
    <mergeCell ref="A101:A102"/>
    <mergeCell ref="B101:B102"/>
    <mergeCell ref="C101:C102"/>
    <mergeCell ref="G101:G102"/>
    <mergeCell ref="H101:H102"/>
    <mergeCell ref="I101:I102"/>
    <mergeCell ref="J101:J102"/>
    <mergeCell ref="K101:K102"/>
    <mergeCell ref="L101:L102"/>
    <mergeCell ref="A106:A107"/>
    <mergeCell ref="C106:C107"/>
    <mergeCell ref="D106:D107"/>
    <mergeCell ref="E106:E107"/>
    <mergeCell ref="F106:F107"/>
    <mergeCell ref="H106:H107"/>
    <mergeCell ref="I106:I107"/>
    <mergeCell ref="J106:J107"/>
    <mergeCell ref="A108:A109"/>
    <mergeCell ref="C108:C109"/>
    <mergeCell ref="D108:D109"/>
    <mergeCell ref="E108:E109"/>
    <mergeCell ref="F108:F109"/>
    <mergeCell ref="H108:H109"/>
    <mergeCell ref="I108:I109"/>
    <mergeCell ref="J108:J109"/>
    <mergeCell ref="A110:A111"/>
    <mergeCell ref="C110:C111"/>
    <mergeCell ref="D110:D111"/>
    <mergeCell ref="E110:E111"/>
    <mergeCell ref="F110:F111"/>
    <mergeCell ref="H110:H111"/>
    <mergeCell ref="I110:I111"/>
    <mergeCell ref="J110:J111"/>
    <mergeCell ref="A112:A113"/>
    <mergeCell ref="C112:C113"/>
    <mergeCell ref="D112:D113"/>
    <mergeCell ref="E112:E113"/>
    <mergeCell ref="F112:F113"/>
    <mergeCell ref="H112:H113"/>
    <mergeCell ref="I112:I113"/>
    <mergeCell ref="J112:J113"/>
    <mergeCell ref="A114:A115"/>
    <mergeCell ref="C114:C115"/>
    <mergeCell ref="D114:D115"/>
    <mergeCell ref="E114:E115"/>
    <mergeCell ref="F114:F115"/>
    <mergeCell ref="H114:H115"/>
    <mergeCell ref="I114:I115"/>
    <mergeCell ref="J114:J115"/>
    <mergeCell ref="A116:A117"/>
    <mergeCell ref="C116:C117"/>
    <mergeCell ref="D116:D117"/>
    <mergeCell ref="E116:E117"/>
    <mergeCell ref="F116:F117"/>
    <mergeCell ref="H116:H117"/>
    <mergeCell ref="I116:I117"/>
    <mergeCell ref="J116:J11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2" min="1" style="249" width="3.12"/>
    <col collapsed="false" customWidth="true" hidden="false" outlineLevel="0" max="3" min="3" style="249" width="4.12"/>
    <col collapsed="false" customWidth="true" hidden="false" outlineLevel="0" max="4" min="4" style="249" width="7.99"/>
    <col collapsed="false" customWidth="true" hidden="false" outlineLevel="0" max="5" min="5" style="250" width="15.75"/>
    <col collapsed="false" customWidth="true" hidden="false" outlineLevel="0" max="6" min="6" style="250" width="11.49"/>
    <col collapsed="false" customWidth="true" hidden="false" outlineLevel="0" max="7" min="7" style="250" width="15.75"/>
    <col collapsed="false" customWidth="true" hidden="false" outlineLevel="0" max="10" min="8" style="251" width="10.87"/>
    <col collapsed="false" customWidth="true" hidden="false" outlineLevel="0" max="11" min="11" style="249" width="5.62"/>
    <col collapsed="false" customWidth="false" hidden="false" outlineLevel="0" max="257" min="12" style="249" width="8.99"/>
  </cols>
  <sheetData>
    <row r="1" customFormat="false" ht="32.25" hidden="false" customHeight="true" outlineLevel="0" collapsed="false">
      <c r="A1" s="252" t="s">
        <v>131</v>
      </c>
      <c r="B1" s="252"/>
      <c r="C1" s="252"/>
      <c r="D1" s="252"/>
      <c r="E1" s="252"/>
    </row>
    <row r="2" customFormat="false" ht="23.1" hidden="false" customHeight="true" outlineLevel="0" collapsed="false">
      <c r="A2" s="253" t="s">
        <v>132</v>
      </c>
      <c r="B2" s="253"/>
      <c r="C2" s="253"/>
      <c r="D2" s="254" t="s">
        <v>133</v>
      </c>
      <c r="E2" s="255" t="s">
        <v>134</v>
      </c>
      <c r="F2" s="255"/>
      <c r="G2" s="255"/>
      <c r="H2" s="253" t="s">
        <v>135</v>
      </c>
      <c r="I2" s="253"/>
      <c r="J2" s="253"/>
      <c r="N2" s="256"/>
      <c r="O2" s="257"/>
    </row>
    <row r="3" customFormat="false" ht="23.1" hidden="false" customHeight="true" outlineLevel="0" collapsed="false">
      <c r="A3" s="258" t="n">
        <v>1</v>
      </c>
      <c r="B3" s="259" t="s">
        <v>136</v>
      </c>
      <c r="C3" s="260" t="n">
        <v>1</v>
      </c>
      <c r="D3" s="261" t="s">
        <v>137</v>
      </c>
      <c r="E3" s="262" t="s">
        <v>86</v>
      </c>
      <c r="F3" s="263" t="s">
        <v>53</v>
      </c>
      <c r="G3" s="264" t="s">
        <v>87</v>
      </c>
      <c r="H3" s="263"/>
      <c r="I3" s="263"/>
      <c r="J3" s="263"/>
      <c r="N3" s="256"/>
      <c r="O3" s="257"/>
    </row>
    <row r="4" customFormat="false" ht="23.1" hidden="false" customHeight="true" outlineLevel="0" collapsed="false">
      <c r="A4" s="258" t="n">
        <v>1</v>
      </c>
      <c r="B4" s="259" t="s">
        <v>136</v>
      </c>
      <c r="C4" s="260" t="n">
        <v>2</v>
      </c>
      <c r="D4" s="261" t="s">
        <v>137</v>
      </c>
      <c r="E4" s="262" t="s">
        <v>138</v>
      </c>
      <c r="F4" s="263" t="s">
        <v>53</v>
      </c>
      <c r="G4" s="264" t="s">
        <v>87</v>
      </c>
      <c r="H4" s="263"/>
      <c r="I4" s="263"/>
      <c r="J4" s="263"/>
      <c r="N4" s="256"/>
      <c r="O4" s="257"/>
    </row>
    <row r="5" customFormat="false" ht="23.1" hidden="false" customHeight="true" outlineLevel="0" collapsed="false">
      <c r="A5" s="258" t="n">
        <v>1</v>
      </c>
      <c r="B5" s="259" t="s">
        <v>136</v>
      </c>
      <c r="C5" s="260" t="n">
        <v>3</v>
      </c>
      <c r="D5" s="261" t="s">
        <v>137</v>
      </c>
      <c r="E5" s="262" t="s">
        <v>138</v>
      </c>
      <c r="F5" s="263" t="s">
        <v>53</v>
      </c>
      <c r="G5" s="264" t="s">
        <v>86</v>
      </c>
      <c r="H5" s="263"/>
      <c r="I5" s="263"/>
      <c r="J5" s="263"/>
      <c r="N5" s="256"/>
      <c r="O5" s="257"/>
    </row>
    <row r="6" customFormat="false" ht="23.1" hidden="false" customHeight="true" outlineLevel="0" collapsed="false">
      <c r="A6" s="258" t="n">
        <v>1</v>
      </c>
      <c r="B6" s="259" t="s">
        <v>136</v>
      </c>
      <c r="C6" s="260" t="n">
        <v>4</v>
      </c>
      <c r="D6" s="261" t="s">
        <v>139</v>
      </c>
      <c r="E6" s="262" t="s">
        <v>138</v>
      </c>
      <c r="F6" s="263" t="s">
        <v>53</v>
      </c>
      <c r="G6" s="264" t="s">
        <v>119</v>
      </c>
      <c r="H6" s="263"/>
      <c r="I6" s="263"/>
      <c r="J6" s="263"/>
      <c r="N6" s="256"/>
      <c r="O6" s="257"/>
    </row>
    <row r="7" customFormat="false" ht="23.1" hidden="false" customHeight="true" outlineLevel="0" collapsed="false">
      <c r="A7" s="258" t="n">
        <v>1</v>
      </c>
      <c r="B7" s="259" t="s">
        <v>136</v>
      </c>
      <c r="C7" s="260" t="n">
        <v>5</v>
      </c>
      <c r="D7" s="261" t="s">
        <v>139</v>
      </c>
      <c r="E7" s="262" t="s">
        <v>10</v>
      </c>
      <c r="F7" s="263" t="s">
        <v>53</v>
      </c>
      <c r="G7" s="264" t="s">
        <v>119</v>
      </c>
      <c r="H7" s="263"/>
      <c r="I7" s="263"/>
      <c r="J7" s="263"/>
      <c r="N7" s="256"/>
      <c r="O7" s="257"/>
    </row>
    <row r="8" customFormat="false" ht="23.1" hidden="false" customHeight="true" outlineLevel="0" collapsed="false">
      <c r="A8" s="258" t="n">
        <v>1</v>
      </c>
      <c r="B8" s="259" t="s">
        <v>136</v>
      </c>
      <c r="C8" s="260" t="n">
        <v>6</v>
      </c>
      <c r="D8" s="261" t="s">
        <v>139</v>
      </c>
      <c r="E8" s="262" t="s">
        <v>10</v>
      </c>
      <c r="F8" s="263" t="s">
        <v>53</v>
      </c>
      <c r="G8" s="264" t="s">
        <v>138</v>
      </c>
      <c r="H8" s="263"/>
      <c r="I8" s="263"/>
      <c r="J8" s="263"/>
      <c r="N8" s="256"/>
      <c r="O8" s="257"/>
    </row>
    <row r="9" customFormat="false" ht="23.1" hidden="false" customHeight="true" outlineLevel="0" collapsed="false">
      <c r="A9" s="258" t="n">
        <v>1</v>
      </c>
      <c r="B9" s="259" t="s">
        <v>136</v>
      </c>
      <c r="C9" s="260" t="n">
        <v>7</v>
      </c>
      <c r="D9" s="261" t="s">
        <v>140</v>
      </c>
      <c r="E9" s="262" t="s">
        <v>18</v>
      </c>
      <c r="F9" s="263" t="s">
        <v>53</v>
      </c>
      <c r="G9" s="264" t="s">
        <v>31</v>
      </c>
      <c r="H9" s="263"/>
      <c r="I9" s="263"/>
      <c r="J9" s="263"/>
      <c r="N9" s="256"/>
      <c r="O9" s="257"/>
    </row>
    <row r="10" customFormat="false" ht="23.1" hidden="false" customHeight="true" outlineLevel="0" collapsed="false">
      <c r="A10" s="258" t="n">
        <v>1</v>
      </c>
      <c r="B10" s="259" t="s">
        <v>136</v>
      </c>
      <c r="C10" s="260" t="n">
        <v>8</v>
      </c>
      <c r="D10" s="261" t="s">
        <v>141</v>
      </c>
      <c r="E10" s="262" t="s">
        <v>10</v>
      </c>
      <c r="F10" s="263" t="s">
        <v>53</v>
      </c>
      <c r="G10" s="264" t="s">
        <v>32</v>
      </c>
      <c r="H10" s="263"/>
      <c r="I10" s="263"/>
      <c r="J10" s="263"/>
      <c r="N10" s="256"/>
      <c r="O10" s="257"/>
    </row>
    <row r="11" customFormat="false" ht="23.1" hidden="false" customHeight="true" outlineLevel="0" collapsed="false">
      <c r="A11" s="258" t="n">
        <v>1</v>
      </c>
      <c r="B11" s="259" t="s">
        <v>136</v>
      </c>
      <c r="C11" s="260" t="n">
        <v>9</v>
      </c>
      <c r="D11" s="261" t="s">
        <v>140</v>
      </c>
      <c r="E11" s="265" t="s">
        <v>2</v>
      </c>
      <c r="F11" s="263" t="s">
        <v>53</v>
      </c>
      <c r="G11" s="266" t="s">
        <v>31</v>
      </c>
      <c r="H11" s="263"/>
      <c r="I11" s="263"/>
      <c r="J11" s="263"/>
      <c r="N11" s="256"/>
      <c r="O11" s="257"/>
    </row>
    <row r="12" customFormat="false" ht="23.1" hidden="false" customHeight="true" outlineLevel="0" collapsed="false">
      <c r="A12" s="258" t="n">
        <v>1</v>
      </c>
      <c r="B12" s="259" t="s">
        <v>136</v>
      </c>
      <c r="C12" s="260" t="n">
        <v>10</v>
      </c>
      <c r="D12" s="261" t="s">
        <v>141</v>
      </c>
      <c r="E12" s="262" t="s">
        <v>19</v>
      </c>
      <c r="F12" s="263" t="s">
        <v>53</v>
      </c>
      <c r="G12" s="264" t="s">
        <v>32</v>
      </c>
      <c r="H12" s="263"/>
      <c r="I12" s="263"/>
      <c r="J12" s="263"/>
      <c r="N12" s="256"/>
      <c r="O12" s="257"/>
    </row>
    <row r="13" customFormat="false" ht="23.1" hidden="false" customHeight="true" outlineLevel="0" collapsed="false">
      <c r="A13" s="258" t="n">
        <v>1</v>
      </c>
      <c r="B13" s="259"/>
      <c r="C13" s="260" t="n">
        <v>11</v>
      </c>
      <c r="D13" s="261" t="s">
        <v>140</v>
      </c>
      <c r="E13" s="262" t="s">
        <v>2</v>
      </c>
      <c r="F13" s="263"/>
      <c r="G13" s="264" t="s">
        <v>18</v>
      </c>
      <c r="H13" s="263"/>
      <c r="I13" s="263"/>
      <c r="J13" s="263"/>
      <c r="N13" s="256"/>
      <c r="O13" s="257"/>
    </row>
    <row r="14" customFormat="false" ht="23.1" hidden="false" customHeight="true" outlineLevel="0" collapsed="false">
      <c r="A14" s="258" t="n">
        <v>1</v>
      </c>
      <c r="B14" s="259" t="s">
        <v>136</v>
      </c>
      <c r="C14" s="260" t="n">
        <v>12</v>
      </c>
      <c r="D14" s="261" t="s">
        <v>141</v>
      </c>
      <c r="E14" s="262" t="s">
        <v>19</v>
      </c>
      <c r="F14" s="263" t="s">
        <v>53</v>
      </c>
      <c r="G14" s="264" t="s">
        <v>10</v>
      </c>
      <c r="H14" s="263"/>
      <c r="I14" s="263"/>
      <c r="J14" s="263"/>
      <c r="N14" s="256"/>
      <c r="O14" s="257"/>
    </row>
    <row r="15" customFormat="false" ht="33" hidden="false" customHeight="true" outlineLevel="0" collapsed="false">
      <c r="A15" s="267"/>
      <c r="B15" s="267"/>
      <c r="C15" s="267"/>
      <c r="D15" s="267"/>
      <c r="E15" s="268"/>
      <c r="F15" s="268"/>
      <c r="G15" s="268"/>
      <c r="H15" s="256"/>
      <c r="I15" s="256"/>
      <c r="J15" s="256"/>
      <c r="K15" s="256"/>
      <c r="N15" s="256"/>
      <c r="O15" s="257"/>
    </row>
    <row r="16" customFormat="false" ht="23.1" hidden="false" customHeight="true" outlineLevel="0" collapsed="false">
      <c r="A16" s="253" t="s">
        <v>132</v>
      </c>
      <c r="B16" s="253"/>
      <c r="C16" s="253"/>
      <c r="D16" s="253" t="s">
        <v>133</v>
      </c>
      <c r="E16" s="255" t="s">
        <v>142</v>
      </c>
      <c r="F16" s="255"/>
      <c r="G16" s="255"/>
      <c r="H16" s="253" t="s">
        <v>135</v>
      </c>
      <c r="I16" s="253"/>
      <c r="J16" s="253"/>
      <c r="K16" s="256"/>
      <c r="N16" s="256"/>
      <c r="O16" s="257"/>
    </row>
    <row r="17" customFormat="false" ht="23.1" hidden="false" customHeight="true" outlineLevel="0" collapsed="false">
      <c r="A17" s="258" t="n">
        <v>2</v>
      </c>
      <c r="B17" s="259" t="s">
        <v>136</v>
      </c>
      <c r="C17" s="260" t="n">
        <v>1</v>
      </c>
      <c r="D17" s="261" t="s">
        <v>143</v>
      </c>
      <c r="E17" s="262" t="s">
        <v>92</v>
      </c>
      <c r="F17" s="263" t="s">
        <v>53</v>
      </c>
      <c r="G17" s="264" t="s">
        <v>94</v>
      </c>
      <c r="H17" s="263"/>
      <c r="I17" s="263"/>
      <c r="J17" s="263"/>
      <c r="K17" s="256"/>
      <c r="N17" s="256"/>
      <c r="O17" s="257"/>
    </row>
    <row r="18" customFormat="false" ht="23.1" hidden="false" customHeight="true" outlineLevel="0" collapsed="false">
      <c r="A18" s="258" t="n">
        <v>2</v>
      </c>
      <c r="B18" s="259" t="s">
        <v>136</v>
      </c>
      <c r="C18" s="260" t="n">
        <v>2</v>
      </c>
      <c r="D18" s="261" t="s">
        <v>143</v>
      </c>
      <c r="E18" s="262" t="s">
        <v>92</v>
      </c>
      <c r="F18" s="263" t="s">
        <v>53</v>
      </c>
      <c r="G18" s="264" t="s">
        <v>95</v>
      </c>
      <c r="H18" s="263"/>
      <c r="I18" s="263"/>
      <c r="J18" s="263"/>
      <c r="K18" s="256"/>
      <c r="N18" s="256"/>
      <c r="O18" s="257"/>
    </row>
    <row r="19" customFormat="false" ht="23.1" hidden="false" customHeight="true" outlineLevel="0" collapsed="false">
      <c r="A19" s="258" t="n">
        <v>2</v>
      </c>
      <c r="B19" s="259" t="s">
        <v>136</v>
      </c>
      <c r="C19" s="260" t="n">
        <v>3</v>
      </c>
      <c r="D19" s="261" t="s">
        <v>143</v>
      </c>
      <c r="E19" s="262" t="s">
        <v>94</v>
      </c>
      <c r="F19" s="263" t="s">
        <v>53</v>
      </c>
      <c r="G19" s="264" t="s">
        <v>95</v>
      </c>
      <c r="H19" s="263"/>
      <c r="I19" s="263"/>
      <c r="J19" s="263"/>
      <c r="N19" s="256"/>
      <c r="O19" s="257"/>
    </row>
    <row r="20" customFormat="false" ht="23.1" hidden="false" customHeight="true" outlineLevel="0" collapsed="false">
      <c r="A20" s="258" t="n">
        <v>2</v>
      </c>
      <c r="B20" s="259" t="s">
        <v>136</v>
      </c>
      <c r="C20" s="260" t="n">
        <v>4</v>
      </c>
      <c r="D20" s="261" t="s">
        <v>144</v>
      </c>
      <c r="E20" s="262" t="s">
        <v>5</v>
      </c>
      <c r="F20" s="263" t="s">
        <v>53</v>
      </c>
      <c r="G20" s="264" t="s">
        <v>120</v>
      </c>
      <c r="H20" s="263"/>
      <c r="I20" s="263"/>
      <c r="J20" s="263"/>
      <c r="N20" s="256"/>
      <c r="O20" s="257"/>
    </row>
    <row r="21" customFormat="false" ht="23.1" hidden="false" customHeight="true" outlineLevel="0" collapsed="false">
      <c r="A21" s="258" t="n">
        <v>2</v>
      </c>
      <c r="B21" s="259" t="s">
        <v>136</v>
      </c>
      <c r="C21" s="260" t="n">
        <v>5</v>
      </c>
      <c r="D21" s="261" t="s">
        <v>144</v>
      </c>
      <c r="E21" s="262" t="s">
        <v>16</v>
      </c>
      <c r="F21" s="263" t="s">
        <v>53</v>
      </c>
      <c r="G21" s="264" t="s">
        <v>34</v>
      </c>
      <c r="H21" s="263"/>
      <c r="I21" s="263"/>
      <c r="J21" s="263"/>
      <c r="N21" s="256"/>
      <c r="O21" s="257"/>
    </row>
    <row r="22" customFormat="false" ht="23.1" hidden="false" customHeight="true" outlineLevel="0" collapsed="false">
      <c r="A22" s="258" t="n">
        <v>2</v>
      </c>
      <c r="B22" s="259" t="s">
        <v>136</v>
      </c>
      <c r="C22" s="260" t="n">
        <v>6</v>
      </c>
      <c r="D22" s="261" t="s">
        <v>144</v>
      </c>
      <c r="E22" s="262" t="s">
        <v>5</v>
      </c>
      <c r="F22" s="263" t="s">
        <v>53</v>
      </c>
      <c r="G22" s="264" t="s">
        <v>34</v>
      </c>
      <c r="H22" s="263"/>
      <c r="I22" s="263"/>
      <c r="J22" s="263"/>
      <c r="N22" s="256"/>
      <c r="O22" s="257"/>
    </row>
    <row r="23" customFormat="false" ht="23.1" hidden="false" customHeight="true" outlineLevel="0" collapsed="false">
      <c r="A23" s="258" t="n">
        <v>2</v>
      </c>
      <c r="B23" s="259" t="s">
        <v>136</v>
      </c>
      <c r="C23" s="260" t="n">
        <v>7</v>
      </c>
      <c r="D23" s="261" t="s">
        <v>144</v>
      </c>
      <c r="E23" s="262" t="s">
        <v>16</v>
      </c>
      <c r="F23" s="263" t="s">
        <v>53</v>
      </c>
      <c r="G23" s="264" t="s">
        <v>120</v>
      </c>
      <c r="H23" s="263"/>
      <c r="I23" s="263"/>
      <c r="J23" s="263"/>
      <c r="N23" s="256"/>
      <c r="O23" s="257"/>
    </row>
    <row r="24" customFormat="false" ht="23.1" hidden="false" customHeight="true" outlineLevel="0" collapsed="false">
      <c r="A24" s="258" t="n">
        <v>2</v>
      </c>
      <c r="B24" s="259" t="s">
        <v>136</v>
      </c>
      <c r="C24" s="260" t="n">
        <v>8</v>
      </c>
      <c r="D24" s="261" t="s">
        <v>144</v>
      </c>
      <c r="E24" s="262" t="s">
        <v>120</v>
      </c>
      <c r="F24" s="263" t="s">
        <v>53</v>
      </c>
      <c r="G24" s="264" t="s">
        <v>34</v>
      </c>
      <c r="H24" s="263"/>
      <c r="I24" s="263"/>
      <c r="J24" s="263"/>
      <c r="N24" s="256"/>
      <c r="O24" s="257"/>
    </row>
    <row r="25" customFormat="false" ht="23.1" hidden="false" customHeight="true" outlineLevel="0" collapsed="false">
      <c r="A25" s="258" t="n">
        <v>2</v>
      </c>
      <c r="B25" s="259" t="s">
        <v>136</v>
      </c>
      <c r="C25" s="260" t="n">
        <v>9</v>
      </c>
      <c r="D25" s="261" t="s">
        <v>144</v>
      </c>
      <c r="E25" s="265" t="s">
        <v>16</v>
      </c>
      <c r="F25" s="263" t="s">
        <v>53</v>
      </c>
      <c r="G25" s="266" t="s">
        <v>5</v>
      </c>
      <c r="H25" s="263"/>
      <c r="I25" s="263"/>
      <c r="J25" s="263"/>
      <c r="N25" s="256"/>
      <c r="O25" s="257"/>
    </row>
    <row r="26" customFormat="false" ht="23.1" hidden="false" customHeight="true" outlineLevel="0" collapsed="false">
      <c r="A26" s="258" t="n">
        <v>2</v>
      </c>
      <c r="B26" s="259" t="s">
        <v>136</v>
      </c>
      <c r="C26" s="260" t="n">
        <v>10</v>
      </c>
      <c r="D26" s="261" t="s">
        <v>145</v>
      </c>
      <c r="E26" s="262" t="s">
        <v>11</v>
      </c>
      <c r="F26" s="263" t="s">
        <v>53</v>
      </c>
      <c r="G26" s="264" t="s">
        <v>33</v>
      </c>
      <c r="H26" s="263"/>
      <c r="I26" s="263"/>
      <c r="J26" s="263"/>
      <c r="N26" s="256"/>
      <c r="O26" s="257"/>
    </row>
    <row r="27" customFormat="false" ht="23.1" hidden="false" customHeight="true" outlineLevel="0" collapsed="false">
      <c r="A27" s="258" t="n">
        <v>2</v>
      </c>
      <c r="B27" s="259"/>
      <c r="C27" s="260" t="n">
        <v>11</v>
      </c>
      <c r="D27" s="261" t="s">
        <v>145</v>
      </c>
      <c r="E27" s="262" t="s">
        <v>16</v>
      </c>
      <c r="F27" s="263"/>
      <c r="G27" s="264" t="s">
        <v>33</v>
      </c>
      <c r="H27" s="263"/>
      <c r="I27" s="263"/>
      <c r="J27" s="263"/>
      <c r="N27" s="256"/>
      <c r="O27" s="257"/>
    </row>
    <row r="28" customFormat="false" ht="23.1" hidden="false" customHeight="true" outlineLevel="0" collapsed="false">
      <c r="A28" s="258" t="n">
        <v>2</v>
      </c>
      <c r="B28" s="259" t="s">
        <v>136</v>
      </c>
      <c r="C28" s="260" t="n">
        <v>12</v>
      </c>
      <c r="D28" s="261" t="s">
        <v>145</v>
      </c>
      <c r="E28" s="262" t="s">
        <v>16</v>
      </c>
      <c r="F28" s="263" t="s">
        <v>53</v>
      </c>
      <c r="G28" s="264" t="s">
        <v>11</v>
      </c>
      <c r="H28" s="263"/>
      <c r="I28" s="263"/>
      <c r="J28" s="263"/>
      <c r="N28" s="256"/>
      <c r="O28" s="257"/>
    </row>
    <row r="29" customFormat="false" ht="33" hidden="false" customHeight="true" outlineLevel="0" collapsed="false"/>
    <row r="30" customFormat="false" ht="23.1" hidden="false" customHeight="true" outlineLevel="0" collapsed="false">
      <c r="A30" s="253" t="s">
        <v>132</v>
      </c>
      <c r="B30" s="253"/>
      <c r="C30" s="253"/>
      <c r="D30" s="253" t="s">
        <v>133</v>
      </c>
      <c r="E30" s="255" t="s">
        <v>146</v>
      </c>
      <c r="F30" s="255"/>
      <c r="G30" s="255"/>
      <c r="H30" s="253" t="s">
        <v>135</v>
      </c>
      <c r="I30" s="253"/>
      <c r="J30" s="253"/>
      <c r="K30" s="256"/>
      <c r="O30" s="257"/>
    </row>
    <row r="31" customFormat="false" ht="23.1" hidden="false" customHeight="true" outlineLevel="0" collapsed="false">
      <c r="A31" s="258" t="n">
        <v>3</v>
      </c>
      <c r="B31" s="259" t="s">
        <v>136</v>
      </c>
      <c r="C31" s="260" t="n">
        <v>1</v>
      </c>
      <c r="D31" s="261" t="s">
        <v>143</v>
      </c>
      <c r="E31" s="262" t="s">
        <v>90</v>
      </c>
      <c r="F31" s="263" t="s">
        <v>53</v>
      </c>
      <c r="G31" s="264" t="s">
        <v>95</v>
      </c>
      <c r="H31" s="263"/>
      <c r="I31" s="263"/>
      <c r="J31" s="263"/>
      <c r="K31" s="256"/>
      <c r="O31" s="257"/>
    </row>
    <row r="32" customFormat="false" ht="23.1" hidden="false" customHeight="true" outlineLevel="0" collapsed="false">
      <c r="A32" s="258" t="n">
        <v>3</v>
      </c>
      <c r="B32" s="259" t="s">
        <v>136</v>
      </c>
      <c r="C32" s="260" t="n">
        <v>2</v>
      </c>
      <c r="D32" s="261" t="s">
        <v>143</v>
      </c>
      <c r="E32" s="262" t="s">
        <v>90</v>
      </c>
      <c r="F32" s="263" t="s">
        <v>53</v>
      </c>
      <c r="G32" s="264" t="s">
        <v>94</v>
      </c>
      <c r="H32" s="263"/>
      <c r="I32" s="263"/>
      <c r="J32" s="263"/>
      <c r="K32" s="256"/>
      <c r="O32" s="257"/>
    </row>
    <row r="33" customFormat="false" ht="23.1" hidden="false" customHeight="true" outlineLevel="0" collapsed="false">
      <c r="A33" s="258" t="n">
        <v>3</v>
      </c>
      <c r="B33" s="259" t="s">
        <v>136</v>
      </c>
      <c r="C33" s="260" t="n">
        <v>3</v>
      </c>
      <c r="D33" s="261" t="s">
        <v>143</v>
      </c>
      <c r="E33" s="262" t="s">
        <v>90</v>
      </c>
      <c r="F33" s="263" t="s">
        <v>53</v>
      </c>
      <c r="G33" s="264" t="s">
        <v>92</v>
      </c>
      <c r="H33" s="263"/>
      <c r="I33" s="263"/>
      <c r="J33" s="263"/>
      <c r="K33" s="256"/>
      <c r="O33" s="257"/>
    </row>
    <row r="34" customFormat="false" ht="23.1" hidden="false" customHeight="true" outlineLevel="0" collapsed="false">
      <c r="A34" s="258" t="n">
        <v>3</v>
      </c>
      <c r="B34" s="259" t="s">
        <v>136</v>
      </c>
      <c r="C34" s="260" t="n">
        <v>4</v>
      </c>
      <c r="D34" s="261" t="s">
        <v>147</v>
      </c>
      <c r="E34" s="262" t="s">
        <v>115</v>
      </c>
      <c r="F34" s="263" t="s">
        <v>53</v>
      </c>
      <c r="G34" s="264" t="s">
        <v>90</v>
      </c>
      <c r="H34" s="263"/>
      <c r="I34" s="263"/>
      <c r="J34" s="263"/>
      <c r="K34" s="256"/>
      <c r="O34" s="257"/>
    </row>
    <row r="35" customFormat="false" ht="23.1" hidden="false" customHeight="true" outlineLevel="0" collapsed="false">
      <c r="A35" s="258" t="n">
        <v>3</v>
      </c>
      <c r="B35" s="259" t="s">
        <v>136</v>
      </c>
      <c r="C35" s="260" t="n">
        <v>5</v>
      </c>
      <c r="D35" s="261" t="s">
        <v>147</v>
      </c>
      <c r="E35" s="262" t="s">
        <v>114</v>
      </c>
      <c r="F35" s="263" t="s">
        <v>53</v>
      </c>
      <c r="G35" s="264" t="s">
        <v>87</v>
      </c>
      <c r="H35" s="263"/>
      <c r="I35" s="263"/>
      <c r="J35" s="263"/>
      <c r="O35" s="257"/>
    </row>
    <row r="36" customFormat="false" ht="23.1" hidden="false" customHeight="true" outlineLevel="0" collapsed="false">
      <c r="A36" s="258" t="n">
        <v>3</v>
      </c>
      <c r="B36" s="259" t="s">
        <v>136</v>
      </c>
      <c r="C36" s="260" t="n">
        <v>6</v>
      </c>
      <c r="D36" s="261" t="s">
        <v>147</v>
      </c>
      <c r="E36" s="262" t="s">
        <v>115</v>
      </c>
      <c r="F36" s="263" t="s">
        <v>53</v>
      </c>
      <c r="G36" s="264" t="s">
        <v>87</v>
      </c>
      <c r="H36" s="263"/>
      <c r="I36" s="263"/>
      <c r="J36" s="263"/>
      <c r="N36" s="256"/>
      <c r="O36" s="257"/>
    </row>
    <row r="37" customFormat="false" ht="23.1" hidden="false" customHeight="true" outlineLevel="0" collapsed="false">
      <c r="A37" s="258" t="n">
        <v>3</v>
      </c>
      <c r="B37" s="259" t="s">
        <v>136</v>
      </c>
      <c r="C37" s="260" t="n">
        <v>7</v>
      </c>
      <c r="D37" s="261" t="s">
        <v>147</v>
      </c>
      <c r="E37" s="262" t="s">
        <v>114</v>
      </c>
      <c r="F37" s="263" t="s">
        <v>53</v>
      </c>
      <c r="G37" s="264" t="s">
        <v>90</v>
      </c>
      <c r="H37" s="263"/>
      <c r="I37" s="263"/>
      <c r="J37" s="263"/>
      <c r="N37" s="256"/>
      <c r="O37" s="257"/>
    </row>
    <row r="38" customFormat="false" ht="23.1" hidden="false" customHeight="true" outlineLevel="0" collapsed="false">
      <c r="A38" s="258" t="n">
        <v>3</v>
      </c>
      <c r="B38" s="259" t="s">
        <v>136</v>
      </c>
      <c r="C38" s="260" t="n">
        <v>8</v>
      </c>
      <c r="D38" s="261" t="s">
        <v>147</v>
      </c>
      <c r="E38" s="265" t="s">
        <v>90</v>
      </c>
      <c r="F38" s="263" t="s">
        <v>53</v>
      </c>
      <c r="G38" s="266" t="s">
        <v>87</v>
      </c>
      <c r="H38" s="263"/>
      <c r="I38" s="263"/>
      <c r="J38" s="263"/>
      <c r="N38" s="256"/>
      <c r="O38" s="257"/>
    </row>
    <row r="39" customFormat="false" ht="23.1" hidden="false" customHeight="true" outlineLevel="0" collapsed="false">
      <c r="A39" s="258" t="n">
        <v>3</v>
      </c>
      <c r="B39" s="259" t="s">
        <v>136</v>
      </c>
      <c r="C39" s="260" t="n">
        <v>9</v>
      </c>
      <c r="D39" s="261" t="s">
        <v>147</v>
      </c>
      <c r="E39" s="262" t="s">
        <v>114</v>
      </c>
      <c r="F39" s="263" t="s">
        <v>53</v>
      </c>
      <c r="G39" s="264" t="s">
        <v>115</v>
      </c>
      <c r="H39" s="263"/>
      <c r="I39" s="263"/>
      <c r="J39" s="263"/>
      <c r="N39" s="256"/>
      <c r="O39" s="257"/>
    </row>
    <row r="40" customFormat="false" ht="23.1" hidden="false" customHeight="true" outlineLevel="0" collapsed="false">
      <c r="A40" s="258" t="n">
        <v>3</v>
      </c>
      <c r="B40" s="259" t="s">
        <v>136</v>
      </c>
      <c r="C40" s="260" t="n">
        <v>10</v>
      </c>
      <c r="D40" s="261" t="s">
        <v>148</v>
      </c>
      <c r="E40" s="262" t="s">
        <v>14</v>
      </c>
      <c r="F40" s="263" t="s">
        <v>53</v>
      </c>
      <c r="G40" s="264" t="s">
        <v>34</v>
      </c>
      <c r="H40" s="263"/>
      <c r="I40" s="263"/>
      <c r="J40" s="263"/>
      <c r="N40" s="256"/>
      <c r="O40" s="257"/>
    </row>
    <row r="41" customFormat="false" ht="23.1" hidden="false" customHeight="true" outlineLevel="0" collapsed="false">
      <c r="A41" s="258" t="n">
        <v>3</v>
      </c>
      <c r="B41" s="259" t="s">
        <v>136</v>
      </c>
      <c r="C41" s="260" t="n">
        <v>11</v>
      </c>
      <c r="D41" s="261" t="s">
        <v>148</v>
      </c>
      <c r="E41" s="262" t="s">
        <v>5</v>
      </c>
      <c r="F41" s="263" t="s">
        <v>53</v>
      </c>
      <c r="G41" s="264" t="s">
        <v>35</v>
      </c>
      <c r="H41" s="263"/>
      <c r="I41" s="263"/>
      <c r="J41" s="263"/>
      <c r="N41" s="256"/>
      <c r="O41" s="257"/>
    </row>
    <row r="42" customFormat="false" ht="23.1" hidden="false" customHeight="true" outlineLevel="0" collapsed="false">
      <c r="A42" s="258" t="n">
        <v>3</v>
      </c>
      <c r="B42" s="259" t="s">
        <v>136</v>
      </c>
      <c r="C42" s="260" t="n">
        <v>12</v>
      </c>
      <c r="D42" s="261" t="s">
        <v>148</v>
      </c>
      <c r="E42" s="265" t="s">
        <v>14</v>
      </c>
      <c r="F42" s="263" t="s">
        <v>53</v>
      </c>
      <c r="G42" s="266" t="s">
        <v>35</v>
      </c>
      <c r="H42" s="263"/>
      <c r="I42" s="263"/>
      <c r="J42" s="263"/>
      <c r="N42" s="256"/>
      <c r="O42" s="257"/>
    </row>
    <row r="43" customFormat="false" ht="23.1" hidden="false" customHeight="true" outlineLevel="0" collapsed="false">
      <c r="A43" s="258" t="n">
        <v>3</v>
      </c>
      <c r="B43" s="259" t="s">
        <v>136</v>
      </c>
      <c r="C43" s="260" t="n">
        <v>13</v>
      </c>
      <c r="D43" s="261" t="s">
        <v>148</v>
      </c>
      <c r="E43" s="262" t="s">
        <v>5</v>
      </c>
      <c r="F43" s="263" t="s">
        <v>53</v>
      </c>
      <c r="G43" s="264" t="s">
        <v>34</v>
      </c>
      <c r="H43" s="263"/>
      <c r="I43" s="263"/>
      <c r="J43" s="263"/>
      <c r="N43" s="256"/>
      <c r="O43" s="257"/>
    </row>
    <row r="44" customFormat="false" ht="22.5" hidden="false" customHeight="true" outlineLevel="0" collapsed="false">
      <c r="A44" s="269" t="n">
        <v>3</v>
      </c>
      <c r="B44" s="270" t="s">
        <v>136</v>
      </c>
      <c r="C44" s="271" t="n">
        <v>14</v>
      </c>
      <c r="D44" s="261" t="s">
        <v>148</v>
      </c>
      <c r="E44" s="262" t="s">
        <v>34</v>
      </c>
      <c r="F44" s="263" t="s">
        <v>53</v>
      </c>
      <c r="G44" s="264" t="s">
        <v>35</v>
      </c>
      <c r="H44" s="263"/>
      <c r="I44" s="263"/>
      <c r="J44" s="263"/>
    </row>
    <row r="45" customFormat="false" ht="22.5" hidden="false" customHeight="true" outlineLevel="0" collapsed="false">
      <c r="A45" s="258" t="n">
        <v>3</v>
      </c>
      <c r="B45" s="259" t="s">
        <v>136</v>
      </c>
      <c r="C45" s="260" t="n">
        <v>15</v>
      </c>
      <c r="D45" s="261" t="s">
        <v>148</v>
      </c>
      <c r="E45" s="262" t="s">
        <v>5</v>
      </c>
      <c r="F45" s="263" t="s">
        <v>53</v>
      </c>
      <c r="G45" s="264" t="s">
        <v>14</v>
      </c>
      <c r="H45" s="263"/>
      <c r="I45" s="263"/>
      <c r="J45" s="263"/>
    </row>
  </sheetData>
  <mergeCells count="10">
    <mergeCell ref="A1:E1"/>
    <mergeCell ref="A2:C2"/>
    <mergeCell ref="E2:G2"/>
    <mergeCell ref="H2:J2"/>
    <mergeCell ref="A16:C16"/>
    <mergeCell ref="E16:G16"/>
    <mergeCell ref="H16:J16"/>
    <mergeCell ref="A30:C30"/>
    <mergeCell ref="E30:G30"/>
    <mergeCell ref="H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22.62"/>
    <col collapsed="false" customWidth="true" hidden="false" outlineLevel="0" max="3" min="3" style="272" width="5.75"/>
    <col collapsed="false" customWidth="true" hidden="false" outlineLevel="0" max="4" min="4" style="272" width="5.62"/>
    <col collapsed="false" customWidth="true" hidden="false" outlineLevel="0" max="5" min="5" style="0" width="7.99"/>
    <col collapsed="false" customWidth="true" hidden="false" outlineLevel="0" max="6" min="6" style="0" width="5.62"/>
    <col collapsed="false" customWidth="true" hidden="false" outlineLevel="0" max="11" min="7" style="0" width="5.36"/>
    <col collapsed="false" customWidth="true" hidden="false" outlineLevel="0" max="12" min="12" style="0" width="6.74"/>
    <col collapsed="false" customWidth="true" hidden="false" outlineLevel="0" max="13" min="13" style="272" width="5.75"/>
    <col collapsed="false" customWidth="true" hidden="false" outlineLevel="0" max="14" min="14" style="0" width="6.74"/>
    <col collapsed="false" customWidth="true" hidden="false" outlineLevel="0" max="16" min="15" style="0" width="4.36"/>
    <col collapsed="false" customWidth="true" hidden="false" outlineLevel="0" max="17" min="17" style="0" width="5.36"/>
    <col collapsed="false" customWidth="true" hidden="false" outlineLevel="0" max="18" min="18" style="0" width="4.75"/>
    <col collapsed="false" customWidth="true" hidden="false" outlineLevel="0" max="20" min="19" style="0" width="4.36"/>
    <col collapsed="false" customWidth="true" hidden="false" outlineLevel="0" max="21" min="21" style="0" width="5.36"/>
    <col collapsed="false" customWidth="true" hidden="false" outlineLevel="0" max="22" min="22" style="273" width="7.49"/>
  </cols>
  <sheetData>
    <row r="1" customFormat="false" ht="28.5" hidden="false" customHeight="true" outlineLevel="0" collapsed="false">
      <c r="A1" s="12" t="s">
        <v>14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274" t="s">
        <v>150</v>
      </c>
    </row>
    <row r="2" customFormat="false" ht="21.75" hidden="false" customHeight="false" outlineLevel="0" collapsed="false">
      <c r="A2" s="174"/>
      <c r="B2" s="174"/>
      <c r="C2" s="275" t="s">
        <v>151</v>
      </c>
      <c r="D2" s="275"/>
      <c r="E2" s="275"/>
      <c r="F2" s="275"/>
      <c r="G2" s="275"/>
      <c r="H2" s="275"/>
      <c r="I2" s="275"/>
      <c r="J2" s="275"/>
      <c r="K2" s="275"/>
      <c r="L2" s="275"/>
      <c r="M2" s="275" t="s">
        <v>152</v>
      </c>
      <c r="N2" s="275"/>
      <c r="O2" s="275"/>
      <c r="P2" s="275"/>
      <c r="Q2" s="275"/>
      <c r="R2" s="275"/>
      <c r="S2" s="275"/>
      <c r="T2" s="275"/>
      <c r="U2" s="275"/>
    </row>
    <row r="3" customFormat="false" ht="24" hidden="false" customHeight="true" outlineLevel="0" collapsed="false">
      <c r="A3" s="174"/>
      <c r="B3" s="174"/>
      <c r="C3" s="276" t="s">
        <v>153</v>
      </c>
      <c r="D3" s="277" t="s">
        <v>154</v>
      </c>
      <c r="E3" s="278" t="s">
        <v>155</v>
      </c>
      <c r="F3" s="279" t="n">
        <v>100</v>
      </c>
      <c r="G3" s="279" t="n">
        <v>90</v>
      </c>
      <c r="H3" s="279" t="n">
        <v>81</v>
      </c>
      <c r="I3" s="279" t="n">
        <v>73</v>
      </c>
      <c r="J3" s="279" t="n">
        <v>66</v>
      </c>
      <c r="K3" s="280" t="n">
        <v>60</v>
      </c>
      <c r="L3" s="281" t="s">
        <v>156</v>
      </c>
      <c r="M3" s="282" t="s">
        <v>153</v>
      </c>
      <c r="N3" s="283" t="s">
        <v>157</v>
      </c>
      <c r="O3" s="283" t="n">
        <v>78</v>
      </c>
      <c r="P3" s="283" t="n">
        <v>70</v>
      </c>
      <c r="Q3" s="283" t="n">
        <v>63</v>
      </c>
      <c r="R3" s="283" t="n">
        <v>57</v>
      </c>
      <c r="S3" s="283" t="n">
        <v>52</v>
      </c>
      <c r="T3" s="284" t="n">
        <v>48</v>
      </c>
      <c r="U3" s="281" t="s">
        <v>156</v>
      </c>
      <c r="V3" s="285" t="s">
        <v>158</v>
      </c>
    </row>
    <row r="4" customFormat="false" ht="24" hidden="false" customHeight="true" outlineLevel="0" collapsed="false">
      <c r="A4" s="286" t="n">
        <v>1</v>
      </c>
      <c r="B4" s="287" t="s">
        <v>159</v>
      </c>
      <c r="C4" s="288" t="n">
        <v>1</v>
      </c>
      <c r="D4" s="289"/>
      <c r="E4" s="290"/>
      <c r="F4" s="291"/>
      <c r="G4" s="291"/>
      <c r="H4" s="291" t="n">
        <v>2</v>
      </c>
      <c r="I4" s="291" t="n">
        <v>1</v>
      </c>
      <c r="J4" s="291" t="n">
        <v>1</v>
      </c>
      <c r="K4" s="292" t="n">
        <v>1</v>
      </c>
      <c r="L4" s="293" t="n">
        <f aca="false">SUM(E4:K4)</f>
        <v>5</v>
      </c>
      <c r="M4" s="294"/>
      <c r="N4" s="291"/>
      <c r="O4" s="291"/>
      <c r="P4" s="291"/>
      <c r="Q4" s="291"/>
      <c r="R4" s="291"/>
      <c r="S4" s="291"/>
      <c r="T4" s="292"/>
      <c r="U4" s="293" t="n">
        <f aca="false">SUM(N4:T4)</f>
        <v>0</v>
      </c>
    </row>
    <row r="5" customFormat="false" ht="24" hidden="false" customHeight="true" outlineLevel="0" collapsed="false">
      <c r="A5" s="286" t="n">
        <v>2</v>
      </c>
      <c r="B5" s="287" t="s">
        <v>160</v>
      </c>
      <c r="C5" s="288" t="n">
        <v>1</v>
      </c>
      <c r="D5" s="289"/>
      <c r="E5" s="290"/>
      <c r="F5" s="291" t="n">
        <v>1</v>
      </c>
      <c r="G5" s="291" t="n">
        <v>1</v>
      </c>
      <c r="H5" s="291" t="n">
        <v>3</v>
      </c>
      <c r="I5" s="291" t="n">
        <v>2</v>
      </c>
      <c r="J5" s="291" t="n">
        <v>3</v>
      </c>
      <c r="K5" s="292" t="n">
        <v>1</v>
      </c>
      <c r="L5" s="293" t="n">
        <f aca="false">SUM(E5:K5)</f>
        <v>11</v>
      </c>
      <c r="M5" s="294"/>
      <c r="N5" s="291"/>
      <c r="O5" s="291"/>
      <c r="P5" s="291"/>
      <c r="Q5" s="291"/>
      <c r="R5" s="291"/>
      <c r="S5" s="291"/>
      <c r="T5" s="292"/>
      <c r="U5" s="293" t="n">
        <f aca="false">SUM(N5:T5)</f>
        <v>0</v>
      </c>
    </row>
    <row r="6" customFormat="false" ht="24" hidden="false" customHeight="true" outlineLevel="0" collapsed="false">
      <c r="A6" s="286" t="n">
        <v>3</v>
      </c>
      <c r="B6" s="287" t="s">
        <v>161</v>
      </c>
      <c r="C6" s="288"/>
      <c r="D6" s="289" t="n">
        <v>1</v>
      </c>
      <c r="E6" s="290"/>
      <c r="F6" s="291"/>
      <c r="G6" s="291"/>
      <c r="H6" s="291" t="n">
        <v>1</v>
      </c>
      <c r="I6" s="295" t="n">
        <v>1</v>
      </c>
      <c r="J6" s="295"/>
      <c r="K6" s="292"/>
      <c r="L6" s="293" t="n">
        <f aca="false">SUM(E6:K6)</f>
        <v>2</v>
      </c>
      <c r="M6" s="294"/>
      <c r="N6" s="291"/>
      <c r="O6" s="291"/>
      <c r="P6" s="291"/>
      <c r="Q6" s="291"/>
      <c r="R6" s="291"/>
      <c r="S6" s="291" t="n">
        <v>1</v>
      </c>
      <c r="T6" s="292"/>
      <c r="U6" s="293" t="n">
        <f aca="false">SUM(N6:T6)</f>
        <v>1</v>
      </c>
      <c r="V6" s="285" t="s">
        <v>162</v>
      </c>
    </row>
    <row r="7" customFormat="false" ht="24" hidden="false" customHeight="true" outlineLevel="0" collapsed="false">
      <c r="A7" s="286" t="n">
        <v>4</v>
      </c>
      <c r="B7" s="287" t="s">
        <v>163</v>
      </c>
      <c r="C7" s="288" t="n">
        <v>1</v>
      </c>
      <c r="D7" s="289"/>
      <c r="E7" s="290"/>
      <c r="F7" s="291"/>
      <c r="G7" s="291"/>
      <c r="H7" s="291" t="n">
        <v>1</v>
      </c>
      <c r="I7" s="291" t="n">
        <v>3</v>
      </c>
      <c r="J7" s="291" t="n">
        <v>3</v>
      </c>
      <c r="K7" s="292" t="n">
        <v>1</v>
      </c>
      <c r="L7" s="293" t="n">
        <f aca="false">SUM(E7:K7)</f>
        <v>8</v>
      </c>
      <c r="M7" s="294" t="n">
        <v>1</v>
      </c>
      <c r="N7" s="291"/>
      <c r="O7" s="291" t="n">
        <v>1</v>
      </c>
      <c r="P7" s="291"/>
      <c r="Q7" s="291" t="n">
        <v>1</v>
      </c>
      <c r="R7" s="291"/>
      <c r="S7" s="291"/>
      <c r="T7" s="292"/>
      <c r="U7" s="293" t="n">
        <f aca="false">SUM(N7:T7)</f>
        <v>2</v>
      </c>
      <c r="V7" s="285" t="s">
        <v>164</v>
      </c>
    </row>
    <row r="8" customFormat="false" ht="24" hidden="false" customHeight="true" outlineLevel="0" collapsed="false">
      <c r="A8" s="286" t="n">
        <v>5</v>
      </c>
      <c r="B8" s="287" t="s">
        <v>165</v>
      </c>
      <c r="C8" s="288"/>
      <c r="D8" s="289" t="n">
        <v>1</v>
      </c>
      <c r="E8" s="290"/>
      <c r="F8" s="291"/>
      <c r="G8" s="291" t="n">
        <v>1</v>
      </c>
      <c r="H8" s="291" t="n">
        <v>1</v>
      </c>
      <c r="I8" s="291"/>
      <c r="J8" s="291"/>
      <c r="K8" s="292" t="n">
        <v>1</v>
      </c>
      <c r="L8" s="293" t="n">
        <f aca="false">SUM(E8:K8)</f>
        <v>3</v>
      </c>
      <c r="M8" s="294" t="n">
        <v>1</v>
      </c>
      <c r="N8" s="291"/>
      <c r="O8" s="291"/>
      <c r="P8" s="291" t="n">
        <v>1</v>
      </c>
      <c r="Q8" s="291" t="n">
        <v>1</v>
      </c>
      <c r="R8" s="291"/>
      <c r="S8" s="291"/>
      <c r="T8" s="292"/>
      <c r="U8" s="293" t="n">
        <f aca="false">SUM(N8:T8)</f>
        <v>2</v>
      </c>
    </row>
    <row r="9" customFormat="false" ht="24" hidden="false" customHeight="true" outlineLevel="0" collapsed="false">
      <c r="A9" s="286" t="n">
        <v>6</v>
      </c>
      <c r="B9" s="287" t="s">
        <v>166</v>
      </c>
      <c r="C9" s="288"/>
      <c r="D9" s="296" t="n">
        <v>1</v>
      </c>
      <c r="E9" s="297"/>
      <c r="F9" s="298"/>
      <c r="G9" s="298"/>
      <c r="H9" s="298"/>
      <c r="I9" s="298" t="n">
        <v>1</v>
      </c>
      <c r="J9" s="298"/>
      <c r="K9" s="299" t="n">
        <v>2</v>
      </c>
      <c r="L9" s="293" t="n">
        <f aca="false">SUM(E9:K9)</f>
        <v>3</v>
      </c>
      <c r="M9" s="289"/>
      <c r="N9" s="298"/>
      <c r="O9" s="298"/>
      <c r="P9" s="298"/>
      <c r="Q9" s="298"/>
      <c r="R9" s="298"/>
      <c r="S9" s="298"/>
      <c r="T9" s="299"/>
      <c r="U9" s="293" t="n">
        <f aca="false">SUM(N9:T9)</f>
        <v>0</v>
      </c>
    </row>
    <row r="10" customFormat="false" ht="24" hidden="false" customHeight="true" outlineLevel="0" collapsed="false">
      <c r="A10" s="286" t="n">
        <v>7</v>
      </c>
      <c r="B10" s="287" t="s">
        <v>167</v>
      </c>
      <c r="C10" s="288"/>
      <c r="D10" s="289"/>
      <c r="E10" s="290"/>
      <c r="F10" s="291"/>
      <c r="G10" s="291"/>
      <c r="H10" s="291"/>
      <c r="I10" s="291"/>
      <c r="J10" s="291"/>
      <c r="K10" s="292"/>
      <c r="L10" s="293" t="n">
        <f aca="false">SUM(E10:K10)</f>
        <v>0</v>
      </c>
      <c r="M10" s="294" t="n">
        <v>1</v>
      </c>
      <c r="N10" s="291"/>
      <c r="O10" s="291"/>
      <c r="P10" s="291" t="n">
        <v>1</v>
      </c>
      <c r="Q10" s="291" t="n">
        <v>1</v>
      </c>
      <c r="R10" s="291" t="n">
        <v>1</v>
      </c>
      <c r="S10" s="291"/>
      <c r="T10" s="292"/>
      <c r="U10" s="293" t="n">
        <f aca="false">SUM(N10:T10)</f>
        <v>3</v>
      </c>
    </row>
    <row r="11" customFormat="false" ht="24" hidden="false" customHeight="true" outlineLevel="0" collapsed="false">
      <c r="A11" s="286" t="n">
        <v>8</v>
      </c>
      <c r="B11" s="287" t="s">
        <v>168</v>
      </c>
      <c r="C11" s="288" t="n">
        <v>1</v>
      </c>
      <c r="D11" s="289"/>
      <c r="E11" s="290"/>
      <c r="F11" s="291"/>
      <c r="G11" s="291" t="n">
        <v>5</v>
      </c>
      <c r="H11" s="291" t="n">
        <v>1</v>
      </c>
      <c r="I11" s="291" t="n">
        <v>2</v>
      </c>
      <c r="J11" s="291" t="n">
        <v>4</v>
      </c>
      <c r="K11" s="292" t="n">
        <v>2</v>
      </c>
      <c r="L11" s="293" t="n">
        <f aca="false">SUM(E11:K11)</f>
        <v>14</v>
      </c>
      <c r="M11" s="294" t="n">
        <v>1</v>
      </c>
      <c r="N11" s="291"/>
      <c r="O11" s="291"/>
      <c r="P11" s="291"/>
      <c r="Q11" s="291" t="n">
        <v>1</v>
      </c>
      <c r="R11" s="291" t="n">
        <v>1</v>
      </c>
      <c r="S11" s="291"/>
      <c r="T11" s="292" t="n">
        <v>1</v>
      </c>
      <c r="U11" s="293" t="n">
        <f aca="false">SUM(N11:T11)</f>
        <v>3</v>
      </c>
    </row>
    <row r="12" customFormat="false" ht="24" hidden="false" customHeight="true" outlineLevel="0" collapsed="false">
      <c r="A12" s="286" t="n">
        <v>9</v>
      </c>
      <c r="B12" s="287" t="s">
        <v>169</v>
      </c>
      <c r="C12" s="288" t="n">
        <v>1</v>
      </c>
      <c r="D12" s="289"/>
      <c r="E12" s="290"/>
      <c r="F12" s="291" t="n">
        <v>1</v>
      </c>
      <c r="G12" s="291"/>
      <c r="H12" s="291"/>
      <c r="I12" s="291" t="n">
        <v>2</v>
      </c>
      <c r="J12" s="291" t="n">
        <v>2</v>
      </c>
      <c r="K12" s="292" t="n">
        <v>2</v>
      </c>
      <c r="L12" s="293" t="n">
        <f aca="false">SUM(E12:K12)</f>
        <v>7</v>
      </c>
      <c r="M12" s="289" t="n">
        <v>1</v>
      </c>
      <c r="N12" s="291" t="n">
        <v>1</v>
      </c>
      <c r="O12" s="291" t="n">
        <v>1</v>
      </c>
      <c r="P12" s="291" t="n">
        <v>1</v>
      </c>
      <c r="Q12" s="291" t="n">
        <v>1</v>
      </c>
      <c r="R12" s="291"/>
      <c r="S12" s="291" t="n">
        <v>1</v>
      </c>
      <c r="T12" s="292" t="n">
        <v>1</v>
      </c>
      <c r="U12" s="293" t="n">
        <f aca="false">SUM(N12:T12)</f>
        <v>6</v>
      </c>
    </row>
    <row r="13" customFormat="false" ht="24" hidden="false" customHeight="true" outlineLevel="0" collapsed="false">
      <c r="A13" s="286" t="n">
        <v>10</v>
      </c>
      <c r="B13" s="287" t="s">
        <v>170</v>
      </c>
      <c r="C13" s="288" t="n">
        <v>1</v>
      </c>
      <c r="D13" s="289"/>
      <c r="E13" s="290" t="n">
        <v>2</v>
      </c>
      <c r="F13" s="291" t="n">
        <v>3</v>
      </c>
      <c r="G13" s="291" t="n">
        <v>2</v>
      </c>
      <c r="H13" s="291" t="n">
        <v>1</v>
      </c>
      <c r="I13" s="295" t="n">
        <v>3</v>
      </c>
      <c r="J13" s="291" t="n">
        <v>2</v>
      </c>
      <c r="K13" s="292" t="n">
        <v>1</v>
      </c>
      <c r="L13" s="293" t="n">
        <f aca="false">SUM(E13:K13)</f>
        <v>14</v>
      </c>
      <c r="M13" s="289" t="n">
        <v>1</v>
      </c>
      <c r="N13" s="291"/>
      <c r="O13" s="291"/>
      <c r="P13" s="291" t="n">
        <v>1</v>
      </c>
      <c r="Q13" s="291" t="n">
        <v>3</v>
      </c>
      <c r="R13" s="291"/>
      <c r="S13" s="291" t="n">
        <v>1</v>
      </c>
      <c r="T13" s="292"/>
      <c r="U13" s="293" t="n">
        <f aca="false">SUM(N13:T13)</f>
        <v>5</v>
      </c>
    </row>
    <row r="14" customFormat="false" ht="24" hidden="false" customHeight="true" outlineLevel="0" collapsed="false">
      <c r="A14" s="286" t="n">
        <v>11</v>
      </c>
      <c r="B14" s="287" t="s">
        <v>171</v>
      </c>
      <c r="C14" s="288" t="n">
        <v>1</v>
      </c>
      <c r="D14" s="296"/>
      <c r="E14" s="297" t="n">
        <v>1</v>
      </c>
      <c r="F14" s="298" t="n">
        <v>1</v>
      </c>
      <c r="G14" s="298" t="n">
        <v>1</v>
      </c>
      <c r="H14" s="298" t="n">
        <v>2</v>
      </c>
      <c r="I14" s="298"/>
      <c r="J14" s="298"/>
      <c r="K14" s="299"/>
      <c r="L14" s="293" t="n">
        <f aca="false">SUM(E14:K14)</f>
        <v>5</v>
      </c>
      <c r="M14" s="289" t="n">
        <v>1</v>
      </c>
      <c r="N14" s="298"/>
      <c r="O14" s="298" t="n">
        <v>1</v>
      </c>
      <c r="P14" s="298"/>
      <c r="Q14" s="298"/>
      <c r="R14" s="298" t="n">
        <v>2</v>
      </c>
      <c r="S14" s="298" t="n">
        <v>1</v>
      </c>
      <c r="T14" s="299"/>
      <c r="U14" s="293" t="n">
        <f aca="false">SUM(N14:T14)</f>
        <v>4</v>
      </c>
    </row>
    <row r="15" customFormat="false" ht="24" hidden="false" customHeight="true" outlineLevel="0" collapsed="false">
      <c r="A15" s="286" t="n">
        <v>12</v>
      </c>
      <c r="B15" s="287" t="s">
        <v>172</v>
      </c>
      <c r="C15" s="288" t="n">
        <v>1</v>
      </c>
      <c r="D15" s="296"/>
      <c r="E15" s="297"/>
      <c r="F15" s="298"/>
      <c r="G15" s="298" t="n">
        <v>1</v>
      </c>
      <c r="H15" s="298"/>
      <c r="I15" s="298" t="n">
        <v>2</v>
      </c>
      <c r="J15" s="298" t="n">
        <v>1</v>
      </c>
      <c r="K15" s="299" t="n">
        <v>1</v>
      </c>
      <c r="L15" s="293" t="n">
        <f aca="false">SUM(E15:K15)</f>
        <v>5</v>
      </c>
      <c r="M15" s="289"/>
      <c r="N15" s="298"/>
      <c r="O15" s="298"/>
      <c r="P15" s="298"/>
      <c r="Q15" s="298"/>
      <c r="R15" s="298"/>
      <c r="S15" s="298"/>
      <c r="T15" s="299"/>
      <c r="U15" s="293" t="n">
        <f aca="false">SUM(N15:T15)</f>
        <v>0</v>
      </c>
    </row>
    <row r="16" customFormat="false" ht="24" hidden="false" customHeight="true" outlineLevel="0" collapsed="false">
      <c r="A16" s="286" t="n">
        <v>13</v>
      </c>
      <c r="B16" s="287" t="s">
        <v>173</v>
      </c>
      <c r="C16" s="288"/>
      <c r="D16" s="296"/>
      <c r="E16" s="297"/>
      <c r="F16" s="298"/>
      <c r="G16" s="298"/>
      <c r="H16" s="298"/>
      <c r="I16" s="298"/>
      <c r="J16" s="298" t="n">
        <v>1</v>
      </c>
      <c r="K16" s="299"/>
      <c r="L16" s="293" t="n">
        <f aca="false">SUM(E16:K16)</f>
        <v>1</v>
      </c>
      <c r="M16" s="289"/>
      <c r="N16" s="298"/>
      <c r="O16" s="298"/>
      <c r="P16" s="298"/>
      <c r="Q16" s="298"/>
      <c r="R16" s="298"/>
      <c r="S16" s="298"/>
      <c r="T16" s="299"/>
      <c r="U16" s="293" t="n">
        <f aca="false">SUM(N16:T16)</f>
        <v>0</v>
      </c>
      <c r="V16" s="285" t="s">
        <v>174</v>
      </c>
    </row>
    <row r="17" customFormat="false" ht="24" hidden="false" customHeight="true" outlineLevel="0" collapsed="false">
      <c r="A17" s="286" t="n">
        <v>14</v>
      </c>
      <c r="B17" s="287" t="s">
        <v>175</v>
      </c>
      <c r="C17" s="288"/>
      <c r="D17" s="296" t="n">
        <v>1</v>
      </c>
      <c r="E17" s="297"/>
      <c r="F17" s="298"/>
      <c r="G17" s="298"/>
      <c r="H17" s="298"/>
      <c r="I17" s="298"/>
      <c r="J17" s="298" t="n">
        <v>1</v>
      </c>
      <c r="K17" s="299" t="n">
        <v>2</v>
      </c>
      <c r="L17" s="293" t="n">
        <f aca="false">SUM(E17:K17)</f>
        <v>3</v>
      </c>
      <c r="M17" s="289" t="n">
        <v>1</v>
      </c>
      <c r="N17" s="298"/>
      <c r="O17" s="298"/>
      <c r="P17" s="298" t="n">
        <v>1</v>
      </c>
      <c r="Q17" s="298" t="n">
        <v>1</v>
      </c>
      <c r="R17" s="298"/>
      <c r="S17" s="298"/>
      <c r="T17" s="299" t="n">
        <v>1</v>
      </c>
      <c r="U17" s="293" t="n">
        <f aca="false">SUM(N17:T17)</f>
        <v>3</v>
      </c>
    </row>
    <row r="18" customFormat="false" ht="24" hidden="false" customHeight="true" outlineLevel="0" collapsed="false">
      <c r="A18" s="286" t="n">
        <v>15</v>
      </c>
      <c r="B18" s="287" t="s">
        <v>176</v>
      </c>
      <c r="C18" s="288"/>
      <c r="D18" s="296"/>
      <c r="E18" s="297"/>
      <c r="F18" s="298"/>
      <c r="G18" s="298"/>
      <c r="H18" s="298"/>
      <c r="I18" s="300"/>
      <c r="J18" s="298" t="n">
        <v>1</v>
      </c>
      <c r="K18" s="299"/>
      <c r="L18" s="293" t="n">
        <f aca="false">SUM(E18:K18)</f>
        <v>1</v>
      </c>
      <c r="M18" s="289"/>
      <c r="N18" s="298"/>
      <c r="O18" s="298"/>
      <c r="P18" s="298"/>
      <c r="Q18" s="298"/>
      <c r="R18" s="298"/>
      <c r="S18" s="298"/>
      <c r="T18" s="299"/>
      <c r="U18" s="293" t="n">
        <f aca="false">SUM(N18:T18)</f>
        <v>0</v>
      </c>
    </row>
    <row r="19" customFormat="false" ht="24" hidden="false" customHeight="true" outlineLevel="0" collapsed="false">
      <c r="A19" s="286" t="n">
        <v>16</v>
      </c>
      <c r="B19" s="287" t="s">
        <v>177</v>
      </c>
      <c r="C19" s="288" t="n">
        <v>1</v>
      </c>
      <c r="D19" s="296"/>
      <c r="E19" s="297"/>
      <c r="F19" s="298"/>
      <c r="G19" s="298"/>
      <c r="H19" s="298" t="n">
        <v>2</v>
      </c>
      <c r="I19" s="298" t="n">
        <v>2</v>
      </c>
      <c r="J19" s="298" t="n">
        <v>3</v>
      </c>
      <c r="K19" s="299" t="n">
        <v>2</v>
      </c>
      <c r="L19" s="293" t="n">
        <f aca="false">SUM(E19:K19)</f>
        <v>9</v>
      </c>
      <c r="M19" s="289"/>
      <c r="N19" s="298"/>
      <c r="O19" s="298"/>
      <c r="P19" s="298"/>
      <c r="Q19" s="298"/>
      <c r="R19" s="298"/>
      <c r="S19" s="298"/>
      <c r="T19" s="299"/>
      <c r="U19" s="293" t="n">
        <f aca="false">SUM(N19:T19)</f>
        <v>0</v>
      </c>
    </row>
    <row r="20" customFormat="false" ht="24" hidden="false" customHeight="true" outlineLevel="0" collapsed="false">
      <c r="A20" s="286" t="n">
        <v>17</v>
      </c>
      <c r="B20" s="287" t="s">
        <v>178</v>
      </c>
      <c r="C20" s="288"/>
      <c r="D20" s="296" t="n">
        <v>1</v>
      </c>
      <c r="E20" s="297"/>
      <c r="F20" s="298" t="n">
        <v>1</v>
      </c>
      <c r="G20" s="298"/>
      <c r="H20" s="298" t="n">
        <v>1</v>
      </c>
      <c r="I20" s="298"/>
      <c r="J20" s="298" t="n">
        <v>2</v>
      </c>
      <c r="K20" s="299"/>
      <c r="L20" s="293" t="n">
        <f aca="false">SUM(E20:K20)</f>
        <v>4</v>
      </c>
      <c r="M20" s="289"/>
      <c r="N20" s="298"/>
      <c r="O20" s="298"/>
      <c r="P20" s="298"/>
      <c r="Q20" s="298"/>
      <c r="R20" s="298"/>
      <c r="S20" s="298"/>
      <c r="T20" s="299"/>
      <c r="U20" s="293" t="n">
        <f aca="false">SUM(N20:T20)</f>
        <v>0</v>
      </c>
    </row>
    <row r="21" customFormat="false" ht="24" hidden="false" customHeight="true" outlineLevel="0" collapsed="false">
      <c r="A21" s="286" t="n">
        <v>18</v>
      </c>
      <c r="B21" s="287" t="s">
        <v>179</v>
      </c>
      <c r="C21" s="288" t="n">
        <v>1</v>
      </c>
      <c r="D21" s="296"/>
      <c r="E21" s="301"/>
      <c r="F21" s="300" t="n">
        <v>1</v>
      </c>
      <c r="G21" s="300"/>
      <c r="H21" s="300" t="n">
        <v>1</v>
      </c>
      <c r="I21" s="300" t="n">
        <v>1</v>
      </c>
      <c r="J21" s="300" t="n">
        <v>2</v>
      </c>
      <c r="K21" s="302" t="n">
        <v>1</v>
      </c>
      <c r="L21" s="293" t="n">
        <f aca="false">SUM(E21:K21)</f>
        <v>6</v>
      </c>
      <c r="M21" s="289"/>
      <c r="N21" s="300"/>
      <c r="O21" s="300"/>
      <c r="P21" s="300"/>
      <c r="Q21" s="300"/>
      <c r="R21" s="300"/>
      <c r="S21" s="300"/>
      <c r="T21" s="302"/>
      <c r="U21" s="303" t="n">
        <f aca="false">SUM(N21:T21)</f>
        <v>0</v>
      </c>
    </row>
    <row r="22" customFormat="false" ht="24" hidden="false" customHeight="true" outlineLevel="0" collapsed="false">
      <c r="A22" s="286" t="n">
        <v>19</v>
      </c>
      <c r="B22" s="287" t="s">
        <v>180</v>
      </c>
      <c r="C22" s="288"/>
      <c r="D22" s="296" t="n">
        <v>1</v>
      </c>
      <c r="E22" s="297"/>
      <c r="F22" s="298"/>
      <c r="G22" s="298"/>
      <c r="H22" s="298"/>
      <c r="I22" s="298" t="n">
        <v>1</v>
      </c>
      <c r="J22" s="298" t="n">
        <v>2</v>
      </c>
      <c r="K22" s="299"/>
      <c r="L22" s="293" t="n">
        <f aca="false">SUM(E22:K22)</f>
        <v>3</v>
      </c>
      <c r="M22" s="289" t="n">
        <v>1</v>
      </c>
      <c r="N22" s="298" t="n">
        <v>1</v>
      </c>
      <c r="O22" s="298"/>
      <c r="P22" s="298"/>
      <c r="Q22" s="298" t="n">
        <v>1</v>
      </c>
      <c r="R22" s="298"/>
      <c r="S22" s="298" t="n">
        <v>1</v>
      </c>
      <c r="T22" s="299" t="n">
        <v>3</v>
      </c>
      <c r="U22" s="293" t="n">
        <f aca="false">SUM(N22:T22)</f>
        <v>6</v>
      </c>
    </row>
    <row r="23" customFormat="false" ht="24" hidden="false" customHeight="true" outlineLevel="0" collapsed="false">
      <c r="A23" s="286" t="n">
        <v>20</v>
      </c>
      <c r="B23" s="287" t="s">
        <v>181</v>
      </c>
      <c r="C23" s="288" t="n">
        <v>1</v>
      </c>
      <c r="D23" s="296"/>
      <c r="E23" s="297"/>
      <c r="F23" s="298"/>
      <c r="G23" s="300" t="n">
        <v>1</v>
      </c>
      <c r="H23" s="298" t="n">
        <v>2</v>
      </c>
      <c r="I23" s="298" t="n">
        <v>3</v>
      </c>
      <c r="J23" s="298" t="n">
        <v>1</v>
      </c>
      <c r="K23" s="299"/>
      <c r="L23" s="293" t="n">
        <f aca="false">SUM(E23:K23)</f>
        <v>7</v>
      </c>
      <c r="M23" s="289"/>
      <c r="N23" s="298"/>
      <c r="O23" s="298"/>
      <c r="P23" s="298"/>
      <c r="Q23" s="298"/>
      <c r="R23" s="298" t="n">
        <v>1</v>
      </c>
      <c r="S23" s="298"/>
      <c r="T23" s="299"/>
      <c r="U23" s="293" t="n">
        <f aca="false">SUM(N23:T23)</f>
        <v>1</v>
      </c>
    </row>
    <row r="24" customFormat="false" ht="24" hidden="false" customHeight="true" outlineLevel="0" collapsed="false">
      <c r="A24" s="286" t="n">
        <v>21</v>
      </c>
      <c r="B24" s="287" t="s">
        <v>182</v>
      </c>
      <c r="C24" s="288" t="n">
        <v>1</v>
      </c>
      <c r="D24" s="296"/>
      <c r="E24" s="301"/>
      <c r="F24" s="300" t="n">
        <v>1</v>
      </c>
      <c r="G24" s="300"/>
      <c r="H24" s="300"/>
      <c r="I24" s="300"/>
      <c r="J24" s="300" t="n">
        <v>4</v>
      </c>
      <c r="K24" s="302" t="n">
        <v>1</v>
      </c>
      <c r="L24" s="293" t="n">
        <f aca="false">SUM(E24:K24)</f>
        <v>6</v>
      </c>
      <c r="M24" s="289"/>
      <c r="N24" s="300"/>
      <c r="O24" s="300"/>
      <c r="P24" s="300"/>
      <c r="Q24" s="300"/>
      <c r="R24" s="300"/>
      <c r="S24" s="300" t="n">
        <v>1</v>
      </c>
      <c r="T24" s="302"/>
      <c r="U24" s="303" t="n">
        <f aca="false">SUM(N24:T24)</f>
        <v>1</v>
      </c>
    </row>
    <row r="25" customFormat="false" ht="24" hidden="false" customHeight="true" outlineLevel="0" collapsed="false">
      <c r="A25" s="286" t="n">
        <v>22</v>
      </c>
      <c r="B25" s="287" t="s">
        <v>183</v>
      </c>
      <c r="C25" s="288" t="n">
        <v>1</v>
      </c>
      <c r="D25" s="296"/>
      <c r="E25" s="297" t="n">
        <v>2</v>
      </c>
      <c r="F25" s="298" t="n">
        <v>1</v>
      </c>
      <c r="G25" s="298" t="n">
        <v>5</v>
      </c>
      <c r="H25" s="298" t="n">
        <v>4</v>
      </c>
      <c r="I25" s="298" t="n">
        <v>5</v>
      </c>
      <c r="J25" s="298" t="n">
        <v>3</v>
      </c>
      <c r="K25" s="299" t="n">
        <v>2</v>
      </c>
      <c r="L25" s="293" t="n">
        <f aca="false">SUM(E25:K25)</f>
        <v>22</v>
      </c>
      <c r="M25" s="289"/>
      <c r="N25" s="298"/>
      <c r="O25" s="298"/>
      <c r="P25" s="298"/>
      <c r="Q25" s="298"/>
      <c r="R25" s="298"/>
      <c r="S25" s="298" t="n">
        <v>1</v>
      </c>
      <c r="T25" s="299"/>
      <c r="U25" s="293" t="n">
        <f aca="false">SUM(N25:T25)</f>
        <v>1</v>
      </c>
    </row>
    <row r="26" customFormat="false" ht="24" hidden="false" customHeight="true" outlineLevel="0" collapsed="false">
      <c r="A26" s="286" t="n">
        <v>23</v>
      </c>
      <c r="B26" s="287" t="s">
        <v>184</v>
      </c>
      <c r="C26" s="288"/>
      <c r="D26" s="296"/>
      <c r="E26" s="297"/>
      <c r="F26" s="298"/>
      <c r="G26" s="298"/>
      <c r="H26" s="298"/>
      <c r="I26" s="298"/>
      <c r="J26" s="298"/>
      <c r="K26" s="299"/>
      <c r="L26" s="293" t="n">
        <f aca="false">SUM(E26:K26)</f>
        <v>0</v>
      </c>
      <c r="M26" s="289" t="n">
        <v>1</v>
      </c>
      <c r="N26" s="298"/>
      <c r="O26" s="298"/>
      <c r="P26" s="298"/>
      <c r="Q26" s="298" t="n">
        <v>1</v>
      </c>
      <c r="R26" s="298"/>
      <c r="S26" s="298"/>
      <c r="T26" s="299" t="n">
        <v>1</v>
      </c>
      <c r="U26" s="293" t="n">
        <f aca="false">SUM(N26:T26)</f>
        <v>2</v>
      </c>
    </row>
    <row r="27" customFormat="false" ht="24" hidden="false" customHeight="true" outlineLevel="0" collapsed="false">
      <c r="A27" s="286" t="n">
        <v>24</v>
      </c>
      <c r="B27" s="287" t="s">
        <v>185</v>
      </c>
      <c r="C27" s="304"/>
      <c r="D27" s="296" t="n">
        <v>1</v>
      </c>
      <c r="E27" s="297"/>
      <c r="F27" s="298"/>
      <c r="G27" s="298"/>
      <c r="H27" s="298"/>
      <c r="I27" s="298" t="n">
        <v>2</v>
      </c>
      <c r="J27" s="298"/>
      <c r="K27" s="299" t="n">
        <v>1</v>
      </c>
      <c r="L27" s="305" t="n">
        <f aca="false">SUM(E27:K27)</f>
        <v>3</v>
      </c>
      <c r="M27" s="306"/>
      <c r="N27" s="298"/>
      <c r="O27" s="298"/>
      <c r="P27" s="298"/>
      <c r="Q27" s="298"/>
      <c r="R27" s="298"/>
      <c r="S27" s="298"/>
      <c r="T27" s="299" t="n">
        <v>1</v>
      </c>
      <c r="U27" s="305" t="n">
        <f aca="false">SUM(N27:T27)</f>
        <v>1</v>
      </c>
    </row>
    <row r="28" customFormat="false" ht="24" hidden="false" customHeight="true" outlineLevel="0" collapsed="false">
      <c r="A28" s="286"/>
      <c r="B28" s="307" t="s">
        <v>186</v>
      </c>
      <c r="C28" s="304"/>
      <c r="D28" s="304"/>
      <c r="E28" s="300"/>
      <c r="F28" s="300"/>
      <c r="G28" s="300"/>
      <c r="H28" s="300"/>
      <c r="I28" s="300"/>
      <c r="J28" s="300"/>
      <c r="K28" s="302"/>
      <c r="L28" s="308"/>
      <c r="M28" s="306" t="n">
        <v>1</v>
      </c>
      <c r="N28" s="300"/>
      <c r="O28" s="300"/>
      <c r="P28" s="300"/>
      <c r="Q28" s="300"/>
      <c r="R28" s="300"/>
      <c r="S28" s="300"/>
      <c r="T28" s="302"/>
      <c r="U28" s="308"/>
      <c r="V28" s="285" t="s">
        <v>187</v>
      </c>
    </row>
    <row r="29" customFormat="false" ht="24" hidden="false" customHeight="true" outlineLevel="0" collapsed="false">
      <c r="A29" s="309" t="s">
        <v>156</v>
      </c>
      <c r="B29" s="309"/>
      <c r="C29" s="310" t="n">
        <f aca="false">SUM(C4:C27)</f>
        <v>13</v>
      </c>
      <c r="D29" s="310" t="n">
        <f aca="false">SUM(D4:D27)</f>
        <v>7</v>
      </c>
      <c r="E29" s="311" t="n">
        <f aca="false">SUM(E4:E27)</f>
        <v>5</v>
      </c>
      <c r="F29" s="312" t="n">
        <f aca="false">SUM(F4:F27)</f>
        <v>10</v>
      </c>
      <c r="G29" s="312" t="n">
        <f aca="false">SUM(G4:G27)</f>
        <v>17</v>
      </c>
      <c r="H29" s="312" t="n">
        <f aca="false">SUM(H4:H27)</f>
        <v>22</v>
      </c>
      <c r="I29" s="313" t="n">
        <f aca="false">SUM(I4:I27)</f>
        <v>31</v>
      </c>
      <c r="J29" s="313" t="n">
        <f aca="false">SUM(J4:J27)</f>
        <v>36</v>
      </c>
      <c r="K29" s="314" t="n">
        <f aca="false">SUM(K4:K27)</f>
        <v>21</v>
      </c>
      <c r="L29" s="315" t="n">
        <f aca="false">SUM(L4:L27)</f>
        <v>142</v>
      </c>
      <c r="M29" s="316" t="n">
        <f aca="false">SUM(M4:M28)</f>
        <v>11</v>
      </c>
      <c r="N29" s="311" t="n">
        <f aca="false">SUM(N4:N27)</f>
        <v>2</v>
      </c>
      <c r="O29" s="312" t="n">
        <f aca="false">SUM(O4:O27)</f>
        <v>3</v>
      </c>
      <c r="P29" s="312" t="n">
        <f aca="false">SUM(P4:P27)</f>
        <v>5</v>
      </c>
      <c r="Q29" s="312" t="n">
        <f aca="false">SUM(Q4:Q27)</f>
        <v>11</v>
      </c>
      <c r="R29" s="312" t="n">
        <f aca="false">SUM(R4:R27)</f>
        <v>5</v>
      </c>
      <c r="S29" s="312" t="n">
        <f aca="false">SUM(S4:S27)</f>
        <v>7</v>
      </c>
      <c r="T29" s="314" t="n">
        <f aca="false">SUM(T4:T27)</f>
        <v>8</v>
      </c>
      <c r="U29" s="315" t="n">
        <f aca="false">SUM(U4:U27)</f>
        <v>41</v>
      </c>
      <c r="V29" s="317"/>
    </row>
    <row r="30" customFormat="false" ht="24" hidden="false" customHeight="true" outlineLevel="0" collapsed="false">
      <c r="A30" s="309"/>
      <c r="B30" s="309"/>
      <c r="C30" s="318"/>
      <c r="D30" s="318"/>
      <c r="E30" s="319" t="n">
        <f aca="false">L29+U29</f>
        <v>183</v>
      </c>
      <c r="F30" s="319"/>
      <c r="G30" s="319"/>
      <c r="H30" s="319"/>
      <c r="I30" s="319"/>
      <c r="J30" s="319"/>
      <c r="K30" s="319"/>
      <c r="L30" s="319"/>
      <c r="M30" s="319"/>
      <c r="N30" s="319"/>
      <c r="O30" s="319"/>
      <c r="P30" s="319"/>
      <c r="Q30" s="319"/>
      <c r="R30" s="319"/>
      <c r="S30" s="319"/>
      <c r="T30" s="319"/>
      <c r="U30" s="319"/>
    </row>
    <row r="31" customFormat="false" ht="13.5" hidden="false" customHeight="false" outlineLevel="0" collapsed="false">
      <c r="E31" s="320"/>
      <c r="F31" s="320"/>
      <c r="G31" s="320"/>
      <c r="H31" s="320"/>
      <c r="I31" s="320"/>
      <c r="J31" s="320"/>
      <c r="K31" s="320"/>
      <c r="L31" s="320"/>
      <c r="N31" s="320"/>
      <c r="O31" s="320"/>
      <c r="P31" s="320"/>
      <c r="Q31" s="320"/>
      <c r="R31" s="320"/>
      <c r="S31" s="320"/>
      <c r="T31" s="320"/>
    </row>
    <row r="32" customFormat="false" ht="13.5" hidden="false" customHeight="false" outlineLevel="0" collapsed="false">
      <c r="C32" s="321"/>
      <c r="D32" s="321"/>
      <c r="E32" s="322"/>
      <c r="F32" s="322"/>
      <c r="G32" s="322"/>
      <c r="H32" s="322"/>
      <c r="I32" s="322"/>
      <c r="J32" s="322"/>
      <c r="K32" s="322"/>
      <c r="L32" s="322"/>
      <c r="M32" s="321"/>
      <c r="N32" s="322"/>
      <c r="O32" s="322"/>
      <c r="P32" s="322"/>
      <c r="Q32" s="322"/>
      <c r="R32" s="322"/>
      <c r="S32" s="322"/>
      <c r="T32" s="322"/>
      <c r="U32" s="322"/>
      <c r="V32" s="323"/>
      <c r="W32" s="322"/>
    </row>
    <row r="33" customFormat="false" ht="13.5" hidden="false" customHeight="false" outlineLevel="0" collapsed="false">
      <c r="A33" s="324" t="s">
        <v>188</v>
      </c>
      <c r="B33" s="324" t="s">
        <v>189</v>
      </c>
      <c r="C33" s="321"/>
      <c r="D33" s="321"/>
      <c r="E33" s="322"/>
      <c r="F33" s="322"/>
      <c r="G33" s="322"/>
      <c r="H33" s="322"/>
      <c r="I33" s="322"/>
      <c r="J33" s="322"/>
      <c r="K33" s="322"/>
      <c r="L33" s="322"/>
      <c r="M33" s="321"/>
      <c r="N33" s="322"/>
      <c r="O33" s="322"/>
      <c r="P33" s="322"/>
      <c r="Q33" s="322"/>
      <c r="R33" s="322"/>
      <c r="S33" s="322"/>
      <c r="T33" s="322"/>
      <c r="U33" s="322"/>
      <c r="V33" s="323"/>
      <c r="W33" s="322"/>
    </row>
    <row r="34" customFormat="false" ht="13.5" hidden="false" customHeight="false" outlineLevel="0" collapsed="false">
      <c r="A34" s="325" t="n">
        <v>41516</v>
      </c>
      <c r="B34" s="324" t="s">
        <v>190</v>
      </c>
      <c r="C34" s="321"/>
      <c r="D34" s="321"/>
      <c r="E34" s="322"/>
      <c r="F34" s="322"/>
      <c r="G34" s="322"/>
      <c r="H34" s="322"/>
      <c r="I34" s="322"/>
      <c r="J34" s="322"/>
      <c r="K34" s="322"/>
      <c r="L34" s="322"/>
      <c r="M34" s="321"/>
      <c r="N34" s="322"/>
      <c r="O34" s="322"/>
      <c r="P34" s="322"/>
      <c r="Q34" s="322"/>
      <c r="R34" s="322"/>
      <c r="S34" s="322"/>
      <c r="T34" s="322"/>
      <c r="U34" s="322"/>
      <c r="V34" s="323"/>
      <c r="W34" s="322"/>
    </row>
    <row r="35" customFormat="false" ht="13.5" hidden="false" customHeight="false" outlineLevel="0" collapsed="false">
      <c r="B35" s="324" t="s">
        <v>191</v>
      </c>
      <c r="C35" s="321"/>
      <c r="D35" s="321"/>
      <c r="E35" s="322"/>
      <c r="F35" s="322"/>
      <c r="G35" s="322"/>
      <c r="H35" s="322"/>
      <c r="I35" s="322"/>
      <c r="J35" s="322"/>
      <c r="K35" s="322"/>
      <c r="L35" s="322"/>
      <c r="M35" s="321"/>
      <c r="N35" s="322"/>
      <c r="O35" s="322"/>
      <c r="P35" s="322"/>
      <c r="Q35" s="322"/>
      <c r="R35" s="322"/>
      <c r="S35" s="322"/>
      <c r="T35" s="322"/>
      <c r="U35" s="322"/>
      <c r="V35" s="323"/>
      <c r="W35" s="322"/>
    </row>
    <row r="36" customFormat="false" ht="13.5" hidden="false" customHeight="false" outlineLevel="0" collapsed="false">
      <c r="C36" s="321"/>
      <c r="D36" s="321"/>
      <c r="E36" s="322"/>
      <c r="F36" s="322"/>
      <c r="G36" s="322"/>
      <c r="H36" s="322"/>
      <c r="I36" s="322"/>
      <c r="J36" s="322"/>
      <c r="K36" s="322"/>
      <c r="L36" s="322"/>
      <c r="M36" s="321"/>
      <c r="N36" s="322"/>
      <c r="O36" s="322"/>
      <c r="P36" s="322"/>
      <c r="Q36" s="322"/>
      <c r="R36" s="322"/>
      <c r="S36" s="322"/>
      <c r="T36" s="322"/>
      <c r="U36" s="322"/>
      <c r="V36" s="323"/>
      <c r="W36" s="322"/>
    </row>
    <row r="37" customFormat="false" ht="13.5" hidden="false" customHeight="false" outlineLevel="0" collapsed="false">
      <c r="C37" s="321"/>
      <c r="D37" s="321"/>
      <c r="E37" s="322"/>
      <c r="F37" s="322"/>
      <c r="G37" s="322"/>
      <c r="H37" s="322"/>
      <c r="I37" s="322"/>
      <c r="J37" s="322"/>
      <c r="K37" s="322"/>
      <c r="L37" s="322"/>
      <c r="M37" s="321"/>
      <c r="N37" s="322"/>
      <c r="O37" s="322"/>
      <c r="P37" s="322"/>
      <c r="Q37" s="322"/>
      <c r="R37" s="322"/>
      <c r="S37" s="322"/>
      <c r="T37" s="322"/>
      <c r="U37" s="322"/>
      <c r="V37" s="323"/>
      <c r="W37" s="322"/>
    </row>
    <row r="38" customFormat="false" ht="13.5" hidden="false" customHeight="false" outlineLevel="0" collapsed="false">
      <c r="C38" s="321"/>
      <c r="D38" s="321"/>
      <c r="E38" s="322"/>
      <c r="F38" s="322"/>
      <c r="G38" s="322"/>
      <c r="H38" s="322"/>
      <c r="I38" s="322"/>
      <c r="J38" s="322"/>
      <c r="K38" s="322"/>
      <c r="L38" s="322"/>
      <c r="M38" s="321"/>
      <c r="N38" s="322"/>
      <c r="O38" s="322"/>
      <c r="P38" s="322"/>
      <c r="Q38" s="322"/>
      <c r="R38" s="322"/>
      <c r="S38" s="322"/>
      <c r="T38" s="322"/>
      <c r="U38" s="322"/>
      <c r="V38" s="323"/>
      <c r="W38" s="322"/>
    </row>
    <row r="39" customFormat="false" ht="13.5" hidden="false" customHeight="false" outlineLevel="0" collapsed="false">
      <c r="C39" s="321"/>
      <c r="D39" s="321"/>
      <c r="E39" s="322"/>
      <c r="F39" s="322"/>
      <c r="G39" s="322"/>
      <c r="H39" s="322"/>
      <c r="I39" s="322"/>
      <c r="J39" s="322"/>
      <c r="K39" s="322"/>
      <c r="L39" s="322"/>
      <c r="M39" s="321"/>
      <c r="N39" s="322"/>
      <c r="O39" s="322"/>
      <c r="P39" s="322"/>
      <c r="Q39" s="322"/>
      <c r="R39" s="322"/>
      <c r="S39" s="322"/>
      <c r="T39" s="322"/>
      <c r="U39" s="322"/>
      <c r="V39" s="323"/>
      <c r="W39" s="322"/>
    </row>
    <row r="40" customFormat="false" ht="13.5" hidden="false" customHeight="false" outlineLevel="0" collapsed="false">
      <c r="C40" s="321"/>
      <c r="D40" s="321"/>
      <c r="E40" s="322"/>
      <c r="F40" s="322"/>
      <c r="G40" s="322"/>
      <c r="H40" s="322"/>
      <c r="I40" s="322"/>
      <c r="J40" s="322"/>
      <c r="K40" s="322"/>
      <c r="L40" s="322"/>
      <c r="M40" s="321"/>
      <c r="N40" s="322"/>
      <c r="O40" s="322"/>
      <c r="P40" s="322"/>
      <c r="Q40" s="322"/>
      <c r="R40" s="322"/>
      <c r="S40" s="322"/>
      <c r="T40" s="322"/>
      <c r="U40" s="322"/>
      <c r="V40" s="323"/>
      <c r="W40" s="322"/>
    </row>
    <row r="41" customFormat="false" ht="13.5" hidden="false" customHeight="false" outlineLevel="0" collapsed="false">
      <c r="C41" s="321"/>
      <c r="D41" s="321"/>
      <c r="E41" s="322"/>
      <c r="F41" s="322"/>
      <c r="G41" s="322"/>
      <c r="H41" s="322"/>
      <c r="I41" s="322"/>
      <c r="J41" s="322"/>
      <c r="K41" s="322"/>
      <c r="L41" s="322"/>
      <c r="M41" s="321"/>
      <c r="N41" s="322"/>
      <c r="O41" s="322"/>
      <c r="P41" s="322"/>
      <c r="Q41" s="322"/>
      <c r="R41" s="322"/>
      <c r="S41" s="322"/>
      <c r="T41" s="322"/>
      <c r="U41" s="322"/>
      <c r="V41" s="323"/>
      <c r="W41" s="322"/>
    </row>
    <row r="42" customFormat="false" ht="13.5" hidden="false" customHeight="false" outlineLevel="0" collapsed="false">
      <c r="C42" s="321"/>
      <c r="D42" s="321"/>
      <c r="E42" s="322"/>
      <c r="F42" s="322"/>
      <c r="G42" s="322"/>
      <c r="H42" s="322"/>
      <c r="I42" s="322"/>
      <c r="J42" s="322"/>
      <c r="K42" s="322"/>
      <c r="L42" s="322"/>
      <c r="M42" s="321"/>
      <c r="N42" s="322"/>
      <c r="O42" s="322"/>
      <c r="P42" s="322"/>
      <c r="Q42" s="322"/>
      <c r="R42" s="322"/>
      <c r="S42" s="322"/>
      <c r="T42" s="322"/>
      <c r="U42" s="322"/>
      <c r="V42" s="323"/>
      <c r="W42" s="322"/>
    </row>
    <row r="43" customFormat="false" ht="13.5" hidden="false" customHeight="false" outlineLevel="0" collapsed="false">
      <c r="C43" s="321"/>
      <c r="D43" s="321"/>
      <c r="E43" s="322"/>
      <c r="F43" s="322"/>
      <c r="G43" s="322"/>
      <c r="H43" s="322"/>
      <c r="I43" s="322"/>
      <c r="J43" s="322"/>
      <c r="K43" s="322"/>
      <c r="L43" s="322"/>
      <c r="M43" s="321"/>
      <c r="N43" s="322"/>
      <c r="O43" s="322"/>
      <c r="P43" s="322"/>
      <c r="Q43" s="322"/>
      <c r="R43" s="322"/>
      <c r="S43" s="322"/>
      <c r="T43" s="322"/>
      <c r="U43" s="322"/>
      <c r="V43" s="323"/>
      <c r="W43" s="322"/>
    </row>
    <row r="44" customFormat="false" ht="13.5" hidden="false" customHeight="false" outlineLevel="0" collapsed="false">
      <c r="C44" s="321"/>
      <c r="D44" s="321"/>
      <c r="E44" s="322"/>
      <c r="F44" s="322"/>
      <c r="G44" s="322"/>
      <c r="H44" s="322"/>
      <c r="I44" s="322"/>
      <c r="J44" s="322"/>
      <c r="K44" s="322"/>
      <c r="L44" s="322"/>
      <c r="M44" s="321"/>
      <c r="N44" s="322"/>
      <c r="O44" s="322"/>
      <c r="P44" s="322"/>
      <c r="Q44" s="322"/>
      <c r="R44" s="322"/>
      <c r="S44" s="322"/>
      <c r="T44" s="322"/>
      <c r="U44" s="322"/>
      <c r="V44" s="323"/>
      <c r="W44" s="322"/>
    </row>
    <row r="45" customFormat="false" ht="13.5" hidden="false" customHeight="false" outlineLevel="0" collapsed="false">
      <c r="C45" s="321"/>
      <c r="D45" s="321"/>
      <c r="E45" s="322"/>
      <c r="F45" s="322"/>
      <c r="G45" s="322"/>
      <c r="H45" s="322"/>
      <c r="I45" s="322"/>
      <c r="J45" s="322"/>
      <c r="K45" s="322"/>
      <c r="L45" s="322"/>
      <c r="M45" s="321"/>
      <c r="N45" s="322"/>
      <c r="O45" s="322"/>
      <c r="P45" s="322"/>
      <c r="Q45" s="322"/>
      <c r="R45" s="322"/>
      <c r="S45" s="322"/>
      <c r="T45" s="322"/>
      <c r="U45" s="322"/>
      <c r="V45" s="323"/>
      <c r="W45" s="322"/>
    </row>
    <row r="46" customFormat="false" ht="13.5" hidden="false" customHeight="false" outlineLevel="0" collapsed="false">
      <c r="C46" s="321"/>
      <c r="D46" s="321"/>
      <c r="E46" s="322"/>
      <c r="F46" s="322"/>
      <c r="G46" s="322"/>
      <c r="H46" s="322"/>
      <c r="I46" s="322"/>
      <c r="J46" s="322"/>
      <c r="K46" s="322"/>
      <c r="L46" s="322"/>
      <c r="M46" s="321"/>
      <c r="N46" s="322"/>
      <c r="O46" s="322"/>
      <c r="P46" s="322"/>
      <c r="Q46" s="322"/>
      <c r="R46" s="322"/>
      <c r="S46" s="322"/>
      <c r="T46" s="322"/>
      <c r="U46" s="322"/>
      <c r="V46" s="323"/>
      <c r="W46" s="322"/>
    </row>
    <row r="47" customFormat="false" ht="13.5" hidden="false" customHeight="false" outlineLevel="0" collapsed="false">
      <c r="C47" s="321"/>
      <c r="D47" s="321"/>
      <c r="E47" s="322"/>
      <c r="F47" s="322"/>
      <c r="G47" s="322"/>
      <c r="H47" s="322"/>
      <c r="I47" s="322"/>
      <c r="J47" s="322"/>
      <c r="K47" s="322"/>
      <c r="L47" s="322"/>
      <c r="M47" s="321"/>
      <c r="N47" s="322"/>
      <c r="O47" s="322"/>
      <c r="P47" s="322"/>
      <c r="Q47" s="322"/>
      <c r="R47" s="322"/>
      <c r="S47" s="322"/>
      <c r="T47" s="322"/>
      <c r="U47" s="322"/>
      <c r="V47" s="323"/>
      <c r="W47" s="322"/>
    </row>
    <row r="48" customFormat="false" ht="13.5" hidden="false" customHeight="false" outlineLevel="0" collapsed="false">
      <c r="C48" s="321"/>
      <c r="D48" s="321"/>
      <c r="E48" s="322"/>
      <c r="F48" s="322"/>
      <c r="G48" s="322"/>
      <c r="H48" s="322"/>
      <c r="I48" s="322"/>
      <c r="J48" s="322"/>
      <c r="K48" s="322"/>
      <c r="L48" s="322"/>
      <c r="M48" s="321"/>
      <c r="N48" s="322"/>
      <c r="O48" s="322"/>
      <c r="P48" s="322"/>
      <c r="Q48" s="322"/>
      <c r="R48" s="322"/>
      <c r="S48" s="322"/>
      <c r="T48" s="322"/>
      <c r="U48" s="322"/>
      <c r="V48" s="323"/>
      <c r="W48" s="322"/>
    </row>
    <row r="49" customFormat="false" ht="13.5" hidden="false" customHeight="false" outlineLevel="0" collapsed="false">
      <c r="C49" s="321"/>
      <c r="D49" s="321"/>
      <c r="E49" s="322"/>
      <c r="F49" s="322"/>
      <c r="G49" s="322"/>
      <c r="H49" s="322"/>
      <c r="I49" s="322"/>
      <c r="J49" s="322"/>
      <c r="K49" s="322"/>
      <c r="L49" s="322"/>
      <c r="M49" s="321"/>
      <c r="N49" s="322"/>
      <c r="O49" s="322"/>
      <c r="P49" s="322"/>
      <c r="Q49" s="322"/>
      <c r="R49" s="322"/>
      <c r="S49" s="322"/>
      <c r="T49" s="322"/>
      <c r="U49" s="322"/>
      <c r="V49" s="323"/>
      <c r="W49" s="322"/>
    </row>
    <row r="50" customFormat="false" ht="13.5" hidden="false" customHeight="false" outlineLevel="0" collapsed="false">
      <c r="C50" s="321"/>
      <c r="D50" s="321"/>
      <c r="E50" s="322"/>
      <c r="F50" s="322"/>
      <c r="G50" s="322"/>
      <c r="H50" s="322"/>
      <c r="I50" s="322"/>
      <c r="J50" s="322"/>
      <c r="K50" s="322"/>
      <c r="L50" s="322"/>
      <c r="M50" s="321"/>
      <c r="N50" s="322"/>
      <c r="O50" s="322"/>
      <c r="P50" s="322"/>
      <c r="Q50" s="322"/>
      <c r="R50" s="322"/>
      <c r="S50" s="322"/>
      <c r="T50" s="322"/>
      <c r="U50" s="322"/>
      <c r="V50" s="323"/>
      <c r="W50" s="322"/>
    </row>
    <row r="51" customFormat="false" ht="13.5" hidden="false" customHeight="false" outlineLevel="0" collapsed="false">
      <c r="C51" s="321"/>
      <c r="D51" s="321"/>
      <c r="E51" s="322"/>
      <c r="F51" s="322"/>
      <c r="G51" s="322"/>
      <c r="H51" s="322"/>
      <c r="I51" s="322"/>
      <c r="J51" s="322"/>
      <c r="K51" s="322"/>
      <c r="L51" s="322"/>
      <c r="M51" s="321"/>
      <c r="N51" s="322"/>
      <c r="O51" s="322"/>
      <c r="P51" s="322"/>
      <c r="Q51" s="322"/>
      <c r="R51" s="322"/>
      <c r="S51" s="322"/>
      <c r="T51" s="322"/>
      <c r="U51" s="322"/>
      <c r="V51" s="323"/>
      <c r="W51" s="322"/>
    </row>
    <row r="52" customFormat="false" ht="13.5" hidden="false" customHeight="false" outlineLevel="0" collapsed="false">
      <c r="C52" s="321"/>
      <c r="D52" s="321"/>
      <c r="E52" s="322"/>
      <c r="F52" s="322"/>
      <c r="G52" s="322"/>
      <c r="H52" s="322"/>
      <c r="I52" s="322"/>
      <c r="J52" s="322"/>
      <c r="K52" s="322"/>
      <c r="L52" s="322"/>
      <c r="M52" s="321"/>
      <c r="N52" s="322"/>
      <c r="O52" s="322"/>
      <c r="P52" s="322"/>
      <c r="Q52" s="322"/>
      <c r="R52" s="322"/>
      <c r="S52" s="322"/>
      <c r="T52" s="322"/>
      <c r="U52" s="322"/>
      <c r="V52" s="323"/>
      <c r="W52" s="322"/>
    </row>
    <row r="53" customFormat="false" ht="13.5" hidden="false" customHeight="false" outlineLevel="0" collapsed="false">
      <c r="C53" s="321"/>
      <c r="D53" s="321"/>
      <c r="E53" s="322"/>
      <c r="F53" s="322"/>
      <c r="G53" s="322"/>
      <c r="H53" s="322"/>
      <c r="I53" s="322"/>
      <c r="J53" s="322"/>
      <c r="K53" s="322"/>
      <c r="L53" s="322"/>
      <c r="M53" s="321"/>
      <c r="N53" s="322"/>
      <c r="O53" s="322"/>
      <c r="P53" s="322"/>
      <c r="Q53" s="322"/>
      <c r="R53" s="322"/>
      <c r="S53" s="322"/>
      <c r="T53" s="322"/>
      <c r="U53" s="322"/>
      <c r="V53" s="323"/>
      <c r="W53" s="322"/>
    </row>
    <row r="54" customFormat="false" ht="13.5" hidden="false" customHeight="false" outlineLevel="0" collapsed="false">
      <c r="C54" s="321"/>
      <c r="D54" s="321"/>
      <c r="E54" s="322"/>
      <c r="F54" s="322"/>
      <c r="G54" s="322"/>
      <c r="H54" s="322"/>
      <c r="I54" s="322"/>
      <c r="J54" s="322"/>
      <c r="K54" s="322"/>
      <c r="L54" s="322"/>
      <c r="M54" s="321"/>
      <c r="N54" s="322"/>
      <c r="O54" s="322"/>
      <c r="P54" s="322"/>
      <c r="Q54" s="322"/>
      <c r="R54" s="322"/>
      <c r="S54" s="322"/>
      <c r="T54" s="322"/>
      <c r="U54" s="322"/>
      <c r="V54" s="323"/>
      <c r="W54" s="322"/>
    </row>
    <row r="55" customFormat="false" ht="13.5" hidden="false" customHeight="false" outlineLevel="0" collapsed="false">
      <c r="C55" s="321"/>
      <c r="D55" s="321"/>
      <c r="E55" s="322"/>
      <c r="F55" s="322"/>
      <c r="G55" s="322"/>
      <c r="H55" s="322"/>
      <c r="I55" s="322"/>
      <c r="J55" s="322"/>
      <c r="K55" s="322"/>
      <c r="L55" s="322"/>
      <c r="M55" s="321"/>
      <c r="N55" s="322"/>
      <c r="O55" s="322"/>
      <c r="P55" s="322"/>
      <c r="Q55" s="322"/>
      <c r="R55" s="322"/>
      <c r="S55" s="322"/>
      <c r="T55" s="322"/>
      <c r="U55" s="322"/>
      <c r="V55" s="323"/>
      <c r="W55" s="322"/>
    </row>
    <row r="56" customFormat="false" ht="13.5" hidden="false" customHeight="false" outlineLevel="0" collapsed="false">
      <c r="C56" s="321"/>
      <c r="D56" s="321"/>
      <c r="E56" s="322"/>
      <c r="F56" s="322"/>
      <c r="G56" s="322"/>
      <c r="H56" s="322"/>
      <c r="I56" s="322"/>
      <c r="J56" s="322"/>
      <c r="K56" s="322"/>
      <c r="L56" s="322"/>
      <c r="M56" s="322"/>
      <c r="N56" s="322"/>
      <c r="O56" s="322"/>
      <c r="P56" s="322"/>
      <c r="Q56" s="322"/>
      <c r="R56" s="322"/>
      <c r="S56" s="322"/>
      <c r="T56" s="322"/>
      <c r="U56" s="322"/>
      <c r="V56" s="323"/>
      <c r="W56" s="322"/>
    </row>
    <row r="57" customFormat="false" ht="13.5" hidden="false" customHeight="false" outlineLevel="0" collapsed="false">
      <c r="C57" s="321"/>
      <c r="D57" s="321"/>
      <c r="E57" s="322"/>
      <c r="F57" s="322"/>
      <c r="G57" s="322"/>
      <c r="H57" s="322"/>
      <c r="I57" s="322"/>
      <c r="J57" s="322"/>
      <c r="K57" s="322"/>
      <c r="L57" s="322"/>
      <c r="M57" s="321"/>
      <c r="N57" s="322"/>
      <c r="O57" s="322"/>
      <c r="P57" s="322"/>
      <c r="Q57" s="322"/>
      <c r="R57" s="322"/>
      <c r="S57" s="322"/>
      <c r="T57" s="322"/>
      <c r="U57" s="322"/>
      <c r="V57" s="323"/>
      <c r="W57" s="322"/>
    </row>
    <row r="58" customFormat="false" ht="13.5" hidden="false" customHeight="false" outlineLevel="0" collapsed="false">
      <c r="C58" s="321"/>
      <c r="D58" s="321"/>
      <c r="E58" s="322"/>
      <c r="F58" s="322"/>
      <c r="G58" s="322"/>
      <c r="H58" s="322"/>
      <c r="I58" s="322"/>
      <c r="J58" s="322"/>
      <c r="K58" s="322"/>
      <c r="L58" s="322"/>
      <c r="M58" s="321"/>
      <c r="N58" s="322"/>
      <c r="O58" s="322"/>
      <c r="P58" s="322"/>
      <c r="Q58" s="322"/>
      <c r="R58" s="322"/>
      <c r="S58" s="322"/>
      <c r="T58" s="322"/>
      <c r="U58" s="322"/>
      <c r="V58" s="323"/>
      <c r="W58" s="322"/>
    </row>
    <row r="59" customFormat="false" ht="13.5" hidden="false" customHeight="false" outlineLevel="0" collapsed="false">
      <c r="C59" s="321"/>
      <c r="D59" s="321"/>
      <c r="E59" s="322"/>
      <c r="F59" s="322"/>
      <c r="G59" s="322"/>
      <c r="H59" s="322"/>
      <c r="I59" s="322"/>
      <c r="J59" s="322"/>
      <c r="K59" s="322"/>
      <c r="L59" s="322"/>
      <c r="M59" s="321"/>
      <c r="N59" s="322"/>
      <c r="O59" s="322"/>
      <c r="P59" s="322"/>
      <c r="Q59" s="322"/>
      <c r="R59" s="322"/>
      <c r="S59" s="322"/>
      <c r="T59" s="322"/>
      <c r="U59" s="322"/>
      <c r="V59" s="323"/>
      <c r="W59" s="322"/>
    </row>
    <row r="60" customFormat="false" ht="13.5" hidden="false" customHeight="false" outlineLevel="0" collapsed="false">
      <c r="E60" s="0" t="n">
        <f aca="false">SUM(E58:T58)</f>
        <v>0</v>
      </c>
    </row>
  </sheetData>
  <mergeCells count="6">
    <mergeCell ref="A1:U1"/>
    <mergeCell ref="A2:B3"/>
    <mergeCell ref="C2:L2"/>
    <mergeCell ref="M2:U2"/>
    <mergeCell ref="A29:B30"/>
    <mergeCell ref="E30:U3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F117" activeCellId="0" sqref="F117"/>
    </sheetView>
  </sheetViews>
  <sheetFormatPr defaultColWidth="8.9921875" defaultRowHeight="17.1" zeroHeight="false" outlineLevelRow="0" outlineLevelCol="0"/>
  <cols>
    <col collapsed="false" customWidth="true" hidden="false" outlineLevel="0" max="2" min="1" style="326" width="5.49"/>
    <col collapsed="false" customWidth="true" hidden="false" outlineLevel="0" max="4" min="3" style="326" width="11.62"/>
    <col collapsed="false" customWidth="true" hidden="false" outlineLevel="0" max="6" min="5" style="327" width="5.49"/>
    <col collapsed="false" customWidth="true" hidden="false" outlineLevel="0" max="7" min="7" style="326" width="7.99"/>
    <col collapsed="false" customWidth="true" hidden="false" outlineLevel="0" max="9" min="8" style="326" width="5.49"/>
    <col collapsed="false" customWidth="true" hidden="false" outlineLevel="0" max="11" min="10" style="326" width="11.62"/>
    <col collapsed="false" customWidth="true" hidden="false" outlineLevel="0" max="16" min="12" style="326" width="5.49"/>
    <col collapsed="false" customWidth="true" hidden="false" outlineLevel="0" max="17" min="17" style="326" width="16.49"/>
    <col collapsed="false" customWidth="false" hidden="false" outlineLevel="0" max="257" min="18" style="326" width="8.99"/>
  </cols>
  <sheetData>
    <row r="1" s="330" customFormat="true" ht="18" hidden="false" customHeight="true" outlineLevel="0" collapsed="false">
      <c r="A1" s="328" t="s">
        <v>192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9"/>
      <c r="O1" s="329"/>
      <c r="P1" s="329"/>
      <c r="Q1" s="329"/>
    </row>
    <row r="2" s="330" customFormat="true" ht="18" hidden="false" customHeight="true" outlineLevel="0" collapsed="false">
      <c r="A2" s="331"/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2"/>
      <c r="N2" s="329"/>
      <c r="O2" s="329"/>
      <c r="P2" s="329"/>
      <c r="Q2" s="329"/>
    </row>
    <row r="3" s="330" customFormat="true" ht="18" hidden="false" customHeight="true" outlineLevel="0" collapsed="false">
      <c r="A3" s="333" t="s">
        <v>151</v>
      </c>
      <c r="B3" s="333"/>
      <c r="C3" s="334" t="s">
        <v>193</v>
      </c>
      <c r="D3" s="334"/>
      <c r="E3" s="335"/>
      <c r="F3" s="335"/>
      <c r="H3" s="333" t="s">
        <v>151</v>
      </c>
      <c r="I3" s="333"/>
      <c r="J3" s="334" t="s">
        <v>194</v>
      </c>
      <c r="K3" s="334"/>
      <c r="L3" s="329"/>
      <c r="M3" s="329"/>
      <c r="N3" s="329"/>
      <c r="O3" s="329"/>
      <c r="P3" s="329"/>
      <c r="Q3" s="329"/>
    </row>
    <row r="4" s="330" customFormat="true" ht="18" hidden="false" customHeight="true" outlineLevel="0" collapsed="false">
      <c r="A4" s="336" t="s">
        <v>195</v>
      </c>
      <c r="B4" s="337" t="s">
        <v>196</v>
      </c>
      <c r="C4" s="337" t="s">
        <v>197</v>
      </c>
      <c r="D4" s="337" t="s">
        <v>198</v>
      </c>
      <c r="E4" s="337" t="s">
        <v>199</v>
      </c>
      <c r="F4" s="338" t="s">
        <v>200</v>
      </c>
      <c r="H4" s="336" t="s">
        <v>195</v>
      </c>
      <c r="I4" s="337" t="s">
        <v>196</v>
      </c>
      <c r="J4" s="337" t="s">
        <v>197</v>
      </c>
      <c r="K4" s="337" t="s">
        <v>198</v>
      </c>
      <c r="L4" s="337" t="s">
        <v>199</v>
      </c>
      <c r="M4" s="338" t="s">
        <v>200</v>
      </c>
      <c r="N4" s="329"/>
      <c r="O4" s="329"/>
      <c r="P4" s="329"/>
      <c r="Q4" s="20"/>
    </row>
    <row r="5" s="330" customFormat="true" ht="18" hidden="false" customHeight="true" outlineLevel="0" collapsed="false">
      <c r="A5" s="339" t="n">
        <v>1</v>
      </c>
      <c r="B5" s="340" t="n">
        <v>60</v>
      </c>
      <c r="C5" s="341" t="s">
        <v>16</v>
      </c>
      <c r="D5" s="342" t="s">
        <v>201</v>
      </c>
      <c r="E5" s="343" t="n">
        <v>1</v>
      </c>
      <c r="F5" s="344" t="s">
        <v>202</v>
      </c>
      <c r="H5" s="345" t="n">
        <v>1</v>
      </c>
      <c r="I5" s="340" t="n">
        <v>73</v>
      </c>
      <c r="J5" s="346" t="s">
        <v>16</v>
      </c>
      <c r="K5" s="346" t="s">
        <v>203</v>
      </c>
      <c r="L5" s="347" t="n">
        <v>2</v>
      </c>
      <c r="M5" s="348" t="s">
        <v>202</v>
      </c>
      <c r="N5" s="329"/>
      <c r="O5" s="329"/>
      <c r="P5" s="329"/>
      <c r="Q5" s="329"/>
    </row>
    <row r="6" s="330" customFormat="true" ht="18" hidden="false" customHeight="true" outlineLevel="0" collapsed="false">
      <c r="A6" s="349" t="n">
        <v>2</v>
      </c>
      <c r="B6" s="350" t="n">
        <v>60</v>
      </c>
      <c r="C6" s="351" t="s">
        <v>10</v>
      </c>
      <c r="D6" s="351" t="s">
        <v>204</v>
      </c>
      <c r="E6" s="352" t="n">
        <v>1</v>
      </c>
      <c r="F6" s="353" t="s">
        <v>202</v>
      </c>
      <c r="H6" s="349" t="n">
        <v>2</v>
      </c>
      <c r="I6" s="351" t="n">
        <v>73</v>
      </c>
      <c r="J6" s="351" t="s">
        <v>16</v>
      </c>
      <c r="K6" s="351" t="s">
        <v>205</v>
      </c>
      <c r="L6" s="352" t="n">
        <v>1</v>
      </c>
      <c r="M6" s="353" t="s">
        <v>202</v>
      </c>
      <c r="N6" s="329"/>
      <c r="O6" s="329"/>
      <c r="P6" s="329"/>
      <c r="Q6" s="329"/>
    </row>
    <row r="7" s="330" customFormat="true" ht="18" hidden="false" customHeight="true" outlineLevel="0" collapsed="false">
      <c r="A7" s="349" t="n">
        <v>3</v>
      </c>
      <c r="B7" s="351" t="n">
        <v>60</v>
      </c>
      <c r="C7" s="351" t="s">
        <v>10</v>
      </c>
      <c r="D7" s="351" t="s">
        <v>206</v>
      </c>
      <c r="E7" s="352" t="n">
        <v>1</v>
      </c>
      <c r="F7" s="353" t="s">
        <v>202</v>
      </c>
      <c r="H7" s="349" t="n">
        <v>3</v>
      </c>
      <c r="I7" s="351" t="n">
        <v>73</v>
      </c>
      <c r="J7" s="351" t="s">
        <v>16</v>
      </c>
      <c r="K7" s="351" t="s">
        <v>207</v>
      </c>
      <c r="L7" s="352" t="n">
        <v>1</v>
      </c>
      <c r="M7" s="353" t="s">
        <v>202</v>
      </c>
      <c r="N7" s="329"/>
      <c r="O7" s="329"/>
      <c r="P7" s="329"/>
      <c r="Q7" s="329"/>
    </row>
    <row r="8" s="330" customFormat="true" ht="18" hidden="false" customHeight="true" outlineLevel="0" collapsed="false">
      <c r="A8" s="349" t="n">
        <v>4</v>
      </c>
      <c r="B8" s="351" t="n">
        <v>60</v>
      </c>
      <c r="C8" s="351" t="s">
        <v>11</v>
      </c>
      <c r="D8" s="351" t="s">
        <v>208</v>
      </c>
      <c r="E8" s="352" t="n">
        <v>2</v>
      </c>
      <c r="F8" s="353" t="s">
        <v>202</v>
      </c>
      <c r="H8" s="349" t="n">
        <v>4</v>
      </c>
      <c r="I8" s="351" t="n">
        <v>73</v>
      </c>
      <c r="J8" s="351" t="s">
        <v>10</v>
      </c>
      <c r="K8" s="351" t="s">
        <v>209</v>
      </c>
      <c r="L8" s="352" t="n">
        <v>2</v>
      </c>
      <c r="M8" s="353" t="s">
        <v>202</v>
      </c>
      <c r="N8" s="329"/>
      <c r="O8" s="329"/>
      <c r="P8" s="329"/>
      <c r="Q8" s="329"/>
    </row>
    <row r="9" s="330" customFormat="true" ht="18" hidden="false" customHeight="true" outlineLevel="0" collapsed="false">
      <c r="A9" s="349" t="n">
        <v>5</v>
      </c>
      <c r="B9" s="351" t="n">
        <v>60</v>
      </c>
      <c r="C9" s="351" t="s">
        <v>90</v>
      </c>
      <c r="D9" s="351" t="s">
        <v>210</v>
      </c>
      <c r="E9" s="352" t="n">
        <v>1</v>
      </c>
      <c r="F9" s="353" t="s">
        <v>202</v>
      </c>
      <c r="H9" s="349" t="n">
        <v>5</v>
      </c>
      <c r="I9" s="351" t="n">
        <v>73</v>
      </c>
      <c r="J9" s="351" t="s">
        <v>10</v>
      </c>
      <c r="K9" s="351" t="s">
        <v>211</v>
      </c>
      <c r="L9" s="352" t="n">
        <v>1</v>
      </c>
      <c r="M9" s="353" t="s">
        <v>202</v>
      </c>
      <c r="N9" s="329"/>
      <c r="O9" s="329"/>
      <c r="P9" s="329"/>
      <c r="Q9" s="329"/>
    </row>
    <row r="10" s="330" customFormat="true" ht="18" hidden="false" customHeight="true" outlineLevel="0" collapsed="false">
      <c r="A10" s="349" t="n">
        <v>6</v>
      </c>
      <c r="B10" s="351" t="n">
        <v>60</v>
      </c>
      <c r="C10" s="351" t="s">
        <v>87</v>
      </c>
      <c r="D10" s="351" t="s">
        <v>212</v>
      </c>
      <c r="E10" s="352" t="n">
        <v>2</v>
      </c>
      <c r="F10" s="353" t="s">
        <v>202</v>
      </c>
      <c r="H10" s="349" t="n">
        <v>6</v>
      </c>
      <c r="I10" s="351" t="n">
        <v>73</v>
      </c>
      <c r="J10" s="351" t="s">
        <v>11</v>
      </c>
      <c r="K10" s="351" t="s">
        <v>213</v>
      </c>
      <c r="L10" s="352" t="n">
        <v>2</v>
      </c>
      <c r="M10" s="353" t="s">
        <v>202</v>
      </c>
      <c r="N10" s="329"/>
      <c r="O10" s="329"/>
      <c r="P10" s="329"/>
      <c r="Q10" s="329"/>
    </row>
    <row r="11" s="330" customFormat="true" ht="18" hidden="false" customHeight="true" outlineLevel="0" collapsed="false">
      <c r="A11" s="349" t="n">
        <v>7</v>
      </c>
      <c r="B11" s="351" t="n">
        <v>60</v>
      </c>
      <c r="C11" s="351" t="s">
        <v>87</v>
      </c>
      <c r="D11" s="351" t="s">
        <v>214</v>
      </c>
      <c r="E11" s="352" t="n">
        <v>2</v>
      </c>
      <c r="F11" s="353" t="s">
        <v>202</v>
      </c>
      <c r="H11" s="349" t="n">
        <v>7</v>
      </c>
      <c r="I11" s="351" t="n">
        <v>73</v>
      </c>
      <c r="J11" s="351" t="s">
        <v>86</v>
      </c>
      <c r="K11" s="351" t="s">
        <v>215</v>
      </c>
      <c r="L11" s="352" t="n">
        <v>2</v>
      </c>
      <c r="M11" s="353" t="s">
        <v>202</v>
      </c>
      <c r="N11" s="329"/>
      <c r="O11" s="329"/>
      <c r="P11" s="329"/>
      <c r="Q11" s="329"/>
    </row>
    <row r="12" s="330" customFormat="true" ht="18" hidden="false" customHeight="true" outlineLevel="0" collapsed="false">
      <c r="A12" s="349" t="n">
        <v>8</v>
      </c>
      <c r="B12" s="351" t="n">
        <v>60</v>
      </c>
      <c r="C12" s="351" t="s">
        <v>32</v>
      </c>
      <c r="D12" s="351" t="s">
        <v>216</v>
      </c>
      <c r="E12" s="352" t="n">
        <v>2</v>
      </c>
      <c r="F12" s="353" t="s">
        <v>202</v>
      </c>
      <c r="H12" s="349" t="n">
        <v>8</v>
      </c>
      <c r="I12" s="351" t="n">
        <v>73</v>
      </c>
      <c r="J12" s="351" t="s">
        <v>32</v>
      </c>
      <c r="K12" s="351" t="s">
        <v>217</v>
      </c>
      <c r="L12" s="352" t="n">
        <v>1</v>
      </c>
      <c r="M12" s="353" t="s">
        <v>202</v>
      </c>
      <c r="N12" s="329"/>
      <c r="O12" s="329"/>
      <c r="P12" s="329"/>
      <c r="Q12" s="329"/>
    </row>
    <row r="13" s="330" customFormat="true" ht="18" hidden="false" customHeight="true" outlineLevel="0" collapsed="false">
      <c r="A13" s="349" t="n">
        <v>9</v>
      </c>
      <c r="B13" s="351" t="n">
        <v>60</v>
      </c>
      <c r="C13" s="351" t="s">
        <v>32</v>
      </c>
      <c r="D13" s="354" t="s">
        <v>218</v>
      </c>
      <c r="E13" s="352" t="n">
        <v>2</v>
      </c>
      <c r="F13" s="353" t="s">
        <v>202</v>
      </c>
      <c r="H13" s="349" t="n">
        <v>9</v>
      </c>
      <c r="I13" s="351" t="n">
        <v>73</v>
      </c>
      <c r="J13" s="351" t="s">
        <v>32</v>
      </c>
      <c r="K13" s="351" t="s">
        <v>219</v>
      </c>
      <c r="L13" s="352" t="n">
        <v>2</v>
      </c>
      <c r="M13" s="353" t="s">
        <v>202</v>
      </c>
      <c r="N13" s="329"/>
      <c r="O13" s="329"/>
      <c r="P13" s="329"/>
      <c r="Q13" s="329"/>
    </row>
    <row r="14" s="330" customFormat="true" ht="18" hidden="false" customHeight="true" outlineLevel="0" collapsed="false">
      <c r="A14" s="349" t="n">
        <v>10</v>
      </c>
      <c r="B14" s="351" t="n">
        <v>60</v>
      </c>
      <c r="C14" s="351" t="s">
        <v>92</v>
      </c>
      <c r="D14" s="355" t="s">
        <v>220</v>
      </c>
      <c r="E14" s="352" t="n">
        <v>1</v>
      </c>
      <c r="F14" s="353"/>
      <c r="H14" s="349" t="n">
        <v>10</v>
      </c>
      <c r="I14" s="351" t="n">
        <v>73</v>
      </c>
      <c r="J14" s="351" t="s">
        <v>92</v>
      </c>
      <c r="K14" s="351" t="s">
        <v>221</v>
      </c>
      <c r="L14" s="352" t="n">
        <v>1</v>
      </c>
      <c r="M14" s="353"/>
      <c r="N14" s="329"/>
      <c r="O14" s="329"/>
      <c r="P14" s="329"/>
      <c r="Q14" s="329"/>
    </row>
    <row r="15" s="330" customFormat="true" ht="18" hidden="false" customHeight="true" outlineLevel="0" collapsed="false">
      <c r="A15" s="349" t="n">
        <v>11</v>
      </c>
      <c r="B15" s="351" t="n">
        <v>60</v>
      </c>
      <c r="C15" s="355" t="s">
        <v>2</v>
      </c>
      <c r="D15" s="351" t="s">
        <v>222</v>
      </c>
      <c r="E15" s="352" t="n">
        <v>1</v>
      </c>
      <c r="F15" s="356" t="s">
        <v>202</v>
      </c>
      <c r="H15" s="349" t="n">
        <v>11</v>
      </c>
      <c r="I15" s="351" t="n">
        <v>73</v>
      </c>
      <c r="J15" s="351" t="s">
        <v>92</v>
      </c>
      <c r="K15" s="355" t="s">
        <v>223</v>
      </c>
      <c r="L15" s="352" t="n">
        <v>1</v>
      </c>
      <c r="M15" s="353"/>
      <c r="N15" s="329"/>
      <c r="O15" s="329"/>
      <c r="P15" s="329"/>
      <c r="Q15" s="329"/>
    </row>
    <row r="16" s="330" customFormat="true" ht="18" hidden="false" customHeight="true" outlineLevel="0" collapsed="false">
      <c r="A16" s="349" t="n">
        <v>12</v>
      </c>
      <c r="B16" s="351" t="n">
        <v>60</v>
      </c>
      <c r="C16" s="355" t="s">
        <v>2</v>
      </c>
      <c r="D16" s="355" t="s">
        <v>224</v>
      </c>
      <c r="E16" s="352" t="n">
        <v>2</v>
      </c>
      <c r="F16" s="356" t="s">
        <v>202</v>
      </c>
      <c r="H16" s="349" t="n">
        <v>12</v>
      </c>
      <c r="I16" s="351" t="n">
        <v>73</v>
      </c>
      <c r="J16" s="355" t="s">
        <v>2</v>
      </c>
      <c r="K16" s="351" t="s">
        <v>225</v>
      </c>
      <c r="L16" s="352" t="n">
        <v>2</v>
      </c>
      <c r="M16" s="356" t="s">
        <v>202</v>
      </c>
      <c r="N16" s="329"/>
      <c r="O16" s="329"/>
      <c r="P16" s="329"/>
      <c r="Q16" s="329"/>
    </row>
    <row r="17" s="330" customFormat="true" ht="18" hidden="false" customHeight="true" outlineLevel="0" collapsed="false">
      <c r="A17" s="349" t="n">
        <v>13</v>
      </c>
      <c r="B17" s="351" t="n">
        <v>60</v>
      </c>
      <c r="C17" s="355" t="s">
        <v>5</v>
      </c>
      <c r="D17" s="351" t="s">
        <v>226</v>
      </c>
      <c r="E17" s="352" t="n">
        <v>2</v>
      </c>
      <c r="F17" s="356" t="s">
        <v>202</v>
      </c>
      <c r="H17" s="349" t="n">
        <v>13</v>
      </c>
      <c r="I17" s="351" t="n">
        <v>73</v>
      </c>
      <c r="J17" s="355" t="s">
        <v>2</v>
      </c>
      <c r="K17" s="351" t="s">
        <v>227</v>
      </c>
      <c r="L17" s="352" t="n">
        <v>2</v>
      </c>
      <c r="M17" s="356" t="s">
        <v>202</v>
      </c>
      <c r="N17" s="329"/>
      <c r="O17" s="329"/>
      <c r="P17" s="329"/>
      <c r="Q17" s="329"/>
    </row>
    <row r="18" s="330" customFormat="true" ht="18" hidden="false" customHeight="true" outlineLevel="0" collapsed="false">
      <c r="A18" s="349" t="n">
        <v>14</v>
      </c>
      <c r="B18" s="351" t="n">
        <v>60</v>
      </c>
      <c r="C18" s="355" t="s">
        <v>5</v>
      </c>
      <c r="D18" s="351" t="s">
        <v>228</v>
      </c>
      <c r="E18" s="352" t="n">
        <v>2</v>
      </c>
      <c r="F18" s="356" t="s">
        <v>202</v>
      </c>
      <c r="H18" s="349" t="n">
        <v>14</v>
      </c>
      <c r="I18" s="351" t="n">
        <v>73</v>
      </c>
      <c r="J18" s="355" t="s">
        <v>2</v>
      </c>
      <c r="K18" s="351" t="s">
        <v>229</v>
      </c>
      <c r="L18" s="352" t="n">
        <v>2</v>
      </c>
      <c r="M18" s="356" t="s">
        <v>202</v>
      </c>
      <c r="N18" s="329"/>
      <c r="O18" s="329"/>
      <c r="P18" s="329"/>
      <c r="Q18" s="329"/>
    </row>
    <row r="19" s="330" customFormat="true" ht="18" hidden="false" customHeight="true" outlineLevel="0" collapsed="false">
      <c r="A19" s="349" t="n">
        <v>15</v>
      </c>
      <c r="B19" s="351" t="n">
        <v>60</v>
      </c>
      <c r="C19" s="351" t="s">
        <v>31</v>
      </c>
      <c r="D19" s="351" t="s">
        <v>230</v>
      </c>
      <c r="E19" s="352" t="n">
        <v>1</v>
      </c>
      <c r="F19" s="353" t="s">
        <v>202</v>
      </c>
      <c r="H19" s="349" t="n">
        <v>15</v>
      </c>
      <c r="I19" s="351" t="n">
        <v>73</v>
      </c>
      <c r="J19" s="355" t="s">
        <v>2</v>
      </c>
      <c r="K19" s="351" t="s">
        <v>231</v>
      </c>
      <c r="L19" s="352" t="n">
        <v>1</v>
      </c>
      <c r="M19" s="356" t="s">
        <v>202</v>
      </c>
      <c r="N19" s="329"/>
      <c r="O19" s="329"/>
      <c r="P19" s="329"/>
      <c r="Q19" s="329"/>
    </row>
    <row r="20" s="330" customFormat="true" ht="18" hidden="false" customHeight="true" outlineLevel="0" collapsed="false">
      <c r="A20" s="349" t="n">
        <v>16</v>
      </c>
      <c r="B20" s="351" t="n">
        <v>60</v>
      </c>
      <c r="C20" s="351" t="s">
        <v>33</v>
      </c>
      <c r="D20" s="351" t="s">
        <v>232</v>
      </c>
      <c r="E20" s="352" t="n">
        <v>1</v>
      </c>
      <c r="F20" s="353" t="s">
        <v>233</v>
      </c>
      <c r="H20" s="349" t="n">
        <v>16</v>
      </c>
      <c r="I20" s="351" t="n">
        <v>73</v>
      </c>
      <c r="J20" s="355" t="s">
        <v>2</v>
      </c>
      <c r="K20" s="351" t="s">
        <v>234</v>
      </c>
      <c r="L20" s="352" t="n">
        <v>1</v>
      </c>
      <c r="M20" s="356" t="s">
        <v>202</v>
      </c>
      <c r="N20" s="329"/>
      <c r="O20" s="329"/>
      <c r="P20" s="329"/>
      <c r="Q20" s="329"/>
    </row>
    <row r="21" s="330" customFormat="true" ht="18" hidden="false" customHeight="true" outlineLevel="0" collapsed="false">
      <c r="A21" s="349" t="n">
        <v>17</v>
      </c>
      <c r="B21" s="351" t="n">
        <v>60</v>
      </c>
      <c r="C21" s="351" t="s">
        <v>19</v>
      </c>
      <c r="D21" s="351" t="s">
        <v>235</v>
      </c>
      <c r="E21" s="352" t="n">
        <v>1</v>
      </c>
      <c r="F21" s="353" t="s">
        <v>202</v>
      </c>
      <c r="H21" s="349" t="n">
        <v>17</v>
      </c>
      <c r="I21" s="351" t="n">
        <v>73</v>
      </c>
      <c r="J21" s="355" t="s">
        <v>5</v>
      </c>
      <c r="K21" s="351" t="s">
        <v>236</v>
      </c>
      <c r="L21" s="352" t="n">
        <v>1</v>
      </c>
      <c r="M21" s="356" t="s">
        <v>202</v>
      </c>
      <c r="N21" s="329"/>
      <c r="O21" s="329"/>
      <c r="P21" s="329"/>
      <c r="Q21" s="329"/>
    </row>
    <row r="22" s="330" customFormat="true" ht="18" hidden="false" customHeight="true" outlineLevel="0" collapsed="false">
      <c r="A22" s="349" t="n">
        <v>18</v>
      </c>
      <c r="B22" s="351" t="n">
        <v>60</v>
      </c>
      <c r="C22" s="351" t="s">
        <v>35</v>
      </c>
      <c r="D22" s="351" t="s">
        <v>237</v>
      </c>
      <c r="E22" s="352" t="n">
        <v>1</v>
      </c>
      <c r="F22" s="353" t="s">
        <v>202</v>
      </c>
      <c r="H22" s="349" t="n">
        <v>18</v>
      </c>
      <c r="I22" s="351" t="n">
        <v>73</v>
      </c>
      <c r="J22" s="355" t="s">
        <v>5</v>
      </c>
      <c r="K22" s="351" t="s">
        <v>238</v>
      </c>
      <c r="L22" s="352" t="n">
        <v>1</v>
      </c>
      <c r="M22" s="356" t="s">
        <v>202</v>
      </c>
      <c r="N22" s="329"/>
      <c r="O22" s="329"/>
      <c r="P22" s="329"/>
      <c r="Q22" s="329"/>
    </row>
    <row r="23" s="330" customFormat="true" ht="18" hidden="false" customHeight="true" outlineLevel="0" collapsed="false">
      <c r="A23" s="349" t="n">
        <v>19</v>
      </c>
      <c r="B23" s="357" t="n">
        <v>60</v>
      </c>
      <c r="C23" s="351" t="s">
        <v>14</v>
      </c>
      <c r="D23" s="358" t="s">
        <v>239</v>
      </c>
      <c r="E23" s="359" t="n">
        <v>1</v>
      </c>
      <c r="F23" s="360" t="s">
        <v>202</v>
      </c>
      <c r="H23" s="349" t="n">
        <v>19</v>
      </c>
      <c r="I23" s="351" t="n">
        <v>73</v>
      </c>
      <c r="J23" s="355" t="s">
        <v>83</v>
      </c>
      <c r="K23" s="351" t="s">
        <v>240</v>
      </c>
      <c r="L23" s="352" t="n">
        <v>2</v>
      </c>
      <c r="M23" s="356" t="s">
        <v>202</v>
      </c>
      <c r="N23" s="329"/>
      <c r="O23" s="329"/>
      <c r="P23" s="329"/>
      <c r="Q23" s="329"/>
    </row>
    <row r="24" s="330" customFormat="true" ht="18" hidden="false" customHeight="true" outlineLevel="0" collapsed="false">
      <c r="A24" s="349" t="n">
        <v>20</v>
      </c>
      <c r="B24" s="357" t="n">
        <v>60</v>
      </c>
      <c r="C24" s="351" t="s">
        <v>95</v>
      </c>
      <c r="D24" s="358" t="s">
        <v>241</v>
      </c>
      <c r="E24" s="361" t="n">
        <v>1</v>
      </c>
      <c r="F24" s="362" t="s">
        <v>202</v>
      </c>
      <c r="H24" s="349" t="n">
        <v>20</v>
      </c>
      <c r="I24" s="351" t="n">
        <v>73</v>
      </c>
      <c r="J24" s="351" t="s">
        <v>31</v>
      </c>
      <c r="K24" s="351" t="s">
        <v>242</v>
      </c>
      <c r="L24" s="352" t="n">
        <v>1</v>
      </c>
      <c r="M24" s="353" t="s">
        <v>202</v>
      </c>
      <c r="N24" s="329"/>
      <c r="O24" s="329"/>
      <c r="P24" s="329"/>
      <c r="Q24" s="329"/>
    </row>
    <row r="25" s="330" customFormat="true" ht="18" hidden="false" customHeight="true" outlineLevel="0" collapsed="false">
      <c r="A25" s="363" t="n">
        <v>21</v>
      </c>
      <c r="B25" s="364" t="n">
        <v>60</v>
      </c>
      <c r="C25" s="365" t="s">
        <v>95</v>
      </c>
      <c r="D25" s="366" t="s">
        <v>243</v>
      </c>
      <c r="E25" s="367" t="n">
        <v>1</v>
      </c>
      <c r="F25" s="368" t="s">
        <v>202</v>
      </c>
      <c r="H25" s="349" t="n">
        <v>21</v>
      </c>
      <c r="I25" s="351" t="n">
        <v>73</v>
      </c>
      <c r="J25" s="351" t="s">
        <v>31</v>
      </c>
      <c r="K25" s="355" t="s">
        <v>244</v>
      </c>
      <c r="L25" s="352" t="n">
        <v>2</v>
      </c>
      <c r="M25" s="353" t="s">
        <v>202</v>
      </c>
      <c r="N25" s="329"/>
      <c r="O25" s="329"/>
      <c r="P25" s="329"/>
      <c r="Q25" s="329"/>
    </row>
    <row r="26" s="330" customFormat="true" ht="18" hidden="false" customHeight="true" outlineLevel="0" collapsed="false">
      <c r="A26" s="369"/>
      <c r="B26" s="370"/>
      <c r="C26" s="369"/>
      <c r="D26" s="371"/>
      <c r="E26" s="372"/>
      <c r="F26" s="372"/>
      <c r="H26" s="349" t="n">
        <v>22</v>
      </c>
      <c r="I26" s="351" t="n">
        <v>73</v>
      </c>
      <c r="J26" s="351" t="s">
        <v>31</v>
      </c>
      <c r="K26" s="351" t="s">
        <v>245</v>
      </c>
      <c r="L26" s="352" t="n">
        <v>2</v>
      </c>
      <c r="M26" s="353" t="s">
        <v>202</v>
      </c>
      <c r="N26" s="329"/>
      <c r="O26" s="329"/>
      <c r="P26" s="329"/>
      <c r="Q26" s="329"/>
    </row>
    <row r="27" s="330" customFormat="true" ht="18" hidden="false" customHeight="true" outlineLevel="0" collapsed="false">
      <c r="A27" s="333" t="s">
        <v>151</v>
      </c>
      <c r="B27" s="333"/>
      <c r="C27" s="334" t="s">
        <v>246</v>
      </c>
      <c r="D27" s="334"/>
      <c r="E27" s="373"/>
      <c r="F27" s="373"/>
      <c r="H27" s="349" t="n">
        <v>23</v>
      </c>
      <c r="I27" s="351" t="n">
        <v>73</v>
      </c>
      <c r="J27" s="351" t="s">
        <v>33</v>
      </c>
      <c r="K27" s="351" t="s">
        <v>247</v>
      </c>
      <c r="L27" s="352" t="n">
        <v>2</v>
      </c>
      <c r="M27" s="353" t="s">
        <v>202</v>
      </c>
      <c r="N27" s="329"/>
      <c r="O27" s="329"/>
      <c r="P27" s="329"/>
      <c r="Q27" s="329"/>
    </row>
    <row r="28" s="330" customFormat="true" ht="18" hidden="false" customHeight="true" outlineLevel="0" collapsed="false">
      <c r="A28" s="339" t="n">
        <v>1</v>
      </c>
      <c r="B28" s="342" t="n">
        <v>66</v>
      </c>
      <c r="C28" s="342" t="s">
        <v>16</v>
      </c>
      <c r="D28" s="342" t="s">
        <v>248</v>
      </c>
      <c r="E28" s="343" t="n">
        <v>2</v>
      </c>
      <c r="F28" s="344" t="s">
        <v>202</v>
      </c>
      <c r="H28" s="349" t="n">
        <v>24</v>
      </c>
      <c r="I28" s="351" t="n">
        <v>73</v>
      </c>
      <c r="J28" s="351" t="s">
        <v>33</v>
      </c>
      <c r="K28" s="351" t="s">
        <v>249</v>
      </c>
      <c r="L28" s="352" t="n">
        <v>1</v>
      </c>
      <c r="M28" s="353" t="s">
        <v>202</v>
      </c>
      <c r="N28" s="329"/>
      <c r="O28" s="329"/>
      <c r="P28" s="329"/>
      <c r="Q28" s="329"/>
    </row>
    <row r="29" s="330" customFormat="true" ht="18" hidden="false" customHeight="true" outlineLevel="0" collapsed="false">
      <c r="A29" s="349" t="n">
        <v>2</v>
      </c>
      <c r="B29" s="351" t="n">
        <v>66</v>
      </c>
      <c r="C29" s="351" t="s">
        <v>16</v>
      </c>
      <c r="D29" s="351" t="s">
        <v>250</v>
      </c>
      <c r="E29" s="352" t="n">
        <v>1</v>
      </c>
      <c r="F29" s="353" t="s">
        <v>202</v>
      </c>
      <c r="H29" s="349" t="n">
        <v>25</v>
      </c>
      <c r="I29" s="351" t="n">
        <v>73</v>
      </c>
      <c r="J29" s="351" t="s">
        <v>19</v>
      </c>
      <c r="K29" s="351" t="s">
        <v>251</v>
      </c>
      <c r="L29" s="352" t="n">
        <v>1</v>
      </c>
      <c r="M29" s="353" t="s">
        <v>202</v>
      </c>
      <c r="N29" s="329"/>
      <c r="O29" s="329"/>
      <c r="P29" s="329"/>
      <c r="Q29" s="329"/>
    </row>
    <row r="30" s="330" customFormat="true" ht="18" hidden="false" customHeight="true" outlineLevel="0" collapsed="false">
      <c r="A30" s="349" t="n">
        <v>3</v>
      </c>
      <c r="B30" s="351" t="n">
        <v>66</v>
      </c>
      <c r="C30" s="351" t="s">
        <v>10</v>
      </c>
      <c r="D30" s="351" t="s">
        <v>252</v>
      </c>
      <c r="E30" s="352" t="n">
        <v>2</v>
      </c>
      <c r="F30" s="353" t="s">
        <v>202</v>
      </c>
      <c r="H30" s="349" t="n">
        <v>26</v>
      </c>
      <c r="I30" s="351" t="n">
        <v>73</v>
      </c>
      <c r="J30" s="351" t="s">
        <v>19</v>
      </c>
      <c r="K30" s="351" t="s">
        <v>253</v>
      </c>
      <c r="L30" s="352" t="n">
        <v>2</v>
      </c>
      <c r="M30" s="353" t="s">
        <v>202</v>
      </c>
      <c r="N30" s="329"/>
      <c r="O30" s="329"/>
      <c r="P30" s="329"/>
      <c r="Q30" s="329"/>
    </row>
    <row r="31" s="330" customFormat="true" ht="18" hidden="false" customHeight="true" outlineLevel="0" collapsed="false">
      <c r="A31" s="349" t="n">
        <v>4</v>
      </c>
      <c r="B31" s="351" t="n">
        <v>66</v>
      </c>
      <c r="C31" s="351" t="s">
        <v>10</v>
      </c>
      <c r="D31" s="351" t="s">
        <v>254</v>
      </c>
      <c r="E31" s="352" t="n">
        <v>2</v>
      </c>
      <c r="F31" s="353" t="s">
        <v>202</v>
      </c>
      <c r="H31" s="349" t="n">
        <v>27</v>
      </c>
      <c r="I31" s="351" t="n">
        <v>73</v>
      </c>
      <c r="J31" s="351" t="s">
        <v>18</v>
      </c>
      <c r="K31" s="351" t="s">
        <v>255</v>
      </c>
      <c r="L31" s="352" t="n">
        <v>1</v>
      </c>
      <c r="M31" s="353" t="s">
        <v>202</v>
      </c>
      <c r="N31" s="329"/>
      <c r="O31" s="329"/>
      <c r="P31" s="329"/>
      <c r="Q31" s="329"/>
    </row>
    <row r="32" s="330" customFormat="true" ht="18" hidden="false" customHeight="true" outlineLevel="0" collapsed="false">
      <c r="A32" s="349" t="n">
        <v>5</v>
      </c>
      <c r="B32" s="351" t="n">
        <v>66</v>
      </c>
      <c r="C32" s="351" t="s">
        <v>11</v>
      </c>
      <c r="D32" s="351" t="s">
        <v>256</v>
      </c>
      <c r="E32" s="352" t="n">
        <v>2</v>
      </c>
      <c r="F32" s="353" t="s">
        <v>202</v>
      </c>
      <c r="H32" s="349" t="n">
        <v>28</v>
      </c>
      <c r="I32" s="351" t="n">
        <v>73</v>
      </c>
      <c r="J32" s="351" t="s">
        <v>18</v>
      </c>
      <c r="K32" s="351" t="s">
        <v>257</v>
      </c>
      <c r="L32" s="352" t="n">
        <v>2</v>
      </c>
      <c r="M32" s="353" t="s">
        <v>202</v>
      </c>
      <c r="N32" s="329"/>
      <c r="O32" s="329"/>
      <c r="P32" s="329"/>
      <c r="Q32" s="329"/>
    </row>
    <row r="33" s="330" customFormat="true" ht="18" hidden="false" customHeight="true" outlineLevel="0" collapsed="false">
      <c r="A33" s="349" t="n">
        <v>6</v>
      </c>
      <c r="B33" s="351" t="n">
        <v>66</v>
      </c>
      <c r="C33" s="351" t="s">
        <v>258</v>
      </c>
      <c r="D33" s="351" t="s">
        <v>259</v>
      </c>
      <c r="E33" s="352" t="n">
        <v>2</v>
      </c>
      <c r="F33" s="353" t="s">
        <v>202</v>
      </c>
      <c r="H33" s="349" t="n">
        <v>29</v>
      </c>
      <c r="I33" s="351" t="n">
        <v>73</v>
      </c>
      <c r="J33" s="351" t="s">
        <v>18</v>
      </c>
      <c r="K33" s="351" t="s">
        <v>260</v>
      </c>
      <c r="L33" s="352" t="n">
        <v>1</v>
      </c>
      <c r="M33" s="353" t="s">
        <v>202</v>
      </c>
      <c r="N33" s="329"/>
      <c r="O33" s="329"/>
      <c r="P33" s="329"/>
      <c r="Q33" s="329"/>
    </row>
    <row r="34" s="330" customFormat="true" ht="18" hidden="false" customHeight="true" outlineLevel="0" collapsed="false">
      <c r="A34" s="349" t="n">
        <v>7</v>
      </c>
      <c r="B34" s="351" t="n">
        <v>66</v>
      </c>
      <c r="C34" s="351" t="s">
        <v>87</v>
      </c>
      <c r="D34" s="351" t="s">
        <v>261</v>
      </c>
      <c r="E34" s="352" t="n">
        <v>2</v>
      </c>
      <c r="F34" s="353" t="s">
        <v>202</v>
      </c>
      <c r="H34" s="349" t="n">
        <v>30</v>
      </c>
      <c r="I34" s="357" t="n">
        <v>73</v>
      </c>
      <c r="J34" s="351" t="s">
        <v>14</v>
      </c>
      <c r="K34" s="374" t="s">
        <v>262</v>
      </c>
      <c r="L34" s="359" t="n">
        <v>2</v>
      </c>
      <c r="M34" s="360" t="s">
        <v>202</v>
      </c>
      <c r="N34" s="329"/>
      <c r="O34" s="329"/>
      <c r="P34" s="329"/>
      <c r="Q34" s="329"/>
    </row>
    <row r="35" s="330" customFormat="true" ht="18" hidden="false" customHeight="true" outlineLevel="0" collapsed="false">
      <c r="A35" s="349" t="n">
        <v>8</v>
      </c>
      <c r="B35" s="351" t="n">
        <v>66</v>
      </c>
      <c r="C35" s="351" t="s">
        <v>263</v>
      </c>
      <c r="D35" s="351" t="s">
        <v>264</v>
      </c>
      <c r="E35" s="352" t="n">
        <v>1</v>
      </c>
      <c r="F35" s="353" t="s">
        <v>202</v>
      </c>
      <c r="H35" s="363" t="n">
        <v>31</v>
      </c>
      <c r="I35" s="364" t="n">
        <v>73</v>
      </c>
      <c r="J35" s="365" t="s">
        <v>95</v>
      </c>
      <c r="K35" s="366" t="s">
        <v>265</v>
      </c>
      <c r="L35" s="367" t="n">
        <v>1</v>
      </c>
      <c r="M35" s="368" t="s">
        <v>202</v>
      </c>
      <c r="N35" s="329"/>
      <c r="O35" s="329"/>
      <c r="P35" s="329"/>
      <c r="Q35" s="329"/>
    </row>
    <row r="36" s="330" customFormat="true" ht="18" hidden="false" customHeight="true" outlineLevel="0" collapsed="false">
      <c r="A36" s="349" t="n">
        <v>9</v>
      </c>
      <c r="B36" s="351" t="n">
        <v>66</v>
      </c>
      <c r="C36" s="351" t="s">
        <v>32</v>
      </c>
      <c r="D36" s="351" t="s">
        <v>266</v>
      </c>
      <c r="E36" s="352" t="n">
        <v>1</v>
      </c>
      <c r="F36" s="353" t="s">
        <v>202</v>
      </c>
      <c r="N36" s="369"/>
      <c r="O36" s="375"/>
      <c r="P36" s="375"/>
      <c r="Q36" s="329"/>
    </row>
    <row r="37" s="330" customFormat="true" ht="18" hidden="false" customHeight="true" outlineLevel="0" collapsed="false">
      <c r="A37" s="349" t="n">
        <v>10</v>
      </c>
      <c r="B37" s="351" t="n">
        <v>66</v>
      </c>
      <c r="C37" s="351" t="s">
        <v>32</v>
      </c>
      <c r="D37" s="351" t="s">
        <v>267</v>
      </c>
      <c r="E37" s="352" t="n">
        <v>2</v>
      </c>
      <c r="F37" s="353" t="s">
        <v>233</v>
      </c>
      <c r="H37" s="333" t="s">
        <v>151</v>
      </c>
      <c r="I37" s="333"/>
      <c r="J37" s="334" t="s">
        <v>268</v>
      </c>
      <c r="K37" s="334"/>
      <c r="L37" s="373"/>
      <c r="M37" s="373"/>
      <c r="N37" s="369"/>
      <c r="O37" s="375"/>
      <c r="P37" s="375"/>
      <c r="Q37" s="329"/>
    </row>
    <row r="38" s="330" customFormat="true" ht="18" hidden="false" customHeight="true" outlineLevel="0" collapsed="false">
      <c r="A38" s="349" t="n">
        <v>11</v>
      </c>
      <c r="B38" s="351" t="n">
        <v>66</v>
      </c>
      <c r="C38" s="351" t="s">
        <v>32</v>
      </c>
      <c r="D38" s="351" t="s">
        <v>269</v>
      </c>
      <c r="E38" s="352" t="n">
        <v>2</v>
      </c>
      <c r="F38" s="353" t="s">
        <v>202</v>
      </c>
      <c r="H38" s="345" t="n">
        <v>1</v>
      </c>
      <c r="I38" s="346" t="n">
        <v>81</v>
      </c>
      <c r="J38" s="346" t="s">
        <v>16</v>
      </c>
      <c r="K38" s="346" t="s">
        <v>270</v>
      </c>
      <c r="L38" s="347" t="n">
        <v>1</v>
      </c>
      <c r="M38" s="348" t="s">
        <v>202</v>
      </c>
      <c r="N38" s="369"/>
      <c r="O38" s="375"/>
      <c r="P38" s="375"/>
      <c r="Q38" s="329"/>
    </row>
    <row r="39" s="330" customFormat="true" ht="18" hidden="false" customHeight="true" outlineLevel="0" collapsed="false">
      <c r="A39" s="349" t="n">
        <v>12</v>
      </c>
      <c r="B39" s="351" t="n">
        <v>66</v>
      </c>
      <c r="C39" s="351" t="s">
        <v>94</v>
      </c>
      <c r="D39" s="355" t="s">
        <v>271</v>
      </c>
      <c r="E39" s="352" t="n">
        <v>2</v>
      </c>
      <c r="F39" s="353" t="s">
        <v>202</v>
      </c>
      <c r="H39" s="349" t="n">
        <v>2</v>
      </c>
      <c r="I39" s="351" t="n">
        <v>81</v>
      </c>
      <c r="J39" s="351" t="s">
        <v>34</v>
      </c>
      <c r="K39" s="351" t="s">
        <v>272</v>
      </c>
      <c r="L39" s="352" t="n">
        <v>1</v>
      </c>
      <c r="M39" s="353" t="s">
        <v>202</v>
      </c>
      <c r="N39" s="369"/>
      <c r="O39" s="375"/>
      <c r="P39" s="375"/>
      <c r="Q39" s="329"/>
    </row>
    <row r="40" s="330" customFormat="true" ht="18" hidden="false" customHeight="true" outlineLevel="0" collapsed="false">
      <c r="A40" s="349" t="n">
        <v>13</v>
      </c>
      <c r="B40" s="351" t="n">
        <v>66</v>
      </c>
      <c r="C40" s="351" t="s">
        <v>94</v>
      </c>
      <c r="D40" s="355" t="s">
        <v>273</v>
      </c>
      <c r="E40" s="352" t="n">
        <v>2</v>
      </c>
      <c r="F40" s="353" t="s">
        <v>233</v>
      </c>
      <c r="H40" s="349" t="n">
        <v>3</v>
      </c>
      <c r="I40" s="351" t="n">
        <v>81</v>
      </c>
      <c r="J40" s="351" t="s">
        <v>34</v>
      </c>
      <c r="K40" s="351" t="s">
        <v>274</v>
      </c>
      <c r="L40" s="352" t="n">
        <v>1</v>
      </c>
      <c r="M40" s="353" t="s">
        <v>202</v>
      </c>
      <c r="N40" s="369"/>
      <c r="O40" s="375"/>
      <c r="P40" s="375"/>
      <c r="Q40" s="329"/>
    </row>
    <row r="41" s="330" customFormat="true" ht="18" hidden="false" customHeight="true" outlineLevel="0" collapsed="false">
      <c r="A41" s="349" t="n">
        <v>14</v>
      </c>
      <c r="B41" s="351" t="n">
        <v>66</v>
      </c>
      <c r="C41" s="355" t="s">
        <v>2</v>
      </c>
      <c r="D41" s="351" t="s">
        <v>275</v>
      </c>
      <c r="E41" s="352" t="n">
        <v>2</v>
      </c>
      <c r="F41" s="356" t="s">
        <v>202</v>
      </c>
      <c r="H41" s="349" t="n">
        <v>4</v>
      </c>
      <c r="I41" s="351" t="n">
        <v>81</v>
      </c>
      <c r="J41" s="351" t="s">
        <v>11</v>
      </c>
      <c r="K41" s="351" t="s">
        <v>276</v>
      </c>
      <c r="L41" s="352" t="n">
        <v>2</v>
      </c>
      <c r="M41" s="353" t="s">
        <v>202</v>
      </c>
      <c r="N41" s="369"/>
      <c r="O41" s="375"/>
      <c r="P41" s="375"/>
      <c r="Q41" s="329"/>
    </row>
    <row r="42" s="330" customFormat="true" ht="18" hidden="false" customHeight="true" outlineLevel="0" collapsed="false">
      <c r="A42" s="349" t="n">
        <v>15</v>
      </c>
      <c r="B42" s="351" t="n">
        <v>66</v>
      </c>
      <c r="C42" s="355" t="s">
        <v>2</v>
      </c>
      <c r="D42" s="351" t="s">
        <v>277</v>
      </c>
      <c r="E42" s="352" t="n">
        <v>2</v>
      </c>
      <c r="F42" s="356" t="s">
        <v>202</v>
      </c>
      <c r="H42" s="349" t="n">
        <v>5</v>
      </c>
      <c r="I42" s="351" t="n">
        <v>81</v>
      </c>
      <c r="J42" s="351" t="s">
        <v>11</v>
      </c>
      <c r="K42" s="351" t="s">
        <v>278</v>
      </c>
      <c r="L42" s="352" t="n">
        <v>1</v>
      </c>
      <c r="M42" s="353" t="s">
        <v>202</v>
      </c>
      <c r="N42" s="369"/>
      <c r="O42" s="375"/>
      <c r="P42" s="375"/>
      <c r="Q42" s="329"/>
    </row>
    <row r="43" s="330" customFormat="true" ht="18" hidden="false" customHeight="true" outlineLevel="0" collapsed="false">
      <c r="A43" s="349" t="n">
        <v>16</v>
      </c>
      <c r="B43" s="351" t="n">
        <v>66</v>
      </c>
      <c r="C43" s="355" t="s">
        <v>2</v>
      </c>
      <c r="D43" s="351" t="s">
        <v>279</v>
      </c>
      <c r="E43" s="352" t="n">
        <v>1</v>
      </c>
      <c r="F43" s="356" t="s">
        <v>202</v>
      </c>
      <c r="H43" s="349" t="n">
        <v>6</v>
      </c>
      <c r="I43" s="351" t="n">
        <v>81</v>
      </c>
      <c r="J43" s="351" t="s">
        <v>90</v>
      </c>
      <c r="K43" s="351" t="s">
        <v>280</v>
      </c>
      <c r="L43" s="352" t="n">
        <v>2</v>
      </c>
      <c r="M43" s="353" t="s">
        <v>202</v>
      </c>
      <c r="N43" s="369"/>
      <c r="O43" s="375"/>
      <c r="P43" s="375"/>
      <c r="Q43" s="329"/>
    </row>
    <row r="44" s="330" customFormat="true" ht="18" hidden="false" customHeight="true" outlineLevel="0" collapsed="false">
      <c r="A44" s="349" t="n">
        <v>17</v>
      </c>
      <c r="B44" s="351" t="n">
        <v>66</v>
      </c>
      <c r="C44" s="355" t="s">
        <v>5</v>
      </c>
      <c r="D44" s="351" t="s">
        <v>281</v>
      </c>
      <c r="E44" s="352" t="n">
        <v>2</v>
      </c>
      <c r="F44" s="356" t="s">
        <v>202</v>
      </c>
      <c r="H44" s="349" t="n">
        <v>7</v>
      </c>
      <c r="I44" s="351" t="n">
        <v>81</v>
      </c>
      <c r="J44" s="351" t="s">
        <v>86</v>
      </c>
      <c r="K44" s="351" t="s">
        <v>282</v>
      </c>
      <c r="L44" s="352" t="n">
        <v>1</v>
      </c>
      <c r="M44" s="353" t="s">
        <v>202</v>
      </c>
      <c r="N44" s="369"/>
      <c r="O44" s="375"/>
      <c r="P44" s="375"/>
      <c r="Q44" s="329"/>
    </row>
    <row r="45" s="330" customFormat="true" ht="18" hidden="false" customHeight="true" outlineLevel="0" collapsed="false">
      <c r="A45" s="349" t="n">
        <v>18</v>
      </c>
      <c r="B45" s="351" t="n">
        <v>66</v>
      </c>
      <c r="C45" s="355" t="s">
        <v>5</v>
      </c>
      <c r="D45" s="351" t="s">
        <v>283</v>
      </c>
      <c r="E45" s="352" t="n">
        <v>2</v>
      </c>
      <c r="F45" s="356" t="s">
        <v>202</v>
      </c>
      <c r="H45" s="349" t="n">
        <v>8</v>
      </c>
      <c r="I45" s="351" t="n">
        <v>81</v>
      </c>
      <c r="J45" s="351" t="s">
        <v>32</v>
      </c>
      <c r="K45" s="351" t="s">
        <v>284</v>
      </c>
      <c r="L45" s="352" t="n">
        <v>2</v>
      </c>
      <c r="M45" s="353" t="s">
        <v>202</v>
      </c>
      <c r="N45" s="369"/>
      <c r="O45" s="375"/>
      <c r="P45" s="375"/>
      <c r="Q45" s="329"/>
    </row>
    <row r="46" s="330" customFormat="true" ht="18" hidden="false" customHeight="true" outlineLevel="0" collapsed="false">
      <c r="A46" s="349" t="n">
        <v>19</v>
      </c>
      <c r="B46" s="351" t="n">
        <v>66</v>
      </c>
      <c r="C46" s="355" t="s">
        <v>5</v>
      </c>
      <c r="D46" s="351" t="s">
        <v>285</v>
      </c>
      <c r="E46" s="352" t="n">
        <v>2</v>
      </c>
      <c r="F46" s="356" t="s">
        <v>202</v>
      </c>
      <c r="H46" s="349" t="n">
        <v>9</v>
      </c>
      <c r="I46" s="351" t="n">
        <v>81</v>
      </c>
      <c r="J46" s="351" t="s">
        <v>32</v>
      </c>
      <c r="K46" s="351" t="s">
        <v>286</v>
      </c>
      <c r="L46" s="352" t="n">
        <v>1</v>
      </c>
      <c r="M46" s="353" t="s">
        <v>202</v>
      </c>
      <c r="N46" s="369"/>
      <c r="O46" s="375"/>
      <c r="P46" s="375"/>
      <c r="Q46" s="329"/>
    </row>
    <row r="47" s="330" customFormat="true" ht="18" hidden="false" customHeight="true" outlineLevel="0" collapsed="false">
      <c r="A47" s="349" t="n">
        <v>20</v>
      </c>
      <c r="B47" s="351" t="n">
        <v>66</v>
      </c>
      <c r="C47" s="355" t="s">
        <v>5</v>
      </c>
      <c r="D47" s="351" t="s">
        <v>287</v>
      </c>
      <c r="E47" s="352" t="n">
        <v>1</v>
      </c>
      <c r="F47" s="356" t="s">
        <v>202</v>
      </c>
      <c r="H47" s="349" t="n">
        <v>10</v>
      </c>
      <c r="I47" s="351" t="n">
        <v>81</v>
      </c>
      <c r="J47" s="351" t="s">
        <v>94</v>
      </c>
      <c r="K47" s="355" t="s">
        <v>288</v>
      </c>
      <c r="L47" s="352" t="n">
        <v>2</v>
      </c>
      <c r="M47" s="353" t="s">
        <v>202</v>
      </c>
      <c r="N47" s="369"/>
      <c r="O47" s="375"/>
      <c r="P47" s="375"/>
      <c r="Q47" s="329"/>
    </row>
    <row r="48" s="330" customFormat="true" ht="18" hidden="false" customHeight="true" outlineLevel="0" collapsed="false">
      <c r="A48" s="349" t="n">
        <v>21</v>
      </c>
      <c r="B48" s="351" t="n">
        <v>66</v>
      </c>
      <c r="C48" s="355" t="s">
        <v>83</v>
      </c>
      <c r="D48" s="351" t="s">
        <v>289</v>
      </c>
      <c r="E48" s="352" t="n">
        <v>2</v>
      </c>
      <c r="F48" s="356" t="s">
        <v>202</v>
      </c>
      <c r="H48" s="349" t="n">
        <v>11</v>
      </c>
      <c r="I48" s="351" t="n">
        <v>81</v>
      </c>
      <c r="J48" s="355" t="s">
        <v>2</v>
      </c>
      <c r="K48" s="351" t="s">
        <v>290</v>
      </c>
      <c r="L48" s="352" t="n">
        <v>2</v>
      </c>
      <c r="M48" s="356" t="s">
        <v>202</v>
      </c>
      <c r="N48" s="369"/>
      <c r="O48" s="375"/>
      <c r="P48" s="375"/>
      <c r="Q48" s="329"/>
    </row>
    <row r="49" s="330" customFormat="true" ht="18" hidden="false" customHeight="true" outlineLevel="0" collapsed="false">
      <c r="A49" s="349" t="n">
        <v>22</v>
      </c>
      <c r="B49" s="351" t="n">
        <v>66</v>
      </c>
      <c r="C49" s="355" t="s">
        <v>83</v>
      </c>
      <c r="D49" s="351" t="s">
        <v>291</v>
      </c>
      <c r="E49" s="352" t="n">
        <v>1</v>
      </c>
      <c r="F49" s="356" t="s">
        <v>202</v>
      </c>
      <c r="H49" s="349" t="n">
        <v>12</v>
      </c>
      <c r="I49" s="351" t="n">
        <v>81</v>
      </c>
      <c r="J49" s="355" t="s">
        <v>2</v>
      </c>
      <c r="K49" s="351" t="s">
        <v>292</v>
      </c>
      <c r="L49" s="352" t="n">
        <v>1</v>
      </c>
      <c r="M49" s="356" t="s">
        <v>202</v>
      </c>
      <c r="N49" s="369"/>
      <c r="O49" s="375"/>
      <c r="P49" s="375"/>
      <c r="Q49" s="329"/>
    </row>
    <row r="50" s="330" customFormat="true" ht="18" hidden="false" customHeight="true" outlineLevel="0" collapsed="false">
      <c r="A50" s="349" t="n">
        <v>23</v>
      </c>
      <c r="B50" s="351" t="n">
        <v>66</v>
      </c>
      <c r="C50" s="351" t="s">
        <v>31</v>
      </c>
      <c r="D50" s="351" t="s">
        <v>293</v>
      </c>
      <c r="E50" s="352" t="n">
        <v>2</v>
      </c>
      <c r="F50" s="353" t="s">
        <v>202</v>
      </c>
      <c r="H50" s="349" t="n">
        <v>13</v>
      </c>
      <c r="I50" s="351" t="n">
        <v>81</v>
      </c>
      <c r="J50" s="355" t="s">
        <v>2</v>
      </c>
      <c r="K50" s="351" t="s">
        <v>294</v>
      </c>
      <c r="L50" s="352" t="n">
        <v>1</v>
      </c>
      <c r="M50" s="356" t="s">
        <v>202</v>
      </c>
      <c r="N50" s="369"/>
      <c r="O50" s="375"/>
      <c r="P50" s="375"/>
      <c r="Q50" s="329"/>
    </row>
    <row r="51" s="330" customFormat="true" ht="18" hidden="false" customHeight="true" outlineLevel="0" collapsed="false">
      <c r="A51" s="349" t="n">
        <v>24</v>
      </c>
      <c r="B51" s="351" t="n">
        <v>66</v>
      </c>
      <c r="C51" s="351" t="s">
        <v>31</v>
      </c>
      <c r="D51" s="351" t="s">
        <v>295</v>
      </c>
      <c r="E51" s="352" t="n">
        <v>1</v>
      </c>
      <c r="F51" s="353" t="s">
        <v>202</v>
      </c>
      <c r="H51" s="349" t="n">
        <v>14</v>
      </c>
      <c r="I51" s="351" t="n">
        <v>81</v>
      </c>
      <c r="J51" s="355" t="s">
        <v>2</v>
      </c>
      <c r="K51" s="351" t="s">
        <v>296</v>
      </c>
      <c r="L51" s="352" t="n">
        <v>1</v>
      </c>
      <c r="M51" s="356" t="s">
        <v>202</v>
      </c>
      <c r="N51" s="369"/>
      <c r="O51" s="375"/>
      <c r="P51" s="375"/>
      <c r="Q51" s="329"/>
    </row>
    <row r="52" s="330" customFormat="true" ht="18" hidden="false" customHeight="true" outlineLevel="0" collapsed="false">
      <c r="A52" s="349" t="n">
        <v>25</v>
      </c>
      <c r="B52" s="351" t="n">
        <v>66</v>
      </c>
      <c r="C52" s="351" t="s">
        <v>31</v>
      </c>
      <c r="D52" s="351" t="s">
        <v>297</v>
      </c>
      <c r="E52" s="352" t="n">
        <v>1</v>
      </c>
      <c r="F52" s="353" t="s">
        <v>202</v>
      </c>
      <c r="H52" s="349" t="n">
        <v>15</v>
      </c>
      <c r="I52" s="351" t="n">
        <v>81</v>
      </c>
      <c r="J52" s="355" t="s">
        <v>5</v>
      </c>
      <c r="K52" s="351" t="s">
        <v>298</v>
      </c>
      <c r="L52" s="352" t="n">
        <v>2</v>
      </c>
      <c r="M52" s="356" t="s">
        <v>202</v>
      </c>
      <c r="N52" s="369"/>
      <c r="O52" s="375"/>
      <c r="P52" s="375"/>
      <c r="Q52" s="329"/>
    </row>
    <row r="53" s="330" customFormat="true" ht="18" hidden="false" customHeight="true" outlineLevel="0" collapsed="false">
      <c r="A53" s="349" t="n">
        <v>26</v>
      </c>
      <c r="B53" s="351" t="n">
        <v>66</v>
      </c>
      <c r="C53" s="351" t="s">
        <v>33</v>
      </c>
      <c r="D53" s="351" t="s">
        <v>299</v>
      </c>
      <c r="E53" s="352" t="n">
        <v>2</v>
      </c>
      <c r="F53" s="353" t="s">
        <v>233</v>
      </c>
      <c r="H53" s="349" t="n">
        <v>16</v>
      </c>
      <c r="I53" s="351" t="n">
        <v>81</v>
      </c>
      <c r="J53" s="351" t="s">
        <v>31</v>
      </c>
      <c r="K53" s="351" t="s">
        <v>300</v>
      </c>
      <c r="L53" s="352" t="n">
        <v>1</v>
      </c>
      <c r="M53" s="353" t="s">
        <v>202</v>
      </c>
      <c r="N53" s="369"/>
      <c r="O53" s="375"/>
      <c r="P53" s="375"/>
      <c r="Q53" s="329"/>
    </row>
    <row r="54" s="330" customFormat="true" ht="18" hidden="false" customHeight="true" outlineLevel="0" collapsed="false">
      <c r="A54" s="349" t="n">
        <v>27</v>
      </c>
      <c r="B54" s="351" t="n">
        <v>66</v>
      </c>
      <c r="C54" s="351" t="s">
        <v>19</v>
      </c>
      <c r="D54" s="351" t="s">
        <v>301</v>
      </c>
      <c r="E54" s="352" t="n">
        <v>2</v>
      </c>
      <c r="F54" s="353" t="s">
        <v>202</v>
      </c>
      <c r="H54" s="349" t="n">
        <v>17</v>
      </c>
      <c r="I54" s="351" t="n">
        <v>81</v>
      </c>
      <c r="J54" s="351" t="s">
        <v>19</v>
      </c>
      <c r="K54" s="351" t="s">
        <v>302</v>
      </c>
      <c r="L54" s="352" t="n">
        <v>1</v>
      </c>
      <c r="M54" s="353" t="s">
        <v>202</v>
      </c>
      <c r="N54" s="369"/>
      <c r="O54" s="375"/>
      <c r="P54" s="375"/>
      <c r="Q54" s="329"/>
    </row>
    <row r="55" s="330" customFormat="true" ht="18" hidden="false" customHeight="true" outlineLevel="0" collapsed="false">
      <c r="A55" s="349" t="n">
        <v>28</v>
      </c>
      <c r="B55" s="351" t="n">
        <v>66</v>
      </c>
      <c r="C55" s="351" t="s">
        <v>19</v>
      </c>
      <c r="D55" s="351" t="s">
        <v>303</v>
      </c>
      <c r="E55" s="352" t="n">
        <v>1</v>
      </c>
      <c r="F55" s="353" t="s">
        <v>202</v>
      </c>
      <c r="H55" s="349" t="n">
        <v>18</v>
      </c>
      <c r="I55" s="351" t="n">
        <v>81</v>
      </c>
      <c r="J55" s="351" t="s">
        <v>19</v>
      </c>
      <c r="K55" s="351" t="s">
        <v>304</v>
      </c>
      <c r="L55" s="352" t="n">
        <v>1</v>
      </c>
      <c r="M55" s="353" t="s">
        <v>202</v>
      </c>
      <c r="N55" s="369"/>
      <c r="O55" s="375"/>
      <c r="P55" s="375"/>
      <c r="Q55" s="329"/>
    </row>
    <row r="56" s="330" customFormat="true" ht="18" hidden="false" customHeight="true" outlineLevel="0" collapsed="false">
      <c r="A56" s="349" t="n">
        <v>29</v>
      </c>
      <c r="B56" s="351" t="n">
        <v>66</v>
      </c>
      <c r="C56" s="351" t="s">
        <v>19</v>
      </c>
      <c r="D56" s="351" t="s">
        <v>305</v>
      </c>
      <c r="E56" s="352" t="n">
        <v>1</v>
      </c>
      <c r="F56" s="353" t="s">
        <v>202</v>
      </c>
      <c r="H56" s="349" t="n">
        <v>19</v>
      </c>
      <c r="I56" s="351" t="n">
        <v>81</v>
      </c>
      <c r="J56" s="351" t="s">
        <v>19</v>
      </c>
      <c r="K56" s="351" t="s">
        <v>306</v>
      </c>
      <c r="L56" s="352" t="n">
        <v>2</v>
      </c>
      <c r="M56" s="353" t="s">
        <v>202</v>
      </c>
      <c r="N56" s="369"/>
      <c r="O56" s="375"/>
      <c r="P56" s="375"/>
      <c r="Q56" s="329"/>
    </row>
    <row r="57" s="330" customFormat="true" ht="18" hidden="false" customHeight="true" outlineLevel="0" collapsed="false">
      <c r="A57" s="349" t="n">
        <v>30</v>
      </c>
      <c r="B57" s="351" t="n">
        <v>66</v>
      </c>
      <c r="C57" s="351" t="s">
        <v>18</v>
      </c>
      <c r="D57" s="351" t="s">
        <v>307</v>
      </c>
      <c r="E57" s="352" t="n">
        <v>2</v>
      </c>
      <c r="F57" s="353" t="s">
        <v>202</v>
      </c>
      <c r="H57" s="349" t="n">
        <v>20</v>
      </c>
      <c r="I57" s="351" t="n">
        <v>81</v>
      </c>
      <c r="J57" s="351" t="s">
        <v>18</v>
      </c>
      <c r="K57" s="351" t="s">
        <v>308</v>
      </c>
      <c r="L57" s="352" t="n">
        <v>1</v>
      </c>
      <c r="M57" s="353" t="s">
        <v>202</v>
      </c>
      <c r="N57" s="369"/>
      <c r="O57" s="375"/>
      <c r="P57" s="375"/>
      <c r="Q57" s="329"/>
    </row>
    <row r="58" s="330" customFormat="true" ht="18" hidden="false" customHeight="true" outlineLevel="0" collapsed="false">
      <c r="A58" s="349" t="n">
        <v>31</v>
      </c>
      <c r="B58" s="351" t="n">
        <v>66</v>
      </c>
      <c r="C58" s="351" t="s">
        <v>35</v>
      </c>
      <c r="D58" s="351" t="s">
        <v>309</v>
      </c>
      <c r="E58" s="352" t="n">
        <v>2</v>
      </c>
      <c r="F58" s="353" t="s">
        <v>202</v>
      </c>
      <c r="H58" s="349" t="n">
        <v>21</v>
      </c>
      <c r="I58" s="351" t="n">
        <v>81</v>
      </c>
      <c r="J58" s="351" t="s">
        <v>18</v>
      </c>
      <c r="K58" s="351" t="s">
        <v>310</v>
      </c>
      <c r="L58" s="352" t="n">
        <v>1</v>
      </c>
      <c r="M58" s="353" t="s">
        <v>202</v>
      </c>
      <c r="N58" s="369"/>
      <c r="O58" s="375"/>
      <c r="P58" s="375"/>
      <c r="Q58" s="329"/>
    </row>
    <row r="59" s="330" customFormat="true" ht="18" hidden="false" customHeight="true" outlineLevel="0" collapsed="false">
      <c r="A59" s="349" t="n">
        <v>32</v>
      </c>
      <c r="B59" s="351" t="n">
        <v>66</v>
      </c>
      <c r="C59" s="351" t="s">
        <v>35</v>
      </c>
      <c r="D59" s="351" t="s">
        <v>311</v>
      </c>
      <c r="E59" s="352" t="n">
        <v>1</v>
      </c>
      <c r="F59" s="353" t="s">
        <v>202</v>
      </c>
      <c r="H59" s="376" t="n">
        <v>22</v>
      </c>
      <c r="I59" s="377" t="n">
        <v>81</v>
      </c>
      <c r="J59" s="378" t="s">
        <v>14</v>
      </c>
      <c r="K59" s="379" t="s">
        <v>312</v>
      </c>
      <c r="L59" s="380" t="n">
        <v>2</v>
      </c>
      <c r="M59" s="381" t="s">
        <v>202</v>
      </c>
      <c r="N59" s="329"/>
      <c r="O59" s="329"/>
      <c r="P59" s="329"/>
      <c r="Q59" s="329"/>
    </row>
    <row r="60" s="330" customFormat="true" ht="18" hidden="false" customHeight="true" outlineLevel="0" collapsed="false">
      <c r="A60" s="349" t="n">
        <v>33</v>
      </c>
      <c r="B60" s="351" t="n">
        <v>66</v>
      </c>
      <c r="C60" s="351" t="s">
        <v>35</v>
      </c>
      <c r="D60" s="351" t="s">
        <v>313</v>
      </c>
      <c r="E60" s="352" t="n">
        <v>1</v>
      </c>
      <c r="F60" s="353" t="s">
        <v>202</v>
      </c>
      <c r="I60" s="329"/>
      <c r="J60" s="329"/>
      <c r="K60" s="329"/>
      <c r="L60" s="329"/>
      <c r="M60" s="329"/>
      <c r="N60" s="329"/>
      <c r="O60" s="329"/>
      <c r="P60" s="329"/>
      <c r="Q60" s="329"/>
    </row>
    <row r="61" s="330" customFormat="true" ht="18" hidden="false" customHeight="true" outlineLevel="0" collapsed="false">
      <c r="A61" s="349" t="n">
        <v>34</v>
      </c>
      <c r="B61" s="351" t="n">
        <v>66</v>
      </c>
      <c r="C61" s="351" t="s">
        <v>35</v>
      </c>
      <c r="D61" s="382" t="s">
        <v>314</v>
      </c>
      <c r="E61" s="383" t="n">
        <v>1</v>
      </c>
      <c r="F61" s="353" t="s">
        <v>202</v>
      </c>
      <c r="I61" s="329"/>
      <c r="J61" s="329"/>
      <c r="K61" s="329"/>
      <c r="L61" s="329"/>
      <c r="M61" s="329"/>
      <c r="N61" s="329"/>
      <c r="O61" s="329"/>
      <c r="P61" s="329"/>
      <c r="Q61" s="329"/>
    </row>
    <row r="62" s="330" customFormat="true" ht="18" hidden="false" customHeight="true" outlineLevel="0" collapsed="false">
      <c r="A62" s="349" t="n">
        <v>35</v>
      </c>
      <c r="B62" s="357" t="n">
        <v>66</v>
      </c>
      <c r="C62" s="351" t="s">
        <v>14</v>
      </c>
      <c r="D62" s="358" t="s">
        <v>315</v>
      </c>
      <c r="E62" s="359" t="n">
        <v>1</v>
      </c>
      <c r="F62" s="360" t="s">
        <v>202</v>
      </c>
      <c r="N62" s="329"/>
      <c r="O62" s="329"/>
      <c r="P62" s="329"/>
      <c r="Q62" s="329"/>
    </row>
    <row r="63" s="330" customFormat="true" ht="18" hidden="false" customHeight="true" outlineLevel="0" collapsed="false">
      <c r="A63" s="363" t="n">
        <v>36</v>
      </c>
      <c r="B63" s="364" t="n">
        <v>66</v>
      </c>
      <c r="C63" s="365" t="s">
        <v>14</v>
      </c>
      <c r="D63" s="366" t="s">
        <v>316</v>
      </c>
      <c r="E63" s="384" t="n">
        <v>1</v>
      </c>
      <c r="F63" s="385" t="s">
        <v>202</v>
      </c>
      <c r="I63" s="329"/>
      <c r="J63" s="329"/>
      <c r="K63" s="329"/>
      <c r="L63" s="329"/>
      <c r="M63" s="329"/>
      <c r="N63" s="329"/>
      <c r="O63" s="329"/>
      <c r="P63" s="329"/>
      <c r="Q63" s="329"/>
    </row>
    <row r="64" s="330" customFormat="true" ht="12" hidden="false" customHeight="true" outlineLevel="0" collapsed="false">
      <c r="I64" s="329"/>
      <c r="J64" s="329"/>
      <c r="K64" s="329"/>
      <c r="L64" s="329"/>
      <c r="M64" s="329"/>
      <c r="N64" s="329"/>
      <c r="O64" s="329"/>
      <c r="P64" s="329"/>
      <c r="Q64" s="329"/>
    </row>
    <row r="65" s="330" customFormat="true" ht="18" hidden="false" customHeight="true" outlineLevel="0" collapsed="false">
      <c r="A65" s="328" t="s">
        <v>317</v>
      </c>
      <c r="B65" s="328"/>
      <c r="C65" s="328"/>
      <c r="D65" s="328"/>
      <c r="E65" s="328"/>
      <c r="F65" s="328"/>
      <c r="G65" s="386"/>
      <c r="H65" s="328" t="s">
        <v>318</v>
      </c>
      <c r="I65" s="328"/>
      <c r="J65" s="328"/>
      <c r="K65" s="328"/>
      <c r="L65" s="328"/>
      <c r="M65" s="328"/>
      <c r="N65" s="329"/>
      <c r="O65" s="329"/>
      <c r="P65" s="329"/>
      <c r="Q65" s="329"/>
    </row>
    <row r="66" s="330" customFormat="true" ht="11.25" hidden="false" customHeight="true" outlineLevel="0" collapsed="false">
      <c r="A66" s="20"/>
      <c r="B66" s="20"/>
      <c r="C66" s="20"/>
      <c r="D66" s="20"/>
      <c r="E66" s="20"/>
      <c r="F66" s="20"/>
      <c r="G66" s="329"/>
      <c r="H66" s="20"/>
      <c r="I66" s="20"/>
      <c r="J66" s="20"/>
      <c r="K66" s="20"/>
      <c r="L66" s="20"/>
      <c r="M66" s="20"/>
      <c r="N66" s="329"/>
      <c r="O66" s="329"/>
      <c r="P66" s="329"/>
      <c r="Q66" s="329"/>
    </row>
    <row r="67" s="330" customFormat="true" ht="18" hidden="false" customHeight="true" outlineLevel="0" collapsed="false">
      <c r="A67" s="333" t="s">
        <v>151</v>
      </c>
      <c r="B67" s="333"/>
      <c r="C67" s="334" t="s">
        <v>319</v>
      </c>
      <c r="D67" s="334"/>
      <c r="E67" s="373"/>
      <c r="F67" s="373"/>
      <c r="H67" s="333" t="s">
        <v>152</v>
      </c>
      <c r="I67" s="333"/>
      <c r="J67" s="333" t="s">
        <v>320</v>
      </c>
      <c r="K67" s="333"/>
      <c r="L67" s="387"/>
      <c r="M67" s="387"/>
      <c r="N67" s="329"/>
      <c r="O67" s="329"/>
      <c r="P67" s="329"/>
      <c r="Q67" s="329"/>
    </row>
    <row r="68" s="330" customFormat="true" ht="18" hidden="false" customHeight="true" outlineLevel="0" collapsed="false">
      <c r="A68" s="336" t="s">
        <v>195</v>
      </c>
      <c r="B68" s="337" t="s">
        <v>196</v>
      </c>
      <c r="C68" s="337" t="s">
        <v>197</v>
      </c>
      <c r="D68" s="337" t="s">
        <v>198</v>
      </c>
      <c r="E68" s="337" t="s">
        <v>199</v>
      </c>
      <c r="F68" s="338" t="s">
        <v>200</v>
      </c>
      <c r="H68" s="336" t="s">
        <v>195</v>
      </c>
      <c r="I68" s="337" t="s">
        <v>196</v>
      </c>
      <c r="J68" s="337" t="s">
        <v>197</v>
      </c>
      <c r="K68" s="337" t="s">
        <v>198</v>
      </c>
      <c r="L68" s="337" t="s">
        <v>199</v>
      </c>
      <c r="M68" s="338" t="s">
        <v>200</v>
      </c>
      <c r="N68" s="329"/>
      <c r="O68" s="329"/>
      <c r="P68" s="329"/>
      <c r="Q68" s="329"/>
    </row>
    <row r="69" s="330" customFormat="true" ht="18" hidden="false" customHeight="true" outlineLevel="0" collapsed="false">
      <c r="A69" s="345" t="n">
        <v>1</v>
      </c>
      <c r="B69" s="346" t="n">
        <v>90</v>
      </c>
      <c r="C69" s="346" t="s">
        <v>16</v>
      </c>
      <c r="D69" s="346" t="s">
        <v>321</v>
      </c>
      <c r="E69" s="347" t="n">
        <v>2</v>
      </c>
      <c r="F69" s="348" t="s">
        <v>202</v>
      </c>
      <c r="H69" s="345" t="n">
        <v>1</v>
      </c>
      <c r="I69" s="346" t="n">
        <v>48</v>
      </c>
      <c r="J69" s="346" t="s">
        <v>10</v>
      </c>
      <c r="K69" s="346" t="s">
        <v>322</v>
      </c>
      <c r="L69" s="347" t="n">
        <v>1</v>
      </c>
      <c r="M69" s="348" t="s">
        <v>202</v>
      </c>
    </row>
    <row r="70" s="330" customFormat="true" ht="18" hidden="false" customHeight="true" outlineLevel="0" collapsed="false">
      <c r="A70" s="349" t="n">
        <v>2</v>
      </c>
      <c r="B70" s="351" t="n">
        <v>90</v>
      </c>
      <c r="C70" s="351" t="s">
        <v>16</v>
      </c>
      <c r="D70" s="351" t="s">
        <v>323</v>
      </c>
      <c r="E70" s="352" t="n">
        <v>2</v>
      </c>
      <c r="F70" s="353" t="s">
        <v>202</v>
      </c>
      <c r="H70" s="349" t="n">
        <v>2</v>
      </c>
      <c r="I70" s="351" t="n">
        <v>48</v>
      </c>
      <c r="J70" s="351" t="s">
        <v>87</v>
      </c>
      <c r="K70" s="351" t="s">
        <v>324</v>
      </c>
      <c r="L70" s="352" t="n">
        <v>1</v>
      </c>
      <c r="M70" s="353" t="s">
        <v>233</v>
      </c>
    </row>
    <row r="71" s="330" customFormat="true" ht="18" hidden="false" customHeight="true" outlineLevel="0" collapsed="false">
      <c r="A71" s="349" t="n">
        <v>3</v>
      </c>
      <c r="B71" s="351" t="n">
        <v>90</v>
      </c>
      <c r="C71" s="351" t="s">
        <v>34</v>
      </c>
      <c r="D71" s="351" t="s">
        <v>325</v>
      </c>
      <c r="E71" s="352" t="n">
        <v>1</v>
      </c>
      <c r="F71" s="353" t="s">
        <v>202</v>
      </c>
      <c r="H71" s="349" t="n">
        <v>3</v>
      </c>
      <c r="I71" s="351" t="n">
        <v>48</v>
      </c>
      <c r="J71" s="351" t="s">
        <v>92</v>
      </c>
      <c r="K71" s="351" t="s">
        <v>326</v>
      </c>
      <c r="L71" s="352" t="n">
        <v>2</v>
      </c>
      <c r="M71" s="353" t="s">
        <v>233</v>
      </c>
    </row>
    <row r="72" s="330" customFormat="true" ht="18" hidden="false" customHeight="true" outlineLevel="0" collapsed="false">
      <c r="A72" s="349" t="n">
        <v>4</v>
      </c>
      <c r="B72" s="351" t="n">
        <v>90</v>
      </c>
      <c r="C72" s="351" t="s">
        <v>90</v>
      </c>
      <c r="D72" s="351" t="s">
        <v>327</v>
      </c>
      <c r="E72" s="352" t="n">
        <v>1</v>
      </c>
      <c r="F72" s="353" t="s">
        <v>202</v>
      </c>
      <c r="H72" s="349" t="n">
        <v>4</v>
      </c>
      <c r="I72" s="351" t="n">
        <v>48</v>
      </c>
      <c r="J72" s="351" t="s">
        <v>115</v>
      </c>
      <c r="K72" s="355" t="s">
        <v>328</v>
      </c>
      <c r="L72" s="352" t="n">
        <v>2</v>
      </c>
      <c r="M72" s="353" t="s">
        <v>202</v>
      </c>
    </row>
    <row r="73" s="330" customFormat="true" ht="18" hidden="false" customHeight="true" outlineLevel="0" collapsed="false">
      <c r="A73" s="349" t="n">
        <v>5</v>
      </c>
      <c r="B73" s="351" t="n">
        <v>90</v>
      </c>
      <c r="C73" s="355" t="s">
        <v>2</v>
      </c>
      <c r="D73" s="351" t="s">
        <v>329</v>
      </c>
      <c r="E73" s="352" t="n">
        <v>2</v>
      </c>
      <c r="F73" s="356" t="s">
        <v>202</v>
      </c>
      <c r="H73" s="349" t="n">
        <v>5</v>
      </c>
      <c r="I73" s="351" t="n">
        <v>48</v>
      </c>
      <c r="J73" s="355" t="s">
        <v>5</v>
      </c>
      <c r="K73" s="351" t="s">
        <v>330</v>
      </c>
      <c r="L73" s="352" t="n">
        <v>1</v>
      </c>
      <c r="M73" s="356" t="s">
        <v>202</v>
      </c>
    </row>
    <row r="74" s="330" customFormat="true" ht="18" hidden="false" customHeight="true" outlineLevel="0" collapsed="false">
      <c r="A74" s="349" t="n">
        <v>6</v>
      </c>
      <c r="B74" s="351" t="n">
        <v>90</v>
      </c>
      <c r="C74" s="355" t="s">
        <v>2</v>
      </c>
      <c r="D74" s="351" t="s">
        <v>331</v>
      </c>
      <c r="E74" s="352" t="n">
        <v>2</v>
      </c>
      <c r="F74" s="356" t="s">
        <v>202</v>
      </c>
      <c r="H74" s="349" t="n">
        <v>6</v>
      </c>
      <c r="I74" s="351" t="n">
        <v>48</v>
      </c>
      <c r="J74" s="355" t="s">
        <v>83</v>
      </c>
      <c r="K74" s="351" t="s">
        <v>332</v>
      </c>
      <c r="L74" s="352" t="n">
        <v>2</v>
      </c>
      <c r="M74" s="353" t="s">
        <v>202</v>
      </c>
    </row>
    <row r="75" s="330" customFormat="true" ht="18" hidden="false" customHeight="true" outlineLevel="0" collapsed="false">
      <c r="A75" s="349" t="n">
        <v>7</v>
      </c>
      <c r="B75" s="351" t="n">
        <v>90</v>
      </c>
      <c r="C75" s="355" t="s">
        <v>2</v>
      </c>
      <c r="D75" s="351" t="s">
        <v>333</v>
      </c>
      <c r="E75" s="352" t="n">
        <v>2</v>
      </c>
      <c r="F75" s="356" t="s">
        <v>202</v>
      </c>
      <c r="H75" s="349" t="n">
        <v>7</v>
      </c>
      <c r="I75" s="351" t="n">
        <v>48</v>
      </c>
      <c r="J75" s="355" t="s">
        <v>83</v>
      </c>
      <c r="K75" s="351" t="s">
        <v>334</v>
      </c>
      <c r="L75" s="352" t="n">
        <v>1</v>
      </c>
      <c r="M75" s="353" t="s">
        <v>202</v>
      </c>
    </row>
    <row r="76" s="330" customFormat="true" ht="18" hidden="false" customHeight="true" outlineLevel="0" collapsed="false">
      <c r="A76" s="349" t="n">
        <v>8</v>
      </c>
      <c r="B76" s="351" t="n">
        <v>90</v>
      </c>
      <c r="C76" s="355" t="s">
        <v>2</v>
      </c>
      <c r="D76" s="351" t="s">
        <v>335</v>
      </c>
      <c r="E76" s="352" t="n">
        <v>1</v>
      </c>
      <c r="F76" s="356" t="s">
        <v>202</v>
      </c>
      <c r="H76" s="363" t="n">
        <v>8</v>
      </c>
      <c r="I76" s="365" t="n">
        <v>48</v>
      </c>
      <c r="J76" s="388" t="s">
        <v>83</v>
      </c>
      <c r="K76" s="365" t="s">
        <v>336</v>
      </c>
      <c r="L76" s="389" t="n">
        <v>1</v>
      </c>
      <c r="M76" s="390" t="s">
        <v>202</v>
      </c>
    </row>
    <row r="77" s="330" customFormat="true" ht="18" hidden="false" customHeight="true" outlineLevel="0" collapsed="false">
      <c r="A77" s="349" t="n">
        <v>9</v>
      </c>
      <c r="B77" s="351" t="n">
        <v>90</v>
      </c>
      <c r="C77" s="355" t="s">
        <v>2</v>
      </c>
      <c r="D77" s="351" t="s">
        <v>337</v>
      </c>
      <c r="E77" s="352" t="n">
        <v>1</v>
      </c>
      <c r="F77" s="356" t="s">
        <v>202</v>
      </c>
      <c r="H77" s="369"/>
      <c r="I77" s="369"/>
      <c r="J77" s="391"/>
      <c r="K77" s="369"/>
      <c r="L77" s="375"/>
      <c r="M77" s="375"/>
    </row>
    <row r="78" s="330" customFormat="true" ht="18" hidden="false" customHeight="true" outlineLevel="0" collapsed="false">
      <c r="A78" s="349" t="n">
        <v>10</v>
      </c>
      <c r="B78" s="351" t="n">
        <v>90</v>
      </c>
      <c r="C78" s="355" t="s">
        <v>5</v>
      </c>
      <c r="D78" s="351" t="s">
        <v>338</v>
      </c>
      <c r="E78" s="352" t="n">
        <v>2</v>
      </c>
      <c r="F78" s="356" t="s">
        <v>202</v>
      </c>
      <c r="H78" s="333" t="s">
        <v>152</v>
      </c>
      <c r="I78" s="333"/>
      <c r="J78" s="333" t="s">
        <v>339</v>
      </c>
      <c r="K78" s="333"/>
      <c r="L78" s="387"/>
      <c r="M78" s="387"/>
    </row>
    <row r="79" s="330" customFormat="true" ht="18" hidden="false" customHeight="true" outlineLevel="0" collapsed="false">
      <c r="A79" s="349" t="n">
        <v>11</v>
      </c>
      <c r="B79" s="351" t="n">
        <v>90</v>
      </c>
      <c r="C79" s="355" t="s">
        <v>5</v>
      </c>
      <c r="D79" s="351" t="s">
        <v>340</v>
      </c>
      <c r="E79" s="352" t="n">
        <v>1</v>
      </c>
      <c r="F79" s="356" t="s">
        <v>202</v>
      </c>
      <c r="H79" s="339" t="n">
        <v>1</v>
      </c>
      <c r="I79" s="342" t="n">
        <v>52</v>
      </c>
      <c r="J79" s="342" t="s">
        <v>16</v>
      </c>
      <c r="K79" s="342" t="s">
        <v>341</v>
      </c>
      <c r="L79" s="343" t="n">
        <v>1</v>
      </c>
      <c r="M79" s="344" t="s">
        <v>202</v>
      </c>
    </row>
    <row r="80" s="330" customFormat="true" ht="18" hidden="false" customHeight="true" outlineLevel="0" collapsed="false">
      <c r="A80" s="349" t="n">
        <v>12</v>
      </c>
      <c r="B80" s="351" t="n">
        <v>90</v>
      </c>
      <c r="C80" s="355" t="s">
        <v>5</v>
      </c>
      <c r="D80" s="351" t="s">
        <v>342</v>
      </c>
      <c r="E80" s="352" t="n">
        <v>1</v>
      </c>
      <c r="F80" s="356" t="s">
        <v>202</v>
      </c>
      <c r="H80" s="349" t="n">
        <v>2</v>
      </c>
      <c r="I80" s="351" t="n">
        <v>52</v>
      </c>
      <c r="J80" s="351" t="s">
        <v>10</v>
      </c>
      <c r="K80" s="351" t="s">
        <v>343</v>
      </c>
      <c r="L80" s="352" t="n">
        <v>1</v>
      </c>
      <c r="M80" s="353" t="s">
        <v>202</v>
      </c>
    </row>
    <row r="81" s="330" customFormat="true" ht="18" hidden="false" customHeight="true" outlineLevel="0" collapsed="false">
      <c r="A81" s="349" t="n">
        <v>13</v>
      </c>
      <c r="B81" s="351" t="n">
        <v>90</v>
      </c>
      <c r="C81" s="355" t="s">
        <v>5</v>
      </c>
      <c r="D81" s="351" t="s">
        <v>344</v>
      </c>
      <c r="E81" s="352" t="n">
        <v>1</v>
      </c>
      <c r="F81" s="356" t="s">
        <v>202</v>
      </c>
      <c r="H81" s="349" t="n">
        <v>3</v>
      </c>
      <c r="I81" s="351" t="n">
        <v>52</v>
      </c>
      <c r="J81" s="351" t="s">
        <v>34</v>
      </c>
      <c r="K81" s="351" t="s">
        <v>345</v>
      </c>
      <c r="L81" s="352" t="n">
        <v>2</v>
      </c>
      <c r="M81" s="353" t="s">
        <v>202</v>
      </c>
    </row>
    <row r="82" s="330" customFormat="true" ht="18" hidden="false" customHeight="true" outlineLevel="0" collapsed="false">
      <c r="A82" s="349" t="n">
        <v>14</v>
      </c>
      <c r="B82" s="351" t="n">
        <v>90</v>
      </c>
      <c r="C82" s="355" t="s">
        <v>5</v>
      </c>
      <c r="D82" s="351" t="s">
        <v>346</v>
      </c>
      <c r="E82" s="352" t="n">
        <v>1</v>
      </c>
      <c r="F82" s="356" t="s">
        <v>202</v>
      </c>
      <c r="H82" s="349" t="n">
        <v>4</v>
      </c>
      <c r="I82" s="351" t="n">
        <v>52</v>
      </c>
      <c r="J82" s="355" t="s">
        <v>83</v>
      </c>
      <c r="K82" s="351" t="s">
        <v>347</v>
      </c>
      <c r="L82" s="352" t="n">
        <v>2</v>
      </c>
      <c r="M82" s="353" t="s">
        <v>202</v>
      </c>
    </row>
    <row r="83" s="330" customFormat="true" ht="18" hidden="false" customHeight="true" outlineLevel="0" collapsed="false">
      <c r="A83" s="349" t="n">
        <v>15</v>
      </c>
      <c r="B83" s="351" t="n">
        <v>90</v>
      </c>
      <c r="C83" s="351" t="s">
        <v>33</v>
      </c>
      <c r="D83" s="351" t="s">
        <v>348</v>
      </c>
      <c r="E83" s="352" t="n">
        <v>2</v>
      </c>
      <c r="F83" s="353" t="s">
        <v>233</v>
      </c>
      <c r="H83" s="349" t="n">
        <v>5</v>
      </c>
      <c r="I83" s="351" t="n">
        <v>52</v>
      </c>
      <c r="J83" s="351" t="s">
        <v>35</v>
      </c>
      <c r="K83" s="351" t="s">
        <v>349</v>
      </c>
      <c r="L83" s="352" t="n">
        <v>2</v>
      </c>
      <c r="M83" s="353" t="s">
        <v>202</v>
      </c>
    </row>
    <row r="84" s="330" customFormat="true" ht="18" hidden="false" customHeight="true" outlineLevel="0" collapsed="false">
      <c r="A84" s="349" t="n">
        <v>16</v>
      </c>
      <c r="B84" s="351" t="n">
        <v>90</v>
      </c>
      <c r="C84" s="351" t="s">
        <v>19</v>
      </c>
      <c r="D84" s="351" t="s">
        <v>350</v>
      </c>
      <c r="E84" s="352" t="n">
        <v>2</v>
      </c>
      <c r="F84" s="353" t="s">
        <v>202</v>
      </c>
      <c r="H84" s="339" t="n">
        <v>6</v>
      </c>
      <c r="I84" s="342" t="n">
        <v>52</v>
      </c>
      <c r="J84" s="392" t="s">
        <v>2</v>
      </c>
      <c r="K84" s="342" t="s">
        <v>351</v>
      </c>
      <c r="L84" s="343" t="n">
        <v>1</v>
      </c>
      <c r="M84" s="393" t="s">
        <v>202</v>
      </c>
    </row>
    <row r="85" s="330" customFormat="true" ht="18" hidden="false" customHeight="true" outlineLevel="0" collapsed="false">
      <c r="A85" s="363" t="n">
        <v>17</v>
      </c>
      <c r="B85" s="365" t="n">
        <v>90</v>
      </c>
      <c r="C85" s="365" t="s">
        <v>18</v>
      </c>
      <c r="D85" s="365" t="s">
        <v>352</v>
      </c>
      <c r="E85" s="389" t="n">
        <v>2</v>
      </c>
      <c r="F85" s="390" t="s">
        <v>202</v>
      </c>
      <c r="H85" s="363" t="n">
        <v>7</v>
      </c>
      <c r="I85" s="365" t="n">
        <v>52</v>
      </c>
      <c r="J85" s="365" t="s">
        <v>86</v>
      </c>
      <c r="K85" s="365" t="s">
        <v>353</v>
      </c>
      <c r="L85" s="389" t="n">
        <v>1</v>
      </c>
      <c r="M85" s="390" t="s">
        <v>202</v>
      </c>
    </row>
    <row r="86" s="330" customFormat="true" ht="18" hidden="false" customHeight="true" outlineLevel="0" collapsed="false">
      <c r="A86" s="369"/>
      <c r="B86" s="369"/>
      <c r="C86" s="369"/>
      <c r="D86" s="369"/>
      <c r="E86" s="375"/>
      <c r="F86" s="375"/>
      <c r="H86" s="369"/>
      <c r="I86" s="369"/>
      <c r="J86" s="391"/>
      <c r="K86" s="369"/>
      <c r="L86" s="375"/>
      <c r="M86" s="375"/>
    </row>
    <row r="87" s="330" customFormat="true" ht="18" hidden="false" customHeight="true" outlineLevel="0" collapsed="false">
      <c r="A87" s="333" t="s">
        <v>151</v>
      </c>
      <c r="B87" s="333"/>
      <c r="C87" s="334" t="s">
        <v>354</v>
      </c>
      <c r="D87" s="333"/>
      <c r="E87" s="394"/>
      <c r="F87" s="394"/>
      <c r="H87" s="333" t="s">
        <v>152</v>
      </c>
      <c r="I87" s="333"/>
      <c r="J87" s="333" t="s">
        <v>355</v>
      </c>
      <c r="K87" s="333"/>
      <c r="L87" s="387"/>
      <c r="M87" s="387"/>
    </row>
    <row r="88" s="330" customFormat="true" ht="18" hidden="false" customHeight="true" outlineLevel="0" collapsed="false">
      <c r="A88" s="339" t="n">
        <v>1</v>
      </c>
      <c r="B88" s="342" t="n">
        <v>100</v>
      </c>
      <c r="C88" s="342" t="s">
        <v>16</v>
      </c>
      <c r="D88" s="342" t="s">
        <v>356</v>
      </c>
      <c r="E88" s="343" t="n">
        <v>2</v>
      </c>
      <c r="F88" s="344" t="s">
        <v>202</v>
      </c>
      <c r="H88" s="339" t="n">
        <v>1</v>
      </c>
      <c r="I88" s="342" t="n">
        <v>57</v>
      </c>
      <c r="J88" s="342" t="s">
        <v>34</v>
      </c>
      <c r="K88" s="342" t="s">
        <v>357</v>
      </c>
      <c r="L88" s="343" t="n">
        <v>1</v>
      </c>
      <c r="M88" s="344" t="s">
        <v>202</v>
      </c>
    </row>
    <row r="89" s="330" customFormat="true" ht="18" hidden="false" customHeight="true" outlineLevel="0" collapsed="false">
      <c r="A89" s="349" t="n">
        <v>2</v>
      </c>
      <c r="B89" s="351" t="n">
        <v>100</v>
      </c>
      <c r="C89" s="351" t="s">
        <v>16</v>
      </c>
      <c r="D89" s="351" t="s">
        <v>358</v>
      </c>
      <c r="E89" s="352" t="n">
        <v>1</v>
      </c>
      <c r="F89" s="353" t="s">
        <v>202</v>
      </c>
      <c r="H89" s="349" t="n">
        <v>2</v>
      </c>
      <c r="I89" s="351" t="n">
        <v>57</v>
      </c>
      <c r="J89" s="351" t="s">
        <v>34</v>
      </c>
      <c r="K89" s="351" t="s">
        <v>359</v>
      </c>
      <c r="L89" s="352" t="n">
        <v>2</v>
      </c>
      <c r="M89" s="353" t="s">
        <v>202</v>
      </c>
    </row>
    <row r="90" s="330" customFormat="true" ht="18" hidden="false" customHeight="true" outlineLevel="0" collapsed="false">
      <c r="A90" s="349" t="n">
        <v>3</v>
      </c>
      <c r="B90" s="351" t="n">
        <v>100</v>
      </c>
      <c r="C90" s="351" t="s">
        <v>16</v>
      </c>
      <c r="D90" s="351" t="s">
        <v>360</v>
      </c>
      <c r="E90" s="352" t="n">
        <v>1</v>
      </c>
      <c r="F90" s="353" t="s">
        <v>202</v>
      </c>
      <c r="H90" s="349" t="n">
        <v>3</v>
      </c>
      <c r="I90" s="351" t="n">
        <v>57</v>
      </c>
      <c r="J90" s="351" t="s">
        <v>114</v>
      </c>
      <c r="K90" s="351" t="s">
        <v>361</v>
      </c>
      <c r="L90" s="352" t="n">
        <v>1</v>
      </c>
      <c r="M90" s="353" t="s">
        <v>202</v>
      </c>
    </row>
    <row r="91" s="330" customFormat="true" ht="18" hidden="false" customHeight="true" outlineLevel="0" collapsed="false">
      <c r="A91" s="349" t="n">
        <v>4</v>
      </c>
      <c r="B91" s="351" t="n">
        <v>100</v>
      </c>
      <c r="C91" s="351" t="s">
        <v>10</v>
      </c>
      <c r="D91" s="351" t="s">
        <v>362</v>
      </c>
      <c r="E91" s="352" t="n">
        <v>1</v>
      </c>
      <c r="F91" s="353" t="s">
        <v>202</v>
      </c>
      <c r="H91" s="349" t="n">
        <v>4</v>
      </c>
      <c r="I91" s="351" t="n">
        <v>57</v>
      </c>
      <c r="J91" s="355" t="s">
        <v>5</v>
      </c>
      <c r="K91" s="351" t="s">
        <v>363</v>
      </c>
      <c r="L91" s="352" t="n">
        <v>1</v>
      </c>
      <c r="M91" s="356" t="s">
        <v>202</v>
      </c>
    </row>
    <row r="92" s="330" customFormat="true" ht="18" hidden="false" customHeight="true" outlineLevel="0" collapsed="false">
      <c r="A92" s="349" t="n">
        <v>5</v>
      </c>
      <c r="B92" s="351" t="n">
        <v>100</v>
      </c>
      <c r="C92" s="351" t="s">
        <v>34</v>
      </c>
      <c r="D92" s="351" t="s">
        <v>364</v>
      </c>
      <c r="E92" s="352" t="n">
        <v>1</v>
      </c>
      <c r="F92" s="353" t="s">
        <v>202</v>
      </c>
      <c r="H92" s="363" t="n">
        <v>5</v>
      </c>
      <c r="I92" s="365" t="n">
        <v>57</v>
      </c>
      <c r="J92" s="365" t="s">
        <v>18</v>
      </c>
      <c r="K92" s="365" t="s">
        <v>365</v>
      </c>
      <c r="L92" s="389" t="n">
        <v>1</v>
      </c>
      <c r="M92" s="390" t="s">
        <v>202</v>
      </c>
    </row>
    <row r="93" s="330" customFormat="true" ht="18" hidden="false" customHeight="true" outlineLevel="0" collapsed="false">
      <c r="A93" s="349" t="n">
        <v>6</v>
      </c>
      <c r="B93" s="351" t="n">
        <v>100</v>
      </c>
      <c r="C93" s="351" t="s">
        <v>94</v>
      </c>
      <c r="D93" s="355" t="s">
        <v>366</v>
      </c>
      <c r="E93" s="352" t="n">
        <v>2</v>
      </c>
      <c r="F93" s="353" t="s">
        <v>202</v>
      </c>
    </row>
    <row r="94" s="330" customFormat="true" ht="18" hidden="false" customHeight="true" outlineLevel="0" collapsed="false">
      <c r="A94" s="349" t="n">
        <v>7</v>
      </c>
      <c r="B94" s="395" t="n">
        <v>100</v>
      </c>
      <c r="C94" s="355" t="s">
        <v>2</v>
      </c>
      <c r="D94" s="351" t="s">
        <v>367</v>
      </c>
      <c r="E94" s="352" t="n">
        <v>1</v>
      </c>
      <c r="F94" s="356" t="s">
        <v>202</v>
      </c>
      <c r="H94" s="333" t="s">
        <v>152</v>
      </c>
      <c r="I94" s="333"/>
      <c r="J94" s="333" t="s">
        <v>368</v>
      </c>
      <c r="K94" s="333"/>
    </row>
    <row r="95" s="330" customFormat="true" ht="18" hidden="false" customHeight="true" outlineLevel="0" collapsed="false">
      <c r="A95" s="349" t="n">
        <v>8</v>
      </c>
      <c r="B95" s="351" t="n">
        <v>100</v>
      </c>
      <c r="C95" s="351" t="s">
        <v>19</v>
      </c>
      <c r="D95" s="351" t="s">
        <v>369</v>
      </c>
      <c r="E95" s="352" t="n">
        <v>1</v>
      </c>
      <c r="F95" s="353" t="s">
        <v>202</v>
      </c>
      <c r="H95" s="345" t="n">
        <v>1</v>
      </c>
      <c r="I95" s="346" t="n">
        <v>63</v>
      </c>
      <c r="J95" s="346" t="s">
        <v>16</v>
      </c>
      <c r="K95" s="346" t="s">
        <v>370</v>
      </c>
      <c r="L95" s="347" t="n">
        <v>2</v>
      </c>
      <c r="M95" s="348" t="s">
        <v>202</v>
      </c>
    </row>
    <row r="96" s="330" customFormat="true" ht="18" hidden="false" customHeight="true" outlineLevel="0" collapsed="false">
      <c r="A96" s="349" t="n">
        <v>9</v>
      </c>
      <c r="B96" s="351" t="n">
        <v>100</v>
      </c>
      <c r="C96" s="351" t="s">
        <v>35</v>
      </c>
      <c r="D96" s="351" t="s">
        <v>371</v>
      </c>
      <c r="E96" s="352" t="n">
        <v>1</v>
      </c>
      <c r="F96" s="353" t="s">
        <v>202</v>
      </c>
      <c r="H96" s="349" t="n">
        <v>2</v>
      </c>
      <c r="I96" s="351" t="n">
        <v>63</v>
      </c>
      <c r="J96" s="351" t="s">
        <v>16</v>
      </c>
      <c r="K96" s="351" t="s">
        <v>372</v>
      </c>
      <c r="L96" s="352" t="n">
        <v>2</v>
      </c>
      <c r="M96" s="353" t="s">
        <v>202</v>
      </c>
    </row>
    <row r="97" s="330" customFormat="true" ht="18" hidden="false" customHeight="true" outlineLevel="0" collapsed="false">
      <c r="A97" s="363" t="n">
        <v>10</v>
      </c>
      <c r="B97" s="364" t="n">
        <v>100</v>
      </c>
      <c r="C97" s="365" t="s">
        <v>14</v>
      </c>
      <c r="D97" s="366" t="s">
        <v>373</v>
      </c>
      <c r="E97" s="384" t="n">
        <v>2</v>
      </c>
      <c r="F97" s="385" t="s">
        <v>202</v>
      </c>
      <c r="H97" s="349" t="n">
        <v>3</v>
      </c>
      <c r="I97" s="351" t="n">
        <v>63</v>
      </c>
      <c r="J97" s="351" t="s">
        <v>16</v>
      </c>
      <c r="K97" s="351" t="s">
        <v>374</v>
      </c>
      <c r="L97" s="352" t="n">
        <v>1</v>
      </c>
      <c r="M97" s="353" t="s">
        <v>202</v>
      </c>
    </row>
    <row r="98" s="330" customFormat="true" ht="18" hidden="false" customHeight="true" outlineLevel="0" collapsed="false">
      <c r="A98" s="369"/>
      <c r="B98" s="370"/>
      <c r="C98" s="369"/>
      <c r="D98" s="371"/>
      <c r="E98" s="371"/>
      <c r="F98" s="371"/>
      <c r="H98" s="349" t="n">
        <v>4</v>
      </c>
      <c r="I98" s="351" t="n">
        <v>63</v>
      </c>
      <c r="J98" s="351" t="s">
        <v>10</v>
      </c>
      <c r="K98" s="351" t="s">
        <v>375</v>
      </c>
      <c r="L98" s="352" t="n">
        <v>1</v>
      </c>
      <c r="M98" s="353" t="s">
        <v>202</v>
      </c>
    </row>
    <row r="99" s="330" customFormat="true" ht="18" hidden="false" customHeight="true" outlineLevel="0" collapsed="false">
      <c r="A99" s="333" t="s">
        <v>151</v>
      </c>
      <c r="B99" s="333"/>
      <c r="C99" s="334" t="s">
        <v>376</v>
      </c>
      <c r="D99" s="333"/>
      <c r="E99" s="396"/>
      <c r="F99" s="396"/>
      <c r="H99" s="349" t="n">
        <v>5</v>
      </c>
      <c r="I99" s="351" t="n">
        <v>63</v>
      </c>
      <c r="J99" s="351" t="s">
        <v>114</v>
      </c>
      <c r="K99" s="351" t="s">
        <v>377</v>
      </c>
      <c r="L99" s="352" t="n">
        <v>2</v>
      </c>
      <c r="M99" s="353" t="s">
        <v>202</v>
      </c>
    </row>
    <row r="100" s="330" customFormat="true" ht="18" hidden="false" customHeight="true" outlineLevel="0" collapsed="false">
      <c r="A100" s="339" t="n">
        <v>1</v>
      </c>
      <c r="B100" s="397" t="s">
        <v>378</v>
      </c>
      <c r="C100" s="342" t="s">
        <v>16</v>
      </c>
      <c r="D100" s="342" t="s">
        <v>379</v>
      </c>
      <c r="E100" s="343" t="n">
        <v>2</v>
      </c>
      <c r="F100" s="344" t="s">
        <v>202</v>
      </c>
      <c r="H100" s="349" t="n">
        <v>6</v>
      </c>
      <c r="I100" s="351" t="n">
        <v>63</v>
      </c>
      <c r="J100" s="351" t="s">
        <v>90</v>
      </c>
      <c r="K100" s="351" t="s">
        <v>380</v>
      </c>
      <c r="L100" s="352" t="n">
        <v>2</v>
      </c>
      <c r="M100" s="353" t="s">
        <v>202</v>
      </c>
    </row>
    <row r="101" s="330" customFormat="true" ht="18" hidden="false" customHeight="true" outlineLevel="0" collapsed="false">
      <c r="A101" s="349" t="n">
        <v>2</v>
      </c>
      <c r="B101" s="398" t="s">
        <v>378</v>
      </c>
      <c r="C101" s="351" t="s">
        <v>16</v>
      </c>
      <c r="D101" s="351" t="s">
        <v>381</v>
      </c>
      <c r="E101" s="352" t="n">
        <v>1</v>
      </c>
      <c r="F101" s="353" t="s">
        <v>202</v>
      </c>
      <c r="H101" s="349" t="n">
        <v>7</v>
      </c>
      <c r="I101" s="351" t="n">
        <v>63</v>
      </c>
      <c r="J101" s="351" t="s">
        <v>87</v>
      </c>
      <c r="K101" s="351" t="s">
        <v>382</v>
      </c>
      <c r="L101" s="352" t="n">
        <v>1</v>
      </c>
      <c r="M101" s="353" t="s">
        <v>202</v>
      </c>
    </row>
    <row r="102" s="330" customFormat="true" ht="18" hidden="false" customHeight="true" outlineLevel="0" collapsed="false">
      <c r="A102" s="349" t="n">
        <v>3</v>
      </c>
      <c r="B102" s="398" t="s">
        <v>378</v>
      </c>
      <c r="C102" s="351" t="s">
        <v>34</v>
      </c>
      <c r="D102" s="351" t="s">
        <v>383</v>
      </c>
      <c r="E102" s="352" t="n">
        <v>1</v>
      </c>
      <c r="F102" s="353" t="s">
        <v>202</v>
      </c>
      <c r="H102" s="349" t="n">
        <v>8</v>
      </c>
      <c r="I102" s="351" t="n">
        <v>63</v>
      </c>
      <c r="J102" s="351" t="s">
        <v>115</v>
      </c>
      <c r="K102" s="351" t="s">
        <v>384</v>
      </c>
      <c r="L102" s="352" t="n">
        <v>2</v>
      </c>
      <c r="M102" s="353" t="s">
        <v>202</v>
      </c>
    </row>
    <row r="103" s="330" customFormat="true" ht="18" hidden="false" customHeight="true" outlineLevel="0" collapsed="false">
      <c r="A103" s="349" t="n">
        <v>4</v>
      </c>
      <c r="B103" s="398" t="s">
        <v>378</v>
      </c>
      <c r="C103" s="355" t="s">
        <v>2</v>
      </c>
      <c r="D103" s="351" t="s">
        <v>385</v>
      </c>
      <c r="E103" s="352" t="n">
        <v>2</v>
      </c>
      <c r="F103" s="356" t="s">
        <v>202</v>
      </c>
      <c r="H103" s="349" t="n">
        <v>9</v>
      </c>
      <c r="I103" s="351" t="n">
        <v>63</v>
      </c>
      <c r="J103" s="355" t="s">
        <v>5</v>
      </c>
      <c r="K103" s="351" t="s">
        <v>386</v>
      </c>
      <c r="L103" s="352" t="n">
        <v>1</v>
      </c>
      <c r="M103" s="356" t="s">
        <v>202</v>
      </c>
    </row>
    <row r="104" s="330" customFormat="true" ht="18" hidden="false" customHeight="true" outlineLevel="0" collapsed="false">
      <c r="A104" s="363" t="n">
        <v>5</v>
      </c>
      <c r="B104" s="399" t="s">
        <v>378</v>
      </c>
      <c r="C104" s="388" t="s">
        <v>2</v>
      </c>
      <c r="D104" s="365" t="s">
        <v>387</v>
      </c>
      <c r="E104" s="389" t="n">
        <v>1</v>
      </c>
      <c r="F104" s="400" t="s">
        <v>202</v>
      </c>
      <c r="H104" s="349" t="n">
        <v>10</v>
      </c>
      <c r="I104" s="351" t="n">
        <v>63</v>
      </c>
      <c r="J104" s="355" t="s">
        <v>83</v>
      </c>
      <c r="K104" s="351" t="s">
        <v>388</v>
      </c>
      <c r="L104" s="352" t="n">
        <v>1</v>
      </c>
      <c r="M104" s="353" t="s">
        <v>202</v>
      </c>
    </row>
    <row r="105" s="330" customFormat="true" ht="18" hidden="false" customHeight="true" outlineLevel="0" collapsed="false">
      <c r="H105" s="363" t="n">
        <v>11</v>
      </c>
      <c r="I105" s="365" t="n">
        <v>63</v>
      </c>
      <c r="J105" s="365" t="s">
        <v>31</v>
      </c>
      <c r="K105" s="365" t="s">
        <v>389</v>
      </c>
      <c r="L105" s="389" t="n">
        <v>2</v>
      </c>
      <c r="M105" s="390" t="s">
        <v>202</v>
      </c>
    </row>
    <row r="106" s="330" customFormat="true" ht="18" hidden="false" customHeight="true" outlineLevel="0" collapsed="false"/>
    <row r="107" s="330" customFormat="true" ht="18" hidden="false" customHeight="true" outlineLevel="0" collapsed="false">
      <c r="H107" s="333" t="s">
        <v>152</v>
      </c>
      <c r="I107" s="333"/>
      <c r="J107" s="333" t="s">
        <v>390</v>
      </c>
      <c r="K107" s="333"/>
    </row>
    <row r="108" s="330" customFormat="true" ht="18" hidden="false" customHeight="true" outlineLevel="0" collapsed="false">
      <c r="H108" s="345" t="n">
        <v>1</v>
      </c>
      <c r="I108" s="346" t="n">
        <v>70</v>
      </c>
      <c r="J108" s="346" t="s">
        <v>16</v>
      </c>
      <c r="K108" s="346" t="s">
        <v>391</v>
      </c>
      <c r="L108" s="347" t="n">
        <v>2</v>
      </c>
      <c r="M108" s="348" t="s">
        <v>202</v>
      </c>
    </row>
    <row r="109" s="330" customFormat="true" ht="18" hidden="false" customHeight="true" outlineLevel="0" collapsed="false">
      <c r="H109" s="349" t="n">
        <v>2</v>
      </c>
      <c r="I109" s="351" t="n">
        <v>70</v>
      </c>
      <c r="J109" s="351" t="s">
        <v>10</v>
      </c>
      <c r="K109" s="351" t="s">
        <v>392</v>
      </c>
      <c r="L109" s="352" t="n">
        <v>1</v>
      </c>
      <c r="M109" s="353" t="s">
        <v>202</v>
      </c>
    </row>
    <row r="110" s="330" customFormat="true" ht="18" hidden="false" customHeight="true" outlineLevel="0" collapsed="false">
      <c r="H110" s="349" t="n">
        <v>3</v>
      </c>
      <c r="I110" s="351" t="n">
        <v>70</v>
      </c>
      <c r="J110" s="351" t="s">
        <v>114</v>
      </c>
      <c r="K110" s="351" t="s">
        <v>393</v>
      </c>
      <c r="L110" s="352" t="n">
        <v>1</v>
      </c>
      <c r="M110" s="353" t="s">
        <v>202</v>
      </c>
    </row>
    <row r="111" s="330" customFormat="true" ht="18" hidden="false" customHeight="true" outlineLevel="0" collapsed="false">
      <c r="H111" s="349" t="n">
        <v>4</v>
      </c>
      <c r="I111" s="351" t="n">
        <v>70</v>
      </c>
      <c r="J111" s="351" t="s">
        <v>90</v>
      </c>
      <c r="K111" s="351" t="s">
        <v>394</v>
      </c>
      <c r="L111" s="352" t="n">
        <v>2</v>
      </c>
      <c r="M111" s="353" t="s">
        <v>233</v>
      </c>
    </row>
    <row r="112" s="330" customFormat="true" ht="18" hidden="false" customHeight="true" outlineLevel="0" collapsed="false">
      <c r="H112" s="363" t="n">
        <v>5</v>
      </c>
      <c r="I112" s="365" t="n">
        <v>70</v>
      </c>
      <c r="J112" s="365" t="s">
        <v>87</v>
      </c>
      <c r="K112" s="365" t="s">
        <v>395</v>
      </c>
      <c r="L112" s="389" t="n">
        <v>1</v>
      </c>
      <c r="M112" s="390" t="s">
        <v>202</v>
      </c>
    </row>
    <row r="113" s="330" customFormat="true" ht="18" hidden="false" customHeight="true" outlineLevel="0" collapsed="false"/>
    <row r="114" s="330" customFormat="true" ht="18" hidden="false" customHeight="true" outlineLevel="0" collapsed="false">
      <c r="H114" s="333" t="s">
        <v>152</v>
      </c>
      <c r="I114" s="333"/>
      <c r="J114" s="333" t="s">
        <v>396</v>
      </c>
      <c r="K114" s="333"/>
    </row>
    <row r="115" s="330" customFormat="true" ht="18" hidden="false" customHeight="true" outlineLevel="0" collapsed="false">
      <c r="H115" s="345" t="n">
        <v>1</v>
      </c>
      <c r="I115" s="346" t="n">
        <v>78</v>
      </c>
      <c r="J115" s="346" t="s">
        <v>10</v>
      </c>
      <c r="K115" s="346" t="s">
        <v>397</v>
      </c>
      <c r="L115" s="347" t="n">
        <v>1</v>
      </c>
      <c r="M115" s="348" t="s">
        <v>202</v>
      </c>
    </row>
    <row r="116" s="330" customFormat="true" ht="18" hidden="false" customHeight="true" outlineLevel="0" collapsed="false">
      <c r="H116" s="349" t="n">
        <v>2</v>
      </c>
      <c r="I116" s="401" t="n">
        <v>78</v>
      </c>
      <c r="J116" s="351" t="s">
        <v>34</v>
      </c>
      <c r="K116" s="351" t="s">
        <v>398</v>
      </c>
      <c r="L116" s="352" t="n">
        <v>1</v>
      </c>
      <c r="M116" s="353" t="s">
        <v>202</v>
      </c>
    </row>
    <row r="117" s="330" customFormat="true" ht="18" hidden="false" customHeight="true" outlineLevel="0" collapsed="false">
      <c r="H117" s="363" t="n">
        <v>3</v>
      </c>
      <c r="I117" s="365" t="n">
        <v>78</v>
      </c>
      <c r="J117" s="365" t="s">
        <v>31</v>
      </c>
      <c r="K117" s="365" t="s">
        <v>399</v>
      </c>
      <c r="L117" s="389" t="n">
        <v>2</v>
      </c>
      <c r="M117" s="390" t="s">
        <v>202</v>
      </c>
    </row>
    <row r="118" s="330" customFormat="true" ht="18" hidden="false" customHeight="true" outlineLevel="0" collapsed="false"/>
    <row r="119" s="330" customFormat="true" ht="18" hidden="false" customHeight="true" outlineLevel="0" collapsed="false">
      <c r="H119" s="333" t="s">
        <v>152</v>
      </c>
      <c r="I119" s="333"/>
      <c r="J119" s="333" t="s">
        <v>400</v>
      </c>
      <c r="K119" s="333"/>
      <c r="L119" s="402"/>
      <c r="M119" s="402"/>
    </row>
    <row r="120" s="330" customFormat="true" ht="18" hidden="false" customHeight="true" outlineLevel="0" collapsed="false">
      <c r="H120" s="345" t="n">
        <v>1</v>
      </c>
      <c r="I120" s="403" t="s">
        <v>401</v>
      </c>
      <c r="J120" s="342" t="s">
        <v>10</v>
      </c>
      <c r="K120" s="342" t="s">
        <v>402</v>
      </c>
      <c r="L120" s="343" t="n">
        <v>2</v>
      </c>
      <c r="M120" s="344" t="s">
        <v>202</v>
      </c>
    </row>
    <row r="121" s="330" customFormat="true" ht="18" hidden="false" customHeight="true" outlineLevel="0" collapsed="false">
      <c r="H121" s="363" t="n">
        <v>2</v>
      </c>
      <c r="I121" s="399" t="s">
        <v>401</v>
      </c>
      <c r="J121" s="388" t="s">
        <v>83</v>
      </c>
      <c r="K121" s="365" t="s">
        <v>403</v>
      </c>
      <c r="L121" s="389" t="n">
        <v>2</v>
      </c>
      <c r="M121" s="390" t="s">
        <v>202</v>
      </c>
    </row>
    <row r="122" s="330" customFormat="true" ht="18" hidden="false" customHeight="true" outlineLevel="0" collapsed="false"/>
    <row r="123" s="330" customFormat="true" ht="18" hidden="false" customHeight="true" outlineLevel="0" collapsed="false"/>
    <row r="124" s="330" customFormat="true" ht="18" hidden="false" customHeight="true" outlineLevel="0" collapsed="false"/>
    <row r="125" s="330" customFormat="true" ht="18" hidden="false" customHeight="true" outlineLevel="0" collapsed="false"/>
    <row r="126" s="330" customFormat="true" ht="18" hidden="false" customHeight="true" outlineLevel="0" collapsed="false"/>
    <row r="127" s="330" customFormat="true" ht="18" hidden="false" customHeight="true" outlineLevel="0" collapsed="false"/>
    <row r="128" s="330" customFormat="true" ht="18" hidden="false" customHeight="true" outlineLevel="0" collapsed="false"/>
    <row r="129" s="330" customFormat="true" ht="18" hidden="false" customHeight="true" outlineLevel="0" collapsed="false"/>
    <row r="130" s="330" customFormat="true" ht="18" hidden="false" customHeight="true" outlineLevel="0" collapsed="false"/>
    <row r="131" s="330" customFormat="true" ht="18" hidden="false" customHeight="true" outlineLevel="0" collapsed="false"/>
    <row r="132" s="330" customFormat="true" ht="18" hidden="false" customHeight="true" outlineLevel="0" collapsed="false"/>
    <row r="133" s="330" customFormat="true" ht="18" hidden="false" customHeight="true" outlineLevel="0" collapsed="false"/>
    <row r="134" s="330" customFormat="true" ht="18" hidden="false" customHeight="true" outlineLevel="0" collapsed="false"/>
    <row r="135" s="330" customFormat="true" ht="18" hidden="false" customHeight="true" outlineLevel="0" collapsed="false"/>
    <row r="136" s="330" customFormat="true" ht="18" hidden="false" customHeight="true" outlineLevel="0" collapsed="false"/>
    <row r="137" s="330" customFormat="true" ht="18" hidden="false" customHeight="true" outlineLevel="0" collapsed="false"/>
    <row r="138" s="330" customFormat="true" ht="18" hidden="false" customHeight="true" outlineLevel="0" collapsed="false"/>
    <row r="139" s="330" customFormat="true" ht="18" hidden="false" customHeight="true" outlineLevel="0" collapsed="false"/>
    <row r="140" s="330" customFormat="true" ht="18" hidden="false" customHeight="true" outlineLevel="0" collapsed="false"/>
    <row r="141" s="330" customFormat="true" ht="18" hidden="false" customHeight="true" outlineLevel="0" collapsed="false"/>
    <row r="142" s="330" customFormat="true" ht="18" hidden="false" customHeight="true" outlineLevel="0" collapsed="false"/>
    <row r="143" s="330" customFormat="true" ht="18" hidden="false" customHeight="true" outlineLevel="0" collapsed="false"/>
    <row r="144" s="330" customFormat="true" ht="18" hidden="false" customHeight="true" outlineLevel="0" collapsed="false"/>
    <row r="145" s="330" customFormat="true" ht="18" hidden="false" customHeight="true" outlineLevel="0" collapsed="false"/>
    <row r="146" customFormat="false" ht="17.1" hidden="false" customHeight="true" outlineLevel="0" collapsed="false">
      <c r="E146" s="326"/>
      <c r="F146" s="326"/>
    </row>
    <row r="147" customFormat="false" ht="17.1" hidden="false" customHeight="true" outlineLevel="0" collapsed="false">
      <c r="E147" s="326"/>
      <c r="F147" s="326"/>
    </row>
    <row r="148" customFormat="false" ht="17.1" hidden="false" customHeight="true" outlineLevel="0" collapsed="false">
      <c r="E148" s="326"/>
      <c r="F148" s="326"/>
    </row>
    <row r="149" customFormat="false" ht="17.1" hidden="false" customHeight="true" outlineLevel="0" collapsed="false">
      <c r="E149" s="326"/>
      <c r="F149" s="326"/>
    </row>
    <row r="150" customFormat="false" ht="17.1" hidden="false" customHeight="true" outlineLevel="0" collapsed="false">
      <c r="E150" s="326"/>
      <c r="F150" s="326"/>
    </row>
    <row r="151" customFormat="false" ht="17.1" hidden="false" customHeight="true" outlineLevel="0" collapsed="false">
      <c r="E151" s="326"/>
      <c r="F151" s="326"/>
    </row>
    <row r="152" customFormat="false" ht="17.1" hidden="false" customHeight="true" outlineLevel="0" collapsed="false">
      <c r="E152" s="326"/>
      <c r="F152" s="326"/>
    </row>
  </sheetData>
  <mergeCells count="27">
    <mergeCell ref="A1:M1"/>
    <mergeCell ref="A3:B3"/>
    <mergeCell ref="C3:D3"/>
    <mergeCell ref="H3:I3"/>
    <mergeCell ref="J3:K3"/>
    <mergeCell ref="A27:B27"/>
    <mergeCell ref="C27:D27"/>
    <mergeCell ref="H37:I37"/>
    <mergeCell ref="J37:K37"/>
    <mergeCell ref="A65:F65"/>
    <mergeCell ref="H65:M65"/>
    <mergeCell ref="A67:B67"/>
    <mergeCell ref="C67:D67"/>
    <mergeCell ref="H67:I67"/>
    <mergeCell ref="J67:K67"/>
    <mergeCell ref="H78:I78"/>
    <mergeCell ref="J78:K78"/>
    <mergeCell ref="H87:I87"/>
    <mergeCell ref="J87:K87"/>
    <mergeCell ref="H94:I94"/>
    <mergeCell ref="J94:K94"/>
    <mergeCell ref="H107:I107"/>
    <mergeCell ref="J107:K107"/>
    <mergeCell ref="H114:I114"/>
    <mergeCell ref="J114:K114"/>
    <mergeCell ref="H119:I119"/>
    <mergeCell ref="J119:K1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X4" activeCellId="0" sqref="X4"/>
    </sheetView>
  </sheetViews>
  <sheetFormatPr defaultColWidth="8.9921875" defaultRowHeight="13.5" zeroHeight="false" outlineLevelRow="0" outlineLevelCol="0"/>
  <cols>
    <col collapsed="false" customWidth="true" hidden="false" outlineLevel="0" max="1" min="1" style="404" width="2.87"/>
    <col collapsed="false" customWidth="true" hidden="false" outlineLevel="0" max="3" min="2" style="404" width="6.62"/>
    <col collapsed="false" customWidth="true" hidden="false" outlineLevel="0" max="4" min="4" style="405" width="10.62"/>
    <col collapsed="false" customWidth="true" hidden="false" outlineLevel="0" max="5" min="5" style="406" width="4.62"/>
    <col collapsed="false" customWidth="true" hidden="false" outlineLevel="0" max="6" min="6" style="407" width="2.62"/>
    <col collapsed="false" customWidth="true" hidden="false" outlineLevel="0" max="7" min="7" style="406" width="4.62"/>
    <col collapsed="false" customWidth="true" hidden="false" outlineLevel="0" max="8" min="8" style="407" width="2.62"/>
    <col collapsed="false" customWidth="true" hidden="false" outlineLevel="0" max="9" min="9" style="406" width="4.62"/>
    <col collapsed="false" customWidth="true" hidden="false" outlineLevel="0" max="10" min="10" style="407" width="2.62"/>
    <col collapsed="false" customWidth="true" hidden="false" outlineLevel="0" max="11" min="11" style="406" width="4.62"/>
    <col collapsed="false" customWidth="true" hidden="false" outlineLevel="0" max="12" min="12" style="407" width="2.62"/>
    <col collapsed="false" customWidth="true" hidden="false" outlineLevel="0" max="13" min="13" style="406" width="4.62"/>
    <col collapsed="false" customWidth="true" hidden="false" outlineLevel="0" max="14" min="14" style="407" width="2.62"/>
    <col collapsed="false" customWidth="true" hidden="false" outlineLevel="0" max="15" min="15" style="406" width="4.62"/>
    <col collapsed="false" customWidth="true" hidden="false" outlineLevel="0" max="16" min="16" style="407" width="2.62"/>
    <col collapsed="false" customWidth="true" hidden="false" outlineLevel="0" max="17" min="17" style="406" width="3.62"/>
    <col collapsed="false" customWidth="true" hidden="false" outlineLevel="0" max="19" min="18" style="407" width="2.62"/>
    <col collapsed="false" customWidth="true" hidden="false" outlineLevel="0" max="20" min="20" style="406" width="5.49"/>
    <col collapsed="false" customWidth="true" hidden="false" outlineLevel="0" max="21" min="21" style="407" width="3.62"/>
    <col collapsed="false" customWidth="true" hidden="false" outlineLevel="0" max="22" min="22" style="406" width="3.62"/>
    <col collapsed="false" customWidth="false" hidden="false" outlineLevel="0" max="257" min="23" style="404" width="8.99"/>
  </cols>
  <sheetData>
    <row r="1" customFormat="false" ht="15.95" hidden="false" customHeight="true" outlineLevel="0" collapsed="false">
      <c r="A1" s="408" t="s">
        <v>151</v>
      </c>
      <c r="B1" s="408"/>
      <c r="C1" s="409" t="n">
        <v>100</v>
      </c>
      <c r="D1" s="410" t="s">
        <v>404</v>
      </c>
      <c r="E1" s="411"/>
      <c r="F1" s="411"/>
      <c r="G1" s="411"/>
      <c r="H1" s="411"/>
      <c r="M1" s="412" t="s">
        <v>405</v>
      </c>
      <c r="N1" s="412"/>
      <c r="O1" s="413" t="s">
        <v>385</v>
      </c>
      <c r="P1" s="413"/>
      <c r="Q1" s="413"/>
      <c r="R1" s="413"/>
      <c r="S1" s="413"/>
      <c r="T1" s="413" t="s">
        <v>406</v>
      </c>
      <c r="U1" s="413"/>
      <c r="V1" s="413"/>
    </row>
    <row r="2" customFormat="false" ht="15.95" hidden="false" customHeight="true" outlineLevel="0" collapsed="false">
      <c r="A2" s="408"/>
      <c r="B2" s="408"/>
      <c r="C2" s="409"/>
      <c r="D2" s="410"/>
      <c r="E2" s="404"/>
      <c r="F2" s="404"/>
      <c r="G2" s="404"/>
      <c r="H2" s="404"/>
      <c r="I2" s="404"/>
      <c r="J2" s="404"/>
      <c r="M2" s="412"/>
      <c r="N2" s="412"/>
      <c r="O2" s="413"/>
      <c r="P2" s="413"/>
      <c r="Q2" s="413"/>
      <c r="R2" s="413"/>
      <c r="S2" s="413"/>
      <c r="T2" s="413"/>
      <c r="U2" s="413"/>
      <c r="V2" s="413"/>
    </row>
    <row r="3" customFormat="false" ht="15.95" hidden="false" customHeight="true" outlineLevel="0" collapsed="false">
      <c r="E3" s="404"/>
      <c r="F3" s="404"/>
      <c r="G3" s="404"/>
      <c r="H3" s="404"/>
      <c r="I3" s="404"/>
      <c r="J3" s="404"/>
      <c r="M3" s="412" t="s">
        <v>407</v>
      </c>
      <c r="N3" s="412"/>
      <c r="O3" s="414" t="s">
        <v>379</v>
      </c>
      <c r="P3" s="414"/>
      <c r="Q3" s="414"/>
      <c r="R3" s="414"/>
      <c r="S3" s="414"/>
      <c r="T3" s="414" t="s">
        <v>408</v>
      </c>
      <c r="U3" s="414"/>
      <c r="V3" s="414"/>
    </row>
    <row r="4" customFormat="false" ht="15.95" hidden="false" customHeight="true" outlineLevel="0" collapsed="false">
      <c r="E4" s="404"/>
      <c r="F4" s="404"/>
      <c r="G4" s="404"/>
      <c r="H4" s="404"/>
      <c r="I4" s="404"/>
      <c r="J4" s="404"/>
      <c r="M4" s="412"/>
      <c r="N4" s="412"/>
      <c r="O4" s="414"/>
      <c r="P4" s="414"/>
      <c r="Q4" s="414"/>
      <c r="R4" s="414"/>
      <c r="S4" s="414"/>
      <c r="T4" s="414"/>
      <c r="U4" s="414"/>
      <c r="V4" s="414"/>
    </row>
    <row r="5" customFormat="false" ht="15.95" hidden="false" customHeight="true" outlineLevel="0" collapsed="false">
      <c r="A5" s="415" t="s">
        <v>50</v>
      </c>
      <c r="B5" s="416" t="s">
        <v>409</v>
      </c>
      <c r="C5" s="416"/>
      <c r="D5" s="416" t="s">
        <v>197</v>
      </c>
      <c r="E5" s="404"/>
      <c r="F5" s="404"/>
      <c r="G5" s="404"/>
      <c r="H5" s="404"/>
      <c r="I5" s="404"/>
      <c r="J5" s="404"/>
      <c r="M5" s="412" t="s">
        <v>410</v>
      </c>
      <c r="N5" s="412"/>
      <c r="O5" s="414" t="s">
        <v>381</v>
      </c>
      <c r="P5" s="414"/>
      <c r="Q5" s="414"/>
      <c r="R5" s="414"/>
      <c r="S5" s="414"/>
      <c r="T5" s="414" t="s">
        <v>408</v>
      </c>
      <c r="U5" s="414"/>
      <c r="V5" s="414"/>
    </row>
    <row r="6" customFormat="false" ht="15.95" hidden="false" customHeight="true" outlineLevel="0" collapsed="false">
      <c r="A6" s="415"/>
      <c r="B6" s="415"/>
      <c r="C6" s="416"/>
      <c r="D6" s="416"/>
      <c r="E6" s="404"/>
      <c r="F6" s="404"/>
      <c r="G6" s="404"/>
      <c r="H6" s="404"/>
      <c r="I6" s="404"/>
      <c r="J6" s="404"/>
      <c r="M6" s="412"/>
      <c r="N6" s="412"/>
      <c r="O6" s="414"/>
      <c r="P6" s="414"/>
      <c r="Q6" s="414"/>
      <c r="R6" s="414"/>
      <c r="S6" s="414"/>
      <c r="T6" s="414"/>
      <c r="U6" s="414"/>
      <c r="V6" s="414"/>
    </row>
    <row r="7" customFormat="false" ht="15.95" hidden="false" customHeight="true" outlineLevel="0" collapsed="false">
      <c r="A7" s="417" t="n">
        <v>1</v>
      </c>
      <c r="B7" s="418" t="s">
        <v>385</v>
      </c>
      <c r="C7" s="418"/>
      <c r="D7" s="418" t="s">
        <v>2</v>
      </c>
      <c r="E7" s="419"/>
      <c r="F7" s="420"/>
      <c r="G7" s="420"/>
      <c r="H7" s="421" t="s">
        <v>411</v>
      </c>
      <c r="I7" s="407"/>
      <c r="K7" s="407"/>
      <c r="M7" s="412" t="s">
        <v>410</v>
      </c>
      <c r="N7" s="412"/>
      <c r="O7" s="414"/>
      <c r="P7" s="414"/>
      <c r="Q7" s="414"/>
      <c r="R7" s="414"/>
      <c r="S7" s="414"/>
      <c r="T7" s="414" t="s">
        <v>412</v>
      </c>
      <c r="U7" s="414"/>
      <c r="V7" s="414"/>
    </row>
    <row r="8" customFormat="false" ht="15.95" hidden="false" customHeight="true" outlineLevel="0" collapsed="false">
      <c r="A8" s="417"/>
      <c r="B8" s="418"/>
      <c r="C8" s="418"/>
      <c r="D8" s="418"/>
      <c r="E8" s="422"/>
      <c r="F8" s="422"/>
      <c r="G8" s="423" t="s">
        <v>136</v>
      </c>
      <c r="H8" s="424"/>
      <c r="I8" s="425"/>
      <c r="J8" s="420"/>
      <c r="K8" s="407"/>
      <c r="M8" s="412"/>
      <c r="N8" s="412"/>
      <c r="O8" s="414"/>
      <c r="P8" s="414"/>
      <c r="Q8" s="414"/>
      <c r="R8" s="414"/>
      <c r="S8" s="414"/>
      <c r="T8" s="414"/>
      <c r="U8" s="414"/>
      <c r="V8" s="414"/>
    </row>
    <row r="9" customFormat="false" ht="15.95" hidden="false" customHeight="true" outlineLevel="0" collapsed="false">
      <c r="A9" s="417" t="n">
        <v>2</v>
      </c>
      <c r="B9" s="426" t="s">
        <v>383</v>
      </c>
      <c r="C9" s="426"/>
      <c r="D9" s="418" t="s">
        <v>34</v>
      </c>
      <c r="E9" s="427" t="s">
        <v>413</v>
      </c>
      <c r="F9" s="427"/>
      <c r="G9" s="423"/>
      <c r="H9" s="424"/>
      <c r="I9" s="428"/>
      <c r="J9" s="428"/>
      <c r="K9" s="429"/>
      <c r="M9" s="407"/>
      <c r="O9" s="407"/>
      <c r="Q9" s="407"/>
      <c r="T9" s="407"/>
      <c r="V9" s="407"/>
    </row>
    <row r="10" customFormat="false" ht="15.95" hidden="false" customHeight="true" outlineLevel="0" collapsed="false">
      <c r="A10" s="417"/>
      <c r="B10" s="426"/>
      <c r="C10" s="426"/>
      <c r="D10" s="418"/>
      <c r="E10" s="430" t="s">
        <v>136</v>
      </c>
      <c r="F10" s="431"/>
      <c r="G10" s="432"/>
      <c r="H10" s="433"/>
      <c r="I10" s="428"/>
      <c r="J10" s="428"/>
      <c r="K10" s="429"/>
      <c r="M10" s="407"/>
      <c r="O10" s="407"/>
      <c r="Q10" s="407"/>
      <c r="T10" s="407"/>
      <c r="V10" s="407"/>
    </row>
    <row r="11" customFormat="false" ht="15.95" hidden="false" customHeight="true" outlineLevel="0" collapsed="false">
      <c r="A11" s="417" t="n">
        <v>3</v>
      </c>
      <c r="B11" s="418" t="s">
        <v>381</v>
      </c>
      <c r="C11" s="418"/>
      <c r="D11" s="418" t="s">
        <v>16</v>
      </c>
      <c r="E11" s="430"/>
      <c r="F11" s="431"/>
      <c r="G11" s="434"/>
      <c r="H11" s="422"/>
      <c r="I11" s="435" t="s">
        <v>136</v>
      </c>
      <c r="J11" s="436"/>
      <c r="K11" s="425"/>
      <c r="L11" s="420"/>
      <c r="M11" s="407"/>
      <c r="O11" s="407"/>
      <c r="Q11" s="428"/>
      <c r="T11" s="407"/>
      <c r="V11" s="407"/>
    </row>
    <row r="12" customFormat="false" ht="15.95" hidden="false" customHeight="true" outlineLevel="0" collapsed="false">
      <c r="A12" s="417"/>
      <c r="B12" s="418"/>
      <c r="C12" s="418"/>
      <c r="D12" s="418"/>
      <c r="E12" s="422"/>
      <c r="F12" s="422"/>
      <c r="G12" s="422"/>
      <c r="H12" s="422"/>
      <c r="I12" s="435"/>
      <c r="J12" s="436"/>
      <c r="K12" s="428"/>
      <c r="L12" s="428"/>
      <c r="M12" s="428"/>
      <c r="N12" s="416" t="s">
        <v>414</v>
      </c>
      <c r="O12" s="416"/>
      <c r="P12" s="416"/>
      <c r="Q12" s="407"/>
      <c r="V12" s="428"/>
    </row>
    <row r="13" customFormat="false" ht="15.95" hidden="false" customHeight="true" outlineLevel="0" collapsed="false">
      <c r="A13" s="417" t="n">
        <v>4</v>
      </c>
      <c r="B13" s="426" t="s">
        <v>387</v>
      </c>
      <c r="C13" s="426"/>
      <c r="D13" s="418" t="s">
        <v>2</v>
      </c>
      <c r="E13" s="437" t="s">
        <v>413</v>
      </c>
      <c r="F13" s="437"/>
      <c r="G13" s="437"/>
      <c r="H13" s="437"/>
      <c r="I13" s="428"/>
      <c r="J13" s="438"/>
      <c r="K13" s="428"/>
      <c r="L13" s="428"/>
      <c r="M13" s="428"/>
      <c r="O13" s="407"/>
      <c r="Q13" s="407"/>
      <c r="S13" s="406"/>
      <c r="T13" s="407"/>
      <c r="U13" s="406"/>
      <c r="V13" s="428"/>
    </row>
    <row r="14" customFormat="false" ht="15.95" hidden="false" customHeight="true" outlineLevel="0" collapsed="false">
      <c r="A14" s="417"/>
      <c r="B14" s="426"/>
      <c r="C14" s="426"/>
      <c r="D14" s="418"/>
      <c r="E14" s="439"/>
      <c r="F14" s="439"/>
      <c r="G14" s="440" t="s">
        <v>136</v>
      </c>
      <c r="H14" s="431"/>
      <c r="I14" s="419"/>
      <c r="J14" s="441"/>
      <c r="K14" s="428"/>
      <c r="L14" s="428"/>
      <c r="M14" s="428"/>
      <c r="N14" s="442"/>
      <c r="O14" s="442"/>
      <c r="P14" s="442"/>
      <c r="Q14" s="442"/>
      <c r="R14" s="442"/>
      <c r="S14" s="442"/>
      <c r="T14" s="428"/>
      <c r="U14" s="428"/>
      <c r="V14" s="428"/>
    </row>
    <row r="15" customFormat="false" ht="15.95" hidden="false" customHeight="true" outlineLevel="0" collapsed="false">
      <c r="A15" s="417" t="n">
        <v>5</v>
      </c>
      <c r="B15" s="418" t="s">
        <v>379</v>
      </c>
      <c r="C15" s="418"/>
      <c r="D15" s="418" t="s">
        <v>16</v>
      </c>
      <c r="E15" s="443"/>
      <c r="F15" s="443"/>
      <c r="G15" s="440"/>
      <c r="H15" s="431"/>
      <c r="I15" s="429"/>
      <c r="M15" s="444"/>
      <c r="N15" s="442"/>
      <c r="O15" s="442"/>
      <c r="P15" s="442"/>
      <c r="Q15" s="442"/>
      <c r="R15" s="442"/>
      <c r="S15" s="442"/>
      <c r="T15" s="445"/>
      <c r="U15" s="446"/>
      <c r="V15" s="447"/>
    </row>
    <row r="16" customFormat="false" ht="15.95" hidden="false" customHeight="true" outlineLevel="0" collapsed="false">
      <c r="A16" s="417"/>
      <c r="B16" s="418"/>
      <c r="C16" s="418"/>
      <c r="D16" s="418"/>
      <c r="E16" s="437"/>
      <c r="F16" s="437"/>
      <c r="G16" s="437"/>
      <c r="H16" s="437"/>
      <c r="I16" s="407"/>
      <c r="K16" s="435"/>
      <c r="L16" s="436"/>
      <c r="M16" s="428"/>
      <c r="N16" s="442"/>
      <c r="O16" s="442"/>
      <c r="P16" s="442"/>
      <c r="Q16" s="442"/>
      <c r="R16" s="442"/>
      <c r="S16" s="442"/>
      <c r="T16" s="448"/>
      <c r="U16" s="449"/>
      <c r="V16" s="428"/>
    </row>
    <row r="17" customFormat="false" ht="15.95" hidden="false" customHeight="true" outlineLevel="0" collapsed="false">
      <c r="N17" s="442"/>
      <c r="O17" s="442"/>
      <c r="P17" s="442"/>
      <c r="Q17" s="442"/>
      <c r="R17" s="442"/>
      <c r="S17" s="442"/>
      <c r="T17" s="428"/>
      <c r="U17" s="428"/>
      <c r="V17" s="428"/>
    </row>
    <row r="18" customFormat="false" ht="15.95" hidden="false" customHeight="true" outlineLevel="0" collapsed="false"/>
    <row r="20" customFormat="false" ht="15.95" hidden="false" customHeight="true" outlineLevel="0" collapsed="false">
      <c r="A20" s="408" t="s">
        <v>151</v>
      </c>
      <c r="B20" s="408"/>
      <c r="C20" s="409" t="n">
        <v>100</v>
      </c>
      <c r="D20" s="410" t="s">
        <v>415</v>
      </c>
      <c r="E20" s="411"/>
      <c r="F20" s="411"/>
      <c r="G20" s="411"/>
      <c r="H20" s="411"/>
      <c r="M20" s="412" t="s">
        <v>405</v>
      </c>
      <c r="N20" s="412"/>
      <c r="O20" s="413" t="s">
        <v>356</v>
      </c>
      <c r="P20" s="413"/>
      <c r="Q20" s="413"/>
      <c r="R20" s="413"/>
      <c r="S20" s="413"/>
      <c r="T20" s="413" t="s">
        <v>408</v>
      </c>
      <c r="U20" s="413"/>
      <c r="V20" s="413"/>
    </row>
    <row r="21" customFormat="false" ht="15.95" hidden="false" customHeight="true" outlineLevel="0" collapsed="false">
      <c r="A21" s="408"/>
      <c r="B21" s="408"/>
      <c r="C21" s="409"/>
      <c r="D21" s="410"/>
      <c r="E21" s="404"/>
      <c r="F21" s="404"/>
      <c r="G21" s="404"/>
      <c r="H21" s="404"/>
      <c r="I21" s="404"/>
      <c r="J21" s="404"/>
      <c r="M21" s="412"/>
      <c r="N21" s="412"/>
      <c r="O21" s="413"/>
      <c r="P21" s="413"/>
      <c r="Q21" s="413"/>
      <c r="R21" s="413"/>
      <c r="S21" s="413"/>
      <c r="T21" s="413"/>
      <c r="U21" s="413"/>
      <c r="V21" s="413"/>
    </row>
    <row r="22" customFormat="false" ht="15.95" hidden="false" customHeight="true" outlineLevel="0" collapsed="false">
      <c r="E22" s="404"/>
      <c r="F22" s="404"/>
      <c r="G22" s="404"/>
      <c r="H22" s="404"/>
      <c r="I22" s="404"/>
      <c r="J22" s="404"/>
      <c r="M22" s="412" t="s">
        <v>407</v>
      </c>
      <c r="N22" s="412"/>
      <c r="O22" s="414" t="s">
        <v>416</v>
      </c>
      <c r="P22" s="414"/>
      <c r="Q22" s="414"/>
      <c r="R22" s="414"/>
      <c r="S22" s="414"/>
      <c r="T22" s="414" t="s">
        <v>417</v>
      </c>
      <c r="U22" s="414"/>
      <c r="V22" s="414"/>
    </row>
    <row r="23" customFormat="false" ht="15.95" hidden="false" customHeight="true" outlineLevel="0" collapsed="false">
      <c r="E23" s="404"/>
      <c r="F23" s="404"/>
      <c r="G23" s="404"/>
      <c r="H23" s="404"/>
      <c r="I23" s="404"/>
      <c r="J23" s="404"/>
      <c r="M23" s="412"/>
      <c r="N23" s="412"/>
      <c r="O23" s="414"/>
      <c r="P23" s="414"/>
      <c r="Q23" s="414"/>
      <c r="R23" s="414"/>
      <c r="S23" s="414"/>
      <c r="T23" s="414"/>
      <c r="U23" s="414"/>
      <c r="V23" s="414"/>
    </row>
    <row r="24" customFormat="false" ht="15.95" hidden="false" customHeight="true" outlineLevel="0" collapsed="false">
      <c r="A24" s="415" t="s">
        <v>50</v>
      </c>
      <c r="B24" s="416" t="s">
        <v>409</v>
      </c>
      <c r="C24" s="416"/>
      <c r="D24" s="416" t="s">
        <v>197</v>
      </c>
      <c r="E24" s="404"/>
      <c r="F24" s="404"/>
      <c r="G24" s="404"/>
      <c r="H24" s="404"/>
      <c r="I24" s="404"/>
      <c r="J24" s="404"/>
      <c r="M24" s="412" t="s">
        <v>410</v>
      </c>
      <c r="N24" s="412"/>
      <c r="O24" s="414" t="s">
        <v>367</v>
      </c>
      <c r="P24" s="414"/>
      <c r="Q24" s="414"/>
      <c r="R24" s="414"/>
      <c r="S24" s="414"/>
      <c r="T24" s="414" t="s">
        <v>418</v>
      </c>
      <c r="U24" s="414"/>
      <c r="V24" s="414"/>
    </row>
    <row r="25" customFormat="false" ht="15.95" hidden="false" customHeight="true" outlineLevel="0" collapsed="false">
      <c r="A25" s="415"/>
      <c r="B25" s="415"/>
      <c r="C25" s="416"/>
      <c r="D25" s="416"/>
      <c r="E25" s="404"/>
      <c r="F25" s="404"/>
      <c r="G25" s="404"/>
      <c r="H25" s="404"/>
      <c r="I25" s="404"/>
      <c r="J25" s="404"/>
      <c r="M25" s="412"/>
      <c r="N25" s="412"/>
      <c r="O25" s="414"/>
      <c r="P25" s="414"/>
      <c r="Q25" s="414"/>
      <c r="R25" s="414"/>
      <c r="S25" s="414"/>
      <c r="T25" s="414"/>
      <c r="U25" s="414"/>
      <c r="V25" s="414"/>
    </row>
    <row r="26" customFormat="false" ht="15.95" hidden="false" customHeight="true" outlineLevel="0" collapsed="false">
      <c r="A26" s="417" t="n">
        <v>1</v>
      </c>
      <c r="B26" s="418" t="s">
        <v>356</v>
      </c>
      <c r="C26" s="418"/>
      <c r="D26" s="418" t="s">
        <v>16</v>
      </c>
      <c r="E26" s="419"/>
      <c r="F26" s="420"/>
      <c r="G26" s="420"/>
      <c r="H26" s="421" t="s">
        <v>419</v>
      </c>
      <c r="I26" s="407"/>
      <c r="K26" s="407"/>
      <c r="M26" s="412" t="s">
        <v>410</v>
      </c>
      <c r="N26" s="412"/>
      <c r="O26" s="414" t="s">
        <v>362</v>
      </c>
      <c r="P26" s="414"/>
      <c r="Q26" s="414"/>
      <c r="R26" s="414"/>
      <c r="S26" s="414"/>
      <c r="T26" s="414" t="s">
        <v>420</v>
      </c>
      <c r="U26" s="414"/>
      <c r="V26" s="414"/>
    </row>
    <row r="27" customFormat="false" ht="15.95" hidden="false" customHeight="true" outlineLevel="0" collapsed="false">
      <c r="A27" s="417"/>
      <c r="B27" s="418"/>
      <c r="C27" s="418"/>
      <c r="D27" s="418"/>
      <c r="E27" s="422"/>
      <c r="F27" s="422"/>
      <c r="G27" s="450"/>
      <c r="H27" s="424"/>
      <c r="I27" s="425"/>
      <c r="J27" s="421" t="s">
        <v>421</v>
      </c>
      <c r="K27" s="407"/>
      <c r="M27" s="412"/>
      <c r="N27" s="412"/>
      <c r="O27" s="414"/>
      <c r="P27" s="414"/>
      <c r="Q27" s="414"/>
      <c r="R27" s="414"/>
      <c r="S27" s="414"/>
      <c r="T27" s="414"/>
      <c r="U27" s="414"/>
      <c r="V27" s="414"/>
    </row>
    <row r="28" customFormat="false" ht="15.95" hidden="false" customHeight="true" outlineLevel="0" collapsed="false">
      <c r="A28" s="417" t="n">
        <v>2</v>
      </c>
      <c r="B28" s="418" t="s">
        <v>366</v>
      </c>
      <c r="C28" s="418"/>
      <c r="D28" s="418" t="s">
        <v>94</v>
      </c>
      <c r="E28" s="451" t="s">
        <v>422</v>
      </c>
      <c r="F28" s="443"/>
      <c r="G28" s="428"/>
      <c r="H28" s="424"/>
      <c r="I28" s="428"/>
      <c r="J28" s="428"/>
      <c r="K28" s="429"/>
      <c r="M28" s="407"/>
      <c r="O28" s="407"/>
      <c r="Q28" s="407"/>
      <c r="T28" s="407"/>
      <c r="V28" s="407"/>
    </row>
    <row r="29" customFormat="false" ht="15.95" hidden="false" customHeight="true" outlineLevel="0" collapsed="false">
      <c r="A29" s="417"/>
      <c r="B29" s="418"/>
      <c r="C29" s="418"/>
      <c r="D29" s="418"/>
      <c r="E29" s="452" t="s">
        <v>136</v>
      </c>
      <c r="F29" s="453"/>
      <c r="G29" s="454"/>
      <c r="H29" s="433"/>
      <c r="I29" s="428"/>
      <c r="J29" s="428"/>
      <c r="K29" s="429"/>
      <c r="M29" s="407"/>
      <c r="O29" s="407"/>
      <c r="Q29" s="407"/>
      <c r="T29" s="407"/>
      <c r="V29" s="407"/>
    </row>
    <row r="30" customFormat="false" ht="15.95" hidden="false" customHeight="true" outlineLevel="0" collapsed="false">
      <c r="A30" s="417" t="n">
        <v>3</v>
      </c>
      <c r="B30" s="418" t="s">
        <v>364</v>
      </c>
      <c r="C30" s="418"/>
      <c r="D30" s="418" t="s">
        <v>34</v>
      </c>
      <c r="E30" s="452"/>
      <c r="F30" s="453"/>
      <c r="G30" s="422"/>
      <c r="H30" s="422"/>
      <c r="I30" s="435" t="s">
        <v>136</v>
      </c>
      <c r="J30" s="436"/>
      <c r="K30" s="425"/>
      <c r="L30" s="421" t="s">
        <v>423</v>
      </c>
      <c r="M30" s="407"/>
      <c r="O30" s="407"/>
      <c r="Q30" s="407"/>
      <c r="T30" s="407"/>
      <c r="V30" s="407"/>
    </row>
    <row r="31" customFormat="false" ht="15.95" hidden="false" customHeight="true" outlineLevel="0" collapsed="false">
      <c r="A31" s="417"/>
      <c r="B31" s="418"/>
      <c r="C31" s="418"/>
      <c r="D31" s="418"/>
      <c r="E31" s="439"/>
      <c r="F31" s="439"/>
      <c r="G31" s="422"/>
      <c r="H31" s="422"/>
      <c r="I31" s="435"/>
      <c r="J31" s="436"/>
      <c r="K31" s="428"/>
      <c r="L31" s="428"/>
      <c r="M31" s="429"/>
      <c r="O31" s="407"/>
      <c r="Q31" s="407"/>
      <c r="T31" s="407"/>
      <c r="V31" s="407"/>
    </row>
    <row r="32" customFormat="false" ht="15.95" hidden="false" customHeight="true" outlineLevel="0" collapsed="false">
      <c r="A32" s="417" t="n">
        <v>4</v>
      </c>
      <c r="B32" s="418" t="s">
        <v>367</v>
      </c>
      <c r="C32" s="418"/>
      <c r="D32" s="418" t="s">
        <v>2</v>
      </c>
      <c r="E32" s="432"/>
      <c r="F32" s="443"/>
      <c r="G32" s="443"/>
      <c r="H32" s="455" t="s">
        <v>424</v>
      </c>
      <c r="I32" s="428"/>
      <c r="J32" s="438"/>
      <c r="K32" s="428"/>
      <c r="L32" s="428"/>
      <c r="M32" s="429"/>
      <c r="O32" s="407"/>
      <c r="Q32" s="407"/>
      <c r="T32" s="407"/>
      <c r="V32" s="407"/>
    </row>
    <row r="33" customFormat="false" ht="15.95" hidden="false" customHeight="true" outlineLevel="0" collapsed="false">
      <c r="A33" s="417"/>
      <c r="B33" s="418"/>
      <c r="C33" s="418"/>
      <c r="D33" s="418"/>
      <c r="E33" s="422"/>
      <c r="F33" s="422"/>
      <c r="G33" s="456" t="s">
        <v>136</v>
      </c>
      <c r="H33" s="453"/>
      <c r="I33" s="425"/>
      <c r="J33" s="441"/>
      <c r="K33" s="428"/>
      <c r="L33" s="428"/>
      <c r="M33" s="429"/>
      <c r="O33" s="407"/>
      <c r="Q33" s="407"/>
      <c r="T33" s="407"/>
      <c r="V33" s="407"/>
    </row>
    <row r="34" customFormat="false" ht="15.95" hidden="false" customHeight="true" outlineLevel="0" collapsed="false">
      <c r="A34" s="417" t="n">
        <v>5</v>
      </c>
      <c r="B34" s="418" t="s">
        <v>369</v>
      </c>
      <c r="C34" s="418"/>
      <c r="D34" s="418" t="s">
        <v>19</v>
      </c>
      <c r="E34" s="427"/>
      <c r="F34" s="427"/>
      <c r="G34" s="456"/>
      <c r="H34" s="453"/>
      <c r="I34" s="407"/>
      <c r="M34" s="457"/>
      <c r="O34" s="407"/>
      <c r="Q34" s="407"/>
      <c r="T34" s="407"/>
      <c r="V34" s="407"/>
    </row>
    <row r="35" customFormat="false" ht="15.95" hidden="false" customHeight="true" outlineLevel="0" collapsed="false">
      <c r="A35" s="417"/>
      <c r="B35" s="418"/>
      <c r="C35" s="418"/>
      <c r="D35" s="418"/>
      <c r="E35" s="437"/>
      <c r="F35" s="437"/>
      <c r="G35" s="437"/>
      <c r="H35" s="437"/>
      <c r="I35" s="407"/>
      <c r="K35" s="435" t="s">
        <v>136</v>
      </c>
      <c r="L35" s="436"/>
      <c r="M35" s="425"/>
      <c r="N35" s="420"/>
      <c r="O35" s="407"/>
      <c r="V35" s="407"/>
    </row>
    <row r="36" customFormat="false" ht="15.95" hidden="false" customHeight="true" outlineLevel="0" collapsed="false">
      <c r="A36" s="417" t="n">
        <v>6</v>
      </c>
      <c r="B36" s="458" t="s">
        <v>416</v>
      </c>
      <c r="C36" s="458"/>
      <c r="D36" s="418" t="s">
        <v>14</v>
      </c>
      <c r="E36" s="432"/>
      <c r="F36" s="443"/>
      <c r="G36" s="443"/>
      <c r="H36" s="455" t="s">
        <v>411</v>
      </c>
      <c r="I36" s="407"/>
      <c r="K36" s="435"/>
      <c r="L36" s="436"/>
      <c r="M36" s="459"/>
      <c r="N36" s="428"/>
      <c r="O36" s="428"/>
      <c r="V36" s="407"/>
    </row>
    <row r="37" customFormat="false" ht="15.95" hidden="false" customHeight="true" outlineLevel="0" collapsed="false">
      <c r="A37" s="417"/>
      <c r="B37" s="458"/>
      <c r="C37" s="458"/>
      <c r="D37" s="418"/>
      <c r="E37" s="422"/>
      <c r="F37" s="422"/>
      <c r="G37" s="423" t="s">
        <v>136</v>
      </c>
      <c r="H37" s="424"/>
      <c r="I37" s="425"/>
      <c r="J37" s="420" t="s">
        <v>425</v>
      </c>
      <c r="K37" s="428"/>
      <c r="L37" s="428"/>
      <c r="M37" s="459"/>
      <c r="N37" s="428"/>
      <c r="O37" s="428"/>
      <c r="P37" s="428"/>
      <c r="Q37" s="407"/>
      <c r="S37" s="428"/>
      <c r="T37" s="428"/>
      <c r="U37" s="428"/>
      <c r="V37" s="428"/>
    </row>
    <row r="38" customFormat="false" ht="15.95" hidden="false" customHeight="true" outlineLevel="0" collapsed="false">
      <c r="A38" s="417" t="n">
        <v>7</v>
      </c>
      <c r="B38" s="418" t="s">
        <v>371</v>
      </c>
      <c r="C38" s="418"/>
      <c r="D38" s="418" t="s">
        <v>35</v>
      </c>
      <c r="E38" s="422"/>
      <c r="F38" s="422"/>
      <c r="G38" s="423"/>
      <c r="H38" s="424"/>
      <c r="I38" s="428"/>
      <c r="J38" s="428"/>
      <c r="K38" s="429"/>
      <c r="L38" s="428"/>
      <c r="M38" s="459"/>
      <c r="N38" s="428"/>
      <c r="O38" s="428"/>
      <c r="P38" s="428"/>
      <c r="Q38" s="428"/>
      <c r="R38" s="428"/>
      <c r="S38" s="428"/>
      <c r="T38" s="428"/>
      <c r="U38" s="428"/>
      <c r="V38" s="428"/>
    </row>
    <row r="39" customFormat="false" ht="15.95" hidden="false" customHeight="true" outlineLevel="0" collapsed="false">
      <c r="A39" s="417"/>
      <c r="B39" s="418"/>
      <c r="C39" s="418"/>
      <c r="D39" s="418"/>
      <c r="E39" s="460"/>
      <c r="F39" s="445"/>
      <c r="G39" s="439"/>
      <c r="H39" s="439"/>
      <c r="I39" s="435" t="s">
        <v>136</v>
      </c>
      <c r="J39" s="436"/>
      <c r="K39" s="425"/>
      <c r="L39" s="441"/>
      <c r="M39" s="459"/>
      <c r="N39" s="428"/>
      <c r="O39" s="428"/>
      <c r="P39" s="428"/>
      <c r="Q39" s="428"/>
      <c r="R39" s="428"/>
      <c r="S39" s="428"/>
      <c r="T39" s="428"/>
      <c r="U39" s="428"/>
      <c r="V39" s="428"/>
    </row>
    <row r="40" customFormat="false" ht="15.95" hidden="false" customHeight="true" outlineLevel="0" collapsed="false">
      <c r="A40" s="417" t="n">
        <v>8</v>
      </c>
      <c r="B40" s="418" t="s">
        <v>362</v>
      </c>
      <c r="C40" s="418"/>
      <c r="D40" s="418" t="s">
        <v>10</v>
      </c>
      <c r="E40" s="419"/>
      <c r="F40" s="420"/>
      <c r="G40" s="443"/>
      <c r="H40" s="455" t="s">
        <v>423</v>
      </c>
      <c r="I40" s="422"/>
      <c r="J40" s="436"/>
      <c r="K40" s="428"/>
      <c r="L40" s="428"/>
      <c r="M40" s="428"/>
      <c r="N40" s="416" t="s">
        <v>414</v>
      </c>
      <c r="O40" s="416"/>
      <c r="P40" s="416"/>
      <c r="Q40" s="407"/>
      <c r="V40" s="428"/>
    </row>
    <row r="41" customFormat="false" ht="15.95" hidden="false" customHeight="true" outlineLevel="0" collapsed="false">
      <c r="A41" s="417"/>
      <c r="B41" s="418"/>
      <c r="C41" s="418"/>
      <c r="D41" s="418"/>
      <c r="E41" s="422"/>
      <c r="F41" s="422"/>
      <c r="G41" s="456" t="s">
        <v>136</v>
      </c>
      <c r="H41" s="453"/>
      <c r="I41" s="425"/>
      <c r="J41" s="441"/>
      <c r="M41" s="428"/>
      <c r="O41" s="407"/>
      <c r="Q41" s="407"/>
      <c r="S41" s="406"/>
      <c r="T41" s="407"/>
      <c r="U41" s="406"/>
      <c r="V41" s="428"/>
    </row>
    <row r="42" customFormat="false" ht="15.95" hidden="false" customHeight="true" outlineLevel="0" collapsed="false">
      <c r="A42" s="417" t="n">
        <v>9</v>
      </c>
      <c r="B42" s="418" t="s">
        <v>360</v>
      </c>
      <c r="C42" s="418"/>
      <c r="D42" s="418" t="s">
        <v>16</v>
      </c>
      <c r="E42" s="427"/>
      <c r="F42" s="427"/>
      <c r="G42" s="456"/>
      <c r="H42" s="453"/>
      <c r="I42" s="407"/>
      <c r="K42" s="428"/>
      <c r="L42" s="428"/>
      <c r="M42" s="435"/>
      <c r="N42" s="458" t="s">
        <v>367</v>
      </c>
      <c r="O42" s="458"/>
      <c r="P42" s="458"/>
      <c r="Q42" s="458" t="s">
        <v>2</v>
      </c>
      <c r="R42" s="458"/>
      <c r="S42" s="458"/>
      <c r="T42" s="419"/>
      <c r="U42" s="421" t="s">
        <v>426</v>
      </c>
      <c r="V42" s="428"/>
    </row>
    <row r="43" customFormat="false" ht="15.95" hidden="false" customHeight="true" outlineLevel="0" collapsed="false">
      <c r="A43" s="417"/>
      <c r="B43" s="418"/>
      <c r="C43" s="418"/>
      <c r="D43" s="418"/>
      <c r="K43" s="428"/>
      <c r="N43" s="458"/>
      <c r="O43" s="458"/>
      <c r="P43" s="458"/>
      <c r="Q43" s="458"/>
      <c r="R43" s="458"/>
      <c r="S43" s="458"/>
      <c r="T43" s="428"/>
      <c r="U43" s="461"/>
      <c r="V43" s="420"/>
    </row>
    <row r="44" customFormat="false" ht="15.95" hidden="false" customHeight="true" outlineLevel="0" collapsed="false">
      <c r="K44" s="428"/>
      <c r="N44" s="458" t="s">
        <v>362</v>
      </c>
      <c r="O44" s="458"/>
      <c r="P44" s="458"/>
      <c r="Q44" s="458" t="s">
        <v>10</v>
      </c>
      <c r="R44" s="458"/>
      <c r="S44" s="458"/>
      <c r="T44" s="448"/>
      <c r="U44" s="449"/>
      <c r="V44" s="428"/>
    </row>
    <row r="45" customFormat="false" ht="15.95" hidden="false" customHeight="true" outlineLevel="0" collapsed="false">
      <c r="E45" s="437"/>
      <c r="F45" s="437"/>
      <c r="G45" s="437"/>
      <c r="H45" s="437"/>
      <c r="I45" s="407"/>
      <c r="K45" s="428"/>
      <c r="L45" s="428"/>
      <c r="M45" s="428"/>
      <c r="N45" s="458"/>
      <c r="O45" s="458"/>
      <c r="P45" s="458"/>
      <c r="Q45" s="458"/>
      <c r="R45" s="458"/>
      <c r="S45" s="458"/>
      <c r="T45" s="428"/>
      <c r="U45" s="428"/>
      <c r="V45" s="428"/>
    </row>
    <row r="46" customFormat="false" ht="15.95" hidden="false" customHeight="true" outlineLevel="0" collapsed="false"/>
    <row r="47" customFormat="false" ht="15.95" hidden="false" customHeight="true" outlineLevel="0" collapsed="false"/>
  </sheetData>
  <mergeCells count="110">
    <mergeCell ref="A1:B2"/>
    <mergeCell ref="C1:C2"/>
    <mergeCell ref="D1:D2"/>
    <mergeCell ref="M1:N2"/>
    <mergeCell ref="O1:S2"/>
    <mergeCell ref="T1:V2"/>
    <mergeCell ref="M3:N4"/>
    <mergeCell ref="O3:S4"/>
    <mergeCell ref="T3:V4"/>
    <mergeCell ref="A5:A6"/>
    <mergeCell ref="B5:C6"/>
    <mergeCell ref="D5:D6"/>
    <mergeCell ref="M5:N6"/>
    <mergeCell ref="O5:S6"/>
    <mergeCell ref="T5:V6"/>
    <mergeCell ref="A7:A8"/>
    <mergeCell ref="B7:C8"/>
    <mergeCell ref="D7:D8"/>
    <mergeCell ref="M7:N8"/>
    <mergeCell ref="O7:S8"/>
    <mergeCell ref="T7:V8"/>
    <mergeCell ref="G8:G9"/>
    <mergeCell ref="H8:H9"/>
    <mergeCell ref="A9:A10"/>
    <mergeCell ref="B9:C10"/>
    <mergeCell ref="D9:D10"/>
    <mergeCell ref="E10:E11"/>
    <mergeCell ref="F10:F11"/>
    <mergeCell ref="A11:A12"/>
    <mergeCell ref="B11:C12"/>
    <mergeCell ref="D11:D12"/>
    <mergeCell ref="I11:I12"/>
    <mergeCell ref="J11:J12"/>
    <mergeCell ref="N12:P12"/>
    <mergeCell ref="A13:A14"/>
    <mergeCell ref="B13:C14"/>
    <mergeCell ref="D13:D14"/>
    <mergeCell ref="G14:G15"/>
    <mergeCell ref="H14:H15"/>
    <mergeCell ref="N14:P15"/>
    <mergeCell ref="Q14:S15"/>
    <mergeCell ref="A15:A16"/>
    <mergeCell ref="B15:C16"/>
    <mergeCell ref="D15:D16"/>
    <mergeCell ref="N16:P17"/>
    <mergeCell ref="Q16:S17"/>
    <mergeCell ref="A20:B21"/>
    <mergeCell ref="C20:C21"/>
    <mergeCell ref="D20:D21"/>
    <mergeCell ref="M20:N21"/>
    <mergeCell ref="O20:S21"/>
    <mergeCell ref="T20:V21"/>
    <mergeCell ref="M22:N23"/>
    <mergeCell ref="O22:S23"/>
    <mergeCell ref="T22:V23"/>
    <mergeCell ref="A24:A25"/>
    <mergeCell ref="B24:C25"/>
    <mergeCell ref="D24:D25"/>
    <mergeCell ref="M24:N25"/>
    <mergeCell ref="O24:S25"/>
    <mergeCell ref="T24:V25"/>
    <mergeCell ref="A26:A27"/>
    <mergeCell ref="B26:C27"/>
    <mergeCell ref="D26:D27"/>
    <mergeCell ref="M26:N27"/>
    <mergeCell ref="O26:S27"/>
    <mergeCell ref="T26:V27"/>
    <mergeCell ref="H27:H28"/>
    <mergeCell ref="A28:A29"/>
    <mergeCell ref="B28:C29"/>
    <mergeCell ref="D28:D29"/>
    <mergeCell ref="E29:E30"/>
    <mergeCell ref="F29:F30"/>
    <mergeCell ref="A30:A31"/>
    <mergeCell ref="B30:C31"/>
    <mergeCell ref="D30:D31"/>
    <mergeCell ref="I30:I31"/>
    <mergeCell ref="J30:J31"/>
    <mergeCell ref="A32:A33"/>
    <mergeCell ref="B32:C33"/>
    <mergeCell ref="D32:D33"/>
    <mergeCell ref="G33:G34"/>
    <mergeCell ref="H33:H34"/>
    <mergeCell ref="A34:A35"/>
    <mergeCell ref="B34:C35"/>
    <mergeCell ref="D34:D35"/>
    <mergeCell ref="K35:K36"/>
    <mergeCell ref="L35:L36"/>
    <mergeCell ref="A36:A37"/>
    <mergeCell ref="B36:C37"/>
    <mergeCell ref="D36:D37"/>
    <mergeCell ref="G37:G38"/>
    <mergeCell ref="H37:H38"/>
    <mergeCell ref="A38:A39"/>
    <mergeCell ref="B38:C39"/>
    <mergeCell ref="D38:D39"/>
    <mergeCell ref="J39:J40"/>
    <mergeCell ref="A40:A41"/>
    <mergeCell ref="B40:C41"/>
    <mergeCell ref="D40:D41"/>
    <mergeCell ref="N40:P40"/>
    <mergeCell ref="G41:G42"/>
    <mergeCell ref="H41:H42"/>
    <mergeCell ref="A42:A43"/>
    <mergeCell ref="B42:C43"/>
    <mergeCell ref="D42:D43"/>
    <mergeCell ref="N42:P43"/>
    <mergeCell ref="Q42:S43"/>
    <mergeCell ref="N44:P45"/>
    <mergeCell ref="Q44:S4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4T09:31:39Z</dcterms:created>
  <dc:creator>yasunobu takahashi</dc:creator>
  <dc:description/>
  <dc:language>en-US</dc:language>
  <cp:lastModifiedBy>Owner</cp:lastModifiedBy>
  <cp:lastPrinted>2013-09-19T05:55:20Z</cp:lastPrinted>
  <dcterms:modified xsi:type="dcterms:W3CDTF">2013-09-25T09:01:50Z</dcterms:modified>
  <cp:revision>0</cp:revision>
  <dc:subject/>
  <dc:title/>
</cp:coreProperties>
</file>