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表紙" sheetId="1" state="visible" r:id="rId2"/>
    <sheet name="日程・会場図" sheetId="2" state="visible" r:id="rId3"/>
    <sheet name="役員一覧" sheetId="3" state="visible" r:id="rId4"/>
    <sheet name="男子団体戦" sheetId="4" state="visible" r:id="rId5"/>
    <sheet name="男子団体戦・予選" sheetId="5" state="visible" r:id="rId6"/>
    <sheet name="女子団体戦 " sheetId="6" state="visible" r:id="rId7"/>
    <sheet name="女子団体戦・予選 " sheetId="7" state="visible" r:id="rId8"/>
    <sheet name="試合順・審判割" sheetId="8" state="visible" r:id="rId9"/>
    <sheet name="100超・100" sheetId="9" state="visible" r:id="rId10"/>
    <sheet name="90" sheetId="10" state="visible" r:id="rId11"/>
    <sheet name="81" sheetId="11" state="visible" r:id="rId12"/>
    <sheet name="73" sheetId="12" state="visible" r:id="rId13"/>
    <sheet name="66" sheetId="13" state="visible" r:id="rId14"/>
    <sheet name="60" sheetId="14" state="visible" r:id="rId15"/>
    <sheet name="７８超・78・70" sheetId="15" state="visible" r:id="rId16"/>
    <sheet name="63・57" sheetId="16" state="visible" r:id="rId17"/>
    <sheet name="52・48" sheetId="17" state="visible" r:id="rId18"/>
    <sheet name="団体戦順位表（男子・新潟）" sheetId="18" state="visible" r:id="rId19"/>
    <sheet name="団体戦順位表（男子・下越）" sheetId="19" state="visible" r:id="rId20"/>
    <sheet name="団体戦順位表（女子　新潟・下越・佐渡）" sheetId="20" state="visible" r:id="rId21"/>
    <sheet name="階級別（男子①）" sheetId="21" state="visible" r:id="rId22"/>
    <sheet name="階級別（男子②）" sheetId="22" state="visible" r:id="rId23"/>
    <sheet name="階級別（女子）" sheetId="23" state="visible" r:id="rId24"/>
    <sheet name="１００超" sheetId="24" state="visible" r:id="rId25"/>
    <sheet name="１００" sheetId="25" state="visible" r:id="rId26"/>
    <sheet name="７８超" sheetId="26" state="visible" r:id="rId27"/>
    <sheet name="７８" sheetId="27" state="visible" r:id="rId28"/>
    <sheet name="７０" sheetId="28" state="visible" r:id="rId29"/>
    <sheet name="６３" sheetId="29" state="visible" r:id="rId30"/>
    <sheet name="５７" sheetId="30" state="visible" r:id="rId31"/>
    <sheet name="５２" sheetId="31" state="visible" r:id="rId32"/>
    <sheet name="４８" sheetId="32" state="visible" r:id="rId33"/>
  </sheets>
  <definedNames>
    <definedName function="false" hidden="false" localSheetId="24" name="_xlnm.Print_Area" vbProcedure="false">１００!$A$1:$Y$44</definedName>
    <definedName function="false" hidden="false" localSheetId="23" name="_xlnm.Print_Area" vbProcedure="false">１００超!$A$1:$Y$28</definedName>
    <definedName function="false" hidden="false" localSheetId="8" name="_xlnm.Print_Area" vbProcedure="false">100超・100!$A$1:$V$75</definedName>
    <definedName function="false" hidden="false" localSheetId="31" name="_xlnm.Print_Area" vbProcedure="false">４８!$A$1:$Y$28</definedName>
    <definedName function="false" hidden="false" localSheetId="30" name="_xlnm.Print_Area" vbProcedure="false">５２!$A$1:$Y$28</definedName>
    <definedName function="false" hidden="false" localSheetId="16" name="_xlnm.Print_Area" vbProcedure="false">52・48!$A$1:$V$61</definedName>
    <definedName function="false" hidden="false" localSheetId="29" name="_xlnm.Print_Area" vbProcedure="false">５７!$A$1:$Y$22</definedName>
    <definedName function="false" hidden="false" localSheetId="13" name="_xlnm.Print_Area" vbProcedure="false">'60'!$A$1:$V$74</definedName>
    <definedName function="false" hidden="false" localSheetId="28" name="_xlnm.Print_Area" vbProcedure="false">６３!$A$1:$Y$36</definedName>
    <definedName function="false" hidden="false" localSheetId="15" name="_xlnm.Print_Area" vbProcedure="false">63・57!$A$1:$V$63</definedName>
    <definedName function="false" hidden="false" localSheetId="12" name="_xlnm.Print_Area" vbProcedure="false">'66'!$A$1:$V$82</definedName>
    <definedName function="false" hidden="false" localSheetId="27" name="_xlnm.Print_Area" vbProcedure="false">７０!$A$1:$Y$28</definedName>
    <definedName function="false" hidden="false" localSheetId="11" name="_xlnm.Print_Area" vbProcedure="false">'73'!$A$1:$V$82</definedName>
    <definedName function="false" hidden="false" localSheetId="26" name="_xlnm.Print_Area" vbProcedure="false">７８!$A$1:$Y$18</definedName>
    <definedName function="false" hidden="false" localSheetId="25" name="_xlnm.Print_Area" vbProcedure="false">７８超!$A$1:$Y$20</definedName>
    <definedName function="false" hidden="false" localSheetId="14" name="_xlnm.Print_Area" vbProcedure="false">７８超・78・70!$A$1:$U$72</definedName>
    <definedName function="false" hidden="false" localSheetId="10" name="_xlnm.Print_Area" vbProcedure="false">'81'!$A$1:$V$82</definedName>
    <definedName function="false" hidden="false" localSheetId="9" name="_xlnm.Print_Area" vbProcedure="false">'90'!$A$1:$V$53</definedName>
    <definedName function="false" hidden="false" localSheetId="19" name="_xlnm.Print_Area" vbProcedure="false">'団体戦順位表（女子　新潟・下越・佐渡）'!$A$1:$Q$50</definedName>
    <definedName function="false" hidden="false" localSheetId="18" name="_xlnm.Print_Area" vbProcedure="false">'団体戦順位表（男子・下越）'!$A$1:$Q$57</definedName>
    <definedName function="false" hidden="false" localSheetId="17" name="_xlnm.Print_Area" vbProcedure="false">'団体戦順位表（男子・新潟）'!$A$1:$Q$53</definedName>
    <definedName function="false" hidden="false" localSheetId="5" name="_xlnm.Print_Area" vbProcedure="false">'女子団体戦 '!$A$1:$W$43</definedName>
    <definedName function="false" hidden="false" localSheetId="6" name="_xlnm.Print_Area" vbProcedure="false">'女子団体戦・予選 '!$A$1:$M$53</definedName>
    <definedName function="false" hidden="false" localSheetId="2" name="_xlnm.Print_Area" vbProcedure="false">役員一覧!$A$1:$M$43</definedName>
    <definedName function="false" hidden="false" localSheetId="1" name="_xlnm.Print_Area" vbProcedure="false">日程・会場図!$A$1:$J$41</definedName>
    <definedName function="false" hidden="false" localSheetId="3" name="_xlnm.Print_Area" vbProcedure="false">男子団体戦!$A$1:$AN$48</definedName>
    <definedName function="false" hidden="false" localSheetId="4" name="_xlnm.Print_Area" vbProcedure="false">男子団体戦・予選!$A$1:$O$55</definedName>
    <definedName function="false" hidden="false" localSheetId="0" name="_xlnm.Print_Area" vbProcedure="false">表紙!$A$1:$G$24</definedName>
    <definedName function="false" hidden="false" localSheetId="7" name="_xlnm.Print_Area" vbProcedure="false">試合順・審判割!$A$1:$J$48</definedName>
    <definedName function="false" hidden="false" localSheetId="22" name="_xlnm.Print_Area" vbProcedure="false">'階級別（女子）'!$A$1:$M$61</definedName>
    <definedName function="false" hidden="false" localSheetId="20" name="_xlnm.Print_Area" vbProcedure="false">'階級別（男子①）'!$A$1:$M$61</definedName>
    <definedName function="false" hidden="false" localSheetId="21" name="_xlnm.Print_Area" vbProcedure="false">'階級別（男子②）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1100">
  <si>
    <t xml:space="preserve">平成２６年度</t>
  </si>
  <si>
    <t xml:space="preserve">新潟県高等学校  春季地区体育大会</t>
  </si>
  <si>
    <t xml:space="preserve">新潟・下越・佐渡地区柔道大会　</t>
  </si>
  <si>
    <t xml:space="preserve">合　同　開　催</t>
  </si>
  <si>
    <t xml:space="preserve">期　日</t>
  </si>
  <si>
    <t xml:space="preserve">：</t>
  </si>
  <si>
    <t xml:space="preserve">　平成２６年　４月　２６日（土）　２７日（日）</t>
  </si>
  <si>
    <t xml:space="preserve">会　場</t>
  </si>
  <si>
    <t xml:space="preserve">　新　潟　市　新　津　武　道　館</t>
  </si>
  <si>
    <t xml:space="preserve">主　催</t>
  </si>
  <si>
    <t xml:space="preserve">／</t>
  </si>
  <si>
    <t xml:space="preserve">新 潟 県 高 等 学 校 体 育 連 盟</t>
  </si>
  <si>
    <t xml:space="preserve">共　催</t>
  </si>
  <si>
    <t xml:space="preserve">新　潟　県　教　育　委　員　会</t>
  </si>
  <si>
    <t xml:space="preserve">後　援</t>
  </si>
  <si>
    <t xml:space="preserve">新　潟　県　柔　道　連　盟</t>
  </si>
  <si>
    <t xml:space="preserve">主　管</t>
  </si>
  <si>
    <t xml:space="preserve">新 潟 県 高 等 学 校 体 育 連 盟 柔 道 部</t>
  </si>
  <si>
    <t xml:space="preserve">主管校</t>
  </si>
  <si>
    <t xml:space="preserve">敬　和　学　園　高　等　学　校</t>
  </si>
  <si>
    <t xml:space="preserve">大　会　日　程　　・　　会　場　図</t>
  </si>
  <si>
    <t xml:space="preserve">第１日目</t>
  </si>
  <si>
    <t xml:space="preserve">（開館／</t>
  </si>
  <si>
    <t xml:space="preserve">８：００</t>
  </si>
  <si>
    <t xml:space="preserve">）</t>
  </si>
  <si>
    <t xml:space="preserve">８：３０</t>
  </si>
  <si>
    <t xml:space="preserve">～</t>
  </si>
  <si>
    <t xml:space="preserve">会場設営・練習</t>
  </si>
  <si>
    <t xml:space="preserve">　《開会式次第》</t>
  </si>
  <si>
    <t xml:space="preserve">９：００</t>
  </si>
  <si>
    <t xml:space="preserve">９：３０</t>
  </si>
  <si>
    <t xml:space="preserve">受　付</t>
  </si>
  <si>
    <t xml:space="preserve">　１）役員・審判・選手整列</t>
  </si>
  <si>
    <t xml:space="preserve">１０：００</t>
  </si>
  <si>
    <t xml:space="preserve">審判・監督会議</t>
  </si>
  <si>
    <t xml:space="preserve">　２）開会宣言</t>
  </si>
  <si>
    <t xml:space="preserve">１０：２０</t>
  </si>
  <si>
    <t xml:space="preserve">開　会　式</t>
  </si>
  <si>
    <t xml:space="preserve">　３）優勝杯返還</t>
  </si>
  <si>
    <t xml:space="preserve">（開会式終了後）</t>
  </si>
  <si>
    <t xml:space="preserve">礼法指導・柔道着検査</t>
  </si>
  <si>
    <t xml:space="preserve">　４）主管校　学校長挨拶</t>
  </si>
  <si>
    <t xml:space="preserve">１０：３０</t>
  </si>
  <si>
    <t xml:space="preserve">１５：３０</t>
  </si>
  <si>
    <t xml:space="preserve">男女団体戦</t>
  </si>
  <si>
    <t xml:space="preserve">　５）試合上の注意</t>
  </si>
  <si>
    <t xml:space="preserve">試合終了後</t>
  </si>
  <si>
    <t xml:space="preserve">１６：００</t>
  </si>
  <si>
    <t xml:space="preserve">個人戦計量（非公式）</t>
  </si>
  <si>
    <t xml:space="preserve">　６）選手宣誓</t>
  </si>
  <si>
    <t xml:space="preserve">１７：００</t>
  </si>
  <si>
    <t xml:space="preserve">個人戦計量（公式）</t>
  </si>
  <si>
    <t xml:space="preserve">　７）閉式通告</t>
  </si>
  <si>
    <t xml:space="preserve">　８）諸　連　絡</t>
  </si>
  <si>
    <t xml:space="preserve">第２日目</t>
  </si>
  <si>
    <t xml:space="preserve">開館・練習</t>
  </si>
  <si>
    <t xml:space="preserve">　《閉会式次第》</t>
  </si>
  <si>
    <t xml:space="preserve">９：５０</t>
  </si>
  <si>
    <t xml:space="preserve">　２）開式通告</t>
  </si>
  <si>
    <t xml:space="preserve">９：５５</t>
  </si>
  <si>
    <t xml:space="preserve">柔道着検査</t>
  </si>
  <si>
    <t xml:space="preserve">　３）成績発表・表彰</t>
  </si>
  <si>
    <t xml:space="preserve">男女個人戦</t>
  </si>
  <si>
    <t xml:space="preserve">１５：４０</t>
  </si>
  <si>
    <t xml:space="preserve">表彰式・閉会式</t>
  </si>
  <si>
    <t xml:space="preserve">　５）閉式通告</t>
  </si>
  <si>
    <t xml:space="preserve">監督会議</t>
  </si>
  <si>
    <t xml:space="preserve">　６）諸　連　絡</t>
  </si>
  <si>
    <t xml:space="preserve">（</t>
  </si>
  <si>
    <t xml:space="preserve">１７：００　後片付け終了予定</t>
  </si>
  <si>
    <t xml:space="preserve">会場図</t>
  </si>
  <si>
    <t xml:space="preserve">玄関</t>
  </si>
  <si>
    <t xml:space="preserve">トイレ　↴</t>
  </si>
  <si>
    <t xml:space="preserve">階段　←</t>
  </si>
  <si>
    <t xml:space="preserve">大会本部</t>
  </si>
  <si>
    <t xml:space="preserve">入口</t>
  </si>
  <si>
    <t xml:space="preserve">第２試合場</t>
  </si>
  <si>
    <t xml:space="preserve">第１試合場</t>
  </si>
  <si>
    <t xml:space="preserve">第４試合場</t>
  </si>
  <si>
    <t xml:space="preserve">第３試合場</t>
  </si>
  <si>
    <t xml:space="preserve">≪　大　会　役　員　≫</t>
  </si>
  <si>
    <t xml:space="preserve">大 会 会 長</t>
  </si>
  <si>
    <t xml:space="preserve">平田　正樹</t>
  </si>
  <si>
    <t xml:space="preserve">大会副会長</t>
  </si>
  <si>
    <t xml:space="preserve">加藤 　　弘</t>
  </si>
  <si>
    <t xml:space="preserve">大 会 顧 問</t>
  </si>
  <si>
    <t xml:space="preserve">立川　克雄</t>
  </si>
  <si>
    <t xml:space="preserve">川崎　正雄</t>
  </si>
  <si>
    <t xml:space="preserve">五十嵐聖一</t>
  </si>
  <si>
    <t xml:space="preserve">大 会 参 与</t>
  </si>
  <si>
    <t xml:space="preserve">竹石　健一</t>
  </si>
  <si>
    <t xml:space="preserve">笹川　靖夫</t>
  </si>
  <si>
    <t xml:space="preserve">野村　信夫</t>
  </si>
  <si>
    <t xml:space="preserve">佐々木睦夫</t>
  </si>
  <si>
    <t xml:space="preserve">廣井　公明</t>
  </si>
  <si>
    <t xml:space="preserve">波多修栄智</t>
  </si>
  <si>
    <t xml:space="preserve">山田　勇夫</t>
  </si>
  <si>
    <t xml:space="preserve">阿部　松雄</t>
  </si>
  <si>
    <t xml:space="preserve">丸山　隼夫</t>
  </si>
  <si>
    <t xml:space="preserve">髙橋 　　登</t>
  </si>
  <si>
    <t xml:space="preserve">大泉 　　弘</t>
  </si>
  <si>
    <t xml:space="preserve">本間 　　満</t>
  </si>
  <si>
    <t xml:space="preserve">新田　眞輝</t>
  </si>
  <si>
    <t xml:space="preserve">滝澤　慎吾</t>
  </si>
  <si>
    <t xml:space="preserve">尾中　秋夫</t>
  </si>
  <si>
    <t xml:space="preserve">柳　　 晴彦</t>
  </si>
  <si>
    <t xml:space="preserve">阿部　高弘</t>
  </si>
  <si>
    <t xml:space="preserve">浅妻　泰介</t>
  </si>
  <si>
    <t xml:space="preserve">大会委員長</t>
  </si>
  <si>
    <t xml:space="preserve">遠藤登志弘</t>
  </si>
  <si>
    <t xml:space="preserve">大会副委員長</t>
  </si>
  <si>
    <t xml:space="preserve">袖山　雅雄</t>
  </si>
  <si>
    <t xml:space="preserve">≪　競　技　役　員　≫</t>
  </si>
  <si>
    <t xml:space="preserve">総　　　　務</t>
  </si>
  <si>
    <t xml:space="preserve">（新潟地区総務）</t>
  </si>
  <si>
    <t xml:space="preserve">竹石 　　健</t>
  </si>
  <si>
    <t xml:space="preserve">（下越地区総務）</t>
  </si>
  <si>
    <t xml:space="preserve">小田　和輝</t>
  </si>
  <si>
    <t xml:space="preserve">（佐渡地区総務）</t>
  </si>
  <si>
    <t xml:space="preserve">計良　尚人</t>
  </si>
  <si>
    <t xml:space="preserve">貝沼　 　尚</t>
  </si>
  <si>
    <t xml:space="preserve">河内　 　亮</t>
  </si>
  <si>
    <t xml:space="preserve">今道　 　敬</t>
  </si>
  <si>
    <t xml:space="preserve">髙橋　靖信</t>
  </si>
  <si>
    <t xml:space="preserve">大倉　 　太</t>
  </si>
  <si>
    <t xml:space="preserve">大倉　康二</t>
  </si>
  <si>
    <t xml:space="preserve">安達　真也</t>
  </si>
  <si>
    <t xml:space="preserve">亀山　和輝</t>
  </si>
  <si>
    <t xml:space="preserve">衣川　雄大</t>
  </si>
  <si>
    <t xml:space="preserve">競技委員長</t>
  </si>
  <si>
    <t xml:space="preserve">審 　判　 長</t>
  </si>
  <si>
    <t xml:space="preserve">審 判 員 係</t>
  </si>
  <si>
    <t xml:space="preserve">審   判   員</t>
  </si>
  <si>
    <t xml:space="preserve">竹石   　健</t>
  </si>
  <si>
    <t xml:space="preserve">頓所　裕史</t>
  </si>
  <si>
    <t xml:space="preserve">河内 　　亮</t>
  </si>
  <si>
    <t xml:space="preserve">貝沼　　尚</t>
  </si>
  <si>
    <t xml:space="preserve">吉田理矢子</t>
  </si>
  <si>
    <t xml:space="preserve">渡邊　雅枝</t>
  </si>
  <si>
    <t xml:space="preserve">今道 　　敬</t>
  </si>
  <si>
    <t xml:space="preserve">丸山　剛広</t>
  </si>
  <si>
    <t xml:space="preserve">猪又　秀和</t>
  </si>
  <si>
    <t xml:space="preserve">津野　悠介</t>
  </si>
  <si>
    <t xml:space="preserve">五十嵐茂雄</t>
  </si>
  <si>
    <t xml:space="preserve">池 　　裕司</t>
  </si>
  <si>
    <t xml:space="preserve">和泉　哲三</t>
  </si>
  <si>
    <t xml:space="preserve">原田　美里</t>
  </si>
  <si>
    <t xml:space="preserve">小林　正樹</t>
  </si>
  <si>
    <t xml:space="preserve">平山　智康</t>
  </si>
  <si>
    <t xml:space="preserve">小田 　　一</t>
  </si>
  <si>
    <t xml:space="preserve">渡辺　貴俊</t>
  </si>
  <si>
    <t xml:space="preserve">廣川　和宏</t>
  </si>
  <si>
    <t xml:space="preserve">渡辺　雄二</t>
  </si>
  <si>
    <t xml:space="preserve">石崎 　　修</t>
  </si>
  <si>
    <t xml:space="preserve">熊倉　 　匠</t>
  </si>
  <si>
    <t xml:space="preserve">八幡　浩幸</t>
  </si>
  <si>
    <t xml:space="preserve">白倉 　　正</t>
  </si>
  <si>
    <t xml:space="preserve">関澤　　 徹</t>
  </si>
  <si>
    <t xml:space="preserve">柳 　　晴彦</t>
  </si>
  <si>
    <t xml:space="preserve">齋藤　英二</t>
  </si>
  <si>
    <t xml:space="preserve">金井　克浩</t>
  </si>
  <si>
    <t xml:space="preserve">金沢　達也</t>
  </si>
  <si>
    <t xml:space="preserve">清野　善一</t>
  </si>
  <si>
    <t xml:space="preserve">冨岡　紀夫</t>
  </si>
  <si>
    <t xml:space="preserve">加藤　浩之</t>
  </si>
  <si>
    <t xml:space="preserve">坂井　孝行</t>
  </si>
  <si>
    <t xml:space="preserve">斎藤 　　祐</t>
  </si>
  <si>
    <t xml:space="preserve">星野　友希</t>
  </si>
  <si>
    <t xml:space="preserve">小川　　 勇</t>
  </si>
  <si>
    <t xml:space="preserve">遠藤　博</t>
  </si>
  <si>
    <t xml:space="preserve">武田　啓資</t>
  </si>
  <si>
    <t xml:space="preserve">計   量   係</t>
  </si>
  <si>
    <t xml:space="preserve">関澤 　　徹</t>
  </si>
  <si>
    <t xml:space="preserve">酒井　拓明</t>
  </si>
  <si>
    <t xml:space="preserve">内山市之介</t>
  </si>
  <si>
    <t xml:space="preserve">吉田　武史</t>
  </si>
  <si>
    <t xml:space="preserve">柏　　 菜穂</t>
  </si>
  <si>
    <t xml:space="preserve">橋本　美緒</t>
  </si>
  <si>
    <t xml:space="preserve">記   録   係</t>
  </si>
  <si>
    <t xml:space="preserve">渡辺　太一</t>
  </si>
  <si>
    <t xml:space="preserve">松本　有生</t>
  </si>
  <si>
    <t xml:space="preserve">前川　 　豪</t>
  </si>
  <si>
    <t xml:space="preserve">佐藤　剛雄</t>
  </si>
  <si>
    <t xml:space="preserve">高岡　伸子</t>
  </si>
  <si>
    <t xml:space="preserve">柏 　　菜穂</t>
  </si>
  <si>
    <t xml:space="preserve">金井　俊憲</t>
  </si>
  <si>
    <t xml:space="preserve">青山 　　亮</t>
  </si>
  <si>
    <t xml:space="preserve">楫 　　貴志</t>
  </si>
  <si>
    <t xml:space="preserve">進   行   係</t>
  </si>
  <si>
    <t xml:space="preserve">寒河江美和</t>
  </si>
  <si>
    <t xml:space="preserve">若桑 　　司</t>
  </si>
  <si>
    <t xml:space="preserve">坂場　一成</t>
  </si>
  <si>
    <t xml:space="preserve">受   付   係</t>
  </si>
  <si>
    <t xml:space="preserve">大橋　清喜</t>
  </si>
  <si>
    <t xml:space="preserve">前川 　　豪</t>
  </si>
  <si>
    <t xml:space="preserve">伊藤　龍哉</t>
  </si>
  <si>
    <t xml:space="preserve">河内　由佳</t>
  </si>
  <si>
    <t xml:space="preserve">表   彰   係</t>
  </si>
  <si>
    <t xml:space="preserve">会   場   係</t>
  </si>
  <si>
    <t xml:space="preserve">大貫　　 肇</t>
  </si>
  <si>
    <t xml:space="preserve">霜山　和希</t>
  </si>
  <si>
    <t xml:space="preserve">伊藤　 　喬</t>
  </si>
  <si>
    <t xml:space="preserve">春川　耕平</t>
  </si>
  <si>
    <t xml:space="preserve">矢野　佑介</t>
  </si>
  <si>
    <t xml:space="preserve">長谷川弘美</t>
  </si>
  <si>
    <t xml:space="preserve">渡辺　正樹</t>
  </si>
  <si>
    <t xml:space="preserve">渡辺　貴大</t>
  </si>
  <si>
    <t xml:space="preserve">石山　智恵美</t>
  </si>
  <si>
    <t xml:space="preserve">坂上　瑞英</t>
  </si>
  <si>
    <t xml:space="preserve">救   護   係</t>
  </si>
  <si>
    <t xml:space="preserve">川村佐知子</t>
  </si>
  <si>
    <t xml:space="preserve">補 助 役 員</t>
  </si>
  <si>
    <t xml:space="preserve">新潟 ・下越 ・佐渡地区高校柔道部員</t>
  </si>
  <si>
    <t xml:space="preserve">医 療 機 関</t>
  </si>
  <si>
    <t xml:space="preserve">下 越 病 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6-0814</t>
    </r>
  </si>
  <si>
    <t xml:space="preserve">新潟市秋葉区東金沢１４５９</t>
  </si>
  <si>
    <r>
      <rPr>
        <sz val="11"/>
        <rFont val="ＭＳ Ｐゴシック"/>
        <family val="3"/>
        <charset val="128"/>
      </rPr>
      <t xml:space="preserve">℡0250-25-1023</t>
    </r>
    <r>
      <rPr>
        <sz val="11"/>
        <rFont val="Noto Sans"/>
        <family val="2"/>
      </rPr>
      <t xml:space="preserve">（急患受付）</t>
    </r>
  </si>
  <si>
    <t xml:space="preserve">新潟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1197</t>
    </r>
  </si>
  <si>
    <t xml:space="preserve">新潟市中央区鐘木４６３番地７</t>
  </si>
  <si>
    <r>
      <rPr>
        <sz val="11"/>
        <rFont val="ＭＳ Ｐゴシック"/>
        <family val="3"/>
        <charset val="128"/>
      </rPr>
      <t xml:space="preserve">℡025-281-5151</t>
    </r>
    <r>
      <rPr>
        <sz val="11"/>
        <rFont val="Noto Sans"/>
        <family val="2"/>
      </rPr>
      <t xml:space="preserve">（急患受付）</t>
    </r>
  </si>
  <si>
    <t xml:space="preserve">男  子  団  体  戦　 決  勝  ト　ー　ナ　メ　ン　ト</t>
  </si>
  <si>
    <t xml:space="preserve">豊栄</t>
  </si>
  <si>
    <t xml:space="preserve">Ａ１</t>
  </si>
  <si>
    <t xml:space="preserve">５</t>
  </si>
  <si>
    <t xml:space="preserve">Ｄ１</t>
  </si>
  <si>
    <t xml:space="preserve">東京学館新潟</t>
  </si>
  <si>
    <t xml:space="preserve">決</t>
  </si>
  <si>
    <t xml:space="preserve">１</t>
  </si>
  <si>
    <t xml:space="preserve">－</t>
  </si>
  <si>
    <t xml:space="preserve">３</t>
  </si>
  <si>
    <t xml:space="preserve">２</t>
  </si>
  <si>
    <t xml:space="preserve">新発田南</t>
  </si>
  <si>
    <t xml:space="preserve">Ｆ２</t>
  </si>
  <si>
    <t xml:space="preserve">４</t>
  </si>
  <si>
    <t xml:space="preserve">Ｃ２</t>
  </si>
  <si>
    <t xml:space="preserve">新発田</t>
  </si>
  <si>
    <t xml:space="preserve">０</t>
  </si>
  <si>
    <t xml:space="preserve">新発田中央</t>
  </si>
  <si>
    <t xml:space="preserve">Ｄ２</t>
  </si>
  <si>
    <t xml:space="preserve">Ａ２</t>
  </si>
  <si>
    <t xml:space="preserve">新発田農業</t>
  </si>
  <si>
    <t xml:space="preserve">②</t>
  </si>
  <si>
    <t xml:space="preserve">新潟第一</t>
  </si>
  <si>
    <t xml:space="preserve">Ｂ１</t>
  </si>
  <si>
    <t xml:space="preserve">Ｅ１</t>
  </si>
  <si>
    <t xml:space="preserve">北越</t>
  </si>
  <si>
    <t xml:space="preserve">新潟工業</t>
  </si>
  <si>
    <t xml:space="preserve">Ｃ１</t>
  </si>
  <si>
    <t xml:space="preserve">Ｆ１</t>
  </si>
  <si>
    <t xml:space="preserve">新潟</t>
  </si>
  <si>
    <t xml:space="preserve">開志学園</t>
  </si>
  <si>
    <t xml:space="preserve">Ｅ２</t>
  </si>
  <si>
    <t xml:space="preserve">Ｂ２</t>
  </si>
  <si>
    <t xml:space="preserve">巻</t>
  </si>
  <si>
    <t xml:space="preserve">《１位》</t>
  </si>
  <si>
    <t xml:space="preserve">高等学校</t>
  </si>
  <si>
    <t xml:space="preserve">《２位》</t>
  </si>
  <si>
    <t xml:space="preserve">《３位》</t>
  </si>
  <si>
    <t xml:space="preserve">予選リーグ　組合わせ</t>
  </si>
  <si>
    <t xml:space="preserve">Ａ</t>
  </si>
  <si>
    <t xml:space="preserve">リー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新津工業</t>
  </si>
  <si>
    <t xml:space="preserve">中条</t>
  </si>
  <si>
    <t xml:space="preserve">村上中等</t>
  </si>
  <si>
    <t xml:space="preserve">白根</t>
  </si>
  <si>
    <t xml:space="preserve">敬和学園</t>
  </si>
  <si>
    <t xml:space="preserve">新潟向陽</t>
  </si>
  <si>
    <t xml:space="preserve">男  子  団  体  戦　　　予　選　リ　ー　グ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リー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１試合場）</t>
    </r>
  </si>
  <si>
    <t xml:space="preserve">勝</t>
  </si>
  <si>
    <t xml:space="preserve">敗</t>
  </si>
  <si>
    <t xml:space="preserve">分</t>
  </si>
  <si>
    <t xml:space="preserve">順位</t>
  </si>
  <si>
    <t xml:space="preserve">試合順</t>
  </si>
  <si>
    <t xml:space="preserve">得点</t>
  </si>
  <si>
    <t xml:space="preserve">得点合計</t>
  </si>
  <si>
    <t xml:space="preserve">○</t>
  </si>
  <si>
    <t xml:space="preserve">①</t>
  </si>
  <si>
    <t xml:space="preserve">-</t>
  </si>
  <si>
    <t xml:space="preserve">５－０</t>
  </si>
  <si>
    <t xml:space="preserve">１０</t>
  </si>
  <si>
    <t xml:space="preserve">△</t>
  </si>
  <si>
    <t xml:space="preserve">③</t>
  </si>
  <si>
    <t xml:space="preserve">０－５</t>
  </si>
  <si>
    <t xml:space="preserve">３－２</t>
  </si>
  <si>
    <t xml:space="preserve">⑤</t>
  </si>
  <si>
    <t xml:space="preserve">２－３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リーグ</t>
    </r>
  </si>
  <si>
    <t xml:space="preserve">④</t>
  </si>
  <si>
    <t xml:space="preserve">⑥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リー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２試合場）</t>
    </r>
  </si>
  <si>
    <t xml:space="preserve">４－１</t>
  </si>
  <si>
    <t xml:space="preserve">９</t>
  </si>
  <si>
    <t xml:space="preserve">１－４</t>
  </si>
  <si>
    <t xml:space="preserve">６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リーグ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リー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３試合場）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　リーグ</t>
    </r>
  </si>
  <si>
    <t xml:space="preserve">７</t>
  </si>
  <si>
    <t xml:space="preserve">女　子  団  体  戦　 決  勝  ト　ー　ナ　メ　ン　ト</t>
  </si>
  <si>
    <t xml:space="preserve">―</t>
  </si>
  <si>
    <t xml:space="preserve">佐渡</t>
  </si>
  <si>
    <t xml:space="preserve">日本文理</t>
  </si>
  <si>
    <t xml:space="preserve">女　子　団　体　戦　　予　選　リ　ー　グ</t>
  </si>
  <si>
    <t xml:space="preserve">負</t>
  </si>
  <si>
    <t xml:space="preserve">３－０</t>
  </si>
  <si>
    <t xml:space="preserve">０－３</t>
  </si>
  <si>
    <t xml:space="preserve">Ａリーグ試合順</t>
  </si>
  <si>
    <t xml:space="preserve">no</t>
  </si>
  <si>
    <t xml:space="preserve">赤</t>
  </si>
  <si>
    <t xml:space="preserve">白</t>
  </si>
  <si>
    <t xml:space="preserve">１－１</t>
  </si>
  <si>
    <t xml:space="preserve">１－２</t>
  </si>
  <si>
    <t xml:space="preserve">１－３</t>
  </si>
  <si>
    <t xml:space="preserve">２－１</t>
  </si>
  <si>
    <t xml:space="preserve">Ｂリーグ試合順</t>
  </si>
  <si>
    <t xml:space="preserve">２－２</t>
  </si>
  <si>
    <t xml:space="preserve">２－４</t>
  </si>
  <si>
    <t xml:space="preserve">２－５</t>
  </si>
  <si>
    <t xml:space="preserve">２－６</t>
  </si>
  <si>
    <t xml:space="preserve">Ｃリーグ試合順</t>
  </si>
  <si>
    <t xml:space="preserve">３－１</t>
  </si>
  <si>
    <t xml:space="preserve">３－３</t>
  </si>
  <si>
    <t xml:space="preserve">３－４</t>
  </si>
  <si>
    <t xml:space="preserve">３－５</t>
  </si>
  <si>
    <t xml:space="preserve">３－６</t>
  </si>
  <si>
    <t xml:space="preserve">団　体　戦　　予　選　リ　ー　グ　試　合　順　（　審　判　割　）</t>
  </si>
  <si>
    <t xml:space="preserve">順番</t>
  </si>
  <si>
    <t xml:space="preserve">審判員</t>
  </si>
  <si>
    <t xml:space="preserve">女Ａ</t>
  </si>
  <si>
    <t xml:space="preserve">丸山</t>
  </si>
  <si>
    <t xml:space="preserve">貝沼</t>
  </si>
  <si>
    <t xml:space="preserve">和泉</t>
  </si>
  <si>
    <t xml:space="preserve">小田和</t>
  </si>
  <si>
    <t xml:space="preserve">関沢</t>
  </si>
  <si>
    <t xml:space="preserve">大倉太</t>
  </si>
  <si>
    <t xml:space="preserve">高橋</t>
  </si>
  <si>
    <t xml:space="preserve">男Ａ</t>
  </si>
  <si>
    <t xml:space="preserve">男Ｂ</t>
  </si>
  <si>
    <t xml:space="preserve">渡邉雅</t>
  </si>
  <si>
    <t xml:space="preserve">女Ｂ</t>
  </si>
  <si>
    <t xml:space="preserve">猪又</t>
  </si>
  <si>
    <t xml:space="preserve">渡邉貴</t>
  </si>
  <si>
    <t xml:space="preserve">平山</t>
  </si>
  <si>
    <t xml:space="preserve">今道</t>
  </si>
  <si>
    <t xml:space="preserve">東京学館</t>
  </si>
  <si>
    <t xml:space="preserve">亀山</t>
  </si>
  <si>
    <t xml:space="preserve">白倉</t>
  </si>
  <si>
    <t xml:space="preserve">小田一</t>
  </si>
  <si>
    <t xml:space="preserve">富岡</t>
  </si>
  <si>
    <t xml:space="preserve">五十嵐</t>
  </si>
  <si>
    <t xml:space="preserve">安達</t>
  </si>
  <si>
    <t xml:space="preserve">男Ｃ</t>
  </si>
  <si>
    <t xml:space="preserve">男Ｄ</t>
  </si>
  <si>
    <t xml:space="preserve">女Ｃ</t>
  </si>
  <si>
    <t xml:space="preserve">吉田</t>
  </si>
  <si>
    <t xml:space="preserve">河内</t>
  </si>
  <si>
    <t xml:space="preserve">八幡</t>
  </si>
  <si>
    <t xml:space="preserve">竹石</t>
  </si>
  <si>
    <t xml:space="preserve">計良</t>
  </si>
  <si>
    <t xml:space="preserve">金澤</t>
  </si>
  <si>
    <t xml:space="preserve">渡邉雄</t>
  </si>
  <si>
    <t xml:space="preserve">金井</t>
  </si>
  <si>
    <t xml:space="preserve">袖山</t>
  </si>
  <si>
    <t xml:space="preserve">柳</t>
  </si>
  <si>
    <t xml:space="preserve">ＡＭ</t>
  </si>
  <si>
    <t xml:space="preserve">男Ｅ</t>
  </si>
  <si>
    <t xml:space="preserve">男Ｆ</t>
  </si>
  <si>
    <t xml:space="preserve">個　人　戦　（　審　判　割　）</t>
  </si>
  <si>
    <t xml:space="preserve">※　左側の方よりジュリー、主審、副審です。</t>
  </si>
  <si>
    <t xml:space="preserve">※　ジュリーを２試合したら抜ける。</t>
  </si>
  <si>
    <t xml:space="preserve">※　自校の選手の審判・ジュリーは交代して下さい。</t>
  </si>
  <si>
    <t xml:space="preserve">男子</t>
  </si>
  <si>
    <t xml:space="preserve">㎏超級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位）</t>
    </r>
  </si>
  <si>
    <t xml:space="preserve">廣川　魁</t>
  </si>
  <si>
    <t xml:space="preserve">（　　豊栄　　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位）</t>
    </r>
  </si>
  <si>
    <t xml:space="preserve">石川　駿輔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位）</t>
    </r>
  </si>
  <si>
    <t xml:space="preserve">渡邉　大樹</t>
  </si>
  <si>
    <t xml:space="preserve">（東京学館）</t>
  </si>
  <si>
    <t xml:space="preserve">川村　 諒</t>
  </si>
  <si>
    <t xml:space="preserve">（新潟工業）</t>
  </si>
  <si>
    <t xml:space="preserve">選　手　名</t>
  </si>
  <si>
    <t xml:space="preserve">学校名</t>
  </si>
  <si>
    <t xml:space="preserve">○大外刈</t>
  </si>
  <si>
    <t xml:space="preserve">○大内刈</t>
  </si>
  <si>
    <t xml:space="preserve">井口　蓮</t>
  </si>
  <si>
    <t xml:space="preserve">不戦勝</t>
  </si>
  <si>
    <t xml:space="preserve">飯島　一貴</t>
  </si>
  <si>
    <t xml:space="preserve">○支釣込足</t>
  </si>
  <si>
    <t xml:space="preserve">棄権</t>
  </si>
  <si>
    <r>
      <rPr>
        <sz val="8"/>
        <rFont val="ＭＳ Ｐ明朝"/>
        <family val="1"/>
        <charset val="128"/>
      </rPr>
      <t xml:space="preserve">GS○</t>
    </r>
    <r>
      <rPr>
        <sz val="8"/>
        <rFont val="Noto Sans"/>
        <family val="2"/>
      </rPr>
      <t xml:space="preserve">小外刈</t>
    </r>
  </si>
  <si>
    <t xml:space="preserve">小松　基</t>
  </si>
  <si>
    <t xml:space="preserve">○払腰</t>
  </si>
  <si>
    <t xml:space="preserve">若杉　文太</t>
  </si>
  <si>
    <t xml:space="preserve">佐藤　翔</t>
  </si>
  <si>
    <t xml:space="preserve">シード順位決定戦</t>
  </si>
  <si>
    <t xml:space="preserve">源川　功也</t>
  </si>
  <si>
    <t xml:space="preserve">川村　 諒（新潟工業）</t>
  </si>
  <si>
    <t xml:space="preserve">Ｙ</t>
  </si>
  <si>
    <t xml:space="preserve">渡邉　大樹（東京学館）</t>
  </si>
  <si>
    <t xml:space="preserve">○抑込</t>
  </si>
  <si>
    <t xml:space="preserve">○内股</t>
  </si>
  <si>
    <t xml:space="preserve">㎏級</t>
  </si>
  <si>
    <t xml:space="preserve">宗村　政輝</t>
  </si>
  <si>
    <t xml:space="preserve">（　　北越　　）</t>
  </si>
  <si>
    <t xml:space="preserve">中野　春輝</t>
  </si>
  <si>
    <t xml:space="preserve">佐藤　一真</t>
  </si>
  <si>
    <t xml:space="preserve">齋藤　悠二</t>
  </si>
  <si>
    <t xml:space="preserve">○縦四方固</t>
  </si>
  <si>
    <t xml:space="preserve">渡邊　佳俊</t>
  </si>
  <si>
    <t xml:space="preserve">○背負投</t>
  </si>
  <si>
    <t xml:space="preserve">増子　貴洸</t>
  </si>
  <si>
    <t xml:space="preserve">Ｗ返技</t>
  </si>
  <si>
    <t xml:space="preserve">成田　大雅</t>
  </si>
  <si>
    <t xml:space="preserve">反町　拓寛</t>
  </si>
  <si>
    <t xml:space="preserve">○横四方固</t>
  </si>
  <si>
    <r>
      <rPr>
        <sz val="8"/>
        <rFont val="ＭＳ Ｐ明朝"/>
        <family val="1"/>
        <charset val="128"/>
      </rPr>
      <t xml:space="preserve">GS</t>
    </r>
    <r>
      <rPr>
        <sz val="8"/>
        <rFont val="Noto Sans"/>
        <family val="2"/>
      </rPr>
      <t xml:space="preserve">判定</t>
    </r>
  </si>
  <si>
    <t xml:space="preserve">須貝恭太郎</t>
  </si>
  <si>
    <t xml:space="preserve">阿部壮太郎</t>
  </si>
  <si>
    <t xml:space="preserve">内田　雅幸</t>
  </si>
  <si>
    <t xml:space="preserve">○絞技</t>
  </si>
  <si>
    <t xml:space="preserve">○送襟絞</t>
  </si>
  <si>
    <t xml:space="preserve">相田　陽介</t>
  </si>
  <si>
    <t xml:space="preserve">渋谷　大地</t>
  </si>
  <si>
    <t xml:space="preserve">久住　賢刀</t>
  </si>
  <si>
    <t xml:space="preserve">石井　裕太</t>
  </si>
  <si>
    <t xml:space="preserve">齋藤　悠二（豊栄）</t>
  </si>
  <si>
    <t xml:space="preserve">釣﨑　健太</t>
  </si>
  <si>
    <t xml:space="preserve">指導２</t>
  </si>
  <si>
    <t xml:space="preserve">佐藤　一真（豊栄）</t>
  </si>
  <si>
    <t xml:space="preserve">加藤　裕一</t>
  </si>
  <si>
    <t xml:space="preserve">Y</t>
  </si>
  <si>
    <t xml:space="preserve">角田　睦生</t>
  </si>
  <si>
    <t xml:space="preserve">西方　優太</t>
  </si>
  <si>
    <t xml:space="preserve">渡邊　夏生</t>
  </si>
  <si>
    <t xml:space="preserve">伊藤将人</t>
  </si>
  <si>
    <t xml:space="preserve">○合技</t>
  </si>
  <si>
    <t xml:space="preserve">丸山　将矢</t>
  </si>
  <si>
    <t xml:space="preserve">髙橋　孟</t>
  </si>
  <si>
    <t xml:space="preserve">○返技</t>
  </si>
  <si>
    <t xml:space="preserve">齋藤峻太郎</t>
  </si>
  <si>
    <t xml:space="preserve">五十嵐響平</t>
  </si>
  <si>
    <t xml:space="preserve">○小外刈</t>
  </si>
  <si>
    <t xml:space="preserve">樋口健太郎</t>
  </si>
  <si>
    <t xml:space="preserve">○袖釣込腰</t>
  </si>
  <si>
    <t xml:space="preserve">小池　哲平</t>
  </si>
  <si>
    <t xml:space="preserve">村山健一郎</t>
  </si>
  <si>
    <t xml:space="preserve">金子　大将</t>
  </si>
  <si>
    <t xml:space="preserve">鈴木　智也</t>
  </si>
  <si>
    <t xml:space="preserve">伊藤　将人</t>
  </si>
  <si>
    <t xml:space="preserve">野上悠太郎</t>
  </si>
  <si>
    <t xml:space="preserve">巻総合</t>
  </si>
  <si>
    <t xml:space="preserve">○小外刈り</t>
  </si>
  <si>
    <t xml:space="preserve">曽我　祐昌</t>
  </si>
  <si>
    <t xml:space="preserve">五十嵐拓海</t>
  </si>
  <si>
    <t xml:space="preserve">飯島　大貴</t>
  </si>
  <si>
    <t xml:space="preserve">外川帆紅音</t>
  </si>
  <si>
    <t xml:space="preserve">羽根田　準</t>
  </si>
  <si>
    <t xml:space="preserve">瀬戸　智広</t>
  </si>
  <si>
    <t xml:space="preserve">中村　駿太</t>
  </si>
  <si>
    <t xml:space="preserve">渡邊　夏生（豊栄）</t>
  </si>
  <si>
    <t xml:space="preserve">野崎　拓弥</t>
  </si>
  <si>
    <t xml:space="preserve">伊藤将人（新潟工業）</t>
  </si>
  <si>
    <t xml:space="preserve">富樫　遼</t>
  </si>
  <si>
    <t xml:space="preserve">瀧澤　良太</t>
  </si>
  <si>
    <t xml:space="preserve">大島　大</t>
  </si>
  <si>
    <t xml:space="preserve">（新潟第一）</t>
  </si>
  <si>
    <t xml:space="preserve">加藤　稜大</t>
  </si>
  <si>
    <t xml:space="preserve">○袈裟固</t>
  </si>
  <si>
    <t xml:space="preserve">（　　新潟　　）</t>
  </si>
  <si>
    <t xml:space="preserve">齋藤　滉大</t>
  </si>
  <si>
    <t xml:space="preserve">小柳　桃郎</t>
  </si>
  <si>
    <t xml:space="preserve">佐藤　翔太</t>
  </si>
  <si>
    <t xml:space="preserve">須貝　洸太</t>
  </si>
  <si>
    <t xml:space="preserve">渡辺　悠介</t>
  </si>
  <si>
    <r>
      <rPr>
        <sz val="8"/>
        <rFont val="ＭＳ Ｐ明朝"/>
        <family val="1"/>
        <charset val="128"/>
      </rPr>
      <t xml:space="preserve">GS○</t>
    </r>
    <r>
      <rPr>
        <sz val="8"/>
        <rFont val="Noto Sans"/>
        <family val="2"/>
      </rPr>
      <t xml:space="preserve">裸絞</t>
    </r>
  </si>
  <si>
    <t xml:space="preserve">○一本背負投</t>
  </si>
  <si>
    <t xml:space="preserve">犬飼　武利</t>
  </si>
  <si>
    <t xml:space="preserve">成澤　恵</t>
  </si>
  <si>
    <t xml:space="preserve">鈴木　佳太</t>
  </si>
  <si>
    <t xml:space="preserve">○指導４</t>
  </si>
  <si>
    <r>
      <rPr>
        <sz val="8"/>
        <rFont val="Noto Sans"/>
        <family val="2"/>
      </rPr>
      <t xml:space="preserve">指導</t>
    </r>
    <r>
      <rPr>
        <sz val="8"/>
        <rFont val="ＭＳ Ｐ明朝"/>
        <family val="1"/>
        <charset val="128"/>
      </rPr>
      <t xml:space="preserve">2</t>
    </r>
  </si>
  <si>
    <t xml:space="preserve">池田　瑛</t>
  </si>
  <si>
    <t xml:space="preserve">高田　拓海</t>
  </si>
  <si>
    <t xml:space="preserve">児玉　太政</t>
  </si>
  <si>
    <t xml:space="preserve">鈴木　慎也</t>
  </si>
  <si>
    <t xml:space="preserve">服部　耕平</t>
  </si>
  <si>
    <t xml:space="preserve">宮澤　晃生</t>
  </si>
  <si>
    <t xml:space="preserve">佐藤　海志</t>
  </si>
  <si>
    <t xml:space="preserve">高橋　友也</t>
  </si>
  <si>
    <t xml:space="preserve">○巴投</t>
  </si>
  <si>
    <t xml:space="preserve">坂下　佑樹</t>
  </si>
  <si>
    <t xml:space="preserve">砂田　竜哉</t>
  </si>
  <si>
    <t xml:space="preserve">Ｗ小外刈</t>
  </si>
  <si>
    <t xml:space="preserve">石橋　麗</t>
  </si>
  <si>
    <t xml:space="preserve">木田　航平</t>
  </si>
  <si>
    <t xml:space="preserve">石井　雄大</t>
  </si>
  <si>
    <t xml:space="preserve">小林浩太郎</t>
  </si>
  <si>
    <r>
      <rPr>
        <sz val="8"/>
        <rFont val="ＭＳ Ｐ明朝"/>
        <family val="1"/>
        <charset val="128"/>
      </rPr>
      <t xml:space="preserve">W</t>
    </r>
    <r>
      <rPr>
        <sz val="8"/>
        <rFont val="Noto Sans"/>
        <family val="2"/>
      </rPr>
      <t xml:space="preserve">払腰</t>
    </r>
  </si>
  <si>
    <t xml:space="preserve">諸橋　勇武</t>
  </si>
  <si>
    <t xml:space="preserve">早川　成樹</t>
  </si>
  <si>
    <t xml:space="preserve">斎藤　心</t>
  </si>
  <si>
    <t xml:space="preserve">金子　優斗</t>
  </si>
  <si>
    <t xml:space="preserve">伊藤　大樹</t>
  </si>
  <si>
    <t xml:space="preserve">本間　巽</t>
  </si>
  <si>
    <t xml:space="preserve">若月　勇樹</t>
  </si>
  <si>
    <t xml:space="preserve">大崎　塁</t>
  </si>
  <si>
    <t xml:space="preserve">山岸　直哉</t>
  </si>
  <si>
    <t xml:space="preserve">加藤　稜大（新潟）</t>
  </si>
  <si>
    <t xml:space="preserve">小林　達也</t>
  </si>
  <si>
    <t xml:space="preserve">大島　大（新潟第一）</t>
  </si>
  <si>
    <t xml:space="preserve">市村　大志</t>
  </si>
  <si>
    <t xml:space="preserve">大島　立</t>
  </si>
  <si>
    <t xml:space="preserve">渡邉　恭</t>
  </si>
  <si>
    <t xml:space="preserve">（新発田農業）</t>
  </si>
  <si>
    <t xml:space="preserve">小柴　龍輝</t>
  </si>
  <si>
    <t xml:space="preserve">河野　龍大</t>
  </si>
  <si>
    <t xml:space="preserve">栃本秀之助</t>
  </si>
  <si>
    <t xml:space="preserve">小林　優大</t>
  </si>
  <si>
    <t xml:space="preserve">山口　佳郎</t>
  </si>
  <si>
    <t xml:space="preserve">鵜川　裕哉</t>
  </si>
  <si>
    <t xml:space="preserve">小林　貴行</t>
  </si>
  <si>
    <t xml:space="preserve">鈴木　千広</t>
  </si>
  <si>
    <t xml:space="preserve">木村　武史</t>
  </si>
  <si>
    <t xml:space="preserve">鈴木綱之助</t>
  </si>
  <si>
    <t xml:space="preserve">荻原　圭佑</t>
  </si>
  <si>
    <t xml:space="preserve">高橋　政治</t>
  </si>
  <si>
    <t xml:space="preserve">○大外返</t>
  </si>
  <si>
    <t xml:space="preserve">松井　隆成</t>
  </si>
  <si>
    <t xml:space="preserve">岩﨑　幹人</t>
  </si>
  <si>
    <t xml:space="preserve">村上　脩</t>
  </si>
  <si>
    <t xml:space="preserve">高梨　侑杜</t>
  </si>
  <si>
    <t xml:space="preserve">佐野　優太</t>
  </si>
  <si>
    <t xml:space="preserve">中山　雄人</t>
  </si>
  <si>
    <t xml:space="preserve">中野　礼王</t>
  </si>
  <si>
    <t xml:space="preserve">布施　智章</t>
  </si>
  <si>
    <t xml:space="preserve">植木皇之介</t>
  </si>
  <si>
    <t xml:space="preserve">北　龍輝</t>
  </si>
  <si>
    <t xml:space="preserve">木村　碩人</t>
  </si>
  <si>
    <t xml:space="preserve">○体落</t>
  </si>
  <si>
    <t xml:space="preserve">浮須　直哉</t>
  </si>
  <si>
    <t xml:space="preserve">真藤　俊平</t>
  </si>
  <si>
    <t xml:space="preserve">熊倉　聡悟</t>
  </si>
  <si>
    <t xml:space="preserve">林　将己</t>
  </si>
  <si>
    <r>
      <rPr>
        <sz val="8"/>
        <rFont val="ＭＳ Ｐ明朝"/>
        <family val="1"/>
        <charset val="128"/>
      </rPr>
      <t xml:space="preserve">W</t>
    </r>
    <r>
      <rPr>
        <sz val="8"/>
        <rFont val="Noto Sans"/>
        <family val="2"/>
      </rPr>
      <t xml:space="preserve">小外刈</t>
    </r>
  </si>
  <si>
    <t xml:space="preserve">野嶋　寛明</t>
  </si>
  <si>
    <t xml:space="preserve">大滝　友晴</t>
  </si>
  <si>
    <t xml:space="preserve">堀  将太</t>
  </si>
  <si>
    <t xml:space="preserve">水澤　昴祐</t>
  </si>
  <si>
    <t xml:space="preserve">鷲尾　拓人</t>
  </si>
  <si>
    <t xml:space="preserve">渡邉　恭（新発田農業）</t>
  </si>
  <si>
    <t xml:space="preserve">小柴　龍輝（豊栄）</t>
  </si>
  <si>
    <t xml:space="preserve">川﨑　拓海</t>
  </si>
  <si>
    <t xml:space="preserve">村上　陽太</t>
  </si>
  <si>
    <t xml:space="preserve">稲田　夏樹</t>
  </si>
  <si>
    <t xml:space="preserve">野嶋　聖也</t>
  </si>
  <si>
    <t xml:space="preserve">窪田　健</t>
  </si>
  <si>
    <t xml:space="preserve">若林　海</t>
  </si>
  <si>
    <t xml:space="preserve">北村　芳之</t>
  </si>
  <si>
    <t xml:space="preserve">坂爪　昂輝</t>
  </si>
  <si>
    <t xml:space="preserve">斎藤　一樹</t>
  </si>
  <si>
    <t xml:space="preserve">木原　幹汰</t>
  </si>
  <si>
    <t xml:space="preserve">瀬賀　光</t>
  </si>
  <si>
    <t xml:space="preserve">村上桜ヶ丘</t>
  </si>
  <si>
    <t xml:space="preserve">加藤　晃太</t>
  </si>
  <si>
    <t xml:space="preserve">○大腰</t>
  </si>
  <si>
    <t xml:space="preserve">村上　雄紀</t>
  </si>
  <si>
    <t xml:space="preserve">西新発田</t>
  </si>
  <si>
    <t xml:space="preserve">滝澤　慧</t>
  </si>
  <si>
    <t xml:space="preserve">佐藤　開威</t>
  </si>
  <si>
    <t xml:space="preserve">會田　祐将</t>
  </si>
  <si>
    <t xml:space="preserve">田中　和也</t>
  </si>
  <si>
    <t xml:space="preserve">○上四方固</t>
  </si>
  <si>
    <t xml:space="preserve">河原　渉</t>
  </si>
  <si>
    <t xml:space="preserve">田辺　悠太</t>
  </si>
  <si>
    <t xml:space="preserve">渡辺　陸</t>
  </si>
  <si>
    <t xml:space="preserve">ｗ一本背負投</t>
  </si>
  <si>
    <t xml:space="preserve">加藤　浩大</t>
  </si>
  <si>
    <t xml:space="preserve">中居　隆治</t>
  </si>
  <si>
    <t xml:space="preserve">水野　廉太</t>
  </si>
  <si>
    <t xml:space="preserve">田中虎之介</t>
  </si>
  <si>
    <t xml:space="preserve">小林　叶夢</t>
  </si>
  <si>
    <t xml:space="preserve">吉井　勇太</t>
  </si>
  <si>
    <t xml:space="preserve">阿蘇　翔平</t>
  </si>
  <si>
    <t xml:space="preserve">齋藤　遥希</t>
  </si>
  <si>
    <t xml:space="preserve">高橋　瑞希</t>
  </si>
  <si>
    <t xml:space="preserve">佐藤　翼</t>
  </si>
  <si>
    <t xml:space="preserve">佐藤　大地</t>
  </si>
  <si>
    <r>
      <rPr>
        <sz val="8"/>
        <rFont val="ＭＳ Ｐ明朝"/>
        <family val="1"/>
        <charset val="128"/>
      </rPr>
      <t xml:space="preserve">W</t>
    </r>
    <r>
      <rPr>
        <sz val="8"/>
        <rFont val="Noto Sans"/>
        <family val="2"/>
      </rPr>
      <t xml:space="preserve">背負投</t>
    </r>
  </si>
  <si>
    <t xml:space="preserve">沼澤　優</t>
  </si>
  <si>
    <t xml:space="preserve">○腕絡</t>
  </si>
  <si>
    <t xml:space="preserve">齋藤　友希</t>
  </si>
  <si>
    <t xml:space="preserve">石山　孝太</t>
  </si>
  <si>
    <t xml:space="preserve">酒井　佳輝</t>
  </si>
  <si>
    <t xml:space="preserve">鈴木　肇</t>
  </si>
  <si>
    <t xml:space="preserve">稲田　夏樹（豊栄）</t>
  </si>
  <si>
    <t xml:space="preserve">Ｗ背負投</t>
  </si>
  <si>
    <t xml:space="preserve">阿部　岳晃</t>
  </si>
  <si>
    <t xml:space="preserve">野嶋　聖也（新潟工業）</t>
  </si>
  <si>
    <t xml:space="preserve">市村　和志</t>
  </si>
  <si>
    <t xml:space="preserve">坂井　風馬</t>
  </si>
  <si>
    <t xml:space="preserve">菅原　大斗</t>
  </si>
  <si>
    <t xml:space="preserve">菊地　創</t>
  </si>
  <si>
    <t xml:space="preserve">白倉　駿</t>
  </si>
  <si>
    <t xml:space="preserve">渡辺　真</t>
  </si>
  <si>
    <t xml:space="preserve">小池　脩生</t>
  </si>
  <si>
    <t xml:space="preserve">鈴木　雄大</t>
  </si>
  <si>
    <t xml:space="preserve">ＧＳ僅差</t>
  </si>
  <si>
    <t xml:space="preserve">高島　彬</t>
  </si>
  <si>
    <t xml:space="preserve">○肩固</t>
  </si>
  <si>
    <t xml:space="preserve">柄澤　佑企</t>
  </si>
  <si>
    <t xml:space="preserve">中村　雄太</t>
  </si>
  <si>
    <t xml:space="preserve">佐渡中等</t>
  </si>
  <si>
    <t xml:space="preserve">市村　智志</t>
  </si>
  <si>
    <t xml:space="preserve">近　　 光</t>
  </si>
  <si>
    <t xml:space="preserve">中村孝太朗</t>
  </si>
  <si>
    <t xml:space="preserve">五十嵐　聖志</t>
  </si>
  <si>
    <t xml:space="preserve">土岐　匡希</t>
  </si>
  <si>
    <t xml:space="preserve">田中　歩</t>
  </si>
  <si>
    <t xml:space="preserve">武田　圭央</t>
  </si>
  <si>
    <t xml:space="preserve">伊藤　洸希</t>
  </si>
  <si>
    <t xml:space="preserve">長谷川真洋</t>
  </si>
  <si>
    <t xml:space="preserve">五十嵐凱斗</t>
  </si>
  <si>
    <t xml:space="preserve">近藤　謙太</t>
  </si>
  <si>
    <t xml:space="preserve">藤本　樹輝</t>
  </si>
  <si>
    <t xml:space="preserve">金子　健太</t>
  </si>
  <si>
    <t xml:space="preserve">星野　晴海</t>
  </si>
  <si>
    <t xml:space="preserve">宮下　瑛</t>
  </si>
  <si>
    <t xml:space="preserve">○裸絞</t>
  </si>
  <si>
    <t xml:space="preserve">堀川　大貴</t>
  </si>
  <si>
    <t xml:space="preserve">○小内刈</t>
  </si>
  <si>
    <t xml:space="preserve">○裏投</t>
  </si>
  <si>
    <t xml:space="preserve">佐藤　功太</t>
  </si>
  <si>
    <t xml:space="preserve">坂爪　泰樹</t>
  </si>
  <si>
    <t xml:space="preserve">今井　健太</t>
  </si>
  <si>
    <t xml:space="preserve">中村　望</t>
  </si>
  <si>
    <t xml:space="preserve">小松　頼人</t>
  </si>
  <si>
    <t xml:space="preserve">菅原　大斗（豊栄）</t>
  </si>
  <si>
    <t xml:space="preserve">西田　冴優</t>
  </si>
  <si>
    <t xml:space="preserve">菊地　創（東京学館）</t>
  </si>
  <si>
    <t xml:space="preserve">室橋勇太朗</t>
  </si>
  <si>
    <t xml:space="preserve">女子</t>
  </si>
  <si>
    <t xml:space="preserve">片野結夏子</t>
  </si>
  <si>
    <t xml:space="preserve">島田　恵美</t>
  </si>
  <si>
    <t xml:space="preserve">小池　帆南</t>
  </si>
  <si>
    <t xml:space="preserve">払腰</t>
  </si>
  <si>
    <t xml:space="preserve">合技</t>
  </si>
  <si>
    <t xml:space="preserve">横四方固</t>
  </si>
  <si>
    <t xml:space="preserve">決勝リーグ対戦順</t>
  </si>
  <si>
    <t xml:space="preserve">○―</t>
  </si>
  <si>
    <t xml:space="preserve">中村　星河</t>
  </si>
  <si>
    <t xml:space="preserve">佐藤　汐里</t>
  </si>
  <si>
    <t xml:space="preserve">（　　巻　　）</t>
  </si>
  <si>
    <t xml:space="preserve">島　瑞祐希</t>
  </si>
  <si>
    <t xml:space="preserve">（日本文理）</t>
  </si>
  <si>
    <t xml:space="preserve">安澤　夏実</t>
  </si>
  <si>
    <t xml:space="preserve">田村　侑夕</t>
  </si>
  <si>
    <t xml:space="preserve">○反則勝</t>
  </si>
  <si>
    <t xml:space="preserve">安澤　夏実（新潟第一）</t>
  </si>
  <si>
    <t xml:space="preserve">島　瑞祐希（日本文理）</t>
  </si>
  <si>
    <t xml:space="preserve">佐藤　恭穂</t>
  </si>
  <si>
    <t xml:space="preserve">相馬　三里</t>
  </si>
  <si>
    <t xml:space="preserve">樋口　玲那</t>
  </si>
  <si>
    <t xml:space="preserve">中山香寿美</t>
  </si>
  <si>
    <t xml:space="preserve">竹野ひかり</t>
  </si>
  <si>
    <t xml:space="preserve">庭山　菜緒</t>
  </si>
  <si>
    <t xml:space="preserve">小池　陽菜</t>
  </si>
  <si>
    <t xml:space="preserve">羽賀　歩美</t>
  </si>
  <si>
    <t xml:space="preserve">小田さくら</t>
  </si>
  <si>
    <t xml:space="preserve">樋口　玲那（日本文理）</t>
  </si>
  <si>
    <t xml:space="preserve">Ｗ内股</t>
  </si>
  <si>
    <t xml:space="preserve">小山　里奈</t>
  </si>
  <si>
    <t xml:space="preserve">中山香寿美（新潟第一）</t>
  </si>
  <si>
    <t xml:space="preserve">清水　亜海</t>
  </si>
  <si>
    <t xml:space="preserve">（　 佐渡　　）</t>
  </si>
  <si>
    <t xml:space="preserve">五十嵐玲音</t>
  </si>
  <si>
    <t xml:space="preserve">佐野　彩乃</t>
  </si>
  <si>
    <t xml:space="preserve">須田　千景</t>
  </si>
  <si>
    <t xml:space="preserve">（　北越　　）</t>
  </si>
  <si>
    <t xml:space="preserve">幸田　美咲</t>
  </si>
  <si>
    <t xml:space="preserve">金井　瑞歩</t>
  </si>
  <si>
    <t xml:space="preserve">Ｗ払腰</t>
  </si>
  <si>
    <t xml:space="preserve">佐藤　舞</t>
  </si>
  <si>
    <t xml:space="preserve">宮代　夢</t>
  </si>
  <si>
    <t xml:space="preserve">渡辺　彩</t>
  </si>
  <si>
    <t xml:space="preserve">長谷川夏帆</t>
  </si>
  <si>
    <t xml:space="preserve">ＧＳ指導２</t>
  </si>
  <si>
    <t xml:space="preserve">相澤　優芽</t>
  </si>
  <si>
    <t xml:space="preserve">佐野　彩乃（新潟第一）</t>
  </si>
  <si>
    <t xml:space="preserve">武藤　美里</t>
  </si>
  <si>
    <t xml:space="preserve">須田　千景（北越）</t>
  </si>
  <si>
    <t xml:space="preserve">山田　和希</t>
  </si>
  <si>
    <t xml:space="preserve">佐久間汐里</t>
  </si>
  <si>
    <t xml:space="preserve">金子　朱里</t>
  </si>
  <si>
    <t xml:space="preserve">（開志学園）</t>
  </si>
  <si>
    <t xml:space="preserve">中野　静香</t>
  </si>
  <si>
    <t xml:space="preserve">松澤　杏南</t>
  </si>
  <si>
    <t xml:space="preserve">加藤　有華</t>
  </si>
  <si>
    <t xml:space="preserve">兵藤　綾</t>
  </si>
  <si>
    <t xml:space="preserve">佐藤　里帆</t>
  </si>
  <si>
    <t xml:space="preserve">塩原　愛</t>
  </si>
  <si>
    <t xml:space="preserve">中野静香（開志学園）</t>
  </si>
  <si>
    <t xml:space="preserve">松澤杏南（日本文理）</t>
  </si>
  <si>
    <t xml:space="preserve">藤間　千尋</t>
  </si>
  <si>
    <t xml:space="preserve">瀧澤　明希</t>
  </si>
  <si>
    <t xml:space="preserve">木村　南実</t>
  </si>
  <si>
    <t xml:space="preserve">大塚　直美</t>
  </si>
  <si>
    <t xml:space="preserve">（　　中条　　）</t>
  </si>
  <si>
    <t xml:space="preserve">牛木　瑠那</t>
  </si>
  <si>
    <t xml:space="preserve">吉田　光里</t>
  </si>
  <si>
    <t xml:space="preserve">佐藤由美花</t>
  </si>
  <si>
    <t xml:space="preserve">渡邊　基子</t>
  </si>
  <si>
    <r>
      <rPr>
        <sz val="9"/>
        <rFont val="ＭＳ Ｐ明朝"/>
        <family val="1"/>
        <charset val="128"/>
      </rPr>
      <t xml:space="preserve">GS</t>
    </r>
    <r>
      <rPr>
        <sz val="9"/>
        <rFont val="Noto Sans"/>
        <family val="2"/>
      </rPr>
      <t xml:space="preserve">判定</t>
    </r>
  </si>
  <si>
    <t xml:space="preserve">大塚　直美（中条）</t>
  </si>
  <si>
    <t xml:space="preserve">橋本　侑奈</t>
  </si>
  <si>
    <t xml:space="preserve">木村南実（東京学館）</t>
  </si>
  <si>
    <t xml:space="preserve">菊池　杏奈</t>
  </si>
  <si>
    <t xml:space="preserve">（　　佐渡　　）</t>
  </si>
  <si>
    <t xml:space="preserve">林　南美</t>
  </si>
  <si>
    <t xml:space="preserve">五十嵐円香</t>
  </si>
  <si>
    <t xml:space="preserve">加藤　千里</t>
  </si>
  <si>
    <t xml:space="preserve">室橋　未来</t>
  </si>
  <si>
    <t xml:space="preserve">佐野　理紗</t>
  </si>
  <si>
    <t xml:space="preserve">金塚このみ</t>
  </si>
  <si>
    <t xml:space="preserve">赤塚　理子</t>
  </si>
  <si>
    <t xml:space="preserve">谷澤あすか</t>
  </si>
  <si>
    <t xml:space="preserve">羽賀　絢香</t>
  </si>
  <si>
    <t xml:space="preserve">加藤千里（新発田農業）</t>
  </si>
  <si>
    <t xml:space="preserve">久保田　彩</t>
  </si>
  <si>
    <t xml:space="preserve">五十嵐円香（新潟第一）</t>
  </si>
  <si>
    <t xml:space="preserve">男　子　団　体　戦　</t>
  </si>
  <si>
    <t xml:space="preserve">（１）</t>
  </si>
  <si>
    <t xml:space="preserve">新　潟</t>
  </si>
  <si>
    <t xml:space="preserve">地区</t>
  </si>
  <si>
    <t xml:space="preserve">高 校</t>
  </si>
  <si>
    <t xml:space="preserve">監 督</t>
  </si>
  <si>
    <t xml:space="preserve">竹石　　健</t>
  </si>
  <si>
    <t xml:space="preserve">マネージャー</t>
  </si>
  <si>
    <t xml:space="preserve"> 選  手</t>
  </si>
  <si>
    <t xml:space="preserve">氏　名</t>
  </si>
  <si>
    <t xml:space="preserve">学年</t>
  </si>
  <si>
    <t xml:space="preserve">段位</t>
  </si>
  <si>
    <t xml:space="preserve">身長</t>
  </si>
  <si>
    <t xml:space="preserve">体重</t>
  </si>
  <si>
    <t xml:space="preserve">出身中学</t>
  </si>
  <si>
    <t xml:space="preserve">大将</t>
  </si>
  <si>
    <t xml:space="preserve">加藤</t>
  </si>
  <si>
    <t xml:space="preserve">稜大</t>
  </si>
  <si>
    <t xml:space="preserve">初</t>
  </si>
  <si>
    <t xml:space="preserve">藤見</t>
  </si>
  <si>
    <t xml:space="preserve">野嶋</t>
  </si>
  <si>
    <t xml:space="preserve">聖也</t>
  </si>
  <si>
    <t xml:space="preserve">燕</t>
  </si>
  <si>
    <t xml:space="preserve">副将</t>
  </si>
  <si>
    <t xml:space="preserve">長谷川</t>
  </si>
  <si>
    <t xml:space="preserve">真洋</t>
  </si>
  <si>
    <t xml:space="preserve">小針</t>
  </si>
  <si>
    <t xml:space="preserve">若杉</t>
  </si>
  <si>
    <t xml:space="preserve">文太</t>
  </si>
  <si>
    <t xml:space="preserve">巻西</t>
  </si>
  <si>
    <t xml:space="preserve">中堅</t>
  </si>
  <si>
    <t xml:space="preserve">相田</t>
  </si>
  <si>
    <t xml:space="preserve">陽介</t>
  </si>
  <si>
    <t xml:space="preserve">小林</t>
  </si>
  <si>
    <t xml:space="preserve">達也</t>
  </si>
  <si>
    <t xml:space="preserve">次鋒</t>
  </si>
  <si>
    <t xml:space="preserve">真藤</t>
  </si>
  <si>
    <t xml:space="preserve">俊平</t>
  </si>
  <si>
    <t xml:space="preserve">釣﨑</t>
  </si>
  <si>
    <t xml:space="preserve">健太</t>
  </si>
  <si>
    <t xml:space="preserve">水原</t>
  </si>
  <si>
    <t xml:space="preserve">先鋒</t>
  </si>
  <si>
    <t xml:space="preserve">河野</t>
  </si>
  <si>
    <t xml:space="preserve">龍大</t>
  </si>
  <si>
    <t xml:space="preserve">川村</t>
  </si>
  <si>
    <t xml:space="preserve">諒</t>
  </si>
  <si>
    <t xml:space="preserve">三条二</t>
  </si>
  <si>
    <t xml:space="preserve">補欠</t>
  </si>
  <si>
    <t xml:space="preserve">柄澤</t>
  </si>
  <si>
    <t xml:space="preserve">佑企</t>
  </si>
  <si>
    <t xml:space="preserve">京ヶ瀬</t>
  </si>
  <si>
    <t xml:space="preserve">伊藤</t>
  </si>
  <si>
    <t xml:space="preserve">将人</t>
  </si>
  <si>
    <t xml:space="preserve">吉田　理矢子</t>
  </si>
  <si>
    <t xml:space="preserve">木村</t>
  </si>
  <si>
    <t xml:space="preserve">碩人</t>
  </si>
  <si>
    <t xml:space="preserve">河原</t>
  </si>
  <si>
    <t xml:space="preserve">渉</t>
  </si>
  <si>
    <t xml:space="preserve">大形</t>
  </si>
  <si>
    <t xml:space="preserve">鈴木</t>
  </si>
  <si>
    <t xml:space="preserve">慎也</t>
  </si>
  <si>
    <t xml:space="preserve">佐藤</t>
  </si>
  <si>
    <t xml:space="preserve">功太</t>
  </si>
  <si>
    <t xml:space="preserve">東石山</t>
  </si>
  <si>
    <t xml:space="preserve">鷲尾</t>
  </si>
  <si>
    <t xml:space="preserve">拓人</t>
  </si>
  <si>
    <t xml:space="preserve">潟東</t>
  </si>
  <si>
    <t xml:space="preserve">智也</t>
  </si>
  <si>
    <t xml:space="preserve">岩﨑</t>
  </si>
  <si>
    <t xml:space="preserve">幹人</t>
  </si>
  <si>
    <t xml:space="preserve">服部</t>
  </si>
  <si>
    <t xml:space="preserve">耕平</t>
  </si>
  <si>
    <t xml:space="preserve">松井</t>
  </si>
  <si>
    <t xml:space="preserve">隆成</t>
  </si>
  <si>
    <t xml:space="preserve">叶夢</t>
  </si>
  <si>
    <t xml:space="preserve">白　根</t>
  </si>
  <si>
    <t xml:space="preserve">瑞希</t>
  </si>
  <si>
    <t xml:space="preserve">坂爪</t>
  </si>
  <si>
    <t xml:space="preserve">昂輝</t>
  </si>
  <si>
    <t xml:space="preserve">白根北</t>
  </si>
  <si>
    <t xml:space="preserve">阿部</t>
  </si>
  <si>
    <t xml:space="preserve">壯太郎</t>
  </si>
  <si>
    <t xml:space="preserve">泰樹</t>
  </si>
  <si>
    <t xml:space="preserve">新津第一</t>
  </si>
  <si>
    <t xml:space="preserve">大島</t>
  </si>
  <si>
    <t xml:space="preserve">大</t>
  </si>
  <si>
    <t xml:space="preserve">渡辺</t>
  </si>
  <si>
    <t xml:space="preserve">真</t>
  </si>
  <si>
    <t xml:space="preserve">小須戸</t>
  </si>
  <si>
    <t xml:space="preserve">立</t>
  </si>
  <si>
    <t xml:space="preserve">宮下</t>
  </si>
  <si>
    <t xml:space="preserve">瑛</t>
  </si>
  <si>
    <t xml:space="preserve">坂井</t>
  </si>
  <si>
    <t xml:space="preserve">風馬</t>
  </si>
  <si>
    <t xml:space="preserve">北　越</t>
  </si>
  <si>
    <t xml:space="preserve">今道　　敬</t>
  </si>
  <si>
    <t xml:space="preserve">東京学館新潟高校</t>
  </si>
  <si>
    <t xml:space="preserve">瀧澤</t>
  </si>
  <si>
    <t xml:space="preserve">良太</t>
  </si>
  <si>
    <t xml:space="preserve">亀田</t>
  </si>
  <si>
    <t xml:space="preserve">中野</t>
  </si>
  <si>
    <t xml:space="preserve">春輝</t>
  </si>
  <si>
    <t xml:space="preserve">宗村</t>
  </si>
  <si>
    <t xml:space="preserve">政輝</t>
  </si>
  <si>
    <t xml:space="preserve">西方</t>
  </si>
  <si>
    <t xml:space="preserve">優太</t>
  </si>
  <si>
    <t xml:space="preserve">中居</t>
  </si>
  <si>
    <t xml:space="preserve">隆治</t>
  </si>
  <si>
    <t xml:space="preserve">綱之助</t>
  </si>
  <si>
    <t xml:space="preserve">黒埼</t>
  </si>
  <si>
    <t xml:space="preserve">川﨑</t>
  </si>
  <si>
    <t xml:space="preserve">拓海</t>
  </si>
  <si>
    <t xml:space="preserve">樋口</t>
  </si>
  <si>
    <t xml:space="preserve">健太郎</t>
  </si>
  <si>
    <t xml:space="preserve">高志中等</t>
  </si>
  <si>
    <t xml:space="preserve">髙島</t>
  </si>
  <si>
    <t xml:space="preserve">彬</t>
  </si>
  <si>
    <t xml:space="preserve">渡邉</t>
  </si>
  <si>
    <t xml:space="preserve">大樹</t>
  </si>
  <si>
    <t xml:space="preserve">鵜川</t>
  </si>
  <si>
    <t xml:space="preserve">裕哉</t>
  </si>
  <si>
    <t xml:space="preserve">源川</t>
  </si>
  <si>
    <t xml:space="preserve">功也</t>
  </si>
  <si>
    <t xml:space="preserve">前川　　豪</t>
  </si>
  <si>
    <t xml:space="preserve">齋藤</t>
  </si>
  <si>
    <t xml:space="preserve">峻太郎</t>
  </si>
  <si>
    <t xml:space="preserve">鳥屋野</t>
  </si>
  <si>
    <t xml:space="preserve">外川</t>
  </si>
  <si>
    <t xml:space="preserve">帆紅音</t>
  </si>
  <si>
    <t xml:space="preserve">武史</t>
  </si>
  <si>
    <t xml:space="preserve">葛塚</t>
  </si>
  <si>
    <t xml:space="preserve">窪田</t>
  </si>
  <si>
    <t xml:space="preserve">健</t>
  </si>
  <si>
    <t xml:space="preserve">無</t>
  </si>
  <si>
    <t xml:space="preserve">南浜</t>
  </si>
  <si>
    <t xml:space="preserve">久住</t>
  </si>
  <si>
    <t xml:space="preserve">賢刀</t>
  </si>
  <si>
    <t xml:space="preserve">坂井輪</t>
  </si>
  <si>
    <t xml:space="preserve">阿蘇</t>
  </si>
  <si>
    <t xml:space="preserve">翔平</t>
  </si>
  <si>
    <t xml:space="preserve">光晴</t>
  </si>
  <si>
    <t xml:space="preserve">石橋</t>
  </si>
  <si>
    <t xml:space="preserve">麗</t>
  </si>
  <si>
    <t xml:space="preserve">村上</t>
  </si>
  <si>
    <t xml:space="preserve">脩</t>
  </si>
  <si>
    <t xml:space="preserve">井口</t>
  </si>
  <si>
    <t xml:space="preserve">蓮</t>
  </si>
  <si>
    <t xml:space="preserve">（２）</t>
  </si>
  <si>
    <t xml:space="preserve">下　越</t>
  </si>
  <si>
    <t xml:space="preserve">楫　　貴志</t>
  </si>
  <si>
    <t xml:space="preserve">裕一</t>
  </si>
  <si>
    <t xml:space="preserve">関川</t>
  </si>
  <si>
    <t xml:space="preserve">堀</t>
  </si>
  <si>
    <t xml:space="preserve">将太</t>
  </si>
  <si>
    <t xml:space="preserve">聖籠</t>
  </si>
  <si>
    <t xml:space="preserve">布施</t>
  </si>
  <si>
    <t xml:space="preserve">智章</t>
  </si>
  <si>
    <t xml:space="preserve">若月</t>
  </si>
  <si>
    <t xml:space="preserve">勇樹</t>
  </si>
  <si>
    <t xml:space="preserve">新発田東</t>
  </si>
  <si>
    <t xml:space="preserve">佳太</t>
  </si>
  <si>
    <t xml:space="preserve">浩大</t>
  </si>
  <si>
    <t xml:space="preserve">石井</t>
  </si>
  <si>
    <t xml:space="preserve">雄大</t>
  </si>
  <si>
    <t xml:space="preserve">佐々木</t>
  </si>
  <si>
    <t xml:space="preserve">中村</t>
  </si>
  <si>
    <t xml:space="preserve">望</t>
  </si>
  <si>
    <t xml:space="preserve">岳晃</t>
  </si>
  <si>
    <t xml:space="preserve">洸希</t>
  </si>
  <si>
    <t xml:space="preserve">栃木</t>
  </si>
  <si>
    <t xml:space="preserve">秀之介</t>
  </si>
  <si>
    <t xml:space="preserve">渡邊</t>
  </si>
  <si>
    <t xml:space="preserve">優生</t>
  </si>
  <si>
    <t xml:space="preserve">猿橋</t>
  </si>
  <si>
    <t xml:space="preserve">若桑　　司</t>
  </si>
  <si>
    <t xml:space="preserve">駿太</t>
  </si>
  <si>
    <t xml:space="preserve">千広</t>
  </si>
  <si>
    <t xml:space="preserve">恭</t>
  </si>
  <si>
    <t xml:space="preserve">笹神</t>
  </si>
  <si>
    <t xml:space="preserve">将矢</t>
  </si>
  <si>
    <t xml:space="preserve">酒井</t>
  </si>
  <si>
    <t xml:space="preserve">佳輝</t>
  </si>
  <si>
    <t xml:space="preserve">須貝</t>
  </si>
  <si>
    <t xml:space="preserve">洸太</t>
  </si>
  <si>
    <t xml:space="preserve">田中</t>
  </si>
  <si>
    <t xml:space="preserve">和也</t>
  </si>
  <si>
    <t xml:space="preserve">大崎</t>
  </si>
  <si>
    <t xml:space="preserve">塁</t>
  </si>
  <si>
    <t xml:space="preserve">室橋</t>
  </si>
  <si>
    <t xml:space="preserve">勇太朗</t>
  </si>
  <si>
    <t xml:space="preserve">村上東</t>
  </si>
  <si>
    <t xml:space="preserve">野崎</t>
  </si>
  <si>
    <t xml:space="preserve">拓弥</t>
  </si>
  <si>
    <t xml:space="preserve">木崎</t>
  </si>
  <si>
    <t xml:space="preserve">村上中等教育学校</t>
  </si>
  <si>
    <t xml:space="preserve">森平　雅人</t>
  </si>
  <si>
    <t xml:space="preserve">中　条</t>
  </si>
  <si>
    <t xml:space="preserve">今井</t>
  </si>
  <si>
    <t xml:space="preserve">恭太郎</t>
  </si>
  <si>
    <t xml:space="preserve">吉井</t>
  </si>
  <si>
    <t xml:space="preserve">勇太</t>
  </si>
  <si>
    <t xml:space="preserve">友希</t>
  </si>
  <si>
    <t xml:space="preserve">山北</t>
  </si>
  <si>
    <t xml:space="preserve">歩</t>
  </si>
  <si>
    <t xml:space="preserve">北村</t>
  </si>
  <si>
    <t xml:space="preserve">芳之</t>
  </si>
  <si>
    <t xml:space="preserve">星野</t>
  </si>
  <si>
    <t xml:space="preserve">晴海</t>
  </si>
  <si>
    <t xml:space="preserve">浮須</t>
  </si>
  <si>
    <t xml:space="preserve">直哉</t>
  </si>
  <si>
    <t xml:space="preserve">山口</t>
  </si>
  <si>
    <t xml:space="preserve">佳郎</t>
  </si>
  <si>
    <t xml:space="preserve">豊　栄</t>
  </si>
  <si>
    <t xml:space="preserve">大倉　　太</t>
  </si>
  <si>
    <t xml:space="preserve">夏生</t>
  </si>
  <si>
    <t xml:space="preserve">白根第一</t>
  </si>
  <si>
    <t xml:space="preserve">貴行</t>
  </si>
  <si>
    <t xml:space="preserve">市村</t>
  </si>
  <si>
    <t xml:space="preserve">大志</t>
  </si>
  <si>
    <t xml:space="preserve">金子</t>
  </si>
  <si>
    <t xml:space="preserve">悠二</t>
  </si>
  <si>
    <t xml:space="preserve">石山</t>
  </si>
  <si>
    <t xml:space="preserve">孝太</t>
  </si>
  <si>
    <t xml:space="preserve">石川</t>
  </si>
  <si>
    <t xml:space="preserve">駿輔</t>
  </si>
  <si>
    <t xml:space="preserve">池田</t>
  </si>
  <si>
    <t xml:space="preserve">児玉</t>
  </si>
  <si>
    <t xml:space="preserve">太政</t>
  </si>
  <si>
    <t xml:space="preserve">月潟</t>
  </si>
  <si>
    <t xml:space="preserve">反町</t>
  </si>
  <si>
    <t xml:space="preserve">拓寛</t>
  </si>
  <si>
    <t xml:space="preserve">長岡南</t>
  </si>
  <si>
    <t xml:space="preserve">中山</t>
  </si>
  <si>
    <t xml:space="preserve">雄人</t>
  </si>
  <si>
    <t xml:space="preserve">廣川</t>
  </si>
  <si>
    <t xml:space="preserve">魁</t>
  </si>
  <si>
    <t xml:space="preserve">聖志</t>
  </si>
  <si>
    <t xml:space="preserve">五泉</t>
  </si>
  <si>
    <t xml:space="preserve">女　子　団　体　戦　</t>
  </si>
  <si>
    <t xml:space="preserve">新潟・下越・佐渡</t>
  </si>
  <si>
    <t xml:space="preserve">楫　貴志</t>
  </si>
  <si>
    <t xml:space="preserve">相澤</t>
  </si>
  <si>
    <t xml:space="preserve">優芽</t>
  </si>
  <si>
    <t xml:space="preserve">島田</t>
  </si>
  <si>
    <t xml:space="preserve">恵美</t>
  </si>
  <si>
    <t xml:space="preserve">藤間</t>
  </si>
  <si>
    <t xml:space="preserve">千尋</t>
  </si>
  <si>
    <t xml:space="preserve">谷澤</t>
  </si>
  <si>
    <t xml:space="preserve">あすか</t>
  </si>
  <si>
    <t xml:space="preserve">林</t>
  </si>
  <si>
    <t xml:space="preserve">南美</t>
  </si>
  <si>
    <t xml:space="preserve">本丸</t>
  </si>
  <si>
    <t xml:space="preserve">武藤</t>
  </si>
  <si>
    <t xml:space="preserve">美里</t>
  </si>
  <si>
    <t xml:space="preserve">庭山</t>
  </si>
  <si>
    <t xml:space="preserve">菜緒</t>
  </si>
  <si>
    <t xml:space="preserve">小田</t>
  </si>
  <si>
    <t xml:space="preserve">さくら</t>
  </si>
  <si>
    <t xml:space="preserve">兵藤</t>
  </si>
  <si>
    <t xml:space="preserve">綾</t>
  </si>
  <si>
    <t xml:space="preserve">曽野木</t>
  </si>
  <si>
    <t xml:space="preserve">彩</t>
  </si>
  <si>
    <t xml:space="preserve">羽賀</t>
  </si>
  <si>
    <t xml:space="preserve">歩美</t>
  </si>
  <si>
    <t xml:space="preserve">久保田</t>
  </si>
  <si>
    <t xml:space="preserve">４８「</t>
  </si>
  <si>
    <t xml:space="preserve">貝沼　　　尚</t>
  </si>
  <si>
    <t xml:space="preserve">汐里</t>
  </si>
  <si>
    <t xml:space="preserve">三条一</t>
  </si>
  <si>
    <t xml:space="preserve">玲音</t>
  </si>
  <si>
    <t xml:space="preserve">相原</t>
  </si>
  <si>
    <t xml:space="preserve">舞</t>
  </si>
  <si>
    <t xml:space="preserve">星河</t>
  </si>
  <si>
    <t xml:space="preserve">里帆</t>
  </si>
  <si>
    <t xml:space="preserve">香寿美</t>
  </si>
  <si>
    <t xml:space="preserve">片野</t>
  </si>
  <si>
    <t xml:space="preserve">結夏子</t>
  </si>
  <si>
    <t xml:space="preserve">河内　　亮</t>
  </si>
  <si>
    <t xml:space="preserve">玲那</t>
  </si>
  <si>
    <t xml:space="preserve">須田</t>
  </si>
  <si>
    <t xml:space="preserve">千景</t>
  </si>
  <si>
    <t xml:space="preserve">島</t>
  </si>
  <si>
    <t xml:space="preserve">瑞祐希</t>
  </si>
  <si>
    <t xml:space="preserve">佐久間</t>
  </si>
  <si>
    <t xml:space="preserve">相馬</t>
  </si>
  <si>
    <t xml:space="preserve">三里</t>
  </si>
  <si>
    <t xml:space="preserve">新発田第一</t>
  </si>
  <si>
    <t xml:space="preserve">金塚</t>
  </si>
  <si>
    <t xml:space="preserve">このみ</t>
  </si>
  <si>
    <t xml:space="preserve">寄居</t>
  </si>
  <si>
    <t xml:space="preserve">牛木</t>
  </si>
  <si>
    <t xml:space="preserve">瑠那</t>
  </si>
  <si>
    <t xml:space="preserve">直江津東</t>
  </si>
  <si>
    <t xml:space="preserve">明希</t>
  </si>
  <si>
    <t xml:space="preserve">恭穂</t>
  </si>
  <si>
    <t xml:space="preserve">静香</t>
  </si>
  <si>
    <t xml:space="preserve">内野</t>
  </si>
  <si>
    <t xml:space="preserve">夏帆</t>
  </si>
  <si>
    <t xml:space="preserve">朱里</t>
  </si>
  <si>
    <t xml:space="preserve">宮代</t>
  </si>
  <si>
    <t xml:space="preserve">夢</t>
  </si>
  <si>
    <t xml:space="preserve">基子</t>
  </si>
  <si>
    <t xml:space="preserve">山の下</t>
  </si>
  <si>
    <t xml:space="preserve">幸田</t>
  </si>
  <si>
    <t xml:space="preserve">美咲</t>
  </si>
  <si>
    <t xml:space="preserve">田村</t>
  </si>
  <si>
    <t xml:space="preserve">侑夕</t>
  </si>
  <si>
    <t xml:space="preserve">佐　渡</t>
  </si>
  <si>
    <t xml:space="preserve">清水</t>
  </si>
  <si>
    <t xml:space="preserve">亜海</t>
  </si>
  <si>
    <t xml:space="preserve">佐渡南</t>
  </si>
  <si>
    <t xml:space="preserve">菊池</t>
  </si>
  <si>
    <t xml:space="preserve">杏奈</t>
  </si>
  <si>
    <r>
      <rPr>
        <b val="true"/>
        <sz val="14"/>
        <rFont val="Noto Sans"/>
        <family val="2"/>
      </rPr>
      <t xml:space="preserve">男子選手一覧（階級別　：　</t>
    </r>
    <r>
      <rPr>
        <b val="true"/>
        <sz val="14"/>
        <rFont val="ＭＳ Ｐゴシック"/>
        <family val="3"/>
        <charset val="128"/>
      </rPr>
      <t xml:space="preserve">100kg</t>
    </r>
    <r>
      <rPr>
        <b val="true"/>
        <sz val="14"/>
        <rFont val="Noto Sans"/>
        <family val="2"/>
      </rPr>
      <t xml:space="preserve">超～</t>
    </r>
    <r>
      <rPr>
        <b val="true"/>
        <sz val="14"/>
        <rFont val="ＭＳ Ｐゴシック"/>
        <family val="3"/>
        <charset val="128"/>
      </rPr>
      <t xml:space="preserve">81kg</t>
    </r>
    <r>
      <rPr>
        <b val="true"/>
        <sz val="14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㎏超級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㎏級</t>
    </r>
  </si>
  <si>
    <t xml:space="preserve">階級</t>
  </si>
  <si>
    <t xml:space="preserve">選手名</t>
  </si>
  <si>
    <t xml:space="preserve">+100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㎏級</t>
    </r>
  </si>
  <si>
    <t xml:space="preserve">青木　竜二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㎏級</t>
    </r>
  </si>
  <si>
    <r>
      <rPr>
        <b val="true"/>
        <sz val="14"/>
        <rFont val="Noto Sans"/>
        <family val="2"/>
      </rPr>
      <t xml:space="preserve">男子選手一覧（階級別　：　</t>
    </r>
    <r>
      <rPr>
        <b val="true"/>
        <sz val="14"/>
        <rFont val="ＭＳ Ｐゴシック"/>
        <family val="3"/>
        <charset val="128"/>
      </rPr>
      <t xml:space="preserve">73kg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60kg</t>
    </r>
    <r>
      <rPr>
        <b val="true"/>
        <sz val="14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㎏級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㎏級</t>
    </r>
  </si>
  <si>
    <t xml:space="preserve">神山　拓人</t>
  </si>
  <si>
    <t xml:space="preserve">鈴木網之助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㎏級</t>
    </r>
  </si>
  <si>
    <t xml:space="preserve">齋藤　元太</t>
  </si>
  <si>
    <t xml:space="preserve">菊池　創</t>
  </si>
  <si>
    <r>
      <rPr>
        <b val="true"/>
        <sz val="14"/>
        <rFont val="Noto Sans"/>
        <family val="2"/>
      </rPr>
      <t xml:space="preserve">女子選手一覧（階級別　：　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超</t>
    </r>
    <r>
      <rPr>
        <b val="true"/>
        <sz val="14"/>
        <rFont val="ＭＳ Ｐゴシック"/>
        <family val="3"/>
        <charset val="128"/>
      </rPr>
      <t xml:space="preserve">kg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48kg</t>
    </r>
    <r>
      <rPr>
        <b val="true"/>
        <sz val="14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超㎏級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㎏級</t>
    </r>
  </si>
  <si>
    <t xml:space="preserve">+78</t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㎏級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㎏級</t>
    </r>
  </si>
  <si>
    <t xml:space="preserve">島　瑞佑希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㎏級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㎏級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㎏級</t>
    </r>
  </si>
  <si>
    <t xml:space="preserve">佐藤　彩乃</t>
  </si>
  <si>
    <t xml:space="preserve">14</t>
  </si>
  <si>
    <t xml:space="preserve">男子　１００ｋｇ超級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位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位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位）</t>
    </r>
  </si>
  <si>
    <t xml:space="preserve">選手氏名</t>
  </si>
  <si>
    <t xml:space="preserve">抽選番号</t>
  </si>
  <si>
    <t xml:space="preserve">男子　１００ｋｇ級</t>
  </si>
  <si>
    <t xml:space="preserve">女子　７８ｋｇ級</t>
  </si>
  <si>
    <t xml:space="preserve">試　　合　　順</t>
  </si>
  <si>
    <t xml:space="preserve">順　位</t>
  </si>
  <si>
    <t xml:space="preserve">女子　７０ｋｇ級</t>
  </si>
  <si>
    <t xml:space="preserve">女子　６３ｋｇ級</t>
  </si>
  <si>
    <t xml:space="preserve">女子　５７ｋｇ級</t>
  </si>
  <si>
    <t xml:space="preserve">女子　５２ｋｇ級</t>
  </si>
  <si>
    <t xml:space="preserve">女子　４８ｋｇ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/>
      <top/>
      <bottom style="double"/>
      <diagonal style="hair"/>
    </border>
    <border diagonalUp="true" diagonalDown="false">
      <left style="thin"/>
      <right style="double"/>
      <top/>
      <bottom style="double"/>
      <diagonal style="hair"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true" diagonalDown="false">
      <left style="thin"/>
      <right style="double"/>
      <top/>
      <bottom style="double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7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春出場選手一覧" xfId="20"/>
    <cellStyle name="標準_トーナメント(２～４０)完成版 2012 10" xfId="21"/>
    <cellStyle name="標準_ｈ24秋季地区大会　団体戦・個人戦・組合せ（Results プログラム・記録用 ）" xfId="22"/>
    <cellStyle name="標準_ｈ24秋季地区大会　組合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6</xdr:row>
      <xdr:rowOff>19080</xdr:rowOff>
    </xdr:from>
    <xdr:to>
      <xdr:col>6</xdr:col>
      <xdr:colOff>480960</xdr:colOff>
      <xdr:row>17</xdr:row>
      <xdr:rowOff>86400</xdr:rowOff>
    </xdr:to>
    <xdr:pic>
      <xdr:nvPicPr>
        <xdr:cNvPr id="0" name="Picture 1" descr="高体連"/>
        <xdr:cNvPicPr/>
      </xdr:nvPicPr>
      <xdr:blipFill>
        <a:blip r:embed="rId1"/>
        <a:stretch/>
      </xdr:blipFill>
      <xdr:spPr>
        <a:xfrm>
          <a:off x="219600" y="3067200"/>
          <a:ext cx="5759280" cy="42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16</xdr:row>
      <xdr:rowOff>342360</xdr:rowOff>
    </xdr:from>
    <xdr:to>
      <xdr:col>6</xdr:col>
      <xdr:colOff>690480</xdr:colOff>
      <xdr:row>19</xdr:row>
      <xdr:rowOff>194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948760" y="7200360"/>
          <a:ext cx="32396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6</xdr:row>
      <xdr:rowOff>342360</xdr:rowOff>
    </xdr:from>
    <xdr:to>
      <xdr:col>3</xdr:col>
      <xdr:colOff>240480</xdr:colOff>
      <xdr:row>19</xdr:row>
      <xdr:rowOff>9000</xdr:rowOff>
    </xdr:to>
    <xdr:pic>
      <xdr:nvPicPr>
        <xdr:cNvPr id="2" name="図 5" descr="25logo1"/>
        <xdr:cNvPicPr/>
      </xdr:nvPicPr>
      <xdr:blipFill>
        <a:blip r:embed="rId3"/>
        <a:stretch/>
      </xdr:blipFill>
      <xdr:spPr>
        <a:xfrm>
          <a:off x="219600" y="7200360"/>
          <a:ext cx="2729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29</xdr:row>
      <xdr:rowOff>0</xdr:rowOff>
    </xdr:from>
    <xdr:to>
      <xdr:col>8</xdr:col>
      <xdr:colOff>849960</xdr:colOff>
      <xdr:row>39</xdr:row>
      <xdr:rowOff>190440</xdr:rowOff>
    </xdr:to>
    <xdr:sp>
      <xdr:nvSpPr>
        <xdr:cNvPr id="3" name="Rectangle 2"/>
        <xdr:cNvSpPr/>
      </xdr:nvSpPr>
      <xdr:spPr>
        <a:xfrm>
          <a:off x="6066360" y="7654320"/>
          <a:ext cx="540360" cy="20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控え・観客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248040</xdr:rowOff>
    </xdr:from>
    <xdr:to>
      <xdr:col>3</xdr:col>
      <xdr:colOff>410760</xdr:colOff>
      <xdr:row>39</xdr:row>
      <xdr:rowOff>190440</xdr:rowOff>
    </xdr:to>
    <xdr:sp>
      <xdr:nvSpPr>
        <xdr:cNvPr id="4" name="Rectangle 2"/>
        <xdr:cNvSpPr/>
      </xdr:nvSpPr>
      <xdr:spPr>
        <a:xfrm>
          <a:off x="1508760" y="7201440"/>
          <a:ext cx="410760" cy="25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控え・観客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6" min="3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true" hidden="false" outlineLevel="0" max="13" min="10" style="1" width="11.62"/>
    <col collapsed="false" customWidth="true" hidden="false" outlineLevel="0" max="14" min="14" style="1" width="13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customFormat="false" ht="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</row>
    <row r="4" customFormat="false" ht="4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</row>
    <row r="5" customFormat="false" ht="30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7"/>
      <c r="I5" s="7"/>
      <c r="J5" s="8"/>
      <c r="K5" s="8"/>
      <c r="L5" s="8"/>
      <c r="M5" s="8"/>
      <c r="N5" s="8"/>
      <c r="O5" s="9"/>
      <c r="P5" s="10"/>
    </row>
    <row r="6" customFormat="false" ht="30" hidden="false" customHeight="true" outlineLevel="0" collapsed="false">
      <c r="A6" s="7" t="s">
        <v>7</v>
      </c>
      <c r="B6" s="7" t="s">
        <v>5</v>
      </c>
      <c r="C6" s="8" t="s">
        <v>8</v>
      </c>
      <c r="D6" s="8"/>
      <c r="E6" s="8"/>
      <c r="F6" s="8"/>
      <c r="G6" s="8"/>
      <c r="H6" s="7"/>
      <c r="I6" s="7"/>
      <c r="J6" s="8"/>
      <c r="K6" s="8"/>
      <c r="L6" s="8"/>
      <c r="M6" s="8"/>
      <c r="N6" s="8"/>
      <c r="O6" s="9"/>
    </row>
    <row r="7" customFormat="false" ht="30" hidden="false" customHeight="true" outlineLevel="0" collapsed="false">
      <c r="A7" s="11"/>
      <c r="B7" s="11"/>
      <c r="C7" s="11"/>
      <c r="D7" s="11"/>
      <c r="H7" s="11"/>
      <c r="I7" s="11"/>
      <c r="J7" s="11"/>
      <c r="K7" s="11"/>
    </row>
    <row r="8" customFormat="false" ht="30" hidden="false" customHeight="true" outlineLevel="0" collapsed="false">
      <c r="A8" s="11"/>
      <c r="B8" s="11"/>
      <c r="C8" s="11"/>
      <c r="D8" s="11"/>
      <c r="H8" s="11"/>
      <c r="I8" s="11"/>
      <c r="J8" s="11"/>
      <c r="K8" s="11"/>
    </row>
    <row r="9" customFormat="false" ht="30" hidden="false" customHeight="true" outlineLevel="0" collapsed="false">
      <c r="A9" s="11"/>
      <c r="B9" s="11"/>
      <c r="C9" s="11"/>
      <c r="D9" s="11"/>
      <c r="H9" s="11"/>
      <c r="I9" s="11"/>
      <c r="J9" s="11"/>
      <c r="K9" s="11"/>
    </row>
    <row r="10" customFormat="false" ht="30" hidden="false" customHeight="true" outlineLevel="0" collapsed="false">
      <c r="A10" s="11"/>
      <c r="B10" s="11"/>
      <c r="C10" s="11"/>
      <c r="D10" s="11"/>
      <c r="H10" s="11"/>
      <c r="I10" s="11"/>
      <c r="J10" s="11"/>
      <c r="K10" s="11"/>
    </row>
    <row r="11" customFormat="false" ht="30" hidden="false" customHeight="true" outlineLevel="0" collapsed="false">
      <c r="A11" s="11"/>
      <c r="B11" s="11"/>
      <c r="C11" s="11"/>
      <c r="D11" s="11"/>
      <c r="H11" s="11"/>
      <c r="I11" s="11"/>
      <c r="J11" s="11"/>
      <c r="K11" s="11"/>
    </row>
    <row r="12" customFormat="false" ht="30" hidden="false" customHeight="true" outlineLevel="0" collapsed="false">
      <c r="A12" s="11"/>
      <c r="B12" s="11"/>
      <c r="C12" s="11"/>
      <c r="D12" s="11"/>
      <c r="H12" s="11"/>
      <c r="I12" s="11"/>
      <c r="J12" s="11"/>
      <c r="K12" s="11"/>
    </row>
    <row r="13" customFormat="false" ht="30" hidden="false" customHeight="true" outlineLevel="0" collapsed="false">
      <c r="A13" s="11"/>
      <c r="B13" s="11"/>
      <c r="C13" s="11"/>
      <c r="D13" s="11"/>
      <c r="H13" s="11"/>
      <c r="I13" s="11"/>
      <c r="J13" s="11"/>
      <c r="K13" s="11"/>
    </row>
    <row r="14" customFormat="false" ht="30" hidden="false" customHeight="true" outlineLevel="0" collapsed="false">
      <c r="A14" s="11"/>
      <c r="B14" s="11"/>
      <c r="C14" s="11"/>
      <c r="D14" s="11"/>
      <c r="H14" s="11"/>
      <c r="I14" s="11"/>
      <c r="J14" s="11"/>
      <c r="K14" s="11"/>
    </row>
    <row r="15" customFormat="false" ht="30" hidden="false" customHeight="true" outlineLevel="0" collapsed="false">
      <c r="A15" s="11"/>
      <c r="B15" s="11"/>
      <c r="C15" s="11"/>
      <c r="D15" s="11"/>
      <c r="H15" s="11"/>
      <c r="I15" s="11"/>
      <c r="J15" s="11"/>
      <c r="K15" s="11"/>
    </row>
    <row r="16" customFormat="false" ht="30" hidden="false" customHeight="true" outlineLevel="0" collapsed="false">
      <c r="A16" s="11"/>
      <c r="B16" s="11"/>
      <c r="C16" s="11"/>
      <c r="D16" s="11"/>
      <c r="H16" s="11"/>
      <c r="I16" s="11"/>
      <c r="J16" s="11"/>
      <c r="K16" s="11"/>
    </row>
    <row r="17" customFormat="false" ht="30" hidden="false" customHeight="true" outlineLevel="0" collapsed="false">
      <c r="A17" s="11"/>
      <c r="B17" s="11"/>
      <c r="C17" s="11"/>
      <c r="D17" s="11"/>
      <c r="H17" s="11"/>
      <c r="I17" s="11"/>
      <c r="J17" s="11"/>
      <c r="K17" s="11"/>
    </row>
    <row r="18" customFormat="false" ht="30" hidden="false" customHeight="true" outlineLevel="0" collapsed="false">
      <c r="A18" s="11"/>
      <c r="B18" s="11"/>
      <c r="C18" s="11"/>
      <c r="D18" s="11"/>
      <c r="H18" s="11"/>
      <c r="I18" s="11"/>
      <c r="J18" s="11"/>
      <c r="K18" s="11"/>
    </row>
    <row r="19" customFormat="false" ht="30" hidden="false" customHeight="true" outlineLevel="0" collapsed="false">
      <c r="A19" s="11"/>
      <c r="B19" s="11"/>
      <c r="C19" s="11"/>
      <c r="D19" s="11"/>
      <c r="H19" s="11"/>
      <c r="I19" s="11"/>
      <c r="J19" s="11"/>
      <c r="K19" s="11"/>
    </row>
    <row r="20" customFormat="false" ht="30" hidden="false" customHeight="true" outlineLevel="0" collapsed="false">
      <c r="A20" s="12" t="s">
        <v>9</v>
      </c>
      <c r="B20" s="12" t="s">
        <v>10</v>
      </c>
      <c r="C20" s="13" t="s">
        <v>11</v>
      </c>
      <c r="D20" s="13"/>
      <c r="E20" s="13"/>
      <c r="F20" s="13"/>
      <c r="G20" s="13"/>
      <c r="H20" s="12"/>
      <c r="I20" s="12"/>
      <c r="J20" s="13"/>
      <c r="K20" s="13"/>
      <c r="L20" s="13"/>
      <c r="M20" s="13"/>
      <c r="N20" s="13"/>
    </row>
    <row r="21" customFormat="false" ht="30" hidden="false" customHeight="true" outlineLevel="0" collapsed="false">
      <c r="A21" s="12" t="s">
        <v>12</v>
      </c>
      <c r="B21" s="12" t="s">
        <v>10</v>
      </c>
      <c r="C21" s="13" t="s">
        <v>13</v>
      </c>
      <c r="D21" s="13"/>
      <c r="E21" s="13"/>
      <c r="F21" s="13"/>
      <c r="G21" s="13"/>
      <c r="H21" s="12"/>
      <c r="I21" s="12"/>
      <c r="J21" s="13"/>
      <c r="K21" s="13"/>
      <c r="L21" s="13"/>
      <c r="M21" s="13"/>
      <c r="N21" s="13"/>
    </row>
    <row r="22" customFormat="false" ht="30" hidden="false" customHeight="true" outlineLevel="0" collapsed="false">
      <c r="A22" s="12" t="s">
        <v>14</v>
      </c>
      <c r="B22" s="12" t="s">
        <v>10</v>
      </c>
      <c r="C22" s="13" t="s">
        <v>15</v>
      </c>
      <c r="D22" s="13"/>
      <c r="E22" s="13"/>
      <c r="F22" s="13"/>
      <c r="G22" s="13"/>
      <c r="H22" s="12"/>
      <c r="I22" s="12"/>
      <c r="J22" s="13"/>
      <c r="K22" s="13"/>
      <c r="L22" s="13"/>
      <c r="M22" s="13"/>
      <c r="N22" s="13"/>
    </row>
    <row r="23" customFormat="false" ht="30" hidden="false" customHeight="true" outlineLevel="0" collapsed="false">
      <c r="A23" s="12" t="s">
        <v>16</v>
      </c>
      <c r="B23" s="12" t="s">
        <v>10</v>
      </c>
      <c r="C23" s="13" t="s">
        <v>17</v>
      </c>
      <c r="D23" s="13"/>
      <c r="E23" s="13"/>
      <c r="F23" s="13"/>
      <c r="G23" s="13"/>
      <c r="H23" s="12"/>
      <c r="I23" s="12"/>
      <c r="J23" s="13"/>
      <c r="K23" s="13"/>
      <c r="L23" s="13"/>
      <c r="M23" s="13"/>
      <c r="N23" s="13"/>
    </row>
    <row r="24" customFormat="false" ht="30" hidden="false" customHeight="true" outlineLevel="0" collapsed="false">
      <c r="A24" s="12" t="s">
        <v>18</v>
      </c>
      <c r="B24" s="12" t="s">
        <v>10</v>
      </c>
      <c r="C24" s="13" t="s">
        <v>19</v>
      </c>
      <c r="D24" s="13"/>
      <c r="E24" s="13"/>
      <c r="F24" s="13"/>
      <c r="G24" s="13"/>
      <c r="H24" s="12"/>
      <c r="I24" s="12"/>
      <c r="J24" s="13"/>
      <c r="K24" s="13"/>
      <c r="L24" s="13"/>
      <c r="M24" s="13"/>
      <c r="N24" s="13"/>
    </row>
  </sheetData>
  <mergeCells count="22">
    <mergeCell ref="A1:G1"/>
    <mergeCell ref="H1:N1"/>
    <mergeCell ref="A2:G2"/>
    <mergeCell ref="H2:N2"/>
    <mergeCell ref="A3:G3"/>
    <mergeCell ref="H3:N3"/>
    <mergeCell ref="A4:G4"/>
    <mergeCell ref="H4:N4"/>
    <mergeCell ref="C5:G5"/>
    <mergeCell ref="J5:N5"/>
    <mergeCell ref="C6:G6"/>
    <mergeCell ref="J6:N6"/>
    <mergeCell ref="C20:G20"/>
    <mergeCell ref="J20:N20"/>
    <mergeCell ref="C21:G21"/>
    <mergeCell ref="J21:N21"/>
    <mergeCell ref="C22:G22"/>
    <mergeCell ref="J22:N22"/>
    <mergeCell ref="C23:G23"/>
    <mergeCell ref="J23:N23"/>
    <mergeCell ref="C24:G24"/>
    <mergeCell ref="J24:N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87"/>
    <col collapsed="false" customWidth="true" hidden="false" outlineLevel="0" max="3" min="2" style="363" width="6.62"/>
    <col collapsed="false" customWidth="true" hidden="false" outlineLevel="0" max="4" min="4" style="364" width="10.62"/>
    <col collapsed="false" customWidth="true" hidden="false" outlineLevel="0" max="5" min="5" style="365" width="4.62"/>
    <col collapsed="false" customWidth="true" hidden="false" outlineLevel="0" max="6" min="6" style="366" width="2.62"/>
    <col collapsed="false" customWidth="true" hidden="false" outlineLevel="0" max="7" min="7" style="365" width="4.62"/>
    <col collapsed="false" customWidth="true" hidden="false" outlineLevel="0" max="8" min="8" style="366" width="2.62"/>
    <col collapsed="false" customWidth="true" hidden="false" outlineLevel="0" max="9" min="9" style="365" width="4.62"/>
    <col collapsed="false" customWidth="true" hidden="false" outlineLevel="0" max="10" min="10" style="366" width="2.62"/>
    <col collapsed="false" customWidth="true" hidden="false" outlineLevel="0" max="11" min="11" style="365" width="4.62"/>
    <col collapsed="false" customWidth="true" hidden="false" outlineLevel="0" max="12" min="12" style="366" width="2.62"/>
    <col collapsed="false" customWidth="true" hidden="false" outlineLevel="0" max="13" min="13" style="365" width="4.62"/>
    <col collapsed="false" customWidth="true" hidden="false" outlineLevel="0" max="14" min="14" style="366" width="2.62"/>
    <col collapsed="false" customWidth="true" hidden="false" outlineLevel="0" max="15" min="15" style="365" width="4.62"/>
    <col collapsed="false" customWidth="true" hidden="false" outlineLevel="0" max="16" min="16" style="366" width="2.62"/>
    <col collapsed="false" customWidth="true" hidden="false" outlineLevel="0" max="17" min="17" style="365" width="3.62"/>
    <col collapsed="false" customWidth="true" hidden="false" outlineLevel="0" max="19" min="18" style="366" width="2.62"/>
    <col collapsed="false" customWidth="true" hidden="false" outlineLevel="0" max="20" min="20" style="365" width="3.62"/>
    <col collapsed="false" customWidth="true" hidden="false" outlineLevel="0" max="21" min="21" style="366" width="3.62"/>
    <col collapsed="false" customWidth="true" hidden="false" outlineLevel="0" max="22" min="22" style="365" width="3.62"/>
    <col collapsed="false" customWidth="true" hidden="false" outlineLevel="0" max="23" min="23" style="365" width="6.62"/>
    <col collapsed="false" customWidth="true" hidden="false" outlineLevel="0" max="24" min="24" style="366" width="2.25"/>
    <col collapsed="false" customWidth="false" hidden="false" outlineLevel="0" max="257" min="25" style="363" width="8.99"/>
  </cols>
  <sheetData>
    <row r="1" customFormat="false" ht="12.95" hidden="false" customHeight="true" outlineLevel="0" collapsed="false">
      <c r="A1" s="367" t="s">
        <v>382</v>
      </c>
      <c r="B1" s="367"/>
      <c r="C1" s="368" t="n">
        <v>90</v>
      </c>
      <c r="D1" s="369" t="s">
        <v>415</v>
      </c>
      <c r="E1" s="370"/>
      <c r="M1" s="371" t="s">
        <v>384</v>
      </c>
      <c r="N1" s="371"/>
      <c r="O1" s="372" t="s">
        <v>445</v>
      </c>
      <c r="P1" s="372"/>
      <c r="Q1" s="372"/>
      <c r="R1" s="372"/>
      <c r="S1" s="372"/>
      <c r="T1" s="373" t="s">
        <v>386</v>
      </c>
      <c r="U1" s="373"/>
      <c r="V1" s="373"/>
    </row>
    <row r="2" customFormat="false" ht="12.95" hidden="false" customHeight="true" outlineLevel="0" collapsed="false">
      <c r="A2" s="367"/>
      <c r="B2" s="367"/>
      <c r="C2" s="368"/>
      <c r="D2" s="369"/>
      <c r="E2" s="370"/>
      <c r="M2" s="371"/>
      <c r="N2" s="371"/>
      <c r="O2" s="372"/>
      <c r="P2" s="372"/>
      <c r="Q2" s="372"/>
      <c r="R2" s="372"/>
      <c r="S2" s="372"/>
      <c r="T2" s="373"/>
      <c r="U2" s="373"/>
      <c r="V2" s="373"/>
    </row>
    <row r="3" customFormat="false" ht="12.95" hidden="false" customHeight="true" outlineLevel="0" collapsed="false">
      <c r="D3" s="363"/>
      <c r="E3" s="370"/>
      <c r="M3" s="371" t="s">
        <v>387</v>
      </c>
      <c r="N3" s="371"/>
      <c r="O3" s="374" t="s">
        <v>446</v>
      </c>
      <c r="P3" s="374"/>
      <c r="Q3" s="374"/>
      <c r="R3" s="374"/>
      <c r="S3" s="374"/>
      <c r="T3" s="376" t="s">
        <v>391</v>
      </c>
      <c r="U3" s="376"/>
      <c r="V3" s="376"/>
    </row>
    <row r="4" customFormat="false" ht="12.95" hidden="false" customHeight="true" outlineLevel="0" collapsed="false">
      <c r="M4" s="371"/>
      <c r="N4" s="371"/>
      <c r="O4" s="374"/>
      <c r="P4" s="374"/>
      <c r="Q4" s="374"/>
      <c r="R4" s="374"/>
      <c r="S4" s="374"/>
      <c r="T4" s="376"/>
      <c r="U4" s="376"/>
      <c r="V4" s="376"/>
    </row>
    <row r="5" customFormat="false" ht="12.95" hidden="false" customHeight="true" outlineLevel="0" collapsed="false">
      <c r="A5" s="377" t="s">
        <v>318</v>
      </c>
      <c r="B5" s="378" t="s">
        <v>394</v>
      </c>
      <c r="C5" s="378"/>
      <c r="D5" s="378" t="s">
        <v>395</v>
      </c>
      <c r="E5" s="375"/>
      <c r="F5" s="375"/>
      <c r="G5" s="375"/>
      <c r="H5" s="375"/>
      <c r="M5" s="371" t="s">
        <v>389</v>
      </c>
      <c r="N5" s="371"/>
      <c r="O5" s="374" t="s">
        <v>447</v>
      </c>
      <c r="P5" s="374"/>
      <c r="Q5" s="374"/>
      <c r="R5" s="374"/>
      <c r="S5" s="374"/>
      <c r="T5" s="376" t="s">
        <v>386</v>
      </c>
      <c r="U5" s="376"/>
      <c r="V5" s="376"/>
    </row>
    <row r="6" customFormat="false" ht="12.95" hidden="false" customHeight="true" outlineLevel="0" collapsed="false">
      <c r="A6" s="377"/>
      <c r="B6" s="378"/>
      <c r="C6" s="378"/>
      <c r="D6" s="378"/>
      <c r="E6" s="363"/>
      <c r="F6" s="363"/>
      <c r="G6" s="363"/>
      <c r="H6" s="363"/>
      <c r="I6" s="363"/>
      <c r="J6" s="363"/>
      <c r="K6" s="363"/>
      <c r="L6" s="363"/>
      <c r="M6" s="371"/>
      <c r="N6" s="371"/>
      <c r="O6" s="374"/>
      <c r="P6" s="374"/>
      <c r="Q6" s="374"/>
      <c r="R6" s="374"/>
      <c r="S6" s="374"/>
      <c r="T6" s="376"/>
      <c r="U6" s="376"/>
      <c r="V6" s="376"/>
    </row>
    <row r="7" customFormat="false" ht="12.95" hidden="false" customHeight="true" outlineLevel="0" collapsed="false">
      <c r="A7" s="380" t="n">
        <v>1</v>
      </c>
      <c r="B7" s="380" t="s">
        <v>445</v>
      </c>
      <c r="C7" s="380"/>
      <c r="D7" s="380" t="s">
        <v>223</v>
      </c>
      <c r="E7" s="381"/>
      <c r="F7" s="383" t="s">
        <v>421</v>
      </c>
      <c r="G7" s="382"/>
      <c r="H7" s="382"/>
      <c r="J7" s="365"/>
      <c r="L7" s="363"/>
      <c r="M7" s="371" t="s">
        <v>389</v>
      </c>
      <c r="N7" s="371"/>
      <c r="O7" s="374" t="s">
        <v>448</v>
      </c>
      <c r="P7" s="374"/>
      <c r="Q7" s="374"/>
      <c r="R7" s="374"/>
      <c r="S7" s="374"/>
      <c r="T7" s="376" t="s">
        <v>393</v>
      </c>
      <c r="U7" s="376"/>
      <c r="V7" s="376"/>
    </row>
    <row r="8" customFormat="false" ht="12.95" hidden="false" customHeight="true" outlineLevel="0" collapsed="false">
      <c r="A8" s="380"/>
      <c r="B8" s="380"/>
      <c r="C8" s="380"/>
      <c r="D8" s="380"/>
      <c r="E8" s="386"/>
      <c r="F8" s="386"/>
      <c r="G8" s="386"/>
      <c r="H8" s="421"/>
      <c r="I8" s="389"/>
      <c r="J8" s="383" t="s">
        <v>449</v>
      </c>
      <c r="M8" s="371"/>
      <c r="N8" s="371"/>
      <c r="O8" s="374"/>
      <c r="P8" s="374"/>
      <c r="Q8" s="374"/>
      <c r="R8" s="374"/>
      <c r="S8" s="374"/>
      <c r="T8" s="376"/>
      <c r="U8" s="376"/>
      <c r="V8" s="376"/>
    </row>
    <row r="9" customFormat="false" ht="15" hidden="false" customHeight="true" outlineLevel="0" collapsed="false">
      <c r="A9" s="380" t="n">
        <v>2</v>
      </c>
      <c r="B9" s="380" t="s">
        <v>450</v>
      </c>
      <c r="C9" s="380"/>
      <c r="D9" s="380" t="s">
        <v>239</v>
      </c>
      <c r="E9" s="399"/>
      <c r="F9" s="399"/>
      <c r="G9" s="403"/>
      <c r="H9" s="404"/>
      <c r="I9" s="387"/>
      <c r="J9" s="388"/>
    </row>
    <row r="10" customFormat="false" ht="15" hidden="false" customHeight="true" outlineLevel="0" collapsed="false">
      <c r="A10" s="380"/>
      <c r="B10" s="380"/>
      <c r="C10" s="380"/>
      <c r="D10" s="380"/>
      <c r="E10" s="411"/>
      <c r="F10" s="433"/>
      <c r="G10" s="390"/>
      <c r="H10" s="424"/>
      <c r="I10" s="387"/>
      <c r="J10" s="397"/>
    </row>
    <row r="11" customFormat="false" ht="15" hidden="false" customHeight="true" outlineLevel="0" collapsed="false">
      <c r="A11" s="380" t="n">
        <v>3</v>
      </c>
      <c r="B11" s="380" t="s">
        <v>451</v>
      </c>
      <c r="C11" s="380"/>
      <c r="D11" s="380" t="s">
        <v>355</v>
      </c>
      <c r="E11" s="390"/>
      <c r="F11" s="434"/>
      <c r="G11" s="386"/>
      <c r="H11" s="386"/>
      <c r="I11" s="394"/>
      <c r="J11" s="408"/>
      <c r="K11" s="389"/>
      <c r="L11" s="383" t="s">
        <v>452</v>
      </c>
      <c r="N11" s="365"/>
      <c r="P11" s="365"/>
    </row>
    <row r="12" customFormat="false" ht="15" hidden="false" customHeight="true" outlineLevel="0" collapsed="false">
      <c r="A12" s="380"/>
      <c r="B12" s="380"/>
      <c r="C12" s="380"/>
      <c r="D12" s="380"/>
      <c r="E12" s="386"/>
      <c r="F12" s="435" t="s">
        <v>413</v>
      </c>
      <c r="G12" s="386"/>
      <c r="H12" s="386"/>
      <c r="I12" s="403"/>
      <c r="J12" s="404"/>
      <c r="K12" s="387"/>
      <c r="L12" s="388"/>
      <c r="N12" s="365"/>
      <c r="P12" s="365"/>
    </row>
    <row r="13" customFormat="false" ht="15" hidden="false" customHeight="true" outlineLevel="0" collapsed="false">
      <c r="A13" s="380" t="n">
        <v>4</v>
      </c>
      <c r="B13" s="380" t="s">
        <v>453</v>
      </c>
      <c r="C13" s="380"/>
      <c r="D13" s="380" t="s">
        <v>272</v>
      </c>
      <c r="E13" s="402"/>
      <c r="F13" s="402"/>
      <c r="G13" s="402"/>
      <c r="H13" s="402"/>
      <c r="I13" s="387"/>
      <c r="J13" s="392"/>
      <c r="K13" s="387"/>
      <c r="L13" s="397"/>
      <c r="N13" s="365"/>
      <c r="P13" s="365"/>
      <c r="R13" s="363"/>
      <c r="S13" s="363"/>
      <c r="T13" s="363"/>
    </row>
    <row r="14" customFormat="false" ht="15" hidden="false" customHeight="true" outlineLevel="0" collapsed="false">
      <c r="A14" s="380"/>
      <c r="B14" s="380"/>
      <c r="C14" s="380"/>
      <c r="D14" s="380"/>
      <c r="E14" s="411"/>
      <c r="F14" s="411"/>
      <c r="G14" s="428"/>
      <c r="H14" s="429"/>
      <c r="I14" s="381"/>
      <c r="J14" s="396"/>
      <c r="K14" s="387"/>
      <c r="L14" s="397"/>
      <c r="N14" s="365"/>
      <c r="P14" s="365"/>
      <c r="R14" s="363"/>
      <c r="S14" s="363"/>
      <c r="T14" s="363"/>
    </row>
    <row r="15" customFormat="false" ht="15" hidden="false" customHeight="true" outlineLevel="0" collapsed="false">
      <c r="A15" s="380" t="n">
        <v>5</v>
      </c>
      <c r="B15" s="380" t="s">
        <v>454</v>
      </c>
      <c r="C15" s="380"/>
      <c r="D15" s="380" t="s">
        <v>247</v>
      </c>
      <c r="E15" s="390"/>
      <c r="F15" s="391"/>
      <c r="G15" s="430"/>
      <c r="H15" s="431"/>
      <c r="J15" s="365"/>
      <c r="K15" s="387"/>
      <c r="L15" s="397"/>
      <c r="N15" s="365"/>
      <c r="P15" s="365"/>
    </row>
    <row r="16" customFormat="false" ht="15" hidden="false" customHeight="true" outlineLevel="0" collapsed="false">
      <c r="A16" s="380"/>
      <c r="B16" s="380"/>
      <c r="C16" s="380"/>
      <c r="D16" s="380"/>
      <c r="E16" s="402"/>
      <c r="F16" s="402" t="s">
        <v>455</v>
      </c>
      <c r="G16" s="402"/>
      <c r="H16" s="402"/>
      <c r="J16" s="365"/>
      <c r="K16" s="387"/>
      <c r="L16" s="397"/>
      <c r="M16" s="389"/>
      <c r="N16" s="383" t="s">
        <v>414</v>
      </c>
      <c r="P16" s="365"/>
    </row>
    <row r="17" customFormat="false" ht="15" hidden="false" customHeight="true" outlineLevel="0" collapsed="false">
      <c r="A17" s="380" t="n">
        <v>6</v>
      </c>
      <c r="B17" s="380" t="s">
        <v>456</v>
      </c>
      <c r="C17" s="380"/>
      <c r="D17" s="380" t="s">
        <v>355</v>
      </c>
      <c r="E17" s="390"/>
      <c r="F17" s="422" t="s">
        <v>457</v>
      </c>
      <c r="G17" s="391"/>
      <c r="H17" s="391"/>
      <c r="J17" s="365"/>
      <c r="K17" s="403"/>
      <c r="L17" s="404"/>
      <c r="M17" s="393"/>
      <c r="N17" s="388"/>
      <c r="P17" s="365"/>
    </row>
    <row r="18" customFormat="false" ht="15" hidden="false" customHeight="true" outlineLevel="0" collapsed="false">
      <c r="A18" s="380"/>
      <c r="B18" s="380"/>
      <c r="C18" s="380"/>
      <c r="D18" s="380"/>
      <c r="E18" s="386"/>
      <c r="F18" s="386"/>
      <c r="G18" s="386"/>
      <c r="H18" s="421"/>
      <c r="I18" s="389"/>
      <c r="J18" s="382"/>
      <c r="K18" s="387"/>
      <c r="L18" s="392"/>
      <c r="M18" s="387"/>
      <c r="N18" s="397"/>
      <c r="P18" s="365"/>
    </row>
    <row r="19" customFormat="false" ht="15" hidden="false" customHeight="true" outlineLevel="0" collapsed="false">
      <c r="A19" s="380" t="n">
        <v>7</v>
      </c>
      <c r="B19" s="380" t="s">
        <v>458</v>
      </c>
      <c r="C19" s="380"/>
      <c r="D19" s="380" t="s">
        <v>244</v>
      </c>
      <c r="E19" s="390"/>
      <c r="F19" s="422" t="s">
        <v>414</v>
      </c>
      <c r="G19" s="403"/>
      <c r="H19" s="404"/>
      <c r="I19" s="387"/>
      <c r="J19" s="392"/>
      <c r="K19" s="387"/>
      <c r="L19" s="392"/>
      <c r="M19" s="387"/>
      <c r="N19" s="397"/>
      <c r="P19" s="365"/>
    </row>
    <row r="20" customFormat="false" ht="15" hidden="false" customHeight="true" outlineLevel="0" collapsed="false">
      <c r="A20" s="380"/>
      <c r="B20" s="380"/>
      <c r="C20" s="380"/>
      <c r="D20" s="380"/>
      <c r="E20" s="386"/>
      <c r="F20" s="421"/>
      <c r="G20" s="423"/>
      <c r="H20" s="424"/>
      <c r="I20" s="387"/>
      <c r="J20" s="392"/>
      <c r="K20" s="387"/>
      <c r="L20" s="392"/>
      <c r="M20" s="387"/>
      <c r="N20" s="397"/>
      <c r="P20" s="365"/>
    </row>
    <row r="21" customFormat="false" ht="15" hidden="false" customHeight="true" outlineLevel="0" collapsed="false">
      <c r="A21" s="380" t="n">
        <v>8</v>
      </c>
      <c r="B21" s="380" t="s">
        <v>459</v>
      </c>
      <c r="C21" s="380"/>
      <c r="D21" s="380" t="s">
        <v>223</v>
      </c>
      <c r="E21" s="399"/>
      <c r="F21" s="425"/>
      <c r="G21" s="386"/>
      <c r="H21" s="386"/>
      <c r="I21" s="394"/>
      <c r="J21" s="404"/>
      <c r="K21" s="381"/>
      <c r="L21" s="396"/>
      <c r="M21" s="387"/>
      <c r="N21" s="397"/>
      <c r="P21" s="365"/>
    </row>
    <row r="22" customFormat="false" ht="15" hidden="false" customHeight="true" outlineLevel="0" collapsed="false">
      <c r="A22" s="380"/>
      <c r="B22" s="380"/>
      <c r="C22" s="380"/>
      <c r="D22" s="380"/>
      <c r="E22" s="411"/>
      <c r="F22" s="411"/>
      <c r="G22" s="386"/>
      <c r="H22" s="386"/>
      <c r="I22" s="403"/>
      <c r="J22" s="408"/>
      <c r="L22" s="365"/>
      <c r="M22" s="387"/>
      <c r="N22" s="397"/>
      <c r="P22" s="365"/>
      <c r="S22" s="384"/>
      <c r="T22" s="387"/>
      <c r="U22" s="384"/>
      <c r="V22" s="387"/>
      <c r="W22" s="387"/>
    </row>
    <row r="23" customFormat="false" ht="15" hidden="false" customHeight="true" outlineLevel="0" collapsed="false">
      <c r="A23" s="380" t="n">
        <v>9</v>
      </c>
      <c r="B23" s="380" t="s">
        <v>447</v>
      </c>
      <c r="C23" s="380"/>
      <c r="D23" s="380" t="s">
        <v>223</v>
      </c>
      <c r="E23" s="390"/>
      <c r="F23" s="422" t="s">
        <v>423</v>
      </c>
      <c r="G23" s="391"/>
      <c r="H23" s="391"/>
      <c r="I23" s="387"/>
      <c r="J23" s="397"/>
      <c r="L23" s="365"/>
      <c r="M23" s="387"/>
      <c r="N23" s="397"/>
      <c r="P23" s="365"/>
      <c r="Q23" s="387"/>
      <c r="R23" s="384"/>
      <c r="S23" s="384"/>
      <c r="T23" s="387"/>
      <c r="U23" s="384"/>
      <c r="V23" s="387"/>
      <c r="W23" s="387"/>
    </row>
    <row r="24" customFormat="false" ht="15" hidden="false" customHeight="true" outlineLevel="0" collapsed="false">
      <c r="A24" s="380"/>
      <c r="B24" s="380"/>
      <c r="C24" s="380"/>
      <c r="D24" s="380"/>
      <c r="E24" s="386"/>
      <c r="F24" s="386"/>
      <c r="G24" s="394"/>
      <c r="H24" s="395"/>
      <c r="I24" s="389"/>
      <c r="J24" s="414"/>
      <c r="L24" s="365"/>
      <c r="M24" s="387"/>
      <c r="N24" s="397"/>
      <c r="P24" s="365"/>
      <c r="Q24" s="387"/>
      <c r="R24" s="384"/>
      <c r="S24" s="384"/>
      <c r="T24" s="387"/>
      <c r="U24" s="384"/>
      <c r="V24" s="387"/>
      <c r="W24" s="387"/>
    </row>
    <row r="25" customFormat="false" ht="15" hidden="false" customHeight="true" outlineLevel="0" collapsed="false">
      <c r="A25" s="380" t="n">
        <v>10</v>
      </c>
      <c r="B25" s="380" t="s">
        <v>460</v>
      </c>
      <c r="C25" s="380"/>
      <c r="D25" s="380" t="s">
        <v>247</v>
      </c>
      <c r="E25" s="386"/>
      <c r="F25" s="386"/>
      <c r="G25" s="394"/>
      <c r="H25" s="404"/>
      <c r="I25" s="387"/>
      <c r="J25" s="420" t="s">
        <v>441</v>
      </c>
      <c r="L25" s="365"/>
      <c r="M25" s="387"/>
      <c r="N25" s="397"/>
      <c r="P25" s="365"/>
      <c r="Q25" s="387"/>
      <c r="R25" s="384"/>
      <c r="S25" s="384"/>
      <c r="T25" s="387"/>
      <c r="U25" s="384"/>
      <c r="V25" s="387"/>
      <c r="W25" s="387"/>
    </row>
    <row r="26" customFormat="false" ht="15" hidden="false" customHeight="true" outlineLevel="0" collapsed="false">
      <c r="A26" s="380"/>
      <c r="B26" s="380"/>
      <c r="C26" s="380"/>
      <c r="D26" s="380"/>
      <c r="E26" s="410"/>
      <c r="F26" s="433"/>
      <c r="G26" s="436"/>
      <c r="H26" s="437"/>
      <c r="I26" s="387"/>
      <c r="J26" s="387"/>
      <c r="L26" s="365"/>
      <c r="M26" s="387"/>
      <c r="N26" s="397"/>
      <c r="P26" s="365"/>
      <c r="Q26" s="387"/>
      <c r="R26" s="384"/>
      <c r="S26" s="384"/>
      <c r="T26" s="387"/>
      <c r="U26" s="384"/>
      <c r="V26" s="387"/>
      <c r="W26" s="387"/>
    </row>
    <row r="27" customFormat="false" ht="15" hidden="false" customHeight="true" outlineLevel="0" collapsed="false">
      <c r="A27" s="380" t="n">
        <v>11</v>
      </c>
      <c r="B27" s="380" t="s">
        <v>461</v>
      </c>
      <c r="C27" s="380"/>
      <c r="D27" s="380" t="s">
        <v>273</v>
      </c>
      <c r="E27" s="390"/>
      <c r="F27" s="434"/>
      <c r="G27" s="394"/>
      <c r="H27" s="394"/>
      <c r="J27" s="365"/>
      <c r="L27" s="365"/>
      <c r="M27" s="394"/>
      <c r="N27" s="408"/>
      <c r="O27" s="387"/>
      <c r="P27" s="387"/>
      <c r="Q27" s="387"/>
      <c r="R27" s="384"/>
      <c r="S27" s="384"/>
      <c r="T27" s="387"/>
      <c r="U27" s="384"/>
      <c r="V27" s="387"/>
      <c r="W27" s="387"/>
    </row>
    <row r="28" customFormat="false" ht="15" hidden="false" customHeight="true" outlineLevel="0" collapsed="false">
      <c r="A28" s="380"/>
      <c r="B28" s="380"/>
      <c r="C28" s="380"/>
      <c r="D28" s="380"/>
      <c r="E28" s="402"/>
      <c r="F28" s="402" t="s">
        <v>405</v>
      </c>
      <c r="G28" s="402"/>
      <c r="H28" s="402"/>
      <c r="J28" s="365"/>
      <c r="L28" s="365"/>
      <c r="M28" s="403"/>
      <c r="N28" s="408"/>
      <c r="O28" s="382"/>
      <c r="P28" s="382"/>
      <c r="Q28" s="387"/>
      <c r="R28" s="384"/>
      <c r="S28" s="384"/>
      <c r="T28" s="387"/>
      <c r="U28" s="384"/>
      <c r="V28" s="387"/>
      <c r="W28" s="387"/>
    </row>
    <row r="29" customFormat="false" ht="15" hidden="false" customHeight="true" outlineLevel="0" collapsed="false">
      <c r="A29" s="380" t="n">
        <v>12</v>
      </c>
      <c r="B29" s="380" t="s">
        <v>462</v>
      </c>
      <c r="C29" s="380"/>
      <c r="D29" s="380" t="s">
        <v>248</v>
      </c>
      <c r="E29" s="390"/>
      <c r="F29" s="422" t="s">
        <v>396</v>
      </c>
      <c r="G29" s="391"/>
      <c r="H29" s="391"/>
      <c r="J29" s="365"/>
      <c r="L29" s="365"/>
      <c r="M29" s="387"/>
      <c r="N29" s="392"/>
      <c r="P29" s="387"/>
      <c r="Q29" s="387"/>
      <c r="R29" s="384"/>
      <c r="S29" s="384"/>
      <c r="T29" s="387"/>
      <c r="U29" s="384"/>
      <c r="V29" s="387"/>
      <c r="W29" s="387"/>
    </row>
    <row r="30" customFormat="false" ht="15" hidden="false" customHeight="true" outlineLevel="0" collapsed="false">
      <c r="A30" s="380"/>
      <c r="B30" s="380"/>
      <c r="C30" s="380"/>
      <c r="D30" s="380"/>
      <c r="E30" s="386"/>
      <c r="F30" s="386"/>
      <c r="G30" s="386"/>
      <c r="H30" s="421"/>
      <c r="I30" s="389"/>
      <c r="J30" s="383" t="s">
        <v>455</v>
      </c>
      <c r="L30" s="365"/>
      <c r="M30" s="387"/>
      <c r="N30" s="392"/>
      <c r="P30" s="387"/>
      <c r="Q30" s="387"/>
      <c r="R30" s="384"/>
      <c r="S30" s="384"/>
      <c r="T30" s="387"/>
      <c r="U30" s="384"/>
      <c r="V30" s="387"/>
      <c r="W30" s="387"/>
    </row>
    <row r="31" customFormat="false" ht="15" hidden="false" customHeight="true" outlineLevel="0" collapsed="false">
      <c r="A31" s="380" t="n">
        <v>13</v>
      </c>
      <c r="B31" s="380" t="s">
        <v>463</v>
      </c>
      <c r="C31" s="380"/>
      <c r="D31" s="380" t="s">
        <v>464</v>
      </c>
      <c r="E31" s="390"/>
      <c r="F31" s="422" t="s">
        <v>465</v>
      </c>
      <c r="G31" s="403"/>
      <c r="H31" s="404"/>
      <c r="I31" s="387"/>
      <c r="J31" s="388"/>
      <c r="L31" s="365"/>
      <c r="M31" s="387"/>
      <c r="N31" s="392"/>
      <c r="P31" s="387"/>
      <c r="Q31" s="387"/>
      <c r="R31" s="384"/>
      <c r="S31" s="384"/>
      <c r="T31" s="387"/>
      <c r="U31" s="384"/>
      <c r="V31" s="387"/>
      <c r="W31" s="387"/>
    </row>
    <row r="32" customFormat="false" ht="15" hidden="false" customHeight="true" outlineLevel="0" collapsed="false">
      <c r="A32" s="380"/>
      <c r="B32" s="380"/>
      <c r="C32" s="380"/>
      <c r="D32" s="380"/>
      <c r="E32" s="386"/>
      <c r="F32" s="421"/>
      <c r="G32" s="423"/>
      <c r="H32" s="424"/>
      <c r="I32" s="387"/>
      <c r="J32" s="397"/>
      <c r="L32" s="365"/>
      <c r="M32" s="387"/>
      <c r="N32" s="392"/>
      <c r="P32" s="387"/>
      <c r="Q32" s="387"/>
      <c r="R32" s="384"/>
      <c r="S32" s="384"/>
      <c r="T32" s="387"/>
      <c r="U32" s="384"/>
      <c r="V32" s="387"/>
      <c r="W32" s="387"/>
    </row>
    <row r="33" customFormat="false" ht="15" hidden="false" customHeight="true" outlineLevel="0" collapsed="false">
      <c r="A33" s="380" t="n">
        <v>14</v>
      </c>
      <c r="B33" s="380" t="s">
        <v>466</v>
      </c>
      <c r="C33" s="380"/>
      <c r="D33" s="380" t="s">
        <v>223</v>
      </c>
      <c r="E33" s="399"/>
      <c r="F33" s="425"/>
      <c r="G33" s="386"/>
      <c r="H33" s="386"/>
      <c r="I33" s="394"/>
      <c r="J33" s="408"/>
      <c r="K33" s="389"/>
      <c r="L33" s="382"/>
      <c r="M33" s="387"/>
      <c r="N33" s="392"/>
      <c r="P33" s="387"/>
      <c r="Q33" s="387"/>
      <c r="R33" s="384"/>
      <c r="S33" s="384"/>
      <c r="T33" s="387"/>
      <c r="U33" s="384"/>
      <c r="V33" s="387"/>
      <c r="W33" s="387"/>
    </row>
    <row r="34" customFormat="false" ht="15" hidden="false" customHeight="true" outlineLevel="0" collapsed="false">
      <c r="A34" s="380"/>
      <c r="B34" s="380"/>
      <c r="C34" s="380"/>
      <c r="D34" s="380"/>
      <c r="E34" s="411"/>
      <c r="F34" s="411"/>
      <c r="G34" s="386"/>
      <c r="H34" s="386"/>
      <c r="I34" s="403"/>
      <c r="J34" s="404"/>
      <c r="K34" s="387"/>
      <c r="L34" s="392"/>
      <c r="M34" s="387"/>
      <c r="N34" s="392"/>
      <c r="P34" s="387"/>
      <c r="Q34" s="387"/>
      <c r="R34" s="384"/>
      <c r="S34" s="384"/>
      <c r="T34" s="387"/>
      <c r="U34" s="384"/>
      <c r="V34" s="387"/>
      <c r="W34" s="387"/>
    </row>
    <row r="35" customFormat="false" ht="15" hidden="false" customHeight="true" outlineLevel="0" collapsed="false">
      <c r="A35" s="380" t="n">
        <v>15</v>
      </c>
      <c r="B35" s="380" t="s">
        <v>467</v>
      </c>
      <c r="C35" s="380"/>
      <c r="D35" s="380" t="s">
        <v>233</v>
      </c>
      <c r="E35" s="402"/>
      <c r="F35" s="402"/>
      <c r="G35" s="402"/>
      <c r="H35" s="402"/>
      <c r="I35" s="387"/>
      <c r="J35" s="392"/>
      <c r="K35" s="387"/>
      <c r="L35" s="392"/>
      <c r="M35" s="387"/>
      <c r="N35" s="392"/>
      <c r="P35" s="387"/>
      <c r="Q35" s="387"/>
      <c r="R35" s="384"/>
      <c r="S35" s="384"/>
      <c r="T35" s="387"/>
      <c r="U35" s="384"/>
      <c r="V35" s="387"/>
      <c r="W35" s="387"/>
    </row>
    <row r="36" customFormat="false" ht="15" hidden="false" customHeight="true" outlineLevel="0" collapsed="false">
      <c r="A36" s="380"/>
      <c r="B36" s="380"/>
      <c r="C36" s="380"/>
      <c r="D36" s="380"/>
      <c r="E36" s="411"/>
      <c r="F36" s="411"/>
      <c r="G36" s="428"/>
      <c r="H36" s="429"/>
      <c r="I36" s="381"/>
      <c r="J36" s="396"/>
      <c r="K36" s="387"/>
      <c r="L36" s="392"/>
      <c r="M36" s="387"/>
      <c r="N36" s="392"/>
      <c r="P36" s="387"/>
      <c r="Q36" s="387"/>
      <c r="R36" s="384"/>
      <c r="S36" s="384"/>
      <c r="T36" s="387"/>
      <c r="U36" s="384"/>
      <c r="V36" s="387"/>
      <c r="W36" s="387"/>
    </row>
    <row r="37" customFormat="false" ht="15" hidden="false" customHeight="true" outlineLevel="0" collapsed="false">
      <c r="A37" s="380" t="n">
        <v>16</v>
      </c>
      <c r="B37" s="380" t="s">
        <v>468</v>
      </c>
      <c r="C37" s="380"/>
      <c r="D37" s="380" t="s">
        <v>355</v>
      </c>
      <c r="E37" s="390"/>
      <c r="F37" s="391"/>
      <c r="G37" s="430"/>
      <c r="H37" s="431"/>
      <c r="J37" s="365"/>
      <c r="K37" s="387"/>
      <c r="L37" s="392"/>
      <c r="M37" s="387"/>
      <c r="N37" s="392"/>
      <c r="P37" s="387"/>
      <c r="Q37" s="387"/>
      <c r="R37" s="384"/>
      <c r="S37" s="384"/>
      <c r="T37" s="387"/>
      <c r="U37" s="384"/>
      <c r="V37" s="387"/>
      <c r="W37" s="387"/>
    </row>
    <row r="38" customFormat="false" ht="15" hidden="false" customHeight="true" outlineLevel="0" collapsed="false">
      <c r="A38" s="380"/>
      <c r="B38" s="380"/>
      <c r="C38" s="380"/>
      <c r="D38" s="380"/>
      <c r="E38" s="402"/>
      <c r="F38" s="402" t="s">
        <v>414</v>
      </c>
      <c r="G38" s="402"/>
      <c r="H38" s="402"/>
      <c r="J38" s="365"/>
      <c r="K38" s="387"/>
      <c r="L38" s="392"/>
      <c r="M38" s="381"/>
      <c r="N38" s="396"/>
      <c r="P38" s="387"/>
      <c r="Q38" s="387"/>
      <c r="R38" s="384"/>
      <c r="S38" s="384"/>
      <c r="T38" s="387"/>
      <c r="U38" s="384"/>
      <c r="V38" s="387"/>
      <c r="W38" s="387"/>
    </row>
    <row r="39" customFormat="false" ht="15" hidden="false" customHeight="true" outlineLevel="0" collapsed="false">
      <c r="A39" s="380" t="n">
        <v>17</v>
      </c>
      <c r="B39" s="380" t="s">
        <v>446</v>
      </c>
      <c r="C39" s="380"/>
      <c r="D39" s="380" t="s">
        <v>355</v>
      </c>
      <c r="E39" s="390"/>
      <c r="F39" s="422" t="s">
        <v>396</v>
      </c>
      <c r="G39" s="391"/>
      <c r="H39" s="391"/>
      <c r="J39" s="365"/>
      <c r="K39" s="403"/>
      <c r="L39" s="408"/>
      <c r="N39" s="409" t="s">
        <v>434</v>
      </c>
      <c r="P39" s="365"/>
      <c r="Q39" s="387"/>
      <c r="R39" s="384"/>
      <c r="S39" s="384"/>
      <c r="T39" s="387"/>
      <c r="U39" s="384"/>
      <c r="V39" s="387"/>
      <c r="W39" s="387"/>
    </row>
    <row r="40" customFormat="false" ht="15" hidden="false" customHeight="true" outlineLevel="0" collapsed="false">
      <c r="A40" s="380"/>
      <c r="B40" s="380"/>
      <c r="C40" s="380"/>
      <c r="D40" s="380"/>
      <c r="E40" s="386"/>
      <c r="F40" s="386"/>
      <c r="G40" s="386"/>
      <c r="H40" s="421"/>
      <c r="I40" s="389"/>
      <c r="J40" s="383" t="s">
        <v>405</v>
      </c>
      <c r="K40" s="387"/>
      <c r="L40" s="397"/>
      <c r="N40" s="365"/>
      <c r="P40" s="365"/>
      <c r="Q40" s="387"/>
      <c r="R40" s="384"/>
      <c r="S40" s="384"/>
      <c r="T40" s="387"/>
      <c r="U40" s="384"/>
      <c r="V40" s="387"/>
      <c r="W40" s="387"/>
    </row>
    <row r="41" customFormat="false" ht="15" hidden="false" customHeight="true" outlineLevel="0" collapsed="false">
      <c r="A41" s="380" t="n">
        <v>18</v>
      </c>
      <c r="B41" s="380" t="s">
        <v>469</v>
      </c>
      <c r="C41" s="380"/>
      <c r="D41" s="380" t="s">
        <v>252</v>
      </c>
      <c r="E41" s="399"/>
      <c r="F41" s="399"/>
      <c r="G41" s="403"/>
      <c r="H41" s="404"/>
      <c r="I41" s="387"/>
      <c r="J41" s="388"/>
      <c r="K41" s="387"/>
      <c r="L41" s="397"/>
      <c r="N41" s="365"/>
      <c r="P41" s="365"/>
      <c r="Q41" s="387"/>
      <c r="R41" s="384"/>
      <c r="S41" s="384"/>
      <c r="T41" s="387"/>
      <c r="U41" s="384"/>
      <c r="V41" s="387"/>
      <c r="W41" s="387"/>
    </row>
    <row r="42" customFormat="false" ht="15" hidden="false" customHeight="true" outlineLevel="0" collapsed="false">
      <c r="A42" s="380"/>
      <c r="B42" s="380"/>
      <c r="C42" s="380"/>
      <c r="D42" s="380"/>
      <c r="E42" s="411"/>
      <c r="F42" s="433"/>
      <c r="G42" s="390"/>
      <c r="H42" s="424"/>
      <c r="I42" s="387"/>
      <c r="J42" s="397"/>
      <c r="K42" s="387"/>
      <c r="L42" s="397"/>
      <c r="N42" s="365"/>
      <c r="P42" s="365"/>
      <c r="Q42" s="387"/>
      <c r="R42" s="384"/>
      <c r="S42" s="384"/>
      <c r="T42" s="387"/>
      <c r="U42" s="384"/>
      <c r="V42" s="387"/>
      <c r="W42" s="387"/>
    </row>
    <row r="43" customFormat="false" ht="15" hidden="false" customHeight="true" outlineLevel="0" collapsed="false">
      <c r="A43" s="380" t="n">
        <v>19</v>
      </c>
      <c r="B43" s="380" t="s">
        <v>470</v>
      </c>
      <c r="C43" s="380"/>
      <c r="D43" s="380" t="s">
        <v>247</v>
      </c>
      <c r="E43" s="390"/>
      <c r="F43" s="434"/>
      <c r="G43" s="386"/>
      <c r="H43" s="386"/>
      <c r="I43" s="394"/>
      <c r="J43" s="408"/>
      <c r="K43" s="389"/>
      <c r="L43" s="414"/>
      <c r="N43" s="365"/>
      <c r="P43" s="387"/>
      <c r="Q43" s="387"/>
      <c r="R43" s="384"/>
      <c r="S43" s="384"/>
      <c r="T43" s="387"/>
      <c r="U43" s="384"/>
      <c r="V43" s="387"/>
      <c r="W43" s="387"/>
    </row>
    <row r="44" customFormat="false" ht="15" hidden="false" customHeight="true" outlineLevel="0" collapsed="false">
      <c r="A44" s="380"/>
      <c r="B44" s="380"/>
      <c r="C44" s="380"/>
      <c r="D44" s="380"/>
      <c r="E44" s="386"/>
      <c r="F44" s="435" t="s">
        <v>428</v>
      </c>
      <c r="G44" s="386"/>
      <c r="H44" s="386"/>
      <c r="I44" s="403"/>
      <c r="J44" s="404"/>
      <c r="L44" s="365"/>
      <c r="N44" s="365"/>
      <c r="P44" s="365"/>
      <c r="R44" s="363"/>
      <c r="S44" s="363"/>
      <c r="T44" s="363"/>
      <c r="U44" s="427"/>
      <c r="V44" s="387"/>
      <c r="W44" s="387"/>
    </row>
    <row r="45" customFormat="false" ht="15" hidden="false" customHeight="true" outlineLevel="0" collapsed="false">
      <c r="A45" s="379" t="n">
        <v>20</v>
      </c>
      <c r="B45" s="380" t="s">
        <v>471</v>
      </c>
      <c r="C45" s="380"/>
      <c r="D45" s="380" t="s">
        <v>223</v>
      </c>
      <c r="E45" s="390"/>
      <c r="F45" s="422" t="s">
        <v>396</v>
      </c>
      <c r="G45" s="391"/>
      <c r="H45" s="391"/>
      <c r="I45" s="387"/>
      <c r="J45" s="392"/>
      <c r="L45" s="365"/>
      <c r="N45" s="365"/>
      <c r="P45" s="365"/>
      <c r="R45" s="363"/>
      <c r="S45" s="363"/>
      <c r="T45" s="363"/>
      <c r="U45" s="384"/>
      <c r="V45" s="387"/>
      <c r="W45" s="387"/>
    </row>
    <row r="46" customFormat="false" ht="15" hidden="false" customHeight="true" outlineLevel="0" collapsed="false">
      <c r="A46" s="379"/>
      <c r="B46" s="380"/>
      <c r="C46" s="380"/>
      <c r="D46" s="380"/>
      <c r="E46" s="386"/>
      <c r="F46" s="386"/>
      <c r="G46" s="394"/>
      <c r="H46" s="395"/>
      <c r="I46" s="389"/>
      <c r="J46" s="396"/>
      <c r="M46" s="363"/>
      <c r="N46" s="363"/>
      <c r="O46" s="363"/>
      <c r="P46" s="363"/>
      <c r="Q46" s="363"/>
      <c r="R46" s="363"/>
      <c r="S46" s="363"/>
      <c r="T46" s="363"/>
    </row>
    <row r="47" customFormat="false" ht="15" hidden="false" customHeight="true" outlineLevel="0" collapsed="false">
      <c r="A47" s="380" t="n">
        <v>21</v>
      </c>
      <c r="B47" s="380" t="s">
        <v>472</v>
      </c>
      <c r="C47" s="380"/>
      <c r="D47" s="380" t="s">
        <v>242</v>
      </c>
      <c r="E47" s="386"/>
      <c r="F47" s="386"/>
      <c r="G47" s="394"/>
      <c r="H47" s="404"/>
      <c r="I47" s="387"/>
      <c r="J47" s="387"/>
      <c r="M47" s="363"/>
      <c r="N47" s="363"/>
      <c r="O47" s="409" t="s">
        <v>408</v>
      </c>
      <c r="P47" s="363"/>
      <c r="Q47" s="363"/>
      <c r="R47" s="363"/>
      <c r="S47" s="363"/>
      <c r="T47" s="363"/>
    </row>
    <row r="48" customFormat="false" ht="15" hidden="false" customHeight="true" outlineLevel="0" collapsed="false">
      <c r="A48" s="380"/>
      <c r="B48" s="380"/>
      <c r="C48" s="380"/>
      <c r="D48" s="380"/>
      <c r="E48" s="410"/>
      <c r="F48" s="433"/>
      <c r="G48" s="436"/>
      <c r="H48" s="437"/>
      <c r="I48" s="387"/>
      <c r="J48" s="387"/>
      <c r="M48" s="363"/>
      <c r="N48" s="363"/>
      <c r="O48" s="438" t="s">
        <v>473</v>
      </c>
      <c r="P48" s="438"/>
      <c r="Q48" s="438"/>
      <c r="R48" s="438"/>
      <c r="S48" s="438"/>
      <c r="T48" s="439" t="s">
        <v>441</v>
      </c>
      <c r="U48" s="384"/>
    </row>
    <row r="49" customFormat="false" ht="15" hidden="false" customHeight="true" outlineLevel="0" collapsed="false">
      <c r="A49" s="380" t="n">
        <v>22</v>
      </c>
      <c r="B49" s="380" t="s">
        <v>474</v>
      </c>
      <c r="C49" s="380"/>
      <c r="D49" s="380" t="s">
        <v>239</v>
      </c>
      <c r="E49" s="390"/>
      <c r="F49" s="434"/>
      <c r="G49" s="394"/>
      <c r="H49" s="394"/>
      <c r="J49" s="365"/>
      <c r="M49" s="363"/>
      <c r="N49" s="365"/>
      <c r="O49" s="438"/>
      <c r="P49" s="438"/>
      <c r="Q49" s="438"/>
      <c r="R49" s="438"/>
      <c r="S49" s="438"/>
      <c r="T49" s="440"/>
      <c r="U49" s="441"/>
    </row>
    <row r="50" customFormat="false" ht="15" hidden="false" customHeight="true" outlineLevel="0" collapsed="false">
      <c r="A50" s="380"/>
      <c r="B50" s="380"/>
      <c r="C50" s="380"/>
      <c r="D50" s="380"/>
      <c r="F50" s="409" t="s">
        <v>449</v>
      </c>
      <c r="H50" s="365"/>
      <c r="J50" s="365"/>
      <c r="L50" s="363"/>
      <c r="N50" s="365"/>
      <c r="O50" s="438" t="s">
        <v>475</v>
      </c>
      <c r="P50" s="438"/>
      <c r="Q50" s="438"/>
      <c r="R50" s="438"/>
      <c r="S50" s="438"/>
      <c r="T50" s="442"/>
      <c r="V50" s="364"/>
    </row>
    <row r="51" customFormat="false" ht="15" hidden="false" customHeight="true" outlineLevel="0" collapsed="false">
      <c r="D51" s="363"/>
      <c r="E51" s="363"/>
      <c r="F51" s="363"/>
      <c r="G51" s="363"/>
      <c r="H51" s="363"/>
      <c r="I51" s="363"/>
      <c r="J51" s="363"/>
      <c r="K51" s="363"/>
      <c r="L51" s="363"/>
      <c r="M51" s="443"/>
      <c r="N51" s="363"/>
      <c r="O51" s="438"/>
      <c r="P51" s="438"/>
      <c r="Q51" s="438"/>
      <c r="R51" s="438"/>
      <c r="S51" s="438"/>
      <c r="V51" s="364"/>
    </row>
    <row r="52" customFormat="false" ht="15" hidden="false" customHeight="true" outlineLevel="0" collapsed="false">
      <c r="D52" s="363"/>
      <c r="E52" s="363"/>
      <c r="F52" s="363"/>
      <c r="G52" s="363"/>
      <c r="H52" s="363"/>
      <c r="I52" s="363"/>
      <c r="J52" s="363"/>
      <c r="K52" s="363"/>
      <c r="L52" s="363"/>
      <c r="M52" s="366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</row>
    <row r="53" customFormat="false" ht="15" hidden="false" customHeight="true" outlineLevel="0" collapsed="false">
      <c r="D53" s="363"/>
      <c r="E53" s="363"/>
      <c r="F53" s="363"/>
      <c r="G53" s="363"/>
      <c r="H53" s="363"/>
      <c r="I53" s="363"/>
      <c r="J53" s="363"/>
      <c r="K53" s="363"/>
      <c r="L53" s="363"/>
      <c r="M53" s="366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</row>
    <row r="54" customFormat="false" ht="15" hidden="false" customHeight="true" outlineLevel="0" collapsed="false">
      <c r="D54" s="363"/>
      <c r="M54" s="366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</row>
    <row r="55" customFormat="false" ht="9" hidden="false" customHeight="true" outlineLevel="0" collapsed="false">
      <c r="M55" s="366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</row>
    <row r="56" customFormat="false" ht="9" hidden="false" customHeight="true" outlineLevel="0" collapsed="false">
      <c r="M56" s="366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</row>
    <row r="57" customFormat="false" ht="13.5" hidden="false" customHeight="false" outlineLevel="0" collapsed="false">
      <c r="M57" s="363"/>
    </row>
    <row r="58" customFormat="false" ht="13.5" hidden="false" customHeight="false" outlineLevel="0" collapsed="false">
      <c r="M58" s="363"/>
    </row>
    <row r="59" customFormat="false" ht="13.5" hidden="false" customHeight="false" outlineLevel="0" collapsed="false">
      <c r="M59" s="363"/>
      <c r="U59" s="363"/>
      <c r="V59" s="363"/>
    </row>
    <row r="60" customFormat="false" ht="13.5" hidden="false" customHeight="false" outlineLevel="0" collapsed="false">
      <c r="M60" s="363"/>
      <c r="U60" s="363"/>
      <c r="V60" s="363"/>
    </row>
    <row r="61" customFormat="false" ht="13.5" hidden="false" customHeight="false" outlineLevel="0" collapsed="false">
      <c r="M61" s="363"/>
      <c r="U61" s="363"/>
      <c r="V61" s="363"/>
    </row>
    <row r="62" customFormat="false" ht="13.5" hidden="false" customHeight="false" outlineLevel="0" collapsed="false">
      <c r="M62" s="363"/>
      <c r="U62" s="363"/>
      <c r="V62" s="363"/>
    </row>
  </sheetData>
  <mergeCells count="86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A9:A10"/>
    <mergeCell ref="B9:C10"/>
    <mergeCell ref="D9:D10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  <mergeCell ref="D17:D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A25:A26"/>
    <mergeCell ref="B25:C26"/>
    <mergeCell ref="D25:D26"/>
    <mergeCell ref="A27:A28"/>
    <mergeCell ref="B27:C28"/>
    <mergeCell ref="D27:D28"/>
    <mergeCell ref="A29:A30"/>
    <mergeCell ref="B29:C30"/>
    <mergeCell ref="D29:D30"/>
    <mergeCell ref="A31:A32"/>
    <mergeCell ref="B31:C32"/>
    <mergeCell ref="D31:D32"/>
    <mergeCell ref="A33:A34"/>
    <mergeCell ref="B33:C34"/>
    <mergeCell ref="D33:D34"/>
    <mergeCell ref="A35:A36"/>
    <mergeCell ref="B35:C36"/>
    <mergeCell ref="D35:D36"/>
    <mergeCell ref="A37:A38"/>
    <mergeCell ref="B37:C38"/>
    <mergeCell ref="D37:D38"/>
    <mergeCell ref="A39:A40"/>
    <mergeCell ref="B39:C40"/>
    <mergeCell ref="D39:D40"/>
    <mergeCell ref="A41:A42"/>
    <mergeCell ref="B41:C42"/>
    <mergeCell ref="D41:D42"/>
    <mergeCell ref="A43:A44"/>
    <mergeCell ref="B43:C44"/>
    <mergeCell ref="D43:D44"/>
    <mergeCell ref="A45:A46"/>
    <mergeCell ref="B45:C46"/>
    <mergeCell ref="D45:D46"/>
    <mergeCell ref="A47:A48"/>
    <mergeCell ref="B47:C48"/>
    <mergeCell ref="D47:D48"/>
    <mergeCell ref="O48:S49"/>
    <mergeCell ref="A49:A50"/>
    <mergeCell ref="B49:C50"/>
    <mergeCell ref="D49:D50"/>
    <mergeCell ref="O50:S51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87"/>
    <col collapsed="false" customWidth="true" hidden="false" outlineLevel="0" max="3" min="2" style="363" width="6.62"/>
    <col collapsed="false" customWidth="true" hidden="false" outlineLevel="0" max="4" min="4" style="363" width="10.62"/>
    <col collapsed="false" customWidth="true" hidden="false" outlineLevel="0" max="5" min="5" style="365" width="4.62"/>
    <col collapsed="false" customWidth="true" hidden="false" outlineLevel="0" max="6" min="6" style="366" width="2.62"/>
    <col collapsed="false" customWidth="true" hidden="false" outlineLevel="0" max="7" min="7" style="365" width="4.62"/>
    <col collapsed="false" customWidth="true" hidden="false" outlineLevel="0" max="8" min="8" style="366" width="2.62"/>
    <col collapsed="false" customWidth="true" hidden="false" outlineLevel="0" max="9" min="9" style="365" width="4.62"/>
    <col collapsed="false" customWidth="true" hidden="false" outlineLevel="0" max="10" min="10" style="366" width="2.62"/>
    <col collapsed="false" customWidth="true" hidden="false" outlineLevel="0" max="11" min="11" style="365" width="4.62"/>
    <col collapsed="false" customWidth="true" hidden="false" outlineLevel="0" max="12" min="12" style="366" width="2.62"/>
    <col collapsed="false" customWidth="true" hidden="false" outlineLevel="0" max="13" min="13" style="365" width="4.62"/>
    <col collapsed="false" customWidth="true" hidden="false" outlineLevel="0" max="14" min="14" style="366" width="2.62"/>
    <col collapsed="false" customWidth="true" hidden="false" outlineLevel="0" max="15" min="15" style="365" width="4.62"/>
    <col collapsed="false" customWidth="true" hidden="false" outlineLevel="0" max="16" min="16" style="366" width="2.62"/>
    <col collapsed="false" customWidth="true" hidden="false" outlineLevel="0" max="17" min="17" style="365" width="3.62"/>
    <col collapsed="false" customWidth="true" hidden="false" outlineLevel="0" max="19" min="18" style="366" width="2.62"/>
    <col collapsed="false" customWidth="true" hidden="false" outlineLevel="0" max="20" min="20" style="365" width="3.62"/>
    <col collapsed="false" customWidth="true" hidden="false" outlineLevel="0" max="21" min="21" style="366" width="3.62"/>
    <col collapsed="false" customWidth="true" hidden="false" outlineLevel="0" max="22" min="22" style="365" width="3.62"/>
    <col collapsed="false" customWidth="true" hidden="false" outlineLevel="0" max="23" min="23" style="365" width="6.62"/>
    <col collapsed="false" customWidth="true" hidden="false" outlineLevel="0" max="24" min="24" style="366" width="2.25"/>
    <col collapsed="false" customWidth="true" hidden="false" outlineLevel="0" max="25" min="25" style="365" width="6.62"/>
    <col collapsed="false" customWidth="false" hidden="false" outlineLevel="0" max="257" min="26" style="363" width="8.99"/>
  </cols>
  <sheetData>
    <row r="1" customFormat="false" ht="9" hidden="false" customHeight="true" outlineLevel="0" collapsed="false">
      <c r="A1" s="367" t="s">
        <v>382</v>
      </c>
      <c r="B1" s="367"/>
      <c r="C1" s="368" t="n">
        <v>81</v>
      </c>
      <c r="D1" s="369" t="s">
        <v>415</v>
      </c>
      <c r="E1" s="370"/>
      <c r="M1" s="371" t="s">
        <v>384</v>
      </c>
      <c r="N1" s="371"/>
      <c r="O1" s="372" t="s">
        <v>476</v>
      </c>
      <c r="P1" s="372"/>
      <c r="Q1" s="372"/>
      <c r="R1" s="372"/>
      <c r="S1" s="372"/>
      <c r="T1" s="373" t="s">
        <v>386</v>
      </c>
      <c r="U1" s="373"/>
      <c r="V1" s="373"/>
    </row>
    <row r="2" customFormat="false" ht="9" hidden="false" customHeight="true" outlineLevel="0" collapsed="false">
      <c r="A2" s="367"/>
      <c r="B2" s="367"/>
      <c r="C2" s="368"/>
      <c r="D2" s="369"/>
      <c r="E2" s="370"/>
      <c r="M2" s="371"/>
      <c r="N2" s="371"/>
      <c r="O2" s="372"/>
      <c r="P2" s="372"/>
      <c r="Q2" s="372"/>
      <c r="R2" s="372"/>
      <c r="S2" s="372"/>
      <c r="T2" s="373"/>
      <c r="U2" s="373"/>
      <c r="V2" s="373"/>
    </row>
    <row r="3" customFormat="false" ht="9" hidden="false" customHeight="true" outlineLevel="0" collapsed="false">
      <c r="B3" s="444"/>
      <c r="C3" s="445"/>
      <c r="D3" s="446"/>
      <c r="E3" s="370"/>
      <c r="M3" s="371" t="s">
        <v>387</v>
      </c>
      <c r="N3" s="371"/>
      <c r="O3" s="374" t="s">
        <v>477</v>
      </c>
      <c r="P3" s="374"/>
      <c r="Q3" s="374"/>
      <c r="R3" s="374"/>
      <c r="S3" s="374"/>
      <c r="T3" s="376" t="s">
        <v>417</v>
      </c>
      <c r="U3" s="376"/>
      <c r="V3" s="376"/>
    </row>
    <row r="4" customFormat="false" ht="9" hidden="false" customHeight="true" outlineLevel="0" collapsed="false">
      <c r="B4" s="444"/>
      <c r="C4" s="445"/>
      <c r="D4" s="446"/>
      <c r="E4" s="370"/>
      <c r="M4" s="371"/>
      <c r="N4" s="371"/>
      <c r="O4" s="374"/>
      <c r="P4" s="374"/>
      <c r="Q4" s="374"/>
      <c r="R4" s="374"/>
      <c r="S4" s="374"/>
      <c r="T4" s="376"/>
      <c r="U4" s="376"/>
      <c r="V4" s="376"/>
    </row>
    <row r="5" customFormat="false" ht="9" hidden="false" customHeight="true" outlineLevel="0" collapsed="false">
      <c r="A5" s="377" t="s">
        <v>318</v>
      </c>
      <c r="B5" s="378" t="s">
        <v>394</v>
      </c>
      <c r="C5" s="378"/>
      <c r="D5" s="378" t="s">
        <v>395</v>
      </c>
      <c r="E5" s="370"/>
      <c r="M5" s="371" t="s">
        <v>389</v>
      </c>
      <c r="N5" s="371"/>
      <c r="O5" s="374" t="s">
        <v>478</v>
      </c>
      <c r="P5" s="374"/>
      <c r="Q5" s="374"/>
      <c r="R5" s="374"/>
      <c r="S5" s="374"/>
      <c r="T5" s="376" t="s">
        <v>479</v>
      </c>
      <c r="U5" s="376"/>
      <c r="V5" s="376"/>
    </row>
    <row r="6" customFormat="false" ht="9" hidden="false" customHeight="true" outlineLevel="0" collapsed="false">
      <c r="A6" s="377"/>
      <c r="B6" s="377"/>
      <c r="C6" s="378"/>
      <c r="D6" s="378"/>
      <c r="M6" s="371"/>
      <c r="N6" s="371"/>
      <c r="O6" s="374"/>
      <c r="P6" s="374"/>
      <c r="Q6" s="374"/>
      <c r="R6" s="374"/>
      <c r="S6" s="374"/>
      <c r="T6" s="376"/>
      <c r="U6" s="376"/>
      <c r="V6" s="376"/>
    </row>
    <row r="7" customFormat="false" ht="9" hidden="false" customHeight="true" outlineLevel="0" collapsed="false">
      <c r="A7" s="379" t="n">
        <v>1</v>
      </c>
      <c r="B7" s="380" t="s">
        <v>480</v>
      </c>
      <c r="C7" s="380"/>
      <c r="D7" s="380" t="s">
        <v>251</v>
      </c>
      <c r="E7" s="390"/>
      <c r="F7" s="391"/>
      <c r="G7" s="391"/>
      <c r="H7" s="422" t="s">
        <v>481</v>
      </c>
      <c r="J7" s="365"/>
      <c r="L7" s="365"/>
      <c r="M7" s="371" t="s">
        <v>389</v>
      </c>
      <c r="N7" s="371"/>
      <c r="O7" s="374" t="s">
        <v>480</v>
      </c>
      <c r="P7" s="374"/>
      <c r="Q7" s="374"/>
      <c r="R7" s="374"/>
      <c r="S7" s="374"/>
      <c r="T7" s="376" t="s">
        <v>482</v>
      </c>
      <c r="U7" s="376"/>
      <c r="V7" s="376"/>
    </row>
    <row r="8" customFormat="false" ht="9" hidden="false" customHeight="true" outlineLevel="0" collapsed="false">
      <c r="A8" s="379"/>
      <c r="B8" s="380"/>
      <c r="C8" s="380"/>
      <c r="D8" s="380"/>
      <c r="E8" s="386"/>
      <c r="F8" s="386"/>
      <c r="G8" s="386"/>
      <c r="H8" s="386"/>
      <c r="I8" s="389"/>
      <c r="J8" s="383" t="s">
        <v>397</v>
      </c>
      <c r="L8" s="365"/>
      <c r="M8" s="371"/>
      <c r="N8" s="371"/>
      <c r="O8" s="374"/>
      <c r="P8" s="374"/>
      <c r="Q8" s="374"/>
      <c r="R8" s="374"/>
      <c r="S8" s="374"/>
      <c r="T8" s="376"/>
      <c r="U8" s="376"/>
      <c r="V8" s="376"/>
    </row>
    <row r="9" customFormat="false" ht="9" hidden="false" customHeight="true" outlineLevel="0" collapsed="false">
      <c r="A9" s="379" t="n">
        <v>2</v>
      </c>
      <c r="B9" s="380" t="s">
        <v>483</v>
      </c>
      <c r="C9" s="380"/>
      <c r="D9" s="380" t="s">
        <v>252</v>
      </c>
      <c r="E9" s="399"/>
      <c r="F9" s="399"/>
      <c r="G9" s="403"/>
      <c r="H9" s="404"/>
      <c r="I9" s="387"/>
      <c r="J9" s="388"/>
      <c r="L9" s="365"/>
      <c r="O9" s="447"/>
      <c r="P9" s="363"/>
      <c r="Q9" s="363"/>
      <c r="R9" s="363"/>
      <c r="S9" s="363"/>
      <c r="T9" s="363"/>
      <c r="U9" s="363"/>
      <c r="V9" s="363"/>
    </row>
    <row r="10" customFormat="false" ht="9" hidden="false" customHeight="true" outlineLevel="0" collapsed="false">
      <c r="A10" s="379"/>
      <c r="B10" s="380"/>
      <c r="C10" s="380"/>
      <c r="D10" s="380"/>
      <c r="E10" s="411"/>
      <c r="F10" s="433"/>
      <c r="G10" s="390"/>
      <c r="H10" s="424"/>
      <c r="I10" s="387"/>
      <c r="J10" s="397"/>
      <c r="L10" s="365"/>
      <c r="O10" s="447"/>
      <c r="P10" s="363"/>
      <c r="Q10" s="363"/>
      <c r="R10" s="363"/>
      <c r="S10" s="363"/>
      <c r="T10" s="363"/>
      <c r="U10" s="363"/>
      <c r="V10" s="363"/>
    </row>
    <row r="11" customFormat="false" ht="9" hidden="false" customHeight="true" outlineLevel="0" collapsed="false">
      <c r="A11" s="379" t="n">
        <v>3</v>
      </c>
      <c r="B11" s="380" t="s">
        <v>484</v>
      </c>
      <c r="C11" s="380"/>
      <c r="D11" s="380" t="s">
        <v>244</v>
      </c>
      <c r="E11" s="390"/>
      <c r="F11" s="434"/>
      <c r="G11" s="386"/>
      <c r="H11" s="386"/>
      <c r="I11" s="394"/>
      <c r="J11" s="408"/>
      <c r="K11" s="389"/>
      <c r="L11" s="383" t="s">
        <v>428</v>
      </c>
      <c r="Q11" s="448"/>
      <c r="R11" s="448"/>
      <c r="S11" s="448"/>
      <c r="T11" s="448"/>
      <c r="U11" s="448"/>
    </row>
    <row r="12" customFormat="false" ht="9" hidden="false" customHeight="true" outlineLevel="0" collapsed="false">
      <c r="A12" s="379"/>
      <c r="B12" s="380"/>
      <c r="C12" s="380"/>
      <c r="D12" s="380"/>
      <c r="E12" s="435" t="s">
        <v>396</v>
      </c>
      <c r="F12" s="386"/>
      <c r="G12" s="386"/>
      <c r="H12" s="386"/>
      <c r="I12" s="403"/>
      <c r="J12" s="404"/>
      <c r="K12" s="387"/>
      <c r="L12" s="388"/>
      <c r="Q12" s="448"/>
      <c r="R12" s="448"/>
      <c r="S12" s="448"/>
      <c r="T12" s="448"/>
      <c r="U12" s="448"/>
    </row>
    <row r="13" customFormat="false" ht="9" hidden="false" customHeight="true" outlineLevel="0" collapsed="false">
      <c r="A13" s="379" t="n">
        <v>4</v>
      </c>
      <c r="B13" s="380" t="s">
        <v>485</v>
      </c>
      <c r="C13" s="380"/>
      <c r="D13" s="380" t="s">
        <v>223</v>
      </c>
      <c r="E13" s="390"/>
      <c r="F13" s="391"/>
      <c r="G13" s="391"/>
      <c r="H13" s="422" t="s">
        <v>396</v>
      </c>
      <c r="I13" s="387"/>
      <c r="J13" s="392"/>
      <c r="K13" s="387"/>
      <c r="L13" s="397"/>
      <c r="N13" s="365"/>
      <c r="P13" s="365"/>
      <c r="Q13" s="448"/>
      <c r="R13" s="448"/>
      <c r="S13" s="448"/>
      <c r="T13" s="448"/>
      <c r="U13" s="448"/>
    </row>
    <row r="14" customFormat="false" ht="9" hidden="false" customHeight="true" outlineLevel="0" collapsed="false">
      <c r="A14" s="379"/>
      <c r="B14" s="380"/>
      <c r="C14" s="380"/>
      <c r="D14" s="380"/>
      <c r="E14" s="386"/>
      <c r="F14" s="386"/>
      <c r="G14" s="394"/>
      <c r="H14" s="395"/>
      <c r="I14" s="389"/>
      <c r="J14" s="396"/>
      <c r="K14" s="387"/>
      <c r="L14" s="397"/>
      <c r="N14" s="365"/>
      <c r="P14" s="365"/>
      <c r="Q14" s="448"/>
      <c r="R14" s="448"/>
      <c r="S14" s="448"/>
      <c r="T14" s="448"/>
      <c r="U14" s="448"/>
    </row>
    <row r="15" customFormat="false" ht="9" hidden="false" customHeight="true" outlineLevel="0" collapsed="false">
      <c r="A15" s="379" t="n">
        <v>5</v>
      </c>
      <c r="B15" s="380" t="s">
        <v>486</v>
      </c>
      <c r="C15" s="380"/>
      <c r="D15" s="380" t="s">
        <v>239</v>
      </c>
      <c r="E15" s="399"/>
      <c r="F15" s="399"/>
      <c r="G15" s="400"/>
      <c r="H15" s="401"/>
      <c r="J15" s="365"/>
      <c r="K15" s="387"/>
      <c r="L15" s="397"/>
      <c r="N15" s="365"/>
      <c r="P15" s="365"/>
      <c r="R15" s="365"/>
    </row>
    <row r="16" customFormat="false" ht="9" hidden="false" customHeight="true" outlineLevel="0" collapsed="false">
      <c r="A16" s="379"/>
      <c r="B16" s="380"/>
      <c r="C16" s="380"/>
      <c r="D16" s="380"/>
      <c r="E16" s="402"/>
      <c r="F16" s="402"/>
      <c r="G16" s="402"/>
      <c r="H16" s="402"/>
      <c r="J16" s="365"/>
      <c r="K16" s="387"/>
      <c r="L16" s="397"/>
      <c r="M16" s="389"/>
      <c r="N16" s="383" t="s">
        <v>402</v>
      </c>
      <c r="P16" s="365"/>
      <c r="R16" s="365"/>
    </row>
    <row r="17" customFormat="false" ht="9" hidden="false" customHeight="true" outlineLevel="0" collapsed="false">
      <c r="A17" s="379" t="n">
        <v>6</v>
      </c>
      <c r="B17" s="380" t="s">
        <v>487</v>
      </c>
      <c r="C17" s="380"/>
      <c r="D17" s="380" t="s">
        <v>223</v>
      </c>
      <c r="E17" s="390"/>
      <c r="F17" s="391"/>
      <c r="G17" s="391"/>
      <c r="H17" s="391" t="s">
        <v>488</v>
      </c>
      <c r="J17" s="365"/>
      <c r="K17" s="403"/>
      <c r="L17" s="404"/>
      <c r="M17" s="393"/>
      <c r="N17" s="392"/>
      <c r="P17" s="365"/>
      <c r="R17" s="365"/>
    </row>
    <row r="18" customFormat="false" ht="9" hidden="false" customHeight="true" outlineLevel="0" collapsed="false">
      <c r="A18" s="379"/>
      <c r="B18" s="380"/>
      <c r="C18" s="380"/>
      <c r="D18" s="380"/>
      <c r="E18" s="386"/>
      <c r="F18" s="386"/>
      <c r="G18" s="386"/>
      <c r="H18" s="421"/>
      <c r="I18" s="389"/>
      <c r="J18" s="383" t="s">
        <v>489</v>
      </c>
      <c r="K18" s="387"/>
      <c r="L18" s="392"/>
      <c r="M18" s="387"/>
      <c r="N18" s="392"/>
      <c r="P18" s="365"/>
      <c r="R18" s="365"/>
    </row>
    <row r="19" customFormat="false" ht="9" hidden="false" customHeight="true" outlineLevel="0" collapsed="false">
      <c r="A19" s="379" t="n">
        <v>7</v>
      </c>
      <c r="B19" s="380" t="s">
        <v>490</v>
      </c>
      <c r="C19" s="380"/>
      <c r="D19" s="380" t="s">
        <v>248</v>
      </c>
      <c r="E19" s="386"/>
      <c r="F19" s="386"/>
      <c r="G19" s="403"/>
      <c r="H19" s="404"/>
      <c r="I19" s="387"/>
      <c r="J19" s="388"/>
      <c r="K19" s="387"/>
      <c r="L19" s="392"/>
      <c r="M19" s="387"/>
      <c r="N19" s="392"/>
      <c r="P19" s="365"/>
      <c r="R19" s="365"/>
    </row>
    <row r="20" customFormat="false" ht="9" hidden="false" customHeight="true" outlineLevel="0" collapsed="false">
      <c r="A20" s="379"/>
      <c r="B20" s="380"/>
      <c r="C20" s="380"/>
      <c r="D20" s="380"/>
      <c r="E20" s="410"/>
      <c r="F20" s="411"/>
      <c r="G20" s="411"/>
      <c r="H20" s="411"/>
      <c r="I20" s="387"/>
      <c r="J20" s="397"/>
      <c r="K20" s="389"/>
      <c r="L20" s="396"/>
      <c r="M20" s="387"/>
      <c r="N20" s="392"/>
      <c r="P20" s="365"/>
      <c r="R20" s="365"/>
    </row>
    <row r="21" customFormat="false" ht="9" hidden="false" customHeight="true" outlineLevel="0" collapsed="false">
      <c r="A21" s="379" t="n">
        <v>8</v>
      </c>
      <c r="B21" s="380" t="s">
        <v>491</v>
      </c>
      <c r="C21" s="380"/>
      <c r="D21" s="380" t="s">
        <v>247</v>
      </c>
      <c r="E21" s="402"/>
      <c r="F21" s="402"/>
      <c r="G21" s="402"/>
      <c r="H21" s="402"/>
      <c r="I21" s="387"/>
      <c r="J21" s="392"/>
      <c r="L21" s="365"/>
      <c r="M21" s="387"/>
      <c r="N21" s="392"/>
      <c r="P21" s="365"/>
      <c r="R21" s="365"/>
    </row>
    <row r="22" customFormat="false" ht="9" hidden="false" customHeight="true" outlineLevel="0" collapsed="false">
      <c r="A22" s="379"/>
      <c r="B22" s="380"/>
      <c r="C22" s="380"/>
      <c r="D22" s="380"/>
      <c r="E22" s="411"/>
      <c r="F22" s="411"/>
      <c r="G22" s="428"/>
      <c r="H22" s="429"/>
      <c r="I22" s="381"/>
      <c r="J22" s="396"/>
      <c r="L22" s="365"/>
      <c r="M22" s="387"/>
      <c r="N22" s="392"/>
      <c r="P22" s="365"/>
      <c r="R22" s="365"/>
    </row>
    <row r="23" customFormat="false" ht="9" hidden="false" customHeight="true" outlineLevel="0" collapsed="false">
      <c r="A23" s="379" t="n">
        <v>9</v>
      </c>
      <c r="B23" s="380" t="s">
        <v>492</v>
      </c>
      <c r="C23" s="380"/>
      <c r="D23" s="380" t="s">
        <v>237</v>
      </c>
      <c r="E23" s="390"/>
      <c r="F23" s="391"/>
      <c r="G23" s="430"/>
      <c r="H23" s="431"/>
      <c r="J23" s="365"/>
      <c r="L23" s="365"/>
      <c r="M23" s="387"/>
      <c r="N23" s="392"/>
      <c r="P23" s="365"/>
      <c r="R23" s="365"/>
    </row>
    <row r="24" customFormat="false" ht="9" hidden="false" customHeight="true" outlineLevel="0" collapsed="false">
      <c r="A24" s="379"/>
      <c r="B24" s="380"/>
      <c r="C24" s="380"/>
      <c r="D24" s="380"/>
      <c r="E24" s="402"/>
      <c r="F24" s="402"/>
      <c r="G24" s="402"/>
      <c r="H24" s="402" t="s">
        <v>493</v>
      </c>
      <c r="J24" s="365"/>
      <c r="L24" s="365"/>
      <c r="M24" s="394"/>
      <c r="N24" s="404"/>
      <c r="O24" s="381"/>
      <c r="P24" s="383" t="s">
        <v>494</v>
      </c>
      <c r="R24" s="365"/>
      <c r="S24" s="384"/>
      <c r="T24" s="387"/>
      <c r="U24" s="384"/>
      <c r="V24" s="387"/>
      <c r="W24" s="387"/>
    </row>
    <row r="25" customFormat="false" ht="9" hidden="false" customHeight="true" outlineLevel="0" collapsed="false">
      <c r="A25" s="379" t="n">
        <v>10</v>
      </c>
      <c r="B25" s="380" t="s">
        <v>476</v>
      </c>
      <c r="C25" s="380"/>
      <c r="D25" s="380" t="s">
        <v>223</v>
      </c>
      <c r="E25" s="390"/>
      <c r="F25" s="391"/>
      <c r="G25" s="391"/>
      <c r="H25" s="422" t="s">
        <v>423</v>
      </c>
      <c r="J25" s="365"/>
      <c r="L25" s="365"/>
      <c r="M25" s="403"/>
      <c r="N25" s="408"/>
      <c r="P25" s="388"/>
      <c r="R25" s="365"/>
      <c r="S25" s="384"/>
      <c r="T25" s="387"/>
      <c r="U25" s="384"/>
      <c r="V25" s="387"/>
      <c r="W25" s="387"/>
    </row>
    <row r="26" customFormat="false" ht="9" hidden="false" customHeight="true" outlineLevel="0" collapsed="false">
      <c r="A26" s="379"/>
      <c r="B26" s="380"/>
      <c r="C26" s="380"/>
      <c r="D26" s="380"/>
      <c r="E26" s="386"/>
      <c r="F26" s="386"/>
      <c r="G26" s="386"/>
      <c r="H26" s="421"/>
      <c r="I26" s="389"/>
      <c r="J26" s="383" t="s">
        <v>405</v>
      </c>
      <c r="L26" s="365"/>
      <c r="M26" s="387"/>
      <c r="N26" s="397"/>
      <c r="P26" s="397"/>
      <c r="R26" s="365"/>
      <c r="S26" s="384"/>
      <c r="T26" s="387"/>
      <c r="U26" s="384"/>
      <c r="V26" s="387"/>
      <c r="W26" s="387"/>
    </row>
    <row r="27" customFormat="false" ht="9" hidden="false" customHeight="true" outlineLevel="0" collapsed="false">
      <c r="A27" s="379" t="n">
        <v>11</v>
      </c>
      <c r="B27" s="380" t="s">
        <v>495</v>
      </c>
      <c r="C27" s="380"/>
      <c r="D27" s="380" t="s">
        <v>248</v>
      </c>
      <c r="E27" s="390" t="s">
        <v>399</v>
      </c>
      <c r="F27" s="391"/>
      <c r="G27" s="403"/>
      <c r="H27" s="404"/>
      <c r="I27" s="387"/>
      <c r="J27" s="388"/>
      <c r="L27" s="365"/>
      <c r="M27" s="387"/>
      <c r="N27" s="397"/>
      <c r="P27" s="397"/>
      <c r="R27" s="365"/>
      <c r="S27" s="384"/>
      <c r="T27" s="387"/>
      <c r="U27" s="384"/>
      <c r="V27" s="387"/>
      <c r="W27" s="387"/>
    </row>
    <row r="28" customFormat="false" ht="9" hidden="false" customHeight="true" outlineLevel="0" collapsed="false">
      <c r="A28" s="379"/>
      <c r="B28" s="380"/>
      <c r="C28" s="380"/>
      <c r="D28" s="380"/>
      <c r="E28" s="386"/>
      <c r="F28" s="421"/>
      <c r="G28" s="423"/>
      <c r="H28" s="424"/>
      <c r="I28" s="387"/>
      <c r="J28" s="397"/>
      <c r="L28" s="365"/>
      <c r="M28" s="387"/>
      <c r="N28" s="397"/>
      <c r="P28" s="397"/>
      <c r="R28" s="365"/>
      <c r="S28" s="384"/>
      <c r="T28" s="387"/>
      <c r="U28" s="384"/>
      <c r="V28" s="387"/>
      <c r="W28" s="387"/>
    </row>
    <row r="29" customFormat="false" ht="9" hidden="false" customHeight="true" outlineLevel="0" collapsed="false">
      <c r="A29" s="379" t="n">
        <v>12</v>
      </c>
      <c r="B29" s="398" t="s">
        <v>496</v>
      </c>
      <c r="C29" s="398"/>
      <c r="D29" s="380" t="s">
        <v>355</v>
      </c>
      <c r="E29" s="399"/>
      <c r="F29" s="425"/>
      <c r="G29" s="386"/>
      <c r="H29" s="386"/>
      <c r="I29" s="394"/>
      <c r="J29" s="408"/>
      <c r="K29" s="389"/>
      <c r="L29" s="383" t="s">
        <v>423</v>
      </c>
      <c r="M29" s="387"/>
      <c r="N29" s="397"/>
      <c r="P29" s="397"/>
      <c r="R29" s="365"/>
      <c r="S29" s="384"/>
      <c r="T29" s="387"/>
      <c r="U29" s="384"/>
      <c r="V29" s="387"/>
      <c r="W29" s="387"/>
    </row>
    <row r="30" customFormat="false" ht="9" hidden="false" customHeight="true" outlineLevel="0" collapsed="false">
      <c r="A30" s="379"/>
      <c r="B30" s="398"/>
      <c r="C30" s="398"/>
      <c r="D30" s="380"/>
      <c r="E30" s="411"/>
      <c r="F30" s="411"/>
      <c r="G30" s="386"/>
      <c r="H30" s="386"/>
      <c r="I30" s="403"/>
      <c r="J30" s="404"/>
      <c r="K30" s="387"/>
      <c r="L30" s="388"/>
      <c r="M30" s="387"/>
      <c r="N30" s="397"/>
      <c r="P30" s="397"/>
      <c r="R30" s="365"/>
      <c r="S30" s="384"/>
      <c r="T30" s="387"/>
      <c r="U30" s="384"/>
      <c r="V30" s="387"/>
      <c r="W30" s="387"/>
    </row>
    <row r="31" customFormat="false" ht="9" hidden="false" customHeight="true" outlineLevel="0" collapsed="false">
      <c r="A31" s="379" t="n">
        <v>13</v>
      </c>
      <c r="B31" s="380" t="s">
        <v>497</v>
      </c>
      <c r="C31" s="380"/>
      <c r="D31" s="380" t="s">
        <v>268</v>
      </c>
      <c r="E31" s="402"/>
      <c r="F31" s="402"/>
      <c r="G31" s="402"/>
      <c r="H31" s="402"/>
      <c r="I31" s="387"/>
      <c r="J31" s="392"/>
      <c r="K31" s="387"/>
      <c r="L31" s="397"/>
      <c r="M31" s="387"/>
      <c r="N31" s="397"/>
      <c r="P31" s="397"/>
      <c r="R31" s="365"/>
      <c r="S31" s="384"/>
      <c r="T31" s="387"/>
      <c r="U31" s="384"/>
      <c r="V31" s="387"/>
      <c r="W31" s="387"/>
    </row>
    <row r="32" customFormat="false" ht="9" hidden="false" customHeight="true" outlineLevel="0" collapsed="false">
      <c r="A32" s="379"/>
      <c r="B32" s="380"/>
      <c r="C32" s="380"/>
      <c r="D32" s="380"/>
      <c r="E32" s="411"/>
      <c r="F32" s="411"/>
      <c r="G32" s="428"/>
      <c r="H32" s="429"/>
      <c r="I32" s="381"/>
      <c r="J32" s="396"/>
      <c r="K32" s="387"/>
      <c r="L32" s="397"/>
      <c r="M32" s="387"/>
      <c r="N32" s="397"/>
      <c r="P32" s="397"/>
      <c r="R32" s="365"/>
      <c r="S32" s="384"/>
      <c r="T32" s="387"/>
      <c r="U32" s="384"/>
      <c r="V32" s="387"/>
      <c r="W32" s="387"/>
    </row>
    <row r="33" customFormat="false" ht="9" hidden="false" customHeight="true" outlineLevel="0" collapsed="false">
      <c r="A33" s="379" t="n">
        <v>14</v>
      </c>
      <c r="B33" s="380" t="s">
        <v>498</v>
      </c>
      <c r="C33" s="380"/>
      <c r="D33" s="380" t="s">
        <v>255</v>
      </c>
      <c r="E33" s="390"/>
      <c r="F33" s="391"/>
      <c r="G33" s="430"/>
      <c r="H33" s="431"/>
      <c r="J33" s="365"/>
      <c r="K33" s="387"/>
      <c r="L33" s="397"/>
      <c r="M33" s="387"/>
      <c r="N33" s="397"/>
      <c r="P33" s="397"/>
      <c r="R33" s="365"/>
      <c r="S33" s="384"/>
      <c r="T33" s="387"/>
      <c r="U33" s="384"/>
      <c r="V33" s="387"/>
      <c r="W33" s="387"/>
    </row>
    <row r="34" customFormat="false" ht="9" hidden="false" customHeight="true" outlineLevel="0" collapsed="false">
      <c r="A34" s="379"/>
      <c r="B34" s="380"/>
      <c r="C34" s="380"/>
      <c r="D34" s="380"/>
      <c r="E34" s="402"/>
      <c r="F34" s="402"/>
      <c r="G34" s="402"/>
      <c r="H34" s="449" t="s">
        <v>429</v>
      </c>
      <c r="J34" s="365"/>
      <c r="K34" s="387"/>
      <c r="L34" s="397"/>
      <c r="M34" s="389"/>
      <c r="N34" s="414"/>
      <c r="P34" s="397"/>
      <c r="R34" s="365"/>
      <c r="S34" s="384"/>
      <c r="T34" s="387"/>
      <c r="U34" s="384"/>
      <c r="V34" s="387"/>
      <c r="W34" s="387"/>
    </row>
    <row r="35" customFormat="false" ht="9" hidden="false" customHeight="true" outlineLevel="0" collapsed="false">
      <c r="A35" s="379" t="n">
        <v>15</v>
      </c>
      <c r="B35" s="380" t="s">
        <v>499</v>
      </c>
      <c r="C35" s="380"/>
      <c r="D35" s="380" t="s">
        <v>273</v>
      </c>
      <c r="E35" s="390"/>
      <c r="F35" s="391"/>
      <c r="G35" s="391"/>
      <c r="H35" s="422" t="s">
        <v>397</v>
      </c>
      <c r="J35" s="365"/>
      <c r="K35" s="403"/>
      <c r="L35" s="404"/>
      <c r="M35" s="393"/>
      <c r="N35" s="420" t="s">
        <v>399</v>
      </c>
      <c r="P35" s="397"/>
      <c r="R35" s="365"/>
      <c r="S35" s="384"/>
      <c r="T35" s="387"/>
      <c r="U35" s="384"/>
      <c r="V35" s="387"/>
      <c r="W35" s="387"/>
    </row>
    <row r="36" customFormat="false" ht="9" hidden="false" customHeight="true" outlineLevel="0" collapsed="false">
      <c r="A36" s="379"/>
      <c r="B36" s="380"/>
      <c r="C36" s="380"/>
      <c r="D36" s="380"/>
      <c r="E36" s="386"/>
      <c r="F36" s="386"/>
      <c r="G36" s="386"/>
      <c r="H36" s="421"/>
      <c r="I36" s="389"/>
      <c r="J36" s="382" t="s">
        <v>429</v>
      </c>
      <c r="K36" s="387"/>
      <c r="L36" s="392"/>
      <c r="N36" s="365"/>
      <c r="P36" s="397"/>
      <c r="R36" s="365"/>
      <c r="S36" s="384"/>
      <c r="T36" s="387"/>
      <c r="U36" s="384"/>
      <c r="V36" s="387"/>
      <c r="W36" s="387"/>
    </row>
    <row r="37" customFormat="false" ht="9" hidden="false" customHeight="true" outlineLevel="0" collapsed="false">
      <c r="A37" s="379" t="n">
        <v>16</v>
      </c>
      <c r="B37" s="380" t="s">
        <v>500</v>
      </c>
      <c r="C37" s="380"/>
      <c r="D37" s="380" t="s">
        <v>244</v>
      </c>
      <c r="E37" s="386"/>
      <c r="F37" s="386"/>
      <c r="G37" s="403"/>
      <c r="H37" s="404"/>
      <c r="I37" s="387"/>
      <c r="J37" s="388"/>
      <c r="K37" s="387"/>
      <c r="L37" s="392"/>
      <c r="N37" s="365"/>
      <c r="P37" s="397"/>
      <c r="R37" s="365"/>
      <c r="S37" s="384"/>
      <c r="T37" s="387"/>
      <c r="U37" s="384"/>
      <c r="V37" s="387"/>
      <c r="W37" s="387"/>
    </row>
    <row r="38" customFormat="false" ht="9" hidden="false" customHeight="true" outlineLevel="0" collapsed="false">
      <c r="A38" s="379"/>
      <c r="B38" s="380"/>
      <c r="C38" s="380"/>
      <c r="D38" s="380"/>
      <c r="E38" s="410"/>
      <c r="F38" s="411"/>
      <c r="G38" s="411"/>
      <c r="H38" s="411"/>
      <c r="I38" s="387"/>
      <c r="J38" s="397"/>
      <c r="K38" s="389"/>
      <c r="L38" s="396"/>
      <c r="N38" s="365"/>
      <c r="P38" s="397"/>
      <c r="R38" s="365"/>
      <c r="S38" s="384"/>
      <c r="T38" s="387"/>
      <c r="U38" s="384"/>
      <c r="V38" s="387"/>
      <c r="W38" s="387"/>
    </row>
    <row r="39" customFormat="false" ht="9" hidden="false" customHeight="true" outlineLevel="0" collapsed="false">
      <c r="A39" s="379" t="n">
        <v>17</v>
      </c>
      <c r="B39" s="380" t="s">
        <v>501</v>
      </c>
      <c r="C39" s="380"/>
      <c r="D39" s="380" t="s">
        <v>223</v>
      </c>
      <c r="E39" s="390"/>
      <c r="F39" s="391"/>
      <c r="G39" s="391"/>
      <c r="H39" s="422" t="s">
        <v>449</v>
      </c>
      <c r="I39" s="387"/>
      <c r="J39" s="392"/>
      <c r="L39" s="365"/>
      <c r="N39" s="365"/>
      <c r="P39" s="397"/>
      <c r="R39" s="365"/>
      <c r="S39" s="384"/>
      <c r="T39" s="387"/>
      <c r="U39" s="384"/>
      <c r="V39" s="387"/>
      <c r="W39" s="387"/>
    </row>
    <row r="40" customFormat="false" ht="9" hidden="false" customHeight="true" outlineLevel="0" collapsed="false">
      <c r="A40" s="379"/>
      <c r="B40" s="380"/>
      <c r="C40" s="380"/>
      <c r="D40" s="380"/>
      <c r="E40" s="386"/>
      <c r="F40" s="386"/>
      <c r="G40" s="394"/>
      <c r="H40" s="395"/>
      <c r="I40" s="389"/>
      <c r="J40" s="396"/>
      <c r="L40" s="365"/>
      <c r="N40" s="365"/>
      <c r="P40" s="397"/>
      <c r="R40" s="365"/>
      <c r="S40" s="384"/>
      <c r="T40" s="387"/>
      <c r="U40" s="384"/>
      <c r="V40" s="387"/>
      <c r="W40" s="387"/>
    </row>
    <row r="41" customFormat="false" ht="9" hidden="false" customHeight="true" outlineLevel="0" collapsed="false">
      <c r="A41" s="379" t="n">
        <v>18</v>
      </c>
      <c r="B41" s="380" t="s">
        <v>502</v>
      </c>
      <c r="C41" s="380"/>
      <c r="D41" s="380" t="s">
        <v>248</v>
      </c>
      <c r="E41" s="399"/>
      <c r="F41" s="399"/>
      <c r="G41" s="400"/>
      <c r="H41" s="401"/>
      <c r="J41" s="365"/>
      <c r="L41" s="365"/>
      <c r="N41" s="365"/>
      <c r="P41" s="397"/>
      <c r="R41" s="365"/>
      <c r="S41" s="384"/>
      <c r="T41" s="387"/>
      <c r="U41" s="384"/>
      <c r="V41" s="387"/>
      <c r="W41" s="387"/>
    </row>
    <row r="42" customFormat="false" ht="9" hidden="false" customHeight="true" outlineLevel="0" collapsed="false">
      <c r="A42" s="379"/>
      <c r="B42" s="380"/>
      <c r="C42" s="380"/>
      <c r="D42" s="380"/>
      <c r="E42" s="449"/>
      <c r="F42" s="449"/>
      <c r="G42" s="449"/>
      <c r="H42" s="449"/>
      <c r="J42" s="365"/>
      <c r="L42" s="365"/>
      <c r="N42" s="365"/>
      <c r="O42" s="394"/>
      <c r="P42" s="408"/>
      <c r="Q42" s="382"/>
      <c r="R42" s="382"/>
      <c r="S42" s="384"/>
      <c r="T42" s="387"/>
      <c r="U42" s="384"/>
      <c r="V42" s="387"/>
      <c r="W42" s="387"/>
    </row>
    <row r="43" customFormat="false" ht="9" hidden="false" customHeight="true" outlineLevel="0" collapsed="false">
      <c r="A43" s="379" t="n">
        <v>19</v>
      </c>
      <c r="B43" s="380" t="s">
        <v>477</v>
      </c>
      <c r="C43" s="380"/>
      <c r="D43" s="380" t="s">
        <v>247</v>
      </c>
      <c r="E43" s="390"/>
      <c r="F43" s="391"/>
      <c r="G43" s="391"/>
      <c r="H43" s="422" t="s">
        <v>449</v>
      </c>
      <c r="J43" s="365"/>
      <c r="L43" s="365"/>
      <c r="N43" s="365"/>
      <c r="O43" s="403"/>
      <c r="P43" s="404"/>
      <c r="Q43" s="393"/>
      <c r="R43" s="387"/>
      <c r="S43" s="384"/>
      <c r="T43" s="387"/>
      <c r="U43" s="384"/>
      <c r="V43" s="387"/>
      <c r="W43" s="387"/>
    </row>
    <row r="44" customFormat="false" ht="9" hidden="false" customHeight="true" outlineLevel="0" collapsed="false">
      <c r="A44" s="379"/>
      <c r="B44" s="380"/>
      <c r="C44" s="380"/>
      <c r="D44" s="380"/>
      <c r="E44" s="386"/>
      <c r="F44" s="386"/>
      <c r="G44" s="386"/>
      <c r="H44" s="421"/>
      <c r="I44" s="389"/>
      <c r="J44" s="383" t="s">
        <v>503</v>
      </c>
      <c r="L44" s="365"/>
      <c r="N44" s="365"/>
      <c r="P44" s="392"/>
      <c r="R44" s="365"/>
      <c r="S44" s="427"/>
      <c r="T44" s="387"/>
      <c r="U44" s="427"/>
      <c r="V44" s="387"/>
      <c r="W44" s="387"/>
    </row>
    <row r="45" customFormat="false" ht="9" hidden="false" customHeight="true" outlineLevel="0" collapsed="false">
      <c r="A45" s="379" t="n">
        <v>20</v>
      </c>
      <c r="B45" s="380" t="s">
        <v>504</v>
      </c>
      <c r="C45" s="380"/>
      <c r="D45" s="380" t="s">
        <v>355</v>
      </c>
      <c r="E45" s="399"/>
      <c r="F45" s="399"/>
      <c r="G45" s="403"/>
      <c r="H45" s="404"/>
      <c r="I45" s="387"/>
      <c r="J45" s="388"/>
      <c r="L45" s="365"/>
      <c r="N45" s="365"/>
      <c r="P45" s="392"/>
      <c r="R45" s="365"/>
      <c r="S45" s="427"/>
      <c r="T45" s="387"/>
      <c r="U45" s="427"/>
      <c r="V45" s="387"/>
      <c r="W45" s="387"/>
    </row>
    <row r="46" customFormat="false" ht="9" hidden="false" customHeight="true" outlineLevel="0" collapsed="false">
      <c r="A46" s="379"/>
      <c r="B46" s="380"/>
      <c r="C46" s="380"/>
      <c r="D46" s="380"/>
      <c r="E46" s="411"/>
      <c r="F46" s="433"/>
      <c r="G46" s="390"/>
      <c r="H46" s="424"/>
      <c r="I46" s="387"/>
      <c r="J46" s="397"/>
      <c r="L46" s="365"/>
      <c r="N46" s="365"/>
      <c r="P46" s="392"/>
      <c r="R46" s="365"/>
      <c r="S46" s="384"/>
      <c r="T46" s="387"/>
      <c r="U46" s="384"/>
      <c r="V46" s="387"/>
      <c r="W46" s="387"/>
    </row>
    <row r="47" customFormat="false" ht="9" hidden="false" customHeight="true" outlineLevel="0" collapsed="false">
      <c r="A47" s="379" t="n">
        <v>21</v>
      </c>
      <c r="B47" s="380" t="s">
        <v>505</v>
      </c>
      <c r="C47" s="380"/>
      <c r="D47" s="380" t="s">
        <v>223</v>
      </c>
      <c r="E47" s="390"/>
      <c r="F47" s="391"/>
      <c r="G47" s="450"/>
      <c r="H47" s="386"/>
      <c r="I47" s="394"/>
      <c r="J47" s="408"/>
      <c r="K47" s="389"/>
      <c r="L47" s="383" t="s">
        <v>421</v>
      </c>
      <c r="N47" s="365"/>
      <c r="P47" s="392"/>
      <c r="R47" s="365"/>
      <c r="S47" s="384"/>
      <c r="T47" s="387"/>
      <c r="U47" s="384"/>
      <c r="V47" s="387"/>
      <c r="W47" s="387"/>
    </row>
    <row r="48" customFormat="false" ht="9" hidden="false" customHeight="true" outlineLevel="0" collapsed="false">
      <c r="A48" s="379"/>
      <c r="B48" s="380"/>
      <c r="C48" s="380"/>
      <c r="D48" s="380"/>
      <c r="E48" s="435" t="s">
        <v>506</v>
      </c>
      <c r="F48" s="386"/>
      <c r="G48" s="386"/>
      <c r="H48" s="386"/>
      <c r="I48" s="403"/>
      <c r="J48" s="404"/>
      <c r="K48" s="387"/>
      <c r="L48" s="388"/>
      <c r="N48" s="365"/>
      <c r="P48" s="392"/>
      <c r="R48" s="365"/>
      <c r="S48" s="384"/>
      <c r="T48" s="387"/>
      <c r="U48" s="384"/>
      <c r="V48" s="387"/>
      <c r="W48" s="387"/>
    </row>
    <row r="49" customFormat="false" ht="9" hidden="false" customHeight="true" outlineLevel="0" collapsed="false">
      <c r="A49" s="379" t="n">
        <v>22</v>
      </c>
      <c r="B49" s="380" t="s">
        <v>507</v>
      </c>
      <c r="C49" s="380"/>
      <c r="D49" s="380" t="s">
        <v>252</v>
      </c>
      <c r="E49" s="449"/>
      <c r="F49" s="449"/>
      <c r="G49" s="449"/>
      <c r="H49" s="449"/>
      <c r="I49" s="387"/>
      <c r="J49" s="392"/>
      <c r="K49" s="387"/>
      <c r="L49" s="397"/>
      <c r="N49" s="365"/>
      <c r="P49" s="392"/>
      <c r="R49" s="365"/>
      <c r="S49" s="384"/>
      <c r="T49" s="387"/>
      <c r="U49" s="384"/>
      <c r="V49" s="387"/>
      <c r="W49" s="387"/>
    </row>
    <row r="50" customFormat="false" ht="9" hidden="false" customHeight="true" outlineLevel="0" collapsed="false">
      <c r="A50" s="379"/>
      <c r="B50" s="380"/>
      <c r="C50" s="380"/>
      <c r="D50" s="380"/>
      <c r="E50" s="411"/>
      <c r="F50" s="411"/>
      <c r="G50" s="428"/>
      <c r="H50" s="429"/>
      <c r="I50" s="381"/>
      <c r="J50" s="396"/>
      <c r="K50" s="387"/>
      <c r="L50" s="397"/>
      <c r="N50" s="365"/>
      <c r="P50" s="392"/>
      <c r="R50" s="365"/>
      <c r="S50" s="384"/>
      <c r="T50" s="387"/>
      <c r="U50" s="384"/>
      <c r="V50" s="387"/>
      <c r="W50" s="387"/>
    </row>
    <row r="51" customFormat="false" ht="9" hidden="false" customHeight="true" outlineLevel="0" collapsed="false">
      <c r="A51" s="379" t="n">
        <v>23</v>
      </c>
      <c r="B51" s="380" t="s">
        <v>508</v>
      </c>
      <c r="C51" s="380"/>
      <c r="D51" s="380" t="s">
        <v>268</v>
      </c>
      <c r="E51" s="390"/>
      <c r="F51" s="391"/>
      <c r="G51" s="430"/>
      <c r="H51" s="431"/>
      <c r="J51" s="365"/>
      <c r="K51" s="387"/>
      <c r="L51" s="397"/>
      <c r="N51" s="365"/>
      <c r="P51" s="392"/>
      <c r="R51" s="365"/>
      <c r="S51" s="384"/>
      <c r="T51" s="387"/>
      <c r="U51" s="384"/>
      <c r="V51" s="387"/>
      <c r="W51" s="387"/>
    </row>
    <row r="52" customFormat="false" ht="9" hidden="false" customHeight="true" outlineLevel="0" collapsed="false">
      <c r="A52" s="379"/>
      <c r="B52" s="380"/>
      <c r="C52" s="380"/>
      <c r="D52" s="380"/>
      <c r="E52" s="449"/>
      <c r="F52" s="449"/>
      <c r="G52" s="449"/>
      <c r="H52" s="402" t="s">
        <v>455</v>
      </c>
      <c r="J52" s="365"/>
      <c r="K52" s="387"/>
      <c r="L52" s="397"/>
      <c r="M52" s="389"/>
      <c r="N52" s="383" t="s">
        <v>503</v>
      </c>
      <c r="P52" s="392"/>
      <c r="R52" s="365"/>
      <c r="S52" s="384"/>
      <c r="T52" s="387"/>
      <c r="U52" s="384"/>
      <c r="V52" s="387"/>
      <c r="W52" s="387"/>
    </row>
    <row r="53" customFormat="false" ht="9" hidden="false" customHeight="true" outlineLevel="0" collapsed="false">
      <c r="A53" s="379" t="n">
        <v>24</v>
      </c>
      <c r="B53" s="380" t="s">
        <v>509</v>
      </c>
      <c r="C53" s="380"/>
      <c r="D53" s="380" t="s">
        <v>237</v>
      </c>
      <c r="E53" s="449"/>
      <c r="F53" s="449"/>
      <c r="G53" s="449"/>
      <c r="H53" s="449"/>
      <c r="J53" s="365"/>
      <c r="K53" s="403"/>
      <c r="L53" s="404"/>
      <c r="M53" s="393"/>
      <c r="N53" s="388"/>
      <c r="P53" s="392"/>
      <c r="R53" s="365"/>
      <c r="S53" s="384"/>
      <c r="T53" s="387"/>
      <c r="U53" s="384"/>
      <c r="V53" s="387"/>
      <c r="W53" s="387"/>
    </row>
    <row r="54" customFormat="false" ht="9" hidden="false" customHeight="true" outlineLevel="0" collapsed="false">
      <c r="A54" s="379"/>
      <c r="B54" s="380"/>
      <c r="C54" s="380"/>
      <c r="D54" s="380"/>
      <c r="E54" s="411"/>
      <c r="F54" s="411"/>
      <c r="G54" s="411"/>
      <c r="H54" s="433"/>
      <c r="I54" s="381"/>
      <c r="J54" s="383" t="s">
        <v>421</v>
      </c>
      <c r="K54" s="387"/>
      <c r="L54" s="392"/>
      <c r="M54" s="387"/>
      <c r="N54" s="397"/>
      <c r="P54" s="392"/>
      <c r="R54" s="365"/>
      <c r="S54" s="384"/>
      <c r="T54" s="387"/>
      <c r="U54" s="384"/>
      <c r="V54" s="387"/>
      <c r="W54" s="387"/>
    </row>
    <row r="55" customFormat="false" ht="9" hidden="false" customHeight="true" outlineLevel="0" collapsed="false">
      <c r="A55" s="379" t="n">
        <v>25</v>
      </c>
      <c r="B55" s="380" t="s">
        <v>510</v>
      </c>
      <c r="C55" s="380"/>
      <c r="D55" s="380" t="s">
        <v>244</v>
      </c>
      <c r="E55" s="390"/>
      <c r="F55" s="391"/>
      <c r="G55" s="430"/>
      <c r="H55" s="431"/>
      <c r="I55" s="387"/>
      <c r="J55" s="388"/>
      <c r="K55" s="387"/>
      <c r="L55" s="392"/>
      <c r="M55" s="387"/>
      <c r="N55" s="397"/>
      <c r="P55" s="392"/>
      <c r="R55" s="365"/>
      <c r="S55" s="384"/>
      <c r="T55" s="387"/>
      <c r="U55" s="384"/>
      <c r="V55" s="387"/>
      <c r="W55" s="387"/>
    </row>
    <row r="56" customFormat="false" ht="9" hidden="false" customHeight="true" outlineLevel="0" collapsed="false">
      <c r="A56" s="379"/>
      <c r="B56" s="380"/>
      <c r="C56" s="380"/>
      <c r="D56" s="380"/>
      <c r="E56" s="385"/>
      <c r="F56" s="386"/>
      <c r="G56" s="386"/>
      <c r="H56" s="386" t="s">
        <v>511</v>
      </c>
      <c r="I56" s="387"/>
      <c r="J56" s="397"/>
      <c r="K56" s="389"/>
      <c r="L56" s="396"/>
      <c r="M56" s="387"/>
      <c r="N56" s="397"/>
      <c r="P56" s="392"/>
      <c r="R56" s="365"/>
      <c r="S56" s="384"/>
      <c r="T56" s="387"/>
      <c r="U56" s="384"/>
      <c r="V56" s="387"/>
      <c r="W56" s="387"/>
    </row>
    <row r="57" customFormat="false" ht="9" hidden="false" customHeight="true" outlineLevel="0" collapsed="false">
      <c r="A57" s="379" t="n">
        <v>26</v>
      </c>
      <c r="B57" s="380" t="s">
        <v>512</v>
      </c>
      <c r="C57" s="380"/>
      <c r="D57" s="380" t="s">
        <v>223</v>
      </c>
      <c r="E57" s="390"/>
      <c r="F57" s="391"/>
      <c r="G57" s="391"/>
      <c r="H57" s="422" t="s">
        <v>449</v>
      </c>
      <c r="I57" s="387"/>
      <c r="J57" s="392"/>
      <c r="L57" s="365"/>
      <c r="M57" s="387"/>
      <c r="N57" s="397"/>
      <c r="P57" s="392"/>
      <c r="R57" s="365"/>
      <c r="S57" s="384"/>
      <c r="T57" s="387"/>
      <c r="U57" s="384"/>
      <c r="V57" s="387"/>
      <c r="W57" s="387"/>
    </row>
    <row r="58" customFormat="false" ht="9" hidden="false" customHeight="true" outlineLevel="0" collapsed="false">
      <c r="A58" s="379"/>
      <c r="B58" s="380"/>
      <c r="C58" s="380"/>
      <c r="D58" s="380"/>
      <c r="E58" s="386"/>
      <c r="F58" s="386"/>
      <c r="G58" s="394"/>
      <c r="H58" s="395"/>
      <c r="I58" s="389"/>
      <c r="J58" s="396"/>
      <c r="L58" s="365"/>
      <c r="M58" s="387"/>
      <c r="N58" s="397"/>
      <c r="P58" s="392"/>
      <c r="R58" s="365"/>
      <c r="S58" s="384"/>
      <c r="T58" s="387"/>
      <c r="U58" s="384"/>
      <c r="V58" s="387"/>
      <c r="W58" s="387"/>
    </row>
    <row r="59" customFormat="false" ht="9" hidden="false" customHeight="true" outlineLevel="0" collapsed="false">
      <c r="A59" s="379" t="n">
        <v>27</v>
      </c>
      <c r="B59" s="380" t="s">
        <v>513</v>
      </c>
      <c r="C59" s="380"/>
      <c r="D59" s="380" t="s">
        <v>248</v>
      </c>
      <c r="E59" s="399"/>
      <c r="F59" s="399"/>
      <c r="G59" s="400"/>
      <c r="H59" s="401"/>
      <c r="J59" s="365"/>
      <c r="L59" s="365"/>
      <c r="M59" s="387"/>
      <c r="N59" s="397"/>
      <c r="P59" s="392"/>
      <c r="R59" s="365"/>
      <c r="S59" s="384"/>
      <c r="T59" s="387"/>
      <c r="U59" s="384"/>
      <c r="V59" s="387"/>
      <c r="W59" s="387"/>
    </row>
    <row r="60" customFormat="false" ht="9" hidden="false" customHeight="true" outlineLevel="0" collapsed="false">
      <c r="A60" s="379"/>
      <c r="B60" s="380"/>
      <c r="C60" s="380"/>
      <c r="D60" s="380"/>
      <c r="E60" s="449"/>
      <c r="F60" s="449"/>
      <c r="G60" s="449"/>
      <c r="H60" s="449"/>
      <c r="J60" s="365"/>
      <c r="L60" s="365"/>
      <c r="M60" s="394"/>
      <c r="N60" s="408"/>
      <c r="O60" s="389"/>
      <c r="P60" s="396"/>
      <c r="R60" s="365"/>
      <c r="S60" s="384"/>
      <c r="T60" s="387"/>
      <c r="U60" s="384"/>
      <c r="V60" s="387"/>
      <c r="W60" s="387"/>
    </row>
    <row r="61" customFormat="false" ht="9" hidden="false" customHeight="true" outlineLevel="0" collapsed="false">
      <c r="A61" s="379" t="n">
        <v>28</v>
      </c>
      <c r="B61" s="398" t="s">
        <v>514</v>
      </c>
      <c r="C61" s="398"/>
      <c r="D61" s="380" t="s">
        <v>223</v>
      </c>
      <c r="E61" s="402" t="s">
        <v>402</v>
      </c>
      <c r="F61" s="449"/>
      <c r="G61" s="449"/>
      <c r="H61" s="449"/>
      <c r="J61" s="365"/>
      <c r="L61" s="365"/>
      <c r="M61" s="403"/>
      <c r="N61" s="404"/>
      <c r="O61" s="393"/>
      <c r="P61" s="387"/>
      <c r="R61" s="365"/>
      <c r="S61" s="384"/>
      <c r="T61" s="387"/>
      <c r="U61" s="384"/>
      <c r="V61" s="387"/>
      <c r="W61" s="387"/>
    </row>
    <row r="62" customFormat="false" ht="9" hidden="false" customHeight="true" outlineLevel="0" collapsed="false">
      <c r="A62" s="379"/>
      <c r="B62" s="398"/>
      <c r="C62" s="398"/>
      <c r="D62" s="380"/>
      <c r="E62" s="411"/>
      <c r="F62" s="411"/>
      <c r="G62" s="411"/>
      <c r="H62" s="433"/>
      <c r="I62" s="381"/>
      <c r="J62" s="382"/>
      <c r="L62" s="365"/>
      <c r="M62" s="387"/>
      <c r="N62" s="392"/>
      <c r="P62" s="365"/>
      <c r="R62" s="365"/>
      <c r="S62" s="384"/>
      <c r="T62" s="387"/>
      <c r="U62" s="384"/>
      <c r="V62" s="387"/>
      <c r="W62" s="387"/>
    </row>
    <row r="63" customFormat="false" ht="9" hidden="false" customHeight="true" outlineLevel="0" collapsed="false">
      <c r="A63" s="379" t="n">
        <v>29</v>
      </c>
      <c r="B63" s="380" t="s">
        <v>515</v>
      </c>
      <c r="C63" s="380"/>
      <c r="D63" s="380" t="s">
        <v>247</v>
      </c>
      <c r="E63" s="390" t="s">
        <v>449</v>
      </c>
      <c r="F63" s="391"/>
      <c r="G63" s="403"/>
      <c r="H63" s="408"/>
      <c r="I63" s="387"/>
      <c r="J63" s="392"/>
      <c r="L63" s="365"/>
      <c r="M63" s="387"/>
      <c r="N63" s="392"/>
      <c r="P63" s="365"/>
      <c r="R63" s="365"/>
      <c r="S63" s="384"/>
      <c r="T63" s="387"/>
      <c r="U63" s="384"/>
      <c r="V63" s="387"/>
      <c r="W63" s="387"/>
    </row>
    <row r="64" customFormat="false" ht="9" hidden="false" customHeight="true" outlineLevel="0" collapsed="false">
      <c r="A64" s="379"/>
      <c r="B64" s="380"/>
      <c r="C64" s="380"/>
      <c r="D64" s="380"/>
      <c r="E64" s="386"/>
      <c r="F64" s="421"/>
      <c r="G64" s="391"/>
      <c r="H64" s="434"/>
      <c r="I64" s="387"/>
      <c r="J64" s="392"/>
      <c r="L64" s="365"/>
      <c r="M64" s="387"/>
      <c r="N64" s="392"/>
      <c r="P64" s="365"/>
      <c r="R64" s="365"/>
      <c r="S64" s="384"/>
      <c r="T64" s="387"/>
      <c r="U64" s="384"/>
      <c r="V64" s="387"/>
      <c r="W64" s="387"/>
    </row>
    <row r="65" customFormat="false" ht="9" hidden="false" customHeight="true" outlineLevel="0" collapsed="false">
      <c r="A65" s="379" t="n">
        <v>30</v>
      </c>
      <c r="B65" s="380" t="s">
        <v>516</v>
      </c>
      <c r="C65" s="380"/>
      <c r="D65" s="380" t="s">
        <v>252</v>
      </c>
      <c r="E65" s="399"/>
      <c r="F65" s="425"/>
      <c r="G65" s="386"/>
      <c r="H65" s="435" t="s">
        <v>399</v>
      </c>
      <c r="I65" s="394"/>
      <c r="J65" s="404"/>
      <c r="K65" s="381"/>
      <c r="L65" s="382"/>
      <c r="M65" s="387"/>
      <c r="N65" s="392"/>
      <c r="P65" s="365"/>
      <c r="R65" s="365"/>
      <c r="S65" s="384"/>
      <c r="T65" s="387"/>
      <c r="U65" s="384"/>
      <c r="V65" s="387"/>
      <c r="W65" s="387"/>
    </row>
    <row r="66" customFormat="false" ht="9" hidden="false" customHeight="true" outlineLevel="0" collapsed="false">
      <c r="A66" s="379"/>
      <c r="B66" s="380"/>
      <c r="C66" s="380"/>
      <c r="D66" s="380"/>
      <c r="E66" s="411"/>
      <c r="F66" s="411"/>
      <c r="G66" s="386"/>
      <c r="H66" s="386"/>
      <c r="I66" s="403"/>
      <c r="J66" s="408"/>
      <c r="K66" s="387"/>
      <c r="L66" s="392"/>
      <c r="M66" s="387"/>
      <c r="N66" s="392"/>
      <c r="P66" s="365"/>
      <c r="R66" s="365"/>
      <c r="S66" s="384"/>
      <c r="T66" s="387"/>
      <c r="U66" s="384"/>
      <c r="V66" s="387"/>
      <c r="W66" s="387"/>
    </row>
    <row r="67" customFormat="false" ht="9" hidden="false" customHeight="true" outlineLevel="0" collapsed="false">
      <c r="A67" s="379" t="n">
        <v>31</v>
      </c>
      <c r="B67" s="380" t="s">
        <v>517</v>
      </c>
      <c r="C67" s="380"/>
      <c r="D67" s="380" t="s">
        <v>355</v>
      </c>
      <c r="E67" s="449"/>
      <c r="F67" s="449"/>
      <c r="G67" s="449"/>
      <c r="H67" s="449"/>
      <c r="I67" s="387"/>
      <c r="J67" s="397"/>
      <c r="K67" s="387"/>
      <c r="L67" s="392"/>
      <c r="M67" s="387"/>
      <c r="N67" s="392"/>
      <c r="P67" s="365"/>
      <c r="R67" s="365"/>
      <c r="S67" s="384"/>
      <c r="T67" s="387"/>
      <c r="U67" s="384"/>
      <c r="V67" s="387"/>
      <c r="W67" s="387"/>
    </row>
    <row r="68" customFormat="false" ht="9" hidden="false" customHeight="true" outlineLevel="0" collapsed="false">
      <c r="A68" s="379"/>
      <c r="B68" s="380"/>
      <c r="C68" s="380"/>
      <c r="D68" s="380"/>
      <c r="E68" s="411"/>
      <c r="F68" s="411"/>
      <c r="G68" s="428"/>
      <c r="H68" s="429"/>
      <c r="I68" s="381"/>
      <c r="J68" s="414"/>
      <c r="K68" s="387"/>
      <c r="L68" s="392"/>
      <c r="M68" s="387"/>
      <c r="N68" s="392"/>
      <c r="P68" s="365"/>
      <c r="R68" s="365"/>
      <c r="S68" s="384"/>
      <c r="T68" s="387"/>
      <c r="U68" s="384"/>
      <c r="V68" s="387"/>
      <c r="W68" s="387"/>
    </row>
    <row r="69" customFormat="false" ht="9" hidden="false" customHeight="true" outlineLevel="0" collapsed="false">
      <c r="A69" s="379" t="n">
        <v>32</v>
      </c>
      <c r="B69" s="380" t="s">
        <v>518</v>
      </c>
      <c r="C69" s="380"/>
      <c r="D69" s="380" t="s">
        <v>233</v>
      </c>
      <c r="E69" s="390"/>
      <c r="F69" s="391"/>
      <c r="G69" s="430"/>
      <c r="H69" s="431"/>
      <c r="J69" s="409" t="s">
        <v>405</v>
      </c>
      <c r="K69" s="387"/>
      <c r="L69" s="392"/>
      <c r="M69" s="387"/>
      <c r="N69" s="392"/>
      <c r="P69" s="365"/>
      <c r="R69" s="365"/>
      <c r="S69" s="384"/>
      <c r="T69" s="387"/>
      <c r="U69" s="384"/>
      <c r="V69" s="387"/>
      <c r="W69" s="387"/>
    </row>
    <row r="70" customFormat="false" ht="9" hidden="false" customHeight="true" outlineLevel="0" collapsed="false">
      <c r="A70" s="379"/>
      <c r="B70" s="380"/>
      <c r="C70" s="380"/>
      <c r="D70" s="380"/>
      <c r="E70" s="449"/>
      <c r="F70" s="449"/>
      <c r="G70" s="449"/>
      <c r="H70" s="402" t="s">
        <v>455</v>
      </c>
      <c r="J70" s="365"/>
      <c r="K70" s="387"/>
      <c r="L70" s="392"/>
      <c r="M70" s="381"/>
      <c r="N70" s="396"/>
      <c r="P70" s="365"/>
      <c r="R70" s="365"/>
      <c r="S70" s="384"/>
      <c r="T70" s="387"/>
      <c r="U70" s="384"/>
      <c r="V70" s="387"/>
      <c r="W70" s="387"/>
    </row>
    <row r="71" customFormat="false" ht="9" hidden="false" customHeight="true" outlineLevel="0" collapsed="false">
      <c r="A71" s="379" t="n">
        <v>33</v>
      </c>
      <c r="B71" s="380" t="s">
        <v>478</v>
      </c>
      <c r="C71" s="380"/>
      <c r="D71" s="380" t="s">
        <v>244</v>
      </c>
      <c r="E71" s="390"/>
      <c r="F71" s="391"/>
      <c r="G71" s="391"/>
      <c r="H71" s="422" t="s">
        <v>449</v>
      </c>
      <c r="J71" s="365"/>
      <c r="K71" s="403"/>
      <c r="L71" s="408"/>
      <c r="M71" s="387"/>
      <c r="N71" s="387"/>
      <c r="P71" s="365"/>
      <c r="R71" s="365"/>
      <c r="S71" s="384"/>
      <c r="T71" s="387"/>
      <c r="U71" s="384"/>
      <c r="V71" s="387"/>
      <c r="W71" s="387"/>
    </row>
    <row r="72" customFormat="false" ht="9" hidden="false" customHeight="true" outlineLevel="0" collapsed="false">
      <c r="A72" s="379"/>
      <c r="B72" s="380"/>
      <c r="C72" s="380"/>
      <c r="D72" s="380"/>
      <c r="E72" s="386"/>
      <c r="F72" s="386"/>
      <c r="G72" s="386"/>
      <c r="H72" s="386"/>
      <c r="I72" s="389"/>
      <c r="J72" s="383" t="s">
        <v>405</v>
      </c>
      <c r="K72" s="387"/>
      <c r="L72" s="397"/>
      <c r="N72" s="365"/>
      <c r="P72" s="365"/>
      <c r="R72" s="365"/>
      <c r="S72" s="384"/>
      <c r="T72" s="387"/>
      <c r="U72" s="384"/>
      <c r="V72" s="387"/>
      <c r="W72" s="387"/>
    </row>
    <row r="73" customFormat="false" ht="9" hidden="false" customHeight="true" outlineLevel="0" collapsed="false">
      <c r="A73" s="379" t="n">
        <v>34</v>
      </c>
      <c r="B73" s="380" t="s">
        <v>519</v>
      </c>
      <c r="C73" s="380"/>
      <c r="D73" s="380" t="s">
        <v>239</v>
      </c>
      <c r="E73" s="386"/>
      <c r="F73" s="386"/>
      <c r="G73" s="403"/>
      <c r="H73" s="404"/>
      <c r="I73" s="387"/>
      <c r="J73" s="388"/>
      <c r="K73" s="387"/>
      <c r="L73" s="397"/>
      <c r="S73" s="384"/>
      <c r="T73" s="387"/>
      <c r="U73" s="384"/>
      <c r="V73" s="387"/>
      <c r="W73" s="387"/>
    </row>
    <row r="74" customFormat="false" ht="9" hidden="false" customHeight="true" outlineLevel="0" collapsed="false">
      <c r="A74" s="379"/>
      <c r="B74" s="380"/>
      <c r="C74" s="380"/>
      <c r="D74" s="380"/>
      <c r="E74" s="410"/>
      <c r="F74" s="411"/>
      <c r="G74" s="411"/>
      <c r="H74" s="411"/>
      <c r="I74" s="387"/>
      <c r="J74" s="397"/>
      <c r="K74" s="389"/>
      <c r="L74" s="414"/>
      <c r="S74" s="384"/>
      <c r="T74" s="387"/>
      <c r="U74" s="384"/>
      <c r="V74" s="387"/>
      <c r="W74" s="387"/>
    </row>
    <row r="75" customFormat="false" ht="9" hidden="false" customHeight="true" outlineLevel="0" collapsed="false">
      <c r="A75" s="379" t="n">
        <v>35</v>
      </c>
      <c r="B75" s="380" t="s">
        <v>520</v>
      </c>
      <c r="C75" s="380"/>
      <c r="D75" s="380" t="s">
        <v>223</v>
      </c>
      <c r="E75" s="449"/>
      <c r="F75" s="449"/>
      <c r="G75" s="449"/>
      <c r="H75" s="449"/>
      <c r="I75" s="387"/>
      <c r="J75" s="392"/>
      <c r="L75" s="409" t="s">
        <v>455</v>
      </c>
      <c r="O75" s="409" t="s">
        <v>408</v>
      </c>
      <c r="U75" s="384"/>
      <c r="V75" s="387"/>
      <c r="W75" s="387"/>
    </row>
    <row r="76" customFormat="false" ht="9" hidden="false" customHeight="true" outlineLevel="0" collapsed="false">
      <c r="A76" s="379"/>
      <c r="B76" s="380"/>
      <c r="C76" s="380"/>
      <c r="D76" s="380"/>
      <c r="E76" s="411"/>
      <c r="F76" s="411"/>
      <c r="G76" s="428"/>
      <c r="H76" s="429"/>
      <c r="I76" s="381"/>
      <c r="J76" s="396"/>
      <c r="L76" s="365"/>
      <c r="O76" s="438" t="s">
        <v>521</v>
      </c>
      <c r="P76" s="438"/>
      <c r="Q76" s="438"/>
      <c r="R76" s="438"/>
      <c r="S76" s="438"/>
      <c r="T76" s="406"/>
      <c r="U76" s="384"/>
      <c r="V76" s="387"/>
      <c r="W76" s="387"/>
    </row>
    <row r="77" customFormat="false" ht="9" hidden="false" customHeight="true" outlineLevel="0" collapsed="false">
      <c r="A77" s="379" t="n">
        <v>36</v>
      </c>
      <c r="B77" s="380" t="s">
        <v>522</v>
      </c>
      <c r="C77" s="380"/>
      <c r="D77" s="380" t="s">
        <v>248</v>
      </c>
      <c r="E77" s="390"/>
      <c r="F77" s="391"/>
      <c r="G77" s="430"/>
      <c r="H77" s="431"/>
      <c r="J77" s="365"/>
      <c r="L77" s="365"/>
      <c r="O77" s="438"/>
      <c r="P77" s="438"/>
      <c r="Q77" s="438"/>
      <c r="R77" s="438"/>
      <c r="S77" s="438"/>
      <c r="T77" s="415"/>
      <c r="U77" s="416"/>
      <c r="V77" s="364"/>
      <c r="W77" s="387"/>
    </row>
    <row r="78" customFormat="false" ht="9" hidden="false" customHeight="true" outlineLevel="0" collapsed="false">
      <c r="A78" s="379"/>
      <c r="B78" s="380"/>
      <c r="C78" s="380"/>
      <c r="D78" s="380"/>
      <c r="E78" s="449"/>
      <c r="F78" s="449"/>
      <c r="G78" s="449"/>
      <c r="H78" s="402" t="s">
        <v>396</v>
      </c>
      <c r="J78" s="365"/>
      <c r="L78" s="365"/>
      <c r="O78" s="438" t="s">
        <v>523</v>
      </c>
      <c r="P78" s="438"/>
      <c r="Q78" s="438"/>
      <c r="R78" s="438"/>
      <c r="S78" s="438"/>
      <c r="T78" s="419"/>
      <c r="V78" s="364"/>
      <c r="W78" s="387"/>
    </row>
    <row r="79" customFormat="false" ht="9" hidden="false" customHeight="true" outlineLevel="0" collapsed="false">
      <c r="O79" s="438"/>
      <c r="P79" s="438"/>
      <c r="Q79" s="438"/>
      <c r="R79" s="438"/>
      <c r="S79" s="438"/>
      <c r="T79" s="409" t="s">
        <v>399</v>
      </c>
      <c r="V79" s="387"/>
      <c r="W79" s="387"/>
    </row>
    <row r="80" customFormat="false" ht="9" hidden="false" customHeight="true" outlineLevel="0" collapsed="false">
      <c r="U80" s="384"/>
      <c r="V80" s="387"/>
      <c r="W80" s="387"/>
    </row>
    <row r="81" customFormat="false" ht="9" hidden="false" customHeight="true" outlineLevel="0" collapsed="false">
      <c r="U81" s="384"/>
      <c r="V81" s="387"/>
      <c r="W81" s="387"/>
    </row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128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A9:A10"/>
    <mergeCell ref="B9:C10"/>
    <mergeCell ref="D9:D10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  <mergeCell ref="D17:D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A25:A26"/>
    <mergeCell ref="B25:C26"/>
    <mergeCell ref="D25:D26"/>
    <mergeCell ref="A27:A28"/>
    <mergeCell ref="B27:C28"/>
    <mergeCell ref="D27:D28"/>
    <mergeCell ref="A29:A30"/>
    <mergeCell ref="B29:C30"/>
    <mergeCell ref="D29:D30"/>
    <mergeCell ref="A31:A32"/>
    <mergeCell ref="B31:C32"/>
    <mergeCell ref="D31:D32"/>
    <mergeCell ref="A33:A34"/>
    <mergeCell ref="B33:C34"/>
    <mergeCell ref="D33:D34"/>
    <mergeCell ref="A35:A36"/>
    <mergeCell ref="B35:C36"/>
    <mergeCell ref="D35:D36"/>
    <mergeCell ref="A37:A38"/>
    <mergeCell ref="B37:C38"/>
    <mergeCell ref="D37:D38"/>
    <mergeCell ref="A39:A40"/>
    <mergeCell ref="B39:C40"/>
    <mergeCell ref="D39:D40"/>
    <mergeCell ref="A41:A42"/>
    <mergeCell ref="B41:C42"/>
    <mergeCell ref="D41:D42"/>
    <mergeCell ref="A43:A44"/>
    <mergeCell ref="B43:C44"/>
    <mergeCell ref="D43:D44"/>
    <mergeCell ref="A45:A46"/>
    <mergeCell ref="B45:C46"/>
    <mergeCell ref="D45:D46"/>
    <mergeCell ref="A47:A48"/>
    <mergeCell ref="B47:C48"/>
    <mergeCell ref="D47:D48"/>
    <mergeCell ref="A49:A50"/>
    <mergeCell ref="B49:C50"/>
    <mergeCell ref="D49:D50"/>
    <mergeCell ref="A51:A52"/>
    <mergeCell ref="B51:C52"/>
    <mergeCell ref="D51:D52"/>
    <mergeCell ref="A53:A54"/>
    <mergeCell ref="B53:C54"/>
    <mergeCell ref="D53:D54"/>
    <mergeCell ref="A55:A56"/>
    <mergeCell ref="B55:C56"/>
    <mergeCell ref="D55:D56"/>
    <mergeCell ref="A57:A58"/>
    <mergeCell ref="B57:C58"/>
    <mergeCell ref="D57:D58"/>
    <mergeCell ref="A59:A60"/>
    <mergeCell ref="B59:C60"/>
    <mergeCell ref="D59:D60"/>
    <mergeCell ref="A61:A62"/>
    <mergeCell ref="B61:C62"/>
    <mergeCell ref="D61:D62"/>
    <mergeCell ref="A63:A64"/>
    <mergeCell ref="B63:C64"/>
    <mergeCell ref="D63:D64"/>
    <mergeCell ref="A65:A66"/>
    <mergeCell ref="B65:C66"/>
    <mergeCell ref="D65:D66"/>
    <mergeCell ref="A67:A68"/>
    <mergeCell ref="B67:C68"/>
    <mergeCell ref="D67:D68"/>
    <mergeCell ref="A69:A70"/>
    <mergeCell ref="B69:C70"/>
    <mergeCell ref="D69:D70"/>
    <mergeCell ref="A71:A72"/>
    <mergeCell ref="B71:C72"/>
    <mergeCell ref="D71:D72"/>
    <mergeCell ref="A73:A74"/>
    <mergeCell ref="B73:C74"/>
    <mergeCell ref="D73:D74"/>
    <mergeCell ref="A75:A76"/>
    <mergeCell ref="B75:C76"/>
    <mergeCell ref="D75:D76"/>
    <mergeCell ref="O76:S77"/>
    <mergeCell ref="A77:A78"/>
    <mergeCell ref="B77:C78"/>
    <mergeCell ref="D77:D78"/>
    <mergeCell ref="O78:S79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" activeCellId="0" sqref="O1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87"/>
    <col collapsed="false" customWidth="true" hidden="false" outlineLevel="0" max="3" min="2" style="363" width="6.62"/>
    <col collapsed="false" customWidth="true" hidden="false" outlineLevel="0" max="4" min="4" style="363" width="10.62"/>
    <col collapsed="false" customWidth="true" hidden="false" outlineLevel="0" max="5" min="5" style="365" width="4.62"/>
    <col collapsed="false" customWidth="true" hidden="false" outlineLevel="0" max="6" min="6" style="366" width="2.62"/>
    <col collapsed="false" customWidth="true" hidden="false" outlineLevel="0" max="7" min="7" style="365" width="4.62"/>
    <col collapsed="false" customWidth="true" hidden="false" outlineLevel="0" max="8" min="8" style="366" width="2.62"/>
    <col collapsed="false" customWidth="true" hidden="false" outlineLevel="0" max="9" min="9" style="365" width="4.62"/>
    <col collapsed="false" customWidth="true" hidden="false" outlineLevel="0" max="10" min="10" style="366" width="2.62"/>
    <col collapsed="false" customWidth="true" hidden="false" outlineLevel="0" max="11" min="11" style="365" width="4.62"/>
    <col collapsed="false" customWidth="true" hidden="false" outlineLevel="0" max="12" min="12" style="366" width="2.62"/>
    <col collapsed="false" customWidth="true" hidden="false" outlineLevel="0" max="13" min="13" style="365" width="4.62"/>
    <col collapsed="false" customWidth="true" hidden="false" outlineLevel="0" max="14" min="14" style="366" width="2.62"/>
    <col collapsed="false" customWidth="true" hidden="false" outlineLevel="0" max="15" min="15" style="365" width="4.62"/>
    <col collapsed="false" customWidth="true" hidden="false" outlineLevel="0" max="16" min="16" style="366" width="2.62"/>
    <col collapsed="false" customWidth="true" hidden="false" outlineLevel="0" max="17" min="17" style="365" width="3.62"/>
    <col collapsed="false" customWidth="true" hidden="false" outlineLevel="0" max="19" min="18" style="366" width="2.62"/>
    <col collapsed="false" customWidth="true" hidden="false" outlineLevel="0" max="20" min="20" style="365" width="3.62"/>
    <col collapsed="false" customWidth="true" hidden="false" outlineLevel="0" max="21" min="21" style="366" width="3.62"/>
    <col collapsed="false" customWidth="true" hidden="false" outlineLevel="0" max="22" min="22" style="365" width="3.62"/>
    <col collapsed="false" customWidth="true" hidden="false" outlineLevel="0" max="23" min="23" style="365" width="6.62"/>
    <col collapsed="false" customWidth="true" hidden="false" outlineLevel="0" max="24" min="24" style="366" width="2.25"/>
    <col collapsed="false" customWidth="true" hidden="false" outlineLevel="0" max="25" min="25" style="365" width="6.62"/>
    <col collapsed="false" customWidth="false" hidden="false" outlineLevel="0" max="257" min="26" style="363" width="8.99"/>
  </cols>
  <sheetData>
    <row r="1" customFormat="false" ht="9" hidden="false" customHeight="true" outlineLevel="0" collapsed="false">
      <c r="A1" s="367" t="s">
        <v>382</v>
      </c>
      <c r="B1" s="367"/>
      <c r="C1" s="368" t="n">
        <v>73</v>
      </c>
      <c r="D1" s="369" t="s">
        <v>415</v>
      </c>
      <c r="E1" s="370"/>
      <c r="M1" s="371" t="s">
        <v>384</v>
      </c>
      <c r="N1" s="371"/>
      <c r="O1" s="372" t="s">
        <v>524</v>
      </c>
      <c r="P1" s="372"/>
      <c r="Q1" s="372"/>
      <c r="R1" s="372"/>
      <c r="S1" s="372"/>
      <c r="T1" s="373" t="s">
        <v>386</v>
      </c>
      <c r="U1" s="373"/>
      <c r="V1" s="373"/>
    </row>
    <row r="2" customFormat="false" ht="9" hidden="false" customHeight="true" outlineLevel="0" collapsed="false">
      <c r="A2" s="367"/>
      <c r="B2" s="367"/>
      <c r="C2" s="368"/>
      <c r="D2" s="369"/>
      <c r="E2" s="370"/>
      <c r="M2" s="371"/>
      <c r="N2" s="371"/>
      <c r="O2" s="372"/>
      <c r="P2" s="372"/>
      <c r="Q2" s="372"/>
      <c r="R2" s="372"/>
      <c r="S2" s="372"/>
      <c r="T2" s="373"/>
      <c r="U2" s="373"/>
      <c r="V2" s="373"/>
    </row>
    <row r="3" customFormat="false" ht="9" hidden="false" customHeight="true" outlineLevel="0" collapsed="false">
      <c r="B3" s="444"/>
      <c r="C3" s="445"/>
      <c r="D3" s="446"/>
      <c r="E3" s="370"/>
      <c r="M3" s="371" t="s">
        <v>387</v>
      </c>
      <c r="N3" s="371"/>
      <c r="O3" s="374" t="s">
        <v>525</v>
      </c>
      <c r="P3" s="374"/>
      <c r="Q3" s="374"/>
      <c r="R3" s="374"/>
      <c r="S3" s="374"/>
      <c r="T3" s="376" t="s">
        <v>479</v>
      </c>
      <c r="U3" s="376"/>
      <c r="V3" s="376"/>
    </row>
    <row r="4" customFormat="false" ht="9" hidden="false" customHeight="true" outlineLevel="0" collapsed="false">
      <c r="B4" s="444"/>
      <c r="C4" s="445"/>
      <c r="D4" s="446"/>
      <c r="E4" s="370"/>
      <c r="M4" s="371"/>
      <c r="N4" s="371"/>
      <c r="O4" s="374"/>
      <c r="P4" s="374"/>
      <c r="Q4" s="374"/>
      <c r="R4" s="374"/>
      <c r="S4" s="374"/>
      <c r="T4" s="376"/>
      <c r="U4" s="376"/>
      <c r="V4" s="376"/>
    </row>
    <row r="5" customFormat="false" ht="9" hidden="false" customHeight="true" outlineLevel="0" collapsed="false">
      <c r="A5" s="377" t="s">
        <v>318</v>
      </c>
      <c r="B5" s="378" t="s">
        <v>394</v>
      </c>
      <c r="C5" s="378"/>
      <c r="D5" s="378" t="s">
        <v>395</v>
      </c>
      <c r="E5" s="387"/>
      <c r="F5" s="365"/>
      <c r="H5" s="365"/>
      <c r="J5" s="365"/>
      <c r="M5" s="371" t="s">
        <v>389</v>
      </c>
      <c r="N5" s="371"/>
      <c r="O5" s="374" t="s">
        <v>526</v>
      </c>
      <c r="P5" s="374"/>
      <c r="Q5" s="374"/>
      <c r="R5" s="374"/>
      <c r="S5" s="374"/>
      <c r="T5" s="376" t="s">
        <v>527</v>
      </c>
      <c r="U5" s="376"/>
      <c r="V5" s="376"/>
    </row>
    <row r="6" customFormat="false" ht="9" hidden="false" customHeight="true" outlineLevel="0" collapsed="false">
      <c r="A6" s="377"/>
      <c r="B6" s="377"/>
      <c r="C6" s="378"/>
      <c r="D6" s="378"/>
      <c r="F6" s="365"/>
      <c r="H6" s="365"/>
      <c r="J6" s="365"/>
      <c r="M6" s="371"/>
      <c r="N6" s="371"/>
      <c r="O6" s="374"/>
      <c r="P6" s="374"/>
      <c r="Q6" s="374"/>
      <c r="R6" s="374"/>
      <c r="S6" s="374"/>
      <c r="T6" s="376"/>
      <c r="U6" s="376"/>
      <c r="V6" s="376"/>
    </row>
    <row r="7" customFormat="false" ht="9" hidden="false" customHeight="true" outlineLevel="0" collapsed="false">
      <c r="A7" s="379" t="n">
        <v>1</v>
      </c>
      <c r="B7" s="380" t="s">
        <v>524</v>
      </c>
      <c r="C7" s="380"/>
      <c r="D7" s="380" t="s">
        <v>223</v>
      </c>
      <c r="E7" s="390"/>
      <c r="F7" s="391"/>
      <c r="G7" s="391"/>
      <c r="H7" s="422" t="s">
        <v>397</v>
      </c>
      <c r="J7" s="365"/>
      <c r="M7" s="371" t="s">
        <v>389</v>
      </c>
      <c r="N7" s="371"/>
      <c r="O7" s="374" t="s">
        <v>528</v>
      </c>
      <c r="P7" s="374"/>
      <c r="Q7" s="374"/>
      <c r="R7" s="374"/>
      <c r="S7" s="374"/>
      <c r="T7" s="376" t="s">
        <v>386</v>
      </c>
      <c r="U7" s="376"/>
      <c r="V7" s="376"/>
    </row>
    <row r="8" customFormat="false" ht="9" hidden="false" customHeight="true" outlineLevel="0" collapsed="false">
      <c r="A8" s="379"/>
      <c r="B8" s="380"/>
      <c r="C8" s="380"/>
      <c r="D8" s="380"/>
      <c r="E8" s="386"/>
      <c r="F8" s="386"/>
      <c r="G8" s="386"/>
      <c r="H8" s="421"/>
      <c r="I8" s="389"/>
      <c r="J8" s="383" t="s">
        <v>414</v>
      </c>
      <c r="M8" s="371"/>
      <c r="N8" s="371"/>
      <c r="O8" s="374"/>
      <c r="P8" s="374"/>
      <c r="Q8" s="374"/>
      <c r="R8" s="374"/>
      <c r="S8" s="374"/>
      <c r="T8" s="376"/>
      <c r="U8" s="376"/>
      <c r="V8" s="376"/>
    </row>
    <row r="9" customFormat="false" ht="9" hidden="false" customHeight="true" outlineLevel="0" collapsed="false">
      <c r="A9" s="379" t="n">
        <v>2</v>
      </c>
      <c r="B9" s="380" t="s">
        <v>529</v>
      </c>
      <c r="C9" s="380"/>
      <c r="D9" s="380" t="s">
        <v>251</v>
      </c>
      <c r="E9" s="399"/>
      <c r="F9" s="399"/>
      <c r="G9" s="403"/>
      <c r="H9" s="404"/>
      <c r="I9" s="387"/>
      <c r="J9" s="388"/>
      <c r="O9" s="447"/>
      <c r="P9" s="363"/>
      <c r="Q9" s="363"/>
      <c r="R9" s="363"/>
      <c r="S9" s="363"/>
      <c r="T9" s="363"/>
      <c r="U9" s="363"/>
      <c r="V9" s="363"/>
    </row>
    <row r="10" customFormat="false" ht="9" hidden="false" customHeight="true" outlineLevel="0" collapsed="false">
      <c r="A10" s="379"/>
      <c r="B10" s="380"/>
      <c r="C10" s="380"/>
      <c r="D10" s="380"/>
      <c r="E10" s="411"/>
      <c r="F10" s="433"/>
      <c r="G10" s="390"/>
      <c r="H10" s="424"/>
      <c r="I10" s="387"/>
      <c r="J10" s="397"/>
      <c r="O10" s="447"/>
      <c r="P10" s="363"/>
      <c r="Q10" s="363"/>
      <c r="R10" s="363"/>
      <c r="S10" s="363"/>
      <c r="T10" s="363"/>
      <c r="U10" s="363"/>
      <c r="V10" s="363"/>
    </row>
    <row r="11" customFormat="false" ht="9" hidden="false" customHeight="true" outlineLevel="0" collapsed="false">
      <c r="A11" s="379" t="n">
        <v>3</v>
      </c>
      <c r="B11" s="380" t="s">
        <v>530</v>
      </c>
      <c r="C11" s="380"/>
      <c r="D11" s="380" t="s">
        <v>237</v>
      </c>
      <c r="E11" s="390"/>
      <c r="F11" s="391"/>
      <c r="G11" s="450"/>
      <c r="H11" s="386"/>
      <c r="I11" s="394"/>
      <c r="J11" s="408"/>
      <c r="K11" s="389"/>
      <c r="L11" s="451" t="s">
        <v>441</v>
      </c>
    </row>
    <row r="12" customFormat="false" ht="9" hidden="false" customHeight="true" outlineLevel="0" collapsed="false">
      <c r="A12" s="379"/>
      <c r="B12" s="380"/>
      <c r="C12" s="380"/>
      <c r="D12" s="380"/>
      <c r="E12" s="386"/>
      <c r="F12" s="386" t="s">
        <v>444</v>
      </c>
      <c r="G12" s="386"/>
      <c r="H12" s="386"/>
      <c r="I12" s="403"/>
      <c r="J12" s="404"/>
      <c r="K12" s="387"/>
      <c r="L12" s="452"/>
    </row>
    <row r="13" customFormat="false" ht="9" hidden="false" customHeight="true" outlineLevel="0" collapsed="false">
      <c r="A13" s="379" t="n">
        <v>4</v>
      </c>
      <c r="B13" s="380" t="s">
        <v>531</v>
      </c>
      <c r="C13" s="380"/>
      <c r="D13" s="380" t="s">
        <v>255</v>
      </c>
      <c r="E13" s="449"/>
      <c r="F13" s="449"/>
      <c r="G13" s="449"/>
      <c r="H13" s="449"/>
      <c r="I13" s="387"/>
      <c r="J13" s="392"/>
      <c r="K13" s="387"/>
      <c r="L13" s="453"/>
    </row>
    <row r="14" customFormat="false" ht="9" hidden="false" customHeight="true" outlineLevel="0" collapsed="false">
      <c r="A14" s="379"/>
      <c r="B14" s="380"/>
      <c r="C14" s="380"/>
      <c r="D14" s="380"/>
      <c r="E14" s="411"/>
      <c r="F14" s="411"/>
      <c r="G14" s="428"/>
      <c r="H14" s="429"/>
      <c r="I14" s="381"/>
      <c r="J14" s="396"/>
      <c r="K14" s="387"/>
      <c r="L14" s="453"/>
    </row>
    <row r="15" customFormat="false" ht="9" hidden="false" customHeight="true" outlineLevel="0" collapsed="false">
      <c r="A15" s="379" t="n">
        <v>5</v>
      </c>
      <c r="B15" s="380" t="s">
        <v>532</v>
      </c>
      <c r="C15" s="380"/>
      <c r="D15" s="380" t="s">
        <v>269</v>
      </c>
      <c r="E15" s="390"/>
      <c r="F15" s="391"/>
      <c r="G15" s="430"/>
      <c r="H15" s="431"/>
      <c r="J15" s="365"/>
      <c r="K15" s="387"/>
      <c r="L15" s="453"/>
    </row>
    <row r="16" customFormat="false" ht="9" hidden="false" customHeight="true" outlineLevel="0" collapsed="false">
      <c r="A16" s="379"/>
      <c r="B16" s="380"/>
      <c r="C16" s="380"/>
      <c r="D16" s="380"/>
      <c r="E16" s="449"/>
      <c r="F16" s="449"/>
      <c r="G16" s="449"/>
      <c r="H16" s="402" t="s">
        <v>452</v>
      </c>
      <c r="J16" s="365"/>
      <c r="K16" s="387"/>
      <c r="L16" s="453"/>
      <c r="M16" s="389"/>
      <c r="N16" s="383" t="s">
        <v>423</v>
      </c>
    </row>
    <row r="17" customFormat="false" ht="9" hidden="false" customHeight="true" outlineLevel="0" collapsed="false">
      <c r="A17" s="379" t="n">
        <v>6</v>
      </c>
      <c r="B17" s="380" t="s">
        <v>533</v>
      </c>
      <c r="C17" s="380"/>
      <c r="D17" s="380" t="s">
        <v>247</v>
      </c>
      <c r="E17" s="390"/>
      <c r="F17" s="391"/>
      <c r="G17" s="391"/>
      <c r="H17" s="422" t="s">
        <v>413</v>
      </c>
      <c r="J17" s="365"/>
      <c r="K17" s="403"/>
      <c r="L17" s="454"/>
      <c r="M17" s="393"/>
      <c r="N17" s="452"/>
    </row>
    <row r="18" customFormat="false" ht="9" hidden="false" customHeight="true" outlineLevel="0" collapsed="false">
      <c r="A18" s="379"/>
      <c r="B18" s="380"/>
      <c r="C18" s="380"/>
      <c r="D18" s="380"/>
      <c r="E18" s="386"/>
      <c r="F18" s="386"/>
      <c r="G18" s="386"/>
      <c r="H18" s="421"/>
      <c r="I18" s="389"/>
      <c r="J18" s="383" t="s">
        <v>423</v>
      </c>
      <c r="K18" s="387"/>
      <c r="L18" s="455"/>
      <c r="M18" s="387"/>
      <c r="N18" s="453"/>
    </row>
    <row r="19" customFormat="false" ht="9" hidden="false" customHeight="true" outlineLevel="0" collapsed="false">
      <c r="A19" s="379" t="n">
        <v>7</v>
      </c>
      <c r="B19" s="380" t="s">
        <v>534</v>
      </c>
      <c r="C19" s="380"/>
      <c r="D19" s="380" t="s">
        <v>268</v>
      </c>
      <c r="E19" s="386"/>
      <c r="F19" s="386"/>
      <c r="G19" s="403"/>
      <c r="H19" s="404"/>
      <c r="I19" s="387"/>
      <c r="J19" s="388"/>
      <c r="K19" s="387"/>
      <c r="L19" s="455"/>
      <c r="M19" s="387"/>
      <c r="N19" s="453"/>
    </row>
    <row r="20" customFormat="false" ht="9" hidden="false" customHeight="true" outlineLevel="0" collapsed="false">
      <c r="A20" s="379"/>
      <c r="B20" s="380"/>
      <c r="C20" s="380"/>
      <c r="D20" s="380"/>
      <c r="E20" s="410"/>
      <c r="F20" s="411"/>
      <c r="G20" s="411"/>
      <c r="H20" s="411"/>
      <c r="I20" s="387"/>
      <c r="J20" s="397"/>
      <c r="K20" s="389"/>
      <c r="L20" s="456"/>
      <c r="M20" s="387"/>
      <c r="N20" s="453"/>
    </row>
    <row r="21" customFormat="false" ht="9" hidden="false" customHeight="true" outlineLevel="0" collapsed="false">
      <c r="A21" s="379" t="n">
        <v>8</v>
      </c>
      <c r="B21" s="380" t="s">
        <v>535</v>
      </c>
      <c r="C21" s="380"/>
      <c r="D21" s="380" t="s">
        <v>239</v>
      </c>
      <c r="E21" s="449"/>
      <c r="F21" s="449"/>
      <c r="G21" s="449"/>
      <c r="H21" s="449"/>
      <c r="I21" s="387"/>
      <c r="J21" s="392"/>
      <c r="M21" s="387"/>
      <c r="N21" s="453"/>
    </row>
    <row r="22" customFormat="false" ht="9" hidden="false" customHeight="true" outlineLevel="0" collapsed="false">
      <c r="A22" s="379"/>
      <c r="B22" s="380"/>
      <c r="C22" s="380"/>
      <c r="D22" s="380"/>
      <c r="E22" s="411"/>
      <c r="F22" s="411"/>
      <c r="G22" s="428"/>
      <c r="H22" s="429"/>
      <c r="I22" s="381"/>
      <c r="J22" s="396"/>
      <c r="M22" s="387"/>
      <c r="N22" s="453"/>
    </row>
    <row r="23" customFormat="false" ht="9" hidden="false" customHeight="true" outlineLevel="0" collapsed="false">
      <c r="A23" s="379" t="n">
        <v>9</v>
      </c>
      <c r="B23" s="380" t="s">
        <v>536</v>
      </c>
      <c r="C23" s="380"/>
      <c r="D23" s="380" t="s">
        <v>272</v>
      </c>
      <c r="E23" s="390"/>
      <c r="F23" s="391"/>
      <c r="G23" s="430"/>
      <c r="H23" s="431"/>
      <c r="J23" s="365"/>
      <c r="M23" s="387"/>
      <c r="N23" s="453"/>
    </row>
    <row r="24" customFormat="false" ht="9" hidden="false" customHeight="true" outlineLevel="0" collapsed="false">
      <c r="A24" s="379"/>
      <c r="B24" s="380"/>
      <c r="C24" s="380"/>
      <c r="D24" s="380"/>
      <c r="E24" s="449"/>
      <c r="F24" s="449"/>
      <c r="G24" s="449"/>
      <c r="H24" s="402" t="s">
        <v>449</v>
      </c>
      <c r="J24" s="365"/>
      <c r="M24" s="427"/>
      <c r="N24" s="457"/>
      <c r="O24" s="389"/>
      <c r="P24" s="383" t="s">
        <v>428</v>
      </c>
      <c r="S24" s="384"/>
      <c r="T24" s="387"/>
      <c r="U24" s="384"/>
      <c r="V24" s="387"/>
      <c r="W24" s="387"/>
    </row>
    <row r="25" customFormat="false" ht="9" hidden="false" customHeight="true" outlineLevel="0" collapsed="false">
      <c r="A25" s="379" t="n">
        <v>10</v>
      </c>
      <c r="B25" s="380" t="s">
        <v>537</v>
      </c>
      <c r="C25" s="380"/>
      <c r="D25" s="380" t="s">
        <v>355</v>
      </c>
      <c r="E25" s="390"/>
      <c r="F25" s="391"/>
      <c r="G25" s="391"/>
      <c r="H25" s="422" t="s">
        <v>413</v>
      </c>
      <c r="J25" s="365"/>
      <c r="M25" s="458"/>
      <c r="N25" s="454"/>
      <c r="P25" s="452"/>
      <c r="S25" s="384"/>
      <c r="T25" s="387"/>
      <c r="U25" s="384"/>
      <c r="V25" s="387"/>
      <c r="W25" s="387"/>
    </row>
    <row r="26" customFormat="false" ht="9" hidden="false" customHeight="true" outlineLevel="0" collapsed="false">
      <c r="A26" s="379"/>
      <c r="B26" s="380"/>
      <c r="C26" s="380"/>
      <c r="D26" s="380"/>
      <c r="E26" s="386"/>
      <c r="F26" s="386"/>
      <c r="G26" s="386"/>
      <c r="H26" s="421"/>
      <c r="I26" s="389"/>
      <c r="J26" s="383" t="s">
        <v>396</v>
      </c>
      <c r="M26" s="387"/>
      <c r="N26" s="455"/>
      <c r="P26" s="453"/>
      <c r="S26" s="384"/>
      <c r="T26" s="387"/>
      <c r="U26" s="384"/>
      <c r="V26" s="387"/>
      <c r="W26" s="387"/>
    </row>
    <row r="27" customFormat="false" ht="9" hidden="false" customHeight="true" outlineLevel="0" collapsed="false">
      <c r="A27" s="379" t="n">
        <v>11</v>
      </c>
      <c r="B27" s="380" t="s">
        <v>538</v>
      </c>
      <c r="C27" s="380"/>
      <c r="D27" s="380" t="s">
        <v>268</v>
      </c>
      <c r="E27" s="386"/>
      <c r="F27" s="386"/>
      <c r="G27" s="403"/>
      <c r="H27" s="404"/>
      <c r="I27" s="387"/>
      <c r="J27" s="388"/>
      <c r="M27" s="387"/>
      <c r="N27" s="455"/>
      <c r="P27" s="453"/>
      <c r="S27" s="384"/>
      <c r="T27" s="387"/>
      <c r="U27" s="384"/>
      <c r="V27" s="387"/>
      <c r="W27" s="387"/>
    </row>
    <row r="28" customFormat="false" ht="9" hidden="false" customHeight="true" outlineLevel="0" collapsed="false">
      <c r="A28" s="379"/>
      <c r="B28" s="380"/>
      <c r="C28" s="380"/>
      <c r="D28" s="380"/>
      <c r="E28" s="410"/>
      <c r="F28" s="411"/>
      <c r="G28" s="411"/>
      <c r="H28" s="411"/>
      <c r="I28" s="387"/>
      <c r="J28" s="397"/>
      <c r="K28" s="389"/>
      <c r="L28" s="459"/>
      <c r="M28" s="387"/>
      <c r="N28" s="455"/>
      <c r="P28" s="453"/>
      <c r="S28" s="384"/>
      <c r="T28" s="387"/>
      <c r="U28" s="384"/>
      <c r="V28" s="387"/>
      <c r="W28" s="387"/>
    </row>
    <row r="29" customFormat="false" ht="9" hidden="false" customHeight="true" outlineLevel="0" collapsed="false">
      <c r="A29" s="379" t="n">
        <v>12</v>
      </c>
      <c r="B29" s="380" t="s">
        <v>539</v>
      </c>
      <c r="C29" s="380"/>
      <c r="D29" s="380" t="s">
        <v>223</v>
      </c>
      <c r="E29" s="390"/>
      <c r="F29" s="391"/>
      <c r="G29" s="391"/>
      <c r="H29" s="422" t="s">
        <v>540</v>
      </c>
      <c r="I29" s="387"/>
      <c r="J29" s="392"/>
      <c r="K29" s="393"/>
      <c r="L29" s="455"/>
      <c r="M29" s="387"/>
      <c r="N29" s="455"/>
      <c r="P29" s="453"/>
      <c r="S29" s="384"/>
      <c r="T29" s="387"/>
      <c r="U29" s="384"/>
      <c r="V29" s="387"/>
      <c r="W29" s="387"/>
    </row>
    <row r="30" customFormat="false" ht="9" hidden="false" customHeight="true" outlineLevel="0" collapsed="false">
      <c r="A30" s="379"/>
      <c r="B30" s="380"/>
      <c r="C30" s="380"/>
      <c r="D30" s="380"/>
      <c r="E30" s="386"/>
      <c r="F30" s="386"/>
      <c r="G30" s="394"/>
      <c r="H30" s="395"/>
      <c r="I30" s="389"/>
      <c r="J30" s="396"/>
      <c r="K30" s="387"/>
      <c r="L30" s="455"/>
      <c r="M30" s="387"/>
      <c r="N30" s="455"/>
      <c r="P30" s="453"/>
      <c r="S30" s="384"/>
      <c r="T30" s="387"/>
      <c r="U30" s="384"/>
      <c r="V30" s="387"/>
      <c r="W30" s="387"/>
    </row>
    <row r="31" customFormat="false" ht="9" hidden="false" customHeight="true" outlineLevel="0" collapsed="false">
      <c r="A31" s="379" t="n">
        <v>13</v>
      </c>
      <c r="B31" s="380" t="s">
        <v>541</v>
      </c>
      <c r="C31" s="380"/>
      <c r="D31" s="380" t="s">
        <v>255</v>
      </c>
      <c r="E31" s="399"/>
      <c r="F31" s="399"/>
      <c r="G31" s="400"/>
      <c r="H31" s="401"/>
      <c r="J31" s="365"/>
      <c r="K31" s="387"/>
      <c r="L31" s="455"/>
      <c r="M31" s="387"/>
      <c r="N31" s="455"/>
      <c r="P31" s="453"/>
      <c r="S31" s="384"/>
      <c r="T31" s="387"/>
      <c r="U31" s="384"/>
      <c r="V31" s="387"/>
      <c r="W31" s="387"/>
    </row>
    <row r="32" customFormat="false" ht="9" hidden="false" customHeight="true" outlineLevel="0" collapsed="false">
      <c r="A32" s="379"/>
      <c r="B32" s="380"/>
      <c r="C32" s="380"/>
      <c r="D32" s="380"/>
      <c r="E32" s="449"/>
      <c r="F32" s="449"/>
      <c r="G32" s="449"/>
      <c r="H32" s="449"/>
      <c r="J32" s="365"/>
      <c r="K32" s="387"/>
      <c r="L32" s="455"/>
      <c r="M32" s="381"/>
      <c r="N32" s="456"/>
      <c r="P32" s="453"/>
      <c r="S32" s="384"/>
      <c r="T32" s="387"/>
      <c r="U32" s="384"/>
      <c r="V32" s="387"/>
      <c r="W32" s="387"/>
    </row>
    <row r="33" customFormat="false" ht="9" hidden="false" customHeight="true" outlineLevel="0" collapsed="false">
      <c r="A33" s="379" t="n">
        <v>14</v>
      </c>
      <c r="B33" s="380" t="s">
        <v>526</v>
      </c>
      <c r="C33" s="380"/>
      <c r="D33" s="380" t="s">
        <v>242</v>
      </c>
      <c r="E33" s="390"/>
      <c r="F33" s="391"/>
      <c r="G33" s="391"/>
      <c r="H33" s="422" t="s">
        <v>414</v>
      </c>
      <c r="J33" s="365"/>
      <c r="K33" s="403"/>
      <c r="L33" s="457"/>
      <c r="M33" s="387"/>
      <c r="N33" s="384"/>
      <c r="P33" s="453"/>
      <c r="S33" s="384"/>
      <c r="T33" s="387"/>
      <c r="U33" s="384"/>
      <c r="V33" s="387"/>
      <c r="W33" s="387"/>
    </row>
    <row r="34" customFormat="false" ht="9" hidden="false" customHeight="true" outlineLevel="0" collapsed="false">
      <c r="A34" s="379"/>
      <c r="B34" s="380"/>
      <c r="C34" s="380"/>
      <c r="D34" s="380"/>
      <c r="E34" s="386"/>
      <c r="F34" s="386"/>
      <c r="G34" s="386"/>
      <c r="H34" s="421"/>
      <c r="I34" s="389"/>
      <c r="J34" s="383" t="s">
        <v>414</v>
      </c>
      <c r="K34" s="387"/>
      <c r="L34" s="453"/>
      <c r="P34" s="453"/>
      <c r="S34" s="384"/>
      <c r="T34" s="387"/>
      <c r="U34" s="384"/>
      <c r="V34" s="387"/>
      <c r="W34" s="387"/>
    </row>
    <row r="35" customFormat="false" ht="9" hidden="false" customHeight="true" outlineLevel="0" collapsed="false">
      <c r="A35" s="379" t="n">
        <v>15</v>
      </c>
      <c r="B35" s="380" t="s">
        <v>542</v>
      </c>
      <c r="C35" s="380"/>
      <c r="D35" s="380" t="s">
        <v>255</v>
      </c>
      <c r="E35" s="386"/>
      <c r="F35" s="386"/>
      <c r="G35" s="403"/>
      <c r="H35" s="404"/>
      <c r="I35" s="387"/>
      <c r="J35" s="388"/>
      <c r="K35" s="387"/>
      <c r="L35" s="453"/>
      <c r="P35" s="453"/>
      <c r="S35" s="384"/>
      <c r="T35" s="387"/>
      <c r="U35" s="384"/>
      <c r="V35" s="387"/>
      <c r="W35" s="387"/>
    </row>
    <row r="36" customFormat="false" ht="9" hidden="false" customHeight="true" outlineLevel="0" collapsed="false">
      <c r="A36" s="379"/>
      <c r="B36" s="380"/>
      <c r="C36" s="380"/>
      <c r="D36" s="380"/>
      <c r="E36" s="410"/>
      <c r="F36" s="411"/>
      <c r="G36" s="411"/>
      <c r="H36" s="411"/>
      <c r="I36" s="387"/>
      <c r="J36" s="397"/>
      <c r="K36" s="389"/>
      <c r="L36" s="460"/>
      <c r="P36" s="453"/>
      <c r="S36" s="384"/>
      <c r="T36" s="387"/>
      <c r="U36" s="384"/>
      <c r="V36" s="387"/>
      <c r="W36" s="387"/>
    </row>
    <row r="37" customFormat="false" ht="9" hidden="false" customHeight="true" outlineLevel="0" collapsed="false">
      <c r="A37" s="379" t="n">
        <v>16</v>
      </c>
      <c r="B37" s="380" t="s">
        <v>543</v>
      </c>
      <c r="C37" s="380"/>
      <c r="D37" s="380" t="s">
        <v>252</v>
      </c>
      <c r="E37" s="390"/>
      <c r="F37" s="391"/>
      <c r="G37" s="391"/>
      <c r="H37" s="422" t="s">
        <v>414</v>
      </c>
      <c r="I37" s="387"/>
      <c r="J37" s="392"/>
      <c r="L37" s="409" t="s">
        <v>405</v>
      </c>
      <c r="P37" s="453"/>
      <c r="S37" s="384"/>
      <c r="T37" s="387"/>
      <c r="U37" s="384"/>
      <c r="V37" s="387"/>
      <c r="W37" s="387"/>
    </row>
    <row r="38" customFormat="false" ht="9" hidden="false" customHeight="true" outlineLevel="0" collapsed="false">
      <c r="A38" s="379"/>
      <c r="B38" s="380"/>
      <c r="C38" s="380"/>
      <c r="D38" s="380"/>
      <c r="E38" s="386"/>
      <c r="F38" s="386"/>
      <c r="G38" s="394"/>
      <c r="H38" s="395"/>
      <c r="I38" s="382"/>
      <c r="J38" s="396"/>
      <c r="P38" s="453"/>
      <c r="S38" s="384"/>
      <c r="T38" s="387"/>
      <c r="U38" s="384"/>
      <c r="V38" s="387"/>
      <c r="W38" s="387"/>
    </row>
    <row r="39" customFormat="false" ht="9" hidden="false" customHeight="true" outlineLevel="0" collapsed="false">
      <c r="A39" s="379" t="n">
        <v>17</v>
      </c>
      <c r="B39" s="380" t="s">
        <v>544</v>
      </c>
      <c r="C39" s="380"/>
      <c r="D39" s="380" t="s">
        <v>223</v>
      </c>
      <c r="E39" s="405"/>
      <c r="F39" s="399"/>
      <c r="G39" s="400"/>
      <c r="H39" s="400"/>
      <c r="I39" s="461"/>
      <c r="J39" s="365"/>
      <c r="P39" s="453"/>
      <c r="S39" s="384"/>
      <c r="T39" s="387"/>
      <c r="U39" s="384"/>
      <c r="V39" s="387"/>
      <c r="W39" s="387"/>
    </row>
    <row r="40" customFormat="false" ht="9" hidden="false" customHeight="true" outlineLevel="0" collapsed="false">
      <c r="A40" s="379"/>
      <c r="B40" s="380"/>
      <c r="C40" s="380"/>
      <c r="D40" s="380"/>
      <c r="E40" s="449"/>
      <c r="F40" s="449"/>
      <c r="G40" s="449"/>
      <c r="H40" s="449"/>
      <c r="J40" s="365"/>
      <c r="O40" s="427"/>
      <c r="P40" s="457"/>
      <c r="Q40" s="382"/>
      <c r="R40" s="459"/>
      <c r="S40" s="384"/>
      <c r="T40" s="387"/>
      <c r="U40" s="384"/>
      <c r="V40" s="387"/>
      <c r="W40" s="387"/>
    </row>
    <row r="41" customFormat="false" ht="9" hidden="false" customHeight="true" outlineLevel="0" collapsed="false">
      <c r="A41" s="379" t="n">
        <v>18</v>
      </c>
      <c r="B41" s="380" t="s">
        <v>525</v>
      </c>
      <c r="C41" s="380"/>
      <c r="D41" s="380" t="s">
        <v>244</v>
      </c>
      <c r="E41" s="390"/>
      <c r="F41" s="391"/>
      <c r="G41" s="391"/>
      <c r="H41" s="422" t="s">
        <v>413</v>
      </c>
      <c r="J41" s="365"/>
      <c r="O41" s="458"/>
      <c r="P41" s="454"/>
      <c r="Q41" s="393"/>
      <c r="R41" s="384"/>
      <c r="S41" s="384"/>
      <c r="T41" s="387"/>
      <c r="U41" s="384"/>
      <c r="V41" s="387"/>
      <c r="W41" s="387"/>
    </row>
    <row r="42" customFormat="false" ht="9" hidden="false" customHeight="true" outlineLevel="0" collapsed="false">
      <c r="A42" s="379"/>
      <c r="B42" s="380"/>
      <c r="C42" s="380"/>
      <c r="D42" s="380"/>
      <c r="E42" s="386"/>
      <c r="F42" s="386"/>
      <c r="G42" s="386"/>
      <c r="H42" s="421"/>
      <c r="I42" s="389"/>
      <c r="J42" s="383" t="s">
        <v>396</v>
      </c>
      <c r="P42" s="455"/>
      <c r="S42" s="384"/>
      <c r="T42" s="387"/>
      <c r="U42" s="384"/>
      <c r="V42" s="387"/>
      <c r="W42" s="387"/>
    </row>
    <row r="43" customFormat="false" ht="9" hidden="false" customHeight="true" outlineLevel="0" collapsed="false">
      <c r="A43" s="379" t="n">
        <v>19</v>
      </c>
      <c r="B43" s="380" t="s">
        <v>545</v>
      </c>
      <c r="C43" s="380"/>
      <c r="D43" s="380" t="s">
        <v>464</v>
      </c>
      <c r="E43" s="399"/>
      <c r="F43" s="399"/>
      <c r="G43" s="403"/>
      <c r="H43" s="404"/>
      <c r="I43" s="387"/>
      <c r="J43" s="388"/>
      <c r="P43" s="455"/>
      <c r="S43" s="384"/>
      <c r="T43" s="387"/>
      <c r="U43" s="384"/>
      <c r="V43" s="387"/>
      <c r="W43" s="387"/>
    </row>
    <row r="44" customFormat="false" ht="9" hidden="false" customHeight="true" outlineLevel="0" collapsed="false">
      <c r="A44" s="379"/>
      <c r="B44" s="380"/>
      <c r="C44" s="380"/>
      <c r="D44" s="380"/>
      <c r="E44" s="411"/>
      <c r="F44" s="433"/>
      <c r="G44" s="390"/>
      <c r="H44" s="424"/>
      <c r="I44" s="387"/>
      <c r="J44" s="397"/>
      <c r="P44" s="455"/>
      <c r="S44" s="427"/>
      <c r="T44" s="387"/>
      <c r="U44" s="427"/>
      <c r="V44" s="387"/>
      <c r="W44" s="387"/>
    </row>
    <row r="45" customFormat="false" ht="9" hidden="false" customHeight="true" outlineLevel="0" collapsed="false">
      <c r="A45" s="379" t="n">
        <v>20</v>
      </c>
      <c r="B45" s="380" t="s">
        <v>546</v>
      </c>
      <c r="C45" s="380"/>
      <c r="D45" s="380" t="s">
        <v>268</v>
      </c>
      <c r="E45" s="390"/>
      <c r="F45" s="434"/>
      <c r="G45" s="386"/>
      <c r="H45" s="386"/>
      <c r="I45" s="394"/>
      <c r="J45" s="408"/>
      <c r="K45" s="389"/>
      <c r="L45" s="383" t="s">
        <v>441</v>
      </c>
      <c r="P45" s="455"/>
      <c r="S45" s="427"/>
      <c r="T45" s="387"/>
      <c r="U45" s="427"/>
      <c r="V45" s="387"/>
      <c r="W45" s="387"/>
    </row>
    <row r="46" customFormat="false" ht="9" hidden="false" customHeight="true" outlineLevel="0" collapsed="false">
      <c r="A46" s="379"/>
      <c r="B46" s="380"/>
      <c r="C46" s="380"/>
      <c r="D46" s="380"/>
      <c r="E46" s="386"/>
      <c r="F46" s="435" t="s">
        <v>413</v>
      </c>
      <c r="G46" s="386"/>
      <c r="H46" s="386"/>
      <c r="I46" s="403"/>
      <c r="J46" s="404"/>
      <c r="K46" s="387"/>
      <c r="L46" s="452"/>
      <c r="P46" s="455"/>
      <c r="S46" s="384"/>
      <c r="T46" s="387"/>
      <c r="U46" s="384"/>
      <c r="V46" s="387"/>
      <c r="W46" s="387"/>
    </row>
    <row r="47" customFormat="false" ht="9" hidden="false" customHeight="true" outlineLevel="0" collapsed="false">
      <c r="A47" s="379" t="n">
        <v>21</v>
      </c>
      <c r="B47" s="380" t="s">
        <v>547</v>
      </c>
      <c r="C47" s="380"/>
      <c r="D47" s="380" t="s">
        <v>255</v>
      </c>
      <c r="E47" s="449"/>
      <c r="F47" s="449"/>
      <c r="G47" s="449"/>
      <c r="H47" s="449"/>
      <c r="I47" s="387"/>
      <c r="J47" s="392"/>
      <c r="K47" s="387"/>
      <c r="L47" s="453"/>
      <c r="P47" s="455"/>
      <c r="S47" s="384"/>
      <c r="T47" s="387"/>
      <c r="U47" s="384"/>
      <c r="V47" s="387"/>
      <c r="W47" s="387"/>
    </row>
    <row r="48" customFormat="false" ht="9" hidden="false" customHeight="true" outlineLevel="0" collapsed="false">
      <c r="A48" s="379"/>
      <c r="B48" s="380"/>
      <c r="C48" s="380"/>
      <c r="D48" s="380"/>
      <c r="E48" s="411"/>
      <c r="F48" s="411"/>
      <c r="G48" s="428"/>
      <c r="H48" s="429"/>
      <c r="I48" s="381"/>
      <c r="J48" s="396"/>
      <c r="K48" s="387"/>
      <c r="L48" s="453"/>
      <c r="P48" s="455"/>
      <c r="S48" s="384"/>
      <c r="T48" s="387"/>
      <c r="U48" s="384"/>
      <c r="V48" s="387"/>
      <c r="W48" s="387"/>
    </row>
    <row r="49" customFormat="false" ht="9" hidden="false" customHeight="true" outlineLevel="0" collapsed="false">
      <c r="A49" s="379" t="n">
        <v>22</v>
      </c>
      <c r="B49" s="380" t="s">
        <v>548</v>
      </c>
      <c r="C49" s="380"/>
      <c r="D49" s="380" t="s">
        <v>237</v>
      </c>
      <c r="E49" s="390"/>
      <c r="F49" s="391"/>
      <c r="G49" s="430"/>
      <c r="H49" s="431"/>
      <c r="J49" s="365"/>
      <c r="K49" s="387"/>
      <c r="L49" s="453"/>
      <c r="P49" s="455"/>
      <c r="S49" s="384"/>
      <c r="T49" s="387"/>
      <c r="U49" s="384"/>
      <c r="V49" s="387"/>
      <c r="W49" s="387"/>
    </row>
    <row r="50" customFormat="false" ht="9" hidden="false" customHeight="true" outlineLevel="0" collapsed="false">
      <c r="A50" s="379"/>
      <c r="B50" s="380"/>
      <c r="C50" s="380"/>
      <c r="D50" s="380"/>
      <c r="E50" s="449"/>
      <c r="F50" s="449"/>
      <c r="G50" s="449"/>
      <c r="H50" s="402" t="s">
        <v>413</v>
      </c>
      <c r="J50" s="365"/>
      <c r="K50" s="387"/>
      <c r="L50" s="453"/>
      <c r="M50" s="389"/>
      <c r="N50" s="383" t="s">
        <v>493</v>
      </c>
      <c r="P50" s="455"/>
      <c r="S50" s="384"/>
      <c r="T50" s="387"/>
      <c r="U50" s="384"/>
      <c r="V50" s="387"/>
      <c r="W50" s="387"/>
    </row>
    <row r="51" customFormat="false" ht="9" hidden="false" customHeight="true" outlineLevel="0" collapsed="false">
      <c r="A51" s="379" t="n">
        <v>23</v>
      </c>
      <c r="B51" s="380" t="s">
        <v>549</v>
      </c>
      <c r="C51" s="380"/>
      <c r="D51" s="380" t="s">
        <v>223</v>
      </c>
      <c r="E51" s="390"/>
      <c r="F51" s="391"/>
      <c r="G51" s="391"/>
      <c r="H51" s="422" t="s">
        <v>413</v>
      </c>
      <c r="J51" s="365"/>
      <c r="K51" s="403"/>
      <c r="L51" s="454"/>
      <c r="M51" s="393"/>
      <c r="N51" s="452"/>
      <c r="P51" s="455"/>
      <c r="S51" s="384"/>
      <c r="T51" s="387"/>
      <c r="U51" s="384"/>
      <c r="V51" s="387"/>
      <c r="W51" s="387"/>
    </row>
    <row r="52" customFormat="false" ht="9" hidden="false" customHeight="true" outlineLevel="0" collapsed="false">
      <c r="A52" s="379"/>
      <c r="B52" s="380"/>
      <c r="C52" s="380"/>
      <c r="D52" s="380"/>
      <c r="E52" s="386"/>
      <c r="F52" s="386"/>
      <c r="G52" s="386"/>
      <c r="H52" s="421"/>
      <c r="I52" s="389"/>
      <c r="J52" s="383" t="s">
        <v>421</v>
      </c>
      <c r="K52" s="387"/>
      <c r="L52" s="455"/>
      <c r="M52" s="387"/>
      <c r="N52" s="453"/>
      <c r="P52" s="455"/>
      <c r="S52" s="384"/>
      <c r="T52" s="387"/>
      <c r="U52" s="384"/>
      <c r="V52" s="387"/>
      <c r="W52" s="387"/>
    </row>
    <row r="53" customFormat="false" ht="9" hidden="false" customHeight="true" outlineLevel="0" collapsed="false">
      <c r="A53" s="379" t="n">
        <v>24</v>
      </c>
      <c r="B53" s="380" t="s">
        <v>550</v>
      </c>
      <c r="C53" s="380"/>
      <c r="D53" s="380" t="s">
        <v>247</v>
      </c>
      <c r="E53" s="386"/>
      <c r="F53" s="386"/>
      <c r="G53" s="403"/>
      <c r="H53" s="404"/>
      <c r="I53" s="387"/>
      <c r="J53" s="388"/>
      <c r="K53" s="387"/>
      <c r="L53" s="455"/>
      <c r="M53" s="387"/>
      <c r="N53" s="453"/>
      <c r="P53" s="455"/>
      <c r="S53" s="384"/>
      <c r="T53" s="387"/>
      <c r="U53" s="384"/>
      <c r="V53" s="387"/>
      <c r="W53" s="387"/>
    </row>
    <row r="54" customFormat="false" ht="9" hidden="false" customHeight="true" outlineLevel="0" collapsed="false">
      <c r="A54" s="379"/>
      <c r="B54" s="380"/>
      <c r="C54" s="380"/>
      <c r="D54" s="380"/>
      <c r="E54" s="410"/>
      <c r="F54" s="411"/>
      <c r="G54" s="411"/>
      <c r="H54" s="411"/>
      <c r="I54" s="387"/>
      <c r="J54" s="397"/>
      <c r="K54" s="389"/>
      <c r="L54" s="456"/>
      <c r="M54" s="387"/>
      <c r="N54" s="453"/>
      <c r="P54" s="455"/>
      <c r="S54" s="384"/>
      <c r="T54" s="387"/>
      <c r="U54" s="384"/>
      <c r="V54" s="387"/>
      <c r="W54" s="387"/>
    </row>
    <row r="55" customFormat="false" ht="9" hidden="false" customHeight="true" outlineLevel="0" collapsed="false">
      <c r="A55" s="379" t="n">
        <v>25</v>
      </c>
      <c r="B55" s="380" t="s">
        <v>551</v>
      </c>
      <c r="C55" s="380"/>
      <c r="D55" s="380" t="s">
        <v>255</v>
      </c>
      <c r="E55" s="390"/>
      <c r="F55" s="391"/>
      <c r="G55" s="391"/>
      <c r="H55" s="422" t="s">
        <v>552</v>
      </c>
      <c r="I55" s="387"/>
      <c r="J55" s="392"/>
      <c r="M55" s="387"/>
      <c r="N55" s="453"/>
      <c r="P55" s="455"/>
      <c r="S55" s="384"/>
      <c r="T55" s="387"/>
      <c r="U55" s="384"/>
      <c r="V55" s="387"/>
      <c r="W55" s="387"/>
    </row>
    <row r="56" customFormat="false" ht="9" hidden="false" customHeight="true" outlineLevel="0" collapsed="false">
      <c r="A56" s="379"/>
      <c r="B56" s="380"/>
      <c r="C56" s="380"/>
      <c r="D56" s="380"/>
      <c r="E56" s="386"/>
      <c r="F56" s="386"/>
      <c r="G56" s="394"/>
      <c r="H56" s="394"/>
      <c r="I56" s="389"/>
      <c r="J56" s="396"/>
      <c r="M56" s="387"/>
      <c r="N56" s="453"/>
      <c r="P56" s="455"/>
      <c r="S56" s="384"/>
      <c r="T56" s="387"/>
      <c r="U56" s="384"/>
      <c r="V56" s="387"/>
      <c r="W56" s="387"/>
    </row>
    <row r="57" customFormat="false" ht="9" hidden="false" customHeight="true" outlineLevel="0" collapsed="false">
      <c r="A57" s="379" t="n">
        <v>26</v>
      </c>
      <c r="B57" s="380" t="s">
        <v>553</v>
      </c>
      <c r="C57" s="380"/>
      <c r="D57" s="380" t="s">
        <v>269</v>
      </c>
      <c r="E57" s="399"/>
      <c r="F57" s="399"/>
      <c r="G57" s="400"/>
      <c r="H57" s="401"/>
      <c r="J57" s="365"/>
      <c r="M57" s="387"/>
      <c r="N57" s="453"/>
      <c r="P57" s="455"/>
      <c r="S57" s="384"/>
      <c r="T57" s="387"/>
      <c r="U57" s="384"/>
      <c r="V57" s="387"/>
      <c r="W57" s="387"/>
    </row>
    <row r="58" customFormat="false" ht="9" hidden="false" customHeight="true" outlineLevel="0" collapsed="false">
      <c r="A58" s="379"/>
      <c r="B58" s="380"/>
      <c r="C58" s="380"/>
      <c r="D58" s="380"/>
      <c r="E58" s="449"/>
      <c r="F58" s="449"/>
      <c r="G58" s="449"/>
      <c r="H58" s="449"/>
      <c r="J58" s="365"/>
      <c r="M58" s="427"/>
      <c r="N58" s="457"/>
      <c r="O58" s="389"/>
      <c r="P58" s="456"/>
      <c r="S58" s="384"/>
      <c r="T58" s="387"/>
      <c r="U58" s="384"/>
      <c r="V58" s="387"/>
      <c r="W58" s="387"/>
    </row>
    <row r="59" customFormat="false" ht="9" hidden="false" customHeight="true" outlineLevel="0" collapsed="false">
      <c r="A59" s="379" t="n">
        <v>27</v>
      </c>
      <c r="B59" s="380" t="s">
        <v>554</v>
      </c>
      <c r="C59" s="380"/>
      <c r="D59" s="380" t="s">
        <v>251</v>
      </c>
      <c r="E59" s="390"/>
      <c r="F59" s="391"/>
      <c r="G59" s="391"/>
      <c r="H59" s="422" t="s">
        <v>423</v>
      </c>
      <c r="J59" s="365"/>
      <c r="M59" s="458"/>
      <c r="N59" s="454"/>
      <c r="O59" s="393"/>
      <c r="P59" s="384"/>
      <c r="S59" s="384"/>
      <c r="T59" s="387"/>
      <c r="U59" s="384"/>
      <c r="V59" s="387"/>
      <c r="W59" s="387"/>
    </row>
    <row r="60" customFormat="false" ht="9" hidden="false" customHeight="true" outlineLevel="0" collapsed="false">
      <c r="A60" s="379"/>
      <c r="B60" s="380"/>
      <c r="C60" s="380"/>
      <c r="D60" s="380"/>
      <c r="E60" s="386"/>
      <c r="F60" s="386"/>
      <c r="G60" s="386"/>
      <c r="H60" s="421"/>
      <c r="I60" s="389"/>
      <c r="J60" s="382"/>
      <c r="M60" s="387"/>
      <c r="N60" s="455"/>
      <c r="S60" s="384"/>
      <c r="T60" s="387"/>
      <c r="U60" s="384"/>
      <c r="V60" s="387"/>
      <c r="W60" s="387"/>
    </row>
    <row r="61" customFormat="false" ht="9" hidden="false" customHeight="true" outlineLevel="0" collapsed="false">
      <c r="A61" s="379" t="n">
        <v>28</v>
      </c>
      <c r="B61" s="380" t="s">
        <v>555</v>
      </c>
      <c r="C61" s="380"/>
      <c r="D61" s="380" t="s">
        <v>268</v>
      </c>
      <c r="E61" s="399"/>
      <c r="F61" s="399"/>
      <c r="G61" s="403"/>
      <c r="H61" s="404"/>
      <c r="I61" s="387"/>
      <c r="J61" s="392"/>
      <c r="M61" s="387"/>
      <c r="N61" s="455"/>
      <c r="S61" s="384"/>
      <c r="T61" s="387"/>
      <c r="U61" s="384"/>
      <c r="V61" s="387"/>
      <c r="W61" s="387"/>
    </row>
    <row r="62" customFormat="false" ht="9" hidden="false" customHeight="true" outlineLevel="0" collapsed="false">
      <c r="A62" s="379"/>
      <c r="B62" s="380"/>
      <c r="C62" s="380"/>
      <c r="D62" s="380"/>
      <c r="E62" s="411"/>
      <c r="F62" s="433"/>
      <c r="G62" s="390"/>
      <c r="H62" s="424"/>
      <c r="I62" s="387"/>
      <c r="J62" s="392"/>
      <c r="M62" s="387"/>
      <c r="N62" s="455"/>
      <c r="S62" s="384"/>
      <c r="T62" s="387"/>
      <c r="U62" s="384"/>
      <c r="V62" s="387"/>
      <c r="W62" s="387"/>
    </row>
    <row r="63" customFormat="false" ht="9" hidden="false" customHeight="true" outlineLevel="0" collapsed="false">
      <c r="A63" s="379" t="n">
        <v>29</v>
      </c>
      <c r="B63" s="380" t="s">
        <v>556</v>
      </c>
      <c r="C63" s="380"/>
      <c r="D63" s="380" t="s">
        <v>248</v>
      </c>
      <c r="E63" s="390"/>
      <c r="F63" s="434"/>
      <c r="G63" s="386"/>
      <c r="H63" s="386"/>
      <c r="I63" s="394"/>
      <c r="J63" s="404"/>
      <c r="K63" s="381"/>
      <c r="L63" s="459"/>
      <c r="M63" s="387"/>
      <c r="N63" s="455"/>
      <c r="S63" s="384"/>
      <c r="T63" s="387"/>
      <c r="U63" s="384"/>
      <c r="V63" s="387"/>
      <c r="W63" s="387"/>
    </row>
    <row r="64" customFormat="false" ht="9" hidden="false" customHeight="true" outlineLevel="0" collapsed="false">
      <c r="A64" s="379"/>
      <c r="B64" s="380"/>
      <c r="C64" s="380"/>
      <c r="D64" s="380"/>
      <c r="E64" s="386"/>
      <c r="F64" s="386" t="s">
        <v>557</v>
      </c>
      <c r="G64" s="386"/>
      <c r="H64" s="386"/>
      <c r="I64" s="403"/>
      <c r="J64" s="408"/>
      <c r="K64" s="387"/>
      <c r="L64" s="455"/>
      <c r="M64" s="387"/>
      <c r="N64" s="455"/>
      <c r="S64" s="384"/>
      <c r="T64" s="387"/>
      <c r="U64" s="384"/>
      <c r="V64" s="387"/>
      <c r="W64" s="387"/>
    </row>
    <row r="65" customFormat="false" ht="9" hidden="false" customHeight="true" outlineLevel="0" collapsed="false">
      <c r="A65" s="379" t="n">
        <v>30</v>
      </c>
      <c r="B65" s="380" t="s">
        <v>558</v>
      </c>
      <c r="C65" s="380"/>
      <c r="D65" s="380" t="s">
        <v>223</v>
      </c>
      <c r="E65" s="390"/>
      <c r="F65" s="391"/>
      <c r="G65" s="391"/>
      <c r="H65" s="422" t="s">
        <v>413</v>
      </c>
      <c r="I65" s="387"/>
      <c r="J65" s="397"/>
      <c r="K65" s="387"/>
      <c r="L65" s="455"/>
      <c r="M65" s="387"/>
      <c r="N65" s="455"/>
      <c r="S65" s="384"/>
      <c r="T65" s="387"/>
      <c r="U65" s="384"/>
      <c r="V65" s="387"/>
      <c r="W65" s="387"/>
    </row>
    <row r="66" customFormat="false" ht="9" hidden="false" customHeight="true" outlineLevel="0" collapsed="false">
      <c r="A66" s="379"/>
      <c r="B66" s="380"/>
      <c r="C66" s="380"/>
      <c r="D66" s="380"/>
      <c r="E66" s="386"/>
      <c r="F66" s="386"/>
      <c r="G66" s="394"/>
      <c r="H66" s="395"/>
      <c r="I66" s="389"/>
      <c r="J66" s="414"/>
      <c r="K66" s="387"/>
      <c r="L66" s="455"/>
      <c r="M66" s="387"/>
      <c r="N66" s="455"/>
      <c r="S66" s="384"/>
      <c r="T66" s="387"/>
      <c r="U66" s="384"/>
      <c r="V66" s="387"/>
      <c r="W66" s="387"/>
    </row>
    <row r="67" customFormat="false" ht="9" hidden="false" customHeight="true" outlineLevel="0" collapsed="false">
      <c r="A67" s="379" t="n">
        <v>31</v>
      </c>
      <c r="B67" s="380" t="s">
        <v>559</v>
      </c>
      <c r="C67" s="380"/>
      <c r="D67" s="380" t="s">
        <v>247</v>
      </c>
      <c r="E67" s="399"/>
      <c r="F67" s="399"/>
      <c r="G67" s="400"/>
      <c r="H67" s="401"/>
      <c r="J67" s="365" t="s">
        <v>429</v>
      </c>
      <c r="K67" s="387"/>
      <c r="L67" s="455"/>
      <c r="M67" s="387"/>
      <c r="N67" s="455"/>
      <c r="S67" s="384"/>
      <c r="T67" s="387"/>
      <c r="U67" s="384"/>
      <c r="V67" s="387"/>
      <c r="W67" s="387"/>
    </row>
    <row r="68" customFormat="false" ht="9" hidden="false" customHeight="true" outlineLevel="0" collapsed="false">
      <c r="A68" s="379"/>
      <c r="B68" s="380"/>
      <c r="C68" s="380"/>
      <c r="D68" s="380"/>
      <c r="E68" s="449"/>
      <c r="F68" s="449"/>
      <c r="G68" s="449"/>
      <c r="H68" s="449"/>
      <c r="J68" s="365"/>
      <c r="K68" s="387"/>
      <c r="L68" s="455"/>
      <c r="M68" s="381"/>
      <c r="N68" s="456"/>
      <c r="S68" s="384"/>
      <c r="T68" s="387"/>
      <c r="U68" s="384"/>
      <c r="V68" s="387"/>
      <c r="W68" s="387"/>
    </row>
    <row r="69" customFormat="false" ht="9" hidden="false" customHeight="true" outlineLevel="0" collapsed="false">
      <c r="A69" s="379" t="n">
        <v>32</v>
      </c>
      <c r="B69" s="380" t="s">
        <v>560</v>
      </c>
      <c r="C69" s="380"/>
      <c r="D69" s="380" t="s">
        <v>233</v>
      </c>
      <c r="E69" s="390"/>
      <c r="F69" s="391"/>
      <c r="G69" s="391"/>
      <c r="H69" s="422" t="s">
        <v>414</v>
      </c>
      <c r="J69" s="365"/>
      <c r="K69" s="403"/>
      <c r="L69" s="457"/>
      <c r="M69" s="387"/>
      <c r="N69" s="384"/>
      <c r="S69" s="384"/>
      <c r="T69" s="387"/>
      <c r="U69" s="384"/>
      <c r="V69" s="387"/>
      <c r="W69" s="387"/>
    </row>
    <row r="70" customFormat="false" ht="9" hidden="false" customHeight="true" outlineLevel="0" collapsed="false">
      <c r="A70" s="379"/>
      <c r="B70" s="380"/>
      <c r="C70" s="380"/>
      <c r="D70" s="380"/>
      <c r="E70" s="386"/>
      <c r="F70" s="386"/>
      <c r="G70" s="386"/>
      <c r="H70" s="421"/>
      <c r="I70" s="389"/>
      <c r="J70" s="382"/>
      <c r="K70" s="387"/>
      <c r="L70" s="453"/>
      <c r="S70" s="384"/>
      <c r="T70" s="387"/>
      <c r="U70" s="384"/>
      <c r="V70" s="387"/>
      <c r="W70" s="387"/>
    </row>
    <row r="71" customFormat="false" ht="9" hidden="false" customHeight="true" outlineLevel="0" collapsed="false">
      <c r="A71" s="379" t="n">
        <v>33</v>
      </c>
      <c r="B71" s="380" t="s">
        <v>561</v>
      </c>
      <c r="C71" s="380"/>
      <c r="D71" s="380" t="s">
        <v>355</v>
      </c>
      <c r="E71" s="386"/>
      <c r="F71" s="386"/>
      <c r="G71" s="403"/>
      <c r="H71" s="404"/>
      <c r="I71" s="387"/>
      <c r="J71" s="392"/>
      <c r="K71" s="387"/>
      <c r="L71" s="453"/>
      <c r="S71" s="384"/>
      <c r="T71" s="387"/>
      <c r="U71" s="384"/>
      <c r="V71" s="387"/>
      <c r="W71" s="387"/>
    </row>
    <row r="72" customFormat="false" ht="9" hidden="false" customHeight="true" outlineLevel="0" collapsed="false">
      <c r="A72" s="379"/>
      <c r="B72" s="380"/>
      <c r="C72" s="380"/>
      <c r="D72" s="380"/>
      <c r="E72" s="410"/>
      <c r="F72" s="411"/>
      <c r="G72" s="411"/>
      <c r="H72" s="411"/>
      <c r="I72" s="387"/>
      <c r="J72" s="392"/>
      <c r="K72" s="381"/>
      <c r="L72" s="460"/>
      <c r="S72" s="384"/>
      <c r="T72" s="387"/>
      <c r="U72" s="384"/>
      <c r="V72" s="387"/>
      <c r="W72" s="387"/>
    </row>
    <row r="73" customFormat="false" ht="9" hidden="false" customHeight="true" outlineLevel="0" collapsed="false">
      <c r="A73" s="379" t="n">
        <v>34</v>
      </c>
      <c r="B73" s="380" t="s">
        <v>562</v>
      </c>
      <c r="C73" s="380"/>
      <c r="D73" s="380" t="s">
        <v>255</v>
      </c>
      <c r="E73" s="449"/>
      <c r="F73" s="449"/>
      <c r="G73" s="449"/>
      <c r="H73" s="449"/>
      <c r="I73" s="387"/>
      <c r="J73" s="397"/>
      <c r="L73" s="409" t="s">
        <v>452</v>
      </c>
      <c r="U73" s="384"/>
      <c r="V73" s="387"/>
      <c r="W73" s="387"/>
    </row>
    <row r="74" customFormat="false" ht="9" hidden="false" customHeight="true" outlineLevel="0" collapsed="false">
      <c r="A74" s="379"/>
      <c r="B74" s="380"/>
      <c r="C74" s="380"/>
      <c r="D74" s="380"/>
      <c r="E74" s="411"/>
      <c r="F74" s="411"/>
      <c r="G74" s="428"/>
      <c r="H74" s="429"/>
      <c r="I74" s="381"/>
      <c r="J74" s="414"/>
      <c r="U74" s="384"/>
      <c r="V74" s="387"/>
      <c r="W74" s="387"/>
    </row>
    <row r="75" customFormat="false" ht="9" hidden="false" customHeight="true" outlineLevel="0" collapsed="false">
      <c r="A75" s="379" t="n">
        <v>35</v>
      </c>
      <c r="B75" s="380" t="s">
        <v>528</v>
      </c>
      <c r="C75" s="380"/>
      <c r="D75" s="380" t="s">
        <v>223</v>
      </c>
      <c r="E75" s="390"/>
      <c r="F75" s="391"/>
      <c r="G75" s="430"/>
      <c r="H75" s="431"/>
      <c r="J75" s="409" t="s">
        <v>428</v>
      </c>
      <c r="O75" s="409" t="s">
        <v>408</v>
      </c>
      <c r="U75" s="384"/>
      <c r="V75" s="387"/>
      <c r="W75" s="387"/>
    </row>
    <row r="76" customFormat="false" ht="9" hidden="false" customHeight="true" outlineLevel="0" collapsed="false">
      <c r="A76" s="379"/>
      <c r="B76" s="380"/>
      <c r="C76" s="380"/>
      <c r="D76" s="380"/>
      <c r="E76" s="449"/>
      <c r="F76" s="449"/>
      <c r="G76" s="449"/>
      <c r="H76" s="402" t="s">
        <v>449</v>
      </c>
      <c r="J76" s="365"/>
      <c r="O76" s="438" t="s">
        <v>563</v>
      </c>
      <c r="P76" s="438"/>
      <c r="Q76" s="438"/>
      <c r="R76" s="438"/>
      <c r="S76" s="438"/>
      <c r="T76" s="439" t="s">
        <v>405</v>
      </c>
      <c r="U76" s="384"/>
      <c r="V76" s="387"/>
      <c r="W76" s="387"/>
    </row>
    <row r="77" customFormat="false" ht="9" hidden="false" customHeight="true" outlineLevel="0" collapsed="false">
      <c r="O77" s="438"/>
      <c r="P77" s="438"/>
      <c r="Q77" s="438"/>
      <c r="R77" s="438"/>
      <c r="S77" s="438"/>
      <c r="T77" s="440"/>
      <c r="U77" s="427"/>
      <c r="V77" s="364"/>
      <c r="W77" s="387"/>
    </row>
    <row r="78" customFormat="false" ht="9" hidden="false" customHeight="true" outlineLevel="0" collapsed="false">
      <c r="O78" s="462" t="s">
        <v>564</v>
      </c>
      <c r="P78" s="462"/>
      <c r="Q78" s="462"/>
      <c r="R78" s="462"/>
      <c r="S78" s="462"/>
      <c r="T78" s="442"/>
      <c r="U78" s="463"/>
      <c r="V78" s="364"/>
      <c r="W78" s="387"/>
    </row>
    <row r="79" customFormat="false" ht="9" hidden="false" customHeight="true" outlineLevel="0" collapsed="false">
      <c r="O79" s="462"/>
      <c r="P79" s="462"/>
      <c r="Q79" s="462"/>
      <c r="R79" s="462"/>
      <c r="S79" s="462"/>
      <c r="V79" s="387"/>
      <c r="W79" s="387"/>
    </row>
    <row r="80" customFormat="false" ht="9" hidden="false" customHeight="true" outlineLevel="0" collapsed="false">
      <c r="U80" s="384"/>
      <c r="V80" s="387"/>
      <c r="W80" s="387"/>
    </row>
    <row r="81" customFormat="false" ht="9" hidden="false" customHeight="true" outlineLevel="0" collapsed="false">
      <c r="U81" s="384"/>
      <c r="V81" s="387"/>
      <c r="W81" s="387"/>
    </row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125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A9:A10"/>
    <mergeCell ref="B9:C10"/>
    <mergeCell ref="D9:D10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  <mergeCell ref="D17:D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A25:A26"/>
    <mergeCell ref="B25:C26"/>
    <mergeCell ref="D25:D26"/>
    <mergeCell ref="A27:A28"/>
    <mergeCell ref="B27:C28"/>
    <mergeCell ref="D27:D28"/>
    <mergeCell ref="A29:A30"/>
    <mergeCell ref="B29:C30"/>
    <mergeCell ref="D29:D30"/>
    <mergeCell ref="A31:A32"/>
    <mergeCell ref="B31:C32"/>
    <mergeCell ref="D31:D32"/>
    <mergeCell ref="A33:A34"/>
    <mergeCell ref="B33:C34"/>
    <mergeCell ref="D33:D34"/>
    <mergeCell ref="A35:A36"/>
    <mergeCell ref="B35:C36"/>
    <mergeCell ref="D35:D36"/>
    <mergeCell ref="A37:A38"/>
    <mergeCell ref="B37:C38"/>
    <mergeCell ref="D37:D38"/>
    <mergeCell ref="A39:A40"/>
    <mergeCell ref="B39:C40"/>
    <mergeCell ref="D39:D40"/>
    <mergeCell ref="A41:A42"/>
    <mergeCell ref="B41:C42"/>
    <mergeCell ref="D41:D42"/>
    <mergeCell ref="A43:A44"/>
    <mergeCell ref="B43:C44"/>
    <mergeCell ref="D43:D44"/>
    <mergeCell ref="A45:A46"/>
    <mergeCell ref="B45:C46"/>
    <mergeCell ref="D45:D46"/>
    <mergeCell ref="A47:A48"/>
    <mergeCell ref="B47:C48"/>
    <mergeCell ref="D47:D48"/>
    <mergeCell ref="A49:A50"/>
    <mergeCell ref="B49:C50"/>
    <mergeCell ref="D49:D50"/>
    <mergeCell ref="A51:A52"/>
    <mergeCell ref="B51:C52"/>
    <mergeCell ref="D51:D52"/>
    <mergeCell ref="A53:A54"/>
    <mergeCell ref="B53:C54"/>
    <mergeCell ref="D53:D54"/>
    <mergeCell ref="A55:A56"/>
    <mergeCell ref="B55:C56"/>
    <mergeCell ref="D55:D56"/>
    <mergeCell ref="A57:A58"/>
    <mergeCell ref="B57:C58"/>
    <mergeCell ref="D57:D58"/>
    <mergeCell ref="A59:A60"/>
    <mergeCell ref="B59:C60"/>
    <mergeCell ref="D59:D60"/>
    <mergeCell ref="A61:A62"/>
    <mergeCell ref="B61:C62"/>
    <mergeCell ref="D61:D62"/>
    <mergeCell ref="A63:A64"/>
    <mergeCell ref="B63:C64"/>
    <mergeCell ref="D63:D64"/>
    <mergeCell ref="A65:A66"/>
    <mergeCell ref="B65:C66"/>
    <mergeCell ref="D65:D66"/>
    <mergeCell ref="A67:A68"/>
    <mergeCell ref="B67:C68"/>
    <mergeCell ref="D67:D68"/>
    <mergeCell ref="A69:A70"/>
    <mergeCell ref="B69:C70"/>
    <mergeCell ref="D69:D70"/>
    <mergeCell ref="A71:A72"/>
    <mergeCell ref="B71:C72"/>
    <mergeCell ref="D71:D72"/>
    <mergeCell ref="A73:A74"/>
    <mergeCell ref="B73:C74"/>
    <mergeCell ref="D73:D74"/>
    <mergeCell ref="A75:A76"/>
    <mergeCell ref="B75:C76"/>
    <mergeCell ref="D75:D76"/>
    <mergeCell ref="O76:S77"/>
    <mergeCell ref="O78:S79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61" activeCellId="0" sqref="Q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87"/>
    <col collapsed="false" customWidth="true" hidden="false" outlineLevel="0" max="3" min="2" style="363" width="6.62"/>
    <col collapsed="false" customWidth="true" hidden="false" outlineLevel="0" max="4" min="4" style="363" width="10.62"/>
    <col collapsed="false" customWidth="true" hidden="false" outlineLevel="0" max="5" min="5" style="365" width="4.62"/>
    <col collapsed="false" customWidth="true" hidden="false" outlineLevel="0" max="6" min="6" style="366" width="2.62"/>
    <col collapsed="false" customWidth="true" hidden="false" outlineLevel="0" max="7" min="7" style="365" width="4.62"/>
    <col collapsed="false" customWidth="true" hidden="false" outlineLevel="0" max="8" min="8" style="366" width="2.62"/>
    <col collapsed="false" customWidth="true" hidden="false" outlineLevel="0" max="9" min="9" style="365" width="4.62"/>
    <col collapsed="false" customWidth="true" hidden="false" outlineLevel="0" max="10" min="10" style="366" width="2.62"/>
    <col collapsed="false" customWidth="true" hidden="false" outlineLevel="0" max="11" min="11" style="365" width="4.62"/>
    <col collapsed="false" customWidth="true" hidden="false" outlineLevel="0" max="12" min="12" style="366" width="2.62"/>
    <col collapsed="false" customWidth="true" hidden="false" outlineLevel="0" max="13" min="13" style="365" width="4.62"/>
    <col collapsed="false" customWidth="true" hidden="false" outlineLevel="0" max="14" min="14" style="366" width="2.62"/>
    <col collapsed="false" customWidth="true" hidden="false" outlineLevel="0" max="15" min="15" style="365" width="4.62"/>
    <col collapsed="false" customWidth="true" hidden="false" outlineLevel="0" max="16" min="16" style="366" width="2.62"/>
    <col collapsed="false" customWidth="true" hidden="false" outlineLevel="0" max="17" min="17" style="365" width="3.62"/>
    <col collapsed="false" customWidth="true" hidden="false" outlineLevel="0" max="19" min="18" style="366" width="2.62"/>
    <col collapsed="false" customWidth="true" hidden="false" outlineLevel="0" max="20" min="20" style="365" width="3.62"/>
    <col collapsed="false" customWidth="true" hidden="false" outlineLevel="0" max="21" min="21" style="366" width="3.62"/>
    <col collapsed="false" customWidth="true" hidden="false" outlineLevel="0" max="22" min="22" style="365" width="3.62"/>
    <col collapsed="false" customWidth="true" hidden="false" outlineLevel="0" max="23" min="23" style="365" width="6.62"/>
    <col collapsed="false" customWidth="true" hidden="false" outlineLevel="0" max="24" min="24" style="366" width="2.25"/>
    <col collapsed="false" customWidth="true" hidden="false" outlineLevel="0" max="25" min="25" style="365" width="6.62"/>
    <col collapsed="false" customWidth="false" hidden="false" outlineLevel="0" max="257" min="26" style="363" width="8.99"/>
  </cols>
  <sheetData>
    <row r="1" customFormat="false" ht="9" hidden="false" customHeight="true" outlineLevel="0" collapsed="false">
      <c r="A1" s="367" t="s">
        <v>382</v>
      </c>
      <c r="B1" s="367"/>
      <c r="C1" s="368" t="n">
        <v>66</v>
      </c>
      <c r="D1" s="369" t="s">
        <v>415</v>
      </c>
      <c r="E1" s="370"/>
      <c r="M1" s="371" t="s">
        <v>384</v>
      </c>
      <c r="N1" s="371"/>
      <c r="O1" s="372" t="s">
        <v>565</v>
      </c>
      <c r="P1" s="372"/>
      <c r="Q1" s="372"/>
      <c r="R1" s="372"/>
      <c r="S1" s="372"/>
      <c r="T1" s="373" t="s">
        <v>417</v>
      </c>
      <c r="U1" s="373"/>
      <c r="V1" s="373"/>
    </row>
    <row r="2" customFormat="false" ht="9" hidden="false" customHeight="true" outlineLevel="0" collapsed="false">
      <c r="A2" s="367"/>
      <c r="B2" s="367"/>
      <c r="C2" s="368"/>
      <c r="D2" s="369"/>
      <c r="E2" s="370"/>
      <c r="M2" s="371"/>
      <c r="N2" s="371"/>
      <c r="O2" s="372"/>
      <c r="P2" s="372"/>
      <c r="Q2" s="372"/>
      <c r="R2" s="372"/>
      <c r="S2" s="372"/>
      <c r="T2" s="373"/>
      <c r="U2" s="373"/>
      <c r="V2" s="373"/>
    </row>
    <row r="3" customFormat="false" ht="9" hidden="false" customHeight="true" outlineLevel="0" collapsed="false">
      <c r="B3" s="444"/>
      <c r="C3" s="445"/>
      <c r="D3" s="446"/>
      <c r="E3" s="370"/>
      <c r="M3" s="371" t="s">
        <v>387</v>
      </c>
      <c r="N3" s="371"/>
      <c r="O3" s="374" t="s">
        <v>566</v>
      </c>
      <c r="P3" s="374"/>
      <c r="Q3" s="374"/>
      <c r="R3" s="374"/>
      <c r="S3" s="374"/>
      <c r="T3" s="376" t="s">
        <v>386</v>
      </c>
      <c r="U3" s="376"/>
      <c r="V3" s="376"/>
    </row>
    <row r="4" customFormat="false" ht="9" hidden="false" customHeight="true" outlineLevel="0" collapsed="false">
      <c r="B4" s="444"/>
      <c r="C4" s="445"/>
      <c r="D4" s="446"/>
      <c r="E4" s="370"/>
      <c r="M4" s="371"/>
      <c r="N4" s="371"/>
      <c r="O4" s="374"/>
      <c r="P4" s="374"/>
      <c r="Q4" s="374"/>
      <c r="R4" s="374"/>
      <c r="S4" s="374"/>
      <c r="T4" s="376"/>
      <c r="U4" s="376"/>
      <c r="V4" s="376"/>
    </row>
    <row r="5" customFormat="false" ht="9" hidden="false" customHeight="true" outlineLevel="0" collapsed="false">
      <c r="A5" s="377" t="s">
        <v>318</v>
      </c>
      <c r="B5" s="378" t="s">
        <v>394</v>
      </c>
      <c r="C5" s="378"/>
      <c r="D5" s="378" t="s">
        <v>395</v>
      </c>
      <c r="E5" s="387"/>
      <c r="F5" s="365"/>
      <c r="H5" s="365"/>
      <c r="J5" s="365"/>
      <c r="L5" s="365"/>
      <c r="M5" s="371" t="s">
        <v>389</v>
      </c>
      <c r="N5" s="371"/>
      <c r="O5" s="374" t="s">
        <v>567</v>
      </c>
      <c r="P5" s="374"/>
      <c r="Q5" s="374"/>
      <c r="R5" s="374"/>
      <c r="S5" s="374"/>
      <c r="T5" s="376" t="s">
        <v>386</v>
      </c>
      <c r="U5" s="376"/>
      <c r="V5" s="376"/>
    </row>
    <row r="6" customFormat="false" ht="9" hidden="false" customHeight="true" outlineLevel="0" collapsed="false">
      <c r="A6" s="377"/>
      <c r="B6" s="377"/>
      <c r="C6" s="378"/>
      <c r="D6" s="378"/>
      <c r="F6" s="365"/>
      <c r="H6" s="365"/>
      <c r="J6" s="365"/>
      <c r="L6" s="365"/>
      <c r="M6" s="371"/>
      <c r="N6" s="371"/>
      <c r="O6" s="374"/>
      <c r="P6" s="374"/>
      <c r="Q6" s="374"/>
      <c r="R6" s="374"/>
      <c r="S6" s="374"/>
      <c r="T6" s="376"/>
      <c r="U6" s="376"/>
      <c r="V6" s="376"/>
    </row>
    <row r="7" customFormat="false" ht="9" hidden="false" customHeight="true" outlineLevel="0" collapsed="false">
      <c r="A7" s="379" t="n">
        <v>1</v>
      </c>
      <c r="B7" s="380" t="s">
        <v>567</v>
      </c>
      <c r="C7" s="380"/>
      <c r="D7" s="380" t="s">
        <v>223</v>
      </c>
      <c r="E7" s="390" t="s">
        <v>434</v>
      </c>
      <c r="F7" s="391"/>
      <c r="G7" s="391"/>
      <c r="H7" s="391"/>
      <c r="J7" s="365"/>
      <c r="L7" s="365"/>
      <c r="M7" s="371" t="s">
        <v>389</v>
      </c>
      <c r="N7" s="371"/>
      <c r="O7" s="374" t="s">
        <v>568</v>
      </c>
      <c r="P7" s="374"/>
      <c r="Q7" s="374"/>
      <c r="R7" s="374"/>
      <c r="S7" s="374"/>
      <c r="T7" s="376" t="s">
        <v>393</v>
      </c>
      <c r="U7" s="376"/>
      <c r="V7" s="376"/>
    </row>
    <row r="8" customFormat="false" ht="9" hidden="false" customHeight="true" outlineLevel="0" collapsed="false">
      <c r="A8" s="379"/>
      <c r="B8" s="380"/>
      <c r="C8" s="380"/>
      <c r="D8" s="380"/>
      <c r="E8" s="386"/>
      <c r="F8" s="386"/>
      <c r="G8" s="386"/>
      <c r="H8" s="421"/>
      <c r="I8" s="389"/>
      <c r="J8" s="383" t="s">
        <v>449</v>
      </c>
      <c r="L8" s="365"/>
      <c r="M8" s="371"/>
      <c r="N8" s="371"/>
      <c r="O8" s="374"/>
      <c r="P8" s="374"/>
      <c r="Q8" s="374"/>
      <c r="R8" s="374"/>
      <c r="S8" s="374"/>
      <c r="T8" s="376"/>
      <c r="U8" s="376"/>
      <c r="V8" s="376"/>
    </row>
    <row r="9" customFormat="false" ht="9" hidden="false" customHeight="true" outlineLevel="0" collapsed="false">
      <c r="A9" s="379" t="n">
        <v>2</v>
      </c>
      <c r="B9" s="380" t="s">
        <v>569</v>
      </c>
      <c r="C9" s="380"/>
      <c r="D9" s="380" t="s">
        <v>272</v>
      </c>
      <c r="E9" s="399"/>
      <c r="F9" s="399"/>
      <c r="G9" s="403"/>
      <c r="H9" s="404"/>
      <c r="I9" s="387"/>
      <c r="J9" s="388"/>
      <c r="L9" s="365"/>
      <c r="O9" s="447"/>
      <c r="P9" s="363"/>
      <c r="Q9" s="363"/>
      <c r="R9" s="363"/>
      <c r="S9" s="363"/>
      <c r="T9" s="363"/>
      <c r="U9" s="363"/>
      <c r="V9" s="363"/>
    </row>
    <row r="10" customFormat="false" ht="9" hidden="false" customHeight="true" outlineLevel="0" collapsed="false">
      <c r="A10" s="379"/>
      <c r="B10" s="380"/>
      <c r="C10" s="380"/>
      <c r="D10" s="380"/>
      <c r="E10" s="411"/>
      <c r="F10" s="433"/>
      <c r="G10" s="390"/>
      <c r="H10" s="424"/>
      <c r="I10" s="387"/>
      <c r="J10" s="397"/>
      <c r="L10" s="365"/>
      <c r="O10" s="447"/>
      <c r="P10" s="363"/>
      <c r="Q10" s="363"/>
      <c r="R10" s="363"/>
      <c r="S10" s="363"/>
      <c r="T10" s="363"/>
      <c r="U10" s="363"/>
      <c r="V10" s="363"/>
    </row>
    <row r="11" customFormat="false" ht="9" hidden="false" customHeight="true" outlineLevel="0" collapsed="false">
      <c r="A11" s="379" t="n">
        <v>3</v>
      </c>
      <c r="B11" s="380" t="s">
        <v>570</v>
      </c>
      <c r="C11" s="380"/>
      <c r="D11" s="380" t="s">
        <v>268</v>
      </c>
      <c r="E11" s="390"/>
      <c r="F11" s="434"/>
      <c r="G11" s="386"/>
      <c r="H11" s="386"/>
      <c r="I11" s="394"/>
      <c r="J11" s="408"/>
      <c r="K11" s="389"/>
      <c r="L11" s="383" t="s">
        <v>423</v>
      </c>
      <c r="P11" s="448"/>
      <c r="Q11" s="448"/>
      <c r="R11" s="448"/>
      <c r="S11" s="448"/>
      <c r="T11" s="448"/>
    </row>
    <row r="12" customFormat="false" ht="9" hidden="false" customHeight="true" outlineLevel="0" collapsed="false">
      <c r="A12" s="379"/>
      <c r="B12" s="380"/>
      <c r="C12" s="380"/>
      <c r="D12" s="380"/>
      <c r="E12" s="386"/>
      <c r="F12" s="386" t="s">
        <v>444</v>
      </c>
      <c r="G12" s="386"/>
      <c r="H12" s="386"/>
      <c r="I12" s="403"/>
      <c r="J12" s="404"/>
      <c r="K12" s="387"/>
      <c r="L12" s="388"/>
      <c r="P12" s="448"/>
      <c r="Q12" s="448"/>
      <c r="R12" s="448"/>
      <c r="S12" s="448"/>
      <c r="T12" s="448"/>
    </row>
    <row r="13" customFormat="false" ht="9" hidden="false" customHeight="true" outlineLevel="0" collapsed="false">
      <c r="A13" s="379" t="n">
        <v>4</v>
      </c>
      <c r="B13" s="380" t="s">
        <v>571</v>
      </c>
      <c r="C13" s="380"/>
      <c r="D13" s="380" t="s">
        <v>269</v>
      </c>
      <c r="E13" s="390" t="s">
        <v>428</v>
      </c>
      <c r="F13" s="391"/>
      <c r="G13" s="391"/>
      <c r="H13" s="391"/>
      <c r="I13" s="387"/>
      <c r="J13" s="392"/>
      <c r="K13" s="387"/>
      <c r="L13" s="397"/>
      <c r="P13" s="448"/>
      <c r="Q13" s="448"/>
      <c r="R13" s="448"/>
      <c r="S13" s="448"/>
      <c r="T13" s="448"/>
    </row>
    <row r="14" customFormat="false" ht="9" hidden="false" customHeight="true" outlineLevel="0" collapsed="false">
      <c r="A14" s="379"/>
      <c r="B14" s="380"/>
      <c r="C14" s="380"/>
      <c r="D14" s="380"/>
      <c r="E14" s="386"/>
      <c r="F14" s="386"/>
      <c r="G14" s="394"/>
      <c r="H14" s="395"/>
      <c r="I14" s="389"/>
      <c r="J14" s="396"/>
      <c r="K14" s="387"/>
      <c r="L14" s="397"/>
      <c r="P14" s="448"/>
      <c r="Q14" s="448"/>
      <c r="R14" s="448"/>
      <c r="S14" s="448"/>
      <c r="T14" s="448"/>
    </row>
    <row r="15" customFormat="false" ht="9" hidden="false" customHeight="true" outlineLevel="0" collapsed="false">
      <c r="A15" s="379" t="n">
        <v>5</v>
      </c>
      <c r="B15" s="380" t="s">
        <v>572</v>
      </c>
      <c r="C15" s="380"/>
      <c r="D15" s="380" t="s">
        <v>271</v>
      </c>
      <c r="E15" s="399"/>
      <c r="F15" s="399"/>
      <c r="G15" s="400"/>
      <c r="H15" s="401"/>
      <c r="J15" s="365"/>
      <c r="K15" s="387"/>
      <c r="L15" s="397"/>
      <c r="P15" s="384"/>
      <c r="Q15" s="387"/>
      <c r="R15" s="384"/>
      <c r="S15" s="384"/>
      <c r="T15" s="387"/>
    </row>
    <row r="16" customFormat="false" ht="9" hidden="false" customHeight="true" outlineLevel="0" collapsed="false">
      <c r="A16" s="379"/>
      <c r="B16" s="380"/>
      <c r="C16" s="380"/>
      <c r="D16" s="380"/>
      <c r="E16" s="449"/>
      <c r="F16" s="449"/>
      <c r="G16" s="449"/>
      <c r="H16" s="449"/>
      <c r="J16" s="365"/>
      <c r="K16" s="387"/>
      <c r="L16" s="397"/>
      <c r="M16" s="389"/>
      <c r="N16" s="459"/>
    </row>
    <row r="17" customFormat="false" ht="9" hidden="false" customHeight="true" outlineLevel="0" collapsed="false">
      <c r="A17" s="379" t="n">
        <v>6</v>
      </c>
      <c r="B17" s="380" t="s">
        <v>573</v>
      </c>
      <c r="C17" s="380"/>
      <c r="D17" s="380" t="s">
        <v>244</v>
      </c>
      <c r="E17" s="390" t="s">
        <v>414</v>
      </c>
      <c r="F17" s="391"/>
      <c r="G17" s="391"/>
      <c r="H17" s="391"/>
      <c r="J17" s="365"/>
      <c r="K17" s="403"/>
      <c r="L17" s="404"/>
      <c r="M17" s="393"/>
      <c r="N17" s="455"/>
    </row>
    <row r="18" customFormat="false" ht="9" hidden="false" customHeight="true" outlineLevel="0" collapsed="false">
      <c r="A18" s="379"/>
      <c r="B18" s="380"/>
      <c r="C18" s="380"/>
      <c r="D18" s="380"/>
      <c r="E18" s="386"/>
      <c r="F18" s="386"/>
      <c r="G18" s="386"/>
      <c r="H18" s="421"/>
      <c r="I18" s="389"/>
      <c r="J18" s="382"/>
      <c r="K18" s="387"/>
      <c r="L18" s="392"/>
      <c r="M18" s="387"/>
      <c r="N18" s="455"/>
    </row>
    <row r="19" customFormat="false" ht="9" hidden="false" customHeight="true" outlineLevel="0" collapsed="false">
      <c r="A19" s="379" t="n">
        <v>7</v>
      </c>
      <c r="B19" s="380" t="s">
        <v>574</v>
      </c>
      <c r="C19" s="380"/>
      <c r="D19" s="380" t="s">
        <v>223</v>
      </c>
      <c r="E19" s="386"/>
      <c r="F19" s="386"/>
      <c r="G19" s="403"/>
      <c r="H19" s="404"/>
      <c r="I19" s="387"/>
      <c r="J19" s="392"/>
      <c r="K19" s="387"/>
      <c r="L19" s="392"/>
      <c r="M19" s="387"/>
      <c r="N19" s="455"/>
    </row>
    <row r="20" customFormat="false" ht="9" hidden="false" customHeight="true" outlineLevel="0" collapsed="false">
      <c r="A20" s="379"/>
      <c r="B20" s="380"/>
      <c r="C20" s="380"/>
      <c r="D20" s="380"/>
      <c r="E20" s="410"/>
      <c r="F20" s="411"/>
      <c r="G20" s="411"/>
      <c r="H20" s="411"/>
      <c r="I20" s="387"/>
      <c r="J20" s="392"/>
      <c r="K20" s="381"/>
      <c r="L20" s="396"/>
      <c r="M20" s="387"/>
      <c r="N20" s="455"/>
    </row>
    <row r="21" customFormat="false" ht="9" hidden="false" customHeight="true" outlineLevel="0" collapsed="false">
      <c r="A21" s="379" t="n">
        <v>8</v>
      </c>
      <c r="B21" s="380" t="s">
        <v>575</v>
      </c>
      <c r="C21" s="380"/>
      <c r="D21" s="380" t="s">
        <v>576</v>
      </c>
      <c r="E21" s="449"/>
      <c r="F21" s="449"/>
      <c r="G21" s="449"/>
      <c r="H21" s="449"/>
      <c r="I21" s="387"/>
      <c r="J21" s="397"/>
      <c r="L21" s="365"/>
      <c r="M21" s="387"/>
      <c r="N21" s="455"/>
    </row>
    <row r="22" customFormat="false" ht="9" hidden="false" customHeight="true" outlineLevel="0" collapsed="false">
      <c r="A22" s="379"/>
      <c r="B22" s="380"/>
      <c r="C22" s="380"/>
      <c r="D22" s="380"/>
      <c r="E22" s="411"/>
      <c r="F22" s="411"/>
      <c r="G22" s="428"/>
      <c r="H22" s="429"/>
      <c r="I22" s="381"/>
      <c r="J22" s="414"/>
      <c r="L22" s="365"/>
      <c r="M22" s="387"/>
      <c r="N22" s="455"/>
    </row>
    <row r="23" customFormat="false" ht="9" hidden="false" customHeight="true" outlineLevel="0" collapsed="false">
      <c r="A23" s="379" t="n">
        <v>9</v>
      </c>
      <c r="B23" s="380" t="s">
        <v>577</v>
      </c>
      <c r="C23" s="380"/>
      <c r="D23" s="380" t="s">
        <v>247</v>
      </c>
      <c r="E23" s="390"/>
      <c r="F23" s="391"/>
      <c r="G23" s="430"/>
      <c r="H23" s="431"/>
      <c r="J23" s="409" t="s">
        <v>578</v>
      </c>
      <c r="L23" s="365"/>
      <c r="M23" s="387"/>
      <c r="N23" s="455"/>
    </row>
    <row r="24" customFormat="false" ht="9" hidden="false" customHeight="true" outlineLevel="0" collapsed="false">
      <c r="A24" s="379"/>
      <c r="B24" s="380"/>
      <c r="C24" s="380"/>
      <c r="D24" s="380"/>
      <c r="E24" s="402" t="s">
        <v>540</v>
      </c>
      <c r="F24" s="449"/>
      <c r="G24" s="449"/>
      <c r="H24" s="449"/>
      <c r="J24" s="365"/>
      <c r="L24" s="365"/>
      <c r="M24" s="427"/>
      <c r="N24" s="454"/>
      <c r="O24" s="381"/>
      <c r="P24" s="464" t="s">
        <v>396</v>
      </c>
      <c r="S24" s="384"/>
      <c r="T24" s="387"/>
      <c r="U24" s="384"/>
      <c r="V24" s="387"/>
      <c r="W24" s="387"/>
    </row>
    <row r="25" customFormat="false" ht="9" hidden="false" customHeight="true" outlineLevel="0" collapsed="false">
      <c r="A25" s="379" t="n">
        <v>10</v>
      </c>
      <c r="B25" s="380" t="s">
        <v>565</v>
      </c>
      <c r="C25" s="380"/>
      <c r="D25" s="380" t="s">
        <v>247</v>
      </c>
      <c r="E25" s="390"/>
      <c r="F25" s="391"/>
      <c r="G25" s="465" t="s">
        <v>399</v>
      </c>
      <c r="H25" s="465"/>
      <c r="J25" s="365"/>
      <c r="L25" s="365"/>
      <c r="M25" s="458"/>
      <c r="N25" s="457"/>
      <c r="P25" s="452"/>
      <c r="S25" s="384"/>
      <c r="T25" s="387"/>
      <c r="U25" s="384"/>
      <c r="V25" s="387"/>
      <c r="W25" s="387"/>
    </row>
    <row r="26" customFormat="false" ht="9" hidden="false" customHeight="true" outlineLevel="0" collapsed="false">
      <c r="A26" s="379"/>
      <c r="B26" s="380"/>
      <c r="C26" s="380"/>
      <c r="D26" s="380"/>
      <c r="E26" s="386"/>
      <c r="F26" s="386"/>
      <c r="G26" s="386"/>
      <c r="H26" s="421"/>
      <c r="I26" s="389"/>
      <c r="J26" s="383" t="s">
        <v>423</v>
      </c>
      <c r="L26" s="365"/>
      <c r="M26" s="387"/>
      <c r="N26" s="453"/>
      <c r="P26" s="453"/>
      <c r="S26" s="384"/>
      <c r="T26" s="387"/>
      <c r="U26" s="384"/>
      <c r="V26" s="387"/>
      <c r="W26" s="387"/>
    </row>
    <row r="27" customFormat="false" ht="9" hidden="false" customHeight="true" outlineLevel="0" collapsed="false">
      <c r="A27" s="379" t="n">
        <v>11</v>
      </c>
      <c r="B27" s="398" t="s">
        <v>579</v>
      </c>
      <c r="C27" s="398"/>
      <c r="D27" s="380" t="s">
        <v>580</v>
      </c>
      <c r="E27" s="466" t="s">
        <v>402</v>
      </c>
      <c r="F27" s="399"/>
      <c r="G27" s="403"/>
      <c r="H27" s="404"/>
      <c r="I27" s="387"/>
      <c r="J27" s="388"/>
      <c r="L27" s="365"/>
      <c r="M27" s="387"/>
      <c r="N27" s="453"/>
      <c r="P27" s="453"/>
      <c r="S27" s="384"/>
      <c r="T27" s="387"/>
      <c r="U27" s="384"/>
      <c r="V27" s="387"/>
      <c r="W27" s="387"/>
    </row>
    <row r="28" customFormat="false" ht="9" hidden="false" customHeight="true" outlineLevel="0" collapsed="false">
      <c r="A28" s="379"/>
      <c r="B28" s="398"/>
      <c r="C28" s="398"/>
      <c r="D28" s="380"/>
      <c r="E28" s="411"/>
      <c r="F28" s="433"/>
      <c r="G28" s="399"/>
      <c r="H28" s="425"/>
      <c r="I28" s="387"/>
      <c r="J28" s="397"/>
      <c r="L28" s="365"/>
      <c r="M28" s="387"/>
      <c r="N28" s="453"/>
      <c r="P28" s="453"/>
      <c r="S28" s="384"/>
      <c r="T28" s="387"/>
      <c r="U28" s="384"/>
      <c r="V28" s="387"/>
      <c r="W28" s="387"/>
    </row>
    <row r="29" customFormat="false" ht="9" hidden="false" customHeight="true" outlineLevel="0" collapsed="false">
      <c r="A29" s="379" t="n">
        <v>12</v>
      </c>
      <c r="B29" s="398" t="s">
        <v>581</v>
      </c>
      <c r="C29" s="398"/>
      <c r="D29" s="380" t="s">
        <v>255</v>
      </c>
      <c r="E29" s="399"/>
      <c r="F29" s="425"/>
      <c r="G29" s="386"/>
      <c r="H29" s="386"/>
      <c r="I29" s="394"/>
      <c r="J29" s="408"/>
      <c r="K29" s="389"/>
      <c r="L29" s="382" t="s">
        <v>444</v>
      </c>
      <c r="M29" s="387"/>
      <c r="N29" s="453"/>
      <c r="P29" s="453"/>
      <c r="S29" s="384"/>
      <c r="T29" s="387"/>
      <c r="U29" s="384"/>
      <c r="V29" s="387"/>
      <c r="W29" s="387"/>
    </row>
    <row r="30" customFormat="false" ht="9" hidden="false" customHeight="true" outlineLevel="0" collapsed="false">
      <c r="A30" s="379"/>
      <c r="B30" s="398"/>
      <c r="C30" s="398"/>
      <c r="D30" s="380"/>
      <c r="E30" s="467" t="s">
        <v>402</v>
      </c>
      <c r="F30" s="411"/>
      <c r="G30" s="386"/>
      <c r="H30" s="386"/>
      <c r="I30" s="403"/>
      <c r="J30" s="404"/>
      <c r="K30" s="387"/>
      <c r="L30" s="388"/>
      <c r="M30" s="387"/>
      <c r="N30" s="453"/>
      <c r="P30" s="453"/>
      <c r="S30" s="384"/>
      <c r="T30" s="387"/>
      <c r="U30" s="384"/>
      <c r="V30" s="387"/>
      <c r="W30" s="387"/>
    </row>
    <row r="31" customFormat="false" ht="9" hidden="false" customHeight="true" outlineLevel="0" collapsed="false">
      <c r="A31" s="379" t="n">
        <v>13</v>
      </c>
      <c r="B31" s="398" t="s">
        <v>582</v>
      </c>
      <c r="C31" s="398"/>
      <c r="D31" s="380" t="s">
        <v>269</v>
      </c>
      <c r="E31" s="402" t="s">
        <v>402</v>
      </c>
      <c r="F31" s="449"/>
      <c r="G31" s="449"/>
      <c r="H31" s="449"/>
      <c r="I31" s="387"/>
      <c r="J31" s="392"/>
      <c r="K31" s="387"/>
      <c r="L31" s="397"/>
      <c r="M31" s="387"/>
      <c r="N31" s="453"/>
      <c r="P31" s="453"/>
      <c r="S31" s="384"/>
      <c r="T31" s="387"/>
      <c r="U31" s="384"/>
      <c r="V31" s="387"/>
      <c r="W31" s="387"/>
    </row>
    <row r="32" customFormat="false" ht="9" hidden="false" customHeight="true" outlineLevel="0" collapsed="false">
      <c r="A32" s="379"/>
      <c r="B32" s="398"/>
      <c r="C32" s="398"/>
      <c r="D32" s="380"/>
      <c r="E32" s="411"/>
      <c r="F32" s="411"/>
      <c r="G32" s="428"/>
      <c r="H32" s="429"/>
      <c r="I32" s="381"/>
      <c r="J32" s="396"/>
      <c r="K32" s="387"/>
      <c r="L32" s="397"/>
      <c r="M32" s="387"/>
      <c r="N32" s="453"/>
      <c r="P32" s="453"/>
      <c r="S32" s="384"/>
      <c r="T32" s="387"/>
      <c r="U32" s="384"/>
      <c r="V32" s="387"/>
      <c r="W32" s="387"/>
    </row>
    <row r="33" customFormat="false" ht="9" hidden="false" customHeight="true" outlineLevel="0" collapsed="false">
      <c r="A33" s="379" t="n">
        <v>14</v>
      </c>
      <c r="B33" s="380" t="s">
        <v>583</v>
      </c>
      <c r="C33" s="380"/>
      <c r="D33" s="380" t="s">
        <v>223</v>
      </c>
      <c r="E33" s="390"/>
      <c r="F33" s="391"/>
      <c r="G33" s="430"/>
      <c r="H33" s="430"/>
      <c r="I33" s="468"/>
      <c r="J33" s="365"/>
      <c r="K33" s="387"/>
      <c r="L33" s="397"/>
      <c r="M33" s="387"/>
      <c r="N33" s="453"/>
      <c r="P33" s="453"/>
      <c r="S33" s="384"/>
      <c r="T33" s="387"/>
      <c r="U33" s="384"/>
      <c r="V33" s="387"/>
      <c r="W33" s="387"/>
    </row>
    <row r="34" customFormat="false" ht="9" hidden="false" customHeight="true" outlineLevel="0" collapsed="false">
      <c r="A34" s="379"/>
      <c r="B34" s="380"/>
      <c r="C34" s="380"/>
      <c r="D34" s="380"/>
      <c r="E34" s="449"/>
      <c r="F34" s="449"/>
      <c r="G34" s="469" t="s">
        <v>399</v>
      </c>
      <c r="H34" s="469"/>
      <c r="J34" s="365"/>
      <c r="K34" s="387"/>
      <c r="L34" s="397"/>
      <c r="M34" s="389"/>
      <c r="N34" s="460"/>
      <c r="P34" s="453"/>
      <c r="S34" s="384"/>
      <c r="T34" s="387"/>
      <c r="U34" s="384"/>
      <c r="V34" s="387"/>
      <c r="W34" s="387"/>
    </row>
    <row r="35" customFormat="false" ht="9" hidden="false" customHeight="true" outlineLevel="0" collapsed="false">
      <c r="A35" s="379" t="n">
        <v>15</v>
      </c>
      <c r="B35" s="380" t="s">
        <v>584</v>
      </c>
      <c r="C35" s="380"/>
      <c r="D35" s="380" t="s">
        <v>242</v>
      </c>
      <c r="E35" s="390"/>
      <c r="F35" s="391"/>
      <c r="G35" s="470" t="s">
        <v>585</v>
      </c>
      <c r="H35" s="470"/>
      <c r="J35" s="365"/>
      <c r="K35" s="403"/>
      <c r="L35" s="404"/>
      <c r="M35" s="393"/>
      <c r="N35" s="417" t="s">
        <v>411</v>
      </c>
      <c r="P35" s="453"/>
      <c r="S35" s="384"/>
      <c r="T35" s="387"/>
      <c r="U35" s="384"/>
      <c r="V35" s="387"/>
      <c r="W35" s="387"/>
    </row>
    <row r="36" customFormat="false" ht="9" hidden="false" customHeight="true" outlineLevel="0" collapsed="false">
      <c r="A36" s="379"/>
      <c r="B36" s="380"/>
      <c r="C36" s="380"/>
      <c r="D36" s="380"/>
      <c r="E36" s="386"/>
      <c r="F36" s="386"/>
      <c r="G36" s="386"/>
      <c r="H36" s="421"/>
      <c r="I36" s="389"/>
      <c r="J36" s="382" t="s">
        <v>444</v>
      </c>
      <c r="K36" s="387"/>
      <c r="L36" s="392"/>
      <c r="P36" s="453"/>
      <c r="S36" s="384"/>
      <c r="T36" s="387"/>
      <c r="U36" s="384"/>
      <c r="V36" s="387"/>
      <c r="W36" s="387"/>
    </row>
    <row r="37" customFormat="false" ht="9" hidden="false" customHeight="true" outlineLevel="0" collapsed="false">
      <c r="A37" s="379" t="n">
        <v>16</v>
      </c>
      <c r="B37" s="380" t="s">
        <v>586</v>
      </c>
      <c r="C37" s="380"/>
      <c r="D37" s="380" t="s">
        <v>273</v>
      </c>
      <c r="E37" s="399"/>
      <c r="F37" s="399"/>
      <c r="G37" s="403"/>
      <c r="H37" s="404"/>
      <c r="I37" s="387"/>
      <c r="J37" s="388"/>
      <c r="K37" s="387"/>
      <c r="L37" s="392"/>
      <c r="P37" s="453"/>
      <c r="S37" s="384"/>
      <c r="T37" s="387"/>
      <c r="U37" s="384"/>
      <c r="V37" s="387"/>
      <c r="W37" s="387"/>
    </row>
    <row r="38" customFormat="false" ht="9" hidden="false" customHeight="true" outlineLevel="0" collapsed="false">
      <c r="A38" s="379"/>
      <c r="B38" s="380"/>
      <c r="C38" s="380"/>
      <c r="D38" s="380"/>
      <c r="E38" s="411"/>
      <c r="F38" s="433"/>
      <c r="G38" s="390"/>
      <c r="H38" s="424"/>
      <c r="I38" s="387"/>
      <c r="J38" s="397"/>
      <c r="K38" s="387"/>
      <c r="L38" s="392"/>
      <c r="P38" s="453"/>
      <c r="S38" s="384"/>
      <c r="T38" s="387"/>
      <c r="U38" s="384"/>
      <c r="V38" s="387"/>
      <c r="W38" s="387"/>
    </row>
    <row r="39" customFormat="false" ht="9" hidden="false" customHeight="true" outlineLevel="0" collapsed="false">
      <c r="A39" s="379" t="n">
        <v>17</v>
      </c>
      <c r="B39" s="380" t="s">
        <v>587</v>
      </c>
      <c r="C39" s="380"/>
      <c r="D39" s="380" t="s">
        <v>248</v>
      </c>
      <c r="E39" s="390"/>
      <c r="F39" s="391"/>
      <c r="G39" s="450"/>
      <c r="H39" s="386"/>
      <c r="I39" s="394"/>
      <c r="J39" s="408"/>
      <c r="K39" s="389"/>
      <c r="L39" s="396"/>
      <c r="P39" s="453"/>
      <c r="S39" s="384"/>
      <c r="T39" s="387"/>
      <c r="U39" s="384"/>
      <c r="V39" s="387"/>
      <c r="W39" s="387"/>
    </row>
    <row r="40" customFormat="false" ht="9" hidden="false" customHeight="true" outlineLevel="0" collapsed="false">
      <c r="A40" s="379"/>
      <c r="B40" s="380"/>
      <c r="C40" s="380"/>
      <c r="D40" s="380"/>
      <c r="E40" s="386"/>
      <c r="F40" s="435" t="s">
        <v>449</v>
      </c>
      <c r="G40" s="386"/>
      <c r="H40" s="386"/>
      <c r="I40" s="403"/>
      <c r="J40" s="404"/>
      <c r="L40" s="365"/>
      <c r="P40" s="453"/>
      <c r="S40" s="384"/>
      <c r="T40" s="387"/>
      <c r="U40" s="384"/>
      <c r="V40" s="387"/>
      <c r="W40" s="387"/>
    </row>
    <row r="41" customFormat="false" ht="9" hidden="false" customHeight="true" outlineLevel="0" collapsed="false">
      <c r="A41" s="379" t="n">
        <v>18</v>
      </c>
      <c r="B41" s="380" t="s">
        <v>588</v>
      </c>
      <c r="C41" s="380"/>
      <c r="D41" s="380" t="s">
        <v>223</v>
      </c>
      <c r="E41" s="390"/>
      <c r="F41" s="391"/>
      <c r="G41" s="422" t="s">
        <v>589</v>
      </c>
      <c r="H41" s="391"/>
      <c r="I41" s="387"/>
      <c r="J41" s="392"/>
      <c r="L41" s="365"/>
      <c r="P41" s="453"/>
      <c r="S41" s="384"/>
      <c r="T41" s="387"/>
      <c r="U41" s="384"/>
      <c r="V41" s="387"/>
      <c r="W41" s="387"/>
    </row>
    <row r="42" customFormat="false" ht="9" hidden="false" customHeight="true" outlineLevel="0" collapsed="false">
      <c r="A42" s="379"/>
      <c r="B42" s="380"/>
      <c r="C42" s="380"/>
      <c r="D42" s="380"/>
      <c r="E42" s="386"/>
      <c r="F42" s="386"/>
      <c r="G42" s="394"/>
      <c r="H42" s="395"/>
      <c r="I42" s="389"/>
      <c r="J42" s="396"/>
      <c r="L42" s="365"/>
      <c r="P42" s="453"/>
      <c r="S42" s="384"/>
      <c r="T42" s="387"/>
      <c r="U42" s="384"/>
      <c r="V42" s="387"/>
      <c r="W42" s="387"/>
    </row>
    <row r="43" customFormat="false" ht="9" hidden="false" customHeight="true" outlineLevel="0" collapsed="false">
      <c r="A43" s="379" t="n">
        <v>19</v>
      </c>
      <c r="B43" s="380" t="s">
        <v>590</v>
      </c>
      <c r="C43" s="380"/>
      <c r="D43" s="380" t="s">
        <v>233</v>
      </c>
      <c r="E43" s="399"/>
      <c r="F43" s="399"/>
      <c r="G43" s="400"/>
      <c r="H43" s="401"/>
      <c r="J43" s="365"/>
      <c r="L43" s="365"/>
      <c r="P43" s="453"/>
      <c r="S43" s="384"/>
      <c r="T43" s="387"/>
      <c r="U43" s="384"/>
      <c r="V43" s="387"/>
      <c r="W43" s="387"/>
    </row>
    <row r="44" customFormat="false" ht="9" hidden="false" customHeight="true" outlineLevel="0" collapsed="false">
      <c r="A44" s="379"/>
      <c r="B44" s="380"/>
      <c r="C44" s="380"/>
      <c r="D44" s="380"/>
      <c r="E44" s="449"/>
      <c r="F44" s="449"/>
      <c r="G44" s="449"/>
      <c r="H44" s="449"/>
      <c r="J44" s="365"/>
      <c r="L44" s="365"/>
      <c r="O44" s="427"/>
      <c r="P44" s="457"/>
      <c r="Q44" s="382"/>
      <c r="R44" s="464"/>
      <c r="S44" s="427"/>
      <c r="T44" s="387"/>
      <c r="U44" s="427"/>
      <c r="V44" s="387"/>
      <c r="W44" s="387"/>
    </row>
    <row r="45" customFormat="false" ht="9" hidden="false" customHeight="true" outlineLevel="0" collapsed="false">
      <c r="A45" s="379" t="n">
        <v>20</v>
      </c>
      <c r="B45" s="380" t="s">
        <v>591</v>
      </c>
      <c r="C45" s="380"/>
      <c r="D45" s="380" t="s">
        <v>247</v>
      </c>
      <c r="E45" s="390"/>
      <c r="F45" s="391"/>
      <c r="G45" s="422" t="s">
        <v>589</v>
      </c>
      <c r="H45" s="391"/>
      <c r="J45" s="365"/>
      <c r="L45" s="365"/>
      <c r="O45" s="458"/>
      <c r="P45" s="454"/>
      <c r="Q45" s="393"/>
      <c r="R45" s="384"/>
      <c r="S45" s="427"/>
      <c r="T45" s="387"/>
      <c r="U45" s="427"/>
      <c r="V45" s="387"/>
      <c r="W45" s="387"/>
    </row>
    <row r="46" customFormat="false" ht="9" hidden="false" customHeight="true" outlineLevel="0" collapsed="false">
      <c r="A46" s="379"/>
      <c r="B46" s="380"/>
      <c r="C46" s="380"/>
      <c r="D46" s="380"/>
      <c r="E46" s="386"/>
      <c r="F46" s="386"/>
      <c r="G46" s="386"/>
      <c r="H46" s="421"/>
      <c r="I46" s="389"/>
      <c r="J46" s="383" t="s">
        <v>414</v>
      </c>
      <c r="L46" s="365"/>
      <c r="P46" s="455"/>
      <c r="S46" s="384"/>
      <c r="T46" s="387"/>
      <c r="U46" s="384"/>
      <c r="V46" s="387"/>
      <c r="W46" s="387"/>
    </row>
    <row r="47" customFormat="false" ht="9" hidden="false" customHeight="true" outlineLevel="0" collapsed="false">
      <c r="A47" s="379" t="n">
        <v>21</v>
      </c>
      <c r="B47" s="380" t="s">
        <v>592</v>
      </c>
      <c r="C47" s="380"/>
      <c r="D47" s="380" t="s">
        <v>248</v>
      </c>
      <c r="E47" s="399"/>
      <c r="F47" s="399"/>
      <c r="G47" s="403"/>
      <c r="H47" s="404"/>
      <c r="I47" s="387"/>
      <c r="J47" s="388"/>
      <c r="L47" s="365"/>
      <c r="P47" s="455"/>
      <c r="S47" s="384"/>
      <c r="T47" s="387"/>
      <c r="U47" s="384"/>
      <c r="V47" s="387"/>
      <c r="W47" s="387"/>
    </row>
    <row r="48" customFormat="false" ht="9" hidden="false" customHeight="true" outlineLevel="0" collapsed="false">
      <c r="A48" s="379"/>
      <c r="B48" s="380"/>
      <c r="C48" s="380"/>
      <c r="D48" s="380"/>
      <c r="E48" s="411"/>
      <c r="F48" s="433"/>
      <c r="G48" s="390"/>
      <c r="H48" s="424"/>
      <c r="I48" s="387"/>
      <c r="J48" s="397"/>
      <c r="L48" s="365"/>
      <c r="P48" s="455"/>
      <c r="S48" s="384"/>
      <c r="T48" s="387"/>
      <c r="U48" s="384"/>
      <c r="V48" s="387"/>
      <c r="W48" s="387"/>
    </row>
    <row r="49" customFormat="false" ht="9" hidden="false" customHeight="true" outlineLevel="0" collapsed="false">
      <c r="A49" s="379" t="n">
        <v>22</v>
      </c>
      <c r="B49" s="380" t="s">
        <v>593</v>
      </c>
      <c r="C49" s="380"/>
      <c r="D49" s="380" t="s">
        <v>223</v>
      </c>
      <c r="E49" s="390"/>
      <c r="F49" s="434"/>
      <c r="G49" s="386"/>
      <c r="H49" s="386"/>
      <c r="I49" s="394"/>
      <c r="J49" s="408"/>
      <c r="K49" s="389"/>
      <c r="L49" s="382"/>
      <c r="P49" s="455"/>
      <c r="S49" s="384"/>
      <c r="T49" s="387"/>
      <c r="U49" s="384"/>
      <c r="V49" s="387"/>
      <c r="W49" s="387"/>
    </row>
    <row r="50" customFormat="false" ht="9" hidden="false" customHeight="true" outlineLevel="0" collapsed="false">
      <c r="A50" s="379"/>
      <c r="B50" s="380"/>
      <c r="C50" s="380"/>
      <c r="D50" s="380"/>
      <c r="E50" s="386"/>
      <c r="F50" s="435" t="s">
        <v>449</v>
      </c>
      <c r="G50" s="386"/>
      <c r="H50" s="386"/>
      <c r="I50" s="403"/>
      <c r="J50" s="404"/>
      <c r="K50" s="387"/>
      <c r="L50" s="392"/>
      <c r="P50" s="455"/>
      <c r="S50" s="384"/>
      <c r="T50" s="387"/>
      <c r="U50" s="384"/>
      <c r="V50" s="387"/>
      <c r="W50" s="387"/>
    </row>
    <row r="51" customFormat="false" ht="9" hidden="false" customHeight="true" outlineLevel="0" collapsed="false">
      <c r="A51" s="379" t="n">
        <v>23</v>
      </c>
      <c r="B51" s="380" t="s">
        <v>594</v>
      </c>
      <c r="C51" s="380"/>
      <c r="D51" s="380" t="s">
        <v>255</v>
      </c>
      <c r="E51" s="449"/>
      <c r="F51" s="449"/>
      <c r="G51" s="449"/>
      <c r="H51" s="449"/>
      <c r="I51" s="387"/>
      <c r="J51" s="392"/>
      <c r="K51" s="387"/>
      <c r="L51" s="392"/>
      <c r="P51" s="455"/>
      <c r="S51" s="384"/>
      <c r="T51" s="387"/>
      <c r="U51" s="384"/>
      <c r="V51" s="387"/>
      <c r="W51" s="387"/>
    </row>
    <row r="52" customFormat="false" ht="9" hidden="false" customHeight="true" outlineLevel="0" collapsed="false">
      <c r="A52" s="379"/>
      <c r="B52" s="380"/>
      <c r="C52" s="380"/>
      <c r="D52" s="380"/>
      <c r="E52" s="411"/>
      <c r="F52" s="411"/>
      <c r="G52" s="428"/>
      <c r="H52" s="429"/>
      <c r="I52" s="381"/>
      <c r="J52" s="396"/>
      <c r="K52" s="387"/>
      <c r="L52" s="392"/>
      <c r="P52" s="455"/>
      <c r="S52" s="384"/>
      <c r="T52" s="387"/>
      <c r="U52" s="384"/>
      <c r="V52" s="387"/>
      <c r="W52" s="387"/>
    </row>
    <row r="53" customFormat="false" ht="9" hidden="false" customHeight="true" outlineLevel="0" collapsed="false">
      <c r="A53" s="379" t="n">
        <v>24</v>
      </c>
      <c r="B53" s="380" t="s">
        <v>595</v>
      </c>
      <c r="C53" s="380"/>
      <c r="D53" s="380" t="s">
        <v>270</v>
      </c>
      <c r="E53" s="390"/>
      <c r="F53" s="391"/>
      <c r="G53" s="430"/>
      <c r="H53" s="431"/>
      <c r="J53" s="365"/>
      <c r="K53" s="387"/>
      <c r="L53" s="392"/>
      <c r="P53" s="455"/>
      <c r="S53" s="384"/>
      <c r="T53" s="387"/>
      <c r="U53" s="384"/>
      <c r="V53" s="387"/>
      <c r="W53" s="387"/>
    </row>
    <row r="54" customFormat="false" ht="9" hidden="false" customHeight="true" outlineLevel="0" collapsed="false">
      <c r="A54" s="379"/>
      <c r="B54" s="380"/>
      <c r="C54" s="380"/>
      <c r="D54" s="380"/>
      <c r="E54" s="449"/>
      <c r="F54" s="449"/>
      <c r="G54" s="449"/>
      <c r="H54" s="402" t="s">
        <v>396</v>
      </c>
      <c r="J54" s="365"/>
      <c r="K54" s="387"/>
      <c r="L54" s="392"/>
      <c r="M54" s="381"/>
      <c r="N54" s="383" t="s">
        <v>449</v>
      </c>
      <c r="P54" s="455"/>
      <c r="S54" s="384"/>
      <c r="T54" s="387"/>
      <c r="U54" s="384"/>
      <c r="V54" s="387"/>
      <c r="W54" s="387"/>
    </row>
    <row r="55" customFormat="false" ht="9" hidden="false" customHeight="true" outlineLevel="0" collapsed="false">
      <c r="A55" s="379" t="n">
        <v>25</v>
      </c>
      <c r="B55" s="380" t="s">
        <v>566</v>
      </c>
      <c r="C55" s="380"/>
      <c r="D55" s="380" t="s">
        <v>223</v>
      </c>
      <c r="E55" s="390"/>
      <c r="F55" s="391"/>
      <c r="G55" s="391"/>
      <c r="H55" s="422" t="s">
        <v>428</v>
      </c>
      <c r="J55" s="365"/>
      <c r="K55" s="403"/>
      <c r="L55" s="408"/>
      <c r="M55" s="387"/>
      <c r="N55" s="452"/>
      <c r="P55" s="455"/>
      <c r="S55" s="384"/>
      <c r="T55" s="387"/>
      <c r="U55" s="384"/>
      <c r="V55" s="387"/>
      <c r="W55" s="387"/>
    </row>
    <row r="56" customFormat="false" ht="9" hidden="false" customHeight="true" outlineLevel="0" collapsed="false">
      <c r="A56" s="379"/>
      <c r="B56" s="380"/>
      <c r="C56" s="380"/>
      <c r="D56" s="380"/>
      <c r="E56" s="386"/>
      <c r="F56" s="386"/>
      <c r="G56" s="386"/>
      <c r="H56" s="421"/>
      <c r="I56" s="389"/>
      <c r="J56" s="382" t="s">
        <v>444</v>
      </c>
      <c r="K56" s="387"/>
      <c r="L56" s="397"/>
      <c r="M56" s="387"/>
      <c r="N56" s="453"/>
      <c r="P56" s="455"/>
      <c r="S56" s="384"/>
      <c r="T56" s="387"/>
      <c r="U56" s="384"/>
      <c r="V56" s="387"/>
      <c r="W56" s="387"/>
    </row>
    <row r="57" customFormat="false" ht="9" hidden="false" customHeight="true" outlineLevel="0" collapsed="false">
      <c r="A57" s="379" t="n">
        <v>26</v>
      </c>
      <c r="B57" s="380" t="s">
        <v>596</v>
      </c>
      <c r="C57" s="380"/>
      <c r="D57" s="380" t="s">
        <v>272</v>
      </c>
      <c r="E57" s="386"/>
      <c r="F57" s="386"/>
      <c r="G57" s="403"/>
      <c r="H57" s="404"/>
      <c r="I57" s="387"/>
      <c r="J57" s="388"/>
      <c r="K57" s="387"/>
      <c r="L57" s="397"/>
      <c r="M57" s="387"/>
      <c r="N57" s="453"/>
      <c r="P57" s="455"/>
      <c r="S57" s="384"/>
      <c r="T57" s="387"/>
      <c r="U57" s="384"/>
      <c r="V57" s="387"/>
      <c r="W57" s="387"/>
    </row>
    <row r="58" customFormat="false" ht="9" hidden="false" customHeight="true" outlineLevel="0" collapsed="false">
      <c r="A58" s="379"/>
      <c r="B58" s="380"/>
      <c r="C58" s="380"/>
      <c r="D58" s="380"/>
      <c r="E58" s="410"/>
      <c r="F58" s="411"/>
      <c r="G58" s="411"/>
      <c r="H58" s="411"/>
      <c r="I58" s="387"/>
      <c r="J58" s="397"/>
      <c r="K58" s="389"/>
      <c r="L58" s="414"/>
      <c r="M58" s="387"/>
      <c r="N58" s="453"/>
      <c r="P58" s="455"/>
      <c r="S58" s="384"/>
      <c r="T58" s="387"/>
      <c r="U58" s="384"/>
      <c r="V58" s="387"/>
      <c r="W58" s="387"/>
    </row>
    <row r="59" customFormat="false" ht="9" hidden="false" customHeight="true" outlineLevel="0" collapsed="false">
      <c r="A59" s="379" t="n">
        <v>27</v>
      </c>
      <c r="B59" s="380" t="s">
        <v>597</v>
      </c>
      <c r="C59" s="380"/>
      <c r="D59" s="380" t="s">
        <v>269</v>
      </c>
      <c r="E59" s="449"/>
      <c r="F59" s="449"/>
      <c r="G59" s="449"/>
      <c r="H59" s="449"/>
      <c r="I59" s="387"/>
      <c r="J59" s="392"/>
      <c r="L59" s="409" t="s">
        <v>452</v>
      </c>
      <c r="M59" s="387"/>
      <c r="N59" s="453"/>
      <c r="P59" s="455"/>
      <c r="S59" s="384"/>
      <c r="T59" s="387"/>
      <c r="U59" s="384"/>
      <c r="V59" s="387"/>
      <c r="W59" s="387"/>
    </row>
    <row r="60" customFormat="false" ht="9" hidden="false" customHeight="true" outlineLevel="0" collapsed="false">
      <c r="A60" s="379"/>
      <c r="B60" s="380"/>
      <c r="C60" s="380"/>
      <c r="D60" s="380"/>
      <c r="E60" s="411"/>
      <c r="F60" s="411"/>
      <c r="G60" s="428"/>
      <c r="H60" s="429"/>
      <c r="I60" s="381"/>
      <c r="J60" s="396"/>
      <c r="L60" s="365"/>
      <c r="M60" s="387"/>
      <c r="N60" s="453"/>
      <c r="P60" s="455"/>
      <c r="S60" s="384"/>
      <c r="T60" s="387"/>
      <c r="U60" s="384"/>
      <c r="V60" s="387"/>
      <c r="W60" s="387"/>
    </row>
    <row r="61" customFormat="false" ht="9" hidden="false" customHeight="true" outlineLevel="0" collapsed="false">
      <c r="A61" s="379" t="n">
        <v>28</v>
      </c>
      <c r="B61" s="380" t="s">
        <v>598</v>
      </c>
      <c r="C61" s="380"/>
      <c r="D61" s="380" t="s">
        <v>244</v>
      </c>
      <c r="E61" s="390"/>
      <c r="F61" s="391"/>
      <c r="G61" s="430"/>
      <c r="H61" s="431"/>
      <c r="J61" s="365"/>
      <c r="L61" s="365"/>
      <c r="M61" s="387"/>
      <c r="N61" s="453"/>
      <c r="P61" s="455"/>
      <c r="S61" s="384"/>
      <c r="T61" s="387"/>
      <c r="U61" s="384"/>
      <c r="V61" s="387"/>
      <c r="W61" s="387"/>
    </row>
    <row r="62" customFormat="false" ht="9" hidden="false" customHeight="true" outlineLevel="0" collapsed="false">
      <c r="A62" s="379"/>
      <c r="B62" s="380"/>
      <c r="C62" s="380"/>
      <c r="D62" s="380"/>
      <c r="E62" s="449"/>
      <c r="F62" s="449"/>
      <c r="G62" s="449"/>
      <c r="H62" s="402" t="s">
        <v>414</v>
      </c>
      <c r="J62" s="365"/>
      <c r="L62" s="365"/>
      <c r="M62" s="427"/>
      <c r="N62" s="457"/>
      <c r="O62" s="389"/>
      <c r="P62" s="456"/>
      <c r="S62" s="384"/>
      <c r="T62" s="387"/>
      <c r="U62" s="384"/>
      <c r="V62" s="387"/>
      <c r="W62" s="387"/>
    </row>
    <row r="63" customFormat="false" ht="9" hidden="false" customHeight="true" outlineLevel="0" collapsed="false">
      <c r="A63" s="379" t="n">
        <v>29</v>
      </c>
      <c r="B63" s="380" t="s">
        <v>568</v>
      </c>
      <c r="C63" s="380"/>
      <c r="D63" s="380" t="s">
        <v>248</v>
      </c>
      <c r="E63" s="390"/>
      <c r="F63" s="391"/>
      <c r="G63" s="391"/>
      <c r="H63" s="422" t="s">
        <v>423</v>
      </c>
      <c r="J63" s="365"/>
      <c r="L63" s="365"/>
      <c r="M63" s="458"/>
      <c r="N63" s="454"/>
      <c r="O63" s="393"/>
      <c r="P63" s="384"/>
      <c r="S63" s="384"/>
      <c r="T63" s="387"/>
      <c r="U63" s="384"/>
      <c r="V63" s="387"/>
      <c r="W63" s="387"/>
    </row>
    <row r="64" customFormat="false" ht="9" hidden="false" customHeight="true" outlineLevel="0" collapsed="false">
      <c r="A64" s="379"/>
      <c r="B64" s="380"/>
      <c r="C64" s="380"/>
      <c r="D64" s="380"/>
      <c r="E64" s="386"/>
      <c r="F64" s="386"/>
      <c r="G64" s="386"/>
      <c r="H64" s="421"/>
      <c r="I64" s="389"/>
      <c r="J64" s="382" t="s">
        <v>444</v>
      </c>
      <c r="L64" s="365"/>
      <c r="M64" s="387"/>
      <c r="N64" s="455"/>
      <c r="S64" s="384"/>
      <c r="T64" s="387"/>
      <c r="U64" s="384"/>
      <c r="V64" s="387"/>
      <c r="W64" s="387"/>
    </row>
    <row r="65" customFormat="false" ht="9" hidden="false" customHeight="true" outlineLevel="0" collapsed="false">
      <c r="A65" s="379" t="n">
        <v>30</v>
      </c>
      <c r="B65" s="380" t="s">
        <v>599</v>
      </c>
      <c r="C65" s="380"/>
      <c r="D65" s="380" t="s">
        <v>355</v>
      </c>
      <c r="E65" s="390"/>
      <c r="F65" s="422" t="s">
        <v>449</v>
      </c>
      <c r="G65" s="403"/>
      <c r="H65" s="404"/>
      <c r="I65" s="387"/>
      <c r="J65" s="388"/>
      <c r="L65" s="365"/>
      <c r="M65" s="387"/>
      <c r="N65" s="455"/>
      <c r="S65" s="384"/>
      <c r="T65" s="387"/>
      <c r="U65" s="384"/>
      <c r="V65" s="387"/>
      <c r="W65" s="387"/>
    </row>
    <row r="66" customFormat="false" ht="9" hidden="false" customHeight="true" outlineLevel="0" collapsed="false">
      <c r="A66" s="379"/>
      <c r="B66" s="380"/>
      <c r="C66" s="380"/>
      <c r="D66" s="380"/>
      <c r="E66" s="386"/>
      <c r="F66" s="421"/>
      <c r="G66" s="423"/>
      <c r="H66" s="424"/>
      <c r="I66" s="387"/>
      <c r="J66" s="397"/>
      <c r="L66" s="365"/>
      <c r="M66" s="387"/>
      <c r="N66" s="455"/>
      <c r="S66" s="384"/>
      <c r="T66" s="387"/>
      <c r="U66" s="384"/>
      <c r="V66" s="387"/>
      <c r="W66" s="387"/>
    </row>
    <row r="67" customFormat="false" ht="9" hidden="false" customHeight="true" outlineLevel="0" collapsed="false">
      <c r="A67" s="379" t="n">
        <v>31</v>
      </c>
      <c r="B67" s="380" t="s">
        <v>600</v>
      </c>
      <c r="C67" s="380"/>
      <c r="D67" s="380" t="s">
        <v>223</v>
      </c>
      <c r="E67" s="399"/>
      <c r="F67" s="425"/>
      <c r="G67" s="386"/>
      <c r="H67" s="386"/>
      <c r="I67" s="394"/>
      <c r="J67" s="408"/>
      <c r="K67" s="389"/>
      <c r="L67" s="382" t="s">
        <v>601</v>
      </c>
      <c r="M67" s="387"/>
      <c r="N67" s="455"/>
      <c r="S67" s="384"/>
      <c r="T67" s="387"/>
      <c r="U67" s="384"/>
      <c r="V67" s="387"/>
      <c r="W67" s="387"/>
    </row>
    <row r="68" customFormat="false" ht="9" hidden="false" customHeight="true" outlineLevel="0" collapsed="false">
      <c r="A68" s="379"/>
      <c r="B68" s="380"/>
      <c r="C68" s="380"/>
      <c r="D68" s="380"/>
      <c r="E68" s="411"/>
      <c r="F68" s="411"/>
      <c r="G68" s="386"/>
      <c r="H68" s="386"/>
      <c r="I68" s="403"/>
      <c r="J68" s="404"/>
      <c r="K68" s="387"/>
      <c r="L68" s="388"/>
      <c r="M68" s="387"/>
      <c r="N68" s="455"/>
      <c r="S68" s="384"/>
      <c r="T68" s="387"/>
      <c r="U68" s="384"/>
      <c r="V68" s="387"/>
      <c r="W68" s="387"/>
    </row>
    <row r="69" customFormat="false" ht="9" hidden="false" customHeight="true" outlineLevel="0" collapsed="false">
      <c r="A69" s="379" t="n">
        <v>32</v>
      </c>
      <c r="B69" s="380" t="s">
        <v>602</v>
      </c>
      <c r="C69" s="380"/>
      <c r="D69" s="380" t="s">
        <v>247</v>
      </c>
      <c r="E69" s="390"/>
      <c r="F69" s="391"/>
      <c r="G69" s="391"/>
      <c r="H69" s="422" t="s">
        <v>603</v>
      </c>
      <c r="I69" s="387"/>
      <c r="J69" s="392"/>
      <c r="K69" s="387"/>
      <c r="L69" s="397"/>
      <c r="M69" s="387"/>
      <c r="N69" s="455"/>
      <c r="S69" s="384"/>
      <c r="T69" s="387"/>
      <c r="U69" s="384"/>
      <c r="V69" s="387"/>
      <c r="W69" s="387"/>
    </row>
    <row r="70" customFormat="false" ht="9" hidden="false" customHeight="true" outlineLevel="0" collapsed="false">
      <c r="A70" s="379"/>
      <c r="B70" s="380"/>
      <c r="C70" s="380"/>
      <c r="D70" s="380"/>
      <c r="E70" s="386"/>
      <c r="F70" s="386"/>
      <c r="G70" s="394"/>
      <c r="H70" s="395"/>
      <c r="I70" s="389"/>
      <c r="J70" s="396"/>
      <c r="K70" s="387"/>
      <c r="L70" s="397"/>
      <c r="M70" s="387"/>
      <c r="N70" s="455"/>
      <c r="S70" s="384"/>
      <c r="T70" s="387"/>
      <c r="U70" s="384"/>
      <c r="V70" s="387"/>
      <c r="W70" s="387"/>
    </row>
    <row r="71" customFormat="false" ht="9" hidden="false" customHeight="true" outlineLevel="0" collapsed="false">
      <c r="A71" s="379" t="n">
        <v>33</v>
      </c>
      <c r="B71" s="380" t="s">
        <v>604</v>
      </c>
      <c r="C71" s="380"/>
      <c r="D71" s="380" t="s">
        <v>269</v>
      </c>
      <c r="E71" s="399"/>
      <c r="F71" s="399"/>
      <c r="G71" s="400"/>
      <c r="H71" s="401"/>
      <c r="J71" s="365"/>
      <c r="K71" s="387"/>
      <c r="L71" s="397"/>
      <c r="M71" s="387"/>
      <c r="N71" s="455"/>
      <c r="S71" s="384"/>
      <c r="T71" s="387"/>
      <c r="U71" s="384"/>
      <c r="V71" s="387"/>
      <c r="W71" s="387"/>
    </row>
    <row r="72" customFormat="false" ht="9" hidden="false" customHeight="true" outlineLevel="0" collapsed="false">
      <c r="A72" s="379"/>
      <c r="B72" s="380"/>
      <c r="C72" s="380"/>
      <c r="D72" s="380"/>
      <c r="E72" s="449"/>
      <c r="F72" s="449"/>
      <c r="G72" s="449"/>
      <c r="H72" s="449"/>
      <c r="J72" s="365"/>
      <c r="K72" s="387"/>
      <c r="L72" s="397"/>
      <c r="M72" s="389"/>
      <c r="N72" s="456"/>
      <c r="S72" s="384"/>
      <c r="T72" s="387"/>
      <c r="U72" s="384"/>
      <c r="V72" s="387"/>
      <c r="W72" s="387"/>
    </row>
    <row r="73" customFormat="false" ht="9" hidden="false" customHeight="true" outlineLevel="0" collapsed="false">
      <c r="A73" s="379" t="n">
        <v>34</v>
      </c>
      <c r="B73" s="380" t="s">
        <v>605</v>
      </c>
      <c r="C73" s="380"/>
      <c r="D73" s="380" t="s">
        <v>268</v>
      </c>
      <c r="E73" s="390"/>
      <c r="F73" s="391"/>
      <c r="G73" s="391"/>
      <c r="H73" s="422" t="s">
        <v>414</v>
      </c>
      <c r="J73" s="365"/>
      <c r="K73" s="403"/>
      <c r="L73" s="404"/>
      <c r="M73" s="393"/>
      <c r="N73" s="384"/>
      <c r="S73" s="384"/>
      <c r="T73" s="387"/>
      <c r="U73" s="384"/>
      <c r="V73" s="387"/>
      <c r="W73" s="387"/>
    </row>
    <row r="74" customFormat="false" ht="9" hidden="false" customHeight="true" outlineLevel="0" collapsed="false">
      <c r="A74" s="379"/>
      <c r="B74" s="380"/>
      <c r="C74" s="380"/>
      <c r="D74" s="380"/>
      <c r="E74" s="386"/>
      <c r="F74" s="386"/>
      <c r="G74" s="386"/>
      <c r="H74" s="421"/>
      <c r="I74" s="389"/>
      <c r="J74" s="382"/>
      <c r="K74" s="387"/>
      <c r="L74" s="392"/>
      <c r="S74" s="384"/>
      <c r="T74" s="387"/>
      <c r="U74" s="384"/>
      <c r="V74" s="387"/>
      <c r="W74" s="387"/>
    </row>
    <row r="75" customFormat="false" ht="9" hidden="false" customHeight="true" outlineLevel="0" collapsed="false">
      <c r="A75" s="379" t="n">
        <v>35</v>
      </c>
      <c r="B75" s="380" t="s">
        <v>606</v>
      </c>
      <c r="C75" s="380"/>
      <c r="D75" s="380" t="s">
        <v>242</v>
      </c>
      <c r="E75" s="386"/>
      <c r="F75" s="386"/>
      <c r="G75" s="403"/>
      <c r="H75" s="404"/>
      <c r="I75" s="387"/>
      <c r="J75" s="392"/>
      <c r="K75" s="387"/>
      <c r="L75" s="392"/>
      <c r="S75" s="384"/>
      <c r="T75" s="387"/>
      <c r="U75" s="384"/>
      <c r="V75" s="387"/>
      <c r="W75" s="387"/>
    </row>
    <row r="76" customFormat="false" ht="9" hidden="false" customHeight="true" outlineLevel="0" collapsed="false">
      <c r="A76" s="379"/>
      <c r="B76" s="380"/>
      <c r="C76" s="380"/>
      <c r="D76" s="380"/>
      <c r="E76" s="410"/>
      <c r="F76" s="411"/>
      <c r="G76" s="411"/>
      <c r="H76" s="411"/>
      <c r="I76" s="387"/>
      <c r="J76" s="392"/>
      <c r="K76" s="381"/>
      <c r="L76" s="396"/>
      <c r="O76" s="409" t="s">
        <v>408</v>
      </c>
      <c r="S76" s="384"/>
      <c r="T76" s="387"/>
      <c r="U76" s="384"/>
      <c r="V76" s="387"/>
      <c r="W76" s="387"/>
    </row>
    <row r="77" customFormat="false" ht="9" hidden="false" customHeight="true" outlineLevel="0" collapsed="false">
      <c r="A77" s="379" t="n">
        <v>36</v>
      </c>
      <c r="B77" s="380" t="s">
        <v>607</v>
      </c>
      <c r="C77" s="380"/>
      <c r="D77" s="380" t="s">
        <v>223</v>
      </c>
      <c r="E77" s="449"/>
      <c r="F77" s="449"/>
      <c r="G77" s="449"/>
      <c r="H77" s="449"/>
      <c r="I77" s="387"/>
      <c r="J77" s="397"/>
      <c r="L77" s="365"/>
      <c r="O77" s="438" t="s">
        <v>608</v>
      </c>
      <c r="P77" s="438"/>
      <c r="Q77" s="438"/>
      <c r="R77" s="438"/>
      <c r="S77" s="438"/>
      <c r="T77" s="439" t="s">
        <v>609</v>
      </c>
      <c r="U77" s="384"/>
      <c r="W77" s="387"/>
    </row>
    <row r="78" customFormat="false" ht="9" hidden="false" customHeight="true" outlineLevel="0" collapsed="false">
      <c r="A78" s="379"/>
      <c r="B78" s="380"/>
      <c r="C78" s="380"/>
      <c r="D78" s="380"/>
      <c r="E78" s="411"/>
      <c r="F78" s="411"/>
      <c r="G78" s="428"/>
      <c r="H78" s="429"/>
      <c r="I78" s="381"/>
      <c r="J78" s="414"/>
      <c r="L78" s="365"/>
      <c r="O78" s="438"/>
      <c r="P78" s="438"/>
      <c r="Q78" s="438"/>
      <c r="R78" s="438"/>
      <c r="S78" s="438"/>
      <c r="T78" s="440"/>
      <c r="U78" s="427"/>
      <c r="W78" s="387"/>
    </row>
    <row r="79" customFormat="false" ht="9" hidden="false" customHeight="true" outlineLevel="0" collapsed="false">
      <c r="A79" s="379" t="n">
        <v>37</v>
      </c>
      <c r="B79" s="380" t="s">
        <v>610</v>
      </c>
      <c r="C79" s="380"/>
      <c r="D79" s="380" t="s">
        <v>237</v>
      </c>
      <c r="E79" s="390"/>
      <c r="F79" s="391"/>
      <c r="G79" s="430"/>
      <c r="H79" s="431"/>
      <c r="J79" s="409" t="s">
        <v>423</v>
      </c>
      <c r="L79" s="365"/>
      <c r="O79" s="462" t="s">
        <v>611</v>
      </c>
      <c r="P79" s="462"/>
      <c r="Q79" s="462"/>
      <c r="R79" s="462"/>
      <c r="S79" s="462"/>
      <c r="T79" s="442"/>
      <c r="U79" s="463"/>
      <c r="W79" s="387"/>
    </row>
    <row r="80" customFormat="false" ht="9" hidden="false" customHeight="true" outlineLevel="0" collapsed="false">
      <c r="A80" s="379"/>
      <c r="B80" s="380"/>
      <c r="C80" s="380"/>
      <c r="D80" s="380"/>
      <c r="E80" s="449"/>
      <c r="F80" s="449"/>
      <c r="G80" s="449"/>
      <c r="H80" s="449" t="s">
        <v>444</v>
      </c>
      <c r="J80" s="365"/>
      <c r="L80" s="365"/>
      <c r="O80" s="462"/>
      <c r="P80" s="462"/>
      <c r="Q80" s="462"/>
      <c r="R80" s="462"/>
      <c r="S80" s="462"/>
      <c r="W80" s="387"/>
    </row>
    <row r="81" customFormat="false" ht="9" hidden="false" customHeight="true" outlineLevel="0" collapsed="false">
      <c r="W81" s="387"/>
    </row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134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A9:A10"/>
    <mergeCell ref="B9:C10"/>
    <mergeCell ref="D9:D10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  <mergeCell ref="D17:D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A25:A26"/>
    <mergeCell ref="B25:C26"/>
    <mergeCell ref="D25:D26"/>
    <mergeCell ref="G25:H25"/>
    <mergeCell ref="A27:A28"/>
    <mergeCell ref="B27:C28"/>
    <mergeCell ref="D27:D28"/>
    <mergeCell ref="A29:A30"/>
    <mergeCell ref="B29:C30"/>
    <mergeCell ref="D29:D30"/>
    <mergeCell ref="A31:A32"/>
    <mergeCell ref="B31:C32"/>
    <mergeCell ref="D31:D32"/>
    <mergeCell ref="A33:A34"/>
    <mergeCell ref="B33:C34"/>
    <mergeCell ref="D33:D34"/>
    <mergeCell ref="G34:H34"/>
    <mergeCell ref="A35:A36"/>
    <mergeCell ref="B35:C36"/>
    <mergeCell ref="D35:D36"/>
    <mergeCell ref="G35:H35"/>
    <mergeCell ref="A37:A38"/>
    <mergeCell ref="B37:C38"/>
    <mergeCell ref="D37:D38"/>
    <mergeCell ref="A39:A40"/>
    <mergeCell ref="B39:C40"/>
    <mergeCell ref="D39:D40"/>
    <mergeCell ref="A41:A42"/>
    <mergeCell ref="B41:C42"/>
    <mergeCell ref="D41:D42"/>
    <mergeCell ref="A43:A44"/>
    <mergeCell ref="B43:C44"/>
    <mergeCell ref="D43:D44"/>
    <mergeCell ref="A45:A46"/>
    <mergeCell ref="B45:C46"/>
    <mergeCell ref="D45:D46"/>
    <mergeCell ref="A47:A48"/>
    <mergeCell ref="B47:C48"/>
    <mergeCell ref="D47:D48"/>
    <mergeCell ref="A49:A50"/>
    <mergeCell ref="B49:C50"/>
    <mergeCell ref="D49:D50"/>
    <mergeCell ref="A51:A52"/>
    <mergeCell ref="B51:C52"/>
    <mergeCell ref="D51:D52"/>
    <mergeCell ref="A53:A54"/>
    <mergeCell ref="B53:C54"/>
    <mergeCell ref="D53:D54"/>
    <mergeCell ref="A55:A56"/>
    <mergeCell ref="B55:C56"/>
    <mergeCell ref="D55:D56"/>
    <mergeCell ref="A57:A58"/>
    <mergeCell ref="B57:C58"/>
    <mergeCell ref="D57:D58"/>
    <mergeCell ref="A59:A60"/>
    <mergeCell ref="B59:C60"/>
    <mergeCell ref="D59:D60"/>
    <mergeCell ref="A61:A62"/>
    <mergeCell ref="B61:C62"/>
    <mergeCell ref="D61:D62"/>
    <mergeCell ref="A63:A64"/>
    <mergeCell ref="B63:C64"/>
    <mergeCell ref="D63:D64"/>
    <mergeCell ref="A65:A66"/>
    <mergeCell ref="B65:C66"/>
    <mergeCell ref="D65:D66"/>
    <mergeCell ref="A67:A68"/>
    <mergeCell ref="B67:C68"/>
    <mergeCell ref="D67:D68"/>
    <mergeCell ref="A69:A70"/>
    <mergeCell ref="B69:C70"/>
    <mergeCell ref="D69:D70"/>
    <mergeCell ref="A71:A72"/>
    <mergeCell ref="B71:C72"/>
    <mergeCell ref="D71:D72"/>
    <mergeCell ref="A73:A74"/>
    <mergeCell ref="B73:C74"/>
    <mergeCell ref="D73:D74"/>
    <mergeCell ref="A75:A76"/>
    <mergeCell ref="B75:C76"/>
    <mergeCell ref="D75:D76"/>
    <mergeCell ref="A77:A78"/>
    <mergeCell ref="B77:C78"/>
    <mergeCell ref="D77:D78"/>
    <mergeCell ref="O77:S78"/>
    <mergeCell ref="A79:A80"/>
    <mergeCell ref="B79:C80"/>
    <mergeCell ref="D79:D80"/>
    <mergeCell ref="O79:S80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87"/>
    <col collapsed="false" customWidth="true" hidden="false" outlineLevel="0" max="3" min="2" style="363" width="6.62"/>
    <col collapsed="false" customWidth="true" hidden="false" outlineLevel="0" max="4" min="4" style="363" width="10.62"/>
    <col collapsed="false" customWidth="true" hidden="false" outlineLevel="0" max="5" min="5" style="365" width="4.62"/>
    <col collapsed="false" customWidth="true" hidden="false" outlineLevel="0" max="6" min="6" style="366" width="2.62"/>
    <col collapsed="false" customWidth="true" hidden="false" outlineLevel="0" max="7" min="7" style="365" width="4.62"/>
    <col collapsed="false" customWidth="true" hidden="false" outlineLevel="0" max="8" min="8" style="366" width="2.62"/>
    <col collapsed="false" customWidth="true" hidden="false" outlineLevel="0" max="9" min="9" style="365" width="4.62"/>
    <col collapsed="false" customWidth="true" hidden="false" outlineLevel="0" max="10" min="10" style="366" width="2.62"/>
    <col collapsed="false" customWidth="true" hidden="false" outlineLevel="0" max="11" min="11" style="365" width="4.62"/>
    <col collapsed="false" customWidth="true" hidden="false" outlineLevel="0" max="12" min="12" style="366" width="2.62"/>
    <col collapsed="false" customWidth="true" hidden="false" outlineLevel="0" max="13" min="13" style="365" width="4.62"/>
    <col collapsed="false" customWidth="true" hidden="false" outlineLevel="0" max="14" min="14" style="366" width="2.62"/>
    <col collapsed="false" customWidth="true" hidden="false" outlineLevel="0" max="15" min="15" style="365" width="4.62"/>
    <col collapsed="false" customWidth="true" hidden="false" outlineLevel="0" max="16" min="16" style="366" width="2.62"/>
    <col collapsed="false" customWidth="true" hidden="false" outlineLevel="0" max="17" min="17" style="365" width="3.62"/>
    <col collapsed="false" customWidth="true" hidden="false" outlineLevel="0" max="19" min="18" style="366" width="2.62"/>
    <col collapsed="false" customWidth="true" hidden="false" outlineLevel="0" max="20" min="20" style="365" width="3.62"/>
    <col collapsed="false" customWidth="true" hidden="false" outlineLevel="0" max="21" min="21" style="366" width="3.62"/>
    <col collapsed="false" customWidth="true" hidden="false" outlineLevel="0" max="22" min="22" style="365" width="3.62"/>
    <col collapsed="false" customWidth="true" hidden="false" outlineLevel="0" max="23" min="23" style="365" width="6.62"/>
    <col collapsed="false" customWidth="true" hidden="false" outlineLevel="0" max="24" min="24" style="366" width="2.25"/>
    <col collapsed="false" customWidth="true" hidden="false" outlineLevel="0" max="25" min="25" style="365" width="6.62"/>
    <col collapsed="false" customWidth="false" hidden="false" outlineLevel="0" max="257" min="26" style="363" width="8.99"/>
  </cols>
  <sheetData>
    <row r="1" customFormat="false" ht="9" hidden="false" customHeight="true" outlineLevel="0" collapsed="false">
      <c r="A1" s="367" t="s">
        <v>382</v>
      </c>
      <c r="B1" s="367"/>
      <c r="C1" s="368" t="n">
        <v>60</v>
      </c>
      <c r="D1" s="369" t="s">
        <v>415</v>
      </c>
      <c r="E1" s="370"/>
      <c r="M1" s="371" t="s">
        <v>384</v>
      </c>
      <c r="N1" s="371"/>
      <c r="O1" s="372" t="s">
        <v>612</v>
      </c>
      <c r="P1" s="372"/>
      <c r="Q1" s="372"/>
      <c r="R1" s="372"/>
      <c r="S1" s="372"/>
      <c r="T1" s="373" t="s">
        <v>386</v>
      </c>
      <c r="U1" s="373"/>
      <c r="V1" s="373"/>
    </row>
    <row r="2" customFormat="false" ht="9" hidden="false" customHeight="true" outlineLevel="0" collapsed="false">
      <c r="A2" s="367"/>
      <c r="B2" s="367"/>
      <c r="C2" s="368"/>
      <c r="D2" s="369"/>
      <c r="E2" s="370"/>
      <c r="M2" s="371"/>
      <c r="N2" s="371"/>
      <c r="O2" s="372"/>
      <c r="P2" s="372"/>
      <c r="Q2" s="372"/>
      <c r="R2" s="372"/>
      <c r="S2" s="372"/>
      <c r="T2" s="373"/>
      <c r="U2" s="373"/>
      <c r="V2" s="373"/>
    </row>
    <row r="3" customFormat="false" ht="9" hidden="false" customHeight="true" outlineLevel="0" collapsed="false">
      <c r="B3" s="444"/>
      <c r="C3" s="445"/>
      <c r="D3" s="446"/>
      <c r="E3" s="370"/>
      <c r="M3" s="371" t="s">
        <v>387</v>
      </c>
      <c r="N3" s="371"/>
      <c r="O3" s="374" t="s">
        <v>613</v>
      </c>
      <c r="P3" s="374"/>
      <c r="Q3" s="374"/>
      <c r="R3" s="374"/>
      <c r="S3" s="374"/>
      <c r="T3" s="376" t="s">
        <v>479</v>
      </c>
      <c r="U3" s="376"/>
      <c r="V3" s="376"/>
    </row>
    <row r="4" customFormat="false" ht="9" hidden="false" customHeight="true" outlineLevel="0" collapsed="false">
      <c r="B4" s="444"/>
      <c r="C4" s="445"/>
      <c r="D4" s="446"/>
      <c r="E4" s="370"/>
      <c r="M4" s="371"/>
      <c r="N4" s="371"/>
      <c r="O4" s="374"/>
      <c r="P4" s="374"/>
      <c r="Q4" s="374"/>
      <c r="R4" s="374"/>
      <c r="S4" s="374"/>
      <c r="T4" s="376"/>
      <c r="U4" s="376"/>
      <c r="V4" s="376"/>
    </row>
    <row r="5" customFormat="false" ht="9" hidden="false" customHeight="true" outlineLevel="0" collapsed="false">
      <c r="A5" s="377" t="s">
        <v>318</v>
      </c>
      <c r="B5" s="378" t="s">
        <v>394</v>
      </c>
      <c r="C5" s="378"/>
      <c r="D5" s="378" t="s">
        <v>395</v>
      </c>
      <c r="E5" s="387"/>
      <c r="F5" s="365"/>
      <c r="H5" s="365"/>
      <c r="J5" s="365"/>
      <c r="L5" s="365"/>
      <c r="M5" s="371" t="s">
        <v>389</v>
      </c>
      <c r="N5" s="371"/>
      <c r="O5" s="374" t="s">
        <v>614</v>
      </c>
      <c r="P5" s="374"/>
      <c r="Q5" s="374"/>
      <c r="R5" s="374"/>
      <c r="S5" s="374"/>
      <c r="T5" s="376" t="s">
        <v>386</v>
      </c>
      <c r="U5" s="376"/>
      <c r="V5" s="376"/>
    </row>
    <row r="6" customFormat="false" ht="9" hidden="false" customHeight="true" outlineLevel="0" collapsed="false">
      <c r="A6" s="377"/>
      <c r="B6" s="377"/>
      <c r="C6" s="378"/>
      <c r="D6" s="378"/>
      <c r="F6" s="365"/>
      <c r="H6" s="365"/>
      <c r="J6" s="365"/>
      <c r="L6" s="365"/>
      <c r="M6" s="371"/>
      <c r="N6" s="371"/>
      <c r="O6" s="374"/>
      <c r="P6" s="374"/>
      <c r="Q6" s="374"/>
      <c r="R6" s="374"/>
      <c r="S6" s="374"/>
      <c r="T6" s="376"/>
      <c r="U6" s="376"/>
      <c r="V6" s="376"/>
    </row>
    <row r="7" customFormat="false" ht="9" hidden="false" customHeight="true" outlineLevel="0" collapsed="false">
      <c r="A7" s="379" t="n">
        <v>1</v>
      </c>
      <c r="B7" s="380" t="s">
        <v>613</v>
      </c>
      <c r="C7" s="380"/>
      <c r="D7" s="380" t="s">
        <v>244</v>
      </c>
      <c r="E7" s="390"/>
      <c r="F7" s="391"/>
      <c r="G7" s="391"/>
      <c r="H7" s="422" t="s">
        <v>414</v>
      </c>
      <c r="J7" s="365"/>
      <c r="L7" s="365"/>
      <c r="M7" s="371" t="s">
        <v>389</v>
      </c>
      <c r="N7" s="371"/>
      <c r="O7" s="374" t="s">
        <v>615</v>
      </c>
      <c r="P7" s="374"/>
      <c r="Q7" s="374"/>
      <c r="R7" s="374"/>
      <c r="S7" s="374"/>
      <c r="T7" s="376" t="s">
        <v>391</v>
      </c>
      <c r="U7" s="376"/>
      <c r="V7" s="376"/>
    </row>
    <row r="8" customFormat="false" ht="9" hidden="false" customHeight="true" outlineLevel="0" collapsed="false">
      <c r="A8" s="379"/>
      <c r="B8" s="380"/>
      <c r="C8" s="380"/>
      <c r="D8" s="380"/>
      <c r="E8" s="386"/>
      <c r="F8" s="386"/>
      <c r="G8" s="386"/>
      <c r="H8" s="421"/>
      <c r="I8" s="389"/>
      <c r="J8" s="383" t="s">
        <v>414</v>
      </c>
      <c r="L8" s="365"/>
      <c r="M8" s="371"/>
      <c r="N8" s="371"/>
      <c r="O8" s="374"/>
      <c r="P8" s="374"/>
      <c r="Q8" s="374"/>
      <c r="R8" s="374"/>
      <c r="S8" s="374"/>
      <c r="T8" s="376"/>
      <c r="U8" s="376"/>
      <c r="V8" s="376"/>
    </row>
    <row r="9" customFormat="false" ht="9" hidden="false" customHeight="true" outlineLevel="0" collapsed="false">
      <c r="A9" s="379" t="n">
        <v>2</v>
      </c>
      <c r="B9" s="380" t="s">
        <v>616</v>
      </c>
      <c r="C9" s="380"/>
      <c r="D9" s="380" t="s">
        <v>268</v>
      </c>
      <c r="E9" s="399"/>
      <c r="F9" s="399"/>
      <c r="G9" s="403"/>
      <c r="H9" s="404"/>
      <c r="I9" s="387"/>
      <c r="J9" s="388"/>
      <c r="L9" s="365"/>
      <c r="O9" s="447"/>
      <c r="P9" s="363"/>
      <c r="Q9" s="363"/>
      <c r="R9" s="363"/>
      <c r="S9" s="363"/>
      <c r="T9" s="363"/>
      <c r="U9" s="363"/>
      <c r="V9" s="363"/>
    </row>
    <row r="10" customFormat="false" ht="9" hidden="false" customHeight="true" outlineLevel="0" collapsed="false">
      <c r="A10" s="379"/>
      <c r="B10" s="380"/>
      <c r="C10" s="380"/>
      <c r="D10" s="380"/>
      <c r="E10" s="411"/>
      <c r="F10" s="433"/>
      <c r="G10" s="390"/>
      <c r="H10" s="424"/>
      <c r="I10" s="387"/>
      <c r="J10" s="397"/>
      <c r="L10" s="365"/>
      <c r="O10" s="447"/>
      <c r="P10" s="363"/>
      <c r="Q10" s="363"/>
      <c r="R10" s="363"/>
      <c r="S10" s="363"/>
      <c r="T10" s="363"/>
      <c r="U10" s="363"/>
      <c r="V10" s="363"/>
    </row>
    <row r="11" customFormat="false" ht="9" hidden="false" customHeight="true" outlineLevel="0" collapsed="false">
      <c r="A11" s="379" t="n">
        <v>3</v>
      </c>
      <c r="B11" s="380" t="s">
        <v>617</v>
      </c>
      <c r="C11" s="380"/>
      <c r="D11" s="380" t="s">
        <v>271</v>
      </c>
      <c r="E11" s="390"/>
      <c r="F11" s="434"/>
      <c r="G11" s="386"/>
      <c r="H11" s="386"/>
      <c r="I11" s="394"/>
      <c r="J11" s="408"/>
      <c r="K11" s="389"/>
      <c r="L11" s="383" t="s">
        <v>405</v>
      </c>
      <c r="N11" s="365"/>
      <c r="P11" s="365"/>
      <c r="Q11" s="448"/>
      <c r="R11" s="448"/>
      <c r="S11" s="448"/>
      <c r="T11" s="448"/>
      <c r="U11" s="448"/>
    </row>
    <row r="12" customFormat="false" ht="9" hidden="false" customHeight="true" outlineLevel="0" collapsed="false">
      <c r="A12" s="379"/>
      <c r="B12" s="380"/>
      <c r="C12" s="380"/>
      <c r="D12" s="380"/>
      <c r="E12" s="435" t="s">
        <v>449</v>
      </c>
      <c r="F12" s="386"/>
      <c r="G12" s="386"/>
      <c r="H12" s="386"/>
      <c r="I12" s="403"/>
      <c r="J12" s="404"/>
      <c r="K12" s="387"/>
      <c r="L12" s="388"/>
      <c r="N12" s="365"/>
      <c r="P12" s="365"/>
      <c r="Q12" s="448"/>
      <c r="R12" s="448"/>
      <c r="S12" s="448"/>
      <c r="T12" s="448"/>
      <c r="U12" s="448"/>
    </row>
    <row r="13" customFormat="false" ht="9" hidden="false" customHeight="true" outlineLevel="0" collapsed="false">
      <c r="A13" s="379" t="n">
        <v>4</v>
      </c>
      <c r="B13" s="380" t="s">
        <v>618</v>
      </c>
      <c r="C13" s="380"/>
      <c r="D13" s="380" t="s">
        <v>269</v>
      </c>
      <c r="E13" s="449"/>
      <c r="F13" s="449"/>
      <c r="G13" s="449"/>
      <c r="H13" s="449"/>
      <c r="I13" s="387"/>
      <c r="J13" s="392"/>
      <c r="K13" s="387"/>
      <c r="L13" s="397"/>
      <c r="N13" s="365"/>
      <c r="P13" s="365"/>
      <c r="Q13" s="448"/>
      <c r="R13" s="448"/>
      <c r="S13" s="448"/>
      <c r="T13" s="448"/>
      <c r="U13" s="448"/>
    </row>
    <row r="14" customFormat="false" ht="9" hidden="false" customHeight="true" outlineLevel="0" collapsed="false">
      <c r="A14" s="379"/>
      <c r="B14" s="380"/>
      <c r="C14" s="380"/>
      <c r="D14" s="380"/>
      <c r="E14" s="411"/>
      <c r="F14" s="411"/>
      <c r="G14" s="428"/>
      <c r="H14" s="429"/>
      <c r="I14" s="381"/>
      <c r="J14" s="396"/>
      <c r="K14" s="387"/>
      <c r="L14" s="397"/>
      <c r="N14" s="365"/>
      <c r="P14" s="365"/>
      <c r="Q14" s="448"/>
      <c r="R14" s="448"/>
      <c r="S14" s="448"/>
      <c r="T14" s="448"/>
      <c r="U14" s="448"/>
    </row>
    <row r="15" customFormat="false" ht="9" hidden="false" customHeight="true" outlineLevel="0" collapsed="false">
      <c r="A15" s="379" t="n">
        <v>5</v>
      </c>
      <c r="B15" s="380" t="s">
        <v>619</v>
      </c>
      <c r="C15" s="380"/>
      <c r="D15" s="380" t="s">
        <v>233</v>
      </c>
      <c r="E15" s="390"/>
      <c r="F15" s="391"/>
      <c r="G15" s="430"/>
      <c r="H15" s="431"/>
      <c r="J15" s="365"/>
      <c r="K15" s="387"/>
      <c r="L15" s="397"/>
      <c r="N15" s="365"/>
      <c r="P15" s="365"/>
      <c r="R15" s="365"/>
    </row>
    <row r="16" customFormat="false" ht="9" hidden="false" customHeight="true" outlineLevel="0" collapsed="false">
      <c r="A16" s="379"/>
      <c r="B16" s="380"/>
      <c r="C16" s="380"/>
      <c r="D16" s="380"/>
      <c r="E16" s="449"/>
      <c r="F16" s="449"/>
      <c r="G16" s="449"/>
      <c r="H16" s="402" t="s">
        <v>552</v>
      </c>
      <c r="J16" s="365"/>
      <c r="K16" s="387"/>
      <c r="L16" s="397"/>
      <c r="M16" s="389"/>
      <c r="N16" s="383" t="s">
        <v>620</v>
      </c>
      <c r="P16" s="365"/>
      <c r="R16" s="365"/>
    </row>
    <row r="17" customFormat="false" ht="9" hidden="false" customHeight="true" outlineLevel="0" collapsed="false">
      <c r="A17" s="379" t="n">
        <v>6</v>
      </c>
      <c r="B17" s="380" t="s">
        <v>621</v>
      </c>
      <c r="C17" s="380"/>
      <c r="D17" s="380" t="s">
        <v>247</v>
      </c>
      <c r="E17" s="390"/>
      <c r="F17" s="391"/>
      <c r="G17" s="391"/>
      <c r="H17" s="422" t="s">
        <v>423</v>
      </c>
      <c r="J17" s="365"/>
      <c r="K17" s="403"/>
      <c r="L17" s="404"/>
      <c r="M17" s="393"/>
      <c r="N17" s="388"/>
      <c r="P17" s="365"/>
      <c r="R17" s="365"/>
    </row>
    <row r="18" customFormat="false" ht="9" hidden="false" customHeight="true" outlineLevel="0" collapsed="false">
      <c r="A18" s="379"/>
      <c r="B18" s="380"/>
      <c r="C18" s="380"/>
      <c r="D18" s="380"/>
      <c r="E18" s="386"/>
      <c r="F18" s="386"/>
      <c r="G18" s="386"/>
      <c r="H18" s="421"/>
      <c r="I18" s="389"/>
      <c r="J18" s="383" t="s">
        <v>622</v>
      </c>
      <c r="K18" s="387"/>
      <c r="L18" s="392"/>
      <c r="M18" s="387"/>
      <c r="N18" s="397"/>
      <c r="P18" s="365"/>
      <c r="R18" s="365"/>
    </row>
    <row r="19" customFormat="false" ht="9" hidden="false" customHeight="true" outlineLevel="0" collapsed="false">
      <c r="A19" s="379" t="n">
        <v>7</v>
      </c>
      <c r="B19" s="380" t="s">
        <v>623</v>
      </c>
      <c r="C19" s="380"/>
      <c r="D19" s="380" t="s">
        <v>251</v>
      </c>
      <c r="E19" s="386"/>
      <c r="F19" s="386"/>
      <c r="G19" s="403"/>
      <c r="H19" s="404"/>
      <c r="I19" s="387"/>
      <c r="J19" s="388"/>
      <c r="K19" s="387"/>
      <c r="L19" s="392"/>
      <c r="M19" s="387"/>
      <c r="N19" s="397"/>
      <c r="P19" s="365"/>
      <c r="R19" s="365"/>
    </row>
    <row r="20" customFormat="false" ht="9" hidden="false" customHeight="true" outlineLevel="0" collapsed="false">
      <c r="A20" s="379"/>
      <c r="B20" s="380"/>
      <c r="C20" s="380"/>
      <c r="D20" s="380"/>
      <c r="E20" s="410"/>
      <c r="F20" s="411"/>
      <c r="G20" s="411"/>
      <c r="H20" s="411"/>
      <c r="I20" s="387"/>
      <c r="J20" s="397"/>
      <c r="K20" s="389"/>
      <c r="L20" s="396"/>
      <c r="M20" s="387"/>
      <c r="N20" s="397"/>
      <c r="P20" s="365"/>
      <c r="R20" s="365"/>
    </row>
    <row r="21" customFormat="false" ht="9" hidden="false" customHeight="true" outlineLevel="0" collapsed="false">
      <c r="A21" s="379" t="n">
        <v>8</v>
      </c>
      <c r="B21" s="380" t="s">
        <v>624</v>
      </c>
      <c r="C21" s="380"/>
      <c r="D21" s="380" t="s">
        <v>625</v>
      </c>
      <c r="E21" s="449"/>
      <c r="F21" s="449"/>
      <c r="G21" s="449"/>
      <c r="H21" s="449"/>
      <c r="I21" s="387"/>
      <c r="J21" s="392"/>
      <c r="L21" s="365"/>
      <c r="M21" s="387"/>
      <c r="N21" s="397"/>
      <c r="P21" s="365"/>
      <c r="R21" s="365"/>
    </row>
    <row r="22" customFormat="false" ht="9" hidden="false" customHeight="true" outlineLevel="0" collapsed="false">
      <c r="A22" s="379"/>
      <c r="B22" s="380"/>
      <c r="C22" s="380"/>
      <c r="D22" s="380"/>
      <c r="E22" s="411"/>
      <c r="F22" s="411"/>
      <c r="G22" s="428"/>
      <c r="H22" s="429"/>
      <c r="I22" s="381"/>
      <c r="J22" s="396"/>
      <c r="L22" s="365"/>
      <c r="M22" s="387"/>
      <c r="N22" s="397"/>
      <c r="P22" s="365"/>
      <c r="R22" s="365"/>
    </row>
    <row r="23" customFormat="false" ht="9" hidden="false" customHeight="true" outlineLevel="0" collapsed="false">
      <c r="A23" s="379" t="n">
        <v>9</v>
      </c>
      <c r="B23" s="380" t="s">
        <v>626</v>
      </c>
      <c r="C23" s="380"/>
      <c r="D23" s="380" t="s">
        <v>223</v>
      </c>
      <c r="E23" s="390"/>
      <c r="F23" s="391"/>
      <c r="G23" s="430"/>
      <c r="H23" s="431"/>
      <c r="J23" s="365"/>
      <c r="L23" s="365"/>
      <c r="M23" s="387"/>
      <c r="N23" s="397"/>
      <c r="P23" s="365"/>
      <c r="R23" s="365"/>
    </row>
    <row r="24" customFormat="false" ht="9" hidden="false" customHeight="true" outlineLevel="0" collapsed="false">
      <c r="A24" s="379"/>
      <c r="B24" s="380"/>
      <c r="C24" s="380"/>
      <c r="D24" s="380"/>
      <c r="E24" s="449"/>
      <c r="F24" s="449"/>
      <c r="G24" s="449"/>
      <c r="H24" s="402" t="s">
        <v>449</v>
      </c>
      <c r="J24" s="365"/>
      <c r="L24" s="365"/>
      <c r="M24" s="394"/>
      <c r="N24" s="408"/>
      <c r="O24" s="389"/>
      <c r="P24" s="382"/>
      <c r="R24" s="365"/>
      <c r="S24" s="384"/>
      <c r="T24" s="387"/>
      <c r="U24" s="384"/>
      <c r="V24" s="387"/>
      <c r="W24" s="387"/>
    </row>
    <row r="25" customFormat="false" ht="9" hidden="false" customHeight="true" outlineLevel="0" collapsed="false">
      <c r="A25" s="379" t="n">
        <v>10</v>
      </c>
      <c r="B25" s="380" t="s">
        <v>614</v>
      </c>
      <c r="C25" s="380"/>
      <c r="D25" s="380" t="s">
        <v>223</v>
      </c>
      <c r="E25" s="390"/>
      <c r="F25" s="391"/>
      <c r="G25" s="391"/>
      <c r="H25" s="422" t="s">
        <v>428</v>
      </c>
      <c r="J25" s="365"/>
      <c r="L25" s="365"/>
      <c r="M25" s="403"/>
      <c r="N25" s="404"/>
      <c r="P25" s="392"/>
      <c r="R25" s="365"/>
      <c r="S25" s="384"/>
      <c r="T25" s="387"/>
      <c r="U25" s="384"/>
      <c r="V25" s="387"/>
      <c r="W25" s="387"/>
    </row>
    <row r="26" customFormat="false" ht="9" hidden="false" customHeight="true" outlineLevel="0" collapsed="false">
      <c r="A26" s="379"/>
      <c r="B26" s="380"/>
      <c r="C26" s="380"/>
      <c r="D26" s="380"/>
      <c r="E26" s="386"/>
      <c r="F26" s="386"/>
      <c r="G26" s="386"/>
      <c r="H26" s="421"/>
      <c r="I26" s="389"/>
      <c r="J26" s="383" t="s">
        <v>421</v>
      </c>
      <c r="L26" s="365"/>
      <c r="M26" s="387"/>
      <c r="N26" s="392"/>
      <c r="P26" s="392"/>
      <c r="R26" s="365"/>
      <c r="S26" s="384"/>
      <c r="T26" s="387"/>
      <c r="U26" s="384"/>
      <c r="V26" s="387"/>
      <c r="W26" s="387"/>
    </row>
    <row r="27" customFormat="false" ht="9" hidden="false" customHeight="true" outlineLevel="0" collapsed="false">
      <c r="A27" s="379" t="n">
        <v>11</v>
      </c>
      <c r="B27" s="380" t="s">
        <v>627</v>
      </c>
      <c r="C27" s="380"/>
      <c r="D27" s="380" t="s">
        <v>355</v>
      </c>
      <c r="E27" s="386"/>
      <c r="F27" s="386"/>
      <c r="G27" s="403"/>
      <c r="H27" s="404"/>
      <c r="I27" s="387"/>
      <c r="J27" s="388"/>
      <c r="L27" s="365"/>
      <c r="M27" s="387"/>
      <c r="N27" s="392"/>
      <c r="P27" s="392"/>
      <c r="R27" s="365"/>
      <c r="S27" s="384"/>
      <c r="T27" s="387"/>
      <c r="U27" s="384"/>
      <c r="V27" s="387"/>
      <c r="W27" s="387"/>
    </row>
    <row r="28" customFormat="false" ht="9" hidden="false" customHeight="true" outlineLevel="0" collapsed="false">
      <c r="A28" s="379"/>
      <c r="B28" s="380"/>
      <c r="C28" s="380"/>
      <c r="D28" s="380"/>
      <c r="E28" s="410"/>
      <c r="F28" s="411"/>
      <c r="G28" s="411"/>
      <c r="H28" s="411"/>
      <c r="I28" s="387"/>
      <c r="J28" s="397"/>
      <c r="K28" s="389"/>
      <c r="L28" s="383" t="s">
        <v>423</v>
      </c>
      <c r="M28" s="387"/>
      <c r="N28" s="392"/>
      <c r="P28" s="392"/>
      <c r="R28" s="365"/>
      <c r="S28" s="384"/>
      <c r="T28" s="387"/>
      <c r="U28" s="384"/>
      <c r="V28" s="387"/>
      <c r="W28" s="387"/>
    </row>
    <row r="29" customFormat="false" ht="9" hidden="false" customHeight="true" outlineLevel="0" collapsed="false">
      <c r="A29" s="379" t="n">
        <v>12</v>
      </c>
      <c r="B29" s="380" t="s">
        <v>628</v>
      </c>
      <c r="C29" s="380"/>
      <c r="D29" s="380" t="s">
        <v>237</v>
      </c>
      <c r="E29" s="449"/>
      <c r="F29" s="449"/>
      <c r="G29" s="449"/>
      <c r="H29" s="449"/>
      <c r="I29" s="387"/>
      <c r="J29" s="392"/>
      <c r="K29" s="393"/>
      <c r="L29" s="388"/>
      <c r="M29" s="387"/>
      <c r="N29" s="392"/>
      <c r="P29" s="392"/>
      <c r="R29" s="365"/>
      <c r="S29" s="384"/>
      <c r="T29" s="387"/>
      <c r="U29" s="384"/>
      <c r="V29" s="387"/>
      <c r="W29" s="387"/>
    </row>
    <row r="30" customFormat="false" ht="9" hidden="false" customHeight="true" outlineLevel="0" collapsed="false">
      <c r="A30" s="379"/>
      <c r="B30" s="380"/>
      <c r="C30" s="380"/>
      <c r="D30" s="380"/>
      <c r="E30" s="411"/>
      <c r="F30" s="411"/>
      <c r="G30" s="428"/>
      <c r="H30" s="429"/>
      <c r="I30" s="381"/>
      <c r="J30" s="396"/>
      <c r="K30" s="387"/>
      <c r="L30" s="397"/>
      <c r="M30" s="387"/>
      <c r="N30" s="392"/>
      <c r="P30" s="392"/>
      <c r="R30" s="365"/>
      <c r="S30" s="384"/>
      <c r="T30" s="387"/>
      <c r="U30" s="384"/>
      <c r="V30" s="387"/>
      <c r="W30" s="387"/>
    </row>
    <row r="31" customFormat="false" ht="9" hidden="false" customHeight="true" outlineLevel="0" collapsed="false">
      <c r="A31" s="379" t="n">
        <v>13</v>
      </c>
      <c r="B31" s="380" t="s">
        <v>629</v>
      </c>
      <c r="C31" s="380"/>
      <c r="D31" s="380" t="s">
        <v>268</v>
      </c>
      <c r="E31" s="390"/>
      <c r="F31" s="391"/>
      <c r="G31" s="430"/>
      <c r="H31" s="431"/>
      <c r="J31" s="365"/>
      <c r="K31" s="387"/>
      <c r="L31" s="397"/>
      <c r="M31" s="387"/>
      <c r="N31" s="392"/>
      <c r="P31" s="392"/>
      <c r="R31" s="365"/>
      <c r="S31" s="384"/>
      <c r="T31" s="387"/>
      <c r="U31" s="384"/>
      <c r="V31" s="387"/>
      <c r="W31" s="387"/>
    </row>
    <row r="32" customFormat="false" ht="9" hidden="false" customHeight="true" outlineLevel="0" collapsed="false">
      <c r="A32" s="379"/>
      <c r="B32" s="380"/>
      <c r="C32" s="380"/>
      <c r="D32" s="380"/>
      <c r="E32" s="449"/>
      <c r="F32" s="449"/>
      <c r="G32" s="449"/>
      <c r="H32" s="449" t="s">
        <v>444</v>
      </c>
      <c r="J32" s="365"/>
      <c r="K32" s="387"/>
      <c r="L32" s="397"/>
      <c r="M32" s="389"/>
      <c r="N32" s="396"/>
      <c r="P32" s="392"/>
      <c r="R32" s="365"/>
      <c r="S32" s="384"/>
      <c r="T32" s="387"/>
      <c r="U32" s="384"/>
      <c r="V32" s="387"/>
      <c r="W32" s="387"/>
    </row>
    <row r="33" customFormat="false" ht="9" hidden="false" customHeight="true" outlineLevel="0" collapsed="false">
      <c r="A33" s="379" t="n">
        <v>14</v>
      </c>
      <c r="B33" s="380" t="s">
        <v>630</v>
      </c>
      <c r="C33" s="380"/>
      <c r="D33" s="380" t="s">
        <v>247</v>
      </c>
      <c r="E33" s="390"/>
      <c r="F33" s="391"/>
      <c r="G33" s="391"/>
      <c r="H33" s="422" t="s">
        <v>622</v>
      </c>
      <c r="J33" s="365"/>
      <c r="K33" s="403"/>
      <c r="L33" s="404"/>
      <c r="M33" s="393"/>
      <c r="N33" s="387"/>
      <c r="P33" s="392"/>
      <c r="R33" s="365"/>
      <c r="S33" s="384"/>
      <c r="T33" s="387"/>
      <c r="U33" s="384"/>
      <c r="V33" s="387"/>
      <c r="W33" s="387"/>
    </row>
    <row r="34" customFormat="false" ht="9" hidden="false" customHeight="true" outlineLevel="0" collapsed="false">
      <c r="A34" s="379"/>
      <c r="B34" s="380"/>
      <c r="C34" s="380"/>
      <c r="D34" s="380"/>
      <c r="E34" s="386"/>
      <c r="F34" s="386"/>
      <c r="G34" s="386"/>
      <c r="H34" s="421"/>
      <c r="I34" s="389"/>
      <c r="J34" s="383" t="s">
        <v>489</v>
      </c>
      <c r="K34" s="387"/>
      <c r="L34" s="392"/>
      <c r="N34" s="365"/>
      <c r="P34" s="392"/>
      <c r="R34" s="365"/>
      <c r="S34" s="384"/>
      <c r="T34" s="387"/>
      <c r="U34" s="384"/>
      <c r="V34" s="387"/>
      <c r="W34" s="387"/>
    </row>
    <row r="35" customFormat="false" ht="9" hidden="false" customHeight="true" outlineLevel="0" collapsed="false">
      <c r="A35" s="379" t="n">
        <v>15</v>
      </c>
      <c r="B35" s="380" t="s">
        <v>631</v>
      </c>
      <c r="C35" s="380"/>
      <c r="D35" s="380" t="s">
        <v>270</v>
      </c>
      <c r="E35" s="386"/>
      <c r="F35" s="386"/>
      <c r="G35" s="403"/>
      <c r="H35" s="404"/>
      <c r="I35" s="387"/>
      <c r="J35" s="388"/>
      <c r="K35" s="387"/>
      <c r="L35" s="392"/>
      <c r="N35" s="365"/>
      <c r="P35" s="392"/>
      <c r="R35" s="365"/>
      <c r="S35" s="384"/>
      <c r="T35" s="387"/>
      <c r="U35" s="384"/>
      <c r="V35" s="387"/>
      <c r="W35" s="387"/>
    </row>
    <row r="36" customFormat="false" ht="9" hidden="false" customHeight="true" outlineLevel="0" collapsed="false">
      <c r="A36" s="379"/>
      <c r="B36" s="380"/>
      <c r="C36" s="380"/>
      <c r="D36" s="380"/>
      <c r="E36" s="410"/>
      <c r="F36" s="411"/>
      <c r="G36" s="411"/>
      <c r="H36" s="411"/>
      <c r="I36" s="387"/>
      <c r="J36" s="397"/>
      <c r="K36" s="389"/>
      <c r="L36" s="396"/>
      <c r="N36" s="365"/>
      <c r="P36" s="392"/>
      <c r="R36" s="365"/>
      <c r="S36" s="384"/>
      <c r="T36" s="387"/>
      <c r="U36" s="384"/>
      <c r="V36" s="387"/>
      <c r="W36" s="387"/>
    </row>
    <row r="37" customFormat="false" ht="9" hidden="false" customHeight="true" outlineLevel="0" collapsed="false">
      <c r="A37" s="379" t="n">
        <v>16</v>
      </c>
      <c r="B37" s="380" t="s">
        <v>632</v>
      </c>
      <c r="C37" s="380"/>
      <c r="D37" s="380" t="s">
        <v>255</v>
      </c>
      <c r="E37" s="449"/>
      <c r="F37" s="449"/>
      <c r="G37" s="449"/>
      <c r="H37" s="449"/>
      <c r="I37" s="387"/>
      <c r="J37" s="392"/>
      <c r="L37" s="365"/>
      <c r="N37" s="365"/>
      <c r="P37" s="392"/>
      <c r="R37" s="365"/>
      <c r="S37" s="384"/>
      <c r="T37" s="387"/>
      <c r="U37" s="384"/>
      <c r="V37" s="387"/>
      <c r="W37" s="387"/>
    </row>
    <row r="38" customFormat="false" ht="9" hidden="false" customHeight="true" outlineLevel="0" collapsed="false">
      <c r="A38" s="379"/>
      <c r="B38" s="380"/>
      <c r="C38" s="380"/>
      <c r="D38" s="380"/>
      <c r="E38" s="411"/>
      <c r="F38" s="411"/>
      <c r="G38" s="428"/>
      <c r="H38" s="429"/>
      <c r="I38" s="381"/>
      <c r="J38" s="396"/>
      <c r="L38" s="365"/>
      <c r="N38" s="365"/>
      <c r="P38" s="392"/>
      <c r="R38" s="365"/>
      <c r="S38" s="384"/>
      <c r="T38" s="387"/>
      <c r="U38" s="384"/>
      <c r="V38" s="387"/>
      <c r="W38" s="387"/>
    </row>
    <row r="39" customFormat="false" ht="9" hidden="false" customHeight="true" outlineLevel="0" collapsed="false">
      <c r="A39" s="379" t="n">
        <v>17</v>
      </c>
      <c r="B39" s="380" t="s">
        <v>633</v>
      </c>
      <c r="C39" s="380"/>
      <c r="D39" s="380" t="s">
        <v>233</v>
      </c>
      <c r="E39" s="390"/>
      <c r="F39" s="391"/>
      <c r="G39" s="430"/>
      <c r="H39" s="431"/>
      <c r="J39" s="365"/>
      <c r="L39" s="365"/>
      <c r="N39" s="365"/>
      <c r="P39" s="392"/>
      <c r="R39" s="365"/>
      <c r="S39" s="384"/>
      <c r="T39" s="387"/>
      <c r="U39" s="384"/>
      <c r="V39" s="387"/>
      <c r="W39" s="387"/>
    </row>
    <row r="40" customFormat="false" ht="9" hidden="false" customHeight="true" outlineLevel="0" collapsed="false">
      <c r="A40" s="379"/>
      <c r="B40" s="380"/>
      <c r="C40" s="380"/>
      <c r="D40" s="380"/>
      <c r="E40" s="449"/>
      <c r="F40" s="449"/>
      <c r="G40" s="449"/>
      <c r="H40" s="449" t="s">
        <v>444</v>
      </c>
      <c r="J40" s="365"/>
      <c r="L40" s="365"/>
      <c r="N40" s="365"/>
      <c r="O40" s="394"/>
      <c r="P40" s="404"/>
      <c r="Q40" s="381"/>
      <c r="R40" s="382"/>
      <c r="S40" s="384"/>
      <c r="T40" s="387"/>
      <c r="U40" s="384"/>
      <c r="V40" s="387"/>
      <c r="W40" s="387"/>
    </row>
    <row r="41" customFormat="false" ht="9" hidden="false" customHeight="true" outlineLevel="0" collapsed="false">
      <c r="A41" s="379" t="n">
        <v>18</v>
      </c>
      <c r="B41" s="380" t="s">
        <v>612</v>
      </c>
      <c r="C41" s="380"/>
      <c r="D41" s="380" t="s">
        <v>223</v>
      </c>
      <c r="E41" s="390"/>
      <c r="F41" s="391"/>
      <c r="G41" s="391"/>
      <c r="H41" s="422" t="s">
        <v>552</v>
      </c>
      <c r="J41" s="365"/>
      <c r="L41" s="365"/>
      <c r="N41" s="365"/>
      <c r="O41" s="403"/>
      <c r="P41" s="408"/>
      <c r="Q41" s="387"/>
      <c r="R41" s="387"/>
      <c r="S41" s="384"/>
      <c r="T41" s="387"/>
      <c r="U41" s="384"/>
      <c r="V41" s="387"/>
      <c r="W41" s="387"/>
    </row>
    <row r="42" customFormat="false" ht="9" hidden="false" customHeight="true" outlineLevel="0" collapsed="false">
      <c r="A42" s="379"/>
      <c r="B42" s="380"/>
      <c r="C42" s="380"/>
      <c r="D42" s="380"/>
      <c r="E42" s="386"/>
      <c r="F42" s="386"/>
      <c r="G42" s="386"/>
      <c r="H42" s="421"/>
      <c r="I42" s="389"/>
      <c r="J42" s="383" t="s">
        <v>449</v>
      </c>
      <c r="L42" s="365"/>
      <c r="N42" s="365"/>
      <c r="P42" s="397"/>
      <c r="R42" s="365"/>
      <c r="S42" s="384"/>
      <c r="T42" s="387"/>
      <c r="U42" s="384"/>
      <c r="V42" s="387"/>
      <c r="W42" s="387"/>
    </row>
    <row r="43" customFormat="false" ht="9" hidden="false" customHeight="true" outlineLevel="0" collapsed="false">
      <c r="A43" s="379" t="n">
        <v>19</v>
      </c>
      <c r="B43" s="380" t="s">
        <v>634</v>
      </c>
      <c r="C43" s="380"/>
      <c r="D43" s="380" t="s">
        <v>251</v>
      </c>
      <c r="E43" s="390" t="s">
        <v>411</v>
      </c>
      <c r="F43" s="391"/>
      <c r="G43" s="403"/>
      <c r="H43" s="404"/>
      <c r="I43" s="387"/>
      <c r="J43" s="388"/>
      <c r="L43" s="365"/>
      <c r="N43" s="365"/>
      <c r="P43" s="397"/>
      <c r="R43" s="365"/>
      <c r="S43" s="384"/>
      <c r="T43" s="387"/>
      <c r="U43" s="384"/>
      <c r="V43" s="387"/>
      <c r="W43" s="387"/>
    </row>
    <row r="44" customFormat="false" ht="9" hidden="false" customHeight="true" outlineLevel="0" collapsed="false">
      <c r="A44" s="379"/>
      <c r="B44" s="380"/>
      <c r="C44" s="380"/>
      <c r="D44" s="380"/>
      <c r="E44" s="386"/>
      <c r="F44" s="421"/>
      <c r="G44" s="423"/>
      <c r="H44" s="424"/>
      <c r="I44" s="387"/>
      <c r="J44" s="397"/>
      <c r="L44" s="365"/>
      <c r="N44" s="365"/>
      <c r="P44" s="397"/>
      <c r="R44" s="365"/>
      <c r="S44" s="427"/>
      <c r="T44" s="387"/>
      <c r="U44" s="427"/>
      <c r="V44" s="387"/>
      <c r="W44" s="387"/>
    </row>
    <row r="45" customFormat="false" ht="9" hidden="false" customHeight="true" outlineLevel="0" collapsed="false">
      <c r="A45" s="379" t="n">
        <v>20</v>
      </c>
      <c r="B45" s="380" t="s">
        <v>635</v>
      </c>
      <c r="C45" s="380"/>
      <c r="D45" s="380" t="s">
        <v>269</v>
      </c>
      <c r="E45" s="399"/>
      <c r="F45" s="425"/>
      <c r="G45" s="386"/>
      <c r="H45" s="386"/>
      <c r="I45" s="394"/>
      <c r="J45" s="408"/>
      <c r="K45" s="389"/>
      <c r="L45" s="383" t="s">
        <v>455</v>
      </c>
      <c r="N45" s="365"/>
      <c r="P45" s="397"/>
      <c r="R45" s="365"/>
      <c r="S45" s="427"/>
      <c r="T45" s="387"/>
      <c r="U45" s="427"/>
      <c r="V45" s="387"/>
      <c r="W45" s="387"/>
    </row>
    <row r="46" customFormat="false" ht="9" hidden="false" customHeight="true" outlineLevel="0" collapsed="false">
      <c r="A46" s="379"/>
      <c r="B46" s="380"/>
      <c r="C46" s="380"/>
      <c r="D46" s="380"/>
      <c r="E46" s="411"/>
      <c r="F46" s="411"/>
      <c r="G46" s="386"/>
      <c r="H46" s="386"/>
      <c r="I46" s="403"/>
      <c r="J46" s="404"/>
      <c r="K46" s="387"/>
      <c r="L46" s="388"/>
      <c r="N46" s="365"/>
      <c r="P46" s="397"/>
      <c r="R46" s="365"/>
      <c r="S46" s="384"/>
      <c r="T46" s="387"/>
      <c r="U46" s="384"/>
      <c r="V46" s="387"/>
      <c r="W46" s="387"/>
    </row>
    <row r="47" customFormat="false" ht="9" hidden="false" customHeight="true" outlineLevel="0" collapsed="false">
      <c r="A47" s="379" t="n">
        <v>21</v>
      </c>
      <c r="B47" s="380" t="s">
        <v>636</v>
      </c>
      <c r="C47" s="380"/>
      <c r="D47" s="380" t="s">
        <v>268</v>
      </c>
      <c r="E47" s="449"/>
      <c r="F47" s="449"/>
      <c r="G47" s="449"/>
      <c r="H47" s="449"/>
      <c r="I47" s="387"/>
      <c r="J47" s="392"/>
      <c r="K47" s="387"/>
      <c r="L47" s="397"/>
      <c r="N47" s="365"/>
      <c r="P47" s="397"/>
      <c r="R47" s="365"/>
      <c r="S47" s="384"/>
      <c r="T47" s="387"/>
      <c r="U47" s="384"/>
      <c r="V47" s="387"/>
      <c r="W47" s="387"/>
    </row>
    <row r="48" customFormat="false" ht="9" hidden="false" customHeight="true" outlineLevel="0" collapsed="false">
      <c r="A48" s="379"/>
      <c r="B48" s="380"/>
      <c r="C48" s="380"/>
      <c r="D48" s="380"/>
      <c r="E48" s="411"/>
      <c r="F48" s="411"/>
      <c r="G48" s="428"/>
      <c r="H48" s="429"/>
      <c r="I48" s="381"/>
      <c r="J48" s="396"/>
      <c r="K48" s="387"/>
      <c r="L48" s="397"/>
      <c r="N48" s="365"/>
      <c r="P48" s="397"/>
      <c r="R48" s="365"/>
      <c r="S48" s="384"/>
      <c r="T48" s="387"/>
      <c r="U48" s="384"/>
      <c r="V48" s="387"/>
      <c r="W48" s="387"/>
    </row>
    <row r="49" customFormat="false" ht="9" hidden="false" customHeight="true" outlineLevel="0" collapsed="false">
      <c r="A49" s="379" t="n">
        <v>22</v>
      </c>
      <c r="B49" s="380" t="s">
        <v>637</v>
      </c>
      <c r="C49" s="380"/>
      <c r="D49" s="380" t="s">
        <v>247</v>
      </c>
      <c r="E49" s="390"/>
      <c r="F49" s="391"/>
      <c r="G49" s="430"/>
      <c r="H49" s="431"/>
      <c r="J49" s="365"/>
      <c r="K49" s="387"/>
      <c r="L49" s="397"/>
      <c r="N49" s="365"/>
      <c r="P49" s="397"/>
      <c r="R49" s="365"/>
      <c r="S49" s="384"/>
      <c r="T49" s="387"/>
      <c r="U49" s="384"/>
      <c r="V49" s="387"/>
      <c r="W49" s="387"/>
    </row>
    <row r="50" customFormat="false" ht="9" hidden="false" customHeight="true" outlineLevel="0" collapsed="false">
      <c r="A50" s="379"/>
      <c r="B50" s="380"/>
      <c r="C50" s="380"/>
      <c r="D50" s="380"/>
      <c r="E50" s="449"/>
      <c r="F50" s="449"/>
      <c r="G50" s="449"/>
      <c r="H50" s="402" t="s">
        <v>423</v>
      </c>
      <c r="J50" s="365"/>
      <c r="K50" s="387"/>
      <c r="L50" s="397"/>
      <c r="M50" s="389"/>
      <c r="N50" s="383" t="s">
        <v>455</v>
      </c>
      <c r="P50" s="397"/>
      <c r="R50" s="365"/>
      <c r="S50" s="384"/>
      <c r="T50" s="387"/>
      <c r="U50" s="384"/>
      <c r="V50" s="387"/>
      <c r="W50" s="387"/>
    </row>
    <row r="51" customFormat="false" ht="9" hidden="false" customHeight="true" outlineLevel="0" collapsed="false">
      <c r="A51" s="379" t="n">
        <v>23</v>
      </c>
      <c r="B51" s="380" t="s">
        <v>638</v>
      </c>
      <c r="C51" s="380"/>
      <c r="D51" s="380" t="s">
        <v>268</v>
      </c>
      <c r="E51" s="390"/>
      <c r="F51" s="391"/>
      <c r="G51" s="391"/>
      <c r="H51" s="422" t="s">
        <v>396</v>
      </c>
      <c r="J51" s="365"/>
      <c r="K51" s="403"/>
      <c r="L51" s="404"/>
      <c r="M51" s="393"/>
      <c r="N51" s="388"/>
      <c r="P51" s="397"/>
      <c r="R51" s="365"/>
      <c r="S51" s="384"/>
      <c r="T51" s="387"/>
      <c r="U51" s="384"/>
      <c r="V51" s="387"/>
      <c r="W51" s="387"/>
    </row>
    <row r="52" customFormat="false" ht="9" hidden="false" customHeight="true" outlineLevel="0" collapsed="false">
      <c r="A52" s="379"/>
      <c r="B52" s="380"/>
      <c r="C52" s="380"/>
      <c r="D52" s="380"/>
      <c r="E52" s="386"/>
      <c r="F52" s="386"/>
      <c r="G52" s="386"/>
      <c r="H52" s="386"/>
      <c r="I52" s="389"/>
      <c r="J52" s="382"/>
      <c r="K52" s="387"/>
      <c r="L52" s="392"/>
      <c r="M52" s="387"/>
      <c r="N52" s="397"/>
      <c r="P52" s="397"/>
      <c r="R52" s="365"/>
      <c r="S52" s="384"/>
      <c r="T52" s="387"/>
      <c r="U52" s="384"/>
      <c r="V52" s="387"/>
      <c r="W52" s="387"/>
    </row>
    <row r="53" customFormat="false" ht="9" hidden="false" customHeight="true" outlineLevel="0" collapsed="false">
      <c r="A53" s="379" t="n">
        <v>24</v>
      </c>
      <c r="B53" s="380" t="s">
        <v>639</v>
      </c>
      <c r="C53" s="380"/>
      <c r="D53" s="380" t="s">
        <v>270</v>
      </c>
      <c r="E53" s="386"/>
      <c r="F53" s="386"/>
      <c r="G53" s="403"/>
      <c r="H53" s="404"/>
      <c r="I53" s="387"/>
      <c r="J53" s="471"/>
      <c r="K53" s="387"/>
      <c r="L53" s="392"/>
      <c r="M53" s="387"/>
      <c r="N53" s="397"/>
      <c r="P53" s="397"/>
      <c r="R53" s="365"/>
      <c r="S53" s="384"/>
      <c r="T53" s="387"/>
      <c r="U53" s="384"/>
      <c r="V53" s="387"/>
      <c r="W53" s="387"/>
    </row>
    <row r="54" customFormat="false" ht="9" hidden="false" customHeight="true" outlineLevel="0" collapsed="false">
      <c r="A54" s="379"/>
      <c r="B54" s="380"/>
      <c r="C54" s="380"/>
      <c r="D54" s="380"/>
      <c r="E54" s="410"/>
      <c r="F54" s="411"/>
      <c r="G54" s="411"/>
      <c r="H54" s="411"/>
      <c r="I54" s="387"/>
      <c r="J54" s="392"/>
      <c r="K54" s="382"/>
      <c r="L54" s="396"/>
      <c r="M54" s="387"/>
      <c r="N54" s="397"/>
      <c r="P54" s="397"/>
      <c r="R54" s="365"/>
      <c r="S54" s="384"/>
      <c r="T54" s="387"/>
      <c r="U54" s="384"/>
      <c r="V54" s="387"/>
      <c r="W54" s="387"/>
    </row>
    <row r="55" customFormat="false" ht="9" hidden="false" customHeight="true" outlineLevel="0" collapsed="false">
      <c r="A55" s="379" t="n">
        <v>25</v>
      </c>
      <c r="B55" s="380" t="s">
        <v>640</v>
      </c>
      <c r="C55" s="380"/>
      <c r="D55" s="380" t="s">
        <v>244</v>
      </c>
      <c r="E55" s="390"/>
      <c r="F55" s="391"/>
      <c r="G55" s="391"/>
      <c r="H55" s="422" t="s">
        <v>641</v>
      </c>
      <c r="I55" s="387"/>
      <c r="J55" s="397"/>
      <c r="L55" s="365"/>
      <c r="M55" s="387"/>
      <c r="N55" s="397"/>
      <c r="P55" s="397"/>
      <c r="R55" s="365"/>
      <c r="S55" s="384"/>
      <c r="T55" s="387"/>
      <c r="U55" s="384"/>
      <c r="V55" s="387"/>
      <c r="W55" s="387"/>
    </row>
    <row r="56" customFormat="false" ht="9" hidden="false" customHeight="true" outlineLevel="0" collapsed="false">
      <c r="A56" s="379"/>
      <c r="B56" s="380"/>
      <c r="C56" s="380"/>
      <c r="D56" s="380"/>
      <c r="E56" s="386"/>
      <c r="F56" s="386"/>
      <c r="G56" s="394"/>
      <c r="H56" s="395"/>
      <c r="I56" s="389"/>
      <c r="J56" s="414"/>
      <c r="L56" s="365"/>
      <c r="M56" s="387"/>
      <c r="N56" s="397"/>
      <c r="P56" s="397"/>
      <c r="R56" s="365"/>
      <c r="S56" s="384"/>
      <c r="T56" s="387"/>
      <c r="U56" s="384"/>
      <c r="V56" s="387"/>
      <c r="W56" s="387"/>
    </row>
    <row r="57" customFormat="false" ht="9" hidden="false" customHeight="true" outlineLevel="0" collapsed="false">
      <c r="A57" s="379" t="n">
        <v>26</v>
      </c>
      <c r="B57" s="380" t="s">
        <v>642</v>
      </c>
      <c r="C57" s="380"/>
      <c r="D57" s="380" t="s">
        <v>311</v>
      </c>
      <c r="E57" s="399"/>
      <c r="F57" s="399"/>
      <c r="G57" s="400"/>
      <c r="H57" s="401"/>
      <c r="J57" s="420" t="s">
        <v>643</v>
      </c>
      <c r="L57" s="365"/>
      <c r="M57" s="387"/>
      <c r="N57" s="397"/>
      <c r="P57" s="397"/>
      <c r="R57" s="365"/>
      <c r="S57" s="384"/>
      <c r="T57" s="387"/>
      <c r="U57" s="384"/>
      <c r="V57" s="387"/>
      <c r="W57" s="387"/>
    </row>
    <row r="58" customFormat="false" ht="9" hidden="false" customHeight="true" outlineLevel="0" collapsed="false">
      <c r="A58" s="379"/>
      <c r="B58" s="380"/>
      <c r="C58" s="380"/>
      <c r="D58" s="380"/>
      <c r="E58" s="449"/>
      <c r="F58" s="449"/>
      <c r="G58" s="449"/>
      <c r="H58" s="449"/>
      <c r="J58" s="387"/>
      <c r="L58" s="365"/>
      <c r="M58" s="394"/>
      <c r="N58" s="408"/>
      <c r="O58" s="389"/>
      <c r="P58" s="414"/>
      <c r="R58" s="365"/>
      <c r="S58" s="384"/>
      <c r="T58" s="387"/>
      <c r="U58" s="384"/>
      <c r="V58" s="387"/>
      <c r="W58" s="387"/>
    </row>
    <row r="59" customFormat="false" ht="9" hidden="false" customHeight="true" outlineLevel="0" collapsed="false">
      <c r="A59" s="379" t="n">
        <v>27</v>
      </c>
      <c r="B59" s="380" t="s">
        <v>615</v>
      </c>
      <c r="C59" s="380"/>
      <c r="D59" s="380" t="s">
        <v>355</v>
      </c>
      <c r="E59" s="390"/>
      <c r="F59" s="422" t="s">
        <v>428</v>
      </c>
      <c r="G59" s="391"/>
      <c r="H59" s="391"/>
      <c r="J59" s="365"/>
      <c r="L59" s="365"/>
      <c r="M59" s="403"/>
      <c r="N59" s="404"/>
      <c r="O59" s="393"/>
      <c r="P59" s="420" t="s">
        <v>644</v>
      </c>
      <c r="R59" s="365"/>
      <c r="S59" s="384"/>
      <c r="T59" s="387"/>
      <c r="U59" s="384"/>
      <c r="V59" s="387"/>
      <c r="W59" s="387"/>
    </row>
    <row r="60" customFormat="false" ht="9" hidden="false" customHeight="true" outlineLevel="0" collapsed="false">
      <c r="A60" s="379"/>
      <c r="B60" s="380"/>
      <c r="C60" s="380"/>
      <c r="D60" s="380"/>
      <c r="E60" s="386"/>
      <c r="F60" s="386"/>
      <c r="G60" s="386"/>
      <c r="H60" s="386"/>
      <c r="I60" s="389"/>
      <c r="J60" s="383" t="s">
        <v>423</v>
      </c>
      <c r="L60" s="365"/>
      <c r="M60" s="387"/>
      <c r="N60" s="392"/>
      <c r="P60" s="365"/>
      <c r="R60" s="365"/>
      <c r="S60" s="384"/>
      <c r="T60" s="387"/>
      <c r="U60" s="384"/>
      <c r="V60" s="387"/>
      <c r="W60" s="387"/>
    </row>
    <row r="61" customFormat="false" ht="9" hidden="false" customHeight="true" outlineLevel="0" collapsed="false">
      <c r="A61" s="379" t="n">
        <v>28</v>
      </c>
      <c r="B61" s="380" t="s">
        <v>645</v>
      </c>
      <c r="C61" s="380"/>
      <c r="D61" s="380" t="s">
        <v>273</v>
      </c>
      <c r="E61" s="386"/>
      <c r="F61" s="386"/>
      <c r="G61" s="403"/>
      <c r="H61" s="404"/>
      <c r="I61" s="387"/>
      <c r="J61" s="388"/>
      <c r="K61" s="387"/>
      <c r="L61" s="387"/>
      <c r="M61" s="387"/>
      <c r="N61" s="392"/>
      <c r="P61" s="365"/>
      <c r="R61" s="365"/>
      <c r="S61" s="384"/>
      <c r="T61" s="387"/>
      <c r="U61" s="384"/>
      <c r="V61" s="387"/>
      <c r="W61" s="387"/>
    </row>
    <row r="62" customFormat="false" ht="9" hidden="false" customHeight="true" outlineLevel="0" collapsed="false">
      <c r="A62" s="379"/>
      <c r="B62" s="380"/>
      <c r="C62" s="380"/>
      <c r="D62" s="380"/>
      <c r="E62" s="410"/>
      <c r="F62" s="411"/>
      <c r="G62" s="411"/>
      <c r="H62" s="411"/>
      <c r="I62" s="387"/>
      <c r="J62" s="397"/>
      <c r="K62" s="389"/>
      <c r="L62" s="383" t="s">
        <v>449</v>
      </c>
      <c r="M62" s="387"/>
      <c r="N62" s="392"/>
      <c r="P62" s="365"/>
      <c r="R62" s="365"/>
      <c r="S62" s="384"/>
      <c r="T62" s="387"/>
      <c r="U62" s="384"/>
      <c r="V62" s="387"/>
      <c r="W62" s="387"/>
    </row>
    <row r="63" customFormat="false" ht="9" hidden="false" customHeight="true" outlineLevel="0" collapsed="false">
      <c r="A63" s="379" t="n">
        <v>29</v>
      </c>
      <c r="B63" s="398" t="s">
        <v>646</v>
      </c>
      <c r="C63" s="398"/>
      <c r="D63" s="380" t="s">
        <v>271</v>
      </c>
      <c r="E63" s="402" t="s">
        <v>402</v>
      </c>
      <c r="F63" s="449"/>
      <c r="G63" s="449"/>
      <c r="H63" s="449"/>
      <c r="I63" s="387"/>
      <c r="J63" s="392"/>
      <c r="K63" s="387"/>
      <c r="L63" s="388"/>
      <c r="M63" s="387"/>
      <c r="N63" s="392"/>
      <c r="P63" s="365"/>
      <c r="R63" s="365"/>
      <c r="S63" s="384"/>
      <c r="T63" s="387"/>
      <c r="U63" s="384"/>
      <c r="V63" s="387"/>
      <c r="W63" s="387"/>
    </row>
    <row r="64" customFormat="false" ht="9" hidden="false" customHeight="true" outlineLevel="0" collapsed="false">
      <c r="A64" s="379"/>
      <c r="B64" s="398"/>
      <c r="C64" s="398"/>
      <c r="D64" s="380"/>
      <c r="E64" s="411"/>
      <c r="F64" s="411"/>
      <c r="G64" s="428"/>
      <c r="H64" s="429"/>
      <c r="I64" s="381"/>
      <c r="J64" s="396"/>
      <c r="K64" s="387"/>
      <c r="L64" s="397"/>
      <c r="M64" s="387"/>
      <c r="N64" s="392"/>
      <c r="P64" s="365"/>
      <c r="R64" s="365"/>
      <c r="S64" s="384"/>
      <c r="T64" s="387"/>
      <c r="U64" s="384"/>
      <c r="V64" s="387"/>
      <c r="W64" s="387"/>
    </row>
    <row r="65" customFormat="false" ht="9" hidden="false" customHeight="true" outlineLevel="0" collapsed="false">
      <c r="A65" s="379" t="n">
        <v>30</v>
      </c>
      <c r="B65" s="380" t="s">
        <v>647</v>
      </c>
      <c r="C65" s="380"/>
      <c r="D65" s="380" t="s">
        <v>269</v>
      </c>
      <c r="E65" s="390"/>
      <c r="F65" s="391"/>
      <c r="G65" s="430"/>
      <c r="H65" s="430"/>
      <c r="I65" s="468"/>
      <c r="J65" s="365"/>
      <c r="K65" s="387"/>
      <c r="L65" s="397"/>
      <c r="M65" s="387"/>
      <c r="N65" s="392"/>
      <c r="P65" s="365"/>
      <c r="R65" s="365"/>
      <c r="S65" s="384"/>
      <c r="T65" s="387"/>
      <c r="U65" s="384"/>
      <c r="V65" s="387"/>
      <c r="W65" s="387"/>
    </row>
    <row r="66" customFormat="false" ht="9" hidden="false" customHeight="true" outlineLevel="0" collapsed="false">
      <c r="A66" s="379"/>
      <c r="B66" s="380"/>
      <c r="C66" s="380"/>
      <c r="D66" s="380"/>
      <c r="E66" s="449"/>
      <c r="F66" s="449"/>
      <c r="G66" s="449"/>
      <c r="H66" s="402" t="s">
        <v>399</v>
      </c>
      <c r="J66" s="365"/>
      <c r="K66" s="387"/>
      <c r="L66" s="397"/>
      <c r="M66" s="389"/>
      <c r="N66" s="396"/>
      <c r="P66" s="365"/>
      <c r="R66" s="365"/>
      <c r="S66" s="384"/>
      <c r="T66" s="387"/>
      <c r="U66" s="384"/>
      <c r="V66" s="387"/>
      <c r="W66" s="387"/>
    </row>
    <row r="67" customFormat="false" ht="9" hidden="false" customHeight="true" outlineLevel="0" collapsed="false">
      <c r="A67" s="379" t="n">
        <v>31</v>
      </c>
      <c r="B67" s="380" t="s">
        <v>648</v>
      </c>
      <c r="C67" s="380"/>
      <c r="D67" s="380" t="s">
        <v>233</v>
      </c>
      <c r="E67" s="449"/>
      <c r="F67" s="449"/>
      <c r="G67" s="449"/>
      <c r="H67" s="449"/>
      <c r="J67" s="365"/>
      <c r="K67" s="403"/>
      <c r="L67" s="404"/>
      <c r="M67" s="393"/>
      <c r="N67" s="387"/>
      <c r="P67" s="365"/>
      <c r="R67" s="365"/>
      <c r="S67" s="384"/>
      <c r="T67" s="387"/>
      <c r="U67" s="384"/>
      <c r="V67" s="387"/>
      <c r="W67" s="387"/>
    </row>
    <row r="68" customFormat="false" ht="9" hidden="false" customHeight="true" outlineLevel="0" collapsed="false">
      <c r="A68" s="379"/>
      <c r="B68" s="380"/>
      <c r="C68" s="380"/>
      <c r="D68" s="380"/>
      <c r="E68" s="411"/>
      <c r="F68" s="411"/>
      <c r="G68" s="411"/>
      <c r="H68" s="433"/>
      <c r="I68" s="381"/>
      <c r="J68" s="382"/>
      <c r="K68" s="387"/>
      <c r="L68" s="392"/>
      <c r="O68" s="409" t="s">
        <v>408</v>
      </c>
      <c r="S68" s="384"/>
      <c r="T68" s="387"/>
      <c r="U68" s="384"/>
      <c r="V68" s="387"/>
      <c r="W68" s="387"/>
    </row>
    <row r="69" customFormat="false" ht="9" hidden="false" customHeight="true" outlineLevel="0" collapsed="false">
      <c r="A69" s="379" t="n">
        <v>32</v>
      </c>
      <c r="B69" s="380" t="s">
        <v>649</v>
      </c>
      <c r="C69" s="380"/>
      <c r="D69" s="380" t="s">
        <v>223</v>
      </c>
      <c r="E69" s="390"/>
      <c r="F69" s="391"/>
      <c r="G69" s="430"/>
      <c r="H69" s="431"/>
      <c r="I69" s="387"/>
      <c r="J69" s="392"/>
      <c r="K69" s="387"/>
      <c r="L69" s="392"/>
      <c r="O69" s="438" t="s">
        <v>650</v>
      </c>
      <c r="P69" s="438"/>
      <c r="Q69" s="438"/>
      <c r="R69" s="438"/>
      <c r="S69" s="438"/>
      <c r="T69" s="439" t="s">
        <v>449</v>
      </c>
      <c r="U69" s="384"/>
      <c r="V69" s="387"/>
      <c r="W69" s="387"/>
    </row>
    <row r="70" customFormat="false" ht="9" hidden="false" customHeight="true" outlineLevel="0" collapsed="false">
      <c r="A70" s="379"/>
      <c r="B70" s="380"/>
      <c r="C70" s="380"/>
      <c r="D70" s="380"/>
      <c r="E70" s="385"/>
      <c r="F70" s="386" t="s">
        <v>444</v>
      </c>
      <c r="G70" s="386"/>
      <c r="H70" s="386"/>
      <c r="I70" s="387"/>
      <c r="J70" s="392"/>
      <c r="K70" s="381"/>
      <c r="L70" s="396"/>
      <c r="O70" s="438"/>
      <c r="P70" s="438"/>
      <c r="Q70" s="438"/>
      <c r="R70" s="438"/>
      <c r="S70" s="438"/>
      <c r="T70" s="440"/>
      <c r="U70" s="441"/>
      <c r="V70" s="387"/>
      <c r="W70" s="387"/>
    </row>
    <row r="71" customFormat="false" ht="9" hidden="false" customHeight="true" outlineLevel="0" collapsed="false">
      <c r="A71" s="379" t="n">
        <v>33</v>
      </c>
      <c r="B71" s="380" t="s">
        <v>651</v>
      </c>
      <c r="C71" s="380"/>
      <c r="D71" s="380" t="s">
        <v>268</v>
      </c>
      <c r="E71" s="390"/>
      <c r="F71" s="422" t="s">
        <v>552</v>
      </c>
      <c r="G71" s="391"/>
      <c r="H71" s="391"/>
      <c r="I71" s="387"/>
      <c r="J71" s="397"/>
      <c r="L71" s="365"/>
      <c r="O71" s="462" t="s">
        <v>652</v>
      </c>
      <c r="P71" s="462"/>
      <c r="Q71" s="462"/>
      <c r="R71" s="462"/>
      <c r="S71" s="462"/>
      <c r="T71" s="442"/>
      <c r="V71" s="387"/>
      <c r="W71" s="387"/>
    </row>
    <row r="72" customFormat="false" ht="9" hidden="false" customHeight="true" outlineLevel="0" collapsed="false">
      <c r="A72" s="379"/>
      <c r="B72" s="380"/>
      <c r="C72" s="380"/>
      <c r="D72" s="380"/>
      <c r="E72" s="386"/>
      <c r="F72" s="386"/>
      <c r="G72" s="394"/>
      <c r="H72" s="395"/>
      <c r="I72" s="389"/>
      <c r="J72" s="414"/>
      <c r="L72" s="365"/>
      <c r="O72" s="462"/>
      <c r="P72" s="462"/>
      <c r="Q72" s="462"/>
      <c r="R72" s="462"/>
      <c r="S72" s="462"/>
      <c r="V72" s="387"/>
      <c r="W72" s="387"/>
    </row>
    <row r="73" customFormat="false" ht="9" hidden="false" customHeight="true" outlineLevel="0" collapsed="false">
      <c r="A73" s="379" t="n">
        <v>34</v>
      </c>
      <c r="B73" s="380" t="s">
        <v>653</v>
      </c>
      <c r="C73" s="380"/>
      <c r="D73" s="380" t="s">
        <v>242</v>
      </c>
      <c r="E73" s="399"/>
      <c r="F73" s="399"/>
      <c r="G73" s="400"/>
      <c r="H73" s="401"/>
      <c r="J73" s="472" t="s">
        <v>444</v>
      </c>
      <c r="L73" s="365"/>
      <c r="U73" s="384"/>
      <c r="V73" s="387"/>
      <c r="W73" s="387"/>
    </row>
    <row r="74" customFormat="false" ht="9" hidden="false" customHeight="true" outlineLevel="0" collapsed="false">
      <c r="A74" s="379"/>
      <c r="B74" s="380"/>
      <c r="C74" s="380"/>
      <c r="D74" s="380"/>
      <c r="E74" s="449"/>
      <c r="F74" s="449"/>
      <c r="G74" s="449"/>
      <c r="H74" s="449"/>
      <c r="J74" s="365"/>
      <c r="L74" s="365"/>
      <c r="U74" s="384"/>
      <c r="V74" s="387"/>
      <c r="W74" s="387"/>
    </row>
    <row r="75" customFormat="false" ht="9" hidden="false" customHeight="true" outlineLevel="0" collapsed="false">
      <c r="U75" s="384"/>
      <c r="V75" s="387"/>
      <c r="W75" s="387"/>
    </row>
    <row r="76" customFormat="false" ht="9" hidden="false" customHeight="true" outlineLevel="0" collapsed="false">
      <c r="U76" s="384"/>
      <c r="V76" s="387"/>
      <c r="W76" s="387"/>
    </row>
    <row r="77" customFormat="false" ht="9" hidden="false" customHeight="true" outlineLevel="0" collapsed="false">
      <c r="U77" s="364"/>
      <c r="V77" s="364"/>
      <c r="W77" s="387"/>
    </row>
    <row r="78" customFormat="false" ht="9" hidden="false" customHeight="true" outlineLevel="0" collapsed="false">
      <c r="U78" s="364"/>
      <c r="V78" s="364"/>
      <c r="W78" s="387"/>
    </row>
    <row r="79" customFormat="false" ht="9" hidden="false" customHeight="true" outlineLevel="0" collapsed="false">
      <c r="U79" s="384"/>
      <c r="V79" s="387"/>
      <c r="W79" s="387"/>
    </row>
    <row r="80" customFormat="false" ht="9" hidden="false" customHeight="true" outlineLevel="0" collapsed="false">
      <c r="U80" s="384"/>
      <c r="V80" s="387"/>
      <c r="W80" s="387"/>
    </row>
    <row r="81" customFormat="false" ht="9" hidden="false" customHeight="true" outlineLevel="0" collapsed="false">
      <c r="U81" s="384"/>
      <c r="V81" s="387"/>
      <c r="W81" s="387"/>
    </row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122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A9:A10"/>
    <mergeCell ref="B9:C10"/>
    <mergeCell ref="D9:D10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  <mergeCell ref="D17:D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A25:A26"/>
    <mergeCell ref="B25:C26"/>
    <mergeCell ref="D25:D26"/>
    <mergeCell ref="A27:A28"/>
    <mergeCell ref="B27:C28"/>
    <mergeCell ref="D27:D28"/>
    <mergeCell ref="A29:A30"/>
    <mergeCell ref="B29:C30"/>
    <mergeCell ref="D29:D30"/>
    <mergeCell ref="A31:A32"/>
    <mergeCell ref="B31:C32"/>
    <mergeCell ref="D31:D32"/>
    <mergeCell ref="A33:A34"/>
    <mergeCell ref="B33:C34"/>
    <mergeCell ref="D33:D34"/>
    <mergeCell ref="A35:A36"/>
    <mergeCell ref="B35:C36"/>
    <mergeCell ref="D35:D36"/>
    <mergeCell ref="A37:A38"/>
    <mergeCell ref="B37:C38"/>
    <mergeCell ref="D37:D38"/>
    <mergeCell ref="A39:A40"/>
    <mergeCell ref="B39:C40"/>
    <mergeCell ref="D39:D40"/>
    <mergeCell ref="A41:A42"/>
    <mergeCell ref="B41:C42"/>
    <mergeCell ref="D41:D42"/>
    <mergeCell ref="A43:A44"/>
    <mergeCell ref="B43:C44"/>
    <mergeCell ref="D43:D44"/>
    <mergeCell ref="A45:A46"/>
    <mergeCell ref="B45:C46"/>
    <mergeCell ref="D45:D46"/>
    <mergeCell ref="A47:A48"/>
    <mergeCell ref="B47:C48"/>
    <mergeCell ref="D47:D48"/>
    <mergeCell ref="A49:A50"/>
    <mergeCell ref="B49:C50"/>
    <mergeCell ref="D49:D50"/>
    <mergeCell ref="A51:A52"/>
    <mergeCell ref="B51:C52"/>
    <mergeCell ref="D51:D52"/>
    <mergeCell ref="A53:A54"/>
    <mergeCell ref="B53:C54"/>
    <mergeCell ref="D53:D54"/>
    <mergeCell ref="A55:A56"/>
    <mergeCell ref="B55:C56"/>
    <mergeCell ref="D55:D56"/>
    <mergeCell ref="A57:A58"/>
    <mergeCell ref="B57:C58"/>
    <mergeCell ref="D57:D58"/>
    <mergeCell ref="A59:A60"/>
    <mergeCell ref="B59:C60"/>
    <mergeCell ref="D59:D60"/>
    <mergeCell ref="A61:A62"/>
    <mergeCell ref="B61:C62"/>
    <mergeCell ref="D61:D62"/>
    <mergeCell ref="A63:A64"/>
    <mergeCell ref="B63:C64"/>
    <mergeCell ref="D63:D64"/>
    <mergeCell ref="A65:A66"/>
    <mergeCell ref="B65:C66"/>
    <mergeCell ref="D65:D66"/>
    <mergeCell ref="A67:A68"/>
    <mergeCell ref="B67:C68"/>
    <mergeCell ref="D67:D68"/>
    <mergeCell ref="A69:A70"/>
    <mergeCell ref="B69:C70"/>
    <mergeCell ref="D69:D70"/>
    <mergeCell ref="O69:S70"/>
    <mergeCell ref="A71:A72"/>
    <mergeCell ref="B71:C72"/>
    <mergeCell ref="D71:D72"/>
    <mergeCell ref="O71:S72"/>
    <mergeCell ref="A73:A74"/>
    <mergeCell ref="B73:C74"/>
    <mergeCell ref="D73:D74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7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2.87"/>
    <col collapsed="false" customWidth="true" hidden="false" outlineLevel="0" max="3" min="2" style="363" width="6.62"/>
    <col collapsed="false" customWidth="true" hidden="false" outlineLevel="0" max="4" min="4" style="364" width="11.75"/>
    <col collapsed="false" customWidth="true" hidden="false" outlineLevel="0" max="5" min="5" style="365" width="4.62"/>
    <col collapsed="false" customWidth="true" hidden="false" outlineLevel="0" max="6" min="6" style="366" width="2.62"/>
    <col collapsed="false" customWidth="true" hidden="false" outlineLevel="0" max="7" min="7" style="365" width="4.62"/>
    <col collapsed="false" customWidth="true" hidden="false" outlineLevel="0" max="8" min="8" style="366" width="2.62"/>
    <col collapsed="false" customWidth="true" hidden="false" outlineLevel="0" max="9" min="9" style="365" width="2.99"/>
    <col collapsed="false" customWidth="true" hidden="false" outlineLevel="0" max="10" min="10" style="366" width="2.62"/>
    <col collapsed="false" customWidth="true" hidden="false" outlineLevel="0" max="11" min="11" style="365" width="3.49"/>
    <col collapsed="false" customWidth="true" hidden="false" outlineLevel="0" max="12" min="12" style="366" width="2.62"/>
    <col collapsed="false" customWidth="true" hidden="false" outlineLevel="0" max="13" min="13" style="365" width="3.75"/>
    <col collapsed="false" customWidth="true" hidden="false" outlineLevel="0" max="14" min="14" style="366" width="2.62"/>
    <col collapsed="false" customWidth="true" hidden="false" outlineLevel="0" max="15" min="15" style="365" width="3.62"/>
    <col collapsed="false" customWidth="true" hidden="false" outlineLevel="0" max="16" min="16" style="366" width="2.62"/>
    <col collapsed="false" customWidth="true" hidden="false" outlineLevel="0" max="17" min="17" style="366" width="3.24"/>
    <col collapsed="false" customWidth="true" hidden="false" outlineLevel="0" max="18" min="18" style="365" width="3.62"/>
    <col collapsed="false" customWidth="true" hidden="false" outlineLevel="0" max="19" min="19" style="366" width="3.62"/>
    <col collapsed="false" customWidth="true" hidden="false" outlineLevel="0" max="21" min="20" style="365" width="3.62"/>
    <col collapsed="false" customWidth="true" hidden="false" outlineLevel="0" max="22" min="22" style="366" width="2.25"/>
    <col collapsed="false" customWidth="true" hidden="false" outlineLevel="0" max="23" min="23" style="366" width="6.49"/>
    <col collapsed="false" customWidth="false" hidden="false" outlineLevel="0" max="257" min="24" style="363" width="8.99"/>
  </cols>
  <sheetData>
    <row r="1" s="473" customFormat="true" ht="20.1" hidden="false" customHeight="true" outlineLevel="0" collapsed="false">
      <c r="A1" s="367" t="s">
        <v>654</v>
      </c>
      <c r="B1" s="367"/>
      <c r="C1" s="368" t="n">
        <v>78</v>
      </c>
      <c r="D1" s="369" t="s">
        <v>383</v>
      </c>
    </row>
    <row r="2" s="473" customFormat="true" ht="12" hidden="false" customHeight="true" outlineLevel="0" collapsed="false">
      <c r="A2" s="367"/>
      <c r="B2" s="367"/>
      <c r="C2" s="368"/>
      <c r="D2" s="369"/>
    </row>
    <row r="3" s="473" customFormat="true" ht="7.5" hidden="false" customHeight="true" outlineLevel="0" collapsed="false"/>
    <row r="4" s="473" customFormat="true" ht="13.5" hidden="false" customHeight="false" outlineLevel="0" collapsed="false">
      <c r="A4" s="474"/>
      <c r="B4" s="475"/>
      <c r="C4" s="475"/>
      <c r="D4" s="476" t="s">
        <v>655</v>
      </c>
      <c r="E4" s="477" t="s">
        <v>656</v>
      </c>
      <c r="F4" s="477"/>
      <c r="G4" s="477"/>
      <c r="H4" s="477" t="s">
        <v>657</v>
      </c>
      <c r="I4" s="477"/>
      <c r="J4" s="477"/>
      <c r="K4" s="477"/>
      <c r="L4" s="478" t="s">
        <v>277</v>
      </c>
      <c r="M4" s="478"/>
      <c r="N4" s="479" t="s">
        <v>314</v>
      </c>
      <c r="O4" s="479"/>
      <c r="P4" s="479" t="s">
        <v>279</v>
      </c>
      <c r="Q4" s="479"/>
      <c r="R4" s="479" t="s">
        <v>282</v>
      </c>
      <c r="S4" s="479"/>
      <c r="T4" s="479" t="s">
        <v>280</v>
      </c>
      <c r="U4" s="479"/>
    </row>
    <row r="5" s="473" customFormat="true" ht="14.25" hidden="false" customHeight="false" outlineLevel="0" collapsed="false">
      <c r="A5" s="474"/>
      <c r="B5" s="475"/>
      <c r="C5" s="475"/>
      <c r="D5" s="476"/>
      <c r="E5" s="477"/>
      <c r="F5" s="477"/>
      <c r="G5" s="477"/>
      <c r="H5" s="477"/>
      <c r="I5" s="477"/>
      <c r="J5" s="477"/>
      <c r="K5" s="477"/>
      <c r="L5" s="478"/>
      <c r="M5" s="478"/>
      <c r="N5" s="479"/>
      <c r="O5" s="479"/>
      <c r="P5" s="479"/>
      <c r="Q5" s="479"/>
      <c r="R5" s="479"/>
      <c r="S5" s="479"/>
      <c r="T5" s="479"/>
      <c r="U5" s="479"/>
    </row>
    <row r="6" s="473" customFormat="true" ht="14.25" hidden="false" customHeight="false" outlineLevel="0" collapsed="false">
      <c r="A6" s="480" t="n">
        <v>1</v>
      </c>
      <c r="B6" s="481" t="s">
        <v>655</v>
      </c>
      <c r="C6" s="481"/>
      <c r="D6" s="482"/>
      <c r="E6" s="483" t="s">
        <v>284</v>
      </c>
      <c r="F6" s="483"/>
      <c r="G6" s="483"/>
      <c r="H6" s="483" t="s">
        <v>284</v>
      </c>
      <c r="I6" s="483"/>
      <c r="J6" s="483"/>
      <c r="K6" s="483"/>
      <c r="L6" s="484" t="s">
        <v>232</v>
      </c>
      <c r="M6" s="484"/>
      <c r="N6" s="485" t="s">
        <v>238</v>
      </c>
      <c r="O6" s="485"/>
      <c r="P6" s="485" t="s">
        <v>238</v>
      </c>
      <c r="Q6" s="485"/>
      <c r="R6" s="485" t="s">
        <v>232</v>
      </c>
      <c r="S6" s="485"/>
      <c r="T6" s="485" t="s">
        <v>229</v>
      </c>
      <c r="U6" s="485"/>
    </row>
    <row r="7" s="473" customFormat="true" ht="13.5" hidden="false" customHeight="false" outlineLevel="0" collapsed="false">
      <c r="A7" s="480"/>
      <c r="B7" s="486" t="s">
        <v>244</v>
      </c>
      <c r="C7" s="486"/>
      <c r="D7" s="482"/>
      <c r="E7" s="487" t="s">
        <v>658</v>
      </c>
      <c r="F7" s="487"/>
      <c r="G7" s="487"/>
      <c r="H7" s="487" t="s">
        <v>659</v>
      </c>
      <c r="I7" s="487"/>
      <c r="J7" s="487"/>
      <c r="K7" s="487"/>
      <c r="L7" s="484"/>
      <c r="M7" s="484"/>
      <c r="N7" s="485"/>
      <c r="O7" s="485"/>
      <c r="P7" s="485"/>
      <c r="Q7" s="485"/>
      <c r="R7" s="485"/>
      <c r="S7" s="485"/>
      <c r="T7" s="485"/>
      <c r="U7" s="485"/>
    </row>
    <row r="8" s="473" customFormat="true" ht="13.5" hidden="false" customHeight="false" outlineLevel="0" collapsed="false">
      <c r="A8" s="488" t="n">
        <v>2</v>
      </c>
      <c r="B8" s="477" t="s">
        <v>656</v>
      </c>
      <c r="C8" s="477"/>
      <c r="D8" s="489"/>
      <c r="E8" s="490"/>
      <c r="F8" s="490"/>
      <c r="G8" s="490"/>
      <c r="H8" s="491" t="s">
        <v>284</v>
      </c>
      <c r="I8" s="491"/>
      <c r="J8" s="491"/>
      <c r="K8" s="491"/>
      <c r="L8" s="492" t="s">
        <v>229</v>
      </c>
      <c r="M8" s="492"/>
      <c r="N8" s="493" t="s">
        <v>229</v>
      </c>
      <c r="O8" s="493"/>
      <c r="P8" s="493" t="s">
        <v>238</v>
      </c>
      <c r="Q8" s="493"/>
      <c r="R8" s="493" t="s">
        <v>229</v>
      </c>
      <c r="S8" s="493"/>
      <c r="T8" s="493" t="s">
        <v>232</v>
      </c>
      <c r="U8" s="493"/>
    </row>
    <row r="9" s="473" customFormat="true" ht="13.5" hidden="false" customHeight="false" outlineLevel="0" collapsed="false">
      <c r="A9" s="488"/>
      <c r="B9" s="486" t="s">
        <v>242</v>
      </c>
      <c r="C9" s="486"/>
      <c r="D9" s="494" t="s">
        <v>289</v>
      </c>
      <c r="E9" s="490"/>
      <c r="F9" s="490"/>
      <c r="G9" s="490"/>
      <c r="H9" s="487" t="s">
        <v>660</v>
      </c>
      <c r="I9" s="487"/>
      <c r="J9" s="487"/>
      <c r="K9" s="487"/>
      <c r="L9" s="492"/>
      <c r="M9" s="492"/>
      <c r="N9" s="493"/>
      <c r="O9" s="493"/>
      <c r="P9" s="493"/>
      <c r="Q9" s="493"/>
      <c r="R9" s="493"/>
      <c r="S9" s="493"/>
      <c r="T9" s="493"/>
      <c r="U9" s="493"/>
    </row>
    <row r="10" s="473" customFormat="true" ht="13.5" hidden="false" customHeight="false" outlineLevel="0" collapsed="false">
      <c r="A10" s="495" t="n">
        <v>3</v>
      </c>
      <c r="B10" s="477" t="s">
        <v>657</v>
      </c>
      <c r="C10" s="477"/>
      <c r="D10" s="489" t="s">
        <v>289</v>
      </c>
      <c r="E10" s="496" t="s">
        <v>289</v>
      </c>
      <c r="F10" s="496"/>
      <c r="G10" s="496"/>
      <c r="H10" s="497"/>
      <c r="I10" s="497"/>
      <c r="J10" s="497"/>
      <c r="K10" s="497"/>
      <c r="L10" s="492" t="s">
        <v>238</v>
      </c>
      <c r="M10" s="492"/>
      <c r="N10" s="493" t="s">
        <v>232</v>
      </c>
      <c r="O10" s="493"/>
      <c r="P10" s="493" t="s">
        <v>238</v>
      </c>
      <c r="Q10" s="493"/>
      <c r="R10" s="493" t="s">
        <v>238</v>
      </c>
      <c r="S10" s="493"/>
      <c r="T10" s="493" t="s">
        <v>231</v>
      </c>
      <c r="U10" s="493"/>
    </row>
    <row r="11" s="473" customFormat="true" ht="13.5" hidden="false" customHeight="false" outlineLevel="0" collapsed="false">
      <c r="A11" s="495"/>
      <c r="B11" s="486" t="s">
        <v>312</v>
      </c>
      <c r="C11" s="486"/>
      <c r="D11" s="494"/>
      <c r="E11" s="498"/>
      <c r="F11" s="498"/>
      <c r="G11" s="498"/>
      <c r="H11" s="497"/>
      <c r="I11" s="497"/>
      <c r="J11" s="497"/>
      <c r="K11" s="497"/>
      <c r="L11" s="492"/>
      <c r="M11" s="492"/>
      <c r="N11" s="493"/>
      <c r="O11" s="493"/>
      <c r="P11" s="493"/>
      <c r="Q11" s="493"/>
      <c r="R11" s="493"/>
      <c r="S11" s="493"/>
      <c r="T11" s="493"/>
      <c r="U11" s="493"/>
    </row>
    <row r="12" s="473" customFormat="true" ht="13.5" hidden="false" customHeight="false" outlineLevel="0" collapsed="false"/>
    <row r="13" s="473" customFormat="true" ht="13.5" hidden="false" customHeight="false" outlineLevel="0" collapsed="false">
      <c r="B13" s="499" t="s">
        <v>661</v>
      </c>
    </row>
    <row r="14" s="473" customFormat="true" ht="15.95" hidden="false" customHeight="true" outlineLevel="0" collapsed="false">
      <c r="A14" s="500" t="s">
        <v>318</v>
      </c>
      <c r="B14" s="493" t="s">
        <v>281</v>
      </c>
      <c r="C14" s="493"/>
      <c r="D14" s="493" t="s">
        <v>319</v>
      </c>
      <c r="E14" s="501" t="s">
        <v>230</v>
      </c>
      <c r="F14" s="501"/>
      <c r="G14" s="501"/>
      <c r="H14" s="493" t="s">
        <v>320</v>
      </c>
      <c r="I14" s="493"/>
      <c r="J14" s="493"/>
      <c r="K14" s="493"/>
      <c r="Q14" s="493" t="s">
        <v>319</v>
      </c>
      <c r="R14" s="493"/>
      <c r="S14" s="493" t="s">
        <v>320</v>
      </c>
    </row>
    <row r="15" s="473" customFormat="true" ht="14.1" hidden="false" customHeight="true" outlineLevel="0" collapsed="false">
      <c r="A15" s="495" t="n">
        <v>1</v>
      </c>
      <c r="B15" s="501" t="s">
        <v>230</v>
      </c>
      <c r="C15" s="501"/>
      <c r="D15" s="502" t="s">
        <v>656</v>
      </c>
      <c r="E15" s="503" t="s">
        <v>662</v>
      </c>
      <c r="F15" s="503"/>
      <c r="G15" s="503"/>
      <c r="H15" s="502" t="s">
        <v>657</v>
      </c>
      <c r="I15" s="502"/>
      <c r="J15" s="502"/>
      <c r="K15" s="502"/>
      <c r="Q15" s="495" t="n">
        <v>2</v>
      </c>
      <c r="R15" s="495"/>
      <c r="S15" s="495" t="n">
        <v>3</v>
      </c>
    </row>
    <row r="16" s="473" customFormat="true" ht="14.1" hidden="false" customHeight="true" outlineLevel="0" collapsed="false">
      <c r="A16" s="495"/>
      <c r="B16" s="501"/>
      <c r="C16" s="501"/>
      <c r="D16" s="485" t="s">
        <v>242</v>
      </c>
      <c r="E16" s="503"/>
      <c r="F16" s="503"/>
      <c r="G16" s="503"/>
      <c r="H16" s="485" t="s">
        <v>312</v>
      </c>
      <c r="I16" s="485"/>
      <c r="J16" s="485"/>
      <c r="K16" s="485"/>
      <c r="Q16" s="495"/>
      <c r="R16" s="495"/>
      <c r="S16" s="495"/>
    </row>
    <row r="17" s="473" customFormat="true" ht="14.1" hidden="false" customHeight="true" outlineLevel="0" collapsed="false">
      <c r="A17" s="495" t="n">
        <v>2</v>
      </c>
      <c r="B17" s="501" t="s">
        <v>230</v>
      </c>
      <c r="C17" s="501"/>
      <c r="D17" s="502" t="s">
        <v>655</v>
      </c>
      <c r="E17" s="503" t="s">
        <v>662</v>
      </c>
      <c r="F17" s="503"/>
      <c r="G17" s="503"/>
      <c r="H17" s="502" t="s">
        <v>657</v>
      </c>
      <c r="I17" s="502"/>
      <c r="J17" s="502"/>
      <c r="K17" s="502"/>
      <c r="Q17" s="495" t="n">
        <v>1</v>
      </c>
      <c r="R17" s="495"/>
      <c r="S17" s="495" t="n">
        <v>3</v>
      </c>
    </row>
    <row r="18" s="473" customFormat="true" ht="14.1" hidden="false" customHeight="true" outlineLevel="0" collapsed="false">
      <c r="A18" s="495"/>
      <c r="B18" s="501"/>
      <c r="C18" s="501"/>
      <c r="D18" s="485" t="s">
        <v>244</v>
      </c>
      <c r="E18" s="503"/>
      <c r="F18" s="503"/>
      <c r="G18" s="503"/>
      <c r="H18" s="485" t="s">
        <v>312</v>
      </c>
      <c r="I18" s="485"/>
      <c r="J18" s="485"/>
      <c r="K18" s="485"/>
      <c r="Q18" s="495"/>
      <c r="R18" s="495"/>
      <c r="S18" s="495"/>
    </row>
    <row r="19" s="473" customFormat="true" ht="14.1" hidden="false" customHeight="true" outlineLevel="0" collapsed="false">
      <c r="A19" s="495" t="n">
        <v>3</v>
      </c>
      <c r="B19" s="501" t="s">
        <v>230</v>
      </c>
      <c r="C19" s="501"/>
      <c r="D19" s="502" t="s">
        <v>655</v>
      </c>
      <c r="E19" s="503" t="s">
        <v>310</v>
      </c>
      <c r="F19" s="503"/>
      <c r="G19" s="503"/>
      <c r="H19" s="502" t="s">
        <v>656</v>
      </c>
      <c r="I19" s="502"/>
      <c r="J19" s="502"/>
      <c r="K19" s="502"/>
      <c r="Q19" s="495" t="n">
        <v>1</v>
      </c>
      <c r="R19" s="495"/>
      <c r="S19" s="495" t="n">
        <v>2</v>
      </c>
    </row>
    <row r="20" s="473" customFormat="true" ht="14.1" hidden="false" customHeight="true" outlineLevel="0" collapsed="false">
      <c r="A20" s="495"/>
      <c r="B20" s="501"/>
      <c r="C20" s="501"/>
      <c r="D20" s="485" t="s">
        <v>244</v>
      </c>
      <c r="E20" s="503"/>
      <c r="F20" s="503"/>
      <c r="G20" s="503"/>
      <c r="H20" s="485" t="s">
        <v>242</v>
      </c>
      <c r="I20" s="485"/>
      <c r="J20" s="485"/>
      <c r="K20" s="485"/>
      <c r="Q20" s="495"/>
      <c r="R20" s="495"/>
      <c r="S20" s="495"/>
    </row>
    <row r="21" s="473" customFormat="true" ht="13.5" hidden="false" customHeight="false" outlineLevel="0" collapsed="false"/>
    <row r="22" customFormat="false" ht="12" hidden="false" customHeight="true" outlineLevel="0" collapsed="false">
      <c r="A22" s="363"/>
      <c r="D22" s="363"/>
      <c r="L22" s="384"/>
      <c r="M22" s="384"/>
      <c r="N22" s="384"/>
      <c r="O22" s="384"/>
      <c r="P22" s="384"/>
      <c r="Q22" s="384"/>
      <c r="R22" s="384"/>
      <c r="S22" s="384"/>
      <c r="T22" s="384"/>
    </row>
    <row r="23" customFormat="false" ht="12" hidden="false" customHeight="true" outlineLevel="0" collapsed="false">
      <c r="A23" s="363"/>
      <c r="D23" s="363"/>
      <c r="E23" s="370"/>
      <c r="L23" s="384"/>
      <c r="M23" s="384"/>
      <c r="N23" s="384"/>
      <c r="O23" s="384"/>
      <c r="P23" s="384"/>
      <c r="Q23" s="384"/>
      <c r="R23" s="384"/>
      <c r="S23" s="384"/>
      <c r="T23" s="384"/>
    </row>
    <row r="24" customFormat="false" ht="12" hidden="false" customHeight="true" outlineLevel="0" collapsed="false">
      <c r="A24" s="367" t="s">
        <v>654</v>
      </c>
      <c r="B24" s="367"/>
      <c r="C24" s="368" t="n">
        <v>78</v>
      </c>
      <c r="D24" s="369" t="s">
        <v>415</v>
      </c>
      <c r="E24" s="370"/>
      <c r="L24" s="371" t="s">
        <v>384</v>
      </c>
      <c r="M24" s="371"/>
      <c r="N24" s="372" t="s">
        <v>663</v>
      </c>
      <c r="O24" s="372"/>
      <c r="P24" s="372"/>
      <c r="Q24" s="372"/>
      <c r="R24" s="372"/>
      <c r="S24" s="373" t="s">
        <v>479</v>
      </c>
      <c r="T24" s="373"/>
      <c r="U24" s="373"/>
    </row>
    <row r="25" customFormat="false" ht="12" hidden="false" customHeight="true" outlineLevel="0" collapsed="false">
      <c r="A25" s="367"/>
      <c r="B25" s="367"/>
      <c r="C25" s="368"/>
      <c r="D25" s="369"/>
      <c r="E25" s="370"/>
      <c r="L25" s="371"/>
      <c r="M25" s="371"/>
      <c r="N25" s="372"/>
      <c r="O25" s="372"/>
      <c r="P25" s="372"/>
      <c r="Q25" s="372"/>
      <c r="R25" s="372"/>
      <c r="S25" s="373"/>
      <c r="T25" s="373"/>
      <c r="U25" s="373"/>
    </row>
    <row r="26" customFormat="false" ht="12" hidden="false" customHeight="true" outlineLevel="0" collapsed="false">
      <c r="E26" s="370"/>
      <c r="L26" s="371" t="s">
        <v>387</v>
      </c>
      <c r="M26" s="371"/>
      <c r="N26" s="374" t="s">
        <v>664</v>
      </c>
      <c r="O26" s="374"/>
      <c r="P26" s="374"/>
      <c r="Q26" s="374"/>
      <c r="R26" s="374"/>
      <c r="S26" s="376" t="s">
        <v>665</v>
      </c>
      <c r="T26" s="376"/>
      <c r="U26" s="376"/>
    </row>
    <row r="27" customFormat="false" ht="12" hidden="false" customHeight="true" outlineLevel="0" collapsed="false">
      <c r="B27" s="444"/>
      <c r="C27" s="445"/>
      <c r="D27" s="444"/>
      <c r="E27" s="370"/>
      <c r="L27" s="371"/>
      <c r="M27" s="371"/>
      <c r="N27" s="374"/>
      <c r="O27" s="374"/>
      <c r="P27" s="374"/>
      <c r="Q27" s="374"/>
      <c r="R27" s="374"/>
      <c r="S27" s="376"/>
      <c r="T27" s="376"/>
      <c r="U27" s="376"/>
    </row>
    <row r="28" customFormat="false" ht="12" hidden="false" customHeight="true" outlineLevel="0" collapsed="false">
      <c r="E28" s="370"/>
      <c r="L28" s="371" t="s">
        <v>389</v>
      </c>
      <c r="M28" s="371"/>
      <c r="N28" s="374" t="s">
        <v>666</v>
      </c>
      <c r="O28" s="374"/>
      <c r="P28" s="374"/>
      <c r="Q28" s="374"/>
      <c r="R28" s="374"/>
      <c r="S28" s="376" t="s">
        <v>667</v>
      </c>
      <c r="T28" s="376"/>
      <c r="U28" s="376"/>
    </row>
    <row r="29" customFormat="false" ht="12" hidden="false" customHeight="true" outlineLevel="0" collapsed="false">
      <c r="L29" s="371"/>
      <c r="M29" s="371"/>
      <c r="N29" s="374"/>
      <c r="O29" s="374"/>
      <c r="P29" s="374"/>
      <c r="Q29" s="374"/>
      <c r="R29" s="374"/>
      <c r="S29" s="376"/>
      <c r="T29" s="376"/>
      <c r="U29" s="376"/>
    </row>
    <row r="30" customFormat="false" ht="12" hidden="false" customHeight="true" outlineLevel="0" collapsed="false">
      <c r="A30" s="377" t="s">
        <v>318</v>
      </c>
      <c r="B30" s="378" t="s">
        <v>394</v>
      </c>
      <c r="C30" s="378"/>
      <c r="D30" s="378" t="s">
        <v>395</v>
      </c>
      <c r="E30" s="375"/>
      <c r="F30" s="375"/>
      <c r="L30" s="371" t="s">
        <v>389</v>
      </c>
      <c r="M30" s="371"/>
      <c r="N30" s="374" t="s">
        <v>668</v>
      </c>
      <c r="O30" s="374"/>
      <c r="P30" s="374"/>
      <c r="Q30" s="374"/>
      <c r="R30" s="374"/>
      <c r="S30" s="376" t="s">
        <v>479</v>
      </c>
      <c r="T30" s="376"/>
      <c r="U30" s="376"/>
    </row>
    <row r="31" customFormat="false" ht="12" hidden="false" customHeight="true" outlineLevel="0" collapsed="false">
      <c r="A31" s="377"/>
      <c r="B31" s="378"/>
      <c r="C31" s="378"/>
      <c r="D31" s="378"/>
      <c r="E31" s="363"/>
      <c r="F31" s="363"/>
      <c r="G31" s="363"/>
      <c r="H31" s="363"/>
      <c r="I31" s="363"/>
      <c r="J31" s="363"/>
      <c r="L31" s="371"/>
      <c r="M31" s="371"/>
      <c r="N31" s="374"/>
      <c r="O31" s="374"/>
      <c r="P31" s="374"/>
      <c r="Q31" s="374"/>
      <c r="R31" s="374"/>
      <c r="S31" s="376"/>
      <c r="T31" s="376"/>
      <c r="U31" s="376"/>
    </row>
    <row r="32" customFormat="false" ht="17.1" hidden="false" customHeight="true" outlineLevel="0" collapsed="false">
      <c r="A32" s="380" t="n">
        <v>1</v>
      </c>
      <c r="B32" s="380" t="s">
        <v>663</v>
      </c>
      <c r="C32" s="380"/>
      <c r="D32" s="380" t="s">
        <v>244</v>
      </c>
      <c r="E32" s="504"/>
      <c r="F32" s="505"/>
      <c r="G32" s="505"/>
      <c r="H32" s="505"/>
      <c r="I32" s="505"/>
      <c r="J32" s="383" t="s">
        <v>428</v>
      </c>
    </row>
    <row r="33" customFormat="false" ht="17.1" hidden="false" customHeight="true" outlineLevel="0" collapsed="false">
      <c r="A33" s="380"/>
      <c r="B33" s="380"/>
      <c r="C33" s="380"/>
      <c r="D33" s="380"/>
      <c r="E33" s="506"/>
      <c r="F33" s="445"/>
      <c r="G33" s="387"/>
      <c r="H33" s="384"/>
      <c r="I33" s="387"/>
      <c r="J33" s="452"/>
      <c r="K33" s="389"/>
      <c r="L33" s="383" t="s">
        <v>449</v>
      </c>
    </row>
    <row r="34" customFormat="false" ht="17.1" hidden="false" customHeight="true" outlineLevel="0" collapsed="false">
      <c r="A34" s="380" t="n">
        <v>2</v>
      </c>
      <c r="B34" s="380" t="s">
        <v>669</v>
      </c>
      <c r="C34" s="380"/>
      <c r="D34" s="380" t="s">
        <v>252</v>
      </c>
      <c r="E34" s="375"/>
      <c r="F34" s="375"/>
      <c r="I34" s="458"/>
      <c r="J34" s="454"/>
      <c r="K34" s="393"/>
      <c r="L34" s="452"/>
    </row>
    <row r="35" customFormat="false" ht="17.1" hidden="false" customHeight="true" outlineLevel="0" collapsed="false">
      <c r="A35" s="380"/>
      <c r="B35" s="380"/>
      <c r="C35" s="380"/>
      <c r="D35" s="380"/>
      <c r="E35" s="507"/>
      <c r="F35" s="508"/>
      <c r="G35" s="412"/>
      <c r="H35" s="509"/>
      <c r="I35" s="381"/>
      <c r="J35" s="456"/>
      <c r="K35" s="387"/>
      <c r="L35" s="453"/>
    </row>
    <row r="36" customFormat="false" ht="17.1" hidden="false" customHeight="true" outlineLevel="0" collapsed="false">
      <c r="A36" s="380" t="n">
        <v>3</v>
      </c>
      <c r="B36" s="380" t="s">
        <v>668</v>
      </c>
      <c r="C36" s="380"/>
      <c r="D36" s="380" t="s">
        <v>244</v>
      </c>
      <c r="E36" s="510"/>
      <c r="F36" s="511"/>
      <c r="G36" s="382"/>
      <c r="H36" s="460"/>
      <c r="K36" s="427"/>
      <c r="L36" s="457"/>
      <c r="M36" s="512"/>
      <c r="N36" s="505"/>
    </row>
    <row r="37" customFormat="false" ht="17.1" hidden="false" customHeight="true" outlineLevel="0" collapsed="false">
      <c r="A37" s="380"/>
      <c r="B37" s="380"/>
      <c r="C37" s="380"/>
      <c r="D37" s="380"/>
      <c r="E37" s="375"/>
      <c r="F37" s="375"/>
      <c r="H37" s="513" t="s">
        <v>428</v>
      </c>
      <c r="J37" s="513"/>
      <c r="K37" s="458"/>
      <c r="L37" s="454"/>
      <c r="M37" s="514"/>
      <c r="N37" s="370"/>
      <c r="P37" s="513"/>
      <c r="Q37" s="513"/>
      <c r="S37" s="513"/>
      <c r="V37" s="513"/>
      <c r="W37" s="513"/>
    </row>
    <row r="38" customFormat="false" ht="17.1" hidden="false" customHeight="true" outlineLevel="0" collapsed="false">
      <c r="A38" s="380" t="n">
        <v>4</v>
      </c>
      <c r="B38" s="380" t="s">
        <v>664</v>
      </c>
      <c r="C38" s="380"/>
      <c r="D38" s="380" t="s">
        <v>255</v>
      </c>
      <c r="E38" s="510"/>
      <c r="F38" s="511"/>
      <c r="G38" s="382"/>
      <c r="H38" s="464"/>
      <c r="I38" s="382"/>
      <c r="J38" s="464" t="s">
        <v>670</v>
      </c>
      <c r="K38" s="387"/>
      <c r="L38" s="455"/>
      <c r="N38" s="409" t="s">
        <v>408</v>
      </c>
      <c r="P38" s="384"/>
      <c r="Q38" s="387"/>
      <c r="R38" s="384"/>
      <c r="S38" s="384"/>
      <c r="T38" s="387"/>
      <c r="V38" s="513"/>
      <c r="W38" s="513"/>
    </row>
    <row r="39" customFormat="false" ht="17.1" hidden="false" customHeight="true" outlineLevel="0" collapsed="false">
      <c r="A39" s="380"/>
      <c r="B39" s="380"/>
      <c r="C39" s="380"/>
      <c r="D39" s="380"/>
      <c r="E39" s="506"/>
      <c r="F39" s="445"/>
      <c r="G39" s="387"/>
      <c r="H39" s="384"/>
      <c r="I39" s="387"/>
      <c r="J39" s="452"/>
      <c r="K39" s="389"/>
      <c r="L39" s="456"/>
      <c r="N39" s="378" t="s">
        <v>671</v>
      </c>
      <c r="O39" s="378"/>
      <c r="P39" s="378"/>
      <c r="Q39" s="378"/>
      <c r="R39" s="378"/>
      <c r="S39" s="515"/>
      <c r="T39" s="384"/>
      <c r="U39" s="387"/>
      <c r="V39" s="513"/>
      <c r="W39" s="513"/>
    </row>
    <row r="40" customFormat="false" ht="17.1" hidden="false" customHeight="true" outlineLevel="0" collapsed="false">
      <c r="A40" s="380" t="n">
        <v>5</v>
      </c>
      <c r="B40" s="380" t="s">
        <v>666</v>
      </c>
      <c r="C40" s="380"/>
      <c r="D40" s="380" t="s">
        <v>312</v>
      </c>
      <c r="E40" s="375"/>
      <c r="F40" s="375"/>
      <c r="H40" s="513"/>
      <c r="I40" s="458"/>
      <c r="J40" s="454"/>
      <c r="L40" s="513"/>
      <c r="M40" s="387"/>
      <c r="N40" s="378"/>
      <c r="O40" s="378"/>
      <c r="P40" s="378"/>
      <c r="Q40" s="378"/>
      <c r="R40" s="378"/>
      <c r="S40" s="516"/>
      <c r="T40" s="416"/>
      <c r="U40" s="387"/>
      <c r="V40" s="513"/>
      <c r="W40" s="513"/>
    </row>
    <row r="41" customFormat="false" ht="17.1" hidden="false" customHeight="true" outlineLevel="0" collapsed="false">
      <c r="A41" s="380"/>
      <c r="B41" s="380"/>
      <c r="C41" s="380"/>
      <c r="D41" s="380"/>
      <c r="E41" s="507"/>
      <c r="F41" s="508"/>
      <c r="G41" s="412"/>
      <c r="H41" s="517"/>
      <c r="I41" s="412"/>
      <c r="J41" s="517"/>
      <c r="K41" s="363"/>
      <c r="L41" s="363"/>
      <c r="N41" s="418" t="s">
        <v>672</v>
      </c>
      <c r="O41" s="418"/>
      <c r="P41" s="418"/>
      <c r="Q41" s="418"/>
      <c r="R41" s="418"/>
      <c r="S41" s="419"/>
      <c r="T41" s="513"/>
      <c r="U41" s="387"/>
      <c r="V41" s="513"/>
      <c r="W41" s="513"/>
    </row>
    <row r="42" customFormat="false" ht="17.1" hidden="false" customHeight="true" outlineLevel="0" collapsed="false">
      <c r="A42" s="518"/>
      <c r="B42" s="518"/>
      <c r="C42" s="518"/>
      <c r="D42" s="518"/>
      <c r="E42" s="445"/>
      <c r="F42" s="445"/>
      <c r="G42" s="387"/>
      <c r="H42" s="384"/>
      <c r="I42" s="387"/>
      <c r="J42" s="384"/>
      <c r="K42" s="363"/>
      <c r="L42" s="363"/>
      <c r="N42" s="418"/>
      <c r="O42" s="418"/>
      <c r="P42" s="418"/>
      <c r="Q42" s="418"/>
      <c r="R42" s="418"/>
      <c r="S42" s="409" t="s">
        <v>421</v>
      </c>
      <c r="T42" s="513"/>
      <c r="U42" s="387"/>
      <c r="V42" s="513"/>
      <c r="W42" s="513"/>
    </row>
    <row r="43" customFormat="false" ht="17.1" hidden="false" customHeight="true" outlineLevel="0" collapsed="false">
      <c r="A43" s="518"/>
      <c r="B43" s="518"/>
      <c r="C43" s="518"/>
      <c r="D43" s="518"/>
      <c r="E43" s="445"/>
      <c r="F43" s="445"/>
      <c r="G43" s="387"/>
      <c r="H43" s="384"/>
      <c r="I43" s="387"/>
      <c r="J43" s="384"/>
      <c r="K43" s="363"/>
      <c r="L43" s="363"/>
      <c r="N43" s="384"/>
      <c r="O43" s="387"/>
      <c r="P43" s="384"/>
      <c r="Q43" s="384"/>
      <c r="R43" s="387"/>
      <c r="S43" s="384"/>
      <c r="T43" s="387"/>
      <c r="U43" s="387"/>
      <c r="V43" s="513"/>
      <c r="W43" s="513"/>
    </row>
    <row r="44" customFormat="false" ht="11.1" hidden="false" customHeight="true" outlineLevel="0" collapsed="false">
      <c r="A44" s="367" t="s">
        <v>654</v>
      </c>
      <c r="B44" s="367"/>
      <c r="C44" s="368" t="n">
        <v>70</v>
      </c>
      <c r="D44" s="369" t="s">
        <v>415</v>
      </c>
      <c r="E44" s="370"/>
      <c r="F44" s="513"/>
      <c r="H44" s="513"/>
      <c r="J44" s="513"/>
      <c r="L44" s="371" t="s">
        <v>384</v>
      </c>
      <c r="M44" s="371"/>
      <c r="N44" s="372" t="s">
        <v>673</v>
      </c>
      <c r="O44" s="372"/>
      <c r="P44" s="372"/>
      <c r="Q44" s="372"/>
      <c r="R44" s="372"/>
      <c r="S44" s="373" t="s">
        <v>391</v>
      </c>
      <c r="T44" s="373"/>
      <c r="U44" s="373"/>
      <c r="V44" s="365"/>
      <c r="W44" s="513"/>
      <c r="X44" s="447"/>
    </row>
    <row r="45" customFormat="false" ht="11.1" hidden="false" customHeight="true" outlineLevel="0" collapsed="false">
      <c r="A45" s="367"/>
      <c r="B45" s="367"/>
      <c r="C45" s="368"/>
      <c r="D45" s="369"/>
      <c r="E45" s="370"/>
      <c r="F45" s="513"/>
      <c r="H45" s="513"/>
      <c r="J45" s="513"/>
      <c r="L45" s="371"/>
      <c r="M45" s="371"/>
      <c r="N45" s="372"/>
      <c r="O45" s="372"/>
      <c r="P45" s="372"/>
      <c r="Q45" s="372"/>
      <c r="R45" s="372"/>
      <c r="S45" s="373"/>
      <c r="T45" s="373"/>
      <c r="U45" s="373"/>
      <c r="V45" s="365"/>
      <c r="W45" s="513"/>
      <c r="X45" s="447"/>
    </row>
    <row r="46" customFormat="false" ht="11.1" hidden="false" customHeight="true" outlineLevel="0" collapsed="false">
      <c r="A46" s="363"/>
      <c r="E46" s="370"/>
      <c r="F46" s="513"/>
      <c r="H46" s="513"/>
      <c r="J46" s="513"/>
      <c r="L46" s="371" t="s">
        <v>387</v>
      </c>
      <c r="M46" s="371"/>
      <c r="N46" s="374" t="s">
        <v>674</v>
      </c>
      <c r="O46" s="374"/>
      <c r="P46" s="374"/>
      <c r="Q46" s="374"/>
      <c r="R46" s="374"/>
      <c r="S46" s="376" t="s">
        <v>667</v>
      </c>
      <c r="T46" s="376"/>
      <c r="U46" s="376"/>
      <c r="V46" s="365"/>
      <c r="W46" s="513"/>
      <c r="X46" s="447"/>
    </row>
    <row r="47" customFormat="false" ht="11.1" hidden="false" customHeight="true" outlineLevel="0" collapsed="false">
      <c r="A47" s="363"/>
      <c r="F47" s="513"/>
      <c r="H47" s="513"/>
      <c r="J47" s="513"/>
      <c r="L47" s="371"/>
      <c r="M47" s="371"/>
      <c r="N47" s="374"/>
      <c r="O47" s="374"/>
      <c r="P47" s="374"/>
      <c r="Q47" s="374"/>
      <c r="R47" s="374"/>
      <c r="S47" s="376"/>
      <c r="T47" s="376"/>
      <c r="U47" s="376"/>
      <c r="V47" s="365"/>
      <c r="W47" s="513"/>
      <c r="X47" s="447"/>
    </row>
    <row r="48" customFormat="false" ht="11.1" hidden="false" customHeight="true" outlineLevel="0" collapsed="false">
      <c r="A48" s="363"/>
      <c r="E48" s="375"/>
      <c r="F48" s="375"/>
      <c r="G48" s="375"/>
      <c r="H48" s="375"/>
      <c r="J48" s="513"/>
      <c r="L48" s="371" t="s">
        <v>389</v>
      </c>
      <c r="M48" s="371"/>
      <c r="N48" s="374" t="s">
        <v>675</v>
      </c>
      <c r="O48" s="374"/>
      <c r="P48" s="374"/>
      <c r="Q48" s="374"/>
      <c r="R48" s="374"/>
      <c r="S48" s="376" t="s">
        <v>667</v>
      </c>
      <c r="T48" s="376"/>
      <c r="U48" s="376"/>
      <c r="V48" s="365"/>
      <c r="W48" s="513"/>
      <c r="X48" s="447"/>
    </row>
    <row r="49" customFormat="false" ht="11.1" hidden="false" customHeight="true" outlineLevel="0" collapsed="false">
      <c r="A49" s="363"/>
      <c r="E49" s="363"/>
      <c r="F49" s="363"/>
      <c r="G49" s="363"/>
      <c r="H49" s="363"/>
      <c r="I49" s="363"/>
      <c r="J49" s="363"/>
      <c r="K49" s="363"/>
      <c r="L49" s="371"/>
      <c r="M49" s="371"/>
      <c r="N49" s="374"/>
      <c r="O49" s="374"/>
      <c r="P49" s="374"/>
      <c r="Q49" s="374"/>
      <c r="R49" s="374"/>
      <c r="S49" s="376"/>
      <c r="T49" s="376"/>
      <c r="U49" s="376"/>
      <c r="V49" s="365"/>
      <c r="W49" s="513"/>
      <c r="X49" s="447"/>
    </row>
    <row r="50" customFormat="false" ht="9" hidden="false" customHeight="true" outlineLevel="0" collapsed="false">
      <c r="A50" s="377" t="s">
        <v>318</v>
      </c>
      <c r="B50" s="378" t="s">
        <v>394</v>
      </c>
      <c r="C50" s="378"/>
      <c r="D50" s="378" t="s">
        <v>395</v>
      </c>
      <c r="E50" s="363"/>
      <c r="F50" s="363"/>
      <c r="G50" s="363"/>
      <c r="H50" s="363"/>
      <c r="I50" s="363"/>
      <c r="J50" s="363"/>
      <c r="K50" s="363"/>
      <c r="L50" s="371" t="s">
        <v>389</v>
      </c>
      <c r="M50" s="371"/>
      <c r="N50" s="374" t="s">
        <v>676</v>
      </c>
      <c r="O50" s="374"/>
      <c r="P50" s="374"/>
      <c r="Q50" s="374"/>
      <c r="R50" s="374"/>
      <c r="S50" s="376" t="s">
        <v>479</v>
      </c>
      <c r="T50" s="376"/>
      <c r="U50" s="376"/>
      <c r="V50" s="365"/>
      <c r="W50" s="365"/>
      <c r="X50" s="513"/>
    </row>
    <row r="51" customFormat="false" ht="9" hidden="false" customHeight="true" outlineLevel="0" collapsed="false">
      <c r="A51" s="377"/>
      <c r="B51" s="377"/>
      <c r="C51" s="378"/>
      <c r="D51" s="378"/>
      <c r="E51" s="363"/>
      <c r="F51" s="363"/>
      <c r="G51" s="363"/>
      <c r="H51" s="363"/>
      <c r="I51" s="363"/>
      <c r="J51" s="363"/>
      <c r="K51" s="363"/>
      <c r="L51" s="371"/>
      <c r="M51" s="371"/>
      <c r="N51" s="374"/>
      <c r="O51" s="374"/>
      <c r="P51" s="374"/>
      <c r="Q51" s="374"/>
      <c r="R51" s="374"/>
      <c r="S51" s="376"/>
      <c r="T51" s="376"/>
      <c r="U51" s="376"/>
      <c r="V51" s="365"/>
      <c r="W51" s="365"/>
      <c r="X51" s="513"/>
    </row>
    <row r="52" customFormat="false" ht="18" hidden="false" customHeight="true" outlineLevel="0" collapsed="false">
      <c r="A52" s="379" t="n">
        <v>1</v>
      </c>
      <c r="B52" s="380" t="s">
        <v>673</v>
      </c>
      <c r="C52" s="380"/>
      <c r="D52" s="380" t="s">
        <v>355</v>
      </c>
      <c r="E52" s="381"/>
      <c r="F52" s="382"/>
      <c r="G52" s="382"/>
      <c r="H52" s="382"/>
      <c r="I52" s="382"/>
      <c r="J52" s="383" t="s">
        <v>423</v>
      </c>
      <c r="L52" s="365"/>
      <c r="N52" s="513"/>
      <c r="P52" s="513"/>
      <c r="Q52" s="365"/>
      <c r="R52" s="513"/>
      <c r="S52" s="513"/>
      <c r="U52" s="513"/>
      <c r="V52" s="365"/>
      <c r="W52" s="365"/>
      <c r="X52" s="513"/>
    </row>
    <row r="53" customFormat="false" ht="18" hidden="false" customHeight="true" outlineLevel="0" collapsed="false">
      <c r="A53" s="379"/>
      <c r="B53" s="380"/>
      <c r="C53" s="380"/>
      <c r="D53" s="380"/>
      <c r="E53" s="385"/>
      <c r="F53" s="386"/>
      <c r="G53" s="386"/>
      <c r="H53" s="386"/>
      <c r="I53" s="387"/>
      <c r="J53" s="388"/>
      <c r="K53" s="389"/>
      <c r="L53" s="383" t="s">
        <v>670</v>
      </c>
      <c r="N53" s="513"/>
      <c r="P53" s="513"/>
      <c r="Q53" s="365"/>
      <c r="R53" s="513"/>
      <c r="S53" s="513"/>
      <c r="U53" s="513"/>
      <c r="V53" s="365"/>
      <c r="W53" s="365"/>
      <c r="X53" s="513"/>
    </row>
    <row r="54" customFormat="false" ht="18" hidden="false" customHeight="true" outlineLevel="0" collapsed="false">
      <c r="A54" s="379" t="n">
        <v>2</v>
      </c>
      <c r="B54" s="398" t="s">
        <v>677</v>
      </c>
      <c r="C54" s="398"/>
      <c r="D54" s="380" t="s">
        <v>312</v>
      </c>
      <c r="E54" s="402" t="s">
        <v>402</v>
      </c>
      <c r="F54" s="449"/>
      <c r="G54" s="449"/>
      <c r="H54" s="449"/>
      <c r="I54" s="387"/>
      <c r="J54" s="392"/>
      <c r="K54" s="393"/>
      <c r="L54" s="388"/>
      <c r="N54" s="363"/>
      <c r="O54" s="363"/>
      <c r="P54" s="363"/>
      <c r="Q54" s="365"/>
      <c r="R54" s="513"/>
      <c r="S54" s="513"/>
      <c r="U54" s="513"/>
      <c r="V54" s="365"/>
      <c r="W54" s="365"/>
      <c r="X54" s="513"/>
    </row>
    <row r="55" customFormat="false" ht="18" hidden="false" customHeight="true" outlineLevel="0" collapsed="false">
      <c r="A55" s="379"/>
      <c r="B55" s="398"/>
      <c r="C55" s="398"/>
      <c r="D55" s="380"/>
      <c r="E55" s="411"/>
      <c r="F55" s="411"/>
      <c r="G55" s="428"/>
      <c r="H55" s="429"/>
      <c r="I55" s="381"/>
      <c r="J55" s="396"/>
      <c r="K55" s="387"/>
      <c r="L55" s="397"/>
      <c r="N55" s="363"/>
      <c r="O55" s="363"/>
      <c r="P55" s="363"/>
      <c r="Q55" s="365"/>
      <c r="R55" s="513"/>
      <c r="S55" s="513"/>
      <c r="U55" s="513"/>
      <c r="V55" s="365"/>
      <c r="W55" s="365"/>
      <c r="X55" s="513"/>
    </row>
    <row r="56" customFormat="false" ht="18" hidden="false" customHeight="true" outlineLevel="0" collapsed="false">
      <c r="A56" s="379" t="n">
        <v>3</v>
      </c>
      <c r="B56" s="380" t="s">
        <v>678</v>
      </c>
      <c r="C56" s="380"/>
      <c r="D56" s="380" t="s">
        <v>270</v>
      </c>
      <c r="E56" s="390" t="s">
        <v>399</v>
      </c>
      <c r="F56" s="391"/>
      <c r="G56" s="430"/>
      <c r="H56" s="431"/>
      <c r="J56" s="365"/>
      <c r="K56" s="387"/>
      <c r="L56" s="397"/>
      <c r="M56" s="389"/>
      <c r="N56" s="383" t="s">
        <v>449</v>
      </c>
      <c r="P56" s="365"/>
      <c r="Q56" s="365"/>
      <c r="R56" s="513"/>
      <c r="S56" s="513"/>
      <c r="U56" s="513"/>
      <c r="V56" s="365"/>
      <c r="W56" s="365"/>
      <c r="X56" s="513"/>
    </row>
    <row r="57" customFormat="false" ht="18" hidden="false" customHeight="true" outlineLevel="0" collapsed="false">
      <c r="A57" s="379"/>
      <c r="B57" s="380"/>
      <c r="C57" s="380"/>
      <c r="D57" s="380"/>
      <c r="E57" s="449"/>
      <c r="F57" s="449"/>
      <c r="G57" s="449"/>
      <c r="H57" s="449"/>
      <c r="J57" s="365"/>
      <c r="K57" s="387"/>
      <c r="L57" s="392"/>
      <c r="M57" s="393"/>
      <c r="N57" s="388"/>
      <c r="P57" s="365"/>
      <c r="Q57" s="365"/>
      <c r="R57" s="513"/>
      <c r="S57" s="513"/>
      <c r="U57" s="513"/>
      <c r="V57" s="365"/>
      <c r="W57" s="365"/>
      <c r="X57" s="513"/>
    </row>
    <row r="58" customFormat="false" ht="18" hidden="false" customHeight="true" outlineLevel="0" collapsed="false">
      <c r="A58" s="379" t="n">
        <v>4</v>
      </c>
      <c r="B58" s="380" t="s">
        <v>675</v>
      </c>
      <c r="C58" s="380"/>
      <c r="D58" s="380" t="s">
        <v>312</v>
      </c>
      <c r="E58" s="390"/>
      <c r="F58" s="391"/>
      <c r="G58" s="391"/>
      <c r="H58" s="391"/>
      <c r="I58" s="382"/>
      <c r="J58" s="382" t="s">
        <v>429</v>
      </c>
      <c r="K58" s="403"/>
      <c r="L58" s="404"/>
      <c r="M58" s="393"/>
      <c r="N58" s="397"/>
      <c r="P58" s="365"/>
      <c r="Q58" s="365"/>
      <c r="R58" s="513"/>
      <c r="S58" s="513"/>
      <c r="U58" s="513"/>
      <c r="V58" s="365"/>
      <c r="W58" s="365"/>
      <c r="X58" s="513"/>
    </row>
    <row r="59" customFormat="false" ht="18" hidden="false" customHeight="true" outlineLevel="0" collapsed="false">
      <c r="A59" s="379"/>
      <c r="B59" s="380"/>
      <c r="C59" s="380"/>
      <c r="D59" s="380"/>
      <c r="E59" s="385"/>
      <c r="F59" s="386"/>
      <c r="G59" s="386"/>
      <c r="H59" s="386"/>
      <c r="I59" s="387"/>
      <c r="J59" s="388"/>
      <c r="K59" s="389"/>
      <c r="L59" s="396"/>
      <c r="M59" s="387"/>
      <c r="N59" s="397"/>
      <c r="P59" s="365"/>
      <c r="Q59" s="365"/>
      <c r="R59" s="513"/>
      <c r="S59" s="384"/>
      <c r="T59" s="387"/>
      <c r="U59" s="384"/>
      <c r="V59" s="387"/>
      <c r="W59" s="387"/>
      <c r="X59" s="513"/>
    </row>
    <row r="60" customFormat="false" ht="18" hidden="false" customHeight="true" outlineLevel="0" collapsed="false">
      <c r="A60" s="379" t="n">
        <v>5</v>
      </c>
      <c r="B60" s="380" t="s">
        <v>679</v>
      </c>
      <c r="C60" s="380"/>
      <c r="D60" s="380" t="s">
        <v>244</v>
      </c>
      <c r="E60" s="405"/>
      <c r="F60" s="399"/>
      <c r="G60" s="400"/>
      <c r="H60" s="400"/>
      <c r="I60" s="406"/>
      <c r="J60" s="407"/>
      <c r="L60" s="365"/>
      <c r="M60" s="394"/>
      <c r="N60" s="408"/>
      <c r="O60" s="387"/>
      <c r="P60" s="387"/>
      <c r="Q60" s="387"/>
      <c r="R60" s="384"/>
      <c r="S60" s="384"/>
      <c r="T60" s="387"/>
      <c r="U60" s="384"/>
      <c r="V60" s="387"/>
      <c r="W60" s="387"/>
      <c r="X60" s="513"/>
    </row>
    <row r="61" customFormat="false" ht="18" hidden="false" customHeight="true" outlineLevel="0" collapsed="false">
      <c r="A61" s="379"/>
      <c r="B61" s="380"/>
      <c r="C61" s="380"/>
      <c r="D61" s="380"/>
      <c r="E61" s="449"/>
      <c r="F61" s="449"/>
      <c r="G61" s="449"/>
      <c r="H61" s="449"/>
      <c r="J61" s="365"/>
      <c r="L61" s="365"/>
      <c r="M61" s="403"/>
      <c r="N61" s="408"/>
      <c r="O61" s="389"/>
      <c r="P61" s="382"/>
      <c r="Q61" s="387"/>
      <c r="R61" s="384"/>
      <c r="S61" s="384"/>
      <c r="T61" s="387"/>
      <c r="U61" s="384"/>
      <c r="V61" s="387"/>
      <c r="W61" s="387"/>
      <c r="X61" s="513"/>
    </row>
    <row r="62" customFormat="false" ht="18" hidden="false" customHeight="true" outlineLevel="0" collapsed="false">
      <c r="A62" s="379" t="n">
        <v>6</v>
      </c>
      <c r="B62" s="380" t="s">
        <v>674</v>
      </c>
      <c r="C62" s="380"/>
      <c r="D62" s="380" t="s">
        <v>312</v>
      </c>
      <c r="E62" s="390"/>
      <c r="F62" s="391"/>
      <c r="G62" s="391"/>
      <c r="H62" s="391"/>
      <c r="I62" s="383" t="s">
        <v>413</v>
      </c>
      <c r="J62" s="382"/>
      <c r="L62" s="365"/>
      <c r="M62" s="387"/>
      <c r="N62" s="392"/>
      <c r="O62" s="393"/>
      <c r="P62" s="387"/>
      <c r="Q62" s="387"/>
      <c r="R62" s="384"/>
      <c r="S62" s="384"/>
      <c r="T62" s="387"/>
      <c r="U62" s="384"/>
      <c r="V62" s="387"/>
      <c r="W62" s="387"/>
      <c r="X62" s="513"/>
    </row>
    <row r="63" customFormat="false" ht="18" hidden="false" customHeight="true" outlineLevel="0" collapsed="false">
      <c r="A63" s="379"/>
      <c r="B63" s="380"/>
      <c r="C63" s="380"/>
      <c r="D63" s="380"/>
      <c r="E63" s="385"/>
      <c r="F63" s="386"/>
      <c r="G63" s="386"/>
      <c r="H63" s="386"/>
      <c r="I63" s="387"/>
      <c r="J63" s="388"/>
      <c r="K63" s="389"/>
      <c r="L63" s="383" t="s">
        <v>670</v>
      </c>
      <c r="M63" s="387"/>
      <c r="N63" s="392"/>
      <c r="P63" s="387"/>
      <c r="Q63" s="387"/>
      <c r="R63" s="384"/>
      <c r="S63" s="384"/>
      <c r="T63" s="387"/>
      <c r="U63" s="384"/>
      <c r="V63" s="387"/>
      <c r="W63" s="387"/>
      <c r="X63" s="513"/>
    </row>
    <row r="64" customFormat="false" ht="18" hidden="false" customHeight="true" outlineLevel="0" collapsed="false">
      <c r="A64" s="379" t="n">
        <v>7</v>
      </c>
      <c r="B64" s="398" t="s">
        <v>680</v>
      </c>
      <c r="C64" s="398"/>
      <c r="D64" s="380" t="s">
        <v>273</v>
      </c>
      <c r="E64" s="402" t="s">
        <v>402</v>
      </c>
      <c r="F64" s="449"/>
      <c r="G64" s="449"/>
      <c r="H64" s="449"/>
      <c r="I64" s="387"/>
      <c r="J64" s="392"/>
      <c r="K64" s="393"/>
      <c r="L64" s="388"/>
      <c r="M64" s="387"/>
      <c r="N64" s="392"/>
      <c r="P64" s="387"/>
      <c r="Q64" s="387"/>
      <c r="R64" s="384"/>
      <c r="S64" s="384"/>
      <c r="T64" s="387"/>
      <c r="U64" s="384"/>
      <c r="V64" s="387"/>
      <c r="W64" s="387"/>
      <c r="X64" s="513"/>
    </row>
    <row r="65" customFormat="false" ht="18" hidden="false" customHeight="true" outlineLevel="0" collapsed="false">
      <c r="A65" s="379"/>
      <c r="B65" s="398"/>
      <c r="C65" s="398"/>
      <c r="D65" s="380"/>
      <c r="E65" s="411"/>
      <c r="F65" s="411"/>
      <c r="G65" s="428"/>
      <c r="H65" s="429"/>
      <c r="I65" s="381"/>
      <c r="J65" s="396"/>
      <c r="K65" s="387"/>
      <c r="L65" s="397"/>
      <c r="M65" s="387"/>
      <c r="N65" s="392"/>
      <c r="P65" s="387"/>
      <c r="Q65" s="387"/>
      <c r="R65" s="384"/>
      <c r="S65" s="384"/>
      <c r="T65" s="387"/>
      <c r="U65" s="384"/>
      <c r="V65" s="387"/>
      <c r="W65" s="387"/>
      <c r="X65" s="513"/>
    </row>
    <row r="66" customFormat="false" ht="18" hidden="false" customHeight="true" outlineLevel="0" collapsed="false">
      <c r="A66" s="379" t="n">
        <v>8</v>
      </c>
      <c r="B66" s="380" t="s">
        <v>681</v>
      </c>
      <c r="C66" s="380"/>
      <c r="D66" s="380" t="s">
        <v>270</v>
      </c>
      <c r="E66" s="390"/>
      <c r="F66" s="391"/>
      <c r="G66" s="430"/>
      <c r="H66" s="431"/>
      <c r="J66" s="365"/>
      <c r="K66" s="387"/>
      <c r="L66" s="397"/>
      <c r="M66" s="389"/>
      <c r="N66" s="396"/>
      <c r="P66" s="387"/>
      <c r="Q66" s="387"/>
      <c r="R66" s="384"/>
      <c r="S66" s="384"/>
      <c r="T66" s="387"/>
      <c r="U66" s="384"/>
      <c r="V66" s="387"/>
      <c r="W66" s="387"/>
      <c r="X66" s="513"/>
    </row>
    <row r="67" customFormat="false" ht="18" hidden="false" customHeight="true" outlineLevel="0" collapsed="false">
      <c r="A67" s="379"/>
      <c r="B67" s="380"/>
      <c r="C67" s="380"/>
      <c r="D67" s="380"/>
      <c r="E67" s="449"/>
      <c r="F67" s="449"/>
      <c r="G67" s="449"/>
      <c r="H67" s="402" t="s">
        <v>399</v>
      </c>
      <c r="J67" s="365"/>
      <c r="K67" s="387"/>
      <c r="L67" s="392"/>
      <c r="M67" s="393"/>
      <c r="N67" s="387"/>
      <c r="P67" s="387"/>
      <c r="Q67" s="387"/>
      <c r="R67" s="384"/>
      <c r="S67" s="384"/>
      <c r="T67" s="387"/>
      <c r="U67" s="384"/>
      <c r="V67" s="387"/>
      <c r="W67" s="387"/>
      <c r="X67" s="513"/>
    </row>
    <row r="68" customFormat="false" ht="18" hidden="false" customHeight="true" outlineLevel="0" collapsed="false">
      <c r="A68" s="379" t="n">
        <v>9</v>
      </c>
      <c r="B68" s="380" t="s">
        <v>676</v>
      </c>
      <c r="C68" s="380"/>
      <c r="D68" s="380" t="s">
        <v>244</v>
      </c>
      <c r="E68" s="390"/>
      <c r="F68" s="391"/>
      <c r="G68" s="391"/>
      <c r="H68" s="391"/>
      <c r="I68" s="383" t="s">
        <v>397</v>
      </c>
      <c r="J68" s="382"/>
      <c r="K68" s="403"/>
      <c r="L68" s="404"/>
      <c r="N68" s="409" t="s">
        <v>408</v>
      </c>
      <c r="P68" s="384"/>
      <c r="Q68" s="387"/>
      <c r="R68" s="384"/>
      <c r="S68" s="384"/>
      <c r="T68" s="387"/>
      <c r="U68" s="384"/>
      <c r="V68" s="387"/>
      <c r="W68" s="387"/>
      <c r="X68" s="513"/>
    </row>
    <row r="69" customFormat="false" ht="18" hidden="false" customHeight="true" outlineLevel="0" collapsed="false">
      <c r="A69" s="379"/>
      <c r="B69" s="380"/>
      <c r="C69" s="380"/>
      <c r="D69" s="380"/>
      <c r="E69" s="385"/>
      <c r="F69" s="386"/>
      <c r="G69" s="386"/>
      <c r="H69" s="386"/>
      <c r="I69" s="387"/>
      <c r="J69" s="388"/>
      <c r="K69" s="389"/>
      <c r="L69" s="396"/>
      <c r="N69" s="378" t="s">
        <v>682</v>
      </c>
      <c r="O69" s="378"/>
      <c r="P69" s="378"/>
      <c r="Q69" s="378"/>
      <c r="R69" s="378"/>
      <c r="S69" s="439" t="s">
        <v>683</v>
      </c>
      <c r="T69" s="384"/>
      <c r="U69" s="427"/>
      <c r="V69" s="387"/>
      <c r="W69" s="387"/>
      <c r="X69" s="513"/>
    </row>
    <row r="70" customFormat="false" ht="18" hidden="false" customHeight="true" outlineLevel="0" collapsed="false">
      <c r="A70" s="379" t="n">
        <v>10</v>
      </c>
      <c r="B70" s="380" t="s">
        <v>684</v>
      </c>
      <c r="C70" s="380"/>
      <c r="D70" s="380" t="s">
        <v>247</v>
      </c>
      <c r="E70" s="449"/>
      <c r="F70" s="449"/>
      <c r="G70" s="449"/>
      <c r="H70" s="449"/>
      <c r="I70" s="387"/>
      <c r="J70" s="392"/>
      <c r="K70" s="393"/>
      <c r="L70" s="387"/>
      <c r="N70" s="378"/>
      <c r="O70" s="378"/>
      <c r="P70" s="378"/>
      <c r="Q70" s="378"/>
      <c r="R70" s="378"/>
      <c r="S70" s="440"/>
      <c r="T70" s="519"/>
      <c r="U70" s="513"/>
      <c r="V70" s="365"/>
      <c r="W70" s="365"/>
      <c r="X70" s="513"/>
    </row>
    <row r="71" customFormat="false" ht="18" hidden="false" customHeight="true" outlineLevel="0" collapsed="false">
      <c r="A71" s="379"/>
      <c r="B71" s="380"/>
      <c r="C71" s="380"/>
      <c r="D71" s="380"/>
      <c r="E71" s="411"/>
      <c r="F71" s="411"/>
      <c r="G71" s="428"/>
      <c r="H71" s="428"/>
      <c r="I71" s="412"/>
      <c r="J71" s="412"/>
      <c r="L71" s="365"/>
      <c r="N71" s="418" t="s">
        <v>685</v>
      </c>
      <c r="O71" s="418"/>
      <c r="P71" s="418"/>
      <c r="Q71" s="418"/>
      <c r="R71" s="418"/>
      <c r="S71" s="442"/>
      <c r="T71" s="513"/>
      <c r="U71" s="513"/>
      <c r="V71" s="365"/>
      <c r="W71" s="365"/>
      <c r="X71" s="513"/>
    </row>
    <row r="72" customFormat="false" ht="18" hidden="false" customHeight="true" outlineLevel="0" collapsed="false">
      <c r="F72" s="513"/>
      <c r="H72" s="513"/>
      <c r="J72" s="513"/>
      <c r="L72" s="513"/>
      <c r="M72" s="363"/>
      <c r="N72" s="418"/>
      <c r="O72" s="418"/>
      <c r="P72" s="418"/>
      <c r="Q72" s="418"/>
      <c r="R72" s="418"/>
      <c r="S72" s="365"/>
      <c r="T72" s="513"/>
      <c r="U72" s="387"/>
      <c r="V72" s="513"/>
      <c r="W72" s="513"/>
    </row>
    <row r="73" customFormat="false" ht="18" hidden="false" customHeight="true" outlineLevel="0" collapsed="false">
      <c r="E73" s="387"/>
      <c r="F73" s="384"/>
      <c r="G73" s="387"/>
      <c r="H73" s="384"/>
      <c r="J73" s="513"/>
      <c r="L73" s="513"/>
      <c r="M73" s="363"/>
      <c r="N73" s="363"/>
      <c r="O73" s="363"/>
      <c r="P73" s="363"/>
      <c r="Q73" s="363"/>
      <c r="R73" s="363"/>
      <c r="S73" s="513"/>
      <c r="V73" s="513"/>
      <c r="W73" s="513"/>
    </row>
    <row r="74" customFormat="false" ht="18" hidden="false" customHeight="true" outlineLevel="0" collapsed="false">
      <c r="E74" s="445"/>
      <c r="F74" s="445"/>
      <c r="G74" s="387"/>
      <c r="H74" s="384"/>
      <c r="J74" s="513"/>
      <c r="L74" s="513"/>
      <c r="N74" s="513"/>
      <c r="P74" s="513"/>
      <c r="Q74" s="513"/>
      <c r="S74" s="513"/>
      <c r="V74" s="513"/>
      <c r="W74" s="513"/>
    </row>
    <row r="75" customFormat="false" ht="9" hidden="false" customHeight="true" outlineLevel="0" collapsed="false">
      <c r="F75" s="513"/>
      <c r="H75" s="513"/>
      <c r="J75" s="513"/>
      <c r="L75" s="513"/>
      <c r="N75" s="513"/>
      <c r="P75" s="513"/>
      <c r="Q75" s="513"/>
      <c r="S75" s="364"/>
      <c r="T75" s="364"/>
      <c r="V75" s="513"/>
      <c r="W75" s="513"/>
    </row>
    <row r="76" customFormat="false" ht="9" hidden="false" customHeight="true" outlineLevel="0" collapsed="false">
      <c r="F76" s="513"/>
      <c r="H76" s="513"/>
      <c r="J76" s="513"/>
      <c r="L76" s="513"/>
      <c r="N76" s="513"/>
      <c r="P76" s="513"/>
      <c r="Q76" s="513"/>
      <c r="S76" s="513"/>
      <c r="V76" s="513"/>
      <c r="W76" s="513"/>
    </row>
    <row r="77" customFormat="false" ht="14.25" hidden="false" customHeight="false" outlineLevel="0" collapsed="false">
      <c r="F77" s="513"/>
      <c r="H77" s="513"/>
      <c r="J77" s="513"/>
      <c r="K77" s="513"/>
      <c r="L77" s="365"/>
      <c r="N77" s="513"/>
      <c r="O77" s="447"/>
      <c r="P77" s="363"/>
      <c r="Q77" s="363"/>
      <c r="R77" s="363"/>
      <c r="S77" s="363"/>
      <c r="T77" s="363"/>
      <c r="U77" s="363"/>
      <c r="V77" s="363"/>
      <c r="W77" s="363"/>
    </row>
    <row r="78" customFormat="false" ht="14.25" hidden="false" customHeight="false" outlineLevel="0" collapsed="false">
      <c r="F78" s="513"/>
      <c r="H78" s="513"/>
      <c r="J78" s="513"/>
      <c r="K78" s="513"/>
      <c r="L78" s="365"/>
      <c r="N78" s="513"/>
      <c r="O78" s="447"/>
      <c r="P78" s="363"/>
      <c r="Q78" s="363"/>
      <c r="R78" s="363"/>
      <c r="S78" s="363"/>
      <c r="T78" s="363"/>
      <c r="U78" s="363"/>
      <c r="V78" s="363"/>
      <c r="W78" s="363"/>
    </row>
    <row r="79" customFormat="false" ht="14.25" hidden="false" customHeight="false" outlineLevel="0" collapsed="false">
      <c r="F79" s="513"/>
      <c r="H79" s="513"/>
      <c r="J79" s="513"/>
      <c r="K79" s="513"/>
      <c r="L79" s="365"/>
      <c r="N79" s="513"/>
      <c r="O79" s="447"/>
      <c r="P79" s="363"/>
      <c r="Q79" s="363"/>
      <c r="R79" s="363"/>
      <c r="S79" s="363"/>
      <c r="T79" s="363"/>
      <c r="U79" s="363"/>
      <c r="V79" s="363"/>
      <c r="W79" s="363"/>
    </row>
    <row r="80" customFormat="false" ht="14.25" hidden="false" customHeight="false" outlineLevel="0" collapsed="false">
      <c r="F80" s="513"/>
      <c r="H80" s="513"/>
      <c r="J80" s="432"/>
      <c r="K80" s="513"/>
      <c r="L80" s="365"/>
      <c r="N80" s="513"/>
      <c r="O80" s="447"/>
      <c r="P80" s="363"/>
      <c r="Q80" s="363"/>
      <c r="R80" s="363"/>
      <c r="S80" s="363"/>
      <c r="T80" s="363"/>
      <c r="U80" s="363"/>
      <c r="V80" s="363"/>
      <c r="W80" s="363"/>
    </row>
    <row r="81" customFormat="false" ht="14.25" hidden="false" customHeight="false" outlineLevel="0" collapsed="false">
      <c r="F81" s="513"/>
      <c r="H81" s="513"/>
      <c r="J81" s="432"/>
      <c r="K81" s="513"/>
      <c r="L81" s="365"/>
      <c r="N81" s="513"/>
      <c r="O81" s="447"/>
      <c r="P81" s="363"/>
      <c r="Q81" s="363"/>
      <c r="R81" s="363"/>
      <c r="S81" s="363"/>
      <c r="T81" s="363"/>
      <c r="U81" s="363"/>
      <c r="V81" s="363"/>
      <c r="W81" s="363"/>
    </row>
    <row r="82" customFormat="false" ht="14.25" hidden="false" customHeight="false" outlineLevel="0" collapsed="false">
      <c r="F82" s="513"/>
      <c r="H82" s="513"/>
      <c r="J82" s="513"/>
      <c r="K82" s="513"/>
      <c r="L82" s="365"/>
      <c r="N82" s="513"/>
      <c r="O82" s="447"/>
      <c r="P82" s="363"/>
      <c r="Q82" s="363"/>
      <c r="R82" s="363"/>
      <c r="S82" s="363"/>
      <c r="T82" s="363"/>
      <c r="U82" s="363"/>
      <c r="V82" s="363"/>
      <c r="W82" s="363"/>
    </row>
    <row r="83" customFormat="false" ht="14.25" hidden="false" customHeight="false" outlineLevel="0" collapsed="false">
      <c r="F83" s="513"/>
      <c r="H83" s="513"/>
      <c r="J83" s="513"/>
      <c r="K83" s="513"/>
      <c r="L83" s="365"/>
      <c r="N83" s="513"/>
      <c r="O83" s="447"/>
      <c r="P83" s="363"/>
      <c r="Q83" s="363"/>
      <c r="R83" s="363"/>
      <c r="S83" s="363"/>
      <c r="T83" s="363"/>
      <c r="U83" s="363"/>
      <c r="V83" s="363"/>
      <c r="W83" s="363"/>
    </row>
    <row r="84" customFormat="false" ht="14.25" hidden="false" customHeight="false" outlineLevel="0" collapsed="false">
      <c r="F84" s="513"/>
      <c r="H84" s="513"/>
      <c r="J84" s="432"/>
      <c r="K84" s="513"/>
      <c r="L84" s="365"/>
      <c r="N84" s="513"/>
      <c r="O84" s="447"/>
      <c r="P84" s="363"/>
      <c r="Q84" s="363"/>
      <c r="R84" s="363"/>
      <c r="S84" s="363"/>
      <c r="T84" s="363"/>
      <c r="U84" s="363"/>
      <c r="V84" s="363"/>
      <c r="W84" s="363"/>
    </row>
    <row r="85" customFormat="false" ht="13.5" hidden="false" customHeight="false" outlineLevel="0" collapsed="false">
      <c r="F85" s="513"/>
      <c r="H85" s="513"/>
      <c r="J85" s="432"/>
      <c r="K85" s="432"/>
      <c r="L85" s="432"/>
      <c r="M85" s="432"/>
      <c r="N85" s="513"/>
      <c r="P85" s="513"/>
      <c r="Q85" s="513"/>
      <c r="S85" s="513"/>
      <c r="V85" s="513"/>
      <c r="W85" s="513"/>
    </row>
    <row r="86" customFormat="false" ht="13.5" hidden="false" customHeight="false" outlineLevel="0" collapsed="false">
      <c r="F86" s="513"/>
      <c r="H86" s="513"/>
      <c r="J86" s="513"/>
      <c r="L86" s="513"/>
      <c r="N86" s="513"/>
      <c r="P86" s="513"/>
      <c r="Q86" s="513"/>
      <c r="S86" s="513"/>
      <c r="V86" s="513"/>
      <c r="W86" s="513"/>
    </row>
    <row r="87" customFormat="false" ht="13.5" hidden="false" customHeight="false" outlineLevel="0" collapsed="false">
      <c r="F87" s="513"/>
      <c r="H87" s="513"/>
      <c r="J87" s="513"/>
      <c r="L87" s="513"/>
      <c r="N87" s="513"/>
      <c r="P87" s="513"/>
      <c r="Q87" s="513"/>
      <c r="S87" s="513"/>
      <c r="V87" s="513"/>
      <c r="W87" s="513"/>
    </row>
    <row r="88" customFormat="false" ht="13.5" hidden="false" customHeight="false" outlineLevel="0" collapsed="false">
      <c r="F88" s="513"/>
      <c r="H88" s="513"/>
      <c r="J88" s="513"/>
      <c r="L88" s="513"/>
      <c r="N88" s="513"/>
      <c r="P88" s="513"/>
      <c r="Q88" s="513"/>
      <c r="S88" s="513"/>
      <c r="V88" s="513"/>
      <c r="W88" s="513"/>
    </row>
    <row r="89" customFormat="false" ht="13.5" hidden="false" customHeight="false" outlineLevel="0" collapsed="false">
      <c r="F89" s="513"/>
      <c r="H89" s="513"/>
      <c r="J89" s="513"/>
      <c r="L89" s="513"/>
      <c r="N89" s="513"/>
      <c r="P89" s="513"/>
      <c r="Q89" s="513"/>
      <c r="S89" s="513"/>
      <c r="V89" s="513"/>
      <c r="W89" s="513"/>
    </row>
    <row r="90" customFormat="false" ht="13.5" hidden="false" customHeight="false" outlineLevel="0" collapsed="false">
      <c r="F90" s="513"/>
      <c r="H90" s="513"/>
      <c r="J90" s="513"/>
      <c r="L90" s="513"/>
      <c r="N90" s="513"/>
      <c r="P90" s="513"/>
      <c r="Q90" s="513"/>
      <c r="S90" s="513"/>
      <c r="V90" s="513"/>
      <c r="W90" s="513"/>
    </row>
    <row r="91" customFormat="false" ht="13.5" hidden="false" customHeight="false" outlineLevel="0" collapsed="false">
      <c r="F91" s="513"/>
      <c r="H91" s="513"/>
      <c r="J91" s="513"/>
      <c r="L91" s="513"/>
      <c r="N91" s="513"/>
      <c r="P91" s="513"/>
      <c r="Q91" s="513"/>
      <c r="S91" s="513"/>
      <c r="V91" s="513"/>
      <c r="W91" s="513"/>
    </row>
    <row r="92" customFormat="false" ht="13.5" hidden="false" customHeight="false" outlineLevel="0" collapsed="false">
      <c r="F92" s="513"/>
      <c r="H92" s="513"/>
      <c r="J92" s="513"/>
      <c r="L92" s="513"/>
      <c r="N92" s="513"/>
      <c r="P92" s="513"/>
      <c r="Q92" s="513"/>
      <c r="S92" s="513"/>
      <c r="V92" s="513"/>
      <c r="W92" s="513"/>
    </row>
    <row r="93" customFormat="false" ht="13.5" hidden="false" customHeight="false" outlineLevel="0" collapsed="false">
      <c r="F93" s="513"/>
      <c r="H93" s="513"/>
      <c r="J93" s="513"/>
      <c r="L93" s="513"/>
      <c r="N93" s="513"/>
      <c r="P93" s="513"/>
      <c r="Q93" s="513"/>
      <c r="S93" s="513"/>
      <c r="V93" s="513"/>
      <c r="W93" s="513"/>
    </row>
    <row r="94" customFormat="false" ht="13.5" hidden="false" customHeight="false" outlineLevel="0" collapsed="false">
      <c r="F94" s="513"/>
      <c r="H94" s="513"/>
      <c r="J94" s="513"/>
      <c r="L94" s="513"/>
      <c r="N94" s="513"/>
      <c r="P94" s="513"/>
      <c r="Q94" s="513"/>
      <c r="S94" s="513"/>
      <c r="V94" s="513"/>
      <c r="W94" s="513"/>
    </row>
    <row r="95" customFormat="false" ht="13.5" hidden="false" customHeight="false" outlineLevel="0" collapsed="false">
      <c r="F95" s="513"/>
      <c r="H95" s="513"/>
      <c r="J95" s="513"/>
      <c r="L95" s="513"/>
      <c r="N95" s="513"/>
      <c r="P95" s="513"/>
      <c r="Q95" s="513"/>
      <c r="S95" s="513"/>
      <c r="V95" s="513"/>
      <c r="W95" s="513"/>
    </row>
    <row r="96" customFormat="false" ht="13.5" hidden="false" customHeight="false" outlineLevel="0" collapsed="false">
      <c r="F96" s="513"/>
      <c r="H96" s="513"/>
      <c r="J96" s="513"/>
      <c r="L96" s="513"/>
      <c r="N96" s="513"/>
      <c r="P96" s="513"/>
      <c r="Q96" s="513"/>
      <c r="S96" s="513"/>
      <c r="V96" s="513"/>
      <c r="W96" s="513"/>
    </row>
    <row r="97" customFormat="false" ht="13.5" hidden="false" customHeight="false" outlineLevel="0" collapsed="false">
      <c r="F97" s="513"/>
      <c r="H97" s="513"/>
      <c r="J97" s="513"/>
      <c r="L97" s="513"/>
      <c r="N97" s="513"/>
      <c r="P97" s="513"/>
      <c r="Q97" s="513"/>
      <c r="S97" s="513"/>
      <c r="V97" s="513"/>
      <c r="W97" s="513"/>
    </row>
    <row r="98" customFormat="false" ht="13.5" hidden="false" customHeight="false" outlineLevel="0" collapsed="false">
      <c r="F98" s="513"/>
      <c r="H98" s="513"/>
      <c r="J98" s="513"/>
      <c r="L98" s="513"/>
      <c r="N98" s="513"/>
      <c r="P98" s="513"/>
      <c r="Q98" s="513"/>
      <c r="S98" s="513"/>
      <c r="V98" s="513"/>
      <c r="W98" s="513"/>
    </row>
    <row r="99" customFormat="false" ht="13.5" hidden="false" customHeight="false" outlineLevel="0" collapsed="false">
      <c r="F99" s="513"/>
      <c r="H99" s="513"/>
      <c r="J99" s="513"/>
      <c r="L99" s="513"/>
      <c r="N99" s="513"/>
      <c r="P99" s="513"/>
      <c r="Q99" s="513"/>
      <c r="S99" s="513"/>
      <c r="V99" s="513"/>
      <c r="W99" s="513"/>
    </row>
    <row r="100" customFormat="false" ht="13.5" hidden="false" customHeight="false" outlineLevel="0" collapsed="false">
      <c r="F100" s="513"/>
      <c r="H100" s="513"/>
      <c r="J100" s="513"/>
      <c r="L100" s="513"/>
      <c r="N100" s="513"/>
      <c r="P100" s="513"/>
      <c r="Q100" s="513"/>
      <c r="S100" s="513"/>
      <c r="V100" s="513"/>
      <c r="W100" s="513"/>
    </row>
    <row r="101" customFormat="false" ht="13.5" hidden="false" customHeight="false" outlineLevel="0" collapsed="false">
      <c r="F101" s="513"/>
      <c r="H101" s="513"/>
      <c r="J101" s="513"/>
      <c r="L101" s="513"/>
      <c r="N101" s="513"/>
      <c r="P101" s="513"/>
      <c r="Q101" s="513"/>
      <c r="S101" s="513"/>
      <c r="V101" s="513"/>
      <c r="W101" s="513"/>
    </row>
    <row r="102" customFormat="false" ht="13.5" hidden="false" customHeight="false" outlineLevel="0" collapsed="false">
      <c r="F102" s="513"/>
      <c r="H102" s="513"/>
      <c r="J102" s="513"/>
      <c r="L102" s="513"/>
      <c r="N102" s="513"/>
      <c r="P102" s="513"/>
      <c r="Q102" s="513"/>
      <c r="S102" s="513"/>
      <c r="V102" s="513"/>
      <c r="W102" s="513"/>
    </row>
    <row r="103" customFormat="false" ht="13.5" hidden="false" customHeight="false" outlineLevel="0" collapsed="false">
      <c r="F103" s="513"/>
      <c r="H103" s="513"/>
      <c r="J103" s="513"/>
      <c r="L103" s="513"/>
      <c r="N103" s="513"/>
      <c r="P103" s="513"/>
      <c r="Q103" s="513"/>
      <c r="S103" s="513"/>
      <c r="V103" s="513"/>
      <c r="W103" s="513"/>
    </row>
    <row r="104" customFormat="false" ht="13.5" hidden="false" customHeight="false" outlineLevel="0" collapsed="false">
      <c r="F104" s="513"/>
      <c r="H104" s="513"/>
      <c r="J104" s="513"/>
      <c r="L104" s="513"/>
      <c r="N104" s="513"/>
      <c r="P104" s="513"/>
      <c r="Q104" s="513"/>
      <c r="S104" s="513"/>
      <c r="V104" s="513"/>
      <c r="W104" s="513"/>
    </row>
    <row r="105" customFormat="false" ht="13.5" hidden="false" customHeight="false" outlineLevel="0" collapsed="false">
      <c r="F105" s="513"/>
      <c r="H105" s="513"/>
      <c r="J105" s="513"/>
      <c r="L105" s="513"/>
      <c r="N105" s="513"/>
      <c r="P105" s="513"/>
      <c r="Q105" s="513"/>
      <c r="S105" s="513"/>
      <c r="V105" s="513"/>
      <c r="W105" s="513"/>
    </row>
    <row r="106" customFormat="false" ht="13.5" hidden="false" customHeight="false" outlineLevel="0" collapsed="false">
      <c r="F106" s="513"/>
      <c r="H106" s="513"/>
      <c r="J106" s="513"/>
      <c r="L106" s="513"/>
      <c r="N106" s="513"/>
      <c r="P106" s="513"/>
      <c r="Q106" s="513"/>
      <c r="S106" s="513"/>
      <c r="V106" s="513"/>
      <c r="W106" s="513"/>
    </row>
    <row r="107" customFormat="false" ht="13.5" hidden="false" customHeight="false" outlineLevel="0" collapsed="false">
      <c r="F107" s="513"/>
      <c r="H107" s="513"/>
      <c r="J107" s="513"/>
      <c r="L107" s="513"/>
      <c r="N107" s="513"/>
      <c r="P107" s="513"/>
      <c r="Q107" s="513"/>
      <c r="S107" s="513"/>
      <c r="V107" s="513"/>
      <c r="W107" s="513"/>
    </row>
    <row r="108" customFormat="false" ht="13.5" hidden="false" customHeight="false" outlineLevel="0" collapsed="false">
      <c r="F108" s="513"/>
      <c r="H108" s="513"/>
      <c r="J108" s="513"/>
      <c r="L108" s="513"/>
      <c r="N108" s="513"/>
      <c r="P108" s="513"/>
      <c r="Q108" s="513"/>
      <c r="S108" s="513"/>
      <c r="V108" s="513"/>
      <c r="W108" s="513"/>
    </row>
    <row r="109" customFormat="false" ht="13.5" hidden="false" customHeight="false" outlineLevel="0" collapsed="false">
      <c r="F109" s="513"/>
      <c r="H109" s="513"/>
      <c r="J109" s="513"/>
      <c r="L109" s="513"/>
      <c r="N109" s="513"/>
      <c r="P109" s="513"/>
      <c r="Q109" s="513"/>
      <c r="S109" s="513"/>
      <c r="V109" s="513"/>
      <c r="W109" s="513"/>
    </row>
    <row r="110" customFormat="false" ht="13.5" hidden="false" customHeight="false" outlineLevel="0" collapsed="false">
      <c r="F110" s="513"/>
      <c r="H110" s="513"/>
      <c r="J110" s="513"/>
      <c r="L110" s="513"/>
      <c r="N110" s="513"/>
      <c r="P110" s="513"/>
      <c r="Q110" s="513"/>
      <c r="S110" s="513"/>
      <c r="V110" s="513"/>
      <c r="W110" s="513"/>
    </row>
    <row r="111" customFormat="false" ht="13.5" hidden="false" customHeight="false" outlineLevel="0" collapsed="false">
      <c r="F111" s="513"/>
      <c r="H111" s="513"/>
      <c r="J111" s="513"/>
      <c r="L111" s="513"/>
      <c r="N111" s="513"/>
      <c r="P111" s="513"/>
      <c r="Q111" s="513"/>
      <c r="S111" s="513"/>
      <c r="V111" s="513"/>
      <c r="W111" s="513"/>
    </row>
    <row r="112" customFormat="false" ht="13.5" hidden="false" customHeight="false" outlineLevel="0" collapsed="false">
      <c r="F112" s="513"/>
      <c r="H112" s="513"/>
      <c r="J112" s="513"/>
      <c r="L112" s="513"/>
      <c r="N112" s="513"/>
      <c r="P112" s="513"/>
      <c r="Q112" s="513"/>
      <c r="S112" s="513"/>
      <c r="V112" s="513"/>
      <c r="W112" s="513"/>
    </row>
    <row r="113" customFormat="false" ht="13.5" hidden="false" customHeight="false" outlineLevel="0" collapsed="false">
      <c r="F113" s="513"/>
      <c r="H113" s="513"/>
      <c r="J113" s="513"/>
      <c r="L113" s="513"/>
      <c r="N113" s="513"/>
      <c r="P113" s="513"/>
      <c r="Q113" s="513"/>
      <c r="S113" s="513"/>
      <c r="V113" s="513"/>
      <c r="W113" s="513"/>
    </row>
    <row r="114" customFormat="false" ht="13.5" hidden="false" customHeight="false" outlineLevel="0" collapsed="false">
      <c r="F114" s="513"/>
      <c r="H114" s="513"/>
      <c r="J114" s="513"/>
      <c r="L114" s="513"/>
      <c r="N114" s="513"/>
      <c r="P114" s="513"/>
      <c r="Q114" s="513"/>
      <c r="S114" s="513"/>
      <c r="V114" s="513"/>
      <c r="W114" s="513"/>
    </row>
    <row r="115" customFormat="false" ht="13.5" hidden="false" customHeight="false" outlineLevel="0" collapsed="false">
      <c r="F115" s="513"/>
      <c r="H115" s="513"/>
      <c r="J115" s="513"/>
      <c r="L115" s="513"/>
      <c r="N115" s="513"/>
      <c r="P115" s="513"/>
      <c r="Q115" s="513"/>
      <c r="S115" s="513"/>
      <c r="V115" s="513"/>
      <c r="W115" s="513"/>
    </row>
    <row r="116" customFormat="false" ht="13.5" hidden="false" customHeight="false" outlineLevel="0" collapsed="false">
      <c r="F116" s="513"/>
      <c r="H116" s="513"/>
      <c r="J116" s="513"/>
      <c r="L116" s="513"/>
      <c r="N116" s="513"/>
      <c r="P116" s="513"/>
      <c r="Q116" s="513"/>
      <c r="S116" s="513"/>
      <c r="V116" s="513"/>
      <c r="W116" s="513"/>
    </row>
    <row r="117" customFormat="false" ht="13.5" hidden="false" customHeight="false" outlineLevel="0" collapsed="false">
      <c r="F117" s="513"/>
      <c r="H117" s="513"/>
      <c r="J117" s="513"/>
      <c r="L117" s="513"/>
      <c r="N117" s="513"/>
      <c r="P117" s="513"/>
      <c r="Q117" s="513"/>
      <c r="S117" s="513"/>
      <c r="V117" s="513"/>
      <c r="W117" s="513"/>
    </row>
    <row r="118" customFormat="false" ht="13.5" hidden="false" customHeight="false" outlineLevel="0" collapsed="false">
      <c r="F118" s="513"/>
      <c r="H118" s="513"/>
      <c r="J118" s="513"/>
      <c r="L118" s="513"/>
      <c r="N118" s="513"/>
      <c r="P118" s="513"/>
      <c r="Q118" s="513"/>
      <c r="S118" s="513"/>
      <c r="V118" s="513"/>
      <c r="W118" s="513"/>
    </row>
    <row r="119" customFormat="false" ht="13.5" hidden="false" customHeight="false" outlineLevel="0" collapsed="false">
      <c r="F119" s="513"/>
      <c r="H119" s="513"/>
      <c r="J119" s="513"/>
      <c r="L119" s="513"/>
      <c r="N119" s="513"/>
      <c r="P119" s="513"/>
      <c r="Q119" s="513"/>
      <c r="S119" s="513"/>
      <c r="V119" s="513"/>
      <c r="W119" s="513"/>
    </row>
    <row r="120" customFormat="false" ht="13.5" hidden="false" customHeight="false" outlineLevel="0" collapsed="false">
      <c r="F120" s="513"/>
      <c r="H120" s="513"/>
      <c r="J120" s="513"/>
      <c r="L120" s="513"/>
      <c r="N120" s="513"/>
      <c r="P120" s="513"/>
      <c r="Q120" s="513"/>
      <c r="S120" s="513"/>
      <c r="V120" s="513"/>
      <c r="W120" s="513"/>
    </row>
    <row r="121" customFormat="false" ht="13.5" hidden="false" customHeight="false" outlineLevel="0" collapsed="false">
      <c r="F121" s="513"/>
      <c r="H121" s="513"/>
      <c r="J121" s="513"/>
      <c r="L121" s="513"/>
      <c r="N121" s="513"/>
      <c r="P121" s="513"/>
      <c r="Q121" s="513"/>
      <c r="S121" s="513"/>
      <c r="V121" s="513"/>
      <c r="W121" s="513"/>
    </row>
    <row r="122" customFormat="false" ht="13.5" hidden="false" customHeight="false" outlineLevel="0" collapsed="false">
      <c r="F122" s="513"/>
      <c r="H122" s="513"/>
      <c r="J122" s="513"/>
      <c r="L122" s="513"/>
      <c r="N122" s="513"/>
      <c r="P122" s="513"/>
      <c r="Q122" s="513"/>
      <c r="S122" s="513"/>
      <c r="V122" s="513"/>
      <c r="W122" s="513"/>
    </row>
    <row r="123" customFormat="false" ht="13.5" hidden="false" customHeight="false" outlineLevel="0" collapsed="false">
      <c r="F123" s="513"/>
      <c r="H123" s="513"/>
      <c r="J123" s="513"/>
      <c r="L123" s="513"/>
      <c r="N123" s="513"/>
      <c r="P123" s="513"/>
      <c r="Q123" s="513"/>
      <c r="S123" s="513"/>
      <c r="V123" s="513"/>
      <c r="W123" s="513"/>
    </row>
    <row r="124" customFormat="false" ht="13.5" hidden="false" customHeight="false" outlineLevel="0" collapsed="false">
      <c r="F124" s="513"/>
      <c r="H124" s="513"/>
      <c r="J124" s="513"/>
      <c r="L124" s="513"/>
      <c r="N124" s="513"/>
      <c r="P124" s="513"/>
      <c r="Q124" s="513"/>
      <c r="S124" s="513"/>
      <c r="V124" s="513"/>
      <c r="W124" s="513"/>
    </row>
    <row r="125" customFormat="false" ht="13.5" hidden="false" customHeight="false" outlineLevel="0" collapsed="false">
      <c r="F125" s="513"/>
      <c r="H125" s="513"/>
      <c r="J125" s="513"/>
      <c r="L125" s="513"/>
      <c r="N125" s="513"/>
      <c r="P125" s="513"/>
      <c r="Q125" s="513"/>
      <c r="S125" s="513"/>
      <c r="V125" s="513"/>
      <c r="W125" s="513"/>
    </row>
    <row r="126" customFormat="false" ht="13.5" hidden="false" customHeight="false" outlineLevel="0" collapsed="false">
      <c r="F126" s="513"/>
      <c r="H126" s="513"/>
      <c r="J126" s="513"/>
      <c r="L126" s="513"/>
      <c r="N126" s="513"/>
      <c r="P126" s="513"/>
      <c r="Q126" s="513"/>
      <c r="S126" s="513"/>
      <c r="V126" s="513"/>
      <c r="W126" s="513"/>
    </row>
    <row r="127" customFormat="false" ht="13.5" hidden="false" customHeight="false" outlineLevel="0" collapsed="false">
      <c r="F127" s="513"/>
      <c r="H127" s="513"/>
      <c r="J127" s="513"/>
      <c r="L127" s="513"/>
      <c r="N127" s="513"/>
      <c r="P127" s="513"/>
      <c r="Q127" s="513"/>
      <c r="S127" s="513"/>
      <c r="V127" s="513"/>
      <c r="W127" s="513"/>
    </row>
    <row r="128" customFormat="false" ht="13.5" hidden="false" customHeight="false" outlineLevel="0" collapsed="false">
      <c r="F128" s="513"/>
      <c r="H128" s="513"/>
      <c r="J128" s="513"/>
      <c r="L128" s="513"/>
      <c r="N128" s="513"/>
      <c r="P128" s="513"/>
      <c r="Q128" s="513"/>
      <c r="S128" s="513"/>
      <c r="V128" s="513"/>
      <c r="W128" s="513"/>
    </row>
    <row r="129" customFormat="false" ht="13.5" hidden="false" customHeight="false" outlineLevel="0" collapsed="false">
      <c r="F129" s="513"/>
      <c r="H129" s="513"/>
      <c r="J129" s="513"/>
      <c r="L129" s="513"/>
      <c r="N129" s="513"/>
      <c r="P129" s="513"/>
      <c r="Q129" s="513"/>
      <c r="S129" s="513"/>
      <c r="V129" s="513"/>
      <c r="W129" s="513"/>
    </row>
    <row r="130" customFormat="false" ht="13.5" hidden="false" customHeight="false" outlineLevel="0" collapsed="false">
      <c r="F130" s="513"/>
      <c r="H130" s="513"/>
      <c r="J130" s="513"/>
      <c r="L130" s="513"/>
      <c r="N130" s="513"/>
      <c r="P130" s="513"/>
      <c r="Q130" s="513"/>
      <c r="S130" s="513"/>
      <c r="V130" s="513"/>
      <c r="W130" s="513"/>
    </row>
    <row r="131" customFormat="false" ht="13.5" hidden="false" customHeight="false" outlineLevel="0" collapsed="false">
      <c r="F131" s="513"/>
      <c r="H131" s="513"/>
      <c r="J131" s="513"/>
      <c r="L131" s="513"/>
      <c r="N131" s="513"/>
      <c r="P131" s="513"/>
      <c r="Q131" s="513"/>
      <c r="S131" s="513"/>
      <c r="V131" s="513"/>
      <c r="W131" s="513"/>
    </row>
    <row r="132" customFormat="false" ht="13.5" hidden="false" customHeight="false" outlineLevel="0" collapsed="false">
      <c r="F132" s="513"/>
      <c r="H132" s="513"/>
      <c r="J132" s="513"/>
      <c r="L132" s="513"/>
      <c r="N132" s="513"/>
      <c r="P132" s="513"/>
      <c r="Q132" s="513"/>
      <c r="S132" s="513"/>
      <c r="V132" s="513"/>
      <c r="W132" s="513"/>
    </row>
    <row r="133" customFormat="false" ht="13.5" hidden="false" customHeight="false" outlineLevel="0" collapsed="false">
      <c r="F133" s="513"/>
      <c r="H133" s="513"/>
      <c r="J133" s="513"/>
      <c r="L133" s="513"/>
      <c r="N133" s="513"/>
      <c r="P133" s="513"/>
      <c r="Q133" s="513"/>
      <c r="S133" s="513"/>
      <c r="V133" s="513"/>
      <c r="W133" s="513"/>
    </row>
    <row r="134" customFormat="false" ht="13.5" hidden="false" customHeight="false" outlineLevel="0" collapsed="false">
      <c r="F134" s="513"/>
      <c r="H134" s="513"/>
      <c r="J134" s="513"/>
      <c r="L134" s="513"/>
      <c r="N134" s="513"/>
      <c r="P134" s="513"/>
      <c r="Q134" s="513"/>
      <c r="S134" s="513"/>
      <c r="V134" s="513"/>
      <c r="W134" s="513"/>
    </row>
    <row r="135" customFormat="false" ht="13.5" hidden="false" customHeight="false" outlineLevel="0" collapsed="false">
      <c r="F135" s="513"/>
      <c r="H135" s="513"/>
      <c r="J135" s="513"/>
      <c r="L135" s="513"/>
      <c r="N135" s="513"/>
      <c r="P135" s="513"/>
      <c r="Q135" s="513"/>
      <c r="S135" s="513"/>
      <c r="V135" s="513"/>
      <c r="W135" s="513"/>
    </row>
    <row r="136" customFormat="false" ht="13.5" hidden="false" customHeight="false" outlineLevel="0" collapsed="false">
      <c r="F136" s="513"/>
      <c r="H136" s="513"/>
      <c r="J136" s="513"/>
      <c r="L136" s="513"/>
      <c r="N136" s="513"/>
      <c r="P136" s="513"/>
      <c r="Q136" s="513"/>
      <c r="S136" s="513"/>
      <c r="V136" s="513"/>
      <c r="W136" s="513"/>
    </row>
    <row r="137" customFormat="false" ht="13.5" hidden="false" customHeight="false" outlineLevel="0" collapsed="false">
      <c r="F137" s="513"/>
      <c r="H137" s="513"/>
      <c r="J137" s="513"/>
      <c r="L137" s="513"/>
      <c r="N137" s="513"/>
      <c r="P137" s="513"/>
      <c r="Q137" s="513"/>
      <c r="S137" s="513"/>
      <c r="V137" s="513"/>
      <c r="W137" s="513"/>
    </row>
    <row r="138" customFormat="false" ht="13.5" hidden="false" customHeight="false" outlineLevel="0" collapsed="false">
      <c r="F138" s="513"/>
      <c r="H138" s="513"/>
      <c r="J138" s="513"/>
      <c r="L138" s="513"/>
      <c r="N138" s="513"/>
      <c r="P138" s="513"/>
      <c r="Q138" s="513"/>
      <c r="S138" s="513"/>
      <c r="V138" s="513"/>
      <c r="W138" s="513"/>
    </row>
    <row r="139" customFormat="false" ht="13.5" hidden="false" customHeight="false" outlineLevel="0" collapsed="false">
      <c r="F139" s="513"/>
      <c r="H139" s="513"/>
      <c r="J139" s="513"/>
      <c r="L139" s="513"/>
      <c r="N139" s="513"/>
      <c r="P139" s="513"/>
      <c r="Q139" s="513"/>
      <c r="S139" s="513"/>
      <c r="V139" s="513"/>
      <c r="W139" s="513"/>
    </row>
    <row r="140" customFormat="false" ht="13.5" hidden="false" customHeight="false" outlineLevel="0" collapsed="false">
      <c r="F140" s="513"/>
      <c r="H140" s="513"/>
      <c r="J140" s="513"/>
      <c r="L140" s="513"/>
      <c r="N140" s="513"/>
      <c r="P140" s="513"/>
      <c r="Q140" s="513"/>
      <c r="S140" s="513"/>
      <c r="V140" s="513"/>
      <c r="W140" s="513"/>
    </row>
    <row r="141" customFormat="false" ht="13.5" hidden="false" customHeight="false" outlineLevel="0" collapsed="false">
      <c r="F141" s="513"/>
      <c r="H141" s="513"/>
      <c r="J141" s="513"/>
      <c r="L141" s="513"/>
      <c r="N141" s="513"/>
      <c r="P141" s="513"/>
      <c r="Q141" s="513"/>
      <c r="S141" s="513"/>
      <c r="V141" s="513"/>
      <c r="W141" s="513"/>
    </row>
    <row r="142" customFormat="false" ht="13.5" hidden="false" customHeight="false" outlineLevel="0" collapsed="false">
      <c r="F142" s="513"/>
      <c r="H142" s="513"/>
      <c r="J142" s="513"/>
      <c r="L142" s="513"/>
      <c r="N142" s="513"/>
      <c r="P142" s="513"/>
      <c r="Q142" s="513"/>
      <c r="S142" s="513"/>
      <c r="V142" s="513"/>
      <c r="W142" s="513"/>
    </row>
    <row r="143" customFormat="false" ht="13.5" hidden="false" customHeight="false" outlineLevel="0" collapsed="false">
      <c r="F143" s="513"/>
      <c r="H143" s="513"/>
      <c r="J143" s="513"/>
      <c r="L143" s="513"/>
      <c r="N143" s="513"/>
      <c r="P143" s="513"/>
      <c r="Q143" s="513"/>
      <c r="S143" s="513"/>
      <c r="V143" s="513"/>
      <c r="W143" s="513"/>
    </row>
    <row r="144" customFormat="false" ht="13.5" hidden="false" customHeight="false" outlineLevel="0" collapsed="false">
      <c r="F144" s="513"/>
      <c r="H144" s="513"/>
      <c r="J144" s="513"/>
      <c r="L144" s="513"/>
      <c r="N144" s="513"/>
      <c r="P144" s="513"/>
      <c r="Q144" s="513"/>
      <c r="S144" s="513"/>
      <c r="V144" s="513"/>
      <c r="W144" s="513"/>
    </row>
    <row r="145" customFormat="false" ht="13.5" hidden="false" customHeight="false" outlineLevel="0" collapsed="false">
      <c r="F145" s="513"/>
      <c r="H145" s="513"/>
      <c r="J145" s="513"/>
      <c r="L145" s="513"/>
      <c r="N145" s="513"/>
      <c r="P145" s="513"/>
      <c r="Q145" s="513"/>
      <c r="S145" s="513"/>
      <c r="V145" s="513"/>
      <c r="W145" s="513"/>
    </row>
    <row r="146" customFormat="false" ht="13.5" hidden="false" customHeight="false" outlineLevel="0" collapsed="false">
      <c r="F146" s="513"/>
      <c r="H146" s="513"/>
      <c r="J146" s="513"/>
      <c r="L146" s="513"/>
      <c r="N146" s="513"/>
      <c r="P146" s="513"/>
      <c r="Q146" s="513"/>
      <c r="S146" s="513"/>
      <c r="V146" s="513"/>
      <c r="W146" s="513"/>
    </row>
    <row r="147" customFormat="false" ht="13.5" hidden="false" customHeight="false" outlineLevel="0" collapsed="false">
      <c r="F147" s="513"/>
      <c r="H147" s="513"/>
      <c r="J147" s="513"/>
      <c r="L147" s="513"/>
      <c r="N147" s="513"/>
      <c r="P147" s="513"/>
      <c r="Q147" s="513"/>
      <c r="S147" s="513"/>
      <c r="V147" s="513"/>
      <c r="W147" s="513"/>
    </row>
    <row r="148" customFormat="false" ht="13.5" hidden="false" customHeight="false" outlineLevel="0" collapsed="false">
      <c r="F148" s="513"/>
      <c r="H148" s="513"/>
      <c r="J148" s="513"/>
      <c r="L148" s="513"/>
      <c r="N148" s="513"/>
      <c r="P148" s="513"/>
      <c r="Q148" s="513"/>
      <c r="S148" s="513"/>
      <c r="V148" s="513"/>
      <c r="W148" s="513"/>
    </row>
    <row r="149" customFormat="false" ht="13.5" hidden="false" customHeight="false" outlineLevel="0" collapsed="false">
      <c r="F149" s="513"/>
      <c r="H149" s="513"/>
      <c r="J149" s="513"/>
      <c r="L149" s="513"/>
      <c r="N149" s="513"/>
      <c r="P149" s="513"/>
      <c r="Q149" s="513"/>
      <c r="S149" s="513"/>
      <c r="V149" s="513"/>
      <c r="W149" s="513"/>
    </row>
    <row r="150" customFormat="false" ht="13.5" hidden="false" customHeight="false" outlineLevel="0" collapsed="false">
      <c r="F150" s="513"/>
      <c r="H150" s="513"/>
      <c r="J150" s="513"/>
      <c r="L150" s="513"/>
      <c r="N150" s="513"/>
      <c r="P150" s="513"/>
      <c r="Q150" s="513"/>
      <c r="S150" s="513"/>
      <c r="V150" s="513"/>
      <c r="W150" s="513"/>
    </row>
    <row r="151" customFormat="false" ht="13.5" hidden="false" customHeight="false" outlineLevel="0" collapsed="false">
      <c r="F151" s="513"/>
      <c r="H151" s="513"/>
      <c r="J151" s="513"/>
      <c r="L151" s="513"/>
      <c r="N151" s="513"/>
      <c r="P151" s="513"/>
      <c r="Q151" s="513"/>
      <c r="S151" s="513"/>
      <c r="V151" s="513"/>
      <c r="W151" s="513"/>
    </row>
    <row r="152" customFormat="false" ht="13.5" hidden="false" customHeight="false" outlineLevel="0" collapsed="false">
      <c r="F152" s="513"/>
      <c r="H152" s="513"/>
      <c r="J152" s="513"/>
      <c r="L152" s="513"/>
      <c r="N152" s="513"/>
      <c r="P152" s="513"/>
      <c r="Q152" s="513"/>
      <c r="S152" s="513"/>
      <c r="V152" s="513"/>
      <c r="W152" s="513"/>
    </row>
    <row r="153" customFormat="false" ht="13.5" hidden="false" customHeight="false" outlineLevel="0" collapsed="false">
      <c r="F153" s="513"/>
      <c r="H153" s="513"/>
      <c r="J153" s="513"/>
      <c r="L153" s="513"/>
      <c r="N153" s="513"/>
      <c r="P153" s="513"/>
      <c r="Q153" s="513"/>
      <c r="S153" s="513"/>
      <c r="V153" s="513"/>
      <c r="W153" s="513"/>
    </row>
    <row r="154" customFormat="false" ht="13.5" hidden="false" customHeight="false" outlineLevel="0" collapsed="false">
      <c r="F154" s="513"/>
      <c r="H154" s="513"/>
      <c r="J154" s="513"/>
      <c r="L154" s="513"/>
      <c r="N154" s="513"/>
      <c r="P154" s="513"/>
      <c r="Q154" s="513"/>
      <c r="S154" s="513"/>
      <c r="V154" s="513"/>
      <c r="W154" s="513"/>
    </row>
    <row r="155" customFormat="false" ht="13.5" hidden="false" customHeight="false" outlineLevel="0" collapsed="false">
      <c r="F155" s="513"/>
      <c r="H155" s="513"/>
      <c r="J155" s="513"/>
      <c r="L155" s="513"/>
      <c r="N155" s="513"/>
      <c r="P155" s="513"/>
      <c r="Q155" s="513"/>
      <c r="S155" s="513"/>
      <c r="V155" s="513"/>
      <c r="W155" s="513"/>
    </row>
    <row r="156" customFormat="false" ht="13.5" hidden="false" customHeight="false" outlineLevel="0" collapsed="false">
      <c r="F156" s="513"/>
      <c r="H156" s="513"/>
      <c r="J156" s="513"/>
      <c r="L156" s="513"/>
      <c r="N156" s="513"/>
      <c r="P156" s="513"/>
      <c r="Q156" s="513"/>
      <c r="S156" s="513"/>
      <c r="V156" s="513"/>
      <c r="W156" s="513"/>
    </row>
    <row r="157" customFormat="false" ht="13.5" hidden="false" customHeight="false" outlineLevel="0" collapsed="false">
      <c r="F157" s="513"/>
      <c r="H157" s="513"/>
      <c r="J157" s="513"/>
      <c r="L157" s="513"/>
      <c r="N157" s="513"/>
      <c r="P157" s="513"/>
      <c r="Q157" s="513"/>
      <c r="S157" s="513"/>
      <c r="V157" s="513"/>
      <c r="W157" s="513"/>
    </row>
    <row r="158" customFormat="false" ht="13.5" hidden="false" customHeight="false" outlineLevel="0" collapsed="false">
      <c r="F158" s="513"/>
      <c r="H158" s="513"/>
      <c r="J158" s="513"/>
      <c r="L158" s="513"/>
      <c r="N158" s="513"/>
      <c r="P158" s="513"/>
      <c r="Q158" s="513"/>
      <c r="S158" s="513"/>
      <c r="V158" s="513"/>
      <c r="W158" s="513"/>
    </row>
    <row r="159" customFormat="false" ht="13.5" hidden="false" customHeight="false" outlineLevel="0" collapsed="false">
      <c r="F159" s="513"/>
      <c r="H159" s="513"/>
      <c r="J159" s="513"/>
      <c r="L159" s="513"/>
      <c r="N159" s="513"/>
      <c r="P159" s="513"/>
      <c r="Q159" s="513"/>
      <c r="S159" s="513"/>
      <c r="V159" s="513"/>
      <c r="W159" s="513"/>
    </row>
    <row r="160" customFormat="false" ht="13.5" hidden="false" customHeight="false" outlineLevel="0" collapsed="false">
      <c r="F160" s="513"/>
      <c r="H160" s="513"/>
      <c r="J160" s="513"/>
      <c r="L160" s="513"/>
      <c r="N160" s="513"/>
      <c r="P160" s="513"/>
      <c r="Q160" s="513"/>
      <c r="S160" s="513"/>
      <c r="V160" s="513"/>
      <c r="W160" s="513"/>
    </row>
    <row r="161" customFormat="false" ht="13.5" hidden="false" customHeight="false" outlineLevel="0" collapsed="false">
      <c r="F161" s="513"/>
      <c r="H161" s="513"/>
      <c r="J161" s="513"/>
      <c r="L161" s="513"/>
      <c r="N161" s="513"/>
      <c r="P161" s="513"/>
      <c r="Q161" s="513"/>
      <c r="S161" s="513"/>
      <c r="V161" s="513"/>
      <c r="W161" s="513"/>
    </row>
    <row r="162" customFormat="false" ht="13.5" hidden="false" customHeight="false" outlineLevel="0" collapsed="false">
      <c r="F162" s="513"/>
      <c r="H162" s="513"/>
      <c r="J162" s="513"/>
      <c r="L162" s="513"/>
      <c r="N162" s="513"/>
      <c r="P162" s="513"/>
      <c r="Q162" s="513"/>
      <c r="S162" s="513"/>
      <c r="V162" s="513"/>
      <c r="W162" s="513"/>
    </row>
    <row r="163" customFormat="false" ht="13.5" hidden="false" customHeight="false" outlineLevel="0" collapsed="false">
      <c r="F163" s="513"/>
      <c r="H163" s="513"/>
      <c r="J163" s="513"/>
      <c r="L163" s="513"/>
      <c r="N163" s="513"/>
      <c r="P163" s="513"/>
      <c r="Q163" s="513"/>
      <c r="S163" s="513"/>
      <c r="V163" s="513"/>
      <c r="W163" s="513"/>
    </row>
    <row r="164" customFormat="false" ht="13.5" hidden="false" customHeight="false" outlineLevel="0" collapsed="false">
      <c r="F164" s="513"/>
      <c r="H164" s="513"/>
      <c r="J164" s="513"/>
      <c r="L164" s="513"/>
      <c r="N164" s="513"/>
      <c r="P164" s="513"/>
      <c r="Q164" s="513"/>
      <c r="S164" s="513"/>
      <c r="V164" s="513"/>
      <c r="W164" s="513"/>
    </row>
    <row r="165" customFormat="false" ht="13.5" hidden="false" customHeight="false" outlineLevel="0" collapsed="false">
      <c r="F165" s="513"/>
      <c r="H165" s="513"/>
      <c r="J165" s="513"/>
      <c r="L165" s="513"/>
      <c r="N165" s="513"/>
      <c r="P165" s="513"/>
      <c r="Q165" s="513"/>
      <c r="S165" s="513"/>
      <c r="V165" s="513"/>
      <c r="W165" s="513"/>
    </row>
    <row r="166" customFormat="false" ht="13.5" hidden="false" customHeight="false" outlineLevel="0" collapsed="false">
      <c r="F166" s="513"/>
      <c r="H166" s="513"/>
      <c r="J166" s="513"/>
      <c r="L166" s="513"/>
      <c r="N166" s="513"/>
      <c r="P166" s="513"/>
      <c r="Q166" s="513"/>
      <c r="S166" s="513"/>
      <c r="V166" s="513"/>
      <c r="W166" s="513"/>
    </row>
    <row r="167" customFormat="false" ht="13.5" hidden="false" customHeight="false" outlineLevel="0" collapsed="false">
      <c r="F167" s="513"/>
      <c r="H167" s="513"/>
      <c r="J167" s="513"/>
      <c r="L167" s="513"/>
      <c r="N167" s="513"/>
      <c r="P167" s="513"/>
      <c r="Q167" s="513"/>
      <c r="S167" s="513"/>
      <c r="V167" s="513"/>
      <c r="W167" s="513"/>
    </row>
    <row r="168" customFormat="false" ht="13.5" hidden="false" customHeight="false" outlineLevel="0" collapsed="false">
      <c r="F168" s="513"/>
      <c r="H168" s="513"/>
      <c r="J168" s="513"/>
      <c r="L168" s="513"/>
      <c r="N168" s="513"/>
      <c r="P168" s="513"/>
      <c r="Q168" s="513"/>
      <c r="S168" s="513"/>
      <c r="V168" s="513"/>
      <c r="W168" s="513"/>
    </row>
    <row r="169" customFormat="false" ht="13.5" hidden="false" customHeight="false" outlineLevel="0" collapsed="false">
      <c r="F169" s="513"/>
      <c r="H169" s="513"/>
      <c r="J169" s="513"/>
      <c r="L169" s="513"/>
      <c r="N169" s="513"/>
      <c r="P169" s="513"/>
      <c r="Q169" s="513"/>
      <c r="S169" s="513"/>
      <c r="V169" s="513"/>
      <c r="W169" s="513"/>
    </row>
    <row r="170" customFormat="false" ht="13.5" hidden="false" customHeight="false" outlineLevel="0" collapsed="false">
      <c r="F170" s="513"/>
      <c r="H170" s="513"/>
      <c r="J170" s="513"/>
      <c r="L170" s="513"/>
      <c r="N170" s="513"/>
      <c r="P170" s="513"/>
      <c r="Q170" s="513"/>
      <c r="S170" s="513"/>
      <c r="V170" s="513"/>
      <c r="W170" s="513"/>
    </row>
    <row r="171" customFormat="false" ht="13.5" hidden="false" customHeight="false" outlineLevel="0" collapsed="false">
      <c r="F171" s="513"/>
      <c r="H171" s="513"/>
      <c r="J171" s="513"/>
      <c r="L171" s="513"/>
      <c r="N171" s="513"/>
      <c r="P171" s="513"/>
      <c r="Q171" s="513"/>
      <c r="S171" s="513"/>
      <c r="V171" s="513"/>
      <c r="W171" s="513"/>
    </row>
    <row r="172" customFormat="false" ht="13.5" hidden="false" customHeight="false" outlineLevel="0" collapsed="false">
      <c r="F172" s="513"/>
      <c r="H172" s="513"/>
      <c r="J172" s="513"/>
      <c r="L172" s="513"/>
      <c r="N172" s="513"/>
      <c r="P172" s="513"/>
      <c r="Q172" s="513"/>
      <c r="S172" s="513"/>
      <c r="V172" s="513"/>
      <c r="W172" s="513"/>
    </row>
    <row r="173" customFormat="false" ht="13.5" hidden="false" customHeight="false" outlineLevel="0" collapsed="false">
      <c r="F173" s="513"/>
      <c r="H173" s="513"/>
      <c r="J173" s="513"/>
      <c r="L173" s="513"/>
      <c r="N173" s="513"/>
      <c r="P173" s="513"/>
      <c r="Q173" s="513"/>
      <c r="S173" s="513"/>
      <c r="V173" s="513"/>
      <c r="W173" s="513"/>
    </row>
    <row r="174" customFormat="false" ht="13.5" hidden="false" customHeight="false" outlineLevel="0" collapsed="false">
      <c r="F174" s="513"/>
      <c r="H174" s="513"/>
      <c r="J174" s="513"/>
      <c r="L174" s="513"/>
      <c r="N174" s="513"/>
      <c r="P174" s="513"/>
      <c r="Q174" s="513"/>
      <c r="S174" s="513"/>
      <c r="V174" s="513"/>
      <c r="W174" s="513"/>
    </row>
    <row r="175" customFormat="false" ht="13.5" hidden="false" customHeight="false" outlineLevel="0" collapsed="false">
      <c r="F175" s="513"/>
      <c r="H175" s="513"/>
      <c r="J175" s="513"/>
      <c r="L175" s="513"/>
      <c r="N175" s="513"/>
      <c r="P175" s="513"/>
      <c r="Q175" s="513"/>
      <c r="S175" s="513"/>
      <c r="V175" s="513"/>
      <c r="W175" s="513"/>
    </row>
    <row r="176" customFormat="false" ht="13.5" hidden="false" customHeight="false" outlineLevel="0" collapsed="false">
      <c r="F176" s="513"/>
      <c r="H176" s="513"/>
      <c r="J176" s="513"/>
      <c r="L176" s="513"/>
      <c r="N176" s="513"/>
      <c r="P176" s="513"/>
      <c r="Q176" s="513"/>
      <c r="S176" s="513"/>
      <c r="V176" s="513"/>
      <c r="W176" s="513"/>
    </row>
    <row r="177" customFormat="false" ht="13.5" hidden="false" customHeight="false" outlineLevel="0" collapsed="false">
      <c r="F177" s="513"/>
      <c r="H177" s="513"/>
      <c r="J177" s="513"/>
      <c r="L177" s="513"/>
      <c r="N177" s="513"/>
      <c r="P177" s="513"/>
      <c r="Q177" s="513"/>
      <c r="S177" s="513"/>
      <c r="V177" s="513"/>
      <c r="W177" s="513"/>
    </row>
    <row r="178" customFormat="false" ht="13.5" hidden="false" customHeight="false" outlineLevel="0" collapsed="false">
      <c r="F178" s="513"/>
      <c r="H178" s="513"/>
      <c r="J178" s="513"/>
      <c r="L178" s="513"/>
      <c r="N178" s="513"/>
      <c r="P178" s="513"/>
      <c r="Q178" s="513"/>
      <c r="S178" s="513"/>
      <c r="V178" s="513"/>
      <c r="W178" s="513"/>
    </row>
    <row r="179" customFormat="false" ht="13.5" hidden="false" customHeight="false" outlineLevel="0" collapsed="false">
      <c r="F179" s="513"/>
      <c r="H179" s="513"/>
      <c r="J179" s="513"/>
      <c r="L179" s="513"/>
      <c r="N179" s="513"/>
      <c r="P179" s="513"/>
      <c r="Q179" s="513"/>
      <c r="S179" s="513"/>
      <c r="V179" s="513"/>
      <c r="W179" s="513"/>
    </row>
    <row r="180" customFormat="false" ht="13.5" hidden="false" customHeight="false" outlineLevel="0" collapsed="false">
      <c r="F180" s="513"/>
      <c r="H180" s="513"/>
      <c r="J180" s="513"/>
      <c r="L180" s="513"/>
      <c r="N180" s="513"/>
      <c r="P180" s="513"/>
      <c r="Q180" s="513"/>
      <c r="S180" s="513"/>
      <c r="V180" s="513"/>
      <c r="W180" s="513"/>
    </row>
    <row r="181" customFormat="false" ht="13.5" hidden="false" customHeight="false" outlineLevel="0" collapsed="false">
      <c r="F181" s="513"/>
      <c r="H181" s="513"/>
      <c r="J181" s="513"/>
      <c r="L181" s="513"/>
      <c r="N181" s="513"/>
      <c r="P181" s="513"/>
      <c r="Q181" s="513"/>
      <c r="S181" s="513"/>
      <c r="V181" s="513"/>
      <c r="W181" s="513"/>
    </row>
    <row r="182" customFormat="false" ht="13.5" hidden="false" customHeight="false" outlineLevel="0" collapsed="false">
      <c r="F182" s="513"/>
      <c r="H182" s="513"/>
      <c r="J182" s="513"/>
      <c r="L182" s="513"/>
      <c r="N182" s="513"/>
      <c r="P182" s="513"/>
      <c r="Q182" s="513"/>
      <c r="S182" s="513"/>
      <c r="V182" s="513"/>
      <c r="W182" s="513"/>
    </row>
    <row r="183" customFormat="false" ht="13.5" hidden="false" customHeight="false" outlineLevel="0" collapsed="false">
      <c r="F183" s="513"/>
      <c r="H183" s="513"/>
      <c r="J183" s="513"/>
      <c r="L183" s="513"/>
      <c r="N183" s="513"/>
      <c r="P183" s="513"/>
      <c r="Q183" s="513"/>
      <c r="S183" s="513"/>
      <c r="V183" s="513"/>
      <c r="W183" s="513"/>
    </row>
    <row r="184" customFormat="false" ht="13.5" hidden="false" customHeight="false" outlineLevel="0" collapsed="false">
      <c r="F184" s="513"/>
      <c r="H184" s="513"/>
      <c r="J184" s="513"/>
      <c r="L184" s="513"/>
      <c r="N184" s="513"/>
      <c r="P184" s="513"/>
      <c r="Q184" s="513"/>
      <c r="S184" s="513"/>
      <c r="V184" s="513"/>
      <c r="W184" s="513"/>
    </row>
    <row r="185" customFormat="false" ht="13.5" hidden="false" customHeight="false" outlineLevel="0" collapsed="false">
      <c r="F185" s="513"/>
      <c r="H185" s="513"/>
      <c r="J185" s="513"/>
      <c r="L185" s="513"/>
      <c r="N185" s="513"/>
      <c r="P185" s="513"/>
      <c r="Q185" s="513"/>
      <c r="S185" s="513"/>
      <c r="V185" s="513"/>
      <c r="W185" s="513"/>
    </row>
    <row r="186" customFormat="false" ht="13.5" hidden="false" customHeight="false" outlineLevel="0" collapsed="false">
      <c r="F186" s="513"/>
      <c r="H186" s="513"/>
      <c r="J186" s="513"/>
      <c r="L186" s="513"/>
      <c r="N186" s="513"/>
      <c r="P186" s="513"/>
      <c r="Q186" s="513"/>
      <c r="S186" s="513"/>
      <c r="V186" s="513"/>
      <c r="W186" s="513"/>
    </row>
    <row r="187" customFormat="false" ht="13.5" hidden="false" customHeight="false" outlineLevel="0" collapsed="false">
      <c r="F187" s="513"/>
      <c r="H187" s="513"/>
      <c r="J187" s="513"/>
      <c r="L187" s="513"/>
      <c r="N187" s="513"/>
      <c r="P187" s="513"/>
      <c r="Q187" s="513"/>
      <c r="S187" s="513"/>
      <c r="V187" s="513"/>
      <c r="W187" s="513"/>
    </row>
    <row r="188" customFormat="false" ht="13.5" hidden="false" customHeight="false" outlineLevel="0" collapsed="false">
      <c r="F188" s="513"/>
      <c r="H188" s="513"/>
      <c r="J188" s="513"/>
      <c r="L188" s="513"/>
      <c r="N188" s="513"/>
      <c r="P188" s="513"/>
      <c r="Q188" s="513"/>
      <c r="S188" s="513"/>
      <c r="V188" s="513"/>
      <c r="W188" s="513"/>
    </row>
    <row r="189" customFormat="false" ht="13.5" hidden="false" customHeight="false" outlineLevel="0" collapsed="false">
      <c r="F189" s="513"/>
      <c r="H189" s="513"/>
      <c r="J189" s="513"/>
      <c r="L189" s="513"/>
      <c r="N189" s="513"/>
      <c r="P189" s="513"/>
      <c r="Q189" s="513"/>
      <c r="S189" s="513"/>
      <c r="V189" s="513"/>
      <c r="W189" s="513"/>
    </row>
    <row r="190" customFormat="false" ht="13.5" hidden="false" customHeight="false" outlineLevel="0" collapsed="false">
      <c r="F190" s="513"/>
      <c r="H190" s="513"/>
      <c r="J190" s="513"/>
      <c r="L190" s="513"/>
      <c r="N190" s="513"/>
      <c r="P190" s="513"/>
      <c r="Q190" s="513"/>
      <c r="S190" s="513"/>
      <c r="V190" s="513"/>
      <c r="W190" s="513"/>
    </row>
    <row r="191" customFormat="false" ht="13.5" hidden="false" customHeight="false" outlineLevel="0" collapsed="false">
      <c r="F191" s="513"/>
      <c r="H191" s="513"/>
      <c r="J191" s="513"/>
      <c r="L191" s="513"/>
      <c r="N191" s="513"/>
      <c r="P191" s="513"/>
      <c r="Q191" s="513"/>
      <c r="S191" s="513"/>
      <c r="V191" s="513"/>
      <c r="W191" s="513"/>
    </row>
    <row r="192" customFormat="false" ht="13.5" hidden="false" customHeight="false" outlineLevel="0" collapsed="false">
      <c r="F192" s="513"/>
      <c r="H192" s="513"/>
      <c r="J192" s="513"/>
      <c r="L192" s="513"/>
      <c r="N192" s="513"/>
      <c r="P192" s="513"/>
      <c r="Q192" s="513"/>
      <c r="S192" s="513"/>
      <c r="V192" s="513"/>
      <c r="W192" s="513"/>
    </row>
    <row r="193" customFormat="false" ht="13.5" hidden="false" customHeight="false" outlineLevel="0" collapsed="false">
      <c r="F193" s="513"/>
      <c r="H193" s="513"/>
      <c r="J193" s="513"/>
      <c r="L193" s="513"/>
      <c r="N193" s="513"/>
      <c r="P193" s="513"/>
      <c r="Q193" s="513"/>
      <c r="S193" s="513"/>
      <c r="V193" s="513"/>
      <c r="W193" s="513"/>
    </row>
    <row r="194" customFormat="false" ht="13.5" hidden="false" customHeight="false" outlineLevel="0" collapsed="false">
      <c r="F194" s="513"/>
      <c r="H194" s="513"/>
      <c r="J194" s="513"/>
      <c r="L194" s="513"/>
      <c r="N194" s="513"/>
      <c r="P194" s="513"/>
      <c r="Q194" s="513"/>
      <c r="S194" s="513"/>
      <c r="V194" s="513"/>
      <c r="W194" s="513"/>
    </row>
    <row r="195" customFormat="false" ht="13.5" hidden="false" customHeight="false" outlineLevel="0" collapsed="false">
      <c r="F195" s="513"/>
      <c r="H195" s="513"/>
      <c r="J195" s="513"/>
      <c r="L195" s="513"/>
      <c r="N195" s="513"/>
      <c r="P195" s="513"/>
      <c r="Q195" s="513"/>
      <c r="S195" s="513"/>
      <c r="V195" s="513"/>
      <c r="W195" s="513"/>
    </row>
    <row r="196" customFormat="false" ht="13.5" hidden="false" customHeight="false" outlineLevel="0" collapsed="false">
      <c r="F196" s="513"/>
      <c r="H196" s="513"/>
      <c r="J196" s="513"/>
      <c r="L196" s="513"/>
      <c r="N196" s="513"/>
      <c r="P196" s="513"/>
      <c r="Q196" s="513"/>
      <c r="S196" s="513"/>
      <c r="V196" s="513"/>
      <c r="W196" s="513"/>
    </row>
    <row r="197" customFormat="false" ht="13.5" hidden="false" customHeight="false" outlineLevel="0" collapsed="false">
      <c r="F197" s="513"/>
      <c r="H197" s="513"/>
      <c r="J197" s="513"/>
      <c r="L197" s="513"/>
      <c r="N197" s="513"/>
      <c r="P197" s="513"/>
      <c r="Q197" s="513"/>
      <c r="S197" s="513"/>
      <c r="V197" s="513"/>
      <c r="W197" s="513"/>
    </row>
    <row r="198" customFormat="false" ht="13.5" hidden="false" customHeight="false" outlineLevel="0" collapsed="false">
      <c r="F198" s="513"/>
      <c r="H198" s="513"/>
      <c r="J198" s="513"/>
      <c r="L198" s="513"/>
      <c r="N198" s="513"/>
      <c r="P198" s="513"/>
      <c r="Q198" s="513"/>
      <c r="S198" s="513"/>
      <c r="V198" s="513"/>
      <c r="W198" s="513"/>
    </row>
    <row r="199" customFormat="false" ht="13.5" hidden="false" customHeight="false" outlineLevel="0" collapsed="false">
      <c r="F199" s="513"/>
      <c r="H199" s="513"/>
      <c r="J199" s="513"/>
      <c r="L199" s="513"/>
      <c r="N199" s="513"/>
      <c r="P199" s="513"/>
      <c r="Q199" s="513"/>
      <c r="S199" s="513"/>
      <c r="V199" s="513"/>
      <c r="W199" s="513"/>
    </row>
    <row r="200" customFormat="false" ht="13.5" hidden="false" customHeight="false" outlineLevel="0" collapsed="false">
      <c r="F200" s="513"/>
      <c r="H200" s="513"/>
      <c r="J200" s="513"/>
      <c r="L200" s="513"/>
      <c r="N200" s="513"/>
      <c r="P200" s="513"/>
      <c r="Q200" s="513"/>
      <c r="S200" s="513"/>
      <c r="V200" s="513"/>
      <c r="W200" s="513"/>
    </row>
    <row r="201" customFormat="false" ht="13.5" hidden="false" customHeight="false" outlineLevel="0" collapsed="false">
      <c r="F201" s="513"/>
      <c r="H201" s="513"/>
      <c r="J201" s="513"/>
      <c r="L201" s="513"/>
      <c r="N201" s="513"/>
      <c r="P201" s="513"/>
      <c r="Q201" s="513"/>
      <c r="S201" s="513"/>
      <c r="V201" s="513"/>
      <c r="W201" s="513"/>
    </row>
    <row r="202" customFormat="false" ht="13.5" hidden="false" customHeight="false" outlineLevel="0" collapsed="false">
      <c r="F202" s="513"/>
      <c r="H202" s="513"/>
      <c r="J202" s="513"/>
      <c r="L202" s="513"/>
      <c r="N202" s="513"/>
      <c r="P202" s="513"/>
      <c r="Q202" s="513"/>
      <c r="S202" s="513"/>
      <c r="V202" s="513"/>
      <c r="W202" s="513"/>
    </row>
    <row r="203" customFormat="false" ht="13.5" hidden="false" customHeight="false" outlineLevel="0" collapsed="false">
      <c r="F203" s="513"/>
      <c r="H203" s="513"/>
      <c r="J203" s="513"/>
      <c r="L203" s="513"/>
      <c r="N203" s="513"/>
      <c r="P203" s="513"/>
      <c r="Q203" s="513"/>
      <c r="S203" s="513"/>
      <c r="V203" s="513"/>
      <c r="W203" s="513"/>
    </row>
    <row r="204" customFormat="false" ht="13.5" hidden="false" customHeight="false" outlineLevel="0" collapsed="false">
      <c r="F204" s="513"/>
      <c r="H204" s="513"/>
      <c r="J204" s="513"/>
      <c r="L204" s="513"/>
      <c r="N204" s="513"/>
      <c r="P204" s="513"/>
      <c r="Q204" s="513"/>
      <c r="S204" s="513"/>
      <c r="V204" s="513"/>
      <c r="W204" s="513"/>
    </row>
    <row r="205" customFormat="false" ht="13.5" hidden="false" customHeight="false" outlineLevel="0" collapsed="false">
      <c r="F205" s="513"/>
      <c r="H205" s="513"/>
      <c r="J205" s="513"/>
      <c r="L205" s="513"/>
      <c r="N205" s="513"/>
      <c r="P205" s="513"/>
      <c r="Q205" s="513"/>
      <c r="S205" s="513"/>
      <c r="V205" s="513"/>
      <c r="W205" s="513"/>
    </row>
    <row r="206" customFormat="false" ht="13.5" hidden="false" customHeight="false" outlineLevel="0" collapsed="false">
      <c r="F206" s="513"/>
      <c r="H206" s="513"/>
      <c r="J206" s="513"/>
      <c r="L206" s="513"/>
      <c r="N206" s="513"/>
      <c r="P206" s="513"/>
      <c r="Q206" s="513"/>
      <c r="S206" s="513"/>
      <c r="V206" s="513"/>
      <c r="W206" s="513"/>
    </row>
    <row r="207" customFormat="false" ht="13.5" hidden="false" customHeight="false" outlineLevel="0" collapsed="false">
      <c r="F207" s="513"/>
      <c r="H207" s="513"/>
      <c r="J207" s="513"/>
      <c r="L207" s="513"/>
      <c r="N207" s="513"/>
      <c r="P207" s="513"/>
      <c r="Q207" s="513"/>
      <c r="S207" s="513"/>
      <c r="V207" s="513"/>
      <c r="W207" s="513"/>
    </row>
    <row r="208" customFormat="false" ht="13.5" hidden="false" customHeight="false" outlineLevel="0" collapsed="false">
      <c r="F208" s="513"/>
      <c r="H208" s="513"/>
      <c r="J208" s="513"/>
      <c r="L208" s="513"/>
      <c r="N208" s="513"/>
      <c r="P208" s="513"/>
      <c r="Q208" s="513"/>
      <c r="S208" s="513"/>
      <c r="V208" s="513"/>
      <c r="W208" s="513"/>
    </row>
    <row r="209" customFormat="false" ht="13.5" hidden="false" customHeight="false" outlineLevel="0" collapsed="false">
      <c r="F209" s="513"/>
      <c r="H209" s="513"/>
      <c r="J209" s="513"/>
      <c r="L209" s="513"/>
      <c r="N209" s="513"/>
      <c r="P209" s="513"/>
      <c r="Q209" s="513"/>
      <c r="S209" s="513"/>
      <c r="V209" s="513"/>
      <c r="W209" s="513"/>
    </row>
    <row r="210" customFormat="false" ht="13.5" hidden="false" customHeight="false" outlineLevel="0" collapsed="false">
      <c r="F210" s="513"/>
      <c r="H210" s="513"/>
      <c r="J210" s="513"/>
      <c r="L210" s="513"/>
      <c r="N210" s="513"/>
      <c r="P210" s="513"/>
      <c r="Q210" s="513"/>
      <c r="S210" s="513"/>
      <c r="V210" s="513"/>
      <c r="W210" s="513"/>
    </row>
    <row r="211" customFormat="false" ht="13.5" hidden="false" customHeight="false" outlineLevel="0" collapsed="false">
      <c r="F211" s="513"/>
      <c r="H211" s="513"/>
      <c r="J211" s="513"/>
      <c r="L211" s="513"/>
      <c r="N211" s="513"/>
      <c r="P211" s="513"/>
      <c r="Q211" s="513"/>
      <c r="S211" s="513"/>
      <c r="V211" s="513"/>
      <c r="W211" s="513"/>
    </row>
    <row r="212" customFormat="false" ht="13.5" hidden="false" customHeight="false" outlineLevel="0" collapsed="false">
      <c r="F212" s="513"/>
      <c r="H212" s="513"/>
      <c r="J212" s="513"/>
      <c r="L212" s="513"/>
      <c r="N212" s="513"/>
      <c r="P212" s="513"/>
      <c r="Q212" s="513"/>
      <c r="S212" s="513"/>
      <c r="V212" s="513"/>
      <c r="W212" s="513"/>
    </row>
    <row r="213" customFormat="false" ht="13.5" hidden="false" customHeight="false" outlineLevel="0" collapsed="false">
      <c r="F213" s="513"/>
      <c r="H213" s="513"/>
      <c r="J213" s="513"/>
      <c r="L213" s="513"/>
      <c r="N213" s="513"/>
      <c r="P213" s="513"/>
      <c r="Q213" s="513"/>
      <c r="S213" s="513"/>
      <c r="V213" s="513"/>
      <c r="W213" s="513"/>
    </row>
    <row r="214" customFormat="false" ht="13.5" hidden="false" customHeight="false" outlineLevel="0" collapsed="false">
      <c r="F214" s="513"/>
      <c r="H214" s="513"/>
      <c r="J214" s="513"/>
      <c r="L214" s="513"/>
      <c r="N214" s="513"/>
      <c r="P214" s="513"/>
      <c r="Q214" s="513"/>
      <c r="S214" s="513"/>
      <c r="V214" s="513"/>
      <c r="W214" s="513"/>
    </row>
    <row r="215" customFormat="false" ht="13.5" hidden="false" customHeight="false" outlineLevel="0" collapsed="false">
      <c r="F215" s="513"/>
      <c r="H215" s="513"/>
      <c r="J215" s="513"/>
      <c r="L215" s="513"/>
      <c r="N215" s="513"/>
      <c r="P215" s="513"/>
      <c r="Q215" s="513"/>
      <c r="S215" s="513"/>
      <c r="V215" s="513"/>
      <c r="W215" s="513"/>
    </row>
    <row r="216" customFormat="false" ht="13.5" hidden="false" customHeight="false" outlineLevel="0" collapsed="false">
      <c r="F216" s="513"/>
      <c r="H216" s="513"/>
      <c r="J216" s="513"/>
      <c r="L216" s="513"/>
      <c r="N216" s="513"/>
      <c r="P216" s="513"/>
      <c r="Q216" s="513"/>
      <c r="S216" s="513"/>
      <c r="V216" s="513"/>
      <c r="W216" s="513"/>
    </row>
    <row r="217" customFormat="false" ht="13.5" hidden="false" customHeight="false" outlineLevel="0" collapsed="false">
      <c r="F217" s="513"/>
      <c r="H217" s="513"/>
      <c r="J217" s="513"/>
      <c r="L217" s="513"/>
      <c r="N217" s="513"/>
      <c r="P217" s="513"/>
      <c r="Q217" s="513"/>
      <c r="S217" s="513"/>
      <c r="V217" s="513"/>
      <c r="W217" s="513"/>
    </row>
    <row r="218" customFormat="false" ht="13.5" hidden="false" customHeight="false" outlineLevel="0" collapsed="false">
      <c r="F218" s="513"/>
      <c r="H218" s="513"/>
      <c r="J218" s="513"/>
      <c r="L218" s="513"/>
      <c r="N218" s="513"/>
      <c r="P218" s="513"/>
      <c r="Q218" s="513"/>
      <c r="S218" s="513"/>
      <c r="V218" s="513"/>
      <c r="W218" s="513"/>
    </row>
    <row r="219" customFormat="false" ht="13.5" hidden="false" customHeight="false" outlineLevel="0" collapsed="false">
      <c r="F219" s="513"/>
      <c r="H219" s="513"/>
      <c r="J219" s="513"/>
      <c r="L219" s="513"/>
      <c r="N219" s="513"/>
      <c r="P219" s="513"/>
      <c r="Q219" s="513"/>
      <c r="S219" s="513"/>
      <c r="V219" s="513"/>
      <c r="W219" s="513"/>
    </row>
    <row r="220" customFormat="false" ht="13.5" hidden="false" customHeight="false" outlineLevel="0" collapsed="false">
      <c r="F220" s="513"/>
      <c r="H220" s="513"/>
      <c r="J220" s="513"/>
      <c r="L220" s="513"/>
      <c r="N220" s="513"/>
      <c r="P220" s="513"/>
      <c r="Q220" s="513"/>
      <c r="S220" s="513"/>
      <c r="V220" s="513"/>
      <c r="W220" s="513"/>
    </row>
    <row r="221" customFormat="false" ht="13.5" hidden="false" customHeight="false" outlineLevel="0" collapsed="false">
      <c r="F221" s="513"/>
      <c r="H221" s="513"/>
      <c r="J221" s="513"/>
      <c r="L221" s="513"/>
      <c r="N221" s="513"/>
      <c r="P221" s="513"/>
      <c r="Q221" s="513"/>
      <c r="S221" s="513"/>
      <c r="V221" s="513"/>
      <c r="W221" s="513"/>
    </row>
    <row r="222" customFormat="false" ht="13.5" hidden="false" customHeight="false" outlineLevel="0" collapsed="false">
      <c r="F222" s="513"/>
      <c r="H222" s="513"/>
      <c r="J222" s="513"/>
      <c r="L222" s="513"/>
      <c r="N222" s="513"/>
      <c r="P222" s="513"/>
      <c r="Q222" s="513"/>
      <c r="S222" s="513"/>
      <c r="V222" s="513"/>
      <c r="W222" s="513"/>
    </row>
    <row r="223" customFormat="false" ht="13.5" hidden="false" customHeight="false" outlineLevel="0" collapsed="false">
      <c r="F223" s="513"/>
      <c r="H223" s="513"/>
      <c r="J223" s="513"/>
      <c r="L223" s="513"/>
      <c r="N223" s="513"/>
      <c r="P223" s="513"/>
      <c r="Q223" s="513"/>
      <c r="S223" s="513"/>
      <c r="V223" s="513"/>
      <c r="W223" s="513"/>
    </row>
    <row r="224" customFormat="false" ht="13.5" hidden="false" customHeight="false" outlineLevel="0" collapsed="false">
      <c r="F224" s="513"/>
      <c r="H224" s="513"/>
      <c r="J224" s="513"/>
      <c r="L224" s="513"/>
      <c r="N224" s="513"/>
      <c r="P224" s="513"/>
      <c r="Q224" s="513"/>
      <c r="S224" s="513"/>
      <c r="V224" s="513"/>
      <c r="W224" s="513"/>
    </row>
    <row r="225" customFormat="false" ht="13.5" hidden="false" customHeight="false" outlineLevel="0" collapsed="false">
      <c r="F225" s="513"/>
      <c r="H225" s="513"/>
      <c r="J225" s="513"/>
      <c r="L225" s="513"/>
      <c r="N225" s="513"/>
      <c r="P225" s="513"/>
      <c r="Q225" s="513"/>
      <c r="S225" s="513"/>
      <c r="V225" s="513"/>
      <c r="W225" s="513"/>
    </row>
    <row r="226" customFormat="false" ht="13.5" hidden="false" customHeight="false" outlineLevel="0" collapsed="false">
      <c r="F226" s="513"/>
      <c r="H226" s="513"/>
      <c r="J226" s="513"/>
      <c r="L226" s="513"/>
      <c r="N226" s="513"/>
      <c r="P226" s="513"/>
      <c r="Q226" s="513"/>
      <c r="S226" s="513"/>
      <c r="V226" s="513"/>
      <c r="W226" s="513"/>
    </row>
    <row r="227" customFormat="false" ht="13.5" hidden="false" customHeight="false" outlineLevel="0" collapsed="false">
      <c r="F227" s="513"/>
      <c r="H227" s="513"/>
      <c r="J227" s="513"/>
      <c r="L227" s="513"/>
      <c r="N227" s="513"/>
      <c r="P227" s="513"/>
      <c r="Q227" s="513"/>
      <c r="S227" s="513"/>
      <c r="V227" s="513"/>
      <c r="W227" s="513"/>
    </row>
    <row r="228" customFormat="false" ht="13.5" hidden="false" customHeight="false" outlineLevel="0" collapsed="false">
      <c r="F228" s="513"/>
      <c r="H228" s="513"/>
      <c r="J228" s="513"/>
      <c r="L228" s="513"/>
      <c r="N228" s="513"/>
      <c r="P228" s="513"/>
      <c r="Q228" s="513"/>
      <c r="S228" s="513"/>
      <c r="V228" s="513"/>
      <c r="W228" s="513"/>
    </row>
    <row r="229" customFormat="false" ht="13.5" hidden="false" customHeight="false" outlineLevel="0" collapsed="false">
      <c r="F229" s="513"/>
      <c r="H229" s="513"/>
      <c r="J229" s="513"/>
      <c r="L229" s="513"/>
      <c r="N229" s="513"/>
      <c r="P229" s="513"/>
      <c r="Q229" s="513"/>
      <c r="S229" s="513"/>
      <c r="V229" s="513"/>
      <c r="W229" s="513"/>
    </row>
    <row r="230" customFormat="false" ht="13.5" hidden="false" customHeight="false" outlineLevel="0" collapsed="false">
      <c r="F230" s="513"/>
      <c r="H230" s="513"/>
      <c r="J230" s="513"/>
      <c r="L230" s="513"/>
      <c r="N230" s="513"/>
      <c r="P230" s="513"/>
      <c r="Q230" s="513"/>
      <c r="S230" s="513"/>
      <c r="V230" s="513"/>
      <c r="W230" s="513"/>
    </row>
    <row r="231" customFormat="false" ht="13.5" hidden="false" customHeight="false" outlineLevel="0" collapsed="false">
      <c r="F231" s="513"/>
      <c r="H231" s="513"/>
      <c r="J231" s="513"/>
      <c r="L231" s="513"/>
      <c r="N231" s="513"/>
      <c r="P231" s="513"/>
      <c r="Q231" s="513"/>
      <c r="S231" s="513"/>
      <c r="V231" s="513"/>
      <c r="W231" s="513"/>
    </row>
    <row r="232" customFormat="false" ht="13.5" hidden="false" customHeight="false" outlineLevel="0" collapsed="false">
      <c r="F232" s="513"/>
      <c r="H232" s="513"/>
      <c r="J232" s="513"/>
      <c r="L232" s="513"/>
      <c r="N232" s="513"/>
      <c r="P232" s="513"/>
      <c r="Q232" s="513"/>
      <c r="S232" s="513"/>
      <c r="V232" s="513"/>
      <c r="W232" s="513"/>
    </row>
    <row r="233" customFormat="false" ht="13.5" hidden="false" customHeight="false" outlineLevel="0" collapsed="false">
      <c r="F233" s="513"/>
      <c r="H233" s="513"/>
      <c r="J233" s="513"/>
      <c r="L233" s="513"/>
      <c r="N233" s="513"/>
      <c r="P233" s="513"/>
      <c r="Q233" s="513"/>
      <c r="S233" s="513"/>
      <c r="V233" s="513"/>
      <c r="W233" s="513"/>
    </row>
    <row r="234" customFormat="false" ht="13.5" hidden="false" customHeight="false" outlineLevel="0" collapsed="false">
      <c r="F234" s="513"/>
      <c r="H234" s="513"/>
      <c r="J234" s="513"/>
      <c r="L234" s="513"/>
      <c r="N234" s="513"/>
      <c r="P234" s="513"/>
      <c r="Q234" s="513"/>
      <c r="S234" s="513"/>
      <c r="V234" s="513"/>
      <c r="W234" s="513"/>
    </row>
    <row r="235" customFormat="false" ht="13.5" hidden="false" customHeight="false" outlineLevel="0" collapsed="false">
      <c r="F235" s="513"/>
      <c r="H235" s="513"/>
      <c r="J235" s="513"/>
      <c r="L235" s="513"/>
      <c r="N235" s="513"/>
      <c r="P235" s="513"/>
      <c r="Q235" s="513"/>
      <c r="S235" s="513"/>
      <c r="V235" s="513"/>
      <c r="W235" s="513"/>
    </row>
    <row r="236" customFormat="false" ht="13.5" hidden="false" customHeight="false" outlineLevel="0" collapsed="false">
      <c r="F236" s="513"/>
      <c r="H236" s="513"/>
      <c r="J236" s="513"/>
      <c r="L236" s="513"/>
      <c r="N236" s="513"/>
      <c r="P236" s="513"/>
      <c r="Q236" s="513"/>
      <c r="S236" s="513"/>
      <c r="V236" s="513"/>
      <c r="W236" s="513"/>
    </row>
    <row r="237" customFormat="false" ht="13.5" hidden="false" customHeight="false" outlineLevel="0" collapsed="false">
      <c r="F237" s="513"/>
      <c r="H237" s="513"/>
      <c r="J237" s="513"/>
      <c r="L237" s="513"/>
      <c r="N237" s="513"/>
      <c r="P237" s="513"/>
      <c r="Q237" s="513"/>
      <c r="S237" s="513"/>
      <c r="V237" s="513"/>
      <c r="W237" s="513"/>
    </row>
    <row r="238" customFormat="false" ht="13.5" hidden="false" customHeight="false" outlineLevel="0" collapsed="false">
      <c r="F238" s="513"/>
      <c r="H238" s="513"/>
      <c r="J238" s="513"/>
      <c r="L238" s="513"/>
      <c r="N238" s="513"/>
      <c r="P238" s="513"/>
      <c r="Q238" s="513"/>
      <c r="S238" s="513"/>
      <c r="V238" s="513"/>
      <c r="W238" s="513"/>
    </row>
    <row r="239" customFormat="false" ht="13.5" hidden="false" customHeight="false" outlineLevel="0" collapsed="false">
      <c r="F239" s="513"/>
      <c r="H239" s="513"/>
      <c r="J239" s="513"/>
      <c r="L239" s="513"/>
      <c r="N239" s="513"/>
      <c r="P239" s="513"/>
      <c r="Q239" s="513"/>
      <c r="S239" s="513"/>
      <c r="V239" s="513"/>
      <c r="W239" s="513"/>
    </row>
    <row r="240" customFormat="false" ht="13.5" hidden="false" customHeight="false" outlineLevel="0" collapsed="false">
      <c r="F240" s="513"/>
      <c r="H240" s="513"/>
      <c r="J240" s="513"/>
      <c r="L240" s="513"/>
      <c r="N240" s="513"/>
      <c r="P240" s="513"/>
      <c r="Q240" s="513"/>
      <c r="S240" s="513"/>
      <c r="V240" s="513"/>
      <c r="W240" s="513"/>
    </row>
    <row r="241" customFormat="false" ht="13.5" hidden="false" customHeight="false" outlineLevel="0" collapsed="false">
      <c r="F241" s="513"/>
      <c r="H241" s="513"/>
      <c r="J241" s="513"/>
      <c r="L241" s="513"/>
      <c r="N241" s="513"/>
      <c r="P241" s="513"/>
      <c r="Q241" s="513"/>
      <c r="S241" s="513"/>
      <c r="V241" s="513"/>
      <c r="W241" s="513"/>
    </row>
    <row r="242" customFormat="false" ht="13.5" hidden="false" customHeight="false" outlineLevel="0" collapsed="false">
      <c r="F242" s="513"/>
      <c r="H242" s="513"/>
      <c r="J242" s="513"/>
      <c r="L242" s="513"/>
      <c r="N242" s="513"/>
      <c r="P242" s="513"/>
      <c r="Q242" s="513"/>
      <c r="S242" s="513"/>
      <c r="V242" s="513"/>
      <c r="W242" s="513"/>
    </row>
    <row r="243" customFormat="false" ht="13.5" hidden="false" customHeight="false" outlineLevel="0" collapsed="false">
      <c r="F243" s="513"/>
      <c r="H243" s="513"/>
      <c r="J243" s="513"/>
      <c r="L243" s="513"/>
      <c r="N243" s="513"/>
      <c r="P243" s="513"/>
      <c r="Q243" s="513"/>
      <c r="S243" s="513"/>
      <c r="V243" s="513"/>
      <c r="W243" s="513"/>
    </row>
    <row r="244" customFormat="false" ht="13.5" hidden="false" customHeight="false" outlineLevel="0" collapsed="false">
      <c r="F244" s="513"/>
      <c r="H244" s="513"/>
      <c r="J244" s="513"/>
      <c r="L244" s="513"/>
      <c r="N244" s="513"/>
      <c r="P244" s="513"/>
      <c r="Q244" s="513"/>
      <c r="S244" s="513"/>
      <c r="V244" s="513"/>
      <c r="W244" s="513"/>
    </row>
    <row r="245" customFormat="false" ht="13.5" hidden="false" customHeight="false" outlineLevel="0" collapsed="false">
      <c r="F245" s="513"/>
      <c r="H245" s="513"/>
      <c r="J245" s="513"/>
      <c r="L245" s="513"/>
      <c r="N245" s="513"/>
      <c r="P245" s="513"/>
      <c r="Q245" s="513"/>
      <c r="S245" s="513"/>
      <c r="V245" s="513"/>
      <c r="W245" s="513"/>
    </row>
    <row r="246" customFormat="false" ht="13.5" hidden="false" customHeight="false" outlineLevel="0" collapsed="false">
      <c r="F246" s="513"/>
      <c r="H246" s="513"/>
      <c r="J246" s="513"/>
      <c r="L246" s="513"/>
      <c r="N246" s="513"/>
      <c r="P246" s="513"/>
      <c r="Q246" s="513"/>
      <c r="S246" s="513"/>
      <c r="V246" s="513"/>
      <c r="W246" s="513"/>
    </row>
    <row r="247" customFormat="false" ht="13.5" hidden="false" customHeight="false" outlineLevel="0" collapsed="false">
      <c r="F247" s="513"/>
      <c r="H247" s="513"/>
      <c r="J247" s="513"/>
      <c r="L247" s="513"/>
      <c r="N247" s="513"/>
      <c r="P247" s="513"/>
      <c r="Q247" s="513"/>
      <c r="S247" s="513"/>
      <c r="V247" s="513"/>
      <c r="W247" s="513"/>
    </row>
    <row r="248" customFormat="false" ht="13.5" hidden="false" customHeight="false" outlineLevel="0" collapsed="false">
      <c r="F248" s="513"/>
      <c r="H248" s="513"/>
      <c r="J248" s="513"/>
      <c r="L248" s="513"/>
      <c r="N248" s="513"/>
      <c r="P248" s="513"/>
      <c r="Q248" s="513"/>
      <c r="S248" s="513"/>
      <c r="V248" s="513"/>
      <c r="W248" s="513"/>
    </row>
    <row r="249" customFormat="false" ht="13.5" hidden="false" customHeight="false" outlineLevel="0" collapsed="false">
      <c r="F249" s="513"/>
      <c r="H249" s="513"/>
      <c r="J249" s="513"/>
      <c r="L249" s="513"/>
      <c r="N249" s="513"/>
      <c r="P249" s="513"/>
      <c r="Q249" s="513"/>
      <c r="S249" s="513"/>
      <c r="V249" s="513"/>
      <c r="W249" s="513"/>
    </row>
    <row r="250" customFormat="false" ht="13.5" hidden="false" customHeight="false" outlineLevel="0" collapsed="false">
      <c r="F250" s="513"/>
      <c r="H250" s="513"/>
      <c r="J250" s="513"/>
      <c r="L250" s="513"/>
      <c r="N250" s="513"/>
      <c r="P250" s="513"/>
      <c r="Q250" s="513"/>
      <c r="S250" s="513"/>
      <c r="V250" s="513"/>
      <c r="W250" s="513"/>
    </row>
    <row r="251" customFormat="false" ht="13.5" hidden="false" customHeight="false" outlineLevel="0" collapsed="false">
      <c r="F251" s="513"/>
      <c r="H251" s="513"/>
      <c r="J251" s="513"/>
      <c r="L251" s="513"/>
      <c r="N251" s="513"/>
      <c r="P251" s="513"/>
      <c r="Q251" s="513"/>
      <c r="S251" s="513"/>
      <c r="V251" s="513"/>
      <c r="W251" s="513"/>
    </row>
    <row r="252" customFormat="false" ht="13.5" hidden="false" customHeight="false" outlineLevel="0" collapsed="false">
      <c r="F252" s="513"/>
      <c r="H252" s="513"/>
      <c r="J252" s="513"/>
      <c r="L252" s="513"/>
      <c r="N252" s="513"/>
      <c r="P252" s="513"/>
      <c r="Q252" s="513"/>
      <c r="S252" s="513"/>
      <c r="V252" s="513"/>
      <c r="W252" s="513"/>
    </row>
    <row r="253" customFormat="false" ht="13.5" hidden="false" customHeight="false" outlineLevel="0" collapsed="false">
      <c r="F253" s="513"/>
      <c r="H253" s="513"/>
      <c r="J253" s="513"/>
      <c r="L253" s="513"/>
      <c r="N253" s="513"/>
      <c r="P253" s="513"/>
      <c r="Q253" s="513"/>
      <c r="S253" s="513"/>
      <c r="V253" s="513"/>
      <c r="W253" s="513"/>
    </row>
    <row r="254" customFormat="false" ht="13.5" hidden="false" customHeight="false" outlineLevel="0" collapsed="false">
      <c r="F254" s="513"/>
      <c r="H254" s="513"/>
      <c r="J254" s="513"/>
      <c r="L254" s="513"/>
      <c r="N254" s="513"/>
      <c r="P254" s="513"/>
      <c r="Q254" s="513"/>
      <c r="S254" s="513"/>
      <c r="V254" s="513"/>
      <c r="W254" s="513"/>
    </row>
    <row r="255" customFormat="false" ht="13.5" hidden="false" customHeight="false" outlineLevel="0" collapsed="false">
      <c r="F255" s="513"/>
      <c r="H255" s="513"/>
      <c r="J255" s="513"/>
      <c r="L255" s="513"/>
      <c r="N255" s="513"/>
      <c r="P255" s="513"/>
      <c r="Q255" s="513"/>
      <c r="S255" s="513"/>
      <c r="V255" s="513"/>
      <c r="W255" s="513"/>
    </row>
    <row r="256" customFormat="false" ht="13.5" hidden="false" customHeight="false" outlineLevel="0" collapsed="false">
      <c r="F256" s="513"/>
      <c r="H256" s="513"/>
      <c r="J256" s="513"/>
      <c r="L256" s="513"/>
      <c r="N256" s="513"/>
      <c r="P256" s="513"/>
      <c r="Q256" s="513"/>
      <c r="S256" s="513"/>
      <c r="V256" s="513"/>
      <c r="W256" s="513"/>
    </row>
    <row r="257" customFormat="false" ht="13.5" hidden="false" customHeight="false" outlineLevel="0" collapsed="false">
      <c r="F257" s="513"/>
      <c r="H257" s="513"/>
      <c r="J257" s="513"/>
      <c r="L257" s="513"/>
      <c r="N257" s="513"/>
      <c r="P257" s="513"/>
      <c r="Q257" s="513"/>
      <c r="S257" s="513"/>
      <c r="V257" s="513"/>
      <c r="W257" s="513"/>
    </row>
    <row r="258" customFormat="false" ht="13.5" hidden="false" customHeight="false" outlineLevel="0" collapsed="false">
      <c r="F258" s="513"/>
      <c r="H258" s="513"/>
      <c r="J258" s="513"/>
      <c r="L258" s="513"/>
      <c r="N258" s="513"/>
      <c r="P258" s="513"/>
      <c r="Q258" s="513"/>
      <c r="S258" s="513"/>
      <c r="V258" s="513"/>
      <c r="W258" s="513"/>
    </row>
    <row r="259" customFormat="false" ht="13.5" hidden="false" customHeight="false" outlineLevel="0" collapsed="false">
      <c r="F259" s="513"/>
      <c r="H259" s="513"/>
      <c r="J259" s="513"/>
      <c r="L259" s="513"/>
      <c r="N259" s="513"/>
      <c r="P259" s="513"/>
      <c r="Q259" s="513"/>
      <c r="S259" s="513"/>
      <c r="V259" s="513"/>
      <c r="W259" s="513"/>
    </row>
    <row r="260" customFormat="false" ht="13.5" hidden="false" customHeight="false" outlineLevel="0" collapsed="false">
      <c r="F260" s="513"/>
      <c r="H260" s="513"/>
      <c r="J260" s="513"/>
      <c r="L260" s="513"/>
      <c r="N260" s="513"/>
      <c r="P260" s="513"/>
      <c r="Q260" s="513"/>
      <c r="S260" s="513"/>
      <c r="V260" s="513"/>
      <c r="W260" s="513"/>
    </row>
    <row r="261" customFormat="false" ht="13.5" hidden="false" customHeight="false" outlineLevel="0" collapsed="false">
      <c r="F261" s="513"/>
      <c r="H261" s="513"/>
      <c r="J261" s="513"/>
      <c r="L261" s="513"/>
      <c r="N261" s="513"/>
      <c r="P261" s="513"/>
      <c r="Q261" s="513"/>
      <c r="S261" s="513"/>
      <c r="V261" s="513"/>
      <c r="W261" s="513"/>
    </row>
    <row r="262" customFormat="false" ht="13.5" hidden="false" customHeight="false" outlineLevel="0" collapsed="false">
      <c r="F262" s="513"/>
      <c r="H262" s="513"/>
      <c r="J262" s="513"/>
      <c r="L262" s="513"/>
      <c r="N262" s="513"/>
      <c r="P262" s="513"/>
      <c r="Q262" s="513"/>
      <c r="S262" s="513"/>
      <c r="V262" s="513"/>
      <c r="W262" s="513"/>
    </row>
    <row r="263" customFormat="false" ht="13.5" hidden="false" customHeight="false" outlineLevel="0" collapsed="false">
      <c r="F263" s="513"/>
      <c r="H263" s="513"/>
      <c r="J263" s="513"/>
      <c r="L263" s="513"/>
      <c r="N263" s="513"/>
      <c r="P263" s="513"/>
      <c r="Q263" s="513"/>
      <c r="S263" s="513"/>
      <c r="V263" s="513"/>
      <c r="W263" s="513"/>
    </row>
    <row r="264" customFormat="false" ht="13.5" hidden="false" customHeight="false" outlineLevel="0" collapsed="false">
      <c r="F264" s="513"/>
      <c r="H264" s="513"/>
      <c r="J264" s="513"/>
      <c r="L264" s="513"/>
      <c r="N264" s="513"/>
      <c r="P264" s="513"/>
      <c r="Q264" s="513"/>
      <c r="S264" s="513"/>
      <c r="V264" s="513"/>
      <c r="W264" s="513"/>
    </row>
    <row r="265" customFormat="false" ht="13.5" hidden="false" customHeight="false" outlineLevel="0" collapsed="false">
      <c r="F265" s="513"/>
      <c r="H265" s="513"/>
      <c r="J265" s="513"/>
      <c r="L265" s="513"/>
      <c r="N265" s="513"/>
      <c r="P265" s="513"/>
      <c r="Q265" s="513"/>
      <c r="S265" s="513"/>
      <c r="V265" s="513"/>
      <c r="W265" s="513"/>
    </row>
    <row r="266" customFormat="false" ht="13.5" hidden="false" customHeight="false" outlineLevel="0" collapsed="false">
      <c r="F266" s="513"/>
      <c r="H266" s="513"/>
      <c r="J266" s="513"/>
      <c r="L266" s="513"/>
      <c r="N266" s="513"/>
      <c r="P266" s="513"/>
      <c r="Q266" s="513"/>
      <c r="S266" s="513"/>
      <c r="V266" s="513"/>
      <c r="W266" s="513"/>
    </row>
    <row r="267" customFormat="false" ht="13.5" hidden="false" customHeight="false" outlineLevel="0" collapsed="false">
      <c r="F267" s="513"/>
      <c r="H267" s="513"/>
      <c r="J267" s="513"/>
      <c r="L267" s="513"/>
      <c r="N267" s="513"/>
      <c r="P267" s="513"/>
      <c r="Q267" s="513"/>
      <c r="S267" s="513"/>
      <c r="V267" s="513"/>
      <c r="W267" s="513"/>
    </row>
    <row r="268" customFormat="false" ht="13.5" hidden="false" customHeight="false" outlineLevel="0" collapsed="false">
      <c r="F268" s="513"/>
      <c r="H268" s="513"/>
      <c r="J268" s="513"/>
      <c r="L268" s="513"/>
      <c r="N268" s="513"/>
      <c r="P268" s="513"/>
      <c r="Q268" s="513"/>
      <c r="S268" s="513"/>
      <c r="V268" s="513"/>
      <c r="W268" s="513"/>
    </row>
    <row r="269" customFormat="false" ht="13.5" hidden="false" customHeight="false" outlineLevel="0" collapsed="false">
      <c r="F269" s="513"/>
      <c r="H269" s="513"/>
      <c r="J269" s="513"/>
      <c r="L269" s="513"/>
      <c r="N269" s="513"/>
      <c r="P269" s="513"/>
      <c r="Q269" s="513"/>
      <c r="S269" s="513"/>
      <c r="V269" s="513"/>
      <c r="W269" s="513"/>
    </row>
    <row r="270" customFormat="false" ht="13.5" hidden="false" customHeight="false" outlineLevel="0" collapsed="false">
      <c r="F270" s="513"/>
      <c r="H270" s="513"/>
      <c r="J270" s="513"/>
      <c r="L270" s="513"/>
      <c r="N270" s="513"/>
      <c r="P270" s="513"/>
      <c r="Q270" s="513"/>
      <c r="S270" s="513"/>
      <c r="V270" s="513"/>
      <c r="W270" s="513"/>
    </row>
    <row r="271" customFormat="false" ht="13.5" hidden="false" customHeight="false" outlineLevel="0" collapsed="false">
      <c r="F271" s="513"/>
      <c r="H271" s="513"/>
      <c r="J271" s="513"/>
      <c r="L271" s="513"/>
      <c r="N271" s="513"/>
      <c r="P271" s="513"/>
      <c r="Q271" s="513"/>
      <c r="S271" s="513"/>
      <c r="V271" s="513"/>
      <c r="W271" s="513"/>
    </row>
    <row r="272" customFormat="false" ht="13.5" hidden="false" customHeight="false" outlineLevel="0" collapsed="false">
      <c r="F272" s="513"/>
      <c r="H272" s="513"/>
      <c r="J272" s="513"/>
      <c r="L272" s="513"/>
      <c r="N272" s="513"/>
      <c r="P272" s="513"/>
      <c r="Q272" s="513"/>
      <c r="S272" s="513"/>
      <c r="V272" s="513"/>
      <c r="W272" s="513"/>
    </row>
    <row r="273" customFormat="false" ht="13.5" hidden="false" customHeight="false" outlineLevel="0" collapsed="false">
      <c r="F273" s="513"/>
      <c r="H273" s="513"/>
      <c r="J273" s="513"/>
      <c r="L273" s="513"/>
      <c r="N273" s="513"/>
      <c r="P273" s="513"/>
      <c r="Q273" s="513"/>
      <c r="S273" s="513"/>
      <c r="V273" s="513"/>
      <c r="W273" s="513"/>
    </row>
    <row r="274" customFormat="false" ht="13.5" hidden="false" customHeight="false" outlineLevel="0" collapsed="false">
      <c r="F274" s="513"/>
      <c r="H274" s="513"/>
      <c r="J274" s="513"/>
      <c r="L274" s="513"/>
      <c r="N274" s="513"/>
      <c r="P274" s="513"/>
      <c r="Q274" s="513"/>
      <c r="S274" s="513"/>
      <c r="V274" s="513"/>
      <c r="W274" s="513"/>
    </row>
    <row r="275" customFormat="false" ht="13.5" hidden="false" customHeight="false" outlineLevel="0" collapsed="false">
      <c r="F275" s="513"/>
      <c r="H275" s="513"/>
      <c r="J275" s="513"/>
      <c r="L275" s="513"/>
      <c r="N275" s="513"/>
      <c r="P275" s="513"/>
      <c r="Q275" s="513"/>
      <c r="S275" s="513"/>
      <c r="V275" s="513"/>
      <c r="W275" s="513"/>
    </row>
    <row r="276" customFormat="false" ht="13.5" hidden="false" customHeight="false" outlineLevel="0" collapsed="false">
      <c r="F276" s="513"/>
      <c r="H276" s="513"/>
      <c r="J276" s="513"/>
      <c r="L276" s="513"/>
      <c r="N276" s="513"/>
      <c r="P276" s="513"/>
      <c r="Q276" s="513"/>
      <c r="S276" s="513"/>
      <c r="V276" s="513"/>
      <c r="W276" s="513"/>
    </row>
    <row r="277" customFormat="false" ht="13.5" hidden="false" customHeight="false" outlineLevel="0" collapsed="false">
      <c r="F277" s="513"/>
      <c r="H277" s="513"/>
      <c r="J277" s="513"/>
      <c r="L277" s="513"/>
      <c r="N277" s="513"/>
      <c r="P277" s="513"/>
      <c r="Q277" s="513"/>
      <c r="S277" s="513"/>
      <c r="V277" s="513"/>
      <c r="W277" s="513"/>
    </row>
    <row r="278" customFormat="false" ht="13.5" hidden="false" customHeight="false" outlineLevel="0" collapsed="false">
      <c r="F278" s="513"/>
      <c r="H278" s="513"/>
      <c r="J278" s="513"/>
      <c r="L278" s="513"/>
      <c r="N278" s="513"/>
      <c r="P278" s="513"/>
      <c r="Q278" s="513"/>
      <c r="S278" s="513"/>
      <c r="V278" s="513"/>
      <c r="W278" s="513"/>
    </row>
    <row r="279" customFormat="false" ht="13.5" hidden="false" customHeight="false" outlineLevel="0" collapsed="false">
      <c r="F279" s="513"/>
      <c r="H279" s="513"/>
      <c r="J279" s="513"/>
      <c r="L279" s="513"/>
      <c r="N279" s="513"/>
      <c r="P279" s="513"/>
      <c r="Q279" s="513"/>
      <c r="S279" s="513"/>
      <c r="V279" s="513"/>
      <c r="W279" s="513"/>
    </row>
    <row r="280" customFormat="false" ht="13.5" hidden="false" customHeight="false" outlineLevel="0" collapsed="false">
      <c r="F280" s="513"/>
      <c r="H280" s="513"/>
      <c r="J280" s="513"/>
      <c r="L280" s="513"/>
      <c r="N280" s="513"/>
      <c r="P280" s="513"/>
      <c r="Q280" s="513"/>
      <c r="S280" s="513"/>
      <c r="V280" s="513"/>
      <c r="W280" s="513"/>
    </row>
    <row r="281" customFormat="false" ht="13.5" hidden="false" customHeight="false" outlineLevel="0" collapsed="false">
      <c r="F281" s="513"/>
      <c r="H281" s="513"/>
      <c r="J281" s="513"/>
      <c r="L281" s="513"/>
      <c r="N281" s="513"/>
      <c r="P281" s="513"/>
      <c r="Q281" s="513"/>
      <c r="S281" s="513"/>
      <c r="V281" s="513"/>
      <c r="W281" s="513"/>
    </row>
    <row r="282" customFormat="false" ht="13.5" hidden="false" customHeight="false" outlineLevel="0" collapsed="false">
      <c r="F282" s="513"/>
      <c r="H282" s="513"/>
      <c r="J282" s="513"/>
      <c r="L282" s="513"/>
      <c r="N282" s="513"/>
      <c r="P282" s="513"/>
      <c r="Q282" s="513"/>
      <c r="S282" s="513"/>
      <c r="V282" s="513"/>
      <c r="W282" s="513"/>
    </row>
    <row r="283" customFormat="false" ht="13.5" hidden="false" customHeight="false" outlineLevel="0" collapsed="false">
      <c r="F283" s="513"/>
      <c r="H283" s="513"/>
      <c r="J283" s="513"/>
      <c r="L283" s="513"/>
      <c r="N283" s="513"/>
      <c r="P283" s="513"/>
      <c r="Q283" s="513"/>
      <c r="S283" s="513"/>
      <c r="V283" s="513"/>
      <c r="W283" s="513"/>
    </row>
    <row r="284" customFormat="false" ht="13.5" hidden="false" customHeight="false" outlineLevel="0" collapsed="false">
      <c r="F284" s="513"/>
      <c r="H284" s="513"/>
      <c r="J284" s="513"/>
      <c r="L284" s="513"/>
      <c r="N284" s="513"/>
      <c r="P284" s="513"/>
      <c r="Q284" s="513"/>
      <c r="S284" s="513"/>
      <c r="V284" s="513"/>
      <c r="W284" s="513"/>
    </row>
    <row r="285" customFormat="false" ht="13.5" hidden="false" customHeight="false" outlineLevel="0" collapsed="false">
      <c r="F285" s="513"/>
      <c r="H285" s="513"/>
      <c r="J285" s="513"/>
      <c r="L285" s="513"/>
      <c r="N285" s="513"/>
      <c r="P285" s="513"/>
      <c r="Q285" s="513"/>
      <c r="S285" s="513"/>
      <c r="V285" s="513"/>
      <c r="W285" s="513"/>
    </row>
    <row r="286" customFormat="false" ht="13.5" hidden="false" customHeight="false" outlineLevel="0" collapsed="false">
      <c r="F286" s="513"/>
      <c r="H286" s="513"/>
      <c r="J286" s="513"/>
      <c r="L286" s="513"/>
      <c r="N286" s="513"/>
      <c r="P286" s="513"/>
      <c r="Q286" s="513"/>
      <c r="S286" s="513"/>
      <c r="V286" s="513"/>
      <c r="W286" s="513"/>
    </row>
    <row r="287" customFormat="false" ht="13.5" hidden="false" customHeight="false" outlineLevel="0" collapsed="false">
      <c r="F287" s="513"/>
      <c r="H287" s="513"/>
      <c r="J287" s="513"/>
      <c r="L287" s="513"/>
      <c r="N287" s="513"/>
      <c r="P287" s="513"/>
      <c r="Q287" s="513"/>
      <c r="S287" s="513"/>
      <c r="V287" s="513"/>
      <c r="W287" s="513"/>
    </row>
    <row r="288" customFormat="false" ht="13.5" hidden="false" customHeight="false" outlineLevel="0" collapsed="false">
      <c r="F288" s="513"/>
      <c r="H288" s="513"/>
      <c r="J288" s="513"/>
      <c r="L288" s="513"/>
      <c r="N288" s="513"/>
      <c r="P288" s="513"/>
      <c r="Q288" s="513"/>
      <c r="S288" s="513"/>
      <c r="V288" s="513"/>
      <c r="W288" s="513"/>
    </row>
    <row r="289" customFormat="false" ht="13.5" hidden="false" customHeight="false" outlineLevel="0" collapsed="false">
      <c r="F289" s="513"/>
      <c r="H289" s="513"/>
      <c r="J289" s="513"/>
      <c r="L289" s="513"/>
      <c r="N289" s="513"/>
      <c r="P289" s="513"/>
      <c r="Q289" s="513"/>
      <c r="S289" s="513"/>
      <c r="V289" s="513"/>
      <c r="W289" s="513"/>
    </row>
    <row r="290" customFormat="false" ht="13.5" hidden="false" customHeight="false" outlineLevel="0" collapsed="false">
      <c r="F290" s="513"/>
      <c r="H290" s="513"/>
      <c r="J290" s="513"/>
      <c r="L290" s="513"/>
      <c r="N290" s="513"/>
      <c r="P290" s="513"/>
      <c r="Q290" s="513"/>
      <c r="S290" s="513"/>
      <c r="V290" s="513"/>
      <c r="W290" s="513"/>
    </row>
    <row r="291" customFormat="false" ht="13.5" hidden="false" customHeight="false" outlineLevel="0" collapsed="false">
      <c r="F291" s="513"/>
      <c r="H291" s="513"/>
      <c r="J291" s="513"/>
      <c r="L291" s="513"/>
      <c r="N291" s="513"/>
      <c r="P291" s="513"/>
      <c r="Q291" s="513"/>
      <c r="S291" s="513"/>
      <c r="V291" s="513"/>
      <c r="W291" s="513"/>
    </row>
    <row r="292" customFormat="false" ht="13.5" hidden="false" customHeight="false" outlineLevel="0" collapsed="false">
      <c r="F292" s="513"/>
      <c r="H292" s="513"/>
      <c r="J292" s="513"/>
      <c r="L292" s="513"/>
      <c r="N292" s="513"/>
      <c r="P292" s="513"/>
      <c r="Q292" s="513"/>
      <c r="S292" s="513"/>
      <c r="V292" s="513"/>
      <c r="W292" s="513"/>
    </row>
    <row r="293" customFormat="false" ht="13.5" hidden="false" customHeight="false" outlineLevel="0" collapsed="false">
      <c r="F293" s="513"/>
      <c r="H293" s="513"/>
      <c r="J293" s="513"/>
      <c r="L293" s="513"/>
      <c r="N293" s="513"/>
      <c r="P293" s="513"/>
      <c r="Q293" s="513"/>
      <c r="S293" s="513"/>
      <c r="V293" s="513"/>
      <c r="W293" s="513"/>
    </row>
    <row r="294" customFormat="false" ht="13.5" hidden="false" customHeight="false" outlineLevel="0" collapsed="false">
      <c r="F294" s="513"/>
      <c r="H294" s="513"/>
      <c r="J294" s="513"/>
      <c r="L294" s="513"/>
      <c r="N294" s="513"/>
      <c r="P294" s="513"/>
      <c r="Q294" s="513"/>
      <c r="S294" s="513"/>
      <c r="V294" s="513"/>
      <c r="W294" s="513"/>
    </row>
    <row r="295" customFormat="false" ht="13.5" hidden="false" customHeight="false" outlineLevel="0" collapsed="false">
      <c r="F295" s="513"/>
      <c r="H295" s="513"/>
      <c r="J295" s="513"/>
      <c r="L295" s="513"/>
      <c r="N295" s="513"/>
      <c r="P295" s="513"/>
      <c r="Q295" s="513"/>
      <c r="S295" s="513"/>
      <c r="V295" s="513"/>
      <c r="W295" s="513"/>
    </row>
    <row r="296" customFormat="false" ht="13.5" hidden="false" customHeight="false" outlineLevel="0" collapsed="false">
      <c r="F296" s="513"/>
      <c r="H296" s="513"/>
      <c r="J296" s="513"/>
      <c r="L296" s="513"/>
      <c r="N296" s="513"/>
      <c r="P296" s="513"/>
      <c r="Q296" s="513"/>
      <c r="S296" s="513"/>
      <c r="V296" s="513"/>
      <c r="W296" s="513"/>
    </row>
    <row r="297" customFormat="false" ht="13.5" hidden="false" customHeight="false" outlineLevel="0" collapsed="false">
      <c r="F297" s="513"/>
      <c r="H297" s="513"/>
      <c r="J297" s="513"/>
      <c r="L297" s="513"/>
      <c r="N297" s="513"/>
      <c r="P297" s="513"/>
      <c r="Q297" s="513"/>
      <c r="S297" s="513"/>
      <c r="V297" s="513"/>
      <c r="W297" s="513"/>
    </row>
    <row r="298" customFormat="false" ht="13.5" hidden="false" customHeight="false" outlineLevel="0" collapsed="false">
      <c r="F298" s="513"/>
      <c r="H298" s="513"/>
      <c r="J298" s="513"/>
      <c r="L298" s="513"/>
      <c r="N298" s="513"/>
      <c r="P298" s="513"/>
      <c r="Q298" s="513"/>
      <c r="S298" s="513"/>
      <c r="V298" s="513"/>
      <c r="W298" s="513"/>
    </row>
    <row r="299" customFormat="false" ht="13.5" hidden="false" customHeight="false" outlineLevel="0" collapsed="false">
      <c r="F299" s="513"/>
      <c r="H299" s="513"/>
      <c r="J299" s="513"/>
      <c r="L299" s="513"/>
      <c r="N299" s="513"/>
      <c r="P299" s="513"/>
      <c r="Q299" s="513"/>
      <c r="S299" s="513"/>
      <c r="V299" s="513"/>
      <c r="W299" s="513"/>
    </row>
    <row r="300" customFormat="false" ht="13.5" hidden="false" customHeight="false" outlineLevel="0" collapsed="false">
      <c r="F300" s="513"/>
      <c r="H300" s="513"/>
      <c r="J300" s="513"/>
      <c r="L300" s="513"/>
      <c r="N300" s="513"/>
      <c r="P300" s="513"/>
      <c r="Q300" s="513"/>
      <c r="S300" s="513"/>
      <c r="V300" s="513"/>
      <c r="W300" s="513"/>
    </row>
    <row r="301" customFormat="false" ht="13.5" hidden="false" customHeight="false" outlineLevel="0" collapsed="false">
      <c r="F301" s="513"/>
      <c r="H301" s="513"/>
      <c r="J301" s="513"/>
      <c r="L301" s="513"/>
      <c r="N301" s="513"/>
      <c r="P301" s="513"/>
      <c r="Q301" s="513"/>
      <c r="S301" s="513"/>
      <c r="V301" s="513"/>
      <c r="W301" s="513"/>
    </row>
    <row r="302" customFormat="false" ht="13.5" hidden="false" customHeight="false" outlineLevel="0" collapsed="false">
      <c r="F302" s="513"/>
      <c r="H302" s="513"/>
      <c r="J302" s="513"/>
      <c r="L302" s="513"/>
      <c r="N302" s="513"/>
      <c r="P302" s="513"/>
      <c r="Q302" s="513"/>
      <c r="S302" s="513"/>
      <c r="V302" s="513"/>
      <c r="W302" s="513"/>
    </row>
    <row r="303" customFormat="false" ht="13.5" hidden="false" customHeight="false" outlineLevel="0" collapsed="false">
      <c r="F303" s="513"/>
      <c r="H303" s="513"/>
      <c r="J303" s="513"/>
      <c r="L303" s="513"/>
      <c r="N303" s="513"/>
      <c r="P303" s="513"/>
      <c r="Q303" s="513"/>
      <c r="S303" s="513"/>
      <c r="V303" s="513"/>
      <c r="W303" s="513"/>
    </row>
    <row r="304" customFormat="false" ht="13.5" hidden="false" customHeight="false" outlineLevel="0" collapsed="false">
      <c r="F304" s="513"/>
      <c r="H304" s="513"/>
      <c r="J304" s="513"/>
      <c r="L304" s="513"/>
      <c r="N304" s="513"/>
      <c r="P304" s="513"/>
      <c r="Q304" s="513"/>
      <c r="S304" s="513"/>
      <c r="V304" s="513"/>
      <c r="W304" s="513"/>
    </row>
    <row r="305" customFormat="false" ht="13.5" hidden="false" customHeight="false" outlineLevel="0" collapsed="false">
      <c r="F305" s="513"/>
      <c r="H305" s="513"/>
      <c r="J305" s="513"/>
      <c r="L305" s="513"/>
      <c r="N305" s="513"/>
      <c r="P305" s="513"/>
      <c r="Q305" s="513"/>
      <c r="S305" s="513"/>
      <c r="V305" s="513"/>
      <c r="W305" s="513"/>
    </row>
    <row r="306" customFormat="false" ht="13.5" hidden="false" customHeight="false" outlineLevel="0" collapsed="false">
      <c r="F306" s="513"/>
      <c r="H306" s="513"/>
      <c r="J306" s="513"/>
      <c r="L306" s="513"/>
      <c r="N306" s="513"/>
      <c r="P306" s="513"/>
      <c r="Q306" s="513"/>
      <c r="S306" s="513"/>
      <c r="V306" s="513"/>
      <c r="W306" s="513"/>
    </row>
    <row r="307" customFormat="false" ht="13.5" hidden="false" customHeight="false" outlineLevel="0" collapsed="false">
      <c r="F307" s="513"/>
      <c r="H307" s="513"/>
      <c r="J307" s="513"/>
      <c r="L307" s="513"/>
      <c r="N307" s="513"/>
      <c r="P307" s="513"/>
      <c r="Q307" s="513"/>
      <c r="S307" s="513"/>
      <c r="V307" s="513"/>
      <c r="W307" s="513"/>
    </row>
    <row r="308" customFormat="false" ht="13.5" hidden="false" customHeight="false" outlineLevel="0" collapsed="false">
      <c r="F308" s="513"/>
      <c r="H308" s="513"/>
      <c r="J308" s="513"/>
      <c r="L308" s="513"/>
      <c r="N308" s="513"/>
      <c r="P308" s="513"/>
      <c r="Q308" s="513"/>
      <c r="S308" s="513"/>
      <c r="V308" s="513"/>
      <c r="W308" s="513"/>
    </row>
    <row r="309" customFormat="false" ht="13.5" hidden="false" customHeight="false" outlineLevel="0" collapsed="false">
      <c r="F309" s="513"/>
      <c r="H309" s="513"/>
      <c r="J309" s="513"/>
      <c r="L309" s="513"/>
      <c r="N309" s="513"/>
      <c r="P309" s="513"/>
      <c r="Q309" s="513"/>
      <c r="S309" s="513"/>
      <c r="V309" s="513"/>
      <c r="W309" s="513"/>
    </row>
    <row r="310" customFormat="false" ht="13.5" hidden="false" customHeight="false" outlineLevel="0" collapsed="false">
      <c r="F310" s="513"/>
      <c r="H310" s="513"/>
      <c r="J310" s="513"/>
      <c r="L310" s="513"/>
      <c r="N310" s="513"/>
      <c r="P310" s="513"/>
      <c r="Q310" s="513"/>
      <c r="S310" s="513"/>
      <c r="V310" s="513"/>
      <c r="W310" s="513"/>
    </row>
    <row r="311" customFormat="false" ht="13.5" hidden="false" customHeight="false" outlineLevel="0" collapsed="false">
      <c r="F311" s="513"/>
      <c r="H311" s="513"/>
      <c r="J311" s="513"/>
      <c r="L311" s="513"/>
      <c r="N311" s="513"/>
      <c r="P311" s="513"/>
      <c r="Q311" s="513"/>
      <c r="S311" s="513"/>
      <c r="V311" s="513"/>
      <c r="W311" s="513"/>
    </row>
    <row r="312" customFormat="false" ht="13.5" hidden="false" customHeight="false" outlineLevel="0" collapsed="false">
      <c r="F312" s="513"/>
      <c r="H312" s="513"/>
      <c r="J312" s="513"/>
      <c r="L312" s="513"/>
      <c r="N312" s="513"/>
      <c r="P312" s="513"/>
      <c r="Q312" s="513"/>
      <c r="S312" s="513"/>
      <c r="V312" s="513"/>
      <c r="W312" s="513"/>
    </row>
    <row r="313" customFormat="false" ht="13.5" hidden="false" customHeight="false" outlineLevel="0" collapsed="false">
      <c r="F313" s="513"/>
      <c r="H313" s="513"/>
      <c r="J313" s="513"/>
      <c r="L313" s="513"/>
      <c r="N313" s="513"/>
      <c r="P313" s="513"/>
      <c r="Q313" s="513"/>
      <c r="S313" s="513"/>
      <c r="V313" s="513"/>
      <c r="W313" s="513"/>
    </row>
    <row r="314" customFormat="false" ht="13.5" hidden="false" customHeight="false" outlineLevel="0" collapsed="false">
      <c r="F314" s="513"/>
      <c r="H314" s="513"/>
      <c r="J314" s="513"/>
      <c r="L314" s="513"/>
      <c r="N314" s="513"/>
      <c r="P314" s="513"/>
      <c r="Q314" s="513"/>
      <c r="S314" s="513"/>
      <c r="V314" s="513"/>
      <c r="W314" s="513"/>
    </row>
    <row r="315" customFormat="false" ht="13.5" hidden="false" customHeight="false" outlineLevel="0" collapsed="false">
      <c r="F315" s="513"/>
      <c r="H315" s="513"/>
      <c r="J315" s="513"/>
      <c r="L315" s="513"/>
      <c r="N315" s="513"/>
      <c r="P315" s="513"/>
      <c r="Q315" s="513"/>
      <c r="S315" s="513"/>
      <c r="V315" s="513"/>
      <c r="W315" s="513"/>
    </row>
    <row r="316" customFormat="false" ht="13.5" hidden="false" customHeight="false" outlineLevel="0" collapsed="false">
      <c r="F316" s="513"/>
      <c r="H316" s="513"/>
      <c r="J316" s="513"/>
      <c r="L316" s="513"/>
      <c r="N316" s="513"/>
      <c r="P316" s="513"/>
      <c r="Q316" s="513"/>
      <c r="S316" s="513"/>
      <c r="V316" s="513"/>
      <c r="W316" s="513"/>
    </row>
    <row r="317" customFormat="false" ht="13.5" hidden="false" customHeight="false" outlineLevel="0" collapsed="false">
      <c r="F317" s="513"/>
      <c r="H317" s="513"/>
      <c r="J317" s="513"/>
      <c r="L317" s="513"/>
      <c r="N317" s="513"/>
      <c r="P317" s="513"/>
      <c r="Q317" s="513"/>
      <c r="S317" s="513"/>
      <c r="V317" s="513"/>
      <c r="W317" s="513"/>
    </row>
    <row r="318" customFormat="false" ht="13.5" hidden="false" customHeight="false" outlineLevel="0" collapsed="false">
      <c r="F318" s="513"/>
      <c r="H318" s="513"/>
      <c r="J318" s="513"/>
      <c r="L318" s="513"/>
      <c r="N318" s="513"/>
      <c r="P318" s="513"/>
      <c r="Q318" s="513"/>
      <c r="S318" s="513"/>
      <c r="V318" s="513"/>
      <c r="W318" s="513"/>
    </row>
    <row r="319" customFormat="false" ht="13.5" hidden="false" customHeight="false" outlineLevel="0" collapsed="false">
      <c r="F319" s="513"/>
      <c r="H319" s="513"/>
      <c r="J319" s="513"/>
      <c r="L319" s="513"/>
      <c r="N319" s="513"/>
      <c r="P319" s="513"/>
      <c r="Q319" s="513"/>
      <c r="S319" s="513"/>
      <c r="V319" s="513"/>
      <c r="W319" s="513"/>
    </row>
    <row r="320" customFormat="false" ht="13.5" hidden="false" customHeight="false" outlineLevel="0" collapsed="false">
      <c r="F320" s="513"/>
      <c r="H320" s="513"/>
      <c r="J320" s="513"/>
      <c r="L320" s="513"/>
      <c r="N320" s="513"/>
      <c r="P320" s="513"/>
      <c r="Q320" s="513"/>
      <c r="S320" s="513"/>
      <c r="V320" s="513"/>
      <c r="W320" s="513"/>
    </row>
    <row r="321" customFormat="false" ht="13.5" hidden="false" customHeight="false" outlineLevel="0" collapsed="false">
      <c r="F321" s="513"/>
      <c r="H321" s="513"/>
      <c r="J321" s="513"/>
      <c r="L321" s="513"/>
      <c r="N321" s="513"/>
      <c r="P321" s="513"/>
      <c r="Q321" s="513"/>
      <c r="S321" s="513"/>
      <c r="V321" s="513"/>
      <c r="W321" s="513"/>
    </row>
    <row r="322" customFormat="false" ht="13.5" hidden="false" customHeight="false" outlineLevel="0" collapsed="false">
      <c r="F322" s="513"/>
      <c r="H322" s="513"/>
      <c r="J322" s="513"/>
      <c r="L322" s="513"/>
      <c r="N322" s="513"/>
      <c r="P322" s="513"/>
      <c r="Q322" s="513"/>
      <c r="S322" s="513"/>
      <c r="V322" s="513"/>
      <c r="W322" s="513"/>
    </row>
    <row r="323" customFormat="false" ht="13.5" hidden="false" customHeight="false" outlineLevel="0" collapsed="false">
      <c r="F323" s="513"/>
      <c r="H323" s="513"/>
      <c r="J323" s="513"/>
      <c r="L323" s="513"/>
      <c r="N323" s="513"/>
      <c r="P323" s="513"/>
      <c r="Q323" s="513"/>
      <c r="S323" s="513"/>
      <c r="V323" s="513"/>
      <c r="W323" s="513"/>
    </row>
    <row r="324" customFormat="false" ht="13.5" hidden="false" customHeight="false" outlineLevel="0" collapsed="false">
      <c r="F324" s="513"/>
      <c r="H324" s="513"/>
      <c r="J324" s="513"/>
      <c r="L324" s="513"/>
      <c r="N324" s="513"/>
      <c r="P324" s="513"/>
      <c r="Q324" s="513"/>
      <c r="S324" s="513"/>
      <c r="V324" s="513"/>
      <c r="W324" s="513"/>
    </row>
    <row r="325" customFormat="false" ht="13.5" hidden="false" customHeight="false" outlineLevel="0" collapsed="false">
      <c r="F325" s="513"/>
      <c r="H325" s="513"/>
      <c r="J325" s="513"/>
      <c r="L325" s="513"/>
      <c r="N325" s="513"/>
      <c r="P325" s="513"/>
      <c r="Q325" s="513"/>
      <c r="S325" s="513"/>
      <c r="V325" s="513"/>
      <c r="W325" s="513"/>
    </row>
    <row r="326" customFormat="false" ht="13.5" hidden="false" customHeight="false" outlineLevel="0" collapsed="false">
      <c r="F326" s="513"/>
      <c r="H326" s="513"/>
      <c r="J326" s="513"/>
      <c r="L326" s="513"/>
      <c r="N326" s="513"/>
      <c r="P326" s="513"/>
      <c r="Q326" s="513"/>
      <c r="S326" s="513"/>
      <c r="V326" s="513"/>
      <c r="W326" s="513"/>
    </row>
    <row r="327" customFormat="false" ht="13.5" hidden="false" customHeight="false" outlineLevel="0" collapsed="false">
      <c r="F327" s="513"/>
      <c r="H327" s="513"/>
      <c r="J327" s="513"/>
      <c r="L327" s="513"/>
      <c r="N327" s="513"/>
      <c r="P327" s="513"/>
      <c r="Q327" s="513"/>
      <c r="S327" s="513"/>
      <c r="V327" s="513"/>
      <c r="W327" s="513"/>
    </row>
    <row r="328" customFormat="false" ht="13.5" hidden="false" customHeight="false" outlineLevel="0" collapsed="false">
      <c r="F328" s="513"/>
      <c r="H328" s="513"/>
      <c r="J328" s="513"/>
      <c r="L328" s="513"/>
      <c r="N328" s="513"/>
      <c r="P328" s="513"/>
      <c r="Q328" s="513"/>
      <c r="S328" s="513"/>
      <c r="V328" s="513"/>
      <c r="W328" s="513"/>
    </row>
    <row r="329" customFormat="false" ht="13.5" hidden="false" customHeight="false" outlineLevel="0" collapsed="false">
      <c r="F329" s="513"/>
      <c r="H329" s="513"/>
      <c r="J329" s="513"/>
      <c r="L329" s="513"/>
      <c r="N329" s="513"/>
      <c r="P329" s="513"/>
      <c r="Q329" s="513"/>
      <c r="S329" s="513"/>
      <c r="V329" s="513"/>
      <c r="W329" s="513"/>
    </row>
    <row r="330" customFormat="false" ht="13.5" hidden="false" customHeight="false" outlineLevel="0" collapsed="false">
      <c r="F330" s="513"/>
      <c r="H330" s="513"/>
      <c r="J330" s="513"/>
      <c r="L330" s="513"/>
      <c r="N330" s="513"/>
      <c r="P330" s="513"/>
      <c r="Q330" s="513"/>
      <c r="S330" s="513"/>
      <c r="V330" s="513"/>
      <c r="W330" s="513"/>
    </row>
    <row r="331" customFormat="false" ht="13.5" hidden="false" customHeight="false" outlineLevel="0" collapsed="false">
      <c r="F331" s="513"/>
      <c r="H331" s="513"/>
      <c r="J331" s="513"/>
      <c r="L331" s="513"/>
      <c r="N331" s="513"/>
      <c r="P331" s="513"/>
      <c r="Q331" s="513"/>
      <c r="S331" s="513"/>
      <c r="V331" s="513"/>
      <c r="W331" s="513"/>
    </row>
    <row r="332" customFormat="false" ht="13.5" hidden="false" customHeight="false" outlineLevel="0" collapsed="false">
      <c r="F332" s="513"/>
      <c r="H332" s="513"/>
      <c r="J332" s="513"/>
      <c r="L332" s="513"/>
      <c r="N332" s="513"/>
      <c r="P332" s="513"/>
      <c r="Q332" s="513"/>
      <c r="S332" s="513"/>
      <c r="V332" s="513"/>
      <c r="W332" s="513"/>
    </row>
    <row r="333" customFormat="false" ht="13.5" hidden="false" customHeight="false" outlineLevel="0" collapsed="false">
      <c r="F333" s="513"/>
      <c r="H333" s="513"/>
      <c r="J333" s="513"/>
      <c r="L333" s="513"/>
      <c r="N333" s="513"/>
      <c r="P333" s="513"/>
      <c r="Q333" s="513"/>
      <c r="S333" s="513"/>
      <c r="V333" s="513"/>
      <c r="W333" s="513"/>
    </row>
    <row r="334" customFormat="false" ht="13.5" hidden="false" customHeight="false" outlineLevel="0" collapsed="false">
      <c r="F334" s="513"/>
      <c r="H334" s="513"/>
      <c r="J334" s="513"/>
      <c r="L334" s="513"/>
      <c r="N334" s="513"/>
      <c r="P334" s="513"/>
      <c r="Q334" s="513"/>
      <c r="S334" s="513"/>
      <c r="V334" s="513"/>
      <c r="W334" s="513"/>
    </row>
    <row r="335" customFormat="false" ht="13.5" hidden="false" customHeight="false" outlineLevel="0" collapsed="false">
      <c r="F335" s="513"/>
      <c r="H335" s="513"/>
      <c r="J335" s="513"/>
      <c r="L335" s="513"/>
      <c r="N335" s="513"/>
      <c r="P335" s="513"/>
      <c r="Q335" s="513"/>
      <c r="S335" s="513"/>
      <c r="V335" s="513"/>
      <c r="W335" s="513"/>
    </row>
    <row r="336" customFormat="false" ht="13.5" hidden="false" customHeight="false" outlineLevel="0" collapsed="false">
      <c r="F336" s="513"/>
      <c r="H336" s="513"/>
      <c r="J336" s="513"/>
      <c r="L336" s="513"/>
      <c r="N336" s="513"/>
      <c r="P336" s="513"/>
      <c r="Q336" s="513"/>
      <c r="S336" s="513"/>
      <c r="V336" s="513"/>
      <c r="W336" s="513"/>
    </row>
    <row r="337" customFormat="false" ht="13.5" hidden="false" customHeight="false" outlineLevel="0" collapsed="false">
      <c r="F337" s="513"/>
      <c r="H337" s="513"/>
      <c r="J337" s="513"/>
      <c r="L337" s="513"/>
      <c r="N337" s="513"/>
      <c r="P337" s="513"/>
      <c r="Q337" s="513"/>
      <c r="S337" s="513"/>
      <c r="V337" s="513"/>
      <c r="W337" s="513"/>
    </row>
    <row r="338" customFormat="false" ht="13.5" hidden="false" customHeight="false" outlineLevel="0" collapsed="false">
      <c r="F338" s="513"/>
      <c r="H338" s="513"/>
      <c r="J338" s="513"/>
      <c r="L338" s="513"/>
      <c r="N338" s="513"/>
      <c r="P338" s="513"/>
      <c r="Q338" s="513"/>
      <c r="S338" s="513"/>
      <c r="V338" s="513"/>
      <c r="W338" s="513"/>
    </row>
    <row r="339" customFormat="false" ht="13.5" hidden="false" customHeight="false" outlineLevel="0" collapsed="false">
      <c r="F339" s="513"/>
      <c r="H339" s="513"/>
      <c r="J339" s="513"/>
      <c r="L339" s="513"/>
      <c r="N339" s="513"/>
      <c r="P339" s="513"/>
      <c r="Q339" s="513"/>
      <c r="S339" s="513"/>
      <c r="V339" s="513"/>
      <c r="W339" s="513"/>
    </row>
    <row r="340" customFormat="false" ht="13.5" hidden="false" customHeight="false" outlineLevel="0" collapsed="false">
      <c r="F340" s="513"/>
      <c r="H340" s="513"/>
      <c r="J340" s="513"/>
      <c r="L340" s="513"/>
      <c r="N340" s="513"/>
      <c r="P340" s="513"/>
      <c r="Q340" s="513"/>
      <c r="S340" s="513"/>
      <c r="V340" s="513"/>
      <c r="W340" s="513"/>
    </row>
    <row r="341" customFormat="false" ht="13.5" hidden="false" customHeight="false" outlineLevel="0" collapsed="false">
      <c r="F341" s="513"/>
      <c r="H341" s="513"/>
      <c r="J341" s="513"/>
      <c r="L341" s="513"/>
      <c r="N341" s="513"/>
      <c r="P341" s="513"/>
      <c r="Q341" s="513"/>
      <c r="S341" s="513"/>
      <c r="V341" s="513"/>
      <c r="W341" s="513"/>
    </row>
    <row r="342" customFormat="false" ht="13.5" hidden="false" customHeight="false" outlineLevel="0" collapsed="false">
      <c r="F342" s="513"/>
      <c r="H342" s="513"/>
      <c r="J342" s="513"/>
      <c r="L342" s="513"/>
      <c r="N342" s="513"/>
      <c r="P342" s="513"/>
      <c r="Q342" s="513"/>
      <c r="S342" s="513"/>
      <c r="V342" s="513"/>
      <c r="W342" s="513"/>
    </row>
    <row r="343" customFormat="false" ht="13.5" hidden="false" customHeight="false" outlineLevel="0" collapsed="false">
      <c r="F343" s="513"/>
      <c r="H343" s="513"/>
      <c r="J343" s="513"/>
      <c r="L343" s="513"/>
      <c r="N343" s="513"/>
      <c r="P343" s="513"/>
      <c r="Q343" s="513"/>
      <c r="S343" s="513"/>
      <c r="V343" s="513"/>
      <c r="W343" s="513"/>
    </row>
    <row r="344" customFormat="false" ht="13.5" hidden="false" customHeight="false" outlineLevel="0" collapsed="false">
      <c r="F344" s="513"/>
      <c r="H344" s="513"/>
      <c r="J344" s="513"/>
      <c r="L344" s="513"/>
      <c r="N344" s="513"/>
      <c r="P344" s="513"/>
      <c r="Q344" s="513"/>
      <c r="S344" s="513"/>
      <c r="V344" s="513"/>
      <c r="W344" s="513"/>
    </row>
    <row r="345" customFormat="false" ht="13.5" hidden="false" customHeight="false" outlineLevel="0" collapsed="false">
      <c r="F345" s="513"/>
      <c r="H345" s="513"/>
      <c r="J345" s="513"/>
      <c r="L345" s="513"/>
      <c r="N345" s="513"/>
      <c r="P345" s="513"/>
      <c r="Q345" s="513"/>
      <c r="S345" s="513"/>
      <c r="V345" s="513"/>
      <c r="W345" s="513"/>
    </row>
    <row r="346" customFormat="false" ht="13.5" hidden="false" customHeight="false" outlineLevel="0" collapsed="false">
      <c r="F346" s="513"/>
      <c r="H346" s="513"/>
      <c r="J346" s="513"/>
      <c r="L346" s="513"/>
      <c r="N346" s="513"/>
      <c r="P346" s="513"/>
      <c r="Q346" s="513"/>
      <c r="S346" s="513"/>
      <c r="V346" s="513"/>
      <c r="W346" s="513"/>
    </row>
    <row r="347" customFormat="false" ht="13.5" hidden="false" customHeight="false" outlineLevel="0" collapsed="false">
      <c r="F347" s="513"/>
      <c r="H347" s="513"/>
      <c r="J347" s="513"/>
      <c r="L347" s="513"/>
      <c r="N347" s="513"/>
      <c r="P347" s="513"/>
      <c r="Q347" s="513"/>
      <c r="S347" s="513"/>
      <c r="V347" s="513"/>
      <c r="W347" s="513"/>
    </row>
    <row r="348" customFormat="false" ht="13.5" hidden="false" customHeight="false" outlineLevel="0" collapsed="false">
      <c r="F348" s="513"/>
      <c r="H348" s="513"/>
      <c r="J348" s="513"/>
      <c r="L348" s="513"/>
      <c r="N348" s="513"/>
      <c r="P348" s="513"/>
      <c r="Q348" s="513"/>
      <c r="S348" s="513"/>
      <c r="V348" s="513"/>
      <c r="W348" s="513"/>
    </row>
    <row r="349" customFormat="false" ht="13.5" hidden="false" customHeight="false" outlineLevel="0" collapsed="false">
      <c r="F349" s="513"/>
      <c r="H349" s="513"/>
      <c r="J349" s="513"/>
      <c r="L349" s="513"/>
      <c r="N349" s="513"/>
      <c r="P349" s="513"/>
      <c r="Q349" s="513"/>
      <c r="S349" s="513"/>
      <c r="V349" s="513"/>
      <c r="W349" s="513"/>
    </row>
    <row r="350" customFormat="false" ht="13.5" hidden="false" customHeight="false" outlineLevel="0" collapsed="false">
      <c r="F350" s="513"/>
      <c r="H350" s="513"/>
      <c r="J350" s="513"/>
      <c r="L350" s="513"/>
      <c r="N350" s="513"/>
      <c r="P350" s="513"/>
      <c r="Q350" s="513"/>
      <c r="S350" s="513"/>
      <c r="V350" s="513"/>
      <c r="W350" s="513"/>
    </row>
    <row r="351" customFormat="false" ht="13.5" hidden="false" customHeight="false" outlineLevel="0" collapsed="false">
      <c r="F351" s="513"/>
      <c r="H351" s="513"/>
      <c r="J351" s="513"/>
      <c r="L351" s="513"/>
      <c r="N351" s="513"/>
      <c r="P351" s="513"/>
      <c r="Q351" s="513"/>
      <c r="S351" s="513"/>
      <c r="V351" s="513"/>
      <c r="W351" s="513"/>
    </row>
    <row r="352" customFormat="false" ht="13.5" hidden="false" customHeight="false" outlineLevel="0" collapsed="false">
      <c r="F352" s="513"/>
      <c r="H352" s="513"/>
      <c r="J352" s="513"/>
      <c r="L352" s="513"/>
      <c r="N352" s="513"/>
      <c r="P352" s="513"/>
      <c r="Q352" s="513"/>
      <c r="S352" s="513"/>
      <c r="V352" s="513"/>
      <c r="W352" s="513"/>
    </row>
    <row r="353" customFormat="false" ht="13.5" hidden="false" customHeight="false" outlineLevel="0" collapsed="false">
      <c r="F353" s="513"/>
      <c r="H353" s="513"/>
      <c r="J353" s="513"/>
      <c r="L353" s="513"/>
      <c r="N353" s="513"/>
      <c r="P353" s="513"/>
      <c r="Q353" s="513"/>
      <c r="S353" s="513"/>
      <c r="V353" s="513"/>
      <c r="W353" s="513"/>
    </row>
    <row r="354" customFormat="false" ht="13.5" hidden="false" customHeight="false" outlineLevel="0" collapsed="false">
      <c r="F354" s="513"/>
      <c r="H354" s="513"/>
      <c r="J354" s="513"/>
      <c r="L354" s="513"/>
      <c r="N354" s="513"/>
      <c r="P354" s="513"/>
      <c r="Q354" s="513"/>
      <c r="S354" s="513"/>
      <c r="V354" s="513"/>
      <c r="W354" s="513"/>
    </row>
    <row r="355" customFormat="false" ht="13.5" hidden="false" customHeight="false" outlineLevel="0" collapsed="false">
      <c r="F355" s="513"/>
      <c r="H355" s="513"/>
      <c r="J355" s="513"/>
      <c r="L355" s="513"/>
      <c r="N355" s="513"/>
      <c r="P355" s="513"/>
      <c r="Q355" s="513"/>
      <c r="S355" s="513"/>
      <c r="V355" s="513"/>
      <c r="W355" s="513"/>
    </row>
    <row r="356" customFormat="false" ht="13.5" hidden="false" customHeight="false" outlineLevel="0" collapsed="false">
      <c r="F356" s="513"/>
      <c r="H356" s="513"/>
      <c r="J356" s="513"/>
      <c r="L356" s="513"/>
      <c r="N356" s="513"/>
      <c r="P356" s="513"/>
      <c r="Q356" s="513"/>
      <c r="S356" s="513"/>
      <c r="V356" s="513"/>
      <c r="W356" s="513"/>
    </row>
    <row r="357" customFormat="false" ht="13.5" hidden="false" customHeight="false" outlineLevel="0" collapsed="false">
      <c r="F357" s="513"/>
      <c r="H357" s="513"/>
      <c r="J357" s="513"/>
      <c r="L357" s="513"/>
      <c r="N357" s="513"/>
      <c r="P357" s="513"/>
      <c r="Q357" s="513"/>
      <c r="S357" s="513"/>
      <c r="V357" s="513"/>
      <c r="W357" s="513"/>
    </row>
    <row r="358" customFormat="false" ht="13.5" hidden="false" customHeight="false" outlineLevel="0" collapsed="false">
      <c r="F358" s="513"/>
      <c r="H358" s="513"/>
      <c r="J358" s="513"/>
      <c r="L358" s="513"/>
      <c r="N358" s="513"/>
      <c r="P358" s="513"/>
      <c r="Q358" s="513"/>
      <c r="S358" s="513"/>
      <c r="V358" s="513"/>
      <c r="W358" s="513"/>
    </row>
    <row r="359" customFormat="false" ht="13.5" hidden="false" customHeight="false" outlineLevel="0" collapsed="false">
      <c r="F359" s="513"/>
      <c r="H359" s="513"/>
      <c r="J359" s="513"/>
      <c r="L359" s="513"/>
      <c r="N359" s="513"/>
      <c r="P359" s="513"/>
      <c r="Q359" s="513"/>
      <c r="S359" s="513"/>
      <c r="V359" s="513"/>
      <c r="W359" s="513"/>
    </row>
    <row r="360" customFormat="false" ht="13.5" hidden="false" customHeight="false" outlineLevel="0" collapsed="false">
      <c r="F360" s="513"/>
      <c r="H360" s="513"/>
      <c r="J360" s="513"/>
      <c r="L360" s="513"/>
      <c r="N360" s="513"/>
      <c r="P360" s="513"/>
      <c r="Q360" s="513"/>
      <c r="S360" s="513"/>
      <c r="V360" s="513"/>
      <c r="W360" s="513"/>
    </row>
    <row r="361" customFormat="false" ht="13.5" hidden="false" customHeight="false" outlineLevel="0" collapsed="false">
      <c r="F361" s="513"/>
      <c r="H361" s="513"/>
      <c r="J361" s="513"/>
      <c r="L361" s="513"/>
      <c r="N361" s="513"/>
      <c r="P361" s="513"/>
      <c r="Q361" s="513"/>
      <c r="S361" s="513"/>
      <c r="V361" s="513"/>
      <c r="W361" s="513"/>
    </row>
    <row r="362" customFormat="false" ht="13.5" hidden="false" customHeight="false" outlineLevel="0" collapsed="false">
      <c r="F362" s="513"/>
      <c r="H362" s="513"/>
      <c r="J362" s="513"/>
      <c r="L362" s="513"/>
      <c r="N362" s="513"/>
      <c r="P362" s="513"/>
      <c r="Q362" s="513"/>
      <c r="S362" s="513"/>
      <c r="V362" s="513"/>
      <c r="W362" s="513"/>
    </row>
    <row r="363" customFormat="false" ht="13.5" hidden="false" customHeight="false" outlineLevel="0" collapsed="false">
      <c r="F363" s="513"/>
      <c r="H363" s="513"/>
      <c r="J363" s="513"/>
      <c r="L363" s="513"/>
      <c r="N363" s="513"/>
      <c r="P363" s="513"/>
      <c r="Q363" s="513"/>
      <c r="S363" s="513"/>
      <c r="V363" s="513"/>
      <c r="W363" s="513"/>
    </row>
    <row r="364" customFormat="false" ht="13.5" hidden="false" customHeight="false" outlineLevel="0" collapsed="false">
      <c r="F364" s="513"/>
      <c r="H364" s="513"/>
      <c r="J364" s="513"/>
      <c r="L364" s="513"/>
      <c r="N364" s="513"/>
      <c r="P364" s="513"/>
      <c r="Q364" s="513"/>
      <c r="S364" s="513"/>
      <c r="V364" s="513"/>
      <c r="W364" s="513"/>
    </row>
    <row r="365" customFormat="false" ht="13.5" hidden="false" customHeight="false" outlineLevel="0" collapsed="false">
      <c r="F365" s="513"/>
      <c r="H365" s="513"/>
      <c r="J365" s="513"/>
      <c r="L365" s="513"/>
      <c r="N365" s="513"/>
      <c r="P365" s="513"/>
      <c r="Q365" s="513"/>
      <c r="S365" s="513"/>
      <c r="V365" s="513"/>
      <c r="W365" s="513"/>
    </row>
    <row r="366" customFormat="false" ht="13.5" hidden="false" customHeight="false" outlineLevel="0" collapsed="false">
      <c r="F366" s="513"/>
      <c r="H366" s="513"/>
      <c r="J366" s="513"/>
      <c r="L366" s="513"/>
      <c r="N366" s="513"/>
      <c r="P366" s="513"/>
      <c r="Q366" s="513"/>
      <c r="S366" s="513"/>
      <c r="V366" s="513"/>
      <c r="W366" s="513"/>
    </row>
    <row r="367" customFormat="false" ht="13.5" hidden="false" customHeight="false" outlineLevel="0" collapsed="false">
      <c r="F367" s="513"/>
      <c r="H367" s="513"/>
      <c r="J367" s="513"/>
      <c r="L367" s="513"/>
      <c r="N367" s="513"/>
      <c r="P367" s="513"/>
      <c r="Q367" s="513"/>
      <c r="S367" s="513"/>
      <c r="V367" s="513"/>
      <c r="W367" s="513"/>
    </row>
    <row r="368" customFormat="false" ht="13.5" hidden="false" customHeight="false" outlineLevel="0" collapsed="false">
      <c r="F368" s="513"/>
      <c r="H368" s="513"/>
      <c r="J368" s="513"/>
      <c r="L368" s="513"/>
      <c r="N368" s="513"/>
      <c r="P368" s="513"/>
      <c r="Q368" s="513"/>
      <c r="S368" s="513"/>
      <c r="V368" s="513"/>
      <c r="W368" s="513"/>
    </row>
    <row r="369" customFormat="false" ht="13.5" hidden="false" customHeight="false" outlineLevel="0" collapsed="false">
      <c r="F369" s="513"/>
      <c r="H369" s="513"/>
      <c r="J369" s="513"/>
      <c r="L369" s="513"/>
      <c r="N369" s="513"/>
      <c r="P369" s="513"/>
      <c r="Q369" s="513"/>
      <c r="S369" s="513"/>
      <c r="V369" s="513"/>
      <c r="W369" s="513"/>
    </row>
    <row r="370" customFormat="false" ht="13.5" hidden="false" customHeight="false" outlineLevel="0" collapsed="false">
      <c r="F370" s="513"/>
      <c r="H370" s="513"/>
      <c r="J370" s="513"/>
      <c r="L370" s="513"/>
      <c r="N370" s="513"/>
      <c r="P370" s="513"/>
      <c r="Q370" s="513"/>
      <c r="S370" s="513"/>
      <c r="V370" s="513"/>
      <c r="W370" s="513"/>
    </row>
    <row r="371" customFormat="false" ht="13.5" hidden="false" customHeight="false" outlineLevel="0" collapsed="false">
      <c r="F371" s="513"/>
      <c r="H371" s="513"/>
      <c r="J371" s="513"/>
      <c r="L371" s="513"/>
      <c r="N371" s="513"/>
      <c r="P371" s="513"/>
      <c r="Q371" s="513"/>
      <c r="S371" s="513"/>
      <c r="V371" s="513"/>
      <c r="W371" s="513"/>
    </row>
    <row r="372" customFormat="false" ht="13.5" hidden="false" customHeight="false" outlineLevel="0" collapsed="false">
      <c r="F372" s="513"/>
      <c r="H372" s="513"/>
      <c r="J372" s="513"/>
      <c r="L372" s="513"/>
      <c r="N372" s="513"/>
      <c r="P372" s="513"/>
      <c r="Q372" s="513"/>
      <c r="S372" s="513"/>
      <c r="V372" s="513"/>
      <c r="W372" s="513"/>
    </row>
    <row r="373" customFormat="false" ht="13.5" hidden="false" customHeight="false" outlineLevel="0" collapsed="false">
      <c r="F373" s="513"/>
      <c r="H373" s="513"/>
      <c r="J373" s="513"/>
      <c r="L373" s="513"/>
      <c r="N373" s="513"/>
      <c r="P373" s="513"/>
      <c r="Q373" s="513"/>
      <c r="S373" s="513"/>
      <c r="V373" s="513"/>
      <c r="W373" s="513"/>
    </row>
    <row r="374" customFormat="false" ht="13.5" hidden="false" customHeight="false" outlineLevel="0" collapsed="false">
      <c r="F374" s="513"/>
      <c r="H374" s="513"/>
      <c r="J374" s="513"/>
      <c r="L374" s="513"/>
      <c r="N374" s="513"/>
      <c r="P374" s="513"/>
      <c r="Q374" s="513"/>
      <c r="S374" s="513"/>
      <c r="V374" s="513"/>
      <c r="W374" s="513"/>
    </row>
    <row r="375" customFormat="false" ht="13.5" hidden="false" customHeight="false" outlineLevel="0" collapsed="false">
      <c r="F375" s="513"/>
      <c r="H375" s="513"/>
      <c r="J375" s="513"/>
      <c r="L375" s="513"/>
      <c r="N375" s="513"/>
      <c r="P375" s="513"/>
      <c r="Q375" s="513"/>
      <c r="S375" s="513"/>
      <c r="V375" s="513"/>
      <c r="W375" s="513"/>
    </row>
    <row r="376" customFormat="false" ht="13.5" hidden="false" customHeight="false" outlineLevel="0" collapsed="false">
      <c r="F376" s="513"/>
      <c r="H376" s="513"/>
      <c r="J376" s="513"/>
      <c r="L376" s="513"/>
      <c r="N376" s="513"/>
      <c r="P376" s="513"/>
      <c r="Q376" s="513"/>
      <c r="S376" s="513"/>
      <c r="V376" s="513"/>
      <c r="W376" s="513"/>
    </row>
    <row r="377" customFormat="false" ht="13.5" hidden="false" customHeight="false" outlineLevel="0" collapsed="false">
      <c r="F377" s="513"/>
      <c r="H377" s="513"/>
      <c r="J377" s="513"/>
      <c r="L377" s="513"/>
      <c r="N377" s="513"/>
      <c r="P377" s="513"/>
      <c r="Q377" s="513"/>
      <c r="S377" s="513"/>
      <c r="V377" s="513"/>
      <c r="W377" s="513"/>
    </row>
    <row r="378" customFormat="false" ht="13.5" hidden="false" customHeight="false" outlineLevel="0" collapsed="false">
      <c r="F378" s="513"/>
      <c r="H378" s="513"/>
      <c r="J378" s="513"/>
      <c r="L378" s="513"/>
      <c r="N378" s="513"/>
      <c r="P378" s="513"/>
      <c r="Q378" s="513"/>
      <c r="S378" s="513"/>
      <c r="V378" s="513"/>
      <c r="W378" s="513"/>
    </row>
    <row r="379" customFormat="false" ht="13.5" hidden="false" customHeight="false" outlineLevel="0" collapsed="false">
      <c r="F379" s="513"/>
      <c r="H379" s="513"/>
      <c r="J379" s="513"/>
      <c r="L379" s="513"/>
      <c r="N379" s="513"/>
      <c r="P379" s="513"/>
      <c r="Q379" s="513"/>
      <c r="S379" s="513"/>
      <c r="V379" s="513"/>
      <c r="W379" s="513"/>
    </row>
    <row r="380" customFormat="false" ht="13.5" hidden="false" customHeight="false" outlineLevel="0" collapsed="false">
      <c r="F380" s="513"/>
      <c r="H380" s="513"/>
      <c r="J380" s="513"/>
      <c r="L380" s="513"/>
      <c r="N380" s="513"/>
      <c r="P380" s="513"/>
      <c r="Q380" s="513"/>
      <c r="S380" s="513"/>
      <c r="V380" s="513"/>
      <c r="W380" s="513"/>
    </row>
    <row r="381" customFormat="false" ht="13.5" hidden="false" customHeight="false" outlineLevel="0" collapsed="false">
      <c r="F381" s="513"/>
      <c r="H381" s="513"/>
      <c r="J381" s="513"/>
      <c r="L381" s="513"/>
      <c r="N381" s="513"/>
      <c r="P381" s="513"/>
      <c r="Q381" s="513"/>
      <c r="S381" s="513"/>
      <c r="V381" s="513"/>
      <c r="W381" s="513"/>
    </row>
    <row r="382" customFormat="false" ht="13.5" hidden="false" customHeight="false" outlineLevel="0" collapsed="false">
      <c r="F382" s="513"/>
      <c r="H382" s="513"/>
      <c r="J382" s="513"/>
      <c r="L382" s="513"/>
      <c r="N382" s="513"/>
      <c r="P382" s="513"/>
      <c r="Q382" s="513"/>
      <c r="S382" s="513"/>
      <c r="V382" s="513"/>
      <c r="W382" s="513"/>
    </row>
    <row r="383" customFormat="false" ht="13.5" hidden="false" customHeight="false" outlineLevel="0" collapsed="false">
      <c r="F383" s="513"/>
      <c r="H383" s="513"/>
      <c r="J383" s="513"/>
      <c r="L383" s="513"/>
      <c r="N383" s="513"/>
      <c r="P383" s="513"/>
      <c r="Q383" s="513"/>
      <c r="S383" s="513"/>
      <c r="V383" s="513"/>
      <c r="W383" s="513"/>
    </row>
    <row r="384" customFormat="false" ht="13.5" hidden="false" customHeight="false" outlineLevel="0" collapsed="false">
      <c r="F384" s="513"/>
      <c r="H384" s="513"/>
      <c r="J384" s="513"/>
      <c r="L384" s="513"/>
      <c r="N384" s="513"/>
      <c r="P384" s="513"/>
      <c r="Q384" s="513"/>
      <c r="S384" s="513"/>
      <c r="V384" s="513"/>
      <c r="W384" s="513"/>
    </row>
    <row r="385" customFormat="false" ht="13.5" hidden="false" customHeight="false" outlineLevel="0" collapsed="false">
      <c r="F385" s="513"/>
      <c r="H385" s="513"/>
      <c r="J385" s="513"/>
      <c r="L385" s="513"/>
      <c r="N385" s="513"/>
      <c r="P385" s="513"/>
      <c r="Q385" s="513"/>
      <c r="S385" s="513"/>
      <c r="V385" s="513"/>
      <c r="W385" s="513"/>
    </row>
    <row r="386" customFormat="false" ht="13.5" hidden="false" customHeight="false" outlineLevel="0" collapsed="false">
      <c r="F386" s="513"/>
      <c r="H386" s="513"/>
      <c r="J386" s="513"/>
      <c r="L386" s="513"/>
      <c r="N386" s="513"/>
      <c r="P386" s="513"/>
      <c r="Q386" s="513"/>
      <c r="S386" s="513"/>
      <c r="V386" s="513"/>
      <c r="W386" s="513"/>
    </row>
    <row r="387" customFormat="false" ht="13.5" hidden="false" customHeight="false" outlineLevel="0" collapsed="false">
      <c r="F387" s="513"/>
      <c r="H387" s="513"/>
      <c r="J387" s="513"/>
      <c r="L387" s="513"/>
      <c r="N387" s="513"/>
      <c r="P387" s="513"/>
      <c r="Q387" s="513"/>
      <c r="S387" s="513"/>
      <c r="V387" s="513"/>
      <c r="W387" s="513"/>
    </row>
    <row r="388" customFormat="false" ht="13.5" hidden="false" customHeight="false" outlineLevel="0" collapsed="false">
      <c r="F388" s="513"/>
      <c r="H388" s="513"/>
      <c r="J388" s="513"/>
      <c r="L388" s="513"/>
      <c r="N388" s="513"/>
      <c r="P388" s="513"/>
      <c r="Q388" s="513"/>
      <c r="S388" s="513"/>
      <c r="V388" s="513"/>
      <c r="W388" s="513"/>
    </row>
    <row r="389" customFormat="false" ht="13.5" hidden="false" customHeight="false" outlineLevel="0" collapsed="false">
      <c r="F389" s="513"/>
      <c r="H389" s="513"/>
      <c r="J389" s="513"/>
      <c r="L389" s="513"/>
      <c r="N389" s="513"/>
      <c r="P389" s="513"/>
      <c r="Q389" s="513"/>
      <c r="S389" s="513"/>
      <c r="V389" s="513"/>
      <c r="W389" s="513"/>
    </row>
    <row r="390" customFormat="false" ht="13.5" hidden="false" customHeight="false" outlineLevel="0" collapsed="false">
      <c r="F390" s="513"/>
      <c r="H390" s="513"/>
      <c r="J390" s="513"/>
      <c r="L390" s="513"/>
      <c r="N390" s="513"/>
      <c r="P390" s="513"/>
      <c r="Q390" s="513"/>
      <c r="S390" s="513"/>
      <c r="V390" s="513"/>
      <c r="W390" s="513"/>
    </row>
    <row r="391" customFormat="false" ht="13.5" hidden="false" customHeight="false" outlineLevel="0" collapsed="false">
      <c r="F391" s="513"/>
      <c r="H391" s="513"/>
      <c r="J391" s="513"/>
      <c r="L391" s="513"/>
      <c r="N391" s="513"/>
      <c r="P391" s="513"/>
      <c r="Q391" s="513"/>
      <c r="S391" s="513"/>
      <c r="V391" s="513"/>
      <c r="W391" s="513"/>
    </row>
    <row r="392" customFormat="false" ht="13.5" hidden="false" customHeight="false" outlineLevel="0" collapsed="false">
      <c r="F392" s="513"/>
      <c r="H392" s="513"/>
      <c r="J392" s="513"/>
      <c r="L392" s="513"/>
      <c r="N392" s="513"/>
      <c r="P392" s="513"/>
      <c r="Q392" s="513"/>
      <c r="S392" s="513"/>
      <c r="V392" s="513"/>
      <c r="W392" s="513"/>
    </row>
    <row r="393" customFormat="false" ht="13.5" hidden="false" customHeight="false" outlineLevel="0" collapsed="false">
      <c r="F393" s="513"/>
      <c r="H393" s="513"/>
      <c r="J393" s="513"/>
      <c r="L393" s="513"/>
      <c r="N393" s="513"/>
      <c r="P393" s="513"/>
      <c r="Q393" s="513"/>
      <c r="S393" s="513"/>
      <c r="V393" s="513"/>
      <c r="W393" s="513"/>
    </row>
    <row r="394" customFormat="false" ht="13.5" hidden="false" customHeight="false" outlineLevel="0" collapsed="false">
      <c r="F394" s="513"/>
      <c r="H394" s="513"/>
      <c r="J394" s="513"/>
      <c r="L394" s="513"/>
      <c r="N394" s="513"/>
      <c r="P394" s="513"/>
      <c r="Q394" s="513"/>
      <c r="S394" s="513"/>
      <c r="V394" s="513"/>
      <c r="W394" s="513"/>
    </row>
    <row r="395" customFormat="false" ht="13.5" hidden="false" customHeight="false" outlineLevel="0" collapsed="false">
      <c r="F395" s="513"/>
      <c r="H395" s="513"/>
      <c r="J395" s="513"/>
      <c r="L395" s="513"/>
      <c r="N395" s="513"/>
      <c r="P395" s="513"/>
      <c r="Q395" s="513"/>
      <c r="S395" s="513"/>
      <c r="V395" s="513"/>
      <c r="W395" s="513"/>
    </row>
    <row r="396" customFormat="false" ht="13.5" hidden="false" customHeight="false" outlineLevel="0" collapsed="false">
      <c r="F396" s="513"/>
      <c r="H396" s="513"/>
      <c r="J396" s="513"/>
      <c r="L396" s="513"/>
      <c r="N396" s="513"/>
      <c r="P396" s="513"/>
      <c r="Q396" s="513"/>
      <c r="S396" s="513"/>
      <c r="V396" s="513"/>
      <c r="W396" s="513"/>
    </row>
    <row r="397" customFormat="false" ht="13.5" hidden="false" customHeight="false" outlineLevel="0" collapsed="false">
      <c r="F397" s="513"/>
      <c r="H397" s="513"/>
      <c r="J397" s="513"/>
      <c r="L397" s="513"/>
      <c r="N397" s="513"/>
      <c r="P397" s="513"/>
      <c r="Q397" s="513"/>
      <c r="S397" s="513"/>
      <c r="V397" s="513"/>
      <c r="W397" s="513"/>
    </row>
    <row r="398" customFormat="false" ht="13.5" hidden="false" customHeight="false" outlineLevel="0" collapsed="false">
      <c r="F398" s="513"/>
      <c r="H398" s="513"/>
      <c r="J398" s="513"/>
      <c r="L398" s="513"/>
      <c r="N398" s="513"/>
      <c r="P398" s="513"/>
      <c r="Q398" s="513"/>
      <c r="S398" s="513"/>
      <c r="V398" s="513"/>
      <c r="W398" s="513"/>
    </row>
    <row r="399" customFormat="false" ht="13.5" hidden="false" customHeight="false" outlineLevel="0" collapsed="false">
      <c r="F399" s="513"/>
      <c r="H399" s="513"/>
      <c r="J399" s="513"/>
      <c r="L399" s="513"/>
      <c r="N399" s="513"/>
      <c r="P399" s="513"/>
      <c r="Q399" s="513"/>
      <c r="S399" s="513"/>
      <c r="V399" s="513"/>
      <c r="W399" s="513"/>
    </row>
    <row r="400" customFormat="false" ht="13.5" hidden="false" customHeight="false" outlineLevel="0" collapsed="false">
      <c r="F400" s="513"/>
      <c r="H400" s="513"/>
      <c r="J400" s="513"/>
      <c r="L400" s="513"/>
      <c r="N400" s="513"/>
      <c r="P400" s="513"/>
      <c r="Q400" s="513"/>
      <c r="S400" s="513"/>
      <c r="V400" s="513"/>
      <c r="W400" s="513"/>
    </row>
    <row r="401" customFormat="false" ht="13.5" hidden="false" customHeight="false" outlineLevel="0" collapsed="false">
      <c r="F401" s="513"/>
      <c r="H401" s="513"/>
      <c r="J401" s="513"/>
      <c r="L401" s="513"/>
      <c r="N401" s="513"/>
      <c r="P401" s="513"/>
      <c r="Q401" s="513"/>
      <c r="S401" s="513"/>
      <c r="V401" s="513"/>
      <c r="W401" s="513"/>
    </row>
    <row r="402" customFormat="false" ht="13.5" hidden="false" customHeight="false" outlineLevel="0" collapsed="false">
      <c r="F402" s="513"/>
      <c r="H402" s="513"/>
      <c r="J402" s="513"/>
      <c r="L402" s="513"/>
      <c r="N402" s="513"/>
      <c r="P402" s="513"/>
      <c r="Q402" s="513"/>
      <c r="S402" s="513"/>
      <c r="V402" s="513"/>
      <c r="W402" s="513"/>
    </row>
    <row r="403" customFormat="false" ht="13.5" hidden="false" customHeight="false" outlineLevel="0" collapsed="false">
      <c r="F403" s="513"/>
      <c r="H403" s="513"/>
      <c r="J403" s="513"/>
      <c r="L403" s="513"/>
      <c r="N403" s="513"/>
      <c r="P403" s="513"/>
      <c r="Q403" s="513"/>
      <c r="S403" s="513"/>
      <c r="V403" s="513"/>
      <c r="W403" s="513"/>
    </row>
    <row r="404" customFormat="false" ht="13.5" hidden="false" customHeight="false" outlineLevel="0" collapsed="false">
      <c r="F404" s="513"/>
      <c r="H404" s="513"/>
      <c r="J404" s="513"/>
      <c r="L404" s="513"/>
      <c r="N404" s="513"/>
      <c r="P404" s="513"/>
      <c r="Q404" s="513"/>
      <c r="S404" s="513"/>
      <c r="V404" s="513"/>
      <c r="W404" s="513"/>
    </row>
    <row r="405" customFormat="false" ht="13.5" hidden="false" customHeight="false" outlineLevel="0" collapsed="false">
      <c r="F405" s="513"/>
      <c r="H405" s="513"/>
      <c r="J405" s="513"/>
      <c r="L405" s="513"/>
      <c r="N405" s="513"/>
      <c r="P405" s="513"/>
      <c r="Q405" s="513"/>
      <c r="S405" s="513"/>
      <c r="V405" s="513"/>
      <c r="W405" s="513"/>
    </row>
    <row r="406" customFormat="false" ht="13.5" hidden="false" customHeight="false" outlineLevel="0" collapsed="false">
      <c r="F406" s="513"/>
      <c r="H406" s="513"/>
      <c r="J406" s="513"/>
      <c r="L406" s="513"/>
      <c r="N406" s="513"/>
      <c r="P406" s="513"/>
      <c r="Q406" s="513"/>
      <c r="S406" s="513"/>
      <c r="V406" s="513"/>
      <c r="W406" s="513"/>
    </row>
    <row r="407" customFormat="false" ht="13.5" hidden="false" customHeight="false" outlineLevel="0" collapsed="false">
      <c r="F407" s="513"/>
      <c r="H407" s="513"/>
      <c r="J407" s="513"/>
      <c r="L407" s="513"/>
      <c r="N407" s="513"/>
      <c r="P407" s="513"/>
      <c r="Q407" s="513"/>
      <c r="S407" s="513"/>
      <c r="V407" s="513"/>
      <c r="W407" s="513"/>
    </row>
    <row r="408" customFormat="false" ht="13.5" hidden="false" customHeight="false" outlineLevel="0" collapsed="false">
      <c r="F408" s="513"/>
      <c r="H408" s="513"/>
      <c r="J408" s="513"/>
      <c r="L408" s="513"/>
      <c r="N408" s="513"/>
      <c r="P408" s="513"/>
      <c r="Q408" s="513"/>
      <c r="S408" s="513"/>
      <c r="V408" s="513"/>
      <c r="W408" s="513"/>
    </row>
    <row r="409" customFormat="false" ht="13.5" hidden="false" customHeight="false" outlineLevel="0" collapsed="false">
      <c r="F409" s="513"/>
      <c r="H409" s="513"/>
      <c r="J409" s="513"/>
      <c r="L409" s="513"/>
      <c r="N409" s="513"/>
      <c r="P409" s="513"/>
      <c r="Q409" s="513"/>
      <c r="S409" s="513"/>
      <c r="V409" s="513"/>
      <c r="W409" s="513"/>
    </row>
    <row r="410" customFormat="false" ht="13.5" hidden="false" customHeight="false" outlineLevel="0" collapsed="false">
      <c r="F410" s="513"/>
      <c r="H410" s="513"/>
      <c r="J410" s="513"/>
      <c r="L410" s="513"/>
      <c r="N410" s="513"/>
      <c r="P410" s="513"/>
      <c r="Q410" s="513"/>
      <c r="S410" s="513"/>
      <c r="V410" s="513"/>
      <c r="W410" s="513"/>
    </row>
    <row r="411" customFormat="false" ht="13.5" hidden="false" customHeight="false" outlineLevel="0" collapsed="false">
      <c r="F411" s="513"/>
      <c r="H411" s="513"/>
      <c r="J411" s="513"/>
      <c r="L411" s="513"/>
      <c r="N411" s="513"/>
      <c r="P411" s="513"/>
      <c r="Q411" s="513"/>
      <c r="S411" s="513"/>
      <c r="V411" s="513"/>
      <c r="W411" s="513"/>
    </row>
    <row r="412" customFormat="false" ht="13.5" hidden="false" customHeight="false" outlineLevel="0" collapsed="false">
      <c r="F412" s="513"/>
      <c r="H412" s="513"/>
      <c r="J412" s="513"/>
      <c r="L412" s="513"/>
      <c r="N412" s="513"/>
      <c r="P412" s="513"/>
      <c r="Q412" s="513"/>
      <c r="S412" s="513"/>
      <c r="V412" s="513"/>
      <c r="W412" s="513"/>
    </row>
    <row r="413" customFormat="false" ht="13.5" hidden="false" customHeight="false" outlineLevel="0" collapsed="false">
      <c r="F413" s="513"/>
      <c r="H413" s="513"/>
      <c r="J413" s="513"/>
      <c r="L413" s="513"/>
      <c r="N413" s="513"/>
      <c r="P413" s="513"/>
      <c r="Q413" s="513"/>
      <c r="S413" s="513"/>
      <c r="V413" s="513"/>
      <c r="W413" s="513"/>
    </row>
    <row r="414" customFormat="false" ht="13.5" hidden="false" customHeight="false" outlineLevel="0" collapsed="false">
      <c r="F414" s="513"/>
      <c r="H414" s="513"/>
      <c r="J414" s="513"/>
      <c r="L414" s="513"/>
      <c r="N414" s="513"/>
      <c r="P414" s="513"/>
      <c r="Q414" s="513"/>
      <c r="S414" s="513"/>
      <c r="V414" s="513"/>
      <c r="W414" s="513"/>
    </row>
    <row r="415" customFormat="false" ht="13.5" hidden="false" customHeight="false" outlineLevel="0" collapsed="false">
      <c r="F415" s="513"/>
      <c r="H415" s="513"/>
      <c r="J415" s="513"/>
      <c r="L415" s="513"/>
      <c r="N415" s="513"/>
      <c r="P415" s="513"/>
      <c r="Q415" s="513"/>
      <c r="S415" s="513"/>
      <c r="V415" s="513"/>
      <c r="W415" s="513"/>
    </row>
    <row r="416" customFormat="false" ht="13.5" hidden="false" customHeight="false" outlineLevel="0" collapsed="false">
      <c r="F416" s="513"/>
      <c r="H416" s="513"/>
      <c r="J416" s="513"/>
      <c r="L416" s="513"/>
      <c r="N416" s="513"/>
      <c r="P416" s="513"/>
      <c r="Q416" s="513"/>
      <c r="S416" s="513"/>
      <c r="V416" s="513"/>
      <c r="W416" s="513"/>
    </row>
    <row r="417" customFormat="false" ht="13.5" hidden="false" customHeight="false" outlineLevel="0" collapsed="false">
      <c r="F417" s="513"/>
      <c r="H417" s="513"/>
      <c r="J417" s="513"/>
      <c r="L417" s="513"/>
      <c r="N417" s="513"/>
      <c r="P417" s="513"/>
      <c r="Q417" s="513"/>
      <c r="S417" s="513"/>
      <c r="V417" s="513"/>
      <c r="W417" s="513"/>
    </row>
    <row r="418" customFormat="false" ht="13.5" hidden="false" customHeight="false" outlineLevel="0" collapsed="false">
      <c r="F418" s="513"/>
      <c r="H418" s="513"/>
      <c r="J418" s="513"/>
      <c r="L418" s="513"/>
      <c r="N418" s="513"/>
      <c r="P418" s="513"/>
      <c r="Q418" s="513"/>
      <c r="S418" s="513"/>
      <c r="V418" s="513"/>
      <c r="W418" s="513"/>
    </row>
    <row r="419" customFormat="false" ht="13.5" hidden="false" customHeight="false" outlineLevel="0" collapsed="false">
      <c r="F419" s="513"/>
      <c r="H419" s="513"/>
      <c r="J419" s="513"/>
      <c r="L419" s="513"/>
      <c r="N419" s="513"/>
      <c r="P419" s="513"/>
      <c r="Q419" s="513"/>
      <c r="S419" s="513"/>
      <c r="V419" s="513"/>
      <c r="W419" s="513"/>
    </row>
    <row r="420" customFormat="false" ht="13.5" hidden="false" customHeight="false" outlineLevel="0" collapsed="false">
      <c r="F420" s="513"/>
      <c r="H420" s="513"/>
      <c r="J420" s="513"/>
      <c r="L420" s="513"/>
      <c r="N420" s="513"/>
      <c r="P420" s="513"/>
      <c r="Q420" s="513"/>
      <c r="S420" s="513"/>
      <c r="V420" s="513"/>
      <c r="W420" s="513"/>
    </row>
    <row r="421" customFormat="false" ht="13.5" hidden="false" customHeight="false" outlineLevel="0" collapsed="false">
      <c r="F421" s="513"/>
      <c r="H421" s="513"/>
      <c r="J421" s="513"/>
      <c r="L421" s="513"/>
      <c r="N421" s="513"/>
      <c r="P421" s="513"/>
      <c r="Q421" s="513"/>
      <c r="S421" s="513"/>
      <c r="V421" s="513"/>
      <c r="W421" s="513"/>
    </row>
    <row r="422" customFormat="false" ht="13.5" hidden="false" customHeight="false" outlineLevel="0" collapsed="false">
      <c r="F422" s="513"/>
      <c r="H422" s="513"/>
      <c r="J422" s="513"/>
      <c r="L422" s="513"/>
      <c r="N422" s="513"/>
      <c r="P422" s="513"/>
      <c r="Q422" s="513"/>
      <c r="S422" s="513"/>
      <c r="V422" s="513"/>
      <c r="W422" s="513"/>
    </row>
    <row r="423" customFormat="false" ht="13.5" hidden="false" customHeight="false" outlineLevel="0" collapsed="false">
      <c r="F423" s="513"/>
      <c r="H423" s="513"/>
      <c r="J423" s="513"/>
      <c r="L423" s="513"/>
      <c r="N423" s="513"/>
      <c r="P423" s="513"/>
      <c r="Q423" s="513"/>
      <c r="S423" s="513"/>
      <c r="V423" s="513"/>
      <c r="W423" s="513"/>
    </row>
    <row r="424" customFormat="false" ht="13.5" hidden="false" customHeight="false" outlineLevel="0" collapsed="false">
      <c r="F424" s="513"/>
      <c r="H424" s="513"/>
      <c r="J424" s="513"/>
      <c r="L424" s="513"/>
      <c r="N424" s="513"/>
      <c r="P424" s="513"/>
      <c r="Q424" s="513"/>
      <c r="S424" s="513"/>
      <c r="V424" s="513"/>
      <c r="W424" s="513"/>
    </row>
    <row r="425" customFormat="false" ht="13.5" hidden="false" customHeight="false" outlineLevel="0" collapsed="false">
      <c r="F425" s="513"/>
      <c r="H425" s="513"/>
      <c r="J425" s="513"/>
      <c r="L425" s="513"/>
      <c r="N425" s="513"/>
      <c r="P425" s="513"/>
      <c r="Q425" s="513"/>
      <c r="S425" s="513"/>
      <c r="V425" s="513"/>
      <c r="W425" s="513"/>
    </row>
    <row r="426" customFormat="false" ht="13.5" hidden="false" customHeight="false" outlineLevel="0" collapsed="false">
      <c r="F426" s="513"/>
      <c r="H426" s="513"/>
      <c r="J426" s="513"/>
      <c r="L426" s="513"/>
      <c r="N426" s="513"/>
      <c r="P426" s="513"/>
      <c r="Q426" s="513"/>
      <c r="S426" s="513"/>
      <c r="V426" s="513"/>
      <c r="W426" s="513"/>
    </row>
    <row r="427" customFormat="false" ht="13.5" hidden="false" customHeight="false" outlineLevel="0" collapsed="false">
      <c r="F427" s="513"/>
      <c r="H427" s="513"/>
      <c r="J427" s="513"/>
      <c r="L427" s="513"/>
      <c r="N427" s="513"/>
      <c r="P427" s="513"/>
      <c r="Q427" s="513"/>
      <c r="S427" s="513"/>
      <c r="V427" s="513"/>
      <c r="W427" s="513"/>
    </row>
    <row r="428" customFormat="false" ht="13.5" hidden="false" customHeight="false" outlineLevel="0" collapsed="false">
      <c r="F428" s="513"/>
      <c r="H428" s="513"/>
      <c r="J428" s="513"/>
      <c r="L428" s="513"/>
      <c r="N428" s="513"/>
      <c r="P428" s="513"/>
      <c r="Q428" s="513"/>
      <c r="S428" s="513"/>
      <c r="V428" s="513"/>
      <c r="W428" s="513"/>
    </row>
    <row r="429" customFormat="false" ht="13.5" hidden="false" customHeight="false" outlineLevel="0" collapsed="false">
      <c r="F429" s="513"/>
      <c r="H429" s="513"/>
      <c r="J429" s="513"/>
      <c r="L429" s="513"/>
      <c r="N429" s="513"/>
      <c r="P429" s="513"/>
      <c r="Q429" s="513"/>
      <c r="S429" s="513"/>
      <c r="V429" s="513"/>
      <c r="W429" s="513"/>
    </row>
    <row r="430" customFormat="false" ht="13.5" hidden="false" customHeight="false" outlineLevel="0" collapsed="false">
      <c r="F430" s="513"/>
      <c r="H430" s="513"/>
      <c r="J430" s="513"/>
      <c r="L430" s="513"/>
      <c r="N430" s="513"/>
      <c r="P430" s="513"/>
      <c r="Q430" s="513"/>
      <c r="S430" s="513"/>
      <c r="V430" s="513"/>
      <c r="W430" s="513"/>
    </row>
    <row r="431" customFormat="false" ht="13.5" hidden="false" customHeight="false" outlineLevel="0" collapsed="false">
      <c r="F431" s="513"/>
      <c r="H431" s="513"/>
      <c r="J431" s="513"/>
      <c r="L431" s="513"/>
      <c r="N431" s="513"/>
      <c r="P431" s="513"/>
      <c r="Q431" s="513"/>
      <c r="S431" s="513"/>
      <c r="V431" s="513"/>
      <c r="W431" s="513"/>
    </row>
    <row r="432" customFormat="false" ht="13.5" hidden="false" customHeight="false" outlineLevel="0" collapsed="false">
      <c r="F432" s="513"/>
      <c r="H432" s="513"/>
      <c r="J432" s="513"/>
      <c r="L432" s="513"/>
      <c r="N432" s="513"/>
      <c r="P432" s="513"/>
      <c r="Q432" s="513"/>
      <c r="S432" s="513"/>
      <c r="V432" s="513"/>
      <c r="W432" s="513"/>
    </row>
    <row r="433" customFormat="false" ht="13.5" hidden="false" customHeight="false" outlineLevel="0" collapsed="false">
      <c r="F433" s="513"/>
      <c r="H433" s="513"/>
      <c r="J433" s="513"/>
      <c r="L433" s="513"/>
      <c r="N433" s="513"/>
      <c r="P433" s="513"/>
      <c r="Q433" s="513"/>
      <c r="S433" s="513"/>
      <c r="V433" s="513"/>
      <c r="W433" s="513"/>
    </row>
    <row r="434" customFormat="false" ht="13.5" hidden="false" customHeight="false" outlineLevel="0" collapsed="false">
      <c r="F434" s="513"/>
      <c r="H434" s="513"/>
      <c r="J434" s="513"/>
      <c r="L434" s="513"/>
      <c r="N434" s="513"/>
      <c r="P434" s="513"/>
      <c r="Q434" s="513"/>
      <c r="S434" s="513"/>
      <c r="V434" s="513"/>
      <c r="W434" s="513"/>
    </row>
    <row r="435" customFormat="false" ht="13.5" hidden="false" customHeight="false" outlineLevel="0" collapsed="false">
      <c r="F435" s="513"/>
      <c r="H435" s="513"/>
      <c r="J435" s="513"/>
      <c r="L435" s="513"/>
      <c r="N435" s="513"/>
      <c r="P435" s="513"/>
      <c r="Q435" s="513"/>
      <c r="S435" s="513"/>
      <c r="V435" s="513"/>
      <c r="W435" s="513"/>
    </row>
    <row r="436" customFormat="false" ht="13.5" hidden="false" customHeight="false" outlineLevel="0" collapsed="false">
      <c r="F436" s="513"/>
      <c r="H436" s="513"/>
      <c r="J436" s="513"/>
      <c r="L436" s="513"/>
      <c r="N436" s="513"/>
      <c r="P436" s="513"/>
      <c r="Q436" s="513"/>
      <c r="S436" s="513"/>
      <c r="V436" s="513"/>
      <c r="W436" s="513"/>
    </row>
    <row r="437" customFormat="false" ht="13.5" hidden="false" customHeight="false" outlineLevel="0" collapsed="false">
      <c r="F437" s="513"/>
      <c r="H437" s="513"/>
      <c r="J437" s="513"/>
      <c r="L437" s="513"/>
      <c r="N437" s="513"/>
      <c r="P437" s="513"/>
      <c r="Q437" s="513"/>
      <c r="S437" s="513"/>
      <c r="V437" s="513"/>
      <c r="W437" s="513"/>
    </row>
    <row r="438" customFormat="false" ht="13.5" hidden="false" customHeight="false" outlineLevel="0" collapsed="false">
      <c r="F438" s="513"/>
      <c r="H438" s="513"/>
      <c r="J438" s="513"/>
      <c r="L438" s="513"/>
      <c r="N438" s="513"/>
      <c r="P438" s="513"/>
      <c r="Q438" s="513"/>
      <c r="S438" s="513"/>
      <c r="V438" s="513"/>
      <c r="W438" s="513"/>
    </row>
    <row r="439" customFormat="false" ht="13.5" hidden="false" customHeight="false" outlineLevel="0" collapsed="false">
      <c r="F439" s="513"/>
      <c r="H439" s="513"/>
      <c r="J439" s="513"/>
      <c r="L439" s="513"/>
      <c r="N439" s="513"/>
      <c r="P439" s="513"/>
      <c r="Q439" s="513"/>
      <c r="S439" s="513"/>
      <c r="V439" s="513"/>
      <c r="W439" s="513"/>
    </row>
    <row r="440" customFormat="false" ht="13.5" hidden="false" customHeight="false" outlineLevel="0" collapsed="false">
      <c r="F440" s="513"/>
      <c r="H440" s="513"/>
      <c r="J440" s="513"/>
      <c r="L440" s="513"/>
      <c r="N440" s="513"/>
      <c r="P440" s="513"/>
      <c r="Q440" s="513"/>
      <c r="S440" s="513"/>
      <c r="V440" s="513"/>
      <c r="W440" s="513"/>
    </row>
    <row r="441" customFormat="false" ht="13.5" hidden="false" customHeight="false" outlineLevel="0" collapsed="false">
      <c r="F441" s="513"/>
      <c r="H441" s="513"/>
      <c r="J441" s="513"/>
      <c r="L441" s="513"/>
      <c r="N441" s="513"/>
      <c r="P441" s="513"/>
      <c r="Q441" s="513"/>
      <c r="S441" s="513"/>
      <c r="V441" s="513"/>
      <c r="W441" s="513"/>
    </row>
    <row r="442" customFormat="false" ht="13.5" hidden="false" customHeight="false" outlineLevel="0" collapsed="false">
      <c r="F442" s="513"/>
      <c r="H442" s="513"/>
      <c r="J442" s="513"/>
      <c r="L442" s="513"/>
      <c r="N442" s="513"/>
      <c r="P442" s="513"/>
      <c r="Q442" s="513"/>
      <c r="S442" s="513"/>
      <c r="V442" s="513"/>
      <c r="W442" s="513"/>
    </row>
    <row r="443" customFormat="false" ht="13.5" hidden="false" customHeight="false" outlineLevel="0" collapsed="false">
      <c r="F443" s="513"/>
      <c r="H443" s="513"/>
      <c r="J443" s="513"/>
      <c r="L443" s="513"/>
      <c r="N443" s="513"/>
      <c r="P443" s="513"/>
      <c r="Q443" s="513"/>
      <c r="S443" s="513"/>
      <c r="V443" s="513"/>
      <c r="W443" s="513"/>
    </row>
    <row r="444" customFormat="false" ht="13.5" hidden="false" customHeight="false" outlineLevel="0" collapsed="false">
      <c r="F444" s="513"/>
      <c r="H444" s="513"/>
      <c r="J444" s="513"/>
      <c r="L444" s="513"/>
      <c r="N444" s="513"/>
      <c r="P444" s="513"/>
      <c r="Q444" s="513"/>
      <c r="S444" s="513"/>
      <c r="V444" s="513"/>
      <c r="W444" s="513"/>
    </row>
    <row r="445" customFormat="false" ht="13.5" hidden="false" customHeight="false" outlineLevel="0" collapsed="false">
      <c r="F445" s="513"/>
      <c r="H445" s="513"/>
      <c r="J445" s="513"/>
      <c r="L445" s="513"/>
      <c r="N445" s="513"/>
      <c r="P445" s="513"/>
      <c r="Q445" s="513"/>
      <c r="S445" s="513"/>
      <c r="V445" s="513"/>
      <c r="W445" s="513"/>
    </row>
    <row r="446" customFormat="false" ht="13.5" hidden="false" customHeight="false" outlineLevel="0" collapsed="false">
      <c r="F446" s="513"/>
      <c r="H446" s="513"/>
      <c r="J446" s="513"/>
      <c r="L446" s="513"/>
      <c r="N446" s="513"/>
      <c r="P446" s="513"/>
      <c r="Q446" s="513"/>
      <c r="S446" s="513"/>
      <c r="V446" s="513"/>
      <c r="W446" s="513"/>
    </row>
    <row r="447" customFormat="false" ht="13.5" hidden="false" customHeight="false" outlineLevel="0" collapsed="false">
      <c r="F447" s="513"/>
      <c r="H447" s="513"/>
      <c r="J447" s="513"/>
      <c r="L447" s="513"/>
      <c r="N447" s="513"/>
      <c r="P447" s="513"/>
      <c r="Q447" s="513"/>
      <c r="S447" s="513"/>
      <c r="V447" s="513"/>
      <c r="W447" s="513"/>
    </row>
    <row r="448" customFormat="false" ht="13.5" hidden="false" customHeight="false" outlineLevel="0" collapsed="false">
      <c r="F448" s="513"/>
      <c r="H448" s="513"/>
      <c r="J448" s="513"/>
      <c r="L448" s="513"/>
      <c r="N448" s="513"/>
      <c r="P448" s="513"/>
      <c r="Q448" s="513"/>
      <c r="S448" s="513"/>
      <c r="V448" s="513"/>
      <c r="W448" s="513"/>
    </row>
    <row r="449" customFormat="false" ht="13.5" hidden="false" customHeight="false" outlineLevel="0" collapsed="false">
      <c r="F449" s="513"/>
      <c r="H449" s="513"/>
      <c r="J449" s="513"/>
      <c r="L449" s="513"/>
      <c r="N449" s="513"/>
      <c r="P449" s="513"/>
      <c r="Q449" s="513"/>
      <c r="S449" s="513"/>
      <c r="V449" s="513"/>
      <c r="W449" s="513"/>
    </row>
    <row r="450" customFormat="false" ht="13.5" hidden="false" customHeight="false" outlineLevel="0" collapsed="false">
      <c r="F450" s="513"/>
      <c r="H450" s="513"/>
      <c r="J450" s="513"/>
      <c r="L450" s="513"/>
      <c r="N450" s="513"/>
      <c r="P450" s="513"/>
      <c r="Q450" s="513"/>
      <c r="S450" s="513"/>
      <c r="V450" s="513"/>
      <c r="W450" s="513"/>
    </row>
    <row r="451" customFormat="false" ht="13.5" hidden="false" customHeight="false" outlineLevel="0" collapsed="false">
      <c r="F451" s="513"/>
      <c r="H451" s="513"/>
      <c r="J451" s="513"/>
      <c r="L451" s="513"/>
      <c r="N451" s="513"/>
      <c r="P451" s="513"/>
      <c r="Q451" s="513"/>
      <c r="S451" s="513"/>
      <c r="V451" s="513"/>
      <c r="W451" s="513"/>
    </row>
    <row r="452" customFormat="false" ht="13.5" hidden="false" customHeight="false" outlineLevel="0" collapsed="false">
      <c r="F452" s="513"/>
      <c r="H452" s="513"/>
      <c r="J452" s="513"/>
      <c r="L452" s="513"/>
      <c r="N452" s="513"/>
      <c r="P452" s="513"/>
      <c r="Q452" s="513"/>
      <c r="S452" s="513"/>
      <c r="V452" s="513"/>
      <c r="W452" s="513"/>
    </row>
    <row r="453" customFormat="false" ht="13.5" hidden="false" customHeight="false" outlineLevel="0" collapsed="false">
      <c r="F453" s="513"/>
      <c r="H453" s="513"/>
      <c r="J453" s="513"/>
      <c r="L453" s="513"/>
      <c r="N453" s="513"/>
      <c r="P453" s="513"/>
      <c r="Q453" s="513"/>
      <c r="S453" s="513"/>
      <c r="V453" s="513"/>
      <c r="W453" s="513"/>
    </row>
    <row r="454" customFormat="false" ht="13.5" hidden="false" customHeight="false" outlineLevel="0" collapsed="false">
      <c r="F454" s="513"/>
      <c r="H454" s="513"/>
      <c r="J454" s="513"/>
      <c r="L454" s="513"/>
      <c r="N454" s="513"/>
      <c r="P454" s="513"/>
      <c r="Q454" s="513"/>
      <c r="S454" s="513"/>
      <c r="V454" s="513"/>
      <c r="W454" s="513"/>
    </row>
    <row r="455" customFormat="false" ht="13.5" hidden="false" customHeight="false" outlineLevel="0" collapsed="false">
      <c r="F455" s="513"/>
      <c r="H455" s="513"/>
      <c r="J455" s="513"/>
      <c r="L455" s="513"/>
      <c r="N455" s="513"/>
      <c r="P455" s="513"/>
      <c r="Q455" s="513"/>
      <c r="S455" s="513"/>
      <c r="V455" s="513"/>
      <c r="W455" s="513"/>
    </row>
    <row r="456" customFormat="false" ht="13.5" hidden="false" customHeight="false" outlineLevel="0" collapsed="false">
      <c r="F456" s="513"/>
      <c r="H456" s="513"/>
      <c r="J456" s="513"/>
      <c r="L456" s="513"/>
      <c r="N456" s="513"/>
      <c r="P456" s="513"/>
      <c r="Q456" s="513"/>
      <c r="S456" s="513"/>
      <c r="V456" s="513"/>
      <c r="W456" s="513"/>
    </row>
    <row r="457" customFormat="false" ht="13.5" hidden="false" customHeight="false" outlineLevel="0" collapsed="false">
      <c r="F457" s="513"/>
      <c r="H457" s="513"/>
      <c r="J457" s="513"/>
      <c r="L457" s="513"/>
      <c r="N457" s="513"/>
      <c r="P457" s="513"/>
      <c r="Q457" s="513"/>
      <c r="S457" s="513"/>
      <c r="V457" s="513"/>
      <c r="W457" s="513"/>
    </row>
    <row r="458" customFormat="false" ht="13.5" hidden="false" customHeight="false" outlineLevel="0" collapsed="false">
      <c r="F458" s="513"/>
      <c r="H458" s="513"/>
      <c r="J458" s="513"/>
      <c r="L458" s="513"/>
      <c r="N458" s="513"/>
      <c r="P458" s="513"/>
      <c r="Q458" s="513"/>
      <c r="S458" s="513"/>
      <c r="V458" s="513"/>
      <c r="W458" s="513"/>
    </row>
    <row r="459" customFormat="false" ht="13.5" hidden="false" customHeight="false" outlineLevel="0" collapsed="false">
      <c r="F459" s="513"/>
      <c r="H459" s="513"/>
      <c r="J459" s="513"/>
      <c r="L459" s="513"/>
      <c r="N459" s="513"/>
      <c r="P459" s="513"/>
      <c r="Q459" s="513"/>
      <c r="S459" s="513"/>
      <c r="V459" s="513"/>
      <c r="W459" s="513"/>
    </row>
    <row r="460" customFormat="false" ht="13.5" hidden="false" customHeight="false" outlineLevel="0" collapsed="false">
      <c r="F460" s="513"/>
      <c r="H460" s="513"/>
      <c r="J460" s="513"/>
      <c r="L460" s="513"/>
      <c r="N460" s="513"/>
      <c r="P460" s="513"/>
      <c r="Q460" s="513"/>
      <c r="S460" s="513"/>
      <c r="V460" s="513"/>
      <c r="W460" s="513"/>
    </row>
    <row r="461" customFormat="false" ht="13.5" hidden="false" customHeight="false" outlineLevel="0" collapsed="false">
      <c r="F461" s="513"/>
      <c r="H461" s="513"/>
      <c r="J461" s="513"/>
      <c r="L461" s="513"/>
      <c r="N461" s="513"/>
      <c r="P461" s="513"/>
      <c r="Q461" s="513"/>
      <c r="S461" s="513"/>
      <c r="V461" s="513"/>
      <c r="W461" s="513"/>
    </row>
    <row r="462" customFormat="false" ht="13.5" hidden="false" customHeight="false" outlineLevel="0" collapsed="false">
      <c r="F462" s="513"/>
      <c r="H462" s="513"/>
      <c r="J462" s="513"/>
      <c r="L462" s="513"/>
      <c r="N462" s="513"/>
      <c r="P462" s="513"/>
      <c r="Q462" s="513"/>
      <c r="S462" s="513"/>
      <c r="V462" s="513"/>
      <c r="W462" s="513"/>
    </row>
    <row r="463" customFormat="false" ht="13.5" hidden="false" customHeight="false" outlineLevel="0" collapsed="false">
      <c r="F463" s="513"/>
      <c r="H463" s="513"/>
      <c r="J463" s="513"/>
      <c r="L463" s="513"/>
      <c r="N463" s="513"/>
      <c r="P463" s="513"/>
      <c r="Q463" s="513"/>
      <c r="S463" s="513"/>
      <c r="V463" s="513"/>
      <c r="W463" s="513"/>
    </row>
    <row r="464" customFormat="false" ht="13.5" hidden="false" customHeight="false" outlineLevel="0" collapsed="false">
      <c r="F464" s="513"/>
      <c r="H464" s="513"/>
      <c r="J464" s="513"/>
      <c r="L464" s="513"/>
      <c r="N464" s="513"/>
      <c r="P464" s="513"/>
      <c r="Q464" s="513"/>
      <c r="S464" s="513"/>
      <c r="V464" s="513"/>
      <c r="W464" s="513"/>
    </row>
    <row r="465" customFormat="false" ht="13.5" hidden="false" customHeight="false" outlineLevel="0" collapsed="false">
      <c r="F465" s="513"/>
      <c r="H465" s="513"/>
      <c r="J465" s="513"/>
      <c r="L465" s="513"/>
      <c r="N465" s="513"/>
      <c r="P465" s="513"/>
      <c r="Q465" s="513"/>
      <c r="S465" s="513"/>
      <c r="V465" s="513"/>
      <c r="W465" s="513"/>
    </row>
    <row r="466" customFormat="false" ht="13.5" hidden="false" customHeight="false" outlineLevel="0" collapsed="false">
      <c r="F466" s="513"/>
      <c r="H466" s="513"/>
      <c r="J466" s="513"/>
      <c r="L466" s="513"/>
      <c r="N466" s="513"/>
      <c r="P466" s="513"/>
      <c r="Q466" s="513"/>
      <c r="S466" s="513"/>
      <c r="V466" s="513"/>
      <c r="W466" s="513"/>
    </row>
    <row r="467" customFormat="false" ht="13.5" hidden="false" customHeight="false" outlineLevel="0" collapsed="false">
      <c r="F467" s="513"/>
      <c r="H467" s="513"/>
      <c r="J467" s="513"/>
      <c r="L467" s="513"/>
      <c r="N467" s="513"/>
      <c r="P467" s="513"/>
      <c r="Q467" s="513"/>
      <c r="S467" s="513"/>
      <c r="V467" s="513"/>
      <c r="W467" s="513"/>
    </row>
    <row r="468" customFormat="false" ht="13.5" hidden="false" customHeight="false" outlineLevel="0" collapsed="false">
      <c r="F468" s="513"/>
      <c r="H468" s="513"/>
      <c r="J468" s="513"/>
      <c r="L468" s="513"/>
      <c r="N468" s="513"/>
      <c r="P468" s="513"/>
      <c r="Q468" s="513"/>
      <c r="S468" s="513"/>
      <c r="V468" s="513"/>
      <c r="W468" s="513"/>
    </row>
    <row r="469" customFormat="false" ht="13.5" hidden="false" customHeight="false" outlineLevel="0" collapsed="false">
      <c r="F469" s="513"/>
      <c r="H469" s="513"/>
      <c r="J469" s="513"/>
      <c r="L469" s="513"/>
      <c r="N469" s="513"/>
      <c r="P469" s="513"/>
      <c r="Q469" s="513"/>
      <c r="S469" s="513"/>
      <c r="V469" s="513"/>
      <c r="W469" s="513"/>
    </row>
    <row r="470" customFormat="false" ht="13.5" hidden="false" customHeight="false" outlineLevel="0" collapsed="false">
      <c r="F470" s="513"/>
      <c r="H470" s="513"/>
      <c r="J470" s="513"/>
      <c r="L470" s="513"/>
      <c r="N470" s="513"/>
      <c r="P470" s="513"/>
      <c r="Q470" s="513"/>
      <c r="S470" s="513"/>
      <c r="V470" s="513"/>
      <c r="W470" s="513"/>
    </row>
    <row r="471" customFormat="false" ht="13.5" hidden="false" customHeight="false" outlineLevel="0" collapsed="false">
      <c r="F471" s="513"/>
      <c r="H471" s="513"/>
      <c r="J471" s="513"/>
      <c r="L471" s="513"/>
      <c r="N471" s="513"/>
      <c r="P471" s="513"/>
      <c r="Q471" s="513"/>
      <c r="S471" s="513"/>
      <c r="V471" s="513"/>
      <c r="W471" s="513"/>
    </row>
    <row r="472" customFormat="false" ht="13.5" hidden="false" customHeight="false" outlineLevel="0" collapsed="false">
      <c r="F472" s="513"/>
      <c r="H472" s="513"/>
      <c r="J472" s="513"/>
      <c r="L472" s="513"/>
      <c r="N472" s="513"/>
      <c r="P472" s="513"/>
      <c r="Q472" s="513"/>
      <c r="S472" s="513"/>
      <c r="V472" s="513"/>
      <c r="W472" s="513"/>
    </row>
    <row r="473" customFormat="false" ht="13.5" hidden="false" customHeight="false" outlineLevel="0" collapsed="false">
      <c r="F473" s="513"/>
      <c r="H473" s="513"/>
      <c r="J473" s="513"/>
      <c r="L473" s="513"/>
      <c r="N473" s="513"/>
      <c r="P473" s="513"/>
      <c r="Q473" s="513"/>
      <c r="S473" s="513"/>
      <c r="V473" s="513"/>
      <c r="W473" s="513"/>
    </row>
    <row r="474" customFormat="false" ht="13.5" hidden="false" customHeight="false" outlineLevel="0" collapsed="false">
      <c r="F474" s="513"/>
      <c r="H474" s="513"/>
      <c r="J474" s="513"/>
      <c r="L474" s="513"/>
      <c r="N474" s="513"/>
      <c r="P474" s="513"/>
      <c r="Q474" s="513"/>
      <c r="S474" s="513"/>
      <c r="V474" s="513"/>
      <c r="W474" s="513"/>
    </row>
    <row r="475" customFormat="false" ht="13.5" hidden="false" customHeight="false" outlineLevel="0" collapsed="false">
      <c r="F475" s="513"/>
      <c r="H475" s="513"/>
      <c r="J475" s="513"/>
      <c r="L475" s="513"/>
      <c r="N475" s="513"/>
      <c r="P475" s="513"/>
      <c r="Q475" s="513"/>
      <c r="S475" s="513"/>
      <c r="V475" s="513"/>
      <c r="W475" s="513"/>
    </row>
    <row r="476" customFormat="false" ht="13.5" hidden="false" customHeight="false" outlineLevel="0" collapsed="false">
      <c r="F476" s="513"/>
      <c r="H476" s="513"/>
      <c r="J476" s="513"/>
      <c r="L476" s="513"/>
      <c r="N476" s="513"/>
      <c r="P476" s="513"/>
      <c r="Q476" s="513"/>
      <c r="S476" s="513"/>
      <c r="V476" s="513"/>
      <c r="W476" s="513"/>
    </row>
    <row r="477" customFormat="false" ht="13.5" hidden="false" customHeight="false" outlineLevel="0" collapsed="false">
      <c r="F477" s="513"/>
      <c r="H477" s="513"/>
      <c r="J477" s="513"/>
      <c r="L477" s="513"/>
      <c r="N477" s="513"/>
      <c r="P477" s="513"/>
      <c r="Q477" s="513"/>
      <c r="S477" s="513"/>
      <c r="V477" s="513"/>
      <c r="W477" s="513"/>
    </row>
    <row r="478" customFormat="false" ht="13.5" hidden="false" customHeight="false" outlineLevel="0" collapsed="false">
      <c r="F478" s="513"/>
      <c r="H478" s="513"/>
      <c r="J478" s="513"/>
      <c r="L478" s="513"/>
      <c r="N478" s="513"/>
      <c r="P478" s="513"/>
      <c r="Q478" s="513"/>
      <c r="S478" s="513"/>
      <c r="V478" s="513"/>
      <c r="W478" s="513"/>
    </row>
    <row r="479" customFormat="false" ht="13.5" hidden="false" customHeight="false" outlineLevel="0" collapsed="false">
      <c r="F479" s="513"/>
      <c r="H479" s="513"/>
      <c r="J479" s="513"/>
      <c r="L479" s="513"/>
      <c r="N479" s="513"/>
      <c r="P479" s="513"/>
      <c r="Q479" s="513"/>
      <c r="S479" s="513"/>
      <c r="V479" s="513"/>
      <c r="W479" s="513"/>
    </row>
    <row r="480" customFormat="false" ht="13.5" hidden="false" customHeight="false" outlineLevel="0" collapsed="false">
      <c r="F480" s="513"/>
      <c r="H480" s="513"/>
      <c r="J480" s="513"/>
      <c r="L480" s="513"/>
      <c r="N480" s="513"/>
      <c r="P480" s="513"/>
      <c r="Q480" s="513"/>
      <c r="S480" s="513"/>
      <c r="V480" s="513"/>
      <c r="W480" s="513"/>
    </row>
    <row r="481" customFormat="false" ht="13.5" hidden="false" customHeight="false" outlineLevel="0" collapsed="false">
      <c r="F481" s="513"/>
      <c r="H481" s="513"/>
      <c r="J481" s="513"/>
      <c r="L481" s="513"/>
      <c r="N481" s="513"/>
      <c r="P481" s="513"/>
      <c r="Q481" s="513"/>
      <c r="S481" s="513"/>
      <c r="V481" s="513"/>
      <c r="W481" s="513"/>
    </row>
    <row r="482" customFormat="false" ht="13.5" hidden="false" customHeight="false" outlineLevel="0" collapsed="false">
      <c r="F482" s="513"/>
      <c r="H482" s="513"/>
      <c r="J482" s="513"/>
      <c r="L482" s="513"/>
      <c r="N482" s="513"/>
      <c r="P482" s="513"/>
      <c r="Q482" s="513"/>
      <c r="S482" s="513"/>
      <c r="V482" s="513"/>
      <c r="W482" s="513"/>
    </row>
    <row r="483" customFormat="false" ht="13.5" hidden="false" customHeight="false" outlineLevel="0" collapsed="false">
      <c r="F483" s="513"/>
      <c r="H483" s="513"/>
      <c r="J483" s="513"/>
      <c r="L483" s="513"/>
      <c r="N483" s="513"/>
      <c r="P483" s="513"/>
      <c r="Q483" s="513"/>
      <c r="S483" s="513"/>
      <c r="V483" s="513"/>
      <c r="W483" s="513"/>
    </row>
    <row r="484" customFormat="false" ht="13.5" hidden="false" customHeight="false" outlineLevel="0" collapsed="false">
      <c r="F484" s="513"/>
      <c r="H484" s="513"/>
      <c r="J484" s="513"/>
      <c r="L484" s="513"/>
      <c r="N484" s="513"/>
      <c r="P484" s="513"/>
      <c r="Q484" s="513"/>
      <c r="S484" s="513"/>
      <c r="V484" s="513"/>
      <c r="W484" s="513"/>
    </row>
    <row r="485" customFormat="false" ht="13.5" hidden="false" customHeight="false" outlineLevel="0" collapsed="false">
      <c r="F485" s="513"/>
      <c r="H485" s="513"/>
      <c r="J485" s="513"/>
      <c r="L485" s="513"/>
      <c r="N485" s="513"/>
      <c r="P485" s="513"/>
      <c r="Q485" s="513"/>
      <c r="S485" s="513"/>
      <c r="V485" s="513"/>
      <c r="W485" s="513"/>
    </row>
    <row r="486" customFormat="false" ht="13.5" hidden="false" customHeight="false" outlineLevel="0" collapsed="false">
      <c r="F486" s="513"/>
      <c r="H486" s="513"/>
      <c r="J486" s="513"/>
      <c r="L486" s="513"/>
      <c r="N486" s="513"/>
      <c r="P486" s="513"/>
      <c r="Q486" s="513"/>
      <c r="S486" s="513"/>
      <c r="V486" s="513"/>
      <c r="W486" s="513"/>
    </row>
    <row r="487" customFormat="false" ht="13.5" hidden="false" customHeight="false" outlineLevel="0" collapsed="false">
      <c r="F487" s="513"/>
      <c r="H487" s="513"/>
      <c r="J487" s="513"/>
      <c r="L487" s="513"/>
      <c r="N487" s="513"/>
      <c r="P487" s="513"/>
      <c r="Q487" s="513"/>
      <c r="S487" s="513"/>
      <c r="V487" s="513"/>
      <c r="W487" s="513"/>
    </row>
    <row r="488" customFormat="false" ht="13.5" hidden="false" customHeight="false" outlineLevel="0" collapsed="false">
      <c r="F488" s="513"/>
      <c r="H488" s="513"/>
      <c r="J488" s="513"/>
      <c r="L488" s="513"/>
      <c r="N488" s="513"/>
      <c r="P488" s="513"/>
      <c r="Q488" s="513"/>
      <c r="S488" s="513"/>
      <c r="V488" s="513"/>
      <c r="W488" s="513"/>
    </row>
    <row r="489" customFormat="false" ht="13.5" hidden="false" customHeight="false" outlineLevel="0" collapsed="false">
      <c r="F489" s="513"/>
      <c r="H489" s="513"/>
      <c r="J489" s="513"/>
      <c r="L489" s="513"/>
      <c r="N489" s="513"/>
      <c r="P489" s="513"/>
      <c r="Q489" s="513"/>
      <c r="S489" s="513"/>
      <c r="V489" s="513"/>
      <c r="W489" s="513"/>
    </row>
    <row r="490" customFormat="false" ht="13.5" hidden="false" customHeight="false" outlineLevel="0" collapsed="false">
      <c r="F490" s="513"/>
      <c r="H490" s="513"/>
      <c r="J490" s="513"/>
      <c r="L490" s="513"/>
      <c r="N490" s="513"/>
      <c r="P490" s="513"/>
      <c r="Q490" s="513"/>
      <c r="S490" s="513"/>
      <c r="V490" s="513"/>
      <c r="W490" s="513"/>
    </row>
    <row r="491" customFormat="false" ht="13.5" hidden="false" customHeight="false" outlineLevel="0" collapsed="false">
      <c r="F491" s="513"/>
      <c r="H491" s="513"/>
      <c r="J491" s="513"/>
      <c r="L491" s="513"/>
      <c r="N491" s="513"/>
      <c r="P491" s="513"/>
      <c r="Q491" s="513"/>
      <c r="S491" s="513"/>
      <c r="V491" s="513"/>
      <c r="W491" s="513"/>
    </row>
    <row r="492" customFormat="false" ht="13.5" hidden="false" customHeight="false" outlineLevel="0" collapsed="false">
      <c r="F492" s="513"/>
      <c r="H492" s="513"/>
      <c r="J492" s="513"/>
      <c r="L492" s="513"/>
      <c r="N492" s="513"/>
      <c r="P492" s="513"/>
      <c r="Q492" s="513"/>
      <c r="S492" s="513"/>
      <c r="V492" s="513"/>
      <c r="W492" s="513"/>
    </row>
    <row r="493" customFormat="false" ht="13.5" hidden="false" customHeight="false" outlineLevel="0" collapsed="false">
      <c r="F493" s="513"/>
      <c r="H493" s="513"/>
      <c r="J493" s="513"/>
      <c r="L493" s="513"/>
      <c r="N493" s="513"/>
      <c r="P493" s="513"/>
      <c r="Q493" s="513"/>
      <c r="S493" s="513"/>
      <c r="V493" s="513"/>
      <c r="W493" s="513"/>
    </row>
    <row r="494" customFormat="false" ht="13.5" hidden="false" customHeight="false" outlineLevel="0" collapsed="false">
      <c r="F494" s="513"/>
      <c r="H494" s="513"/>
      <c r="J494" s="513"/>
      <c r="L494" s="513"/>
      <c r="N494" s="513"/>
      <c r="P494" s="513"/>
      <c r="Q494" s="513"/>
      <c r="S494" s="513"/>
      <c r="V494" s="513"/>
      <c r="W494" s="513"/>
    </row>
    <row r="495" customFormat="false" ht="13.5" hidden="false" customHeight="false" outlineLevel="0" collapsed="false">
      <c r="F495" s="513"/>
      <c r="H495" s="513"/>
      <c r="J495" s="513"/>
      <c r="L495" s="513"/>
      <c r="N495" s="513"/>
      <c r="P495" s="513"/>
      <c r="Q495" s="513"/>
      <c r="S495" s="513"/>
      <c r="V495" s="513"/>
      <c r="W495" s="513"/>
    </row>
    <row r="496" customFormat="false" ht="13.5" hidden="false" customHeight="false" outlineLevel="0" collapsed="false">
      <c r="F496" s="513"/>
      <c r="H496" s="513"/>
      <c r="J496" s="513"/>
      <c r="L496" s="513"/>
      <c r="N496" s="513"/>
      <c r="P496" s="513"/>
      <c r="Q496" s="513"/>
      <c r="S496" s="513"/>
      <c r="V496" s="513"/>
      <c r="W496" s="513"/>
    </row>
    <row r="497" customFormat="false" ht="13.5" hidden="false" customHeight="false" outlineLevel="0" collapsed="false">
      <c r="F497" s="513"/>
      <c r="H497" s="513"/>
      <c r="J497" s="513"/>
      <c r="L497" s="513"/>
      <c r="N497" s="513"/>
      <c r="P497" s="513"/>
      <c r="Q497" s="513"/>
      <c r="S497" s="513"/>
      <c r="V497" s="513"/>
      <c r="W497" s="513"/>
    </row>
    <row r="498" customFormat="false" ht="13.5" hidden="false" customHeight="false" outlineLevel="0" collapsed="false">
      <c r="F498" s="513"/>
      <c r="H498" s="513"/>
      <c r="J498" s="513"/>
      <c r="L498" s="513"/>
      <c r="N498" s="513"/>
      <c r="P498" s="513"/>
      <c r="Q498" s="513"/>
      <c r="S498" s="513"/>
      <c r="V498" s="513"/>
      <c r="W498" s="513"/>
    </row>
    <row r="499" customFormat="false" ht="13.5" hidden="false" customHeight="false" outlineLevel="0" collapsed="false">
      <c r="F499" s="513"/>
      <c r="H499" s="513"/>
      <c r="J499" s="513"/>
      <c r="L499" s="513"/>
      <c r="N499" s="513"/>
      <c r="P499" s="513"/>
      <c r="Q499" s="513"/>
      <c r="S499" s="513"/>
      <c r="V499" s="513"/>
      <c r="W499" s="513"/>
    </row>
    <row r="500" customFormat="false" ht="13.5" hidden="false" customHeight="false" outlineLevel="0" collapsed="false">
      <c r="F500" s="513"/>
      <c r="H500" s="513"/>
      <c r="J500" s="513"/>
      <c r="L500" s="513"/>
      <c r="N500" s="513"/>
      <c r="P500" s="513"/>
      <c r="Q500" s="513"/>
      <c r="S500" s="513"/>
      <c r="V500" s="513"/>
      <c r="W500" s="513"/>
    </row>
    <row r="501" customFormat="false" ht="13.5" hidden="false" customHeight="false" outlineLevel="0" collapsed="false">
      <c r="F501" s="513"/>
      <c r="H501" s="513"/>
      <c r="J501" s="513"/>
      <c r="L501" s="513"/>
      <c r="N501" s="513"/>
      <c r="P501" s="513"/>
      <c r="Q501" s="513"/>
      <c r="S501" s="513"/>
      <c r="V501" s="513"/>
      <c r="W501" s="513"/>
    </row>
    <row r="502" customFormat="false" ht="13.5" hidden="false" customHeight="false" outlineLevel="0" collapsed="false">
      <c r="F502" s="513"/>
      <c r="H502" s="513"/>
      <c r="J502" s="513"/>
      <c r="L502" s="513"/>
      <c r="N502" s="513"/>
      <c r="P502" s="513"/>
      <c r="Q502" s="513"/>
      <c r="S502" s="513"/>
      <c r="V502" s="513"/>
      <c r="W502" s="513"/>
    </row>
    <row r="503" customFormat="false" ht="13.5" hidden="false" customHeight="false" outlineLevel="0" collapsed="false">
      <c r="F503" s="513"/>
      <c r="H503" s="513"/>
      <c r="J503" s="513"/>
      <c r="L503" s="513"/>
      <c r="N503" s="513"/>
      <c r="P503" s="513"/>
      <c r="Q503" s="513"/>
      <c r="S503" s="513"/>
      <c r="V503" s="513"/>
      <c r="W503" s="513"/>
    </row>
    <row r="504" customFormat="false" ht="13.5" hidden="false" customHeight="false" outlineLevel="0" collapsed="false">
      <c r="F504" s="513"/>
      <c r="H504" s="513"/>
      <c r="J504" s="513"/>
      <c r="L504" s="513"/>
      <c r="N504" s="513"/>
      <c r="P504" s="513"/>
      <c r="Q504" s="513"/>
      <c r="S504" s="513"/>
      <c r="V504" s="513"/>
      <c r="W504" s="513"/>
    </row>
    <row r="505" customFormat="false" ht="13.5" hidden="false" customHeight="false" outlineLevel="0" collapsed="false">
      <c r="F505" s="513"/>
      <c r="H505" s="513"/>
      <c r="J505" s="513"/>
      <c r="L505" s="513"/>
      <c r="N505" s="513"/>
      <c r="P505" s="513"/>
      <c r="Q505" s="513"/>
      <c r="S505" s="513"/>
      <c r="V505" s="513"/>
      <c r="W505" s="513"/>
    </row>
    <row r="506" customFormat="false" ht="13.5" hidden="false" customHeight="false" outlineLevel="0" collapsed="false">
      <c r="F506" s="513"/>
      <c r="H506" s="513"/>
      <c r="J506" s="513"/>
      <c r="L506" s="513"/>
      <c r="N506" s="513"/>
      <c r="P506" s="513"/>
      <c r="Q506" s="513"/>
      <c r="S506" s="513"/>
      <c r="V506" s="513"/>
      <c r="W506" s="513"/>
    </row>
    <row r="507" customFormat="false" ht="13.5" hidden="false" customHeight="false" outlineLevel="0" collapsed="false">
      <c r="F507" s="513"/>
      <c r="H507" s="513"/>
      <c r="J507" s="513"/>
      <c r="L507" s="513"/>
      <c r="N507" s="513"/>
      <c r="P507" s="513"/>
      <c r="Q507" s="513"/>
      <c r="S507" s="513"/>
      <c r="V507" s="513"/>
      <c r="W507" s="513"/>
    </row>
    <row r="508" customFormat="false" ht="13.5" hidden="false" customHeight="false" outlineLevel="0" collapsed="false">
      <c r="F508" s="513"/>
      <c r="H508" s="513"/>
      <c r="J508" s="513"/>
      <c r="L508" s="513"/>
      <c r="N508" s="513"/>
      <c r="P508" s="513"/>
      <c r="Q508" s="513"/>
      <c r="S508" s="513"/>
      <c r="V508" s="513"/>
      <c r="W508" s="513"/>
    </row>
    <row r="509" customFormat="false" ht="13.5" hidden="false" customHeight="false" outlineLevel="0" collapsed="false">
      <c r="F509" s="513"/>
      <c r="H509" s="513"/>
      <c r="J509" s="513"/>
      <c r="L509" s="513"/>
      <c r="N509" s="513"/>
      <c r="P509" s="513"/>
      <c r="Q509" s="513"/>
      <c r="S509" s="513"/>
      <c r="V509" s="513"/>
      <c r="W509" s="513"/>
    </row>
    <row r="510" customFormat="false" ht="13.5" hidden="false" customHeight="false" outlineLevel="0" collapsed="false">
      <c r="F510" s="513"/>
      <c r="H510" s="513"/>
      <c r="J510" s="513"/>
      <c r="L510" s="513"/>
      <c r="N510" s="513"/>
      <c r="P510" s="513"/>
      <c r="Q510" s="513"/>
      <c r="S510" s="513"/>
      <c r="V510" s="513"/>
      <c r="W510" s="513"/>
    </row>
    <row r="511" customFormat="false" ht="13.5" hidden="false" customHeight="false" outlineLevel="0" collapsed="false">
      <c r="F511" s="513"/>
      <c r="H511" s="513"/>
      <c r="J511" s="513"/>
      <c r="L511" s="513"/>
      <c r="N511" s="513"/>
      <c r="P511" s="513"/>
      <c r="Q511" s="513"/>
      <c r="S511" s="513"/>
      <c r="V511" s="513"/>
      <c r="W511" s="513"/>
    </row>
    <row r="512" customFormat="false" ht="13.5" hidden="false" customHeight="false" outlineLevel="0" collapsed="false">
      <c r="F512" s="513"/>
      <c r="H512" s="513"/>
      <c r="J512" s="513"/>
      <c r="L512" s="513"/>
      <c r="N512" s="513"/>
      <c r="P512" s="513"/>
      <c r="Q512" s="513"/>
      <c r="S512" s="513"/>
      <c r="V512" s="513"/>
      <c r="W512" s="513"/>
    </row>
    <row r="513" customFormat="false" ht="13.5" hidden="false" customHeight="false" outlineLevel="0" collapsed="false">
      <c r="F513" s="513"/>
      <c r="H513" s="513"/>
      <c r="J513" s="513"/>
      <c r="L513" s="513"/>
      <c r="N513" s="513"/>
      <c r="P513" s="513"/>
      <c r="Q513" s="513"/>
      <c r="S513" s="513"/>
      <c r="V513" s="513"/>
      <c r="W513" s="513"/>
    </row>
    <row r="514" customFormat="false" ht="13.5" hidden="false" customHeight="false" outlineLevel="0" collapsed="false">
      <c r="F514" s="513"/>
      <c r="H514" s="513"/>
      <c r="J514" s="513"/>
      <c r="L514" s="513"/>
      <c r="N514" s="513"/>
      <c r="P514" s="513"/>
      <c r="Q514" s="513"/>
      <c r="S514" s="513"/>
      <c r="V514" s="513"/>
      <c r="W514" s="513"/>
    </row>
    <row r="515" customFormat="false" ht="13.5" hidden="false" customHeight="false" outlineLevel="0" collapsed="false">
      <c r="F515" s="513"/>
      <c r="H515" s="513"/>
      <c r="J515" s="513"/>
      <c r="L515" s="513"/>
      <c r="N515" s="513"/>
      <c r="P515" s="513"/>
      <c r="Q515" s="513"/>
      <c r="S515" s="513"/>
      <c r="V515" s="513"/>
      <c r="W515" s="513"/>
    </row>
    <row r="516" customFormat="false" ht="13.5" hidden="false" customHeight="false" outlineLevel="0" collapsed="false">
      <c r="F516" s="513"/>
      <c r="H516" s="513"/>
      <c r="J516" s="513"/>
      <c r="L516" s="513"/>
      <c r="N516" s="513"/>
      <c r="P516" s="513"/>
      <c r="Q516" s="513"/>
      <c r="S516" s="513"/>
      <c r="V516" s="513"/>
      <c r="W516" s="513"/>
    </row>
    <row r="517" customFormat="false" ht="13.5" hidden="false" customHeight="false" outlineLevel="0" collapsed="false">
      <c r="F517" s="513"/>
      <c r="H517" s="513"/>
      <c r="J517" s="513"/>
      <c r="L517" s="513"/>
      <c r="N517" s="513"/>
      <c r="P517" s="513"/>
      <c r="Q517" s="513"/>
      <c r="S517" s="513"/>
      <c r="V517" s="513"/>
      <c r="W517" s="513"/>
    </row>
    <row r="518" customFormat="false" ht="13.5" hidden="false" customHeight="false" outlineLevel="0" collapsed="false">
      <c r="F518" s="513"/>
      <c r="H518" s="513"/>
      <c r="J518" s="513"/>
      <c r="L518" s="513"/>
      <c r="N518" s="513"/>
      <c r="P518" s="513"/>
      <c r="Q518" s="513"/>
      <c r="S518" s="513"/>
      <c r="V518" s="513"/>
      <c r="W518" s="513"/>
    </row>
    <row r="519" customFormat="false" ht="13.5" hidden="false" customHeight="false" outlineLevel="0" collapsed="false">
      <c r="F519" s="513"/>
      <c r="H519" s="513"/>
      <c r="J519" s="513"/>
      <c r="L519" s="513"/>
      <c r="N519" s="513"/>
      <c r="P519" s="513"/>
      <c r="Q519" s="513"/>
      <c r="S519" s="513"/>
      <c r="V519" s="513"/>
      <c r="W519" s="513"/>
    </row>
    <row r="520" customFormat="false" ht="13.5" hidden="false" customHeight="false" outlineLevel="0" collapsed="false">
      <c r="F520" s="513"/>
      <c r="H520" s="513"/>
      <c r="J520" s="513"/>
      <c r="L520" s="513"/>
      <c r="N520" s="513"/>
      <c r="P520" s="513"/>
      <c r="Q520" s="513"/>
      <c r="S520" s="513"/>
      <c r="V520" s="513"/>
      <c r="W520" s="513"/>
    </row>
    <row r="521" customFormat="false" ht="13.5" hidden="false" customHeight="false" outlineLevel="0" collapsed="false">
      <c r="F521" s="513"/>
      <c r="H521" s="513"/>
      <c r="J521" s="513"/>
      <c r="L521" s="513"/>
      <c r="N521" s="513"/>
      <c r="P521" s="513"/>
      <c r="Q521" s="513"/>
      <c r="S521" s="513"/>
      <c r="V521" s="513"/>
      <c r="W521" s="513"/>
    </row>
    <row r="522" customFormat="false" ht="13.5" hidden="false" customHeight="false" outlineLevel="0" collapsed="false">
      <c r="F522" s="513"/>
      <c r="H522" s="513"/>
      <c r="J522" s="513"/>
      <c r="L522" s="513"/>
      <c r="N522" s="513"/>
      <c r="P522" s="513"/>
      <c r="Q522" s="513"/>
      <c r="S522" s="513"/>
      <c r="V522" s="513"/>
      <c r="W522" s="513"/>
    </row>
    <row r="523" customFormat="false" ht="13.5" hidden="false" customHeight="false" outlineLevel="0" collapsed="false">
      <c r="F523" s="513"/>
      <c r="H523" s="513"/>
      <c r="J523" s="513"/>
      <c r="L523" s="513"/>
      <c r="N523" s="513"/>
      <c r="P523" s="513"/>
      <c r="Q523" s="513"/>
      <c r="S523" s="513"/>
      <c r="V523" s="513"/>
      <c r="W523" s="513"/>
    </row>
    <row r="524" customFormat="false" ht="13.5" hidden="false" customHeight="false" outlineLevel="0" collapsed="false">
      <c r="F524" s="513"/>
      <c r="H524" s="513"/>
      <c r="J524" s="513"/>
      <c r="L524" s="513"/>
      <c r="N524" s="513"/>
      <c r="P524" s="513"/>
      <c r="Q524" s="513"/>
      <c r="S524" s="513"/>
      <c r="V524" s="513"/>
      <c r="W524" s="513"/>
    </row>
    <row r="525" customFormat="false" ht="13.5" hidden="false" customHeight="false" outlineLevel="0" collapsed="false">
      <c r="F525" s="513"/>
      <c r="H525" s="513"/>
      <c r="J525" s="513"/>
      <c r="L525" s="513"/>
      <c r="N525" s="513"/>
      <c r="P525" s="513"/>
      <c r="Q525" s="513"/>
      <c r="S525" s="513"/>
      <c r="V525" s="513"/>
      <c r="W525" s="513"/>
    </row>
    <row r="526" customFormat="false" ht="13.5" hidden="false" customHeight="false" outlineLevel="0" collapsed="false">
      <c r="F526" s="513"/>
      <c r="H526" s="513"/>
      <c r="J526" s="513"/>
      <c r="L526" s="513"/>
      <c r="N526" s="513"/>
      <c r="P526" s="513"/>
      <c r="Q526" s="513"/>
      <c r="S526" s="513"/>
      <c r="V526" s="513"/>
      <c r="W526" s="513"/>
    </row>
    <row r="527" customFormat="false" ht="13.5" hidden="false" customHeight="false" outlineLevel="0" collapsed="false">
      <c r="F527" s="513"/>
      <c r="H527" s="513"/>
      <c r="J527" s="513"/>
      <c r="L527" s="513"/>
      <c r="N527" s="513"/>
      <c r="P527" s="513"/>
      <c r="Q527" s="513"/>
      <c r="S527" s="513"/>
      <c r="V527" s="513"/>
      <c r="W527" s="513"/>
    </row>
    <row r="528" customFormat="false" ht="13.5" hidden="false" customHeight="false" outlineLevel="0" collapsed="false">
      <c r="F528" s="513"/>
      <c r="H528" s="513"/>
      <c r="J528" s="513"/>
      <c r="L528" s="513"/>
      <c r="N528" s="513"/>
      <c r="P528" s="513"/>
      <c r="Q528" s="513"/>
      <c r="S528" s="513"/>
      <c r="V528" s="513"/>
      <c r="W528" s="513"/>
    </row>
    <row r="529" customFormat="false" ht="13.5" hidden="false" customHeight="false" outlineLevel="0" collapsed="false">
      <c r="F529" s="513"/>
      <c r="H529" s="513"/>
      <c r="J529" s="513"/>
      <c r="L529" s="513"/>
      <c r="N529" s="513"/>
      <c r="P529" s="513"/>
      <c r="Q529" s="513"/>
      <c r="S529" s="513"/>
      <c r="V529" s="513"/>
      <c r="W529" s="513"/>
    </row>
    <row r="530" customFormat="false" ht="13.5" hidden="false" customHeight="false" outlineLevel="0" collapsed="false">
      <c r="F530" s="513"/>
      <c r="H530" s="513"/>
      <c r="J530" s="513"/>
      <c r="L530" s="513"/>
      <c r="N530" s="513"/>
      <c r="P530" s="513"/>
      <c r="Q530" s="513"/>
      <c r="S530" s="513"/>
      <c r="V530" s="513"/>
      <c r="W530" s="513"/>
    </row>
    <row r="531" customFormat="false" ht="13.5" hidden="false" customHeight="false" outlineLevel="0" collapsed="false">
      <c r="F531" s="513"/>
      <c r="H531" s="513"/>
      <c r="J531" s="513"/>
      <c r="L531" s="513"/>
      <c r="N531" s="513"/>
      <c r="P531" s="513"/>
      <c r="Q531" s="513"/>
      <c r="S531" s="513"/>
      <c r="V531" s="513"/>
      <c r="W531" s="513"/>
    </row>
    <row r="532" customFormat="false" ht="13.5" hidden="false" customHeight="false" outlineLevel="0" collapsed="false">
      <c r="F532" s="513"/>
      <c r="H532" s="513"/>
      <c r="J532" s="513"/>
      <c r="L532" s="513"/>
      <c r="N532" s="513"/>
      <c r="P532" s="513"/>
      <c r="Q532" s="513"/>
      <c r="S532" s="513"/>
      <c r="V532" s="513"/>
      <c r="W532" s="513"/>
    </row>
    <row r="533" customFormat="false" ht="13.5" hidden="false" customHeight="false" outlineLevel="0" collapsed="false">
      <c r="F533" s="513"/>
      <c r="H533" s="513"/>
      <c r="J533" s="513"/>
      <c r="L533" s="513"/>
      <c r="N533" s="513"/>
      <c r="P533" s="513"/>
      <c r="Q533" s="513"/>
      <c r="S533" s="513"/>
      <c r="V533" s="513"/>
      <c r="W533" s="513"/>
    </row>
    <row r="534" customFormat="false" ht="13.5" hidden="false" customHeight="false" outlineLevel="0" collapsed="false">
      <c r="F534" s="513"/>
      <c r="H534" s="513"/>
      <c r="J534" s="513"/>
      <c r="L534" s="513"/>
      <c r="N534" s="513"/>
      <c r="P534" s="513"/>
      <c r="Q534" s="513"/>
      <c r="S534" s="513"/>
      <c r="V534" s="513"/>
      <c r="W534" s="513"/>
    </row>
    <row r="535" customFormat="false" ht="13.5" hidden="false" customHeight="false" outlineLevel="0" collapsed="false">
      <c r="F535" s="513"/>
      <c r="H535" s="513"/>
      <c r="J535" s="513"/>
      <c r="L535" s="513"/>
      <c r="N535" s="513"/>
      <c r="P535" s="513"/>
      <c r="Q535" s="513"/>
      <c r="S535" s="513"/>
      <c r="V535" s="513"/>
      <c r="W535" s="513"/>
    </row>
    <row r="536" customFormat="false" ht="13.5" hidden="false" customHeight="false" outlineLevel="0" collapsed="false">
      <c r="F536" s="513"/>
      <c r="H536" s="513"/>
      <c r="J536" s="513"/>
      <c r="L536" s="513"/>
      <c r="N536" s="513"/>
      <c r="P536" s="513"/>
      <c r="Q536" s="513"/>
      <c r="S536" s="513"/>
      <c r="V536" s="513"/>
      <c r="W536" s="513"/>
    </row>
    <row r="537" customFormat="false" ht="13.5" hidden="false" customHeight="false" outlineLevel="0" collapsed="false">
      <c r="F537" s="513"/>
      <c r="H537" s="513"/>
      <c r="J537" s="513"/>
      <c r="L537" s="513"/>
      <c r="N537" s="513"/>
      <c r="P537" s="513"/>
      <c r="Q537" s="513"/>
      <c r="S537" s="513"/>
      <c r="V537" s="513"/>
      <c r="W537" s="513"/>
    </row>
    <row r="538" customFormat="false" ht="13.5" hidden="false" customHeight="false" outlineLevel="0" collapsed="false">
      <c r="F538" s="513"/>
      <c r="H538" s="513"/>
      <c r="J538" s="513"/>
      <c r="L538" s="513"/>
      <c r="N538" s="513"/>
      <c r="P538" s="513"/>
      <c r="Q538" s="513"/>
      <c r="S538" s="513"/>
      <c r="V538" s="513"/>
      <c r="W538" s="513"/>
    </row>
    <row r="539" customFormat="false" ht="13.5" hidden="false" customHeight="false" outlineLevel="0" collapsed="false">
      <c r="F539" s="513"/>
      <c r="H539" s="513"/>
      <c r="J539" s="513"/>
      <c r="L539" s="513"/>
      <c r="N539" s="513"/>
      <c r="P539" s="513"/>
      <c r="Q539" s="513"/>
      <c r="S539" s="513"/>
      <c r="V539" s="513"/>
      <c r="W539" s="513"/>
    </row>
    <row r="540" customFormat="false" ht="13.5" hidden="false" customHeight="false" outlineLevel="0" collapsed="false">
      <c r="F540" s="513"/>
      <c r="H540" s="513"/>
      <c r="J540" s="513"/>
      <c r="L540" s="513"/>
      <c r="N540" s="513"/>
      <c r="P540" s="513"/>
      <c r="Q540" s="513"/>
      <c r="S540" s="513"/>
      <c r="V540" s="513"/>
      <c r="W540" s="513"/>
    </row>
    <row r="541" customFormat="false" ht="13.5" hidden="false" customHeight="false" outlineLevel="0" collapsed="false">
      <c r="F541" s="513"/>
      <c r="H541" s="513"/>
      <c r="J541" s="513"/>
      <c r="L541" s="513"/>
      <c r="N541" s="513"/>
      <c r="P541" s="513"/>
      <c r="Q541" s="513"/>
      <c r="S541" s="513"/>
      <c r="V541" s="513"/>
      <c r="W541" s="513"/>
    </row>
    <row r="542" customFormat="false" ht="13.5" hidden="false" customHeight="false" outlineLevel="0" collapsed="false">
      <c r="F542" s="513"/>
      <c r="H542" s="513"/>
      <c r="J542" s="513"/>
      <c r="L542" s="513"/>
      <c r="N542" s="513"/>
      <c r="P542" s="513"/>
      <c r="Q542" s="513"/>
      <c r="S542" s="513"/>
      <c r="V542" s="513"/>
      <c r="W542" s="513"/>
    </row>
    <row r="543" customFormat="false" ht="13.5" hidden="false" customHeight="false" outlineLevel="0" collapsed="false">
      <c r="F543" s="513"/>
      <c r="H543" s="513"/>
      <c r="J543" s="513"/>
      <c r="L543" s="513"/>
      <c r="N543" s="513"/>
      <c r="P543" s="513"/>
      <c r="Q543" s="513"/>
      <c r="S543" s="513"/>
      <c r="V543" s="513"/>
      <c r="W543" s="513"/>
    </row>
    <row r="544" customFormat="false" ht="13.5" hidden="false" customHeight="false" outlineLevel="0" collapsed="false">
      <c r="F544" s="513"/>
      <c r="H544" s="513"/>
      <c r="J544" s="513"/>
      <c r="L544" s="513"/>
      <c r="N544" s="513"/>
      <c r="P544" s="513"/>
      <c r="Q544" s="513"/>
      <c r="S544" s="513"/>
      <c r="V544" s="513"/>
      <c r="W544" s="513"/>
    </row>
    <row r="545" customFormat="false" ht="13.5" hidden="false" customHeight="false" outlineLevel="0" collapsed="false">
      <c r="F545" s="513"/>
      <c r="H545" s="513"/>
      <c r="J545" s="513"/>
      <c r="L545" s="513"/>
      <c r="N545" s="513"/>
      <c r="P545" s="513"/>
      <c r="Q545" s="513"/>
      <c r="S545" s="513"/>
      <c r="V545" s="513"/>
      <c r="W545" s="513"/>
    </row>
    <row r="546" customFormat="false" ht="13.5" hidden="false" customHeight="false" outlineLevel="0" collapsed="false">
      <c r="F546" s="513"/>
      <c r="H546" s="513"/>
      <c r="J546" s="513"/>
      <c r="L546" s="513"/>
      <c r="N546" s="513"/>
      <c r="P546" s="513"/>
      <c r="Q546" s="513"/>
      <c r="S546" s="513"/>
      <c r="V546" s="513"/>
      <c r="W546" s="513"/>
    </row>
    <row r="547" customFormat="false" ht="13.5" hidden="false" customHeight="false" outlineLevel="0" collapsed="false">
      <c r="F547" s="513"/>
      <c r="H547" s="513"/>
      <c r="J547" s="513"/>
      <c r="L547" s="513"/>
      <c r="N547" s="513"/>
      <c r="P547" s="513"/>
      <c r="Q547" s="513"/>
      <c r="S547" s="513"/>
      <c r="V547" s="513"/>
      <c r="W547" s="513"/>
    </row>
    <row r="548" customFormat="false" ht="13.5" hidden="false" customHeight="false" outlineLevel="0" collapsed="false">
      <c r="F548" s="513"/>
      <c r="H548" s="513"/>
      <c r="J548" s="513"/>
      <c r="L548" s="513"/>
      <c r="N548" s="513"/>
      <c r="P548" s="513"/>
      <c r="Q548" s="513"/>
      <c r="S548" s="513"/>
      <c r="V548" s="513"/>
      <c r="W548" s="513"/>
    </row>
    <row r="549" customFormat="false" ht="13.5" hidden="false" customHeight="false" outlineLevel="0" collapsed="false">
      <c r="F549" s="513"/>
      <c r="H549" s="513"/>
      <c r="J549" s="513"/>
      <c r="L549" s="513"/>
      <c r="N549" s="513"/>
      <c r="P549" s="513"/>
      <c r="Q549" s="513"/>
      <c r="S549" s="513"/>
      <c r="V549" s="513"/>
      <c r="W549" s="513"/>
    </row>
    <row r="550" customFormat="false" ht="13.5" hidden="false" customHeight="false" outlineLevel="0" collapsed="false">
      <c r="F550" s="513"/>
      <c r="H550" s="513"/>
      <c r="J550" s="513"/>
      <c r="L550" s="513"/>
      <c r="N550" s="513"/>
      <c r="P550" s="513"/>
      <c r="Q550" s="513"/>
      <c r="S550" s="513"/>
      <c r="V550" s="513"/>
      <c r="W550" s="513"/>
    </row>
    <row r="551" customFormat="false" ht="13.5" hidden="false" customHeight="false" outlineLevel="0" collapsed="false">
      <c r="F551" s="513"/>
      <c r="H551" s="513"/>
      <c r="J551" s="513"/>
      <c r="L551" s="513"/>
      <c r="N551" s="513"/>
      <c r="P551" s="513"/>
      <c r="Q551" s="513"/>
      <c r="S551" s="513"/>
      <c r="V551" s="513"/>
      <c r="W551" s="513"/>
    </row>
    <row r="552" customFormat="false" ht="13.5" hidden="false" customHeight="false" outlineLevel="0" collapsed="false">
      <c r="F552" s="513"/>
      <c r="H552" s="513"/>
      <c r="J552" s="513"/>
      <c r="L552" s="513"/>
      <c r="N552" s="513"/>
      <c r="P552" s="513"/>
      <c r="Q552" s="513"/>
      <c r="S552" s="513"/>
      <c r="V552" s="513"/>
      <c r="W552" s="513"/>
    </row>
    <row r="553" customFormat="false" ht="13.5" hidden="false" customHeight="false" outlineLevel="0" collapsed="false">
      <c r="F553" s="513"/>
      <c r="H553" s="513"/>
      <c r="J553" s="513"/>
      <c r="L553" s="513"/>
      <c r="N553" s="513"/>
      <c r="P553" s="513"/>
      <c r="Q553" s="513"/>
      <c r="S553" s="513"/>
      <c r="V553" s="513"/>
      <c r="W553" s="513"/>
    </row>
    <row r="554" customFormat="false" ht="13.5" hidden="false" customHeight="false" outlineLevel="0" collapsed="false">
      <c r="F554" s="513"/>
      <c r="H554" s="513"/>
      <c r="J554" s="513"/>
      <c r="L554" s="513"/>
      <c r="N554" s="513"/>
      <c r="P554" s="513"/>
      <c r="Q554" s="513"/>
      <c r="S554" s="513"/>
      <c r="V554" s="513"/>
      <c r="W554" s="513"/>
    </row>
    <row r="555" customFormat="false" ht="13.5" hidden="false" customHeight="false" outlineLevel="0" collapsed="false">
      <c r="F555" s="513"/>
      <c r="H555" s="513"/>
      <c r="J555" s="513"/>
      <c r="L555" s="513"/>
      <c r="N555" s="513"/>
      <c r="P555" s="513"/>
      <c r="Q555" s="513"/>
      <c r="S555" s="513"/>
      <c r="V555" s="513"/>
      <c r="W555" s="513"/>
    </row>
    <row r="556" customFormat="false" ht="13.5" hidden="false" customHeight="false" outlineLevel="0" collapsed="false">
      <c r="F556" s="513"/>
      <c r="H556" s="513"/>
      <c r="J556" s="513"/>
      <c r="L556" s="513"/>
      <c r="N556" s="513"/>
      <c r="P556" s="513"/>
      <c r="Q556" s="513"/>
      <c r="S556" s="513"/>
      <c r="V556" s="513"/>
      <c r="W556" s="513"/>
    </row>
    <row r="557" customFormat="false" ht="13.5" hidden="false" customHeight="false" outlineLevel="0" collapsed="false">
      <c r="F557" s="513"/>
      <c r="H557" s="513"/>
      <c r="J557" s="513"/>
      <c r="L557" s="513"/>
      <c r="N557" s="513"/>
      <c r="P557" s="513"/>
      <c r="Q557" s="513"/>
      <c r="S557" s="513"/>
      <c r="V557" s="513"/>
      <c r="W557" s="513"/>
    </row>
    <row r="558" customFormat="false" ht="13.5" hidden="false" customHeight="false" outlineLevel="0" collapsed="false">
      <c r="F558" s="513"/>
      <c r="H558" s="513"/>
      <c r="J558" s="513"/>
      <c r="L558" s="513"/>
      <c r="N558" s="513"/>
      <c r="P558" s="513"/>
      <c r="Q558" s="513"/>
      <c r="S558" s="513"/>
      <c r="V558" s="513"/>
      <c r="W558" s="513"/>
    </row>
    <row r="559" customFormat="false" ht="13.5" hidden="false" customHeight="false" outlineLevel="0" collapsed="false">
      <c r="F559" s="513"/>
      <c r="H559" s="513"/>
      <c r="J559" s="513"/>
      <c r="L559" s="513"/>
      <c r="N559" s="513"/>
      <c r="P559" s="513"/>
      <c r="Q559" s="513"/>
      <c r="S559" s="513"/>
      <c r="V559" s="513"/>
      <c r="W559" s="513"/>
    </row>
    <row r="560" customFormat="false" ht="13.5" hidden="false" customHeight="false" outlineLevel="0" collapsed="false">
      <c r="F560" s="513"/>
      <c r="H560" s="513"/>
      <c r="J560" s="513"/>
      <c r="L560" s="513"/>
      <c r="N560" s="513"/>
      <c r="P560" s="513"/>
      <c r="Q560" s="513"/>
      <c r="S560" s="513"/>
      <c r="V560" s="513"/>
      <c r="W560" s="513"/>
    </row>
    <row r="561" customFormat="false" ht="13.5" hidden="false" customHeight="false" outlineLevel="0" collapsed="false">
      <c r="F561" s="513"/>
      <c r="H561" s="513"/>
      <c r="J561" s="513"/>
      <c r="L561" s="513"/>
      <c r="N561" s="513"/>
      <c r="P561" s="513"/>
      <c r="Q561" s="513"/>
      <c r="S561" s="513"/>
      <c r="V561" s="513"/>
      <c r="W561" s="513"/>
    </row>
    <row r="562" customFormat="false" ht="13.5" hidden="false" customHeight="false" outlineLevel="0" collapsed="false">
      <c r="F562" s="513"/>
      <c r="H562" s="513"/>
      <c r="J562" s="513"/>
      <c r="L562" s="513"/>
      <c r="N562" s="513"/>
      <c r="P562" s="513"/>
      <c r="Q562" s="513"/>
      <c r="S562" s="513"/>
      <c r="V562" s="513"/>
      <c r="W562" s="513"/>
    </row>
    <row r="563" customFormat="false" ht="13.5" hidden="false" customHeight="false" outlineLevel="0" collapsed="false">
      <c r="F563" s="513"/>
      <c r="H563" s="513"/>
      <c r="J563" s="513"/>
      <c r="L563" s="513"/>
      <c r="N563" s="513"/>
      <c r="P563" s="513"/>
      <c r="Q563" s="513"/>
      <c r="S563" s="513"/>
      <c r="V563" s="513"/>
      <c r="W563" s="513"/>
    </row>
    <row r="564" customFormat="false" ht="13.5" hidden="false" customHeight="false" outlineLevel="0" collapsed="false">
      <c r="F564" s="513"/>
      <c r="H564" s="513"/>
      <c r="J564" s="513"/>
      <c r="L564" s="513"/>
      <c r="N564" s="513"/>
      <c r="P564" s="513"/>
      <c r="Q564" s="513"/>
      <c r="S564" s="513"/>
      <c r="V564" s="513"/>
      <c r="W564" s="513"/>
    </row>
    <row r="565" customFormat="false" ht="13.5" hidden="false" customHeight="false" outlineLevel="0" collapsed="false">
      <c r="F565" s="513"/>
      <c r="H565" s="513"/>
      <c r="J565" s="513"/>
      <c r="L565" s="513"/>
      <c r="N565" s="513"/>
      <c r="P565" s="513"/>
      <c r="Q565" s="513"/>
      <c r="S565" s="513"/>
      <c r="V565" s="513"/>
      <c r="W565" s="513"/>
    </row>
    <row r="566" customFormat="false" ht="13.5" hidden="false" customHeight="false" outlineLevel="0" collapsed="false">
      <c r="F566" s="513"/>
      <c r="H566" s="513"/>
      <c r="J566" s="513"/>
      <c r="L566" s="513"/>
      <c r="N566" s="513"/>
      <c r="P566" s="513"/>
      <c r="Q566" s="513"/>
      <c r="S566" s="513"/>
      <c r="V566" s="513"/>
      <c r="W566" s="513"/>
    </row>
    <row r="567" customFormat="false" ht="13.5" hidden="false" customHeight="false" outlineLevel="0" collapsed="false">
      <c r="F567" s="513"/>
      <c r="H567" s="513"/>
      <c r="J567" s="513"/>
      <c r="L567" s="513"/>
      <c r="N567" s="513"/>
      <c r="P567" s="513"/>
      <c r="Q567" s="513"/>
      <c r="S567" s="513"/>
      <c r="V567" s="513"/>
      <c r="W567" s="513"/>
    </row>
    <row r="568" customFormat="false" ht="13.5" hidden="false" customHeight="false" outlineLevel="0" collapsed="false">
      <c r="F568" s="513"/>
      <c r="H568" s="513"/>
      <c r="J568" s="513"/>
      <c r="L568" s="513"/>
      <c r="N568" s="513"/>
      <c r="P568" s="513"/>
      <c r="Q568" s="513"/>
      <c r="S568" s="513"/>
      <c r="V568" s="513"/>
      <c r="W568" s="513"/>
    </row>
    <row r="569" customFormat="false" ht="13.5" hidden="false" customHeight="false" outlineLevel="0" collapsed="false">
      <c r="F569" s="513"/>
      <c r="H569" s="513"/>
      <c r="J569" s="513"/>
      <c r="L569" s="513"/>
      <c r="N569" s="513"/>
      <c r="P569" s="513"/>
      <c r="Q569" s="513"/>
      <c r="S569" s="513"/>
      <c r="V569" s="513"/>
      <c r="W569" s="513"/>
    </row>
    <row r="570" customFormat="false" ht="13.5" hidden="false" customHeight="false" outlineLevel="0" collapsed="false">
      <c r="F570" s="513"/>
      <c r="H570" s="513"/>
      <c r="J570" s="513"/>
      <c r="L570" s="513"/>
      <c r="N570" s="513"/>
      <c r="P570" s="513"/>
      <c r="Q570" s="513"/>
      <c r="S570" s="513"/>
      <c r="V570" s="513"/>
      <c r="W570" s="513"/>
    </row>
    <row r="571" customFormat="false" ht="13.5" hidden="false" customHeight="false" outlineLevel="0" collapsed="false">
      <c r="F571" s="513"/>
      <c r="H571" s="513"/>
      <c r="J571" s="513"/>
      <c r="L571" s="513"/>
      <c r="N571" s="513"/>
      <c r="P571" s="513"/>
      <c r="Q571" s="513"/>
      <c r="S571" s="513"/>
      <c r="V571" s="513"/>
      <c r="W571" s="513"/>
    </row>
    <row r="572" customFormat="false" ht="13.5" hidden="false" customHeight="false" outlineLevel="0" collapsed="false">
      <c r="F572" s="513"/>
      <c r="H572" s="513"/>
      <c r="J572" s="513"/>
      <c r="L572" s="513"/>
      <c r="N572" s="513"/>
      <c r="P572" s="513"/>
      <c r="Q572" s="513"/>
      <c r="S572" s="513"/>
      <c r="V572" s="513"/>
      <c r="W572" s="513"/>
    </row>
    <row r="573" customFormat="false" ht="13.5" hidden="false" customHeight="false" outlineLevel="0" collapsed="false">
      <c r="F573" s="513"/>
      <c r="H573" s="513"/>
      <c r="J573" s="513"/>
      <c r="L573" s="513"/>
      <c r="N573" s="513"/>
      <c r="P573" s="513"/>
      <c r="Q573" s="513"/>
      <c r="S573" s="513"/>
      <c r="V573" s="513"/>
      <c r="W573" s="513"/>
    </row>
    <row r="574" customFormat="false" ht="13.5" hidden="false" customHeight="false" outlineLevel="0" collapsed="false">
      <c r="F574" s="513"/>
      <c r="H574" s="513"/>
      <c r="J574" s="513"/>
      <c r="L574" s="513"/>
      <c r="N574" s="513"/>
      <c r="P574" s="513"/>
      <c r="Q574" s="513"/>
      <c r="S574" s="513"/>
      <c r="V574" s="513"/>
      <c r="W574" s="513"/>
    </row>
    <row r="575" customFormat="false" ht="13.5" hidden="false" customHeight="false" outlineLevel="0" collapsed="false">
      <c r="F575" s="513"/>
      <c r="H575" s="513"/>
      <c r="J575" s="513"/>
      <c r="L575" s="513"/>
      <c r="N575" s="513"/>
      <c r="P575" s="513"/>
      <c r="Q575" s="513"/>
      <c r="S575" s="513"/>
      <c r="V575" s="513"/>
      <c r="W575" s="513"/>
    </row>
    <row r="576" customFormat="false" ht="13.5" hidden="false" customHeight="false" outlineLevel="0" collapsed="false">
      <c r="F576" s="513"/>
      <c r="H576" s="513"/>
      <c r="J576" s="513"/>
      <c r="L576" s="513"/>
      <c r="N576" s="513"/>
      <c r="P576" s="513"/>
      <c r="Q576" s="513"/>
      <c r="S576" s="513"/>
      <c r="V576" s="513"/>
      <c r="W576" s="513"/>
    </row>
    <row r="577" customFormat="false" ht="13.5" hidden="false" customHeight="false" outlineLevel="0" collapsed="false">
      <c r="F577" s="513"/>
      <c r="H577" s="513"/>
      <c r="J577" s="513"/>
      <c r="L577" s="513"/>
      <c r="N577" s="513"/>
      <c r="P577" s="513"/>
      <c r="Q577" s="513"/>
      <c r="S577" s="513"/>
      <c r="V577" s="513"/>
      <c r="W577" s="513"/>
    </row>
    <row r="578" customFormat="false" ht="13.5" hidden="false" customHeight="false" outlineLevel="0" collapsed="false">
      <c r="F578" s="513"/>
      <c r="H578" s="513"/>
      <c r="J578" s="513"/>
      <c r="L578" s="513"/>
      <c r="N578" s="513"/>
      <c r="P578" s="513"/>
      <c r="Q578" s="513"/>
      <c r="S578" s="513"/>
      <c r="V578" s="513"/>
      <c r="W578" s="513"/>
    </row>
    <row r="579" customFormat="false" ht="13.5" hidden="false" customHeight="false" outlineLevel="0" collapsed="false">
      <c r="F579" s="513"/>
      <c r="H579" s="513"/>
      <c r="J579" s="513"/>
      <c r="L579" s="513"/>
      <c r="N579" s="513"/>
      <c r="P579" s="513"/>
      <c r="Q579" s="513"/>
      <c r="S579" s="513"/>
      <c r="V579" s="513"/>
      <c r="W579" s="513"/>
    </row>
    <row r="580" customFormat="false" ht="13.5" hidden="false" customHeight="false" outlineLevel="0" collapsed="false">
      <c r="F580" s="513"/>
      <c r="H580" s="513"/>
      <c r="J580" s="513"/>
      <c r="L580" s="513"/>
      <c r="N580" s="513"/>
      <c r="P580" s="513"/>
      <c r="Q580" s="513"/>
      <c r="S580" s="513"/>
      <c r="V580" s="513"/>
      <c r="W580" s="513"/>
    </row>
    <row r="581" customFormat="false" ht="13.5" hidden="false" customHeight="false" outlineLevel="0" collapsed="false">
      <c r="F581" s="513"/>
      <c r="H581" s="513"/>
      <c r="J581" s="513"/>
      <c r="L581" s="513"/>
      <c r="N581" s="513"/>
      <c r="P581" s="513"/>
      <c r="Q581" s="513"/>
      <c r="S581" s="513"/>
      <c r="V581" s="513"/>
      <c r="W581" s="513"/>
    </row>
    <row r="582" customFormat="false" ht="13.5" hidden="false" customHeight="false" outlineLevel="0" collapsed="false">
      <c r="F582" s="513"/>
      <c r="H582" s="513"/>
      <c r="J582" s="513"/>
      <c r="L582" s="513"/>
      <c r="N582" s="513"/>
      <c r="P582" s="513"/>
      <c r="Q582" s="513"/>
      <c r="S582" s="513"/>
      <c r="V582" s="513"/>
      <c r="W582" s="513"/>
    </row>
    <row r="583" customFormat="false" ht="13.5" hidden="false" customHeight="false" outlineLevel="0" collapsed="false">
      <c r="F583" s="513"/>
      <c r="H583" s="513"/>
      <c r="J583" s="513"/>
      <c r="L583" s="513"/>
      <c r="N583" s="513"/>
      <c r="P583" s="513"/>
      <c r="Q583" s="513"/>
      <c r="S583" s="513"/>
      <c r="V583" s="513"/>
      <c r="W583" s="513"/>
    </row>
    <row r="584" customFormat="false" ht="13.5" hidden="false" customHeight="false" outlineLevel="0" collapsed="false">
      <c r="F584" s="513"/>
      <c r="H584" s="513"/>
      <c r="J584" s="513"/>
      <c r="L584" s="513"/>
      <c r="N584" s="513"/>
      <c r="P584" s="513"/>
      <c r="Q584" s="513"/>
      <c r="S584" s="513"/>
      <c r="V584" s="513"/>
      <c r="W584" s="513"/>
    </row>
    <row r="585" customFormat="false" ht="13.5" hidden="false" customHeight="false" outlineLevel="0" collapsed="false">
      <c r="F585" s="513"/>
      <c r="H585" s="513"/>
      <c r="J585" s="513"/>
      <c r="L585" s="513"/>
      <c r="N585" s="513"/>
      <c r="P585" s="513"/>
      <c r="Q585" s="513"/>
      <c r="S585" s="513"/>
      <c r="V585" s="513"/>
      <c r="W585" s="513"/>
    </row>
    <row r="586" customFormat="false" ht="13.5" hidden="false" customHeight="false" outlineLevel="0" collapsed="false">
      <c r="F586" s="513"/>
      <c r="H586" s="513"/>
      <c r="J586" s="513"/>
      <c r="L586" s="513"/>
      <c r="N586" s="513"/>
      <c r="P586" s="513"/>
      <c r="Q586" s="513"/>
      <c r="S586" s="513"/>
      <c r="V586" s="513"/>
      <c r="W586" s="513"/>
    </row>
    <row r="587" customFormat="false" ht="13.5" hidden="false" customHeight="false" outlineLevel="0" collapsed="false">
      <c r="F587" s="513"/>
      <c r="H587" s="513"/>
      <c r="J587" s="513"/>
      <c r="L587" s="513"/>
      <c r="N587" s="513"/>
      <c r="P587" s="513"/>
      <c r="Q587" s="513"/>
      <c r="S587" s="513"/>
      <c r="V587" s="513"/>
      <c r="W587" s="513"/>
    </row>
    <row r="588" customFormat="false" ht="13.5" hidden="false" customHeight="false" outlineLevel="0" collapsed="false">
      <c r="F588" s="513"/>
      <c r="H588" s="513"/>
      <c r="J588" s="513"/>
      <c r="L588" s="513"/>
      <c r="N588" s="513"/>
      <c r="P588" s="513"/>
      <c r="Q588" s="513"/>
      <c r="S588" s="513"/>
      <c r="V588" s="513"/>
      <c r="W588" s="513"/>
    </row>
    <row r="589" customFormat="false" ht="13.5" hidden="false" customHeight="false" outlineLevel="0" collapsed="false">
      <c r="F589" s="513"/>
      <c r="H589" s="513"/>
      <c r="J589" s="513"/>
      <c r="L589" s="513"/>
      <c r="N589" s="513"/>
      <c r="P589" s="513"/>
      <c r="Q589" s="513"/>
      <c r="S589" s="513"/>
      <c r="V589" s="513"/>
      <c r="W589" s="513"/>
    </row>
    <row r="590" customFormat="false" ht="13.5" hidden="false" customHeight="false" outlineLevel="0" collapsed="false">
      <c r="F590" s="513"/>
      <c r="H590" s="513"/>
      <c r="J590" s="513"/>
      <c r="L590" s="513"/>
      <c r="N590" s="513"/>
      <c r="P590" s="513"/>
      <c r="Q590" s="513"/>
      <c r="S590" s="513"/>
      <c r="V590" s="513"/>
      <c r="W590" s="513"/>
    </row>
    <row r="591" customFormat="false" ht="13.5" hidden="false" customHeight="false" outlineLevel="0" collapsed="false">
      <c r="F591" s="513"/>
      <c r="H591" s="513"/>
      <c r="J591" s="513"/>
      <c r="L591" s="513"/>
      <c r="N591" s="513"/>
      <c r="P591" s="513"/>
      <c r="Q591" s="513"/>
      <c r="S591" s="513"/>
      <c r="V591" s="513"/>
      <c r="W591" s="513"/>
    </row>
    <row r="592" customFormat="false" ht="13.5" hidden="false" customHeight="false" outlineLevel="0" collapsed="false">
      <c r="F592" s="513"/>
      <c r="H592" s="513"/>
      <c r="J592" s="513"/>
      <c r="L592" s="513"/>
      <c r="N592" s="513"/>
      <c r="P592" s="513"/>
      <c r="Q592" s="513"/>
      <c r="S592" s="513"/>
      <c r="V592" s="513"/>
      <c r="W592" s="513"/>
    </row>
    <row r="593" customFormat="false" ht="13.5" hidden="false" customHeight="false" outlineLevel="0" collapsed="false">
      <c r="F593" s="513"/>
      <c r="H593" s="513"/>
      <c r="J593" s="513"/>
      <c r="L593" s="513"/>
      <c r="N593" s="513"/>
      <c r="P593" s="513"/>
      <c r="Q593" s="513"/>
      <c r="S593" s="513"/>
      <c r="V593" s="513"/>
      <c r="W593" s="513"/>
    </row>
    <row r="594" customFormat="false" ht="13.5" hidden="false" customHeight="false" outlineLevel="0" collapsed="false">
      <c r="F594" s="513"/>
      <c r="H594" s="513"/>
      <c r="J594" s="513"/>
      <c r="L594" s="513"/>
      <c r="N594" s="513"/>
      <c r="P594" s="513"/>
      <c r="Q594" s="513"/>
      <c r="S594" s="513"/>
      <c r="V594" s="513"/>
      <c r="W594" s="513"/>
    </row>
    <row r="595" customFormat="false" ht="13.5" hidden="false" customHeight="false" outlineLevel="0" collapsed="false">
      <c r="F595" s="513"/>
      <c r="H595" s="513"/>
      <c r="J595" s="513"/>
      <c r="L595" s="513"/>
      <c r="N595" s="513"/>
      <c r="P595" s="513"/>
      <c r="Q595" s="513"/>
      <c r="S595" s="513"/>
      <c r="V595" s="513"/>
      <c r="W595" s="513"/>
    </row>
    <row r="596" customFormat="false" ht="13.5" hidden="false" customHeight="false" outlineLevel="0" collapsed="false">
      <c r="F596" s="513"/>
      <c r="H596" s="513"/>
      <c r="J596" s="513"/>
      <c r="L596" s="513"/>
      <c r="N596" s="513"/>
      <c r="P596" s="513"/>
      <c r="Q596" s="513"/>
      <c r="S596" s="513"/>
      <c r="V596" s="513"/>
      <c r="W596" s="513"/>
    </row>
    <row r="597" customFormat="false" ht="13.5" hidden="false" customHeight="false" outlineLevel="0" collapsed="false">
      <c r="F597" s="513"/>
      <c r="H597" s="513"/>
      <c r="J597" s="513"/>
      <c r="L597" s="513"/>
      <c r="N597" s="513"/>
      <c r="P597" s="513"/>
      <c r="Q597" s="513"/>
      <c r="S597" s="513"/>
      <c r="V597" s="513"/>
      <c r="W597" s="513"/>
    </row>
    <row r="598" customFormat="false" ht="13.5" hidden="false" customHeight="false" outlineLevel="0" collapsed="false">
      <c r="F598" s="513"/>
      <c r="H598" s="513"/>
      <c r="J598" s="513"/>
      <c r="L598" s="513"/>
      <c r="N598" s="513"/>
      <c r="P598" s="513"/>
      <c r="Q598" s="513"/>
      <c r="S598" s="513"/>
      <c r="V598" s="513"/>
      <c r="W598" s="513"/>
    </row>
    <row r="599" customFormat="false" ht="13.5" hidden="false" customHeight="false" outlineLevel="0" collapsed="false">
      <c r="F599" s="513"/>
      <c r="H599" s="513"/>
      <c r="J599" s="513"/>
      <c r="L599" s="513"/>
      <c r="N599" s="513"/>
      <c r="P599" s="513"/>
      <c r="Q599" s="513"/>
      <c r="S599" s="513"/>
      <c r="V599" s="513"/>
      <c r="W599" s="513"/>
    </row>
    <row r="600" customFormat="false" ht="13.5" hidden="false" customHeight="false" outlineLevel="0" collapsed="false">
      <c r="F600" s="513"/>
      <c r="H600" s="513"/>
      <c r="J600" s="513"/>
      <c r="L600" s="513"/>
      <c r="N600" s="513"/>
      <c r="P600" s="513"/>
      <c r="Q600" s="513"/>
      <c r="S600" s="513"/>
      <c r="V600" s="513"/>
      <c r="W600" s="513"/>
    </row>
    <row r="601" customFormat="false" ht="13.5" hidden="false" customHeight="false" outlineLevel="0" collapsed="false">
      <c r="F601" s="513"/>
      <c r="H601" s="513"/>
      <c r="J601" s="513"/>
      <c r="L601" s="513"/>
      <c r="N601" s="513"/>
      <c r="P601" s="513"/>
      <c r="Q601" s="513"/>
      <c r="S601" s="513"/>
      <c r="V601" s="513"/>
      <c r="W601" s="513"/>
    </row>
    <row r="602" customFormat="false" ht="13.5" hidden="false" customHeight="false" outlineLevel="0" collapsed="false">
      <c r="F602" s="513"/>
      <c r="H602" s="513"/>
      <c r="J602" s="513"/>
      <c r="L602" s="513"/>
      <c r="N602" s="513"/>
      <c r="P602" s="513"/>
      <c r="Q602" s="513"/>
      <c r="S602" s="513"/>
      <c r="V602" s="513"/>
      <c r="W602" s="513"/>
    </row>
    <row r="603" customFormat="false" ht="13.5" hidden="false" customHeight="false" outlineLevel="0" collapsed="false">
      <c r="F603" s="513"/>
      <c r="H603" s="513"/>
      <c r="J603" s="513"/>
      <c r="L603" s="513"/>
      <c r="N603" s="513"/>
      <c r="P603" s="513"/>
      <c r="Q603" s="513"/>
      <c r="S603" s="513"/>
      <c r="V603" s="513"/>
      <c r="W603" s="513"/>
    </row>
    <row r="604" customFormat="false" ht="13.5" hidden="false" customHeight="false" outlineLevel="0" collapsed="false">
      <c r="F604" s="513"/>
      <c r="H604" s="513"/>
      <c r="J604" s="513"/>
      <c r="L604" s="513"/>
      <c r="N604" s="513"/>
      <c r="P604" s="513"/>
      <c r="Q604" s="513"/>
      <c r="S604" s="513"/>
      <c r="V604" s="513"/>
      <c r="W604" s="513"/>
    </row>
    <row r="605" customFormat="false" ht="13.5" hidden="false" customHeight="false" outlineLevel="0" collapsed="false">
      <c r="F605" s="513"/>
      <c r="H605" s="513"/>
      <c r="J605" s="513"/>
      <c r="L605" s="513"/>
      <c r="N605" s="513"/>
      <c r="P605" s="513"/>
      <c r="Q605" s="513"/>
      <c r="S605" s="513"/>
      <c r="V605" s="513"/>
      <c r="W605" s="513"/>
    </row>
    <row r="606" customFormat="false" ht="13.5" hidden="false" customHeight="false" outlineLevel="0" collapsed="false">
      <c r="F606" s="513"/>
      <c r="H606" s="513"/>
      <c r="J606" s="513"/>
      <c r="L606" s="513"/>
      <c r="N606" s="513"/>
      <c r="P606" s="513"/>
      <c r="Q606" s="513"/>
      <c r="S606" s="513"/>
      <c r="V606" s="513"/>
      <c r="W606" s="513"/>
    </row>
    <row r="607" customFormat="false" ht="13.5" hidden="false" customHeight="false" outlineLevel="0" collapsed="false">
      <c r="F607" s="513"/>
      <c r="H607" s="513"/>
      <c r="J607" s="513"/>
      <c r="L607" s="513"/>
      <c r="N607" s="513"/>
      <c r="P607" s="513"/>
      <c r="Q607" s="513"/>
      <c r="S607" s="513"/>
      <c r="V607" s="513"/>
      <c r="W607" s="513"/>
    </row>
    <row r="608" customFormat="false" ht="13.5" hidden="false" customHeight="false" outlineLevel="0" collapsed="false">
      <c r="F608" s="513"/>
      <c r="H608" s="513"/>
      <c r="J608" s="513"/>
      <c r="L608" s="513"/>
      <c r="N608" s="513"/>
      <c r="P608" s="513"/>
      <c r="Q608" s="513"/>
      <c r="S608" s="513"/>
      <c r="V608" s="513"/>
      <c r="W608" s="513"/>
    </row>
    <row r="609" customFormat="false" ht="13.5" hidden="false" customHeight="false" outlineLevel="0" collapsed="false">
      <c r="F609" s="513"/>
      <c r="H609" s="513"/>
      <c r="J609" s="513"/>
      <c r="L609" s="513"/>
      <c r="N609" s="513"/>
      <c r="P609" s="513"/>
      <c r="Q609" s="513"/>
      <c r="S609" s="513"/>
      <c r="V609" s="513"/>
      <c r="W609" s="513"/>
    </row>
    <row r="610" customFormat="false" ht="13.5" hidden="false" customHeight="false" outlineLevel="0" collapsed="false">
      <c r="F610" s="513"/>
      <c r="H610" s="513"/>
      <c r="J610" s="513"/>
      <c r="L610" s="513"/>
      <c r="N610" s="513"/>
      <c r="P610" s="513"/>
      <c r="Q610" s="513"/>
      <c r="S610" s="513"/>
      <c r="V610" s="513"/>
      <c r="W610" s="513"/>
    </row>
    <row r="611" customFormat="false" ht="13.5" hidden="false" customHeight="false" outlineLevel="0" collapsed="false">
      <c r="F611" s="513"/>
      <c r="H611" s="513"/>
      <c r="J611" s="513"/>
      <c r="L611" s="513"/>
      <c r="N611" s="513"/>
      <c r="P611" s="513"/>
      <c r="Q611" s="513"/>
      <c r="S611" s="513"/>
      <c r="V611" s="513"/>
      <c r="W611" s="513"/>
    </row>
    <row r="612" customFormat="false" ht="13.5" hidden="false" customHeight="false" outlineLevel="0" collapsed="false">
      <c r="F612" s="513"/>
      <c r="H612" s="513"/>
      <c r="J612" s="513"/>
      <c r="L612" s="513"/>
      <c r="N612" s="513"/>
      <c r="P612" s="513"/>
      <c r="Q612" s="513"/>
      <c r="S612" s="513"/>
      <c r="V612" s="513"/>
      <c r="W612" s="513"/>
    </row>
    <row r="613" customFormat="false" ht="13.5" hidden="false" customHeight="false" outlineLevel="0" collapsed="false">
      <c r="F613" s="513"/>
      <c r="H613" s="513"/>
      <c r="J613" s="513"/>
      <c r="L613" s="513"/>
      <c r="N613" s="513"/>
      <c r="P613" s="513"/>
      <c r="Q613" s="513"/>
      <c r="S613" s="513"/>
      <c r="V613" s="513"/>
      <c r="W613" s="513"/>
    </row>
    <row r="614" customFormat="false" ht="13.5" hidden="false" customHeight="false" outlineLevel="0" collapsed="false">
      <c r="F614" s="513"/>
      <c r="H614" s="513"/>
      <c r="J614" s="513"/>
      <c r="L614" s="513"/>
      <c r="N614" s="513"/>
      <c r="P614" s="513"/>
      <c r="Q614" s="513"/>
      <c r="S614" s="513"/>
      <c r="V614" s="513"/>
      <c r="W614" s="513"/>
    </row>
    <row r="615" customFormat="false" ht="13.5" hidden="false" customHeight="false" outlineLevel="0" collapsed="false">
      <c r="F615" s="513"/>
      <c r="H615" s="513"/>
      <c r="J615" s="513"/>
      <c r="L615" s="513"/>
      <c r="N615" s="513"/>
      <c r="P615" s="513"/>
      <c r="Q615" s="513"/>
      <c r="S615" s="513"/>
      <c r="V615" s="513"/>
      <c r="W615" s="513"/>
    </row>
    <row r="616" customFormat="false" ht="13.5" hidden="false" customHeight="false" outlineLevel="0" collapsed="false">
      <c r="F616" s="513"/>
      <c r="H616" s="513"/>
      <c r="J616" s="513"/>
      <c r="L616" s="513"/>
      <c r="N616" s="513"/>
      <c r="P616" s="513"/>
      <c r="Q616" s="513"/>
      <c r="S616" s="513"/>
      <c r="V616" s="513"/>
      <c r="W616" s="513"/>
    </row>
    <row r="617" customFormat="false" ht="13.5" hidden="false" customHeight="false" outlineLevel="0" collapsed="false">
      <c r="F617" s="513"/>
      <c r="H617" s="513"/>
      <c r="J617" s="513"/>
      <c r="L617" s="513"/>
      <c r="N617" s="513"/>
      <c r="P617" s="513"/>
      <c r="Q617" s="513"/>
      <c r="S617" s="513"/>
      <c r="V617" s="513"/>
      <c r="W617" s="513"/>
    </row>
    <row r="618" customFormat="false" ht="13.5" hidden="false" customHeight="false" outlineLevel="0" collapsed="false">
      <c r="F618" s="513"/>
      <c r="H618" s="513"/>
      <c r="J618" s="513"/>
      <c r="L618" s="513"/>
      <c r="N618" s="513"/>
      <c r="P618" s="513"/>
      <c r="Q618" s="513"/>
      <c r="S618" s="513"/>
      <c r="V618" s="513"/>
      <c r="W618" s="513"/>
    </row>
    <row r="619" customFormat="false" ht="13.5" hidden="false" customHeight="false" outlineLevel="0" collapsed="false">
      <c r="F619" s="513"/>
      <c r="H619" s="513"/>
      <c r="J619" s="513"/>
      <c r="L619" s="513"/>
      <c r="N619" s="513"/>
      <c r="P619" s="513"/>
      <c r="Q619" s="513"/>
      <c r="S619" s="513"/>
      <c r="V619" s="513"/>
      <c r="W619" s="513"/>
    </row>
    <row r="620" customFormat="false" ht="13.5" hidden="false" customHeight="false" outlineLevel="0" collapsed="false">
      <c r="F620" s="513"/>
      <c r="H620" s="513"/>
      <c r="J620" s="513"/>
      <c r="L620" s="513"/>
      <c r="N620" s="513"/>
      <c r="P620" s="513"/>
      <c r="Q620" s="513"/>
      <c r="S620" s="513"/>
      <c r="V620" s="513"/>
      <c r="W620" s="513"/>
    </row>
    <row r="621" customFormat="false" ht="13.5" hidden="false" customHeight="false" outlineLevel="0" collapsed="false">
      <c r="F621" s="513"/>
      <c r="H621" s="513"/>
      <c r="J621" s="513"/>
      <c r="L621" s="513"/>
      <c r="N621" s="513"/>
      <c r="P621" s="513"/>
      <c r="Q621" s="513"/>
      <c r="S621" s="513"/>
      <c r="V621" s="513"/>
      <c r="W621" s="513"/>
    </row>
    <row r="622" customFormat="false" ht="13.5" hidden="false" customHeight="false" outlineLevel="0" collapsed="false">
      <c r="F622" s="513"/>
      <c r="H622" s="513"/>
      <c r="J622" s="513"/>
      <c r="L622" s="513"/>
      <c r="N622" s="513"/>
      <c r="P622" s="513"/>
      <c r="Q622" s="513"/>
      <c r="S622" s="513"/>
      <c r="V622" s="513"/>
      <c r="W622" s="513"/>
    </row>
    <row r="623" customFormat="false" ht="13.5" hidden="false" customHeight="false" outlineLevel="0" collapsed="false">
      <c r="F623" s="513"/>
      <c r="H623" s="513"/>
      <c r="J623" s="513"/>
      <c r="L623" s="513"/>
      <c r="N623" s="513"/>
      <c r="P623" s="513"/>
      <c r="Q623" s="513"/>
      <c r="S623" s="513"/>
      <c r="V623" s="513"/>
      <c r="W623" s="513"/>
    </row>
    <row r="624" customFormat="false" ht="13.5" hidden="false" customHeight="false" outlineLevel="0" collapsed="false">
      <c r="F624" s="513"/>
      <c r="H624" s="513"/>
      <c r="J624" s="513"/>
      <c r="L624" s="513"/>
      <c r="N624" s="513"/>
      <c r="P624" s="513"/>
      <c r="Q624" s="513"/>
      <c r="S624" s="513"/>
      <c r="V624" s="513"/>
      <c r="W624" s="513"/>
    </row>
    <row r="625" customFormat="false" ht="13.5" hidden="false" customHeight="false" outlineLevel="0" collapsed="false">
      <c r="F625" s="513"/>
      <c r="H625" s="513"/>
      <c r="J625" s="513"/>
      <c r="L625" s="513"/>
      <c r="N625" s="513"/>
      <c r="P625" s="513"/>
      <c r="Q625" s="513"/>
      <c r="S625" s="513"/>
      <c r="V625" s="513"/>
      <c r="W625" s="513"/>
    </row>
    <row r="626" customFormat="false" ht="13.5" hidden="false" customHeight="false" outlineLevel="0" collapsed="false">
      <c r="F626" s="513"/>
      <c r="H626" s="513"/>
      <c r="J626" s="513"/>
      <c r="L626" s="513"/>
      <c r="N626" s="513"/>
      <c r="P626" s="513"/>
      <c r="Q626" s="513"/>
      <c r="S626" s="513"/>
      <c r="V626" s="513"/>
      <c r="W626" s="513"/>
    </row>
    <row r="627" customFormat="false" ht="13.5" hidden="false" customHeight="false" outlineLevel="0" collapsed="false">
      <c r="F627" s="513"/>
      <c r="H627" s="513"/>
      <c r="J627" s="513"/>
      <c r="L627" s="513"/>
      <c r="N627" s="513"/>
      <c r="P627" s="513"/>
      <c r="Q627" s="513"/>
      <c r="S627" s="513"/>
      <c r="V627" s="513"/>
      <c r="W627" s="513"/>
    </row>
    <row r="628" customFormat="false" ht="13.5" hidden="false" customHeight="false" outlineLevel="0" collapsed="false">
      <c r="F628" s="513"/>
      <c r="H628" s="513"/>
      <c r="J628" s="513"/>
      <c r="L628" s="513"/>
      <c r="N628" s="513"/>
      <c r="P628" s="513"/>
      <c r="Q628" s="513"/>
      <c r="S628" s="513"/>
      <c r="V628" s="513"/>
      <c r="W628" s="513"/>
    </row>
    <row r="629" customFormat="false" ht="13.5" hidden="false" customHeight="false" outlineLevel="0" collapsed="false">
      <c r="F629" s="513"/>
      <c r="H629" s="513"/>
      <c r="J629" s="513"/>
      <c r="L629" s="513"/>
      <c r="N629" s="513"/>
      <c r="P629" s="513"/>
      <c r="Q629" s="513"/>
      <c r="S629" s="513"/>
      <c r="V629" s="513"/>
      <c r="W629" s="513"/>
    </row>
    <row r="630" customFormat="false" ht="13.5" hidden="false" customHeight="false" outlineLevel="0" collapsed="false">
      <c r="F630" s="513"/>
      <c r="H630" s="513"/>
      <c r="J630" s="513"/>
      <c r="L630" s="513"/>
      <c r="N630" s="513"/>
      <c r="P630" s="513"/>
      <c r="Q630" s="513"/>
      <c r="S630" s="513"/>
      <c r="V630" s="513"/>
      <c r="W630" s="513"/>
    </row>
    <row r="631" customFormat="false" ht="13.5" hidden="false" customHeight="false" outlineLevel="0" collapsed="false">
      <c r="F631" s="513"/>
      <c r="H631" s="513"/>
      <c r="J631" s="513"/>
      <c r="L631" s="513"/>
      <c r="N631" s="513"/>
      <c r="P631" s="513"/>
      <c r="Q631" s="513"/>
      <c r="S631" s="513"/>
      <c r="V631" s="513"/>
      <c r="W631" s="513"/>
    </row>
    <row r="632" customFormat="false" ht="13.5" hidden="false" customHeight="false" outlineLevel="0" collapsed="false">
      <c r="F632" s="513"/>
      <c r="H632" s="513"/>
      <c r="J632" s="513"/>
      <c r="L632" s="513"/>
      <c r="N632" s="513"/>
      <c r="P632" s="513"/>
      <c r="Q632" s="513"/>
      <c r="S632" s="513"/>
      <c r="V632" s="513"/>
      <c r="W632" s="513"/>
    </row>
    <row r="633" customFormat="false" ht="13.5" hidden="false" customHeight="false" outlineLevel="0" collapsed="false">
      <c r="F633" s="513"/>
      <c r="H633" s="513"/>
      <c r="J633" s="513"/>
      <c r="L633" s="513"/>
      <c r="N633" s="513"/>
      <c r="P633" s="513"/>
      <c r="Q633" s="513"/>
      <c r="S633" s="513"/>
      <c r="V633" s="513"/>
      <c r="W633" s="513"/>
    </row>
    <row r="634" customFormat="false" ht="13.5" hidden="false" customHeight="false" outlineLevel="0" collapsed="false">
      <c r="F634" s="513"/>
      <c r="H634" s="513"/>
      <c r="J634" s="513"/>
      <c r="L634" s="513"/>
      <c r="N634" s="513"/>
      <c r="P634" s="513"/>
      <c r="Q634" s="513"/>
      <c r="S634" s="513"/>
      <c r="V634" s="513"/>
      <c r="W634" s="513"/>
    </row>
    <row r="635" customFormat="false" ht="13.5" hidden="false" customHeight="false" outlineLevel="0" collapsed="false">
      <c r="F635" s="513"/>
      <c r="H635" s="513"/>
      <c r="J635" s="513"/>
      <c r="L635" s="513"/>
      <c r="N635" s="513"/>
      <c r="P635" s="513"/>
      <c r="Q635" s="513"/>
      <c r="S635" s="513"/>
      <c r="V635" s="513"/>
      <c r="W635" s="513"/>
    </row>
    <row r="636" customFormat="false" ht="13.5" hidden="false" customHeight="false" outlineLevel="0" collapsed="false">
      <c r="F636" s="513"/>
      <c r="H636" s="513"/>
      <c r="J636" s="513"/>
      <c r="L636" s="513"/>
      <c r="N636" s="513"/>
      <c r="P636" s="513"/>
      <c r="Q636" s="513"/>
      <c r="S636" s="513"/>
      <c r="V636" s="513"/>
      <c r="W636" s="513"/>
    </row>
    <row r="637" customFormat="false" ht="13.5" hidden="false" customHeight="false" outlineLevel="0" collapsed="false">
      <c r="F637" s="513"/>
      <c r="H637" s="513"/>
      <c r="J637" s="513"/>
      <c r="L637" s="513"/>
      <c r="N637" s="513"/>
      <c r="P637" s="513"/>
      <c r="Q637" s="513"/>
      <c r="S637" s="513"/>
      <c r="V637" s="513"/>
      <c r="W637" s="513"/>
    </row>
    <row r="638" customFormat="false" ht="13.5" hidden="false" customHeight="false" outlineLevel="0" collapsed="false">
      <c r="F638" s="513"/>
      <c r="H638" s="513"/>
      <c r="J638" s="513"/>
      <c r="L638" s="513"/>
      <c r="N638" s="513"/>
      <c r="P638" s="513"/>
      <c r="Q638" s="513"/>
      <c r="S638" s="513"/>
      <c r="V638" s="513"/>
      <c r="W638" s="513"/>
    </row>
    <row r="639" customFormat="false" ht="13.5" hidden="false" customHeight="false" outlineLevel="0" collapsed="false">
      <c r="F639" s="513"/>
      <c r="H639" s="513"/>
      <c r="J639" s="513"/>
      <c r="L639" s="513"/>
      <c r="N639" s="513"/>
      <c r="P639" s="513"/>
      <c r="Q639" s="513"/>
      <c r="S639" s="513"/>
      <c r="V639" s="513"/>
      <c r="W639" s="513"/>
    </row>
    <row r="640" customFormat="false" ht="13.5" hidden="false" customHeight="false" outlineLevel="0" collapsed="false">
      <c r="F640" s="513"/>
      <c r="H640" s="513"/>
      <c r="J640" s="513"/>
      <c r="L640" s="513"/>
      <c r="N640" s="513"/>
      <c r="P640" s="513"/>
      <c r="Q640" s="513"/>
      <c r="S640" s="513"/>
      <c r="V640" s="513"/>
      <c r="W640" s="513"/>
    </row>
    <row r="641" customFormat="false" ht="13.5" hidden="false" customHeight="false" outlineLevel="0" collapsed="false">
      <c r="F641" s="513"/>
      <c r="H641" s="513"/>
      <c r="J641" s="513"/>
      <c r="L641" s="513"/>
      <c r="N641" s="513"/>
      <c r="P641" s="513"/>
      <c r="Q641" s="513"/>
      <c r="S641" s="513"/>
      <c r="V641" s="513"/>
      <c r="W641" s="513"/>
    </row>
    <row r="642" customFormat="false" ht="13.5" hidden="false" customHeight="false" outlineLevel="0" collapsed="false">
      <c r="F642" s="513"/>
      <c r="H642" s="513"/>
      <c r="J642" s="513"/>
      <c r="L642" s="513"/>
      <c r="N642" s="513"/>
      <c r="P642" s="513"/>
      <c r="Q642" s="513"/>
      <c r="S642" s="513"/>
      <c r="V642" s="513"/>
      <c r="W642" s="513"/>
    </row>
    <row r="643" customFormat="false" ht="13.5" hidden="false" customHeight="false" outlineLevel="0" collapsed="false">
      <c r="F643" s="513"/>
      <c r="H643" s="513"/>
      <c r="J643" s="513"/>
      <c r="L643" s="513"/>
      <c r="N643" s="513"/>
      <c r="P643" s="513"/>
      <c r="Q643" s="513"/>
      <c r="S643" s="513"/>
      <c r="V643" s="513"/>
      <c r="W643" s="513"/>
    </row>
    <row r="644" customFormat="false" ht="13.5" hidden="false" customHeight="false" outlineLevel="0" collapsed="false">
      <c r="F644" s="513"/>
      <c r="H644" s="513"/>
      <c r="J644" s="513"/>
      <c r="L644" s="513"/>
      <c r="N644" s="513"/>
      <c r="P644" s="513"/>
      <c r="Q644" s="513"/>
      <c r="S644" s="513"/>
      <c r="V644" s="513"/>
      <c r="W644" s="513"/>
    </row>
    <row r="645" customFormat="false" ht="13.5" hidden="false" customHeight="false" outlineLevel="0" collapsed="false">
      <c r="F645" s="513"/>
      <c r="H645" s="513"/>
      <c r="J645" s="513"/>
      <c r="L645" s="513"/>
      <c r="N645" s="513"/>
      <c r="P645" s="513"/>
      <c r="Q645" s="513"/>
      <c r="S645" s="513"/>
      <c r="V645" s="513"/>
      <c r="W645" s="513"/>
    </row>
    <row r="646" customFormat="false" ht="13.5" hidden="false" customHeight="false" outlineLevel="0" collapsed="false">
      <c r="F646" s="513"/>
      <c r="H646" s="513"/>
      <c r="J646" s="513"/>
      <c r="L646" s="513"/>
      <c r="N646" s="513"/>
      <c r="P646" s="513"/>
      <c r="Q646" s="513"/>
      <c r="S646" s="513"/>
      <c r="V646" s="513"/>
      <c r="W646" s="513"/>
    </row>
    <row r="647" customFormat="false" ht="13.5" hidden="false" customHeight="false" outlineLevel="0" collapsed="false">
      <c r="F647" s="513"/>
      <c r="H647" s="513"/>
      <c r="J647" s="513"/>
      <c r="L647" s="513"/>
      <c r="N647" s="513"/>
      <c r="P647" s="513"/>
      <c r="Q647" s="513"/>
      <c r="S647" s="513"/>
      <c r="V647" s="513"/>
      <c r="W647" s="513"/>
    </row>
    <row r="648" customFormat="false" ht="13.5" hidden="false" customHeight="false" outlineLevel="0" collapsed="false">
      <c r="F648" s="513"/>
      <c r="H648" s="513"/>
      <c r="J648" s="513"/>
      <c r="L648" s="513"/>
      <c r="N648" s="513"/>
      <c r="P648" s="513"/>
      <c r="Q648" s="513"/>
      <c r="S648" s="513"/>
      <c r="V648" s="513"/>
      <c r="W648" s="513"/>
    </row>
    <row r="649" customFormat="false" ht="13.5" hidden="false" customHeight="false" outlineLevel="0" collapsed="false">
      <c r="F649" s="513"/>
      <c r="H649" s="513"/>
      <c r="J649" s="513"/>
      <c r="L649" s="513"/>
      <c r="N649" s="513"/>
      <c r="P649" s="513"/>
      <c r="Q649" s="513"/>
      <c r="S649" s="513"/>
      <c r="V649" s="513"/>
      <c r="W649" s="513"/>
    </row>
    <row r="650" customFormat="false" ht="13.5" hidden="false" customHeight="false" outlineLevel="0" collapsed="false">
      <c r="F650" s="513"/>
      <c r="H650" s="513"/>
      <c r="J650" s="513"/>
      <c r="L650" s="513"/>
      <c r="N650" s="513"/>
      <c r="P650" s="513"/>
      <c r="Q650" s="513"/>
      <c r="S650" s="513"/>
      <c r="V650" s="513"/>
      <c r="W650" s="513"/>
    </row>
    <row r="651" customFormat="false" ht="13.5" hidden="false" customHeight="false" outlineLevel="0" collapsed="false">
      <c r="F651" s="513"/>
      <c r="H651" s="513"/>
      <c r="J651" s="513"/>
      <c r="L651" s="513"/>
      <c r="N651" s="513"/>
      <c r="P651" s="513"/>
      <c r="Q651" s="513"/>
      <c r="S651" s="513"/>
      <c r="V651" s="513"/>
      <c r="W651" s="513"/>
    </row>
    <row r="652" customFormat="false" ht="13.5" hidden="false" customHeight="false" outlineLevel="0" collapsed="false">
      <c r="F652" s="513"/>
      <c r="H652" s="513"/>
      <c r="J652" s="513"/>
      <c r="L652" s="513"/>
      <c r="N652" s="513"/>
      <c r="P652" s="513"/>
      <c r="Q652" s="513"/>
      <c r="S652" s="513"/>
      <c r="V652" s="513"/>
      <c r="W652" s="513"/>
    </row>
    <row r="653" customFormat="false" ht="13.5" hidden="false" customHeight="false" outlineLevel="0" collapsed="false">
      <c r="F653" s="513"/>
      <c r="H653" s="513"/>
      <c r="J653" s="513"/>
      <c r="L653" s="513"/>
      <c r="N653" s="513"/>
      <c r="P653" s="513"/>
      <c r="Q653" s="513"/>
      <c r="S653" s="513"/>
      <c r="V653" s="513"/>
      <c r="W653" s="513"/>
    </row>
    <row r="654" customFormat="false" ht="13.5" hidden="false" customHeight="false" outlineLevel="0" collapsed="false">
      <c r="F654" s="513"/>
      <c r="H654" s="513"/>
      <c r="J654" s="513"/>
      <c r="L654" s="513"/>
      <c r="N654" s="513"/>
      <c r="P654" s="513"/>
      <c r="Q654" s="513"/>
      <c r="S654" s="513"/>
      <c r="V654" s="513"/>
      <c r="W654" s="513"/>
    </row>
    <row r="655" customFormat="false" ht="13.5" hidden="false" customHeight="false" outlineLevel="0" collapsed="false">
      <c r="F655" s="513"/>
      <c r="H655" s="513"/>
      <c r="J655" s="513"/>
      <c r="L655" s="513"/>
      <c r="N655" s="513"/>
      <c r="P655" s="513"/>
      <c r="Q655" s="513"/>
      <c r="S655" s="513"/>
      <c r="V655" s="513"/>
      <c r="W655" s="513"/>
    </row>
    <row r="656" customFormat="false" ht="13.5" hidden="false" customHeight="false" outlineLevel="0" collapsed="false">
      <c r="F656" s="513"/>
      <c r="H656" s="513"/>
      <c r="J656" s="513"/>
      <c r="L656" s="513"/>
      <c r="N656" s="513"/>
      <c r="P656" s="513"/>
      <c r="Q656" s="513"/>
      <c r="S656" s="513"/>
      <c r="V656" s="513"/>
      <c r="W656" s="513"/>
    </row>
    <row r="657" customFormat="false" ht="13.5" hidden="false" customHeight="false" outlineLevel="0" collapsed="false">
      <c r="F657" s="513"/>
      <c r="H657" s="513"/>
      <c r="J657" s="513"/>
      <c r="L657" s="513"/>
      <c r="N657" s="513"/>
      <c r="P657" s="513"/>
      <c r="Q657" s="513"/>
      <c r="S657" s="513"/>
      <c r="V657" s="513"/>
      <c r="W657" s="513"/>
    </row>
    <row r="658" customFormat="false" ht="13.5" hidden="false" customHeight="false" outlineLevel="0" collapsed="false">
      <c r="F658" s="513"/>
      <c r="H658" s="513"/>
      <c r="J658" s="513"/>
      <c r="L658" s="513"/>
      <c r="N658" s="513"/>
      <c r="P658" s="513"/>
      <c r="Q658" s="513"/>
      <c r="S658" s="513"/>
      <c r="V658" s="513"/>
      <c r="W658" s="513"/>
    </row>
    <row r="659" customFormat="false" ht="13.5" hidden="false" customHeight="false" outlineLevel="0" collapsed="false">
      <c r="F659" s="513"/>
      <c r="H659" s="513"/>
      <c r="J659" s="513"/>
      <c r="L659" s="513"/>
      <c r="N659" s="513"/>
      <c r="P659" s="513"/>
      <c r="Q659" s="513"/>
      <c r="S659" s="513"/>
      <c r="V659" s="513"/>
      <c r="W659" s="513"/>
    </row>
    <row r="660" customFormat="false" ht="13.5" hidden="false" customHeight="false" outlineLevel="0" collapsed="false">
      <c r="F660" s="513"/>
      <c r="H660" s="513"/>
      <c r="J660" s="513"/>
      <c r="L660" s="513"/>
      <c r="N660" s="513"/>
      <c r="P660" s="513"/>
      <c r="Q660" s="513"/>
      <c r="S660" s="513"/>
      <c r="V660" s="513"/>
      <c r="W660" s="513"/>
    </row>
    <row r="661" customFormat="false" ht="13.5" hidden="false" customHeight="false" outlineLevel="0" collapsed="false">
      <c r="F661" s="513"/>
      <c r="H661" s="513"/>
      <c r="J661" s="513"/>
      <c r="L661" s="513"/>
      <c r="N661" s="513"/>
      <c r="P661" s="513"/>
      <c r="Q661" s="513"/>
      <c r="S661" s="513"/>
      <c r="V661" s="513"/>
      <c r="W661" s="513"/>
    </row>
    <row r="662" customFormat="false" ht="13.5" hidden="false" customHeight="false" outlineLevel="0" collapsed="false">
      <c r="F662" s="513"/>
      <c r="H662" s="513"/>
      <c r="J662" s="513"/>
      <c r="L662" s="513"/>
      <c r="N662" s="513"/>
      <c r="P662" s="513"/>
      <c r="Q662" s="513"/>
      <c r="S662" s="513"/>
      <c r="V662" s="513"/>
      <c r="W662" s="513"/>
    </row>
    <row r="663" customFormat="false" ht="13.5" hidden="false" customHeight="false" outlineLevel="0" collapsed="false">
      <c r="F663" s="513"/>
      <c r="H663" s="513"/>
      <c r="J663" s="513"/>
      <c r="L663" s="513"/>
      <c r="N663" s="513"/>
      <c r="P663" s="513"/>
      <c r="Q663" s="513"/>
      <c r="S663" s="513"/>
      <c r="V663" s="513"/>
      <c r="W663" s="513"/>
    </row>
    <row r="664" customFormat="false" ht="13.5" hidden="false" customHeight="false" outlineLevel="0" collapsed="false">
      <c r="F664" s="513"/>
      <c r="H664" s="513"/>
      <c r="J664" s="513"/>
      <c r="L664" s="513"/>
      <c r="N664" s="513"/>
      <c r="P664" s="513"/>
      <c r="Q664" s="513"/>
      <c r="S664" s="513"/>
      <c r="V664" s="513"/>
      <c r="W664" s="513"/>
    </row>
    <row r="665" customFormat="false" ht="13.5" hidden="false" customHeight="false" outlineLevel="0" collapsed="false">
      <c r="F665" s="513"/>
      <c r="H665" s="513"/>
      <c r="J665" s="513"/>
      <c r="L665" s="513"/>
      <c r="N665" s="513"/>
      <c r="P665" s="513"/>
      <c r="Q665" s="513"/>
      <c r="S665" s="513"/>
      <c r="V665" s="513"/>
      <c r="W665" s="513"/>
    </row>
    <row r="666" customFormat="false" ht="13.5" hidden="false" customHeight="false" outlineLevel="0" collapsed="false">
      <c r="F666" s="513"/>
      <c r="H666" s="513"/>
      <c r="J666" s="513"/>
      <c r="L666" s="513"/>
      <c r="N666" s="513"/>
      <c r="P666" s="513"/>
      <c r="Q666" s="513"/>
      <c r="S666" s="513"/>
      <c r="V666" s="513"/>
      <c r="W666" s="513"/>
    </row>
    <row r="667" customFormat="false" ht="13.5" hidden="false" customHeight="false" outlineLevel="0" collapsed="false">
      <c r="F667" s="513"/>
      <c r="H667" s="513"/>
      <c r="J667" s="513"/>
      <c r="L667" s="513"/>
      <c r="N667" s="513"/>
      <c r="P667" s="513"/>
      <c r="Q667" s="513"/>
      <c r="S667" s="513"/>
      <c r="V667" s="513"/>
      <c r="W667" s="513"/>
    </row>
    <row r="668" customFormat="false" ht="13.5" hidden="false" customHeight="false" outlineLevel="0" collapsed="false">
      <c r="F668" s="513"/>
      <c r="H668" s="513"/>
      <c r="J668" s="513"/>
      <c r="L668" s="513"/>
      <c r="N668" s="513"/>
      <c r="P668" s="513"/>
      <c r="Q668" s="513"/>
      <c r="S668" s="513"/>
      <c r="V668" s="513"/>
      <c r="W668" s="513"/>
    </row>
    <row r="669" customFormat="false" ht="13.5" hidden="false" customHeight="false" outlineLevel="0" collapsed="false">
      <c r="F669" s="513"/>
      <c r="H669" s="513"/>
      <c r="J669" s="513"/>
      <c r="L669" s="513"/>
      <c r="N669" s="513"/>
      <c r="P669" s="513"/>
      <c r="Q669" s="513"/>
      <c r="S669" s="513"/>
      <c r="V669" s="513"/>
      <c r="W669" s="513"/>
    </row>
    <row r="670" customFormat="false" ht="13.5" hidden="false" customHeight="false" outlineLevel="0" collapsed="false">
      <c r="F670" s="513"/>
      <c r="H670" s="513"/>
      <c r="J670" s="513"/>
      <c r="L670" s="513"/>
      <c r="N670" s="513"/>
      <c r="P670" s="513"/>
      <c r="Q670" s="513"/>
      <c r="S670" s="513"/>
      <c r="V670" s="513"/>
      <c r="W670" s="513"/>
    </row>
    <row r="671" customFormat="false" ht="13.5" hidden="false" customHeight="false" outlineLevel="0" collapsed="false">
      <c r="F671" s="513"/>
      <c r="H671" s="513"/>
      <c r="J671" s="513"/>
      <c r="L671" s="513"/>
      <c r="N671" s="513"/>
      <c r="P671" s="513"/>
      <c r="Q671" s="513"/>
      <c r="S671" s="513"/>
      <c r="V671" s="513"/>
      <c r="W671" s="513"/>
    </row>
    <row r="672" customFormat="false" ht="13.5" hidden="false" customHeight="false" outlineLevel="0" collapsed="false">
      <c r="F672" s="513"/>
      <c r="H672" s="513"/>
      <c r="J672" s="513"/>
      <c r="L672" s="513"/>
      <c r="N672" s="513"/>
      <c r="P672" s="513"/>
      <c r="Q672" s="513"/>
      <c r="S672" s="513"/>
      <c r="V672" s="513"/>
      <c r="W672" s="513"/>
    </row>
    <row r="673" customFormat="false" ht="13.5" hidden="false" customHeight="false" outlineLevel="0" collapsed="false">
      <c r="F673" s="513"/>
      <c r="H673" s="513"/>
      <c r="J673" s="513"/>
      <c r="L673" s="513"/>
      <c r="N673" s="513"/>
      <c r="P673" s="513"/>
      <c r="Q673" s="513"/>
      <c r="S673" s="513"/>
      <c r="V673" s="513"/>
      <c r="W673" s="513"/>
    </row>
    <row r="674" customFormat="false" ht="13.5" hidden="false" customHeight="false" outlineLevel="0" collapsed="false">
      <c r="F674" s="513"/>
      <c r="H674" s="513"/>
      <c r="J674" s="513"/>
      <c r="L674" s="513"/>
      <c r="N674" s="513"/>
      <c r="P674" s="513"/>
      <c r="Q674" s="513"/>
      <c r="S674" s="513"/>
      <c r="V674" s="513"/>
      <c r="W674" s="513"/>
    </row>
    <row r="675" customFormat="false" ht="13.5" hidden="false" customHeight="false" outlineLevel="0" collapsed="false">
      <c r="F675" s="513"/>
      <c r="H675" s="513"/>
      <c r="J675" s="513"/>
      <c r="L675" s="513"/>
      <c r="N675" s="513"/>
      <c r="P675" s="513"/>
      <c r="Q675" s="513"/>
      <c r="S675" s="513"/>
      <c r="V675" s="513"/>
      <c r="W675" s="513"/>
    </row>
    <row r="676" customFormat="false" ht="13.5" hidden="false" customHeight="false" outlineLevel="0" collapsed="false">
      <c r="F676" s="513"/>
      <c r="H676" s="513"/>
      <c r="J676" s="513"/>
      <c r="L676" s="513"/>
      <c r="N676" s="513"/>
      <c r="P676" s="513"/>
      <c r="Q676" s="513"/>
      <c r="S676" s="513"/>
      <c r="V676" s="513"/>
      <c r="W676" s="513"/>
    </row>
    <row r="677" customFormat="false" ht="13.5" hidden="false" customHeight="false" outlineLevel="0" collapsed="false">
      <c r="F677" s="513"/>
      <c r="H677" s="513"/>
      <c r="J677" s="513"/>
      <c r="L677" s="513"/>
      <c r="N677" s="513"/>
      <c r="P677" s="513"/>
      <c r="Q677" s="513"/>
      <c r="S677" s="513"/>
      <c r="V677" s="513"/>
      <c r="W677" s="513"/>
    </row>
    <row r="678" customFormat="false" ht="13.5" hidden="false" customHeight="false" outlineLevel="0" collapsed="false">
      <c r="F678" s="513"/>
      <c r="H678" s="513"/>
      <c r="J678" s="513"/>
      <c r="L678" s="513"/>
      <c r="N678" s="513"/>
      <c r="P678" s="513"/>
      <c r="Q678" s="513"/>
      <c r="S678" s="513"/>
      <c r="V678" s="513"/>
      <c r="W678" s="513"/>
    </row>
    <row r="679" customFormat="false" ht="13.5" hidden="false" customHeight="false" outlineLevel="0" collapsed="false">
      <c r="F679" s="513"/>
      <c r="H679" s="513"/>
      <c r="J679" s="513"/>
      <c r="L679" s="513"/>
      <c r="N679" s="513"/>
      <c r="P679" s="513"/>
      <c r="Q679" s="513"/>
      <c r="S679" s="513"/>
      <c r="V679" s="513"/>
      <c r="W679" s="513"/>
    </row>
    <row r="680" customFormat="false" ht="13.5" hidden="false" customHeight="false" outlineLevel="0" collapsed="false">
      <c r="F680" s="513"/>
      <c r="H680" s="513"/>
      <c r="J680" s="513"/>
      <c r="L680" s="513"/>
      <c r="N680" s="513"/>
      <c r="P680" s="513"/>
      <c r="Q680" s="513"/>
      <c r="S680" s="513"/>
      <c r="V680" s="513"/>
      <c r="W680" s="513"/>
    </row>
    <row r="681" customFormat="false" ht="13.5" hidden="false" customHeight="false" outlineLevel="0" collapsed="false">
      <c r="F681" s="513"/>
      <c r="H681" s="513"/>
      <c r="J681" s="513"/>
      <c r="L681" s="513"/>
      <c r="N681" s="513"/>
      <c r="P681" s="513"/>
      <c r="Q681" s="513"/>
      <c r="S681" s="513"/>
      <c r="V681" s="513"/>
      <c r="W681" s="513"/>
    </row>
    <row r="682" customFormat="false" ht="13.5" hidden="false" customHeight="false" outlineLevel="0" collapsed="false">
      <c r="F682" s="513"/>
      <c r="H682" s="513"/>
      <c r="J682" s="513"/>
      <c r="L682" s="513"/>
      <c r="N682" s="513"/>
      <c r="P682" s="513"/>
      <c r="Q682" s="513"/>
      <c r="S682" s="513"/>
      <c r="V682" s="513"/>
      <c r="W682" s="513"/>
    </row>
    <row r="683" customFormat="false" ht="13.5" hidden="false" customHeight="false" outlineLevel="0" collapsed="false">
      <c r="F683" s="513"/>
      <c r="H683" s="513"/>
      <c r="J683" s="513"/>
      <c r="L683" s="513"/>
      <c r="N683" s="513"/>
      <c r="P683" s="513"/>
      <c r="Q683" s="513"/>
      <c r="S683" s="513"/>
      <c r="V683" s="513"/>
      <c r="W683" s="513"/>
    </row>
    <row r="684" customFormat="false" ht="13.5" hidden="false" customHeight="false" outlineLevel="0" collapsed="false">
      <c r="F684" s="513"/>
      <c r="H684" s="513"/>
      <c r="J684" s="513"/>
      <c r="L684" s="513"/>
      <c r="N684" s="513"/>
      <c r="P684" s="513"/>
      <c r="Q684" s="513"/>
      <c r="S684" s="513"/>
      <c r="V684" s="513"/>
      <c r="W684" s="513"/>
    </row>
    <row r="685" customFormat="false" ht="13.5" hidden="false" customHeight="false" outlineLevel="0" collapsed="false">
      <c r="F685" s="513"/>
      <c r="H685" s="513"/>
      <c r="J685" s="513"/>
      <c r="L685" s="513"/>
      <c r="N685" s="513"/>
      <c r="P685" s="513"/>
      <c r="Q685" s="513"/>
      <c r="S685" s="513"/>
      <c r="V685" s="513"/>
      <c r="W685" s="513"/>
    </row>
    <row r="686" customFormat="false" ht="13.5" hidden="false" customHeight="false" outlineLevel="0" collapsed="false">
      <c r="F686" s="513"/>
      <c r="H686" s="513"/>
      <c r="J686" s="513"/>
      <c r="L686" s="513"/>
      <c r="N686" s="513"/>
      <c r="P686" s="513"/>
      <c r="Q686" s="513"/>
      <c r="S686" s="513"/>
      <c r="V686" s="513"/>
      <c r="W686" s="513"/>
    </row>
    <row r="687" customFormat="false" ht="13.5" hidden="false" customHeight="false" outlineLevel="0" collapsed="false">
      <c r="F687" s="513"/>
      <c r="H687" s="513"/>
      <c r="J687" s="513"/>
      <c r="L687" s="513"/>
      <c r="N687" s="513"/>
      <c r="P687" s="513"/>
      <c r="Q687" s="513"/>
      <c r="S687" s="513"/>
      <c r="V687" s="513"/>
      <c r="W687" s="513"/>
    </row>
    <row r="688" customFormat="false" ht="13.5" hidden="false" customHeight="false" outlineLevel="0" collapsed="false">
      <c r="F688" s="513"/>
      <c r="H688" s="513"/>
      <c r="J688" s="513"/>
      <c r="L688" s="513"/>
      <c r="N688" s="513"/>
      <c r="P688" s="513"/>
      <c r="Q688" s="513"/>
      <c r="S688" s="513"/>
      <c r="V688" s="513"/>
      <c r="W688" s="513"/>
    </row>
    <row r="689" customFormat="false" ht="13.5" hidden="false" customHeight="false" outlineLevel="0" collapsed="false">
      <c r="F689" s="513"/>
      <c r="H689" s="513"/>
      <c r="J689" s="513"/>
      <c r="L689" s="513"/>
      <c r="N689" s="513"/>
      <c r="P689" s="513"/>
      <c r="Q689" s="513"/>
      <c r="S689" s="513"/>
      <c r="V689" s="513"/>
      <c r="W689" s="513"/>
    </row>
    <row r="690" customFormat="false" ht="13.5" hidden="false" customHeight="false" outlineLevel="0" collapsed="false">
      <c r="F690" s="513"/>
      <c r="H690" s="513"/>
      <c r="J690" s="513"/>
      <c r="L690" s="513"/>
      <c r="N690" s="513"/>
      <c r="P690" s="513"/>
      <c r="Q690" s="513"/>
      <c r="S690" s="513"/>
      <c r="V690" s="513"/>
      <c r="W690" s="513"/>
    </row>
    <row r="691" customFormat="false" ht="13.5" hidden="false" customHeight="false" outlineLevel="0" collapsed="false">
      <c r="F691" s="513"/>
      <c r="H691" s="513"/>
      <c r="J691" s="513"/>
      <c r="L691" s="513"/>
      <c r="N691" s="513"/>
      <c r="P691" s="513"/>
      <c r="Q691" s="513"/>
      <c r="S691" s="513"/>
      <c r="V691" s="513"/>
      <c r="W691" s="513"/>
    </row>
    <row r="692" customFormat="false" ht="13.5" hidden="false" customHeight="false" outlineLevel="0" collapsed="false">
      <c r="F692" s="513"/>
      <c r="H692" s="513"/>
      <c r="J692" s="513"/>
      <c r="L692" s="513"/>
      <c r="N692" s="513"/>
      <c r="P692" s="513"/>
      <c r="Q692" s="513"/>
      <c r="S692" s="513"/>
      <c r="V692" s="513"/>
      <c r="W692" s="513"/>
    </row>
    <row r="693" customFormat="false" ht="13.5" hidden="false" customHeight="false" outlineLevel="0" collapsed="false">
      <c r="F693" s="513"/>
      <c r="H693" s="513"/>
      <c r="J693" s="513"/>
      <c r="L693" s="513"/>
      <c r="N693" s="513"/>
      <c r="P693" s="513"/>
      <c r="Q693" s="513"/>
      <c r="S693" s="513"/>
      <c r="V693" s="513"/>
      <c r="W693" s="513"/>
    </row>
    <row r="694" customFormat="false" ht="13.5" hidden="false" customHeight="false" outlineLevel="0" collapsed="false">
      <c r="F694" s="513"/>
      <c r="H694" s="513"/>
      <c r="J694" s="513"/>
      <c r="L694" s="513"/>
      <c r="N694" s="513"/>
      <c r="P694" s="513"/>
      <c r="Q694" s="513"/>
      <c r="S694" s="513"/>
      <c r="V694" s="513"/>
      <c r="W694" s="513"/>
    </row>
    <row r="695" customFormat="false" ht="13.5" hidden="false" customHeight="false" outlineLevel="0" collapsed="false">
      <c r="F695" s="513"/>
      <c r="H695" s="513"/>
      <c r="J695" s="513"/>
      <c r="L695" s="513"/>
      <c r="N695" s="513"/>
      <c r="P695" s="513"/>
      <c r="Q695" s="513"/>
      <c r="S695" s="513"/>
      <c r="V695" s="513"/>
      <c r="W695" s="513"/>
    </row>
    <row r="696" customFormat="false" ht="13.5" hidden="false" customHeight="false" outlineLevel="0" collapsed="false">
      <c r="F696" s="513"/>
      <c r="H696" s="513"/>
      <c r="J696" s="513"/>
      <c r="L696" s="513"/>
      <c r="N696" s="513"/>
      <c r="P696" s="513"/>
      <c r="Q696" s="513"/>
      <c r="S696" s="513"/>
      <c r="V696" s="513"/>
      <c r="W696" s="513"/>
    </row>
    <row r="697" customFormat="false" ht="13.5" hidden="false" customHeight="false" outlineLevel="0" collapsed="false">
      <c r="F697" s="513"/>
      <c r="H697" s="513"/>
      <c r="J697" s="513"/>
      <c r="L697" s="513"/>
      <c r="N697" s="513"/>
      <c r="P697" s="513"/>
      <c r="Q697" s="513"/>
      <c r="S697" s="513"/>
      <c r="V697" s="513"/>
      <c r="W697" s="513"/>
    </row>
    <row r="698" customFormat="false" ht="13.5" hidden="false" customHeight="false" outlineLevel="0" collapsed="false">
      <c r="F698" s="513"/>
      <c r="H698" s="513"/>
      <c r="J698" s="513"/>
      <c r="L698" s="513"/>
      <c r="N698" s="513"/>
      <c r="P698" s="513"/>
      <c r="Q698" s="513"/>
      <c r="S698" s="513"/>
      <c r="V698" s="513"/>
      <c r="W698" s="513"/>
    </row>
    <row r="699" customFormat="false" ht="13.5" hidden="false" customHeight="false" outlineLevel="0" collapsed="false">
      <c r="F699" s="513"/>
      <c r="H699" s="513"/>
      <c r="J699" s="513"/>
      <c r="L699" s="513"/>
      <c r="N699" s="513"/>
      <c r="P699" s="513"/>
      <c r="Q699" s="513"/>
      <c r="S699" s="513"/>
      <c r="V699" s="513"/>
      <c r="W699" s="513"/>
    </row>
    <row r="700" customFormat="false" ht="13.5" hidden="false" customHeight="false" outlineLevel="0" collapsed="false">
      <c r="F700" s="513"/>
      <c r="H700" s="513"/>
      <c r="J700" s="513"/>
      <c r="L700" s="513"/>
      <c r="N700" s="513"/>
      <c r="P700" s="513"/>
      <c r="Q700" s="513"/>
      <c r="S700" s="513"/>
      <c r="V700" s="513"/>
      <c r="W700" s="513"/>
    </row>
    <row r="701" customFormat="false" ht="13.5" hidden="false" customHeight="false" outlineLevel="0" collapsed="false">
      <c r="F701" s="513"/>
      <c r="H701" s="513"/>
      <c r="J701" s="513"/>
      <c r="L701" s="513"/>
      <c r="N701" s="513"/>
      <c r="P701" s="513"/>
      <c r="Q701" s="513"/>
      <c r="S701" s="513"/>
      <c r="V701" s="513"/>
      <c r="W701" s="513"/>
    </row>
    <row r="702" customFormat="false" ht="13.5" hidden="false" customHeight="false" outlineLevel="0" collapsed="false">
      <c r="F702" s="513"/>
      <c r="H702" s="513"/>
      <c r="J702" s="513"/>
      <c r="L702" s="513"/>
      <c r="N702" s="513"/>
      <c r="P702" s="513"/>
      <c r="Q702" s="513"/>
      <c r="S702" s="513"/>
      <c r="V702" s="513"/>
      <c r="W702" s="513"/>
    </row>
    <row r="703" customFormat="false" ht="13.5" hidden="false" customHeight="false" outlineLevel="0" collapsed="false">
      <c r="F703" s="513"/>
      <c r="H703" s="513"/>
      <c r="J703" s="513"/>
      <c r="L703" s="513"/>
      <c r="N703" s="513"/>
      <c r="P703" s="513"/>
      <c r="Q703" s="513"/>
      <c r="S703" s="513"/>
      <c r="V703" s="513"/>
      <c r="W703" s="513"/>
    </row>
    <row r="704" customFormat="false" ht="13.5" hidden="false" customHeight="false" outlineLevel="0" collapsed="false">
      <c r="F704" s="513"/>
      <c r="H704" s="513"/>
      <c r="J704" s="513"/>
      <c r="L704" s="513"/>
      <c r="N704" s="513"/>
      <c r="P704" s="513"/>
      <c r="Q704" s="513"/>
      <c r="S704" s="513"/>
      <c r="V704" s="513"/>
      <c r="W704" s="513"/>
    </row>
    <row r="705" customFormat="false" ht="13.5" hidden="false" customHeight="false" outlineLevel="0" collapsed="false">
      <c r="F705" s="513"/>
      <c r="H705" s="513"/>
      <c r="J705" s="513"/>
      <c r="L705" s="513"/>
      <c r="N705" s="513"/>
      <c r="P705" s="513"/>
      <c r="Q705" s="513"/>
      <c r="S705" s="513"/>
      <c r="V705" s="513"/>
      <c r="W705" s="513"/>
    </row>
    <row r="706" customFormat="false" ht="13.5" hidden="false" customHeight="false" outlineLevel="0" collapsed="false">
      <c r="F706" s="513"/>
      <c r="H706" s="513"/>
      <c r="J706" s="513"/>
      <c r="L706" s="513"/>
      <c r="N706" s="513"/>
      <c r="P706" s="513"/>
      <c r="Q706" s="513"/>
      <c r="S706" s="513"/>
      <c r="V706" s="513"/>
      <c r="W706" s="513"/>
    </row>
    <row r="707" customFormat="false" ht="13.5" hidden="false" customHeight="false" outlineLevel="0" collapsed="false">
      <c r="F707" s="513"/>
      <c r="H707" s="513"/>
      <c r="J707" s="513"/>
      <c r="L707" s="513"/>
      <c r="N707" s="513"/>
      <c r="P707" s="513"/>
      <c r="Q707" s="513"/>
      <c r="S707" s="513"/>
      <c r="V707" s="513"/>
      <c r="W707" s="513"/>
    </row>
    <row r="708" customFormat="false" ht="13.5" hidden="false" customHeight="false" outlineLevel="0" collapsed="false">
      <c r="F708" s="513"/>
      <c r="H708" s="513"/>
      <c r="J708" s="513"/>
      <c r="L708" s="513"/>
      <c r="N708" s="513"/>
      <c r="P708" s="513"/>
      <c r="Q708" s="513"/>
      <c r="S708" s="513"/>
      <c r="V708" s="513"/>
      <c r="W708" s="513"/>
    </row>
    <row r="709" customFormat="false" ht="13.5" hidden="false" customHeight="false" outlineLevel="0" collapsed="false">
      <c r="F709" s="513"/>
      <c r="H709" s="513"/>
      <c r="J709" s="513"/>
      <c r="L709" s="513"/>
      <c r="N709" s="513"/>
      <c r="P709" s="513"/>
      <c r="Q709" s="513"/>
      <c r="S709" s="513"/>
      <c r="V709" s="513"/>
      <c r="W709" s="513"/>
    </row>
    <row r="710" customFormat="false" ht="13.5" hidden="false" customHeight="false" outlineLevel="0" collapsed="false">
      <c r="F710" s="513"/>
      <c r="H710" s="513"/>
      <c r="J710" s="513"/>
      <c r="L710" s="513"/>
      <c r="N710" s="513"/>
      <c r="P710" s="513"/>
      <c r="Q710" s="513"/>
      <c r="S710" s="513"/>
      <c r="V710" s="513"/>
      <c r="W710" s="513"/>
    </row>
    <row r="711" customFormat="false" ht="13.5" hidden="false" customHeight="false" outlineLevel="0" collapsed="false">
      <c r="F711" s="513"/>
      <c r="H711" s="513"/>
      <c r="J711" s="513"/>
      <c r="L711" s="513"/>
      <c r="N711" s="513"/>
      <c r="P711" s="513"/>
      <c r="Q711" s="513"/>
      <c r="S711" s="513"/>
      <c r="V711" s="513"/>
      <c r="W711" s="513"/>
    </row>
    <row r="712" customFormat="false" ht="13.5" hidden="false" customHeight="false" outlineLevel="0" collapsed="false">
      <c r="F712" s="513"/>
      <c r="H712" s="513"/>
      <c r="J712" s="513"/>
      <c r="L712" s="513"/>
      <c r="N712" s="513"/>
      <c r="P712" s="513"/>
      <c r="Q712" s="513"/>
      <c r="S712" s="513"/>
      <c r="V712" s="513"/>
      <c r="W712" s="513"/>
    </row>
    <row r="713" customFormat="false" ht="13.5" hidden="false" customHeight="false" outlineLevel="0" collapsed="false">
      <c r="F713" s="513"/>
      <c r="H713" s="513"/>
      <c r="J713" s="513"/>
      <c r="L713" s="513"/>
      <c r="N713" s="513"/>
      <c r="P713" s="513"/>
      <c r="Q713" s="513"/>
      <c r="S713" s="513"/>
      <c r="V713" s="513"/>
      <c r="W713" s="513"/>
    </row>
    <row r="714" customFormat="false" ht="13.5" hidden="false" customHeight="false" outlineLevel="0" collapsed="false">
      <c r="F714" s="513"/>
      <c r="H714" s="513"/>
      <c r="J714" s="513"/>
      <c r="L714" s="513"/>
      <c r="N714" s="513"/>
      <c r="P714" s="513"/>
      <c r="Q714" s="513"/>
      <c r="S714" s="513"/>
      <c r="V714" s="513"/>
      <c r="W714" s="513"/>
    </row>
    <row r="715" customFormat="false" ht="13.5" hidden="false" customHeight="false" outlineLevel="0" collapsed="false">
      <c r="F715" s="513"/>
      <c r="H715" s="513"/>
      <c r="J715" s="513"/>
      <c r="L715" s="513"/>
      <c r="N715" s="513"/>
      <c r="P715" s="513"/>
      <c r="Q715" s="513"/>
      <c r="S715" s="513"/>
      <c r="V715" s="513"/>
      <c r="W715" s="513"/>
    </row>
    <row r="716" customFormat="false" ht="13.5" hidden="false" customHeight="false" outlineLevel="0" collapsed="false">
      <c r="F716" s="513"/>
      <c r="H716" s="513"/>
      <c r="J716" s="513"/>
      <c r="L716" s="513"/>
      <c r="N716" s="513"/>
      <c r="P716" s="513"/>
      <c r="Q716" s="513"/>
      <c r="S716" s="513"/>
      <c r="V716" s="513"/>
      <c r="W716" s="513"/>
    </row>
    <row r="717" customFormat="false" ht="13.5" hidden="false" customHeight="false" outlineLevel="0" collapsed="false">
      <c r="F717" s="513"/>
      <c r="H717" s="513"/>
      <c r="J717" s="513"/>
      <c r="L717" s="513"/>
      <c r="N717" s="513"/>
      <c r="P717" s="513"/>
      <c r="Q717" s="513"/>
      <c r="S717" s="513"/>
      <c r="V717" s="513"/>
      <c r="W717" s="513"/>
    </row>
    <row r="718" customFormat="false" ht="13.5" hidden="false" customHeight="false" outlineLevel="0" collapsed="false">
      <c r="F718" s="513"/>
      <c r="H718" s="513"/>
      <c r="J718" s="513"/>
      <c r="L718" s="513"/>
      <c r="N718" s="513"/>
      <c r="P718" s="513"/>
      <c r="Q718" s="513"/>
      <c r="S718" s="513"/>
      <c r="V718" s="513"/>
      <c r="W718" s="513"/>
    </row>
    <row r="719" customFormat="false" ht="13.5" hidden="false" customHeight="false" outlineLevel="0" collapsed="false">
      <c r="F719" s="513"/>
      <c r="H719" s="513"/>
      <c r="J719" s="513"/>
      <c r="L719" s="513"/>
      <c r="N719" s="513"/>
      <c r="P719" s="513"/>
      <c r="Q719" s="513"/>
      <c r="S719" s="513"/>
      <c r="V719" s="513"/>
      <c r="W719" s="513"/>
    </row>
    <row r="720" customFormat="false" ht="13.5" hidden="false" customHeight="false" outlineLevel="0" collapsed="false">
      <c r="F720" s="513"/>
      <c r="H720" s="513"/>
      <c r="J720" s="513"/>
      <c r="L720" s="513"/>
      <c r="N720" s="513"/>
      <c r="P720" s="513"/>
      <c r="Q720" s="513"/>
      <c r="S720" s="513"/>
      <c r="V720" s="513"/>
      <c r="W720" s="513"/>
    </row>
    <row r="721" customFormat="false" ht="13.5" hidden="false" customHeight="false" outlineLevel="0" collapsed="false">
      <c r="F721" s="513"/>
      <c r="H721" s="513"/>
      <c r="J721" s="513"/>
      <c r="L721" s="513"/>
      <c r="N721" s="513"/>
      <c r="P721" s="513"/>
      <c r="Q721" s="513"/>
      <c r="S721" s="513"/>
      <c r="V721" s="513"/>
      <c r="W721" s="513"/>
    </row>
    <row r="722" customFormat="false" ht="13.5" hidden="false" customHeight="false" outlineLevel="0" collapsed="false">
      <c r="F722" s="513"/>
      <c r="H722" s="513"/>
      <c r="J722" s="513"/>
      <c r="L722" s="513"/>
      <c r="N722" s="513"/>
      <c r="P722" s="513"/>
      <c r="Q722" s="513"/>
      <c r="S722" s="513"/>
      <c r="V722" s="513"/>
      <c r="W722" s="513"/>
    </row>
    <row r="723" customFormat="false" ht="13.5" hidden="false" customHeight="false" outlineLevel="0" collapsed="false">
      <c r="F723" s="513"/>
      <c r="H723" s="513"/>
      <c r="J723" s="513"/>
      <c r="L723" s="513"/>
      <c r="N723" s="513"/>
      <c r="P723" s="513"/>
      <c r="Q723" s="513"/>
      <c r="S723" s="513"/>
      <c r="V723" s="513"/>
      <c r="W723" s="513"/>
    </row>
    <row r="724" customFormat="false" ht="13.5" hidden="false" customHeight="false" outlineLevel="0" collapsed="false">
      <c r="F724" s="513"/>
      <c r="H724" s="513"/>
      <c r="J724" s="513"/>
      <c r="L724" s="513"/>
      <c r="N724" s="513"/>
      <c r="P724" s="513"/>
      <c r="Q724" s="513"/>
      <c r="S724" s="513"/>
      <c r="V724" s="513"/>
      <c r="W724" s="513"/>
    </row>
    <row r="725" customFormat="false" ht="13.5" hidden="false" customHeight="false" outlineLevel="0" collapsed="false">
      <c r="F725" s="513"/>
      <c r="H725" s="513"/>
      <c r="J725" s="513"/>
      <c r="L725" s="513"/>
      <c r="N725" s="513"/>
      <c r="P725" s="513"/>
      <c r="Q725" s="513"/>
      <c r="S725" s="513"/>
      <c r="V725" s="513"/>
      <c r="W725" s="513"/>
    </row>
    <row r="726" customFormat="false" ht="13.5" hidden="false" customHeight="false" outlineLevel="0" collapsed="false">
      <c r="F726" s="513"/>
      <c r="H726" s="513"/>
      <c r="J726" s="513"/>
      <c r="L726" s="513"/>
      <c r="N726" s="513"/>
      <c r="P726" s="513"/>
      <c r="Q726" s="513"/>
      <c r="S726" s="513"/>
      <c r="V726" s="513"/>
      <c r="W726" s="513"/>
    </row>
    <row r="727" customFormat="false" ht="13.5" hidden="false" customHeight="false" outlineLevel="0" collapsed="false">
      <c r="F727" s="513"/>
      <c r="H727" s="513"/>
      <c r="J727" s="513"/>
      <c r="L727" s="513"/>
      <c r="N727" s="513"/>
      <c r="P727" s="513"/>
      <c r="Q727" s="513"/>
      <c r="S727" s="513"/>
      <c r="V727" s="513"/>
      <c r="W727" s="513"/>
    </row>
    <row r="728" customFormat="false" ht="13.5" hidden="false" customHeight="false" outlineLevel="0" collapsed="false">
      <c r="F728" s="513"/>
      <c r="H728" s="513"/>
      <c r="J728" s="513"/>
      <c r="L728" s="513"/>
      <c r="N728" s="513"/>
      <c r="P728" s="513"/>
      <c r="Q728" s="513"/>
      <c r="S728" s="513"/>
      <c r="V728" s="513"/>
      <c r="W728" s="513"/>
    </row>
    <row r="729" customFormat="false" ht="13.5" hidden="false" customHeight="false" outlineLevel="0" collapsed="false">
      <c r="F729" s="513"/>
      <c r="H729" s="513"/>
      <c r="J729" s="513"/>
      <c r="L729" s="513"/>
      <c r="N729" s="513"/>
      <c r="P729" s="513"/>
      <c r="Q729" s="513"/>
      <c r="S729" s="513"/>
      <c r="V729" s="513"/>
      <c r="W729" s="513"/>
    </row>
    <row r="730" customFormat="false" ht="13.5" hidden="false" customHeight="false" outlineLevel="0" collapsed="false">
      <c r="F730" s="513"/>
      <c r="H730" s="513"/>
      <c r="J730" s="513"/>
      <c r="L730" s="513"/>
      <c r="N730" s="513"/>
      <c r="P730" s="513"/>
      <c r="Q730" s="513"/>
      <c r="S730" s="513"/>
      <c r="V730" s="513"/>
      <c r="W730" s="513"/>
    </row>
    <row r="731" customFormat="false" ht="13.5" hidden="false" customHeight="false" outlineLevel="0" collapsed="false">
      <c r="F731" s="513"/>
      <c r="H731" s="513"/>
      <c r="J731" s="513"/>
      <c r="L731" s="513"/>
      <c r="N731" s="513"/>
      <c r="P731" s="513"/>
      <c r="Q731" s="513"/>
      <c r="S731" s="513"/>
      <c r="V731" s="513"/>
      <c r="W731" s="513"/>
    </row>
    <row r="732" customFormat="false" ht="13.5" hidden="false" customHeight="false" outlineLevel="0" collapsed="false">
      <c r="F732" s="513"/>
      <c r="H732" s="513"/>
      <c r="J732" s="513"/>
      <c r="L732" s="513"/>
      <c r="N732" s="513"/>
      <c r="P732" s="513"/>
      <c r="Q732" s="513"/>
      <c r="S732" s="513"/>
      <c r="V732" s="513"/>
      <c r="W732" s="513"/>
    </row>
    <row r="733" customFormat="false" ht="13.5" hidden="false" customHeight="false" outlineLevel="0" collapsed="false">
      <c r="F733" s="513"/>
      <c r="H733" s="513"/>
      <c r="J733" s="513"/>
      <c r="L733" s="513"/>
      <c r="N733" s="513"/>
      <c r="P733" s="513"/>
      <c r="Q733" s="513"/>
      <c r="S733" s="513"/>
      <c r="V733" s="513"/>
      <c r="W733" s="513"/>
    </row>
    <row r="734" customFormat="false" ht="13.5" hidden="false" customHeight="false" outlineLevel="0" collapsed="false">
      <c r="F734" s="513"/>
      <c r="H734" s="513"/>
      <c r="J734" s="513"/>
      <c r="L734" s="513"/>
      <c r="N734" s="513"/>
      <c r="P734" s="513"/>
      <c r="Q734" s="513"/>
      <c r="S734" s="513"/>
      <c r="V734" s="513"/>
      <c r="W734" s="513"/>
    </row>
    <row r="735" customFormat="false" ht="13.5" hidden="false" customHeight="false" outlineLevel="0" collapsed="false">
      <c r="F735" s="513"/>
      <c r="H735" s="513"/>
      <c r="J735" s="513"/>
      <c r="L735" s="513"/>
      <c r="N735" s="513"/>
      <c r="P735" s="513"/>
      <c r="Q735" s="513"/>
      <c r="S735" s="513"/>
      <c r="V735" s="513"/>
      <c r="W735" s="513"/>
    </row>
    <row r="736" customFormat="false" ht="13.5" hidden="false" customHeight="false" outlineLevel="0" collapsed="false">
      <c r="F736" s="513"/>
      <c r="H736" s="513"/>
      <c r="J736" s="513"/>
      <c r="L736" s="513"/>
      <c r="N736" s="513"/>
      <c r="P736" s="513"/>
      <c r="Q736" s="513"/>
      <c r="S736" s="513"/>
      <c r="V736" s="513"/>
      <c r="W736" s="513"/>
    </row>
    <row r="737" customFormat="false" ht="13.5" hidden="false" customHeight="false" outlineLevel="0" collapsed="false">
      <c r="F737" s="513"/>
      <c r="H737" s="513"/>
      <c r="J737" s="513"/>
      <c r="L737" s="513"/>
      <c r="N737" s="513"/>
      <c r="P737" s="513"/>
      <c r="Q737" s="513"/>
      <c r="S737" s="513"/>
      <c r="V737" s="513"/>
      <c r="W737" s="513"/>
    </row>
    <row r="738" customFormat="false" ht="13.5" hidden="false" customHeight="false" outlineLevel="0" collapsed="false">
      <c r="F738" s="513"/>
      <c r="H738" s="513"/>
      <c r="J738" s="513"/>
      <c r="L738" s="513"/>
      <c r="N738" s="513"/>
      <c r="P738" s="513"/>
      <c r="Q738" s="513"/>
      <c r="S738" s="513"/>
      <c r="V738" s="513"/>
      <c r="W738" s="513"/>
    </row>
    <row r="739" customFormat="false" ht="13.5" hidden="false" customHeight="false" outlineLevel="0" collapsed="false">
      <c r="F739" s="513"/>
      <c r="H739" s="513"/>
      <c r="J739" s="513"/>
      <c r="L739" s="513"/>
      <c r="N739" s="513"/>
      <c r="P739" s="513"/>
      <c r="Q739" s="513"/>
      <c r="S739" s="513"/>
      <c r="V739" s="513"/>
      <c r="W739" s="513"/>
    </row>
    <row r="740" customFormat="false" ht="13.5" hidden="false" customHeight="false" outlineLevel="0" collapsed="false">
      <c r="F740" s="513"/>
      <c r="H740" s="513"/>
      <c r="J740" s="513"/>
      <c r="L740" s="513"/>
      <c r="N740" s="513"/>
      <c r="P740" s="513"/>
      <c r="Q740" s="513"/>
      <c r="S740" s="513"/>
      <c r="V740" s="513"/>
      <c r="W740" s="513"/>
    </row>
    <row r="741" customFormat="false" ht="13.5" hidden="false" customHeight="false" outlineLevel="0" collapsed="false">
      <c r="F741" s="513"/>
      <c r="H741" s="513"/>
      <c r="J741" s="513"/>
      <c r="L741" s="513"/>
      <c r="N741" s="513"/>
      <c r="P741" s="513"/>
      <c r="Q741" s="513"/>
      <c r="S741" s="513"/>
      <c r="V741" s="513"/>
      <c r="W741" s="513"/>
    </row>
    <row r="742" customFormat="false" ht="13.5" hidden="false" customHeight="false" outlineLevel="0" collapsed="false">
      <c r="F742" s="513"/>
      <c r="H742" s="513"/>
      <c r="J742" s="513"/>
      <c r="L742" s="513"/>
      <c r="N742" s="513"/>
      <c r="P742" s="513"/>
      <c r="Q742" s="513"/>
      <c r="S742" s="513"/>
      <c r="V742" s="513"/>
      <c r="W742" s="513"/>
    </row>
    <row r="743" customFormat="false" ht="13.5" hidden="false" customHeight="false" outlineLevel="0" collapsed="false">
      <c r="F743" s="513"/>
      <c r="H743" s="513"/>
      <c r="J743" s="513"/>
      <c r="L743" s="513"/>
      <c r="N743" s="513"/>
      <c r="P743" s="513"/>
      <c r="Q743" s="513"/>
      <c r="S743" s="513"/>
      <c r="V743" s="513"/>
      <c r="W743" s="513"/>
    </row>
    <row r="744" customFormat="false" ht="13.5" hidden="false" customHeight="false" outlineLevel="0" collapsed="false">
      <c r="F744" s="513"/>
      <c r="H744" s="513"/>
      <c r="J744" s="513"/>
      <c r="L744" s="513"/>
      <c r="N744" s="513"/>
      <c r="P744" s="513"/>
      <c r="Q744" s="513"/>
      <c r="S744" s="513"/>
      <c r="V744" s="513"/>
      <c r="W744" s="513"/>
    </row>
    <row r="745" customFormat="false" ht="13.5" hidden="false" customHeight="false" outlineLevel="0" collapsed="false">
      <c r="F745" s="513"/>
      <c r="H745" s="513"/>
      <c r="J745" s="513"/>
      <c r="L745" s="513"/>
      <c r="N745" s="513"/>
      <c r="P745" s="513"/>
      <c r="Q745" s="513"/>
      <c r="S745" s="513"/>
      <c r="V745" s="513"/>
      <c r="W745" s="513"/>
    </row>
    <row r="746" customFormat="false" ht="13.5" hidden="false" customHeight="false" outlineLevel="0" collapsed="false">
      <c r="F746" s="513"/>
      <c r="H746" s="513"/>
      <c r="J746" s="513"/>
      <c r="L746" s="513"/>
      <c r="N746" s="513"/>
      <c r="P746" s="513"/>
      <c r="Q746" s="513"/>
      <c r="S746" s="513"/>
      <c r="V746" s="513"/>
      <c r="W746" s="513"/>
    </row>
    <row r="747" customFormat="false" ht="13.5" hidden="false" customHeight="false" outlineLevel="0" collapsed="false">
      <c r="F747" s="513"/>
      <c r="H747" s="513"/>
      <c r="J747" s="513"/>
      <c r="L747" s="513"/>
      <c r="N747" s="513"/>
      <c r="P747" s="513"/>
      <c r="Q747" s="513"/>
      <c r="S747" s="513"/>
      <c r="V747" s="513"/>
      <c r="W747" s="513"/>
    </row>
    <row r="748" customFormat="false" ht="13.5" hidden="false" customHeight="false" outlineLevel="0" collapsed="false">
      <c r="F748" s="513"/>
      <c r="H748" s="513"/>
      <c r="J748" s="513"/>
      <c r="L748" s="513"/>
      <c r="N748" s="513"/>
      <c r="P748" s="513"/>
      <c r="Q748" s="513"/>
      <c r="S748" s="513"/>
      <c r="V748" s="513"/>
      <c r="W748" s="513"/>
    </row>
    <row r="749" customFormat="false" ht="13.5" hidden="false" customHeight="false" outlineLevel="0" collapsed="false">
      <c r="F749" s="513"/>
      <c r="H749" s="513"/>
      <c r="J749" s="513"/>
      <c r="L749" s="513"/>
      <c r="N749" s="513"/>
      <c r="P749" s="513"/>
      <c r="Q749" s="513"/>
      <c r="S749" s="513"/>
      <c r="V749" s="513"/>
      <c r="W749" s="513"/>
    </row>
    <row r="750" customFormat="false" ht="13.5" hidden="false" customHeight="false" outlineLevel="0" collapsed="false">
      <c r="F750" s="513"/>
      <c r="H750" s="513"/>
      <c r="J750" s="513"/>
      <c r="L750" s="513"/>
      <c r="N750" s="513"/>
      <c r="P750" s="513"/>
      <c r="Q750" s="513"/>
      <c r="S750" s="513"/>
      <c r="V750" s="513"/>
      <c r="W750" s="513"/>
    </row>
    <row r="751" customFormat="false" ht="13.5" hidden="false" customHeight="false" outlineLevel="0" collapsed="false">
      <c r="F751" s="513"/>
      <c r="H751" s="513"/>
      <c r="J751" s="513"/>
      <c r="L751" s="513"/>
      <c r="N751" s="513"/>
      <c r="P751" s="513"/>
      <c r="Q751" s="513"/>
      <c r="S751" s="513"/>
      <c r="V751" s="513"/>
      <c r="W751" s="513"/>
    </row>
    <row r="752" customFormat="false" ht="13.5" hidden="false" customHeight="false" outlineLevel="0" collapsed="false">
      <c r="F752" s="513"/>
      <c r="H752" s="513"/>
      <c r="J752" s="513"/>
      <c r="L752" s="513"/>
      <c r="N752" s="513"/>
      <c r="P752" s="513"/>
      <c r="Q752" s="513"/>
      <c r="S752" s="513"/>
      <c r="V752" s="513"/>
      <c r="W752" s="513"/>
    </row>
    <row r="753" customFormat="false" ht="13.5" hidden="false" customHeight="false" outlineLevel="0" collapsed="false">
      <c r="F753" s="513"/>
      <c r="H753" s="513"/>
      <c r="J753" s="513"/>
      <c r="L753" s="513"/>
      <c r="N753" s="513"/>
      <c r="P753" s="513"/>
      <c r="Q753" s="513"/>
      <c r="S753" s="513"/>
      <c r="V753" s="513"/>
      <c r="W753" s="513"/>
    </row>
    <row r="754" customFormat="false" ht="13.5" hidden="false" customHeight="false" outlineLevel="0" collapsed="false">
      <c r="F754" s="513"/>
      <c r="H754" s="513"/>
      <c r="J754" s="513"/>
      <c r="L754" s="513"/>
      <c r="N754" s="513"/>
      <c r="P754" s="513"/>
      <c r="Q754" s="513"/>
      <c r="S754" s="513"/>
      <c r="V754" s="513"/>
      <c r="W754" s="513"/>
    </row>
    <row r="755" customFormat="false" ht="13.5" hidden="false" customHeight="false" outlineLevel="0" collapsed="false">
      <c r="F755" s="513"/>
      <c r="H755" s="513"/>
      <c r="J755" s="513"/>
      <c r="L755" s="513"/>
      <c r="N755" s="513"/>
      <c r="P755" s="513"/>
      <c r="Q755" s="513"/>
      <c r="S755" s="513"/>
      <c r="V755" s="513"/>
      <c r="W755" s="513"/>
    </row>
    <row r="756" customFormat="false" ht="13.5" hidden="false" customHeight="false" outlineLevel="0" collapsed="false">
      <c r="F756" s="513"/>
      <c r="H756" s="513"/>
      <c r="J756" s="513"/>
      <c r="L756" s="513"/>
      <c r="N756" s="513"/>
      <c r="P756" s="513"/>
      <c r="Q756" s="513"/>
      <c r="S756" s="513"/>
      <c r="V756" s="513"/>
      <c r="W756" s="513"/>
    </row>
    <row r="757" customFormat="false" ht="13.5" hidden="false" customHeight="false" outlineLevel="0" collapsed="false">
      <c r="F757" s="513"/>
      <c r="H757" s="513"/>
      <c r="J757" s="513"/>
      <c r="L757" s="513"/>
      <c r="N757" s="513"/>
      <c r="P757" s="513"/>
      <c r="Q757" s="513"/>
      <c r="S757" s="513"/>
      <c r="V757" s="513"/>
      <c r="W757" s="513"/>
    </row>
    <row r="758" customFormat="false" ht="13.5" hidden="false" customHeight="false" outlineLevel="0" collapsed="false">
      <c r="F758" s="513"/>
      <c r="H758" s="513"/>
      <c r="J758" s="513"/>
      <c r="L758" s="513"/>
      <c r="N758" s="513"/>
      <c r="P758" s="513"/>
      <c r="Q758" s="513"/>
      <c r="S758" s="513"/>
      <c r="V758" s="513"/>
      <c r="W758" s="513"/>
    </row>
    <row r="759" customFormat="false" ht="13.5" hidden="false" customHeight="false" outlineLevel="0" collapsed="false">
      <c r="F759" s="513"/>
      <c r="H759" s="513"/>
      <c r="J759" s="513"/>
      <c r="L759" s="513"/>
      <c r="N759" s="513"/>
      <c r="P759" s="513"/>
      <c r="Q759" s="513"/>
      <c r="S759" s="513"/>
      <c r="V759" s="513"/>
      <c r="W759" s="513"/>
    </row>
    <row r="760" customFormat="false" ht="13.5" hidden="false" customHeight="false" outlineLevel="0" collapsed="false">
      <c r="F760" s="513"/>
      <c r="H760" s="513"/>
      <c r="J760" s="513"/>
      <c r="L760" s="513"/>
      <c r="N760" s="513"/>
      <c r="P760" s="513"/>
      <c r="Q760" s="513"/>
      <c r="S760" s="513"/>
      <c r="V760" s="513"/>
      <c r="W760" s="513"/>
    </row>
    <row r="761" customFormat="false" ht="13.5" hidden="false" customHeight="false" outlineLevel="0" collapsed="false">
      <c r="F761" s="513"/>
      <c r="H761" s="513"/>
      <c r="J761" s="513"/>
      <c r="L761" s="513"/>
      <c r="N761" s="513"/>
      <c r="P761" s="513"/>
      <c r="Q761" s="513"/>
      <c r="S761" s="513"/>
      <c r="V761" s="513"/>
      <c r="W761" s="513"/>
    </row>
    <row r="762" customFormat="false" ht="13.5" hidden="false" customHeight="false" outlineLevel="0" collapsed="false">
      <c r="F762" s="513"/>
      <c r="H762" s="513"/>
      <c r="J762" s="513"/>
      <c r="L762" s="513"/>
      <c r="N762" s="513"/>
      <c r="P762" s="513"/>
      <c r="Q762" s="513"/>
      <c r="S762" s="513"/>
      <c r="V762" s="513"/>
      <c r="W762" s="513"/>
    </row>
    <row r="763" customFormat="false" ht="13.5" hidden="false" customHeight="false" outlineLevel="0" collapsed="false">
      <c r="F763" s="513"/>
      <c r="H763" s="513"/>
      <c r="J763" s="513"/>
      <c r="L763" s="513"/>
      <c r="N763" s="513"/>
      <c r="P763" s="513"/>
      <c r="Q763" s="513"/>
      <c r="S763" s="513"/>
      <c r="V763" s="513"/>
      <c r="W763" s="513"/>
    </row>
    <row r="764" customFormat="false" ht="13.5" hidden="false" customHeight="false" outlineLevel="0" collapsed="false">
      <c r="F764" s="513"/>
      <c r="H764" s="513"/>
      <c r="J764" s="513"/>
      <c r="L764" s="513"/>
      <c r="N764" s="513"/>
      <c r="P764" s="513"/>
      <c r="Q764" s="513"/>
      <c r="S764" s="513"/>
      <c r="V764" s="513"/>
      <c r="W764" s="513"/>
    </row>
    <row r="765" customFormat="false" ht="13.5" hidden="false" customHeight="false" outlineLevel="0" collapsed="false">
      <c r="F765" s="513"/>
      <c r="H765" s="513"/>
      <c r="J765" s="513"/>
      <c r="L765" s="513"/>
      <c r="N765" s="513"/>
      <c r="P765" s="513"/>
      <c r="Q765" s="513"/>
      <c r="S765" s="513"/>
      <c r="V765" s="513"/>
      <c r="W765" s="513"/>
    </row>
    <row r="766" customFormat="false" ht="13.5" hidden="false" customHeight="false" outlineLevel="0" collapsed="false">
      <c r="F766" s="513"/>
      <c r="H766" s="513"/>
      <c r="J766" s="513"/>
      <c r="L766" s="513"/>
      <c r="N766" s="513"/>
      <c r="P766" s="513"/>
      <c r="Q766" s="513"/>
      <c r="S766" s="513"/>
      <c r="V766" s="513"/>
      <c r="W766" s="513"/>
    </row>
    <row r="767" customFormat="false" ht="13.5" hidden="false" customHeight="false" outlineLevel="0" collapsed="false">
      <c r="F767" s="513"/>
      <c r="H767" s="513"/>
      <c r="J767" s="513"/>
      <c r="L767" s="513"/>
      <c r="N767" s="513"/>
      <c r="P767" s="513"/>
      <c r="Q767" s="513"/>
      <c r="S767" s="513"/>
      <c r="V767" s="513"/>
      <c r="W767" s="513"/>
    </row>
    <row r="768" customFormat="false" ht="13.5" hidden="false" customHeight="false" outlineLevel="0" collapsed="false">
      <c r="F768" s="513"/>
      <c r="H768" s="513"/>
      <c r="J768" s="513"/>
      <c r="L768" s="513"/>
      <c r="N768" s="513"/>
      <c r="P768" s="513"/>
      <c r="Q768" s="513"/>
      <c r="S768" s="513"/>
      <c r="V768" s="513"/>
      <c r="W768" s="513"/>
    </row>
    <row r="769" customFormat="false" ht="13.5" hidden="false" customHeight="false" outlineLevel="0" collapsed="false">
      <c r="F769" s="513"/>
      <c r="H769" s="513"/>
      <c r="J769" s="513"/>
      <c r="L769" s="513"/>
      <c r="N769" s="513"/>
      <c r="P769" s="513"/>
      <c r="Q769" s="513"/>
      <c r="S769" s="513"/>
      <c r="V769" s="513"/>
      <c r="W769" s="513"/>
    </row>
    <row r="770" customFormat="false" ht="13.5" hidden="false" customHeight="false" outlineLevel="0" collapsed="false">
      <c r="F770" s="513"/>
      <c r="H770" s="513"/>
      <c r="J770" s="513"/>
      <c r="L770" s="513"/>
      <c r="N770" s="513"/>
      <c r="P770" s="513"/>
      <c r="Q770" s="513"/>
      <c r="S770" s="513"/>
      <c r="V770" s="513"/>
      <c r="W770" s="513"/>
    </row>
    <row r="771" customFormat="false" ht="13.5" hidden="false" customHeight="false" outlineLevel="0" collapsed="false">
      <c r="F771" s="513"/>
      <c r="H771" s="513"/>
      <c r="J771" s="513"/>
      <c r="L771" s="513"/>
      <c r="N771" s="513"/>
      <c r="P771" s="513"/>
      <c r="Q771" s="513"/>
      <c r="S771" s="513"/>
      <c r="V771" s="513"/>
      <c r="W771" s="513"/>
    </row>
    <row r="772" customFormat="false" ht="13.5" hidden="false" customHeight="false" outlineLevel="0" collapsed="false">
      <c r="F772" s="513"/>
      <c r="H772" s="513"/>
      <c r="J772" s="513"/>
      <c r="L772" s="513"/>
      <c r="N772" s="513"/>
      <c r="P772" s="513"/>
      <c r="Q772" s="513"/>
      <c r="S772" s="513"/>
      <c r="V772" s="513"/>
      <c r="W772" s="513"/>
    </row>
    <row r="773" customFormat="false" ht="13.5" hidden="false" customHeight="false" outlineLevel="0" collapsed="false">
      <c r="F773" s="513"/>
      <c r="H773" s="513"/>
      <c r="J773" s="513"/>
      <c r="L773" s="513"/>
      <c r="N773" s="513"/>
      <c r="P773" s="513"/>
      <c r="Q773" s="513"/>
      <c r="S773" s="513"/>
      <c r="V773" s="513"/>
      <c r="W773" s="513"/>
    </row>
    <row r="774" customFormat="false" ht="13.5" hidden="false" customHeight="false" outlineLevel="0" collapsed="false">
      <c r="F774" s="513"/>
      <c r="H774" s="513"/>
      <c r="J774" s="513"/>
      <c r="L774" s="513"/>
      <c r="N774" s="513"/>
      <c r="P774" s="513"/>
      <c r="Q774" s="513"/>
      <c r="S774" s="513"/>
      <c r="V774" s="513"/>
      <c r="W774" s="513"/>
    </row>
    <row r="775" customFormat="false" ht="13.5" hidden="false" customHeight="false" outlineLevel="0" collapsed="false">
      <c r="F775" s="513"/>
      <c r="H775" s="513"/>
      <c r="J775" s="513"/>
      <c r="L775" s="513"/>
      <c r="N775" s="513"/>
      <c r="P775" s="513"/>
      <c r="Q775" s="513"/>
      <c r="S775" s="513"/>
      <c r="V775" s="513"/>
      <c r="W775" s="513"/>
    </row>
    <row r="776" customFormat="false" ht="13.5" hidden="false" customHeight="false" outlineLevel="0" collapsed="false">
      <c r="F776" s="513"/>
      <c r="H776" s="513"/>
      <c r="J776" s="513"/>
      <c r="L776" s="513"/>
      <c r="N776" s="513"/>
      <c r="P776" s="513"/>
      <c r="Q776" s="513"/>
      <c r="S776" s="513"/>
      <c r="V776" s="513"/>
      <c r="W776" s="513"/>
    </row>
    <row r="777" customFormat="false" ht="13.5" hidden="false" customHeight="false" outlineLevel="0" collapsed="false">
      <c r="F777" s="513"/>
      <c r="H777" s="513"/>
      <c r="J777" s="513"/>
      <c r="L777" s="513"/>
      <c r="N777" s="513"/>
      <c r="P777" s="513"/>
      <c r="Q777" s="513"/>
      <c r="S777" s="513"/>
      <c r="V777" s="513"/>
      <c r="W777" s="513"/>
    </row>
    <row r="778" customFormat="false" ht="13.5" hidden="false" customHeight="false" outlineLevel="0" collapsed="false">
      <c r="F778" s="513"/>
      <c r="H778" s="513"/>
      <c r="J778" s="513"/>
      <c r="L778" s="513"/>
      <c r="N778" s="513"/>
      <c r="P778" s="513"/>
      <c r="Q778" s="513"/>
      <c r="S778" s="513"/>
      <c r="V778" s="513"/>
      <c r="W778" s="513"/>
    </row>
    <row r="779" customFormat="false" ht="13.5" hidden="false" customHeight="false" outlineLevel="0" collapsed="false">
      <c r="F779" s="513"/>
      <c r="H779" s="513"/>
      <c r="J779" s="513"/>
      <c r="L779" s="513"/>
      <c r="N779" s="513"/>
      <c r="P779" s="513"/>
      <c r="Q779" s="513"/>
      <c r="S779" s="513"/>
      <c r="V779" s="513"/>
      <c r="W779" s="513"/>
    </row>
    <row r="780" customFormat="false" ht="13.5" hidden="false" customHeight="false" outlineLevel="0" collapsed="false">
      <c r="F780" s="513"/>
      <c r="H780" s="513"/>
      <c r="J780" s="513"/>
      <c r="L780" s="513"/>
      <c r="N780" s="513"/>
      <c r="P780" s="513"/>
      <c r="Q780" s="513"/>
      <c r="S780" s="513"/>
      <c r="V780" s="513"/>
      <c r="W780" s="513"/>
    </row>
    <row r="781" customFormat="false" ht="13.5" hidden="false" customHeight="false" outlineLevel="0" collapsed="false">
      <c r="F781" s="513"/>
      <c r="H781" s="513"/>
      <c r="J781" s="513"/>
      <c r="L781" s="513"/>
      <c r="N781" s="513"/>
      <c r="P781" s="513"/>
      <c r="Q781" s="513"/>
      <c r="S781" s="513"/>
      <c r="V781" s="513"/>
      <c r="W781" s="513"/>
    </row>
    <row r="782" customFormat="false" ht="13.5" hidden="false" customHeight="false" outlineLevel="0" collapsed="false">
      <c r="F782" s="513"/>
      <c r="H782" s="513"/>
      <c r="J782" s="513"/>
      <c r="L782" s="513"/>
      <c r="N782" s="513"/>
      <c r="P782" s="513"/>
      <c r="Q782" s="513"/>
      <c r="S782" s="513"/>
      <c r="V782" s="513"/>
      <c r="W782" s="513"/>
    </row>
    <row r="783" customFormat="false" ht="13.5" hidden="false" customHeight="false" outlineLevel="0" collapsed="false">
      <c r="F783" s="513"/>
      <c r="H783" s="513"/>
      <c r="J783" s="513"/>
      <c r="L783" s="513"/>
      <c r="N783" s="513"/>
      <c r="P783" s="513"/>
      <c r="Q783" s="513"/>
      <c r="S783" s="513"/>
      <c r="V783" s="513"/>
      <c r="W783" s="513"/>
    </row>
    <row r="784" customFormat="false" ht="13.5" hidden="false" customHeight="false" outlineLevel="0" collapsed="false">
      <c r="F784" s="513"/>
      <c r="H784" s="513"/>
      <c r="J784" s="513"/>
      <c r="L784" s="513"/>
      <c r="N784" s="513"/>
      <c r="P784" s="513"/>
      <c r="Q784" s="513"/>
      <c r="S784" s="513"/>
      <c r="V784" s="513"/>
      <c r="W784" s="513"/>
    </row>
    <row r="785" customFormat="false" ht="13.5" hidden="false" customHeight="false" outlineLevel="0" collapsed="false">
      <c r="F785" s="513"/>
      <c r="H785" s="513"/>
      <c r="J785" s="513"/>
      <c r="L785" s="513"/>
      <c r="N785" s="513"/>
      <c r="P785" s="513"/>
      <c r="Q785" s="513"/>
      <c r="S785" s="513"/>
      <c r="V785" s="513"/>
      <c r="W785" s="513"/>
    </row>
    <row r="786" customFormat="false" ht="13.5" hidden="false" customHeight="false" outlineLevel="0" collapsed="false">
      <c r="F786" s="513"/>
      <c r="H786" s="513"/>
      <c r="J786" s="513"/>
      <c r="L786" s="513"/>
      <c r="N786" s="513"/>
      <c r="P786" s="513"/>
      <c r="Q786" s="513"/>
      <c r="S786" s="513"/>
      <c r="V786" s="513"/>
      <c r="W786" s="513"/>
    </row>
    <row r="787" customFormat="false" ht="13.5" hidden="false" customHeight="false" outlineLevel="0" collapsed="false">
      <c r="F787" s="513"/>
      <c r="H787" s="513"/>
      <c r="J787" s="513"/>
      <c r="L787" s="513"/>
      <c r="N787" s="513"/>
      <c r="P787" s="513"/>
      <c r="Q787" s="513"/>
      <c r="S787" s="513"/>
      <c r="V787" s="513"/>
      <c r="W787" s="513"/>
    </row>
    <row r="788" customFormat="false" ht="13.5" hidden="false" customHeight="false" outlineLevel="0" collapsed="false">
      <c r="F788" s="513"/>
      <c r="H788" s="513"/>
      <c r="J788" s="513"/>
      <c r="L788" s="513"/>
      <c r="N788" s="513"/>
      <c r="P788" s="513"/>
      <c r="Q788" s="513"/>
      <c r="S788" s="513"/>
      <c r="V788" s="513"/>
      <c r="W788" s="513"/>
    </row>
    <row r="789" customFormat="false" ht="13.5" hidden="false" customHeight="false" outlineLevel="0" collapsed="false">
      <c r="F789" s="513"/>
      <c r="H789" s="513"/>
      <c r="J789" s="513"/>
      <c r="L789" s="513"/>
      <c r="N789" s="513"/>
      <c r="P789" s="513"/>
      <c r="Q789" s="513"/>
      <c r="S789" s="513"/>
      <c r="V789" s="513"/>
      <c r="W789" s="513"/>
    </row>
    <row r="790" customFormat="false" ht="13.5" hidden="false" customHeight="false" outlineLevel="0" collapsed="false">
      <c r="F790" s="513"/>
      <c r="H790" s="513"/>
      <c r="J790" s="513"/>
      <c r="L790" s="513"/>
      <c r="N790" s="513"/>
      <c r="P790" s="513"/>
      <c r="Q790" s="513"/>
      <c r="S790" s="513"/>
      <c r="V790" s="513"/>
      <c r="W790" s="513"/>
    </row>
    <row r="791" customFormat="false" ht="13.5" hidden="false" customHeight="false" outlineLevel="0" collapsed="false">
      <c r="F791" s="513"/>
      <c r="H791" s="513"/>
      <c r="J791" s="513"/>
      <c r="L791" s="513"/>
      <c r="N791" s="513"/>
      <c r="P791" s="513"/>
      <c r="Q791" s="513"/>
      <c r="S791" s="513"/>
      <c r="V791" s="513"/>
      <c r="W791" s="513"/>
    </row>
    <row r="792" customFormat="false" ht="13.5" hidden="false" customHeight="false" outlineLevel="0" collapsed="false">
      <c r="F792" s="513"/>
      <c r="H792" s="513"/>
      <c r="J792" s="513"/>
      <c r="L792" s="513"/>
      <c r="N792" s="513"/>
      <c r="P792" s="513"/>
      <c r="Q792" s="513"/>
      <c r="S792" s="513"/>
      <c r="V792" s="513"/>
      <c r="W792" s="513"/>
    </row>
    <row r="793" customFormat="false" ht="13.5" hidden="false" customHeight="false" outlineLevel="0" collapsed="false">
      <c r="F793" s="513"/>
      <c r="H793" s="513"/>
      <c r="J793" s="513"/>
      <c r="L793" s="513"/>
      <c r="N793" s="513"/>
      <c r="P793" s="513"/>
      <c r="Q793" s="513"/>
      <c r="S793" s="513"/>
      <c r="V793" s="513"/>
      <c r="W793" s="513"/>
    </row>
    <row r="794" customFormat="false" ht="13.5" hidden="false" customHeight="false" outlineLevel="0" collapsed="false">
      <c r="F794" s="513"/>
      <c r="H794" s="513"/>
      <c r="J794" s="513"/>
      <c r="L794" s="513"/>
      <c r="N794" s="513"/>
      <c r="P794" s="513"/>
      <c r="Q794" s="513"/>
      <c r="S794" s="513"/>
      <c r="V794" s="513"/>
      <c r="W794" s="513"/>
    </row>
    <row r="795" customFormat="false" ht="13.5" hidden="false" customHeight="false" outlineLevel="0" collapsed="false">
      <c r="F795" s="513"/>
      <c r="H795" s="513"/>
      <c r="J795" s="513"/>
      <c r="L795" s="513"/>
      <c r="N795" s="513"/>
      <c r="P795" s="513"/>
      <c r="Q795" s="513"/>
      <c r="S795" s="513"/>
      <c r="V795" s="513"/>
      <c r="W795" s="513"/>
    </row>
    <row r="796" customFormat="false" ht="13.5" hidden="false" customHeight="false" outlineLevel="0" collapsed="false">
      <c r="F796" s="513"/>
      <c r="H796" s="513"/>
      <c r="J796" s="513"/>
      <c r="L796" s="513"/>
      <c r="N796" s="513"/>
      <c r="P796" s="513"/>
      <c r="Q796" s="513"/>
      <c r="S796" s="513"/>
      <c r="V796" s="513"/>
      <c r="W796" s="513"/>
    </row>
    <row r="797" customFormat="false" ht="13.5" hidden="false" customHeight="false" outlineLevel="0" collapsed="false">
      <c r="F797" s="513"/>
      <c r="H797" s="513"/>
      <c r="J797" s="513"/>
      <c r="L797" s="513"/>
      <c r="N797" s="513"/>
      <c r="P797" s="513"/>
      <c r="Q797" s="513"/>
      <c r="S797" s="513"/>
      <c r="V797" s="513"/>
      <c r="W797" s="513"/>
    </row>
    <row r="798" customFormat="false" ht="13.5" hidden="false" customHeight="false" outlineLevel="0" collapsed="false">
      <c r="F798" s="513"/>
      <c r="H798" s="513"/>
      <c r="J798" s="513"/>
      <c r="L798" s="513"/>
      <c r="N798" s="513"/>
      <c r="P798" s="513"/>
      <c r="Q798" s="513"/>
      <c r="S798" s="513"/>
      <c r="V798" s="513"/>
      <c r="W798" s="513"/>
    </row>
    <row r="799" customFormat="false" ht="13.5" hidden="false" customHeight="false" outlineLevel="0" collapsed="false">
      <c r="F799" s="513"/>
      <c r="H799" s="513"/>
      <c r="J799" s="513"/>
      <c r="L799" s="513"/>
      <c r="N799" s="513"/>
      <c r="P799" s="513"/>
      <c r="Q799" s="513"/>
      <c r="S799" s="513"/>
      <c r="V799" s="513"/>
      <c r="W799" s="513"/>
    </row>
    <row r="800" customFormat="false" ht="13.5" hidden="false" customHeight="false" outlineLevel="0" collapsed="false">
      <c r="F800" s="513"/>
      <c r="H800" s="513"/>
      <c r="J800" s="513"/>
      <c r="L800" s="513"/>
      <c r="N800" s="513"/>
      <c r="P800" s="513"/>
      <c r="Q800" s="513"/>
      <c r="S800" s="513"/>
      <c r="V800" s="513"/>
      <c r="W800" s="513"/>
    </row>
    <row r="801" customFormat="false" ht="13.5" hidden="false" customHeight="false" outlineLevel="0" collapsed="false">
      <c r="F801" s="513"/>
      <c r="H801" s="513"/>
      <c r="J801" s="513"/>
      <c r="L801" s="513"/>
      <c r="N801" s="513"/>
      <c r="P801" s="513"/>
      <c r="Q801" s="513"/>
      <c r="S801" s="513"/>
      <c r="V801" s="513"/>
      <c r="W801" s="513"/>
    </row>
    <row r="802" customFormat="false" ht="13.5" hidden="false" customHeight="false" outlineLevel="0" collapsed="false">
      <c r="F802" s="513"/>
      <c r="H802" s="513"/>
      <c r="J802" s="513"/>
      <c r="L802" s="513"/>
      <c r="N802" s="513"/>
      <c r="P802" s="513"/>
      <c r="Q802" s="513"/>
      <c r="S802" s="513"/>
      <c r="V802" s="513"/>
      <c r="W802" s="513"/>
    </row>
    <row r="803" customFormat="false" ht="13.5" hidden="false" customHeight="false" outlineLevel="0" collapsed="false">
      <c r="F803" s="513"/>
      <c r="H803" s="513"/>
      <c r="J803" s="513"/>
      <c r="L803" s="513"/>
      <c r="N803" s="513"/>
      <c r="P803" s="513"/>
      <c r="Q803" s="513"/>
      <c r="S803" s="513"/>
      <c r="V803" s="513"/>
      <c r="W803" s="513"/>
    </row>
    <row r="804" customFormat="false" ht="13.5" hidden="false" customHeight="false" outlineLevel="0" collapsed="false">
      <c r="F804" s="513"/>
      <c r="H804" s="513"/>
      <c r="J804" s="513"/>
      <c r="L804" s="513"/>
      <c r="N804" s="513"/>
      <c r="P804" s="513"/>
      <c r="Q804" s="513"/>
      <c r="S804" s="513"/>
      <c r="V804" s="513"/>
      <c r="W804" s="513"/>
    </row>
    <row r="805" customFormat="false" ht="13.5" hidden="false" customHeight="false" outlineLevel="0" collapsed="false">
      <c r="F805" s="513"/>
      <c r="H805" s="513"/>
      <c r="J805" s="513"/>
      <c r="L805" s="513"/>
      <c r="N805" s="513"/>
      <c r="P805" s="513"/>
      <c r="Q805" s="513"/>
      <c r="S805" s="513"/>
      <c r="V805" s="513"/>
      <c r="W805" s="513"/>
    </row>
    <row r="806" customFormat="false" ht="13.5" hidden="false" customHeight="false" outlineLevel="0" collapsed="false">
      <c r="F806" s="513"/>
      <c r="H806" s="513"/>
      <c r="J806" s="513"/>
      <c r="L806" s="513"/>
      <c r="N806" s="513"/>
      <c r="P806" s="513"/>
      <c r="Q806" s="513"/>
      <c r="S806" s="513"/>
      <c r="V806" s="513"/>
      <c r="W806" s="513"/>
    </row>
    <row r="807" customFormat="false" ht="13.5" hidden="false" customHeight="false" outlineLevel="0" collapsed="false">
      <c r="F807" s="513"/>
      <c r="H807" s="513"/>
      <c r="J807" s="513"/>
      <c r="L807" s="513"/>
      <c r="N807" s="513"/>
      <c r="P807" s="513"/>
      <c r="Q807" s="513"/>
      <c r="S807" s="513"/>
      <c r="V807" s="513"/>
      <c r="W807" s="513"/>
    </row>
    <row r="808" customFormat="false" ht="13.5" hidden="false" customHeight="false" outlineLevel="0" collapsed="false">
      <c r="F808" s="513"/>
      <c r="H808" s="513"/>
      <c r="J808" s="513"/>
      <c r="L808" s="513"/>
      <c r="N808" s="513"/>
      <c r="P808" s="513"/>
      <c r="Q808" s="513"/>
      <c r="S808" s="513"/>
      <c r="V808" s="513"/>
      <c r="W808" s="513"/>
    </row>
    <row r="809" customFormat="false" ht="13.5" hidden="false" customHeight="false" outlineLevel="0" collapsed="false">
      <c r="F809" s="513"/>
      <c r="H809" s="513"/>
      <c r="J809" s="513"/>
      <c r="L809" s="513"/>
      <c r="N809" s="513"/>
      <c r="P809" s="513"/>
      <c r="Q809" s="513"/>
      <c r="S809" s="513"/>
      <c r="V809" s="513"/>
      <c r="W809" s="513"/>
    </row>
    <row r="810" customFormat="false" ht="13.5" hidden="false" customHeight="false" outlineLevel="0" collapsed="false">
      <c r="F810" s="513"/>
      <c r="H810" s="513"/>
      <c r="J810" s="513"/>
      <c r="L810" s="513"/>
      <c r="N810" s="513"/>
      <c r="P810" s="513"/>
      <c r="Q810" s="513"/>
      <c r="S810" s="513"/>
      <c r="V810" s="513"/>
      <c r="W810" s="513"/>
    </row>
    <row r="811" customFormat="false" ht="13.5" hidden="false" customHeight="false" outlineLevel="0" collapsed="false">
      <c r="F811" s="513"/>
      <c r="H811" s="513"/>
      <c r="J811" s="513"/>
      <c r="L811" s="513"/>
      <c r="N811" s="513"/>
      <c r="P811" s="513"/>
      <c r="Q811" s="513"/>
      <c r="S811" s="513"/>
      <c r="V811" s="513"/>
      <c r="W811" s="513"/>
    </row>
    <row r="812" customFormat="false" ht="13.5" hidden="false" customHeight="false" outlineLevel="0" collapsed="false">
      <c r="F812" s="513"/>
      <c r="H812" s="513"/>
      <c r="J812" s="513"/>
      <c r="L812" s="513"/>
      <c r="N812" s="513"/>
      <c r="P812" s="513"/>
      <c r="Q812" s="513"/>
      <c r="S812" s="513"/>
      <c r="V812" s="513"/>
      <c r="W812" s="513"/>
    </row>
    <row r="813" customFormat="false" ht="13.5" hidden="false" customHeight="false" outlineLevel="0" collapsed="false">
      <c r="F813" s="513"/>
      <c r="H813" s="513"/>
      <c r="J813" s="513"/>
      <c r="L813" s="513"/>
      <c r="N813" s="513"/>
      <c r="P813" s="513"/>
      <c r="Q813" s="513"/>
      <c r="S813" s="513"/>
      <c r="V813" s="513"/>
      <c r="W813" s="513"/>
    </row>
    <row r="814" customFormat="false" ht="13.5" hidden="false" customHeight="false" outlineLevel="0" collapsed="false">
      <c r="F814" s="513"/>
      <c r="H814" s="513"/>
      <c r="J814" s="513"/>
      <c r="L814" s="513"/>
      <c r="N814" s="513"/>
      <c r="P814" s="513"/>
      <c r="Q814" s="513"/>
      <c r="S814" s="513"/>
      <c r="V814" s="513"/>
      <c r="W814" s="513"/>
    </row>
    <row r="815" customFormat="false" ht="13.5" hidden="false" customHeight="false" outlineLevel="0" collapsed="false">
      <c r="F815" s="513"/>
      <c r="H815" s="513"/>
      <c r="J815" s="513"/>
      <c r="L815" s="513"/>
      <c r="N815" s="513"/>
      <c r="P815" s="513"/>
      <c r="Q815" s="513"/>
      <c r="S815" s="513"/>
      <c r="V815" s="513"/>
      <c r="W815" s="513"/>
    </row>
    <row r="816" customFormat="false" ht="13.5" hidden="false" customHeight="false" outlineLevel="0" collapsed="false">
      <c r="F816" s="513"/>
      <c r="H816" s="513"/>
      <c r="J816" s="513"/>
      <c r="L816" s="513"/>
      <c r="N816" s="513"/>
      <c r="P816" s="513"/>
      <c r="Q816" s="513"/>
      <c r="S816" s="513"/>
      <c r="V816" s="513"/>
      <c r="W816" s="513"/>
    </row>
    <row r="817" customFormat="false" ht="13.5" hidden="false" customHeight="false" outlineLevel="0" collapsed="false">
      <c r="F817" s="513"/>
      <c r="H817" s="513"/>
      <c r="J817" s="513"/>
      <c r="L817" s="513"/>
      <c r="N817" s="513"/>
      <c r="P817" s="513"/>
      <c r="Q817" s="513"/>
      <c r="S817" s="513"/>
      <c r="V817" s="513"/>
      <c r="W817" s="513"/>
    </row>
    <row r="818" customFormat="false" ht="13.5" hidden="false" customHeight="false" outlineLevel="0" collapsed="false">
      <c r="F818" s="513"/>
      <c r="H818" s="513"/>
      <c r="J818" s="513"/>
      <c r="L818" s="513"/>
      <c r="N818" s="513"/>
      <c r="P818" s="513"/>
      <c r="Q818" s="513"/>
      <c r="S818" s="513"/>
      <c r="V818" s="513"/>
      <c r="W818" s="513"/>
    </row>
    <row r="819" customFormat="false" ht="13.5" hidden="false" customHeight="false" outlineLevel="0" collapsed="false">
      <c r="F819" s="513"/>
      <c r="H819" s="513"/>
      <c r="J819" s="513"/>
      <c r="L819" s="513"/>
      <c r="N819" s="513"/>
      <c r="P819" s="513"/>
      <c r="Q819" s="513"/>
      <c r="S819" s="513"/>
      <c r="V819" s="513"/>
      <c r="W819" s="513"/>
    </row>
    <row r="820" customFormat="false" ht="13.5" hidden="false" customHeight="false" outlineLevel="0" collapsed="false">
      <c r="F820" s="513"/>
      <c r="H820" s="513"/>
      <c r="J820" s="513"/>
      <c r="L820" s="513"/>
      <c r="N820" s="513"/>
      <c r="P820" s="513"/>
      <c r="Q820" s="513"/>
      <c r="S820" s="513"/>
      <c r="V820" s="513"/>
      <c r="W820" s="513"/>
    </row>
    <row r="821" customFormat="false" ht="13.5" hidden="false" customHeight="false" outlineLevel="0" collapsed="false">
      <c r="F821" s="513"/>
      <c r="H821" s="513"/>
      <c r="J821" s="513"/>
      <c r="L821" s="513"/>
      <c r="N821" s="513"/>
      <c r="P821" s="513"/>
      <c r="Q821" s="513"/>
      <c r="S821" s="513"/>
      <c r="V821" s="513"/>
      <c r="W821" s="513"/>
    </row>
    <row r="822" customFormat="false" ht="13.5" hidden="false" customHeight="false" outlineLevel="0" collapsed="false">
      <c r="F822" s="513"/>
      <c r="H822" s="513"/>
      <c r="J822" s="513"/>
      <c r="L822" s="513"/>
      <c r="N822" s="513"/>
      <c r="P822" s="513"/>
      <c r="Q822" s="513"/>
      <c r="S822" s="513"/>
      <c r="V822" s="513"/>
      <c r="W822" s="513"/>
    </row>
    <row r="823" customFormat="false" ht="13.5" hidden="false" customHeight="false" outlineLevel="0" collapsed="false">
      <c r="F823" s="513"/>
      <c r="H823" s="513"/>
      <c r="J823" s="513"/>
      <c r="L823" s="513"/>
      <c r="N823" s="513"/>
      <c r="P823" s="513"/>
      <c r="Q823" s="513"/>
      <c r="S823" s="513"/>
      <c r="V823" s="513"/>
      <c r="W823" s="513"/>
    </row>
    <row r="824" customFormat="false" ht="13.5" hidden="false" customHeight="false" outlineLevel="0" collapsed="false">
      <c r="F824" s="513"/>
      <c r="H824" s="513"/>
      <c r="J824" s="513"/>
      <c r="L824" s="513"/>
      <c r="N824" s="513"/>
      <c r="P824" s="513"/>
      <c r="Q824" s="513"/>
      <c r="S824" s="513"/>
      <c r="V824" s="513"/>
      <c r="W824" s="513"/>
    </row>
    <row r="825" customFormat="false" ht="13.5" hidden="false" customHeight="false" outlineLevel="0" collapsed="false">
      <c r="F825" s="513"/>
      <c r="H825" s="513"/>
      <c r="J825" s="513"/>
      <c r="L825" s="513"/>
      <c r="N825" s="513"/>
      <c r="P825" s="513"/>
      <c r="Q825" s="513"/>
      <c r="S825" s="513"/>
      <c r="V825" s="513"/>
      <c r="W825" s="513"/>
    </row>
    <row r="826" customFormat="false" ht="13.5" hidden="false" customHeight="false" outlineLevel="0" collapsed="false">
      <c r="F826" s="513"/>
      <c r="H826" s="513"/>
      <c r="J826" s="513"/>
      <c r="L826" s="513"/>
      <c r="N826" s="513"/>
      <c r="P826" s="513"/>
      <c r="Q826" s="513"/>
      <c r="S826" s="513"/>
      <c r="V826" s="513"/>
      <c r="W826" s="513"/>
    </row>
    <row r="827" customFormat="false" ht="13.5" hidden="false" customHeight="false" outlineLevel="0" collapsed="false">
      <c r="F827" s="513"/>
      <c r="H827" s="513"/>
      <c r="J827" s="513"/>
      <c r="L827" s="513"/>
      <c r="N827" s="513"/>
      <c r="P827" s="513"/>
      <c r="Q827" s="513"/>
      <c r="S827" s="513"/>
      <c r="V827" s="513"/>
      <c r="W827" s="513"/>
    </row>
    <row r="828" customFormat="false" ht="13.5" hidden="false" customHeight="false" outlineLevel="0" collapsed="false">
      <c r="F828" s="513"/>
      <c r="H828" s="513"/>
      <c r="J828" s="513"/>
      <c r="L828" s="513"/>
      <c r="N828" s="513"/>
      <c r="P828" s="513"/>
      <c r="Q828" s="513"/>
      <c r="S828" s="513"/>
      <c r="V828" s="513"/>
      <c r="W828" s="513"/>
    </row>
    <row r="829" customFormat="false" ht="13.5" hidden="false" customHeight="false" outlineLevel="0" collapsed="false">
      <c r="F829" s="513"/>
      <c r="H829" s="513"/>
      <c r="J829" s="513"/>
      <c r="L829" s="513"/>
      <c r="N829" s="513"/>
      <c r="P829" s="513"/>
      <c r="Q829" s="513"/>
      <c r="S829" s="513"/>
      <c r="V829" s="513"/>
      <c r="W829" s="513"/>
    </row>
    <row r="830" customFormat="false" ht="13.5" hidden="false" customHeight="false" outlineLevel="0" collapsed="false">
      <c r="F830" s="513"/>
      <c r="H830" s="513"/>
      <c r="J830" s="513"/>
      <c r="L830" s="513"/>
      <c r="N830" s="513"/>
      <c r="P830" s="513"/>
      <c r="Q830" s="513"/>
      <c r="S830" s="513"/>
      <c r="V830" s="513"/>
      <c r="W830" s="513"/>
    </row>
    <row r="831" customFormat="false" ht="13.5" hidden="false" customHeight="false" outlineLevel="0" collapsed="false">
      <c r="F831" s="513"/>
      <c r="H831" s="513"/>
      <c r="J831" s="513"/>
      <c r="L831" s="513"/>
      <c r="N831" s="513"/>
      <c r="P831" s="513"/>
      <c r="Q831" s="513"/>
      <c r="S831" s="513"/>
      <c r="V831" s="513"/>
      <c r="W831" s="513"/>
    </row>
    <row r="832" customFormat="false" ht="13.5" hidden="false" customHeight="false" outlineLevel="0" collapsed="false">
      <c r="F832" s="513"/>
      <c r="H832" s="513"/>
      <c r="J832" s="513"/>
      <c r="L832" s="513"/>
      <c r="N832" s="513"/>
      <c r="P832" s="513"/>
      <c r="Q832" s="513"/>
      <c r="S832" s="513"/>
      <c r="V832" s="513"/>
      <c r="W832" s="513"/>
    </row>
    <row r="833" customFormat="false" ht="13.5" hidden="false" customHeight="false" outlineLevel="0" collapsed="false">
      <c r="F833" s="513"/>
      <c r="H833" s="513"/>
      <c r="J833" s="513"/>
      <c r="L833" s="513"/>
      <c r="N833" s="513"/>
      <c r="P833" s="513"/>
      <c r="Q833" s="513"/>
      <c r="S833" s="513"/>
      <c r="V833" s="513"/>
      <c r="W833" s="513"/>
    </row>
    <row r="834" customFormat="false" ht="13.5" hidden="false" customHeight="false" outlineLevel="0" collapsed="false">
      <c r="F834" s="513"/>
      <c r="H834" s="513"/>
      <c r="J834" s="513"/>
      <c r="L834" s="513"/>
      <c r="N834" s="513"/>
      <c r="P834" s="513"/>
      <c r="Q834" s="513"/>
      <c r="S834" s="513"/>
      <c r="V834" s="513"/>
      <c r="W834" s="513"/>
    </row>
    <row r="835" customFormat="false" ht="13.5" hidden="false" customHeight="false" outlineLevel="0" collapsed="false">
      <c r="F835" s="513"/>
      <c r="H835" s="513"/>
      <c r="J835" s="513"/>
      <c r="L835" s="513"/>
      <c r="N835" s="513"/>
      <c r="P835" s="513"/>
      <c r="Q835" s="513"/>
      <c r="S835" s="513"/>
      <c r="V835" s="513"/>
      <c r="W835" s="513"/>
    </row>
    <row r="836" customFormat="false" ht="13.5" hidden="false" customHeight="false" outlineLevel="0" collapsed="false">
      <c r="F836" s="513"/>
      <c r="H836" s="513"/>
      <c r="J836" s="513"/>
      <c r="L836" s="513"/>
      <c r="N836" s="513"/>
      <c r="P836" s="513"/>
      <c r="Q836" s="513"/>
      <c r="S836" s="513"/>
      <c r="V836" s="513"/>
      <c r="W836" s="513"/>
    </row>
    <row r="837" customFormat="false" ht="13.5" hidden="false" customHeight="false" outlineLevel="0" collapsed="false">
      <c r="F837" s="513"/>
      <c r="H837" s="513"/>
      <c r="J837" s="513"/>
      <c r="L837" s="513"/>
      <c r="N837" s="513"/>
      <c r="P837" s="513"/>
      <c r="Q837" s="513"/>
      <c r="S837" s="513"/>
      <c r="V837" s="513"/>
      <c r="W837" s="513"/>
    </row>
    <row r="838" customFormat="false" ht="13.5" hidden="false" customHeight="false" outlineLevel="0" collapsed="false">
      <c r="F838" s="513"/>
      <c r="H838" s="513"/>
      <c r="J838" s="513"/>
      <c r="L838" s="513"/>
      <c r="N838" s="513"/>
      <c r="P838" s="513"/>
      <c r="Q838" s="513"/>
      <c r="S838" s="513"/>
      <c r="V838" s="513"/>
      <c r="W838" s="513"/>
    </row>
    <row r="839" customFormat="false" ht="13.5" hidden="false" customHeight="false" outlineLevel="0" collapsed="false">
      <c r="F839" s="513"/>
      <c r="H839" s="513"/>
      <c r="J839" s="513"/>
      <c r="L839" s="513"/>
      <c r="N839" s="513"/>
      <c r="P839" s="513"/>
      <c r="Q839" s="513"/>
      <c r="S839" s="513"/>
      <c r="V839" s="513"/>
      <c r="W839" s="513"/>
    </row>
    <row r="840" customFormat="false" ht="13.5" hidden="false" customHeight="false" outlineLevel="0" collapsed="false">
      <c r="F840" s="513"/>
      <c r="H840" s="513"/>
      <c r="J840" s="513"/>
      <c r="L840" s="513"/>
      <c r="N840" s="513"/>
      <c r="P840" s="513"/>
      <c r="Q840" s="513"/>
      <c r="S840" s="513"/>
      <c r="V840" s="513"/>
      <c r="W840" s="513"/>
    </row>
    <row r="841" customFormat="false" ht="13.5" hidden="false" customHeight="false" outlineLevel="0" collapsed="false">
      <c r="F841" s="513"/>
      <c r="H841" s="513"/>
      <c r="J841" s="513"/>
      <c r="L841" s="513"/>
      <c r="N841" s="513"/>
      <c r="P841" s="513"/>
      <c r="Q841" s="513"/>
      <c r="S841" s="513"/>
      <c r="V841" s="513"/>
      <c r="W841" s="513"/>
    </row>
    <row r="842" customFormat="false" ht="13.5" hidden="false" customHeight="false" outlineLevel="0" collapsed="false">
      <c r="F842" s="513"/>
      <c r="H842" s="513"/>
      <c r="J842" s="513"/>
      <c r="L842" s="513"/>
      <c r="N842" s="513"/>
      <c r="P842" s="513"/>
      <c r="Q842" s="513"/>
      <c r="S842" s="513"/>
      <c r="V842" s="513"/>
      <c r="W842" s="513"/>
    </row>
    <row r="843" customFormat="false" ht="13.5" hidden="false" customHeight="false" outlineLevel="0" collapsed="false">
      <c r="F843" s="513"/>
      <c r="H843" s="513"/>
      <c r="J843" s="513"/>
      <c r="L843" s="513"/>
      <c r="N843" s="513"/>
      <c r="P843" s="513"/>
      <c r="Q843" s="513"/>
      <c r="S843" s="513"/>
      <c r="V843" s="513"/>
      <c r="W843" s="513"/>
    </row>
    <row r="844" customFormat="false" ht="13.5" hidden="false" customHeight="false" outlineLevel="0" collapsed="false">
      <c r="F844" s="513"/>
      <c r="H844" s="513"/>
      <c r="J844" s="513"/>
      <c r="L844" s="513"/>
      <c r="N844" s="513"/>
      <c r="P844" s="513"/>
      <c r="Q844" s="513"/>
      <c r="S844" s="513"/>
      <c r="V844" s="513"/>
      <c r="W844" s="513"/>
    </row>
    <row r="845" customFormat="false" ht="13.5" hidden="false" customHeight="false" outlineLevel="0" collapsed="false">
      <c r="F845" s="513"/>
      <c r="H845" s="513"/>
      <c r="J845" s="513"/>
      <c r="L845" s="513"/>
      <c r="N845" s="513"/>
      <c r="P845" s="513"/>
      <c r="Q845" s="513"/>
      <c r="S845" s="513"/>
      <c r="V845" s="513"/>
      <c r="W845" s="513"/>
    </row>
    <row r="846" customFormat="false" ht="13.5" hidden="false" customHeight="false" outlineLevel="0" collapsed="false">
      <c r="F846" s="513"/>
      <c r="H846" s="513"/>
      <c r="J846" s="513"/>
      <c r="L846" s="513"/>
      <c r="N846" s="513"/>
      <c r="P846" s="513"/>
      <c r="Q846" s="513"/>
      <c r="S846" s="513"/>
      <c r="V846" s="513"/>
      <c r="W846" s="513"/>
    </row>
    <row r="847" customFormat="false" ht="13.5" hidden="false" customHeight="false" outlineLevel="0" collapsed="false">
      <c r="F847" s="513"/>
      <c r="H847" s="513"/>
      <c r="J847" s="513"/>
      <c r="L847" s="513"/>
      <c r="N847" s="513"/>
      <c r="P847" s="513"/>
      <c r="Q847" s="513"/>
      <c r="S847" s="513"/>
      <c r="V847" s="513"/>
      <c r="W847" s="513"/>
    </row>
    <row r="848" customFormat="false" ht="13.5" hidden="false" customHeight="false" outlineLevel="0" collapsed="false">
      <c r="F848" s="513"/>
      <c r="H848" s="513"/>
      <c r="J848" s="513"/>
      <c r="L848" s="513"/>
      <c r="N848" s="513"/>
      <c r="P848" s="513"/>
      <c r="Q848" s="513"/>
      <c r="S848" s="513"/>
      <c r="V848" s="513"/>
      <c r="W848" s="513"/>
    </row>
    <row r="849" customFormat="false" ht="13.5" hidden="false" customHeight="false" outlineLevel="0" collapsed="false">
      <c r="F849" s="513"/>
      <c r="H849" s="513"/>
      <c r="J849" s="513"/>
      <c r="L849" s="513"/>
      <c r="N849" s="513"/>
      <c r="P849" s="513"/>
      <c r="Q849" s="513"/>
      <c r="S849" s="513"/>
      <c r="V849" s="513"/>
      <c r="W849" s="513"/>
    </row>
    <row r="850" customFormat="false" ht="13.5" hidden="false" customHeight="false" outlineLevel="0" collapsed="false">
      <c r="F850" s="513"/>
      <c r="H850" s="513"/>
      <c r="J850" s="513"/>
      <c r="L850" s="513"/>
      <c r="N850" s="513"/>
      <c r="P850" s="513"/>
      <c r="Q850" s="513"/>
      <c r="S850" s="513"/>
      <c r="V850" s="513"/>
      <c r="W850" s="513"/>
    </row>
    <row r="851" customFormat="false" ht="13.5" hidden="false" customHeight="false" outlineLevel="0" collapsed="false">
      <c r="F851" s="513"/>
      <c r="H851" s="513"/>
      <c r="J851" s="513"/>
      <c r="L851" s="513"/>
      <c r="N851" s="513"/>
      <c r="P851" s="513"/>
      <c r="Q851" s="513"/>
      <c r="S851" s="513"/>
      <c r="V851" s="513"/>
      <c r="W851" s="513"/>
    </row>
    <row r="852" customFormat="false" ht="13.5" hidden="false" customHeight="false" outlineLevel="0" collapsed="false">
      <c r="F852" s="513"/>
      <c r="H852" s="513"/>
      <c r="J852" s="513"/>
      <c r="L852" s="513"/>
      <c r="N852" s="513"/>
      <c r="P852" s="513"/>
      <c r="Q852" s="513"/>
      <c r="S852" s="513"/>
      <c r="V852" s="513"/>
      <c r="W852" s="513"/>
    </row>
    <row r="853" customFormat="false" ht="13.5" hidden="false" customHeight="false" outlineLevel="0" collapsed="false">
      <c r="F853" s="513"/>
      <c r="H853" s="513"/>
      <c r="J853" s="513"/>
      <c r="L853" s="513"/>
      <c r="N853" s="513"/>
      <c r="P853" s="513"/>
      <c r="Q853" s="513"/>
      <c r="S853" s="513"/>
      <c r="V853" s="513"/>
      <c r="W853" s="513"/>
    </row>
    <row r="854" customFormat="false" ht="13.5" hidden="false" customHeight="false" outlineLevel="0" collapsed="false">
      <c r="F854" s="513"/>
      <c r="H854" s="513"/>
      <c r="J854" s="513"/>
      <c r="L854" s="513"/>
      <c r="N854" s="513"/>
      <c r="P854" s="513"/>
      <c r="Q854" s="513"/>
      <c r="S854" s="513"/>
      <c r="V854" s="513"/>
      <c r="W854" s="513"/>
    </row>
    <row r="855" customFormat="false" ht="13.5" hidden="false" customHeight="false" outlineLevel="0" collapsed="false">
      <c r="F855" s="513"/>
      <c r="H855" s="513"/>
      <c r="J855" s="513"/>
      <c r="L855" s="513"/>
      <c r="N855" s="513"/>
      <c r="P855" s="513"/>
      <c r="Q855" s="513"/>
      <c r="S855" s="513"/>
      <c r="V855" s="513"/>
      <c r="W855" s="513"/>
    </row>
    <row r="856" customFormat="false" ht="13.5" hidden="false" customHeight="false" outlineLevel="0" collapsed="false">
      <c r="F856" s="513"/>
      <c r="H856" s="513"/>
      <c r="J856" s="513"/>
      <c r="L856" s="513"/>
      <c r="N856" s="513"/>
      <c r="P856" s="513"/>
      <c r="Q856" s="513"/>
      <c r="S856" s="513"/>
      <c r="V856" s="513"/>
      <c r="W856" s="513"/>
    </row>
    <row r="857" customFormat="false" ht="13.5" hidden="false" customHeight="false" outlineLevel="0" collapsed="false">
      <c r="F857" s="513"/>
      <c r="H857" s="513"/>
      <c r="J857" s="513"/>
      <c r="L857" s="513"/>
      <c r="N857" s="513"/>
      <c r="P857" s="513"/>
      <c r="Q857" s="513"/>
      <c r="S857" s="513"/>
      <c r="V857" s="513"/>
      <c r="W857" s="513"/>
    </row>
    <row r="858" customFormat="false" ht="13.5" hidden="false" customHeight="false" outlineLevel="0" collapsed="false">
      <c r="F858" s="513"/>
      <c r="H858" s="513"/>
      <c r="J858" s="513"/>
      <c r="L858" s="513"/>
      <c r="N858" s="513"/>
      <c r="P858" s="513"/>
      <c r="Q858" s="513"/>
      <c r="S858" s="513"/>
      <c r="V858" s="513"/>
      <c r="W858" s="513"/>
    </row>
    <row r="859" customFormat="false" ht="13.5" hidden="false" customHeight="false" outlineLevel="0" collapsed="false">
      <c r="F859" s="513"/>
      <c r="H859" s="513"/>
      <c r="J859" s="513"/>
      <c r="L859" s="513"/>
      <c r="N859" s="513"/>
      <c r="P859" s="513"/>
      <c r="Q859" s="513"/>
      <c r="S859" s="513"/>
      <c r="V859" s="513"/>
      <c r="W859" s="513"/>
    </row>
    <row r="860" customFormat="false" ht="13.5" hidden="false" customHeight="false" outlineLevel="0" collapsed="false">
      <c r="F860" s="513"/>
      <c r="H860" s="513"/>
      <c r="J860" s="513"/>
      <c r="L860" s="513"/>
      <c r="N860" s="513"/>
      <c r="P860" s="513"/>
      <c r="Q860" s="513"/>
      <c r="S860" s="513"/>
      <c r="V860" s="513"/>
      <c r="W860" s="513"/>
    </row>
    <row r="861" customFormat="false" ht="13.5" hidden="false" customHeight="false" outlineLevel="0" collapsed="false">
      <c r="F861" s="513"/>
      <c r="H861" s="513"/>
      <c r="J861" s="513"/>
      <c r="L861" s="513"/>
      <c r="N861" s="513"/>
      <c r="P861" s="513"/>
      <c r="Q861" s="513"/>
      <c r="S861" s="513"/>
      <c r="V861" s="513"/>
      <c r="W861" s="513"/>
    </row>
    <row r="862" customFormat="false" ht="13.5" hidden="false" customHeight="false" outlineLevel="0" collapsed="false">
      <c r="F862" s="513"/>
      <c r="H862" s="513"/>
      <c r="J862" s="513"/>
      <c r="L862" s="513"/>
      <c r="N862" s="513"/>
      <c r="P862" s="513"/>
      <c r="Q862" s="513"/>
      <c r="S862" s="513"/>
      <c r="V862" s="513"/>
      <c r="W862" s="513"/>
    </row>
    <row r="863" customFormat="false" ht="13.5" hidden="false" customHeight="false" outlineLevel="0" collapsed="false">
      <c r="F863" s="513"/>
      <c r="H863" s="513"/>
      <c r="J863" s="513"/>
      <c r="L863" s="513"/>
      <c r="N863" s="513"/>
      <c r="P863" s="513"/>
      <c r="Q863" s="513"/>
      <c r="S863" s="513"/>
      <c r="V863" s="513"/>
      <c r="W863" s="513"/>
    </row>
    <row r="864" customFormat="false" ht="13.5" hidden="false" customHeight="false" outlineLevel="0" collapsed="false">
      <c r="F864" s="513"/>
      <c r="H864" s="513"/>
      <c r="J864" s="513"/>
      <c r="L864" s="513"/>
      <c r="N864" s="513"/>
      <c r="P864" s="513"/>
      <c r="Q864" s="513"/>
      <c r="S864" s="513"/>
      <c r="V864" s="513"/>
      <c r="W864" s="513"/>
    </row>
    <row r="865" customFormat="false" ht="13.5" hidden="false" customHeight="false" outlineLevel="0" collapsed="false">
      <c r="F865" s="513"/>
      <c r="H865" s="513"/>
      <c r="J865" s="513"/>
      <c r="L865" s="513"/>
      <c r="N865" s="513"/>
      <c r="P865" s="513"/>
      <c r="Q865" s="513"/>
      <c r="S865" s="513"/>
      <c r="V865" s="513"/>
      <c r="W865" s="513"/>
    </row>
    <row r="866" customFormat="false" ht="13.5" hidden="false" customHeight="false" outlineLevel="0" collapsed="false">
      <c r="F866" s="513"/>
      <c r="H866" s="513"/>
      <c r="J866" s="513"/>
      <c r="L866" s="513"/>
      <c r="N866" s="513"/>
      <c r="P866" s="513"/>
      <c r="Q866" s="513"/>
      <c r="S866" s="513"/>
      <c r="V866" s="513"/>
      <c r="W866" s="513"/>
    </row>
    <row r="867" customFormat="false" ht="13.5" hidden="false" customHeight="false" outlineLevel="0" collapsed="false">
      <c r="F867" s="513"/>
      <c r="H867" s="513"/>
      <c r="J867" s="513"/>
      <c r="L867" s="513"/>
      <c r="N867" s="513"/>
      <c r="P867" s="513"/>
      <c r="Q867" s="513"/>
      <c r="S867" s="513"/>
      <c r="V867" s="513"/>
      <c r="W867" s="513"/>
    </row>
    <row r="868" customFormat="false" ht="13.5" hidden="false" customHeight="false" outlineLevel="0" collapsed="false">
      <c r="F868" s="513"/>
      <c r="H868" s="513"/>
      <c r="J868" s="513"/>
      <c r="L868" s="513"/>
      <c r="N868" s="513"/>
      <c r="P868" s="513"/>
      <c r="Q868" s="513"/>
      <c r="S868" s="513"/>
      <c r="V868" s="513"/>
      <c r="W868" s="513"/>
    </row>
    <row r="869" customFormat="false" ht="13.5" hidden="false" customHeight="false" outlineLevel="0" collapsed="false">
      <c r="F869" s="513"/>
      <c r="H869" s="513"/>
      <c r="J869" s="513"/>
      <c r="L869" s="513"/>
      <c r="N869" s="513"/>
      <c r="P869" s="513"/>
      <c r="Q869" s="513"/>
      <c r="S869" s="513"/>
      <c r="V869" s="513"/>
      <c r="W869" s="513"/>
    </row>
    <row r="870" customFormat="false" ht="13.5" hidden="false" customHeight="false" outlineLevel="0" collapsed="false">
      <c r="F870" s="513"/>
      <c r="H870" s="513"/>
      <c r="J870" s="513"/>
      <c r="L870" s="513"/>
      <c r="N870" s="513"/>
      <c r="P870" s="513"/>
      <c r="Q870" s="513"/>
      <c r="S870" s="513"/>
      <c r="V870" s="513"/>
      <c r="W870" s="513"/>
    </row>
    <row r="871" customFormat="false" ht="13.5" hidden="false" customHeight="false" outlineLevel="0" collapsed="false">
      <c r="F871" s="513"/>
      <c r="H871" s="513"/>
      <c r="J871" s="513"/>
      <c r="L871" s="513"/>
      <c r="N871" s="513"/>
      <c r="P871" s="513"/>
      <c r="Q871" s="513"/>
      <c r="S871" s="513"/>
      <c r="V871" s="513"/>
      <c r="W871" s="513"/>
    </row>
    <row r="872" customFormat="false" ht="13.5" hidden="false" customHeight="false" outlineLevel="0" collapsed="false">
      <c r="F872" s="513"/>
      <c r="H872" s="513"/>
      <c r="J872" s="513"/>
      <c r="L872" s="513"/>
      <c r="N872" s="513"/>
      <c r="P872" s="513"/>
      <c r="Q872" s="513"/>
      <c r="S872" s="513"/>
      <c r="V872" s="513"/>
      <c r="W872" s="513"/>
    </row>
    <row r="873" customFormat="false" ht="13.5" hidden="false" customHeight="false" outlineLevel="0" collapsed="false">
      <c r="F873" s="513"/>
      <c r="H873" s="513"/>
      <c r="J873" s="513"/>
      <c r="L873" s="513"/>
      <c r="N873" s="513"/>
      <c r="P873" s="513"/>
      <c r="Q873" s="513"/>
      <c r="S873" s="513"/>
      <c r="V873" s="513"/>
      <c r="W873" s="513"/>
    </row>
    <row r="874" customFormat="false" ht="13.5" hidden="false" customHeight="false" outlineLevel="0" collapsed="false">
      <c r="F874" s="513"/>
      <c r="H874" s="513"/>
      <c r="J874" s="513"/>
      <c r="L874" s="513"/>
      <c r="N874" s="513"/>
      <c r="P874" s="513"/>
      <c r="Q874" s="513"/>
      <c r="S874" s="513"/>
      <c r="V874" s="513"/>
      <c r="W874" s="513"/>
    </row>
    <row r="875" customFormat="false" ht="13.5" hidden="false" customHeight="false" outlineLevel="0" collapsed="false">
      <c r="F875" s="513"/>
      <c r="H875" s="513"/>
      <c r="J875" s="513"/>
      <c r="L875" s="513"/>
      <c r="N875" s="513"/>
      <c r="P875" s="513"/>
      <c r="Q875" s="513"/>
      <c r="S875" s="513"/>
      <c r="V875" s="513"/>
      <c r="W875" s="513"/>
    </row>
    <row r="876" customFormat="false" ht="13.5" hidden="false" customHeight="false" outlineLevel="0" collapsed="false">
      <c r="F876" s="513"/>
      <c r="H876" s="513"/>
      <c r="J876" s="513"/>
      <c r="L876" s="513"/>
      <c r="N876" s="513"/>
      <c r="P876" s="513"/>
      <c r="Q876" s="513"/>
      <c r="S876" s="513"/>
      <c r="V876" s="513"/>
      <c r="W876" s="513"/>
    </row>
    <row r="877" customFormat="false" ht="13.5" hidden="false" customHeight="false" outlineLevel="0" collapsed="false">
      <c r="F877" s="513"/>
      <c r="H877" s="513"/>
      <c r="J877" s="513"/>
      <c r="L877" s="513"/>
      <c r="N877" s="513"/>
      <c r="P877" s="513"/>
      <c r="Q877" s="513"/>
      <c r="S877" s="513"/>
      <c r="V877" s="513"/>
      <c r="W877" s="513"/>
    </row>
    <row r="878" customFormat="false" ht="13.5" hidden="false" customHeight="false" outlineLevel="0" collapsed="false">
      <c r="F878" s="513"/>
      <c r="H878" s="513"/>
      <c r="J878" s="513"/>
      <c r="L878" s="513"/>
      <c r="N878" s="513"/>
      <c r="P878" s="513"/>
      <c r="Q878" s="513"/>
      <c r="S878" s="513"/>
      <c r="V878" s="513"/>
      <c r="W878" s="513"/>
    </row>
    <row r="879" customFormat="false" ht="13.5" hidden="false" customHeight="false" outlineLevel="0" collapsed="false">
      <c r="F879" s="513"/>
      <c r="H879" s="513"/>
      <c r="J879" s="513"/>
      <c r="L879" s="513"/>
      <c r="N879" s="513"/>
      <c r="P879" s="513"/>
      <c r="Q879" s="513"/>
      <c r="S879" s="513"/>
      <c r="V879" s="513"/>
      <c r="W879" s="513"/>
    </row>
    <row r="880" customFormat="false" ht="13.5" hidden="false" customHeight="false" outlineLevel="0" collapsed="false">
      <c r="F880" s="513"/>
      <c r="H880" s="513"/>
      <c r="J880" s="513"/>
      <c r="L880" s="513"/>
      <c r="N880" s="513"/>
      <c r="P880" s="513"/>
      <c r="Q880" s="513"/>
      <c r="S880" s="513"/>
      <c r="V880" s="513"/>
      <c r="W880" s="513"/>
    </row>
    <row r="881" customFormat="false" ht="13.5" hidden="false" customHeight="false" outlineLevel="0" collapsed="false">
      <c r="F881" s="513"/>
      <c r="H881" s="513"/>
      <c r="J881" s="513"/>
      <c r="L881" s="513"/>
      <c r="N881" s="513"/>
      <c r="P881" s="513"/>
      <c r="Q881" s="513"/>
      <c r="S881" s="513"/>
      <c r="V881" s="513"/>
      <c r="W881" s="513"/>
    </row>
    <row r="882" customFormat="false" ht="13.5" hidden="false" customHeight="false" outlineLevel="0" collapsed="false">
      <c r="F882" s="513"/>
      <c r="H882" s="513"/>
      <c r="J882" s="513"/>
      <c r="L882" s="513"/>
      <c r="N882" s="513"/>
      <c r="P882" s="513"/>
      <c r="Q882" s="513"/>
      <c r="S882" s="513"/>
      <c r="V882" s="513"/>
      <c r="W882" s="513"/>
    </row>
    <row r="883" customFormat="false" ht="13.5" hidden="false" customHeight="false" outlineLevel="0" collapsed="false">
      <c r="F883" s="513"/>
      <c r="H883" s="513"/>
      <c r="J883" s="513"/>
      <c r="L883" s="513"/>
      <c r="N883" s="513"/>
      <c r="P883" s="513"/>
      <c r="Q883" s="513"/>
      <c r="S883" s="513"/>
      <c r="V883" s="513"/>
      <c r="W883" s="513"/>
    </row>
    <row r="884" customFormat="false" ht="13.5" hidden="false" customHeight="false" outlineLevel="0" collapsed="false">
      <c r="F884" s="513"/>
      <c r="H884" s="513"/>
      <c r="J884" s="513"/>
      <c r="L884" s="513"/>
      <c r="N884" s="513"/>
      <c r="P884" s="513"/>
      <c r="Q884" s="513"/>
      <c r="S884" s="513"/>
      <c r="V884" s="513"/>
      <c r="W884" s="513"/>
    </row>
    <row r="885" customFormat="false" ht="13.5" hidden="false" customHeight="false" outlineLevel="0" collapsed="false">
      <c r="F885" s="513"/>
      <c r="H885" s="513"/>
      <c r="J885" s="513"/>
      <c r="L885" s="513"/>
      <c r="N885" s="513"/>
      <c r="P885" s="513"/>
      <c r="Q885" s="513"/>
      <c r="S885" s="513"/>
      <c r="V885" s="513"/>
      <c r="W885" s="513"/>
    </row>
    <row r="886" customFormat="false" ht="13.5" hidden="false" customHeight="false" outlineLevel="0" collapsed="false">
      <c r="F886" s="513"/>
      <c r="H886" s="513"/>
      <c r="J886" s="513"/>
      <c r="L886" s="513"/>
      <c r="N886" s="513"/>
      <c r="P886" s="513"/>
      <c r="Q886" s="513"/>
      <c r="S886" s="513"/>
      <c r="V886" s="513"/>
      <c r="W886" s="513"/>
    </row>
    <row r="887" customFormat="false" ht="13.5" hidden="false" customHeight="false" outlineLevel="0" collapsed="false">
      <c r="F887" s="513"/>
      <c r="H887" s="513"/>
      <c r="J887" s="513"/>
      <c r="L887" s="513"/>
      <c r="N887" s="513"/>
      <c r="P887" s="513"/>
      <c r="Q887" s="513"/>
      <c r="S887" s="513"/>
      <c r="V887" s="513"/>
      <c r="W887" s="513"/>
    </row>
    <row r="888" customFormat="false" ht="13.5" hidden="false" customHeight="false" outlineLevel="0" collapsed="false">
      <c r="F888" s="513"/>
      <c r="H888" s="513"/>
      <c r="J888" s="513"/>
      <c r="L888" s="513"/>
      <c r="N888" s="513"/>
      <c r="P888" s="513"/>
      <c r="Q888" s="513"/>
      <c r="S888" s="513"/>
      <c r="V888" s="513"/>
      <c r="W888" s="513"/>
    </row>
    <row r="889" customFormat="false" ht="13.5" hidden="false" customHeight="false" outlineLevel="0" collapsed="false">
      <c r="F889" s="513"/>
      <c r="H889" s="513"/>
      <c r="J889" s="513"/>
      <c r="L889" s="513"/>
      <c r="N889" s="513"/>
      <c r="P889" s="513"/>
      <c r="Q889" s="513"/>
      <c r="S889" s="513"/>
      <c r="V889" s="513"/>
      <c r="W889" s="513"/>
    </row>
    <row r="890" customFormat="false" ht="13.5" hidden="false" customHeight="false" outlineLevel="0" collapsed="false">
      <c r="F890" s="513"/>
      <c r="H890" s="513"/>
      <c r="J890" s="513"/>
      <c r="L890" s="513"/>
      <c r="N890" s="513"/>
      <c r="P890" s="513"/>
      <c r="Q890" s="513"/>
      <c r="S890" s="513"/>
      <c r="V890" s="513"/>
      <c r="W890" s="513"/>
    </row>
    <row r="891" customFormat="false" ht="13.5" hidden="false" customHeight="false" outlineLevel="0" collapsed="false">
      <c r="F891" s="513"/>
      <c r="H891" s="513"/>
      <c r="J891" s="513"/>
      <c r="L891" s="513"/>
      <c r="N891" s="513"/>
      <c r="P891" s="513"/>
      <c r="Q891" s="513"/>
      <c r="S891" s="513"/>
      <c r="V891" s="513"/>
      <c r="W891" s="513"/>
    </row>
    <row r="892" customFormat="false" ht="13.5" hidden="false" customHeight="false" outlineLevel="0" collapsed="false">
      <c r="F892" s="513"/>
      <c r="H892" s="513"/>
      <c r="J892" s="513"/>
      <c r="L892" s="513"/>
      <c r="N892" s="513"/>
      <c r="P892" s="513"/>
      <c r="Q892" s="513"/>
      <c r="S892" s="513"/>
      <c r="V892" s="513"/>
      <c r="W892" s="513"/>
    </row>
    <row r="893" customFormat="false" ht="13.5" hidden="false" customHeight="false" outlineLevel="0" collapsed="false">
      <c r="F893" s="513"/>
      <c r="H893" s="513"/>
      <c r="J893" s="513"/>
      <c r="L893" s="513"/>
      <c r="N893" s="513"/>
      <c r="P893" s="513"/>
      <c r="Q893" s="513"/>
      <c r="S893" s="513"/>
      <c r="V893" s="513"/>
      <c r="W893" s="513"/>
    </row>
    <row r="894" customFormat="false" ht="13.5" hidden="false" customHeight="false" outlineLevel="0" collapsed="false">
      <c r="F894" s="513"/>
      <c r="H894" s="513"/>
      <c r="J894" s="513"/>
      <c r="L894" s="513"/>
      <c r="N894" s="513"/>
      <c r="P894" s="513"/>
      <c r="Q894" s="513"/>
      <c r="S894" s="513"/>
      <c r="V894" s="513"/>
      <c r="W894" s="513"/>
    </row>
    <row r="895" customFormat="false" ht="13.5" hidden="false" customHeight="false" outlineLevel="0" collapsed="false">
      <c r="F895" s="513"/>
      <c r="H895" s="513"/>
      <c r="J895" s="513"/>
      <c r="L895" s="513"/>
      <c r="N895" s="513"/>
      <c r="P895" s="513"/>
      <c r="Q895" s="513"/>
      <c r="S895" s="513"/>
      <c r="V895" s="513"/>
      <c r="W895" s="513"/>
    </row>
    <row r="896" customFormat="false" ht="13.5" hidden="false" customHeight="false" outlineLevel="0" collapsed="false">
      <c r="F896" s="513"/>
      <c r="H896" s="513"/>
      <c r="J896" s="513"/>
      <c r="L896" s="513"/>
      <c r="N896" s="513"/>
      <c r="P896" s="513"/>
      <c r="Q896" s="513"/>
      <c r="S896" s="513"/>
      <c r="V896" s="513"/>
      <c r="W896" s="513"/>
    </row>
    <row r="897" customFormat="false" ht="13.5" hidden="false" customHeight="false" outlineLevel="0" collapsed="false">
      <c r="F897" s="513"/>
      <c r="H897" s="513"/>
      <c r="J897" s="513"/>
      <c r="L897" s="513"/>
      <c r="N897" s="513"/>
      <c r="P897" s="513"/>
      <c r="Q897" s="513"/>
      <c r="S897" s="513"/>
      <c r="V897" s="513"/>
      <c r="W897" s="513"/>
    </row>
    <row r="898" customFormat="false" ht="13.5" hidden="false" customHeight="false" outlineLevel="0" collapsed="false">
      <c r="F898" s="513"/>
      <c r="H898" s="513"/>
      <c r="J898" s="513"/>
      <c r="L898" s="513"/>
      <c r="N898" s="513"/>
      <c r="P898" s="513"/>
      <c r="Q898" s="513"/>
      <c r="S898" s="513"/>
      <c r="V898" s="513"/>
      <c r="W898" s="513"/>
    </row>
    <row r="899" customFormat="false" ht="13.5" hidden="false" customHeight="false" outlineLevel="0" collapsed="false">
      <c r="F899" s="513"/>
      <c r="H899" s="513"/>
      <c r="J899" s="513"/>
      <c r="L899" s="513"/>
      <c r="N899" s="513"/>
      <c r="P899" s="513"/>
      <c r="Q899" s="513"/>
      <c r="S899" s="513"/>
      <c r="V899" s="513"/>
      <c r="W899" s="513"/>
    </row>
    <row r="900" customFormat="false" ht="13.5" hidden="false" customHeight="false" outlineLevel="0" collapsed="false">
      <c r="F900" s="513"/>
      <c r="H900" s="513"/>
      <c r="J900" s="513"/>
      <c r="L900" s="513"/>
      <c r="N900" s="513"/>
      <c r="P900" s="513"/>
      <c r="Q900" s="513"/>
      <c r="S900" s="513"/>
      <c r="V900" s="513"/>
      <c r="W900" s="513"/>
    </row>
    <row r="901" customFormat="false" ht="13.5" hidden="false" customHeight="false" outlineLevel="0" collapsed="false">
      <c r="F901" s="513"/>
      <c r="H901" s="513"/>
      <c r="J901" s="513"/>
      <c r="L901" s="513"/>
      <c r="N901" s="513"/>
      <c r="P901" s="513"/>
      <c r="Q901" s="513"/>
      <c r="S901" s="513"/>
      <c r="V901" s="513"/>
      <c r="W901" s="513"/>
    </row>
    <row r="902" customFormat="false" ht="13.5" hidden="false" customHeight="false" outlineLevel="0" collapsed="false">
      <c r="F902" s="513"/>
      <c r="H902" s="513"/>
      <c r="J902" s="513"/>
      <c r="L902" s="513"/>
      <c r="N902" s="513"/>
      <c r="P902" s="513"/>
      <c r="Q902" s="513"/>
      <c r="S902" s="513"/>
      <c r="V902" s="513"/>
      <c r="W902" s="513"/>
    </row>
    <row r="903" customFormat="false" ht="13.5" hidden="false" customHeight="false" outlineLevel="0" collapsed="false">
      <c r="F903" s="513"/>
      <c r="H903" s="513"/>
      <c r="J903" s="513"/>
      <c r="L903" s="513"/>
      <c r="N903" s="513"/>
      <c r="P903" s="513"/>
      <c r="Q903" s="513"/>
      <c r="S903" s="513"/>
      <c r="V903" s="513"/>
      <c r="W903" s="513"/>
    </row>
    <row r="904" customFormat="false" ht="13.5" hidden="false" customHeight="false" outlineLevel="0" collapsed="false">
      <c r="F904" s="513"/>
      <c r="H904" s="513"/>
      <c r="J904" s="513"/>
      <c r="L904" s="513"/>
      <c r="N904" s="513"/>
      <c r="P904" s="513"/>
      <c r="Q904" s="513"/>
      <c r="S904" s="513"/>
      <c r="V904" s="513"/>
      <c r="W904" s="513"/>
    </row>
    <row r="905" customFormat="false" ht="13.5" hidden="false" customHeight="false" outlineLevel="0" collapsed="false">
      <c r="F905" s="513"/>
      <c r="H905" s="513"/>
      <c r="J905" s="513"/>
      <c r="L905" s="513"/>
      <c r="N905" s="513"/>
      <c r="P905" s="513"/>
      <c r="Q905" s="513"/>
      <c r="S905" s="513"/>
      <c r="V905" s="513"/>
      <c r="W905" s="513"/>
    </row>
    <row r="906" customFormat="false" ht="13.5" hidden="false" customHeight="false" outlineLevel="0" collapsed="false">
      <c r="F906" s="513"/>
      <c r="H906" s="513"/>
      <c r="J906" s="513"/>
      <c r="L906" s="513"/>
      <c r="N906" s="513"/>
      <c r="P906" s="513"/>
      <c r="Q906" s="513"/>
      <c r="S906" s="513"/>
      <c r="V906" s="513"/>
      <c r="W906" s="513"/>
    </row>
    <row r="907" customFormat="false" ht="13.5" hidden="false" customHeight="false" outlineLevel="0" collapsed="false">
      <c r="F907" s="513"/>
      <c r="H907" s="513"/>
      <c r="J907" s="513"/>
      <c r="L907" s="513"/>
      <c r="N907" s="513"/>
      <c r="P907" s="513"/>
      <c r="Q907" s="513"/>
      <c r="S907" s="513"/>
      <c r="V907" s="513"/>
      <c r="W907" s="513"/>
    </row>
    <row r="908" customFormat="false" ht="13.5" hidden="false" customHeight="false" outlineLevel="0" collapsed="false">
      <c r="F908" s="513"/>
      <c r="H908" s="513"/>
      <c r="J908" s="513"/>
      <c r="L908" s="513"/>
      <c r="N908" s="513"/>
      <c r="P908" s="513"/>
      <c r="Q908" s="513"/>
      <c r="S908" s="513"/>
      <c r="V908" s="513"/>
      <c r="W908" s="513"/>
    </row>
    <row r="909" customFormat="false" ht="13.5" hidden="false" customHeight="false" outlineLevel="0" collapsed="false">
      <c r="F909" s="513"/>
      <c r="H909" s="513"/>
      <c r="J909" s="513"/>
      <c r="L909" s="513"/>
      <c r="N909" s="513"/>
      <c r="P909" s="513"/>
      <c r="Q909" s="513"/>
      <c r="S909" s="513"/>
      <c r="V909" s="513"/>
      <c r="W909" s="513"/>
    </row>
    <row r="910" customFormat="false" ht="13.5" hidden="false" customHeight="false" outlineLevel="0" collapsed="false">
      <c r="F910" s="513"/>
      <c r="H910" s="513"/>
      <c r="J910" s="513"/>
      <c r="L910" s="513"/>
      <c r="N910" s="513"/>
      <c r="P910" s="513"/>
      <c r="Q910" s="513"/>
      <c r="S910" s="513"/>
      <c r="V910" s="513"/>
      <c r="W910" s="513"/>
    </row>
    <row r="911" customFormat="false" ht="13.5" hidden="false" customHeight="false" outlineLevel="0" collapsed="false">
      <c r="F911" s="513"/>
      <c r="H911" s="513"/>
      <c r="J911" s="513"/>
      <c r="L911" s="513"/>
      <c r="N911" s="513"/>
      <c r="P911" s="513"/>
      <c r="Q911" s="513"/>
      <c r="S911" s="513"/>
      <c r="V911" s="513"/>
      <c r="W911" s="513"/>
    </row>
    <row r="912" customFormat="false" ht="13.5" hidden="false" customHeight="false" outlineLevel="0" collapsed="false">
      <c r="F912" s="513"/>
      <c r="H912" s="513"/>
      <c r="J912" s="513"/>
      <c r="L912" s="513"/>
      <c r="N912" s="513"/>
      <c r="P912" s="513"/>
      <c r="Q912" s="513"/>
      <c r="S912" s="513"/>
      <c r="V912" s="513"/>
      <c r="W912" s="513"/>
    </row>
    <row r="913" customFormat="false" ht="13.5" hidden="false" customHeight="false" outlineLevel="0" collapsed="false">
      <c r="F913" s="513"/>
      <c r="H913" s="513"/>
      <c r="J913" s="513"/>
      <c r="L913" s="513"/>
      <c r="N913" s="513"/>
      <c r="P913" s="513"/>
      <c r="Q913" s="513"/>
      <c r="S913" s="513"/>
      <c r="V913" s="513"/>
      <c r="W913" s="513"/>
    </row>
    <row r="914" customFormat="false" ht="13.5" hidden="false" customHeight="false" outlineLevel="0" collapsed="false">
      <c r="F914" s="513"/>
      <c r="H914" s="513"/>
      <c r="J914" s="513"/>
      <c r="L914" s="513"/>
      <c r="N914" s="513"/>
      <c r="P914" s="513"/>
      <c r="Q914" s="513"/>
      <c r="S914" s="513"/>
      <c r="V914" s="513"/>
      <c r="W914" s="513"/>
    </row>
    <row r="915" customFormat="false" ht="13.5" hidden="false" customHeight="false" outlineLevel="0" collapsed="false">
      <c r="F915" s="513"/>
      <c r="H915" s="513"/>
      <c r="J915" s="513"/>
      <c r="L915" s="513"/>
      <c r="N915" s="513"/>
      <c r="P915" s="513"/>
      <c r="Q915" s="513"/>
      <c r="S915" s="513"/>
      <c r="V915" s="513"/>
      <c r="W915" s="513"/>
    </row>
    <row r="916" customFormat="false" ht="13.5" hidden="false" customHeight="false" outlineLevel="0" collapsed="false">
      <c r="F916" s="513"/>
      <c r="H916" s="513"/>
      <c r="J916" s="513"/>
      <c r="L916" s="513"/>
      <c r="N916" s="513"/>
      <c r="P916" s="513"/>
      <c r="Q916" s="513"/>
      <c r="S916" s="513"/>
      <c r="V916" s="513"/>
      <c r="W916" s="513"/>
    </row>
    <row r="917" customFormat="false" ht="13.5" hidden="false" customHeight="false" outlineLevel="0" collapsed="false">
      <c r="F917" s="513"/>
      <c r="H917" s="513"/>
      <c r="J917" s="513"/>
      <c r="L917" s="513"/>
      <c r="N917" s="513"/>
      <c r="P917" s="513"/>
      <c r="Q917" s="513"/>
      <c r="S917" s="513"/>
      <c r="V917" s="513"/>
      <c r="W917" s="513"/>
    </row>
    <row r="918" customFormat="false" ht="13.5" hidden="false" customHeight="false" outlineLevel="0" collapsed="false">
      <c r="F918" s="513"/>
      <c r="H918" s="513"/>
      <c r="J918" s="513"/>
      <c r="L918" s="513"/>
      <c r="N918" s="513"/>
      <c r="P918" s="513"/>
      <c r="Q918" s="513"/>
      <c r="S918" s="513"/>
      <c r="V918" s="513"/>
      <c r="W918" s="513"/>
    </row>
    <row r="919" customFormat="false" ht="13.5" hidden="false" customHeight="false" outlineLevel="0" collapsed="false">
      <c r="F919" s="513"/>
      <c r="H919" s="513"/>
      <c r="J919" s="513"/>
      <c r="L919" s="513"/>
      <c r="N919" s="513"/>
      <c r="P919" s="513"/>
      <c r="Q919" s="513"/>
      <c r="S919" s="513"/>
      <c r="V919" s="513"/>
      <c r="W919" s="513"/>
    </row>
    <row r="920" customFormat="false" ht="13.5" hidden="false" customHeight="false" outlineLevel="0" collapsed="false">
      <c r="F920" s="513"/>
      <c r="H920" s="513"/>
      <c r="J920" s="513"/>
      <c r="L920" s="513"/>
      <c r="N920" s="513"/>
      <c r="P920" s="513"/>
      <c r="Q920" s="513"/>
      <c r="S920" s="513"/>
      <c r="V920" s="513"/>
      <c r="W920" s="513"/>
    </row>
    <row r="921" customFormat="false" ht="13.5" hidden="false" customHeight="false" outlineLevel="0" collapsed="false">
      <c r="F921" s="513"/>
      <c r="H921" s="513"/>
      <c r="J921" s="513"/>
      <c r="L921" s="513"/>
      <c r="N921" s="513"/>
      <c r="P921" s="513"/>
      <c r="Q921" s="513"/>
      <c r="S921" s="513"/>
      <c r="V921" s="513"/>
      <c r="W921" s="513"/>
    </row>
    <row r="922" customFormat="false" ht="13.5" hidden="false" customHeight="false" outlineLevel="0" collapsed="false">
      <c r="F922" s="513"/>
      <c r="H922" s="513"/>
      <c r="J922" s="513"/>
      <c r="L922" s="513"/>
      <c r="N922" s="513"/>
      <c r="P922" s="513"/>
      <c r="Q922" s="513"/>
      <c r="S922" s="513"/>
      <c r="V922" s="513"/>
      <c r="W922" s="513"/>
    </row>
    <row r="923" customFormat="false" ht="13.5" hidden="false" customHeight="false" outlineLevel="0" collapsed="false">
      <c r="F923" s="513"/>
      <c r="H923" s="513"/>
      <c r="J923" s="513"/>
      <c r="L923" s="513"/>
      <c r="N923" s="513"/>
      <c r="P923" s="513"/>
      <c r="Q923" s="513"/>
      <c r="S923" s="513"/>
      <c r="V923" s="513"/>
      <c r="W923" s="513"/>
    </row>
    <row r="924" customFormat="false" ht="13.5" hidden="false" customHeight="false" outlineLevel="0" collapsed="false">
      <c r="F924" s="513"/>
      <c r="H924" s="513"/>
      <c r="J924" s="513"/>
      <c r="L924" s="513"/>
      <c r="N924" s="513"/>
      <c r="P924" s="513"/>
      <c r="Q924" s="513"/>
      <c r="S924" s="513"/>
      <c r="V924" s="513"/>
      <c r="W924" s="513"/>
    </row>
    <row r="925" customFormat="false" ht="13.5" hidden="false" customHeight="false" outlineLevel="0" collapsed="false">
      <c r="F925" s="513"/>
      <c r="H925" s="513"/>
      <c r="J925" s="513"/>
      <c r="L925" s="513"/>
      <c r="N925" s="513"/>
      <c r="P925" s="513"/>
      <c r="Q925" s="513"/>
      <c r="S925" s="513"/>
      <c r="V925" s="513"/>
      <c r="W925" s="513"/>
    </row>
    <row r="926" customFormat="false" ht="13.5" hidden="false" customHeight="false" outlineLevel="0" collapsed="false">
      <c r="F926" s="513"/>
      <c r="H926" s="513"/>
      <c r="J926" s="513"/>
      <c r="L926" s="513"/>
      <c r="N926" s="513"/>
      <c r="P926" s="513"/>
      <c r="Q926" s="513"/>
      <c r="S926" s="513"/>
      <c r="V926" s="513"/>
      <c r="W926" s="513"/>
    </row>
    <row r="927" customFormat="false" ht="13.5" hidden="false" customHeight="false" outlineLevel="0" collapsed="false">
      <c r="F927" s="513"/>
      <c r="H927" s="513"/>
      <c r="J927" s="513"/>
      <c r="L927" s="513"/>
      <c r="N927" s="513"/>
      <c r="P927" s="513"/>
      <c r="Q927" s="513"/>
      <c r="S927" s="513"/>
      <c r="V927" s="513"/>
      <c r="W927" s="513"/>
    </row>
    <row r="928" customFormat="false" ht="13.5" hidden="false" customHeight="false" outlineLevel="0" collapsed="false">
      <c r="F928" s="513"/>
      <c r="H928" s="513"/>
      <c r="J928" s="513"/>
      <c r="L928" s="513"/>
      <c r="N928" s="513"/>
      <c r="P928" s="513"/>
      <c r="Q928" s="513"/>
      <c r="S928" s="513"/>
      <c r="V928" s="513"/>
      <c r="W928" s="513"/>
    </row>
    <row r="929" customFormat="false" ht="13.5" hidden="false" customHeight="false" outlineLevel="0" collapsed="false">
      <c r="F929" s="513"/>
      <c r="H929" s="513"/>
      <c r="J929" s="513"/>
      <c r="L929" s="513"/>
      <c r="N929" s="513"/>
      <c r="P929" s="513"/>
      <c r="Q929" s="513"/>
      <c r="S929" s="513"/>
      <c r="V929" s="513"/>
      <c r="W929" s="513"/>
    </row>
    <row r="930" customFormat="false" ht="13.5" hidden="false" customHeight="false" outlineLevel="0" collapsed="false">
      <c r="F930" s="513"/>
      <c r="H930" s="513"/>
      <c r="J930" s="513"/>
      <c r="L930" s="513"/>
      <c r="N930" s="513"/>
      <c r="P930" s="513"/>
      <c r="Q930" s="513"/>
      <c r="S930" s="513"/>
      <c r="V930" s="513"/>
      <c r="W930" s="513"/>
    </row>
    <row r="931" customFormat="false" ht="13.5" hidden="false" customHeight="false" outlineLevel="0" collapsed="false">
      <c r="F931" s="513"/>
      <c r="H931" s="513"/>
      <c r="J931" s="513"/>
      <c r="L931" s="513"/>
      <c r="N931" s="513"/>
      <c r="P931" s="513"/>
      <c r="Q931" s="513"/>
      <c r="S931" s="513"/>
      <c r="V931" s="513"/>
      <c r="W931" s="513"/>
    </row>
    <row r="932" customFormat="false" ht="13.5" hidden="false" customHeight="false" outlineLevel="0" collapsed="false">
      <c r="F932" s="513"/>
      <c r="H932" s="513"/>
      <c r="J932" s="513"/>
      <c r="L932" s="513"/>
      <c r="N932" s="513"/>
      <c r="P932" s="513"/>
      <c r="Q932" s="513"/>
      <c r="S932" s="513"/>
      <c r="V932" s="513"/>
      <c r="W932" s="513"/>
    </row>
    <row r="933" customFormat="false" ht="13.5" hidden="false" customHeight="false" outlineLevel="0" collapsed="false">
      <c r="F933" s="513"/>
      <c r="H933" s="513"/>
      <c r="J933" s="513"/>
      <c r="L933" s="513"/>
      <c r="N933" s="513"/>
      <c r="P933" s="513"/>
      <c r="Q933" s="513"/>
      <c r="S933" s="513"/>
      <c r="V933" s="513"/>
      <c r="W933" s="513"/>
    </row>
    <row r="934" customFormat="false" ht="13.5" hidden="false" customHeight="false" outlineLevel="0" collapsed="false">
      <c r="F934" s="513"/>
      <c r="H934" s="513"/>
      <c r="J934" s="513"/>
      <c r="L934" s="513"/>
      <c r="N934" s="513"/>
      <c r="P934" s="513"/>
      <c r="Q934" s="513"/>
      <c r="S934" s="513"/>
      <c r="V934" s="513"/>
      <c r="W934" s="513"/>
    </row>
    <row r="935" customFormat="false" ht="13.5" hidden="false" customHeight="false" outlineLevel="0" collapsed="false">
      <c r="F935" s="513"/>
      <c r="H935" s="513"/>
      <c r="J935" s="513"/>
      <c r="L935" s="513"/>
      <c r="N935" s="513"/>
      <c r="P935" s="513"/>
      <c r="Q935" s="513"/>
      <c r="S935" s="513"/>
      <c r="V935" s="513"/>
      <c r="W935" s="513"/>
    </row>
    <row r="936" customFormat="false" ht="13.5" hidden="false" customHeight="false" outlineLevel="0" collapsed="false">
      <c r="F936" s="513"/>
      <c r="H936" s="513"/>
      <c r="J936" s="513"/>
      <c r="L936" s="513"/>
      <c r="N936" s="513"/>
      <c r="P936" s="513"/>
      <c r="Q936" s="513"/>
      <c r="S936" s="513"/>
      <c r="V936" s="513"/>
      <c r="W936" s="513"/>
    </row>
    <row r="937" customFormat="false" ht="13.5" hidden="false" customHeight="false" outlineLevel="0" collapsed="false">
      <c r="F937" s="513"/>
      <c r="H937" s="513"/>
      <c r="J937" s="513"/>
      <c r="L937" s="513"/>
      <c r="N937" s="513"/>
      <c r="P937" s="513"/>
      <c r="Q937" s="513"/>
      <c r="S937" s="513"/>
      <c r="V937" s="513"/>
      <c r="W937" s="513"/>
    </row>
    <row r="938" customFormat="false" ht="13.5" hidden="false" customHeight="false" outlineLevel="0" collapsed="false">
      <c r="F938" s="513"/>
      <c r="H938" s="513"/>
      <c r="J938" s="513"/>
      <c r="L938" s="513"/>
      <c r="N938" s="513"/>
      <c r="P938" s="513"/>
      <c r="Q938" s="513"/>
      <c r="S938" s="513"/>
      <c r="V938" s="513"/>
      <c r="W938" s="513"/>
    </row>
    <row r="939" customFormat="false" ht="13.5" hidden="false" customHeight="false" outlineLevel="0" collapsed="false">
      <c r="F939" s="513"/>
      <c r="H939" s="513"/>
      <c r="J939" s="513"/>
      <c r="L939" s="513"/>
      <c r="N939" s="513"/>
      <c r="P939" s="513"/>
      <c r="Q939" s="513"/>
      <c r="S939" s="513"/>
      <c r="V939" s="513"/>
      <c r="W939" s="513"/>
    </row>
    <row r="940" customFormat="false" ht="13.5" hidden="false" customHeight="false" outlineLevel="0" collapsed="false">
      <c r="F940" s="513"/>
      <c r="H940" s="513"/>
      <c r="J940" s="513"/>
      <c r="L940" s="513"/>
      <c r="N940" s="513"/>
      <c r="P940" s="513"/>
      <c r="Q940" s="513"/>
      <c r="S940" s="513"/>
      <c r="V940" s="513"/>
      <c r="W940" s="513"/>
    </row>
    <row r="941" customFormat="false" ht="13.5" hidden="false" customHeight="false" outlineLevel="0" collapsed="false">
      <c r="F941" s="513"/>
      <c r="H941" s="513"/>
      <c r="J941" s="513"/>
      <c r="L941" s="513"/>
      <c r="N941" s="513"/>
      <c r="P941" s="513"/>
      <c r="Q941" s="513"/>
      <c r="S941" s="513"/>
      <c r="V941" s="513"/>
      <c r="W941" s="513"/>
    </row>
    <row r="942" customFormat="false" ht="13.5" hidden="false" customHeight="false" outlineLevel="0" collapsed="false">
      <c r="F942" s="513"/>
      <c r="H942" s="513"/>
      <c r="J942" s="513"/>
      <c r="L942" s="513"/>
      <c r="N942" s="513"/>
      <c r="P942" s="513"/>
      <c r="Q942" s="513"/>
      <c r="S942" s="513"/>
      <c r="V942" s="513"/>
      <c r="W942" s="513"/>
    </row>
    <row r="943" customFormat="false" ht="13.5" hidden="false" customHeight="false" outlineLevel="0" collapsed="false">
      <c r="F943" s="513"/>
      <c r="H943" s="513"/>
      <c r="J943" s="513"/>
      <c r="L943" s="513"/>
      <c r="N943" s="513"/>
      <c r="P943" s="513"/>
      <c r="Q943" s="513"/>
      <c r="S943" s="513"/>
      <c r="V943" s="513"/>
      <c r="W943" s="513"/>
    </row>
    <row r="944" customFormat="false" ht="13.5" hidden="false" customHeight="false" outlineLevel="0" collapsed="false">
      <c r="F944" s="513"/>
      <c r="H944" s="513"/>
      <c r="J944" s="513"/>
      <c r="L944" s="513"/>
      <c r="N944" s="513"/>
      <c r="P944" s="513"/>
      <c r="Q944" s="513"/>
      <c r="S944" s="513"/>
      <c r="V944" s="513"/>
      <c r="W944" s="513"/>
    </row>
    <row r="945" customFormat="false" ht="13.5" hidden="false" customHeight="false" outlineLevel="0" collapsed="false">
      <c r="F945" s="513"/>
      <c r="H945" s="513"/>
      <c r="J945" s="513"/>
      <c r="L945" s="513"/>
      <c r="N945" s="513"/>
      <c r="P945" s="513"/>
      <c r="Q945" s="513"/>
      <c r="S945" s="513"/>
      <c r="V945" s="513"/>
      <c r="W945" s="513"/>
    </row>
    <row r="946" customFormat="false" ht="13.5" hidden="false" customHeight="false" outlineLevel="0" collapsed="false">
      <c r="F946" s="513"/>
      <c r="H946" s="513"/>
      <c r="J946" s="513"/>
      <c r="L946" s="513"/>
      <c r="N946" s="513"/>
      <c r="P946" s="513"/>
      <c r="Q946" s="513"/>
      <c r="S946" s="513"/>
      <c r="V946" s="513"/>
      <c r="W946" s="513"/>
    </row>
    <row r="947" customFormat="false" ht="13.5" hidden="false" customHeight="false" outlineLevel="0" collapsed="false">
      <c r="F947" s="513"/>
      <c r="H947" s="513"/>
      <c r="J947" s="513"/>
      <c r="L947" s="513"/>
      <c r="N947" s="513"/>
      <c r="P947" s="513"/>
      <c r="Q947" s="513"/>
      <c r="S947" s="513"/>
      <c r="V947" s="513"/>
      <c r="W947" s="513"/>
    </row>
    <row r="948" customFormat="false" ht="13.5" hidden="false" customHeight="false" outlineLevel="0" collapsed="false">
      <c r="F948" s="513"/>
      <c r="H948" s="513"/>
      <c r="J948" s="513"/>
      <c r="L948" s="513"/>
      <c r="N948" s="513"/>
      <c r="P948" s="513"/>
      <c r="Q948" s="513"/>
      <c r="S948" s="513"/>
      <c r="V948" s="513"/>
      <c r="W948" s="513"/>
    </row>
    <row r="949" customFormat="false" ht="13.5" hidden="false" customHeight="false" outlineLevel="0" collapsed="false">
      <c r="F949" s="513"/>
      <c r="H949" s="513"/>
      <c r="J949" s="513"/>
      <c r="L949" s="513"/>
      <c r="N949" s="513"/>
      <c r="P949" s="513"/>
      <c r="Q949" s="513"/>
      <c r="S949" s="513"/>
      <c r="V949" s="513"/>
      <c r="W949" s="513"/>
    </row>
    <row r="950" customFormat="false" ht="13.5" hidden="false" customHeight="false" outlineLevel="0" collapsed="false">
      <c r="F950" s="513"/>
      <c r="H950" s="513"/>
      <c r="J950" s="513"/>
      <c r="L950" s="513"/>
      <c r="N950" s="513"/>
      <c r="P950" s="513"/>
      <c r="Q950" s="513"/>
      <c r="S950" s="513"/>
      <c r="V950" s="513"/>
      <c r="W950" s="513"/>
    </row>
    <row r="951" customFormat="false" ht="13.5" hidden="false" customHeight="false" outlineLevel="0" collapsed="false">
      <c r="F951" s="513"/>
      <c r="H951" s="513"/>
      <c r="J951" s="513"/>
      <c r="L951" s="513"/>
      <c r="N951" s="513"/>
      <c r="P951" s="513"/>
      <c r="Q951" s="513"/>
      <c r="S951" s="513"/>
      <c r="V951" s="513"/>
      <c r="W951" s="513"/>
    </row>
    <row r="952" customFormat="false" ht="13.5" hidden="false" customHeight="false" outlineLevel="0" collapsed="false">
      <c r="F952" s="513"/>
      <c r="H952" s="513"/>
      <c r="J952" s="513"/>
      <c r="L952" s="513"/>
      <c r="N952" s="513"/>
      <c r="P952" s="513"/>
      <c r="Q952" s="513"/>
      <c r="S952" s="513"/>
      <c r="V952" s="513"/>
      <c r="W952" s="513"/>
    </row>
    <row r="953" customFormat="false" ht="13.5" hidden="false" customHeight="false" outlineLevel="0" collapsed="false">
      <c r="F953" s="513"/>
      <c r="H953" s="513"/>
      <c r="J953" s="513"/>
      <c r="L953" s="513"/>
      <c r="N953" s="513"/>
      <c r="P953" s="513"/>
      <c r="Q953" s="513"/>
      <c r="S953" s="513"/>
      <c r="V953" s="513"/>
      <c r="W953" s="513"/>
    </row>
    <row r="954" customFormat="false" ht="13.5" hidden="false" customHeight="false" outlineLevel="0" collapsed="false">
      <c r="F954" s="513"/>
      <c r="H954" s="513"/>
      <c r="J954" s="513"/>
      <c r="L954" s="513"/>
      <c r="N954" s="513"/>
      <c r="P954" s="513"/>
      <c r="Q954" s="513"/>
      <c r="S954" s="513"/>
      <c r="V954" s="513"/>
      <c r="W954" s="513"/>
    </row>
    <row r="955" customFormat="false" ht="13.5" hidden="false" customHeight="false" outlineLevel="0" collapsed="false">
      <c r="F955" s="513"/>
      <c r="H955" s="513"/>
      <c r="J955" s="513"/>
      <c r="L955" s="513"/>
      <c r="N955" s="513"/>
      <c r="P955" s="513"/>
      <c r="Q955" s="513"/>
      <c r="S955" s="513"/>
      <c r="V955" s="513"/>
      <c r="W955" s="513"/>
    </row>
    <row r="956" customFormat="false" ht="13.5" hidden="false" customHeight="false" outlineLevel="0" collapsed="false">
      <c r="F956" s="513"/>
      <c r="H956" s="513"/>
      <c r="J956" s="513"/>
      <c r="L956" s="513"/>
      <c r="N956" s="513"/>
      <c r="P956" s="513"/>
      <c r="Q956" s="513"/>
      <c r="S956" s="513"/>
      <c r="V956" s="513"/>
      <c r="W956" s="513"/>
    </row>
    <row r="957" customFormat="false" ht="13.5" hidden="false" customHeight="false" outlineLevel="0" collapsed="false">
      <c r="F957" s="513"/>
      <c r="H957" s="513"/>
      <c r="J957" s="513"/>
      <c r="L957" s="513"/>
      <c r="N957" s="513"/>
      <c r="P957" s="513"/>
      <c r="Q957" s="513"/>
      <c r="S957" s="513"/>
      <c r="V957" s="513"/>
      <c r="W957" s="513"/>
    </row>
    <row r="958" customFormat="false" ht="13.5" hidden="false" customHeight="false" outlineLevel="0" collapsed="false">
      <c r="F958" s="513"/>
      <c r="H958" s="513"/>
      <c r="J958" s="513"/>
      <c r="L958" s="513"/>
      <c r="N958" s="513"/>
      <c r="P958" s="513"/>
      <c r="Q958" s="513"/>
      <c r="S958" s="513"/>
      <c r="V958" s="513"/>
      <c r="W958" s="513"/>
    </row>
    <row r="959" customFormat="false" ht="13.5" hidden="false" customHeight="false" outlineLevel="0" collapsed="false">
      <c r="F959" s="513"/>
      <c r="H959" s="513"/>
      <c r="J959" s="513"/>
      <c r="L959" s="513"/>
      <c r="N959" s="513"/>
      <c r="P959" s="513"/>
      <c r="Q959" s="513"/>
      <c r="S959" s="513"/>
      <c r="V959" s="513"/>
      <c r="W959" s="513"/>
    </row>
    <row r="960" customFormat="false" ht="13.5" hidden="false" customHeight="false" outlineLevel="0" collapsed="false">
      <c r="F960" s="513"/>
      <c r="H960" s="513"/>
      <c r="J960" s="513"/>
      <c r="L960" s="513"/>
      <c r="N960" s="513"/>
      <c r="P960" s="513"/>
      <c r="Q960" s="513"/>
      <c r="S960" s="513"/>
      <c r="V960" s="513"/>
      <c r="W960" s="513"/>
    </row>
    <row r="961" customFormat="false" ht="13.5" hidden="false" customHeight="false" outlineLevel="0" collapsed="false">
      <c r="F961" s="513"/>
      <c r="H961" s="513"/>
      <c r="J961" s="513"/>
      <c r="L961" s="513"/>
      <c r="N961" s="513"/>
      <c r="P961" s="513"/>
      <c r="Q961" s="513"/>
      <c r="S961" s="513"/>
      <c r="V961" s="513"/>
      <c r="W961" s="513"/>
    </row>
    <row r="962" customFormat="false" ht="13.5" hidden="false" customHeight="false" outlineLevel="0" collapsed="false">
      <c r="F962" s="513"/>
      <c r="H962" s="513"/>
      <c r="J962" s="513"/>
      <c r="L962" s="513"/>
      <c r="N962" s="513"/>
      <c r="P962" s="513"/>
      <c r="Q962" s="513"/>
      <c r="S962" s="513"/>
      <c r="V962" s="513"/>
      <c r="W962" s="513"/>
    </row>
    <row r="963" customFormat="false" ht="13.5" hidden="false" customHeight="false" outlineLevel="0" collapsed="false">
      <c r="F963" s="513"/>
      <c r="H963" s="513"/>
      <c r="J963" s="513"/>
      <c r="L963" s="513"/>
      <c r="N963" s="513"/>
      <c r="P963" s="513"/>
      <c r="Q963" s="513"/>
      <c r="S963" s="513"/>
      <c r="V963" s="513"/>
      <c r="W963" s="513"/>
    </row>
    <row r="964" customFormat="false" ht="13.5" hidden="false" customHeight="false" outlineLevel="0" collapsed="false">
      <c r="F964" s="513"/>
      <c r="H964" s="513"/>
      <c r="J964" s="513"/>
      <c r="L964" s="513"/>
      <c r="N964" s="513"/>
      <c r="P964" s="513"/>
      <c r="Q964" s="513"/>
      <c r="S964" s="513"/>
      <c r="V964" s="513"/>
      <c r="W964" s="513"/>
    </row>
    <row r="965" customFormat="false" ht="13.5" hidden="false" customHeight="false" outlineLevel="0" collapsed="false">
      <c r="F965" s="513"/>
      <c r="H965" s="513"/>
      <c r="J965" s="513"/>
      <c r="L965" s="513"/>
      <c r="N965" s="513"/>
      <c r="P965" s="513"/>
      <c r="Q965" s="513"/>
      <c r="S965" s="513"/>
      <c r="V965" s="513"/>
      <c r="W965" s="513"/>
    </row>
    <row r="966" customFormat="false" ht="13.5" hidden="false" customHeight="false" outlineLevel="0" collapsed="false">
      <c r="F966" s="513"/>
      <c r="H966" s="513"/>
      <c r="J966" s="513"/>
      <c r="L966" s="513"/>
      <c r="N966" s="513"/>
      <c r="P966" s="513"/>
      <c r="Q966" s="513"/>
      <c r="S966" s="513"/>
      <c r="V966" s="513"/>
      <c r="W966" s="513"/>
    </row>
    <row r="967" customFormat="false" ht="13.5" hidden="false" customHeight="false" outlineLevel="0" collapsed="false">
      <c r="F967" s="513"/>
      <c r="H967" s="513"/>
      <c r="J967" s="513"/>
      <c r="L967" s="513"/>
      <c r="N967" s="513"/>
      <c r="P967" s="513"/>
      <c r="Q967" s="513"/>
      <c r="S967" s="513"/>
      <c r="V967" s="513"/>
      <c r="W967" s="513"/>
    </row>
    <row r="968" customFormat="false" ht="13.5" hidden="false" customHeight="false" outlineLevel="0" collapsed="false">
      <c r="F968" s="513"/>
      <c r="H968" s="513"/>
      <c r="J968" s="513"/>
      <c r="L968" s="513"/>
      <c r="N968" s="513"/>
      <c r="P968" s="513"/>
      <c r="Q968" s="513"/>
      <c r="S968" s="513"/>
      <c r="V968" s="513"/>
      <c r="W968" s="513"/>
    </row>
    <row r="969" customFormat="false" ht="13.5" hidden="false" customHeight="false" outlineLevel="0" collapsed="false">
      <c r="F969" s="513"/>
      <c r="H969" s="513"/>
      <c r="J969" s="513"/>
      <c r="L969" s="513"/>
      <c r="N969" s="513"/>
      <c r="P969" s="513"/>
      <c r="Q969" s="513"/>
      <c r="S969" s="513"/>
      <c r="V969" s="513"/>
      <c r="W969" s="513"/>
    </row>
    <row r="970" customFormat="false" ht="13.5" hidden="false" customHeight="false" outlineLevel="0" collapsed="false">
      <c r="F970" s="513"/>
      <c r="H970" s="513"/>
      <c r="J970" s="513"/>
      <c r="L970" s="513"/>
      <c r="N970" s="513"/>
      <c r="P970" s="513"/>
      <c r="Q970" s="513"/>
      <c r="S970" s="513"/>
      <c r="V970" s="513"/>
      <c r="W970" s="513"/>
    </row>
    <row r="971" customFormat="false" ht="13.5" hidden="false" customHeight="false" outlineLevel="0" collapsed="false">
      <c r="F971" s="513"/>
      <c r="H971" s="513"/>
      <c r="J971" s="513"/>
      <c r="L971" s="513"/>
      <c r="N971" s="513"/>
      <c r="P971" s="513"/>
      <c r="Q971" s="513"/>
      <c r="S971" s="513"/>
      <c r="V971" s="513"/>
      <c r="W971" s="513"/>
    </row>
    <row r="972" customFormat="false" ht="13.5" hidden="false" customHeight="false" outlineLevel="0" collapsed="false">
      <c r="F972" s="513"/>
      <c r="H972" s="513"/>
      <c r="J972" s="513"/>
      <c r="L972" s="513"/>
      <c r="N972" s="513"/>
      <c r="P972" s="513"/>
      <c r="Q972" s="513"/>
      <c r="S972" s="513"/>
      <c r="V972" s="513"/>
      <c r="W972" s="513"/>
    </row>
    <row r="973" customFormat="false" ht="13.5" hidden="false" customHeight="false" outlineLevel="0" collapsed="false">
      <c r="F973" s="513"/>
      <c r="H973" s="513"/>
      <c r="J973" s="513"/>
      <c r="L973" s="513"/>
      <c r="N973" s="513"/>
      <c r="P973" s="513"/>
      <c r="Q973" s="513"/>
      <c r="S973" s="513"/>
      <c r="V973" s="513"/>
      <c r="W973" s="513"/>
    </row>
    <row r="974" customFormat="false" ht="13.5" hidden="false" customHeight="false" outlineLevel="0" collapsed="false">
      <c r="F974" s="513"/>
      <c r="H974" s="513"/>
      <c r="J974" s="513"/>
      <c r="L974" s="513"/>
      <c r="N974" s="513"/>
      <c r="P974" s="513"/>
      <c r="Q974" s="513"/>
      <c r="S974" s="513"/>
      <c r="V974" s="513"/>
      <c r="W974" s="513"/>
    </row>
    <row r="975" customFormat="false" ht="13.5" hidden="false" customHeight="false" outlineLevel="0" collapsed="false">
      <c r="F975" s="513"/>
      <c r="H975" s="513"/>
      <c r="J975" s="513"/>
      <c r="L975" s="513"/>
      <c r="N975" s="513"/>
      <c r="P975" s="513"/>
      <c r="Q975" s="513"/>
      <c r="S975" s="513"/>
      <c r="V975" s="513"/>
      <c r="W975" s="513"/>
    </row>
    <row r="976" customFormat="false" ht="13.5" hidden="false" customHeight="false" outlineLevel="0" collapsed="false">
      <c r="F976" s="513"/>
      <c r="H976" s="513"/>
      <c r="J976" s="513"/>
      <c r="L976" s="513"/>
      <c r="N976" s="513"/>
      <c r="P976" s="513"/>
      <c r="Q976" s="513"/>
      <c r="S976" s="513"/>
      <c r="V976" s="513"/>
      <c r="W976" s="513"/>
    </row>
    <row r="977" customFormat="false" ht="13.5" hidden="false" customHeight="false" outlineLevel="0" collapsed="false">
      <c r="F977" s="513"/>
      <c r="H977" s="513"/>
      <c r="J977" s="513"/>
      <c r="L977" s="513"/>
      <c r="N977" s="513"/>
      <c r="P977" s="513"/>
      <c r="Q977" s="513"/>
      <c r="S977" s="513"/>
      <c r="V977" s="513"/>
      <c r="W977" s="513"/>
    </row>
    <row r="978" customFormat="false" ht="13.5" hidden="false" customHeight="false" outlineLevel="0" collapsed="false">
      <c r="F978" s="513"/>
      <c r="H978" s="513"/>
      <c r="J978" s="513"/>
      <c r="L978" s="513"/>
      <c r="N978" s="513"/>
      <c r="P978" s="513"/>
      <c r="Q978" s="513"/>
      <c r="S978" s="513"/>
      <c r="V978" s="513"/>
      <c r="W978" s="513"/>
    </row>
    <row r="979" customFormat="false" ht="13.5" hidden="false" customHeight="false" outlineLevel="0" collapsed="false">
      <c r="F979" s="513"/>
      <c r="H979" s="513"/>
      <c r="J979" s="513"/>
      <c r="L979" s="513"/>
      <c r="N979" s="513"/>
      <c r="P979" s="513"/>
      <c r="Q979" s="513"/>
      <c r="S979" s="513"/>
      <c r="V979" s="513"/>
      <c r="W979" s="513"/>
    </row>
    <row r="980" customFormat="false" ht="13.5" hidden="false" customHeight="false" outlineLevel="0" collapsed="false">
      <c r="F980" s="513"/>
      <c r="H980" s="513"/>
      <c r="J980" s="513"/>
      <c r="L980" s="513"/>
      <c r="N980" s="513"/>
      <c r="P980" s="513"/>
      <c r="Q980" s="513"/>
      <c r="S980" s="513"/>
      <c r="V980" s="513"/>
      <c r="W980" s="513"/>
    </row>
    <row r="981" customFormat="false" ht="13.5" hidden="false" customHeight="false" outlineLevel="0" collapsed="false">
      <c r="F981" s="513"/>
      <c r="H981" s="513"/>
      <c r="J981" s="513"/>
      <c r="L981" s="513"/>
      <c r="N981" s="513"/>
      <c r="P981" s="513"/>
      <c r="Q981" s="513"/>
      <c r="S981" s="513"/>
      <c r="V981" s="513"/>
      <c r="W981" s="513"/>
    </row>
    <row r="982" customFormat="false" ht="13.5" hidden="false" customHeight="false" outlineLevel="0" collapsed="false">
      <c r="F982" s="513"/>
      <c r="H982" s="513"/>
      <c r="J982" s="513"/>
      <c r="L982" s="513"/>
      <c r="N982" s="513"/>
      <c r="P982" s="513"/>
      <c r="Q982" s="513"/>
      <c r="S982" s="513"/>
      <c r="V982" s="513"/>
      <c r="W982" s="513"/>
    </row>
    <row r="983" customFormat="false" ht="13.5" hidden="false" customHeight="false" outlineLevel="0" collapsed="false">
      <c r="F983" s="513"/>
      <c r="H983" s="513"/>
      <c r="J983" s="513"/>
      <c r="L983" s="513"/>
      <c r="N983" s="513"/>
      <c r="P983" s="513"/>
      <c r="Q983" s="513"/>
      <c r="S983" s="513"/>
      <c r="V983" s="513"/>
      <c r="W983" s="513"/>
    </row>
    <row r="984" customFormat="false" ht="13.5" hidden="false" customHeight="false" outlineLevel="0" collapsed="false">
      <c r="F984" s="513"/>
      <c r="H984" s="513"/>
      <c r="J984" s="513"/>
      <c r="L984" s="513"/>
      <c r="N984" s="513"/>
      <c r="P984" s="513"/>
      <c r="Q984" s="513"/>
      <c r="S984" s="513"/>
      <c r="V984" s="513"/>
      <c r="W984" s="513"/>
    </row>
    <row r="985" customFormat="false" ht="13.5" hidden="false" customHeight="false" outlineLevel="0" collapsed="false">
      <c r="F985" s="513"/>
      <c r="H985" s="513"/>
      <c r="J985" s="513"/>
      <c r="L985" s="513"/>
      <c r="N985" s="513"/>
      <c r="P985" s="513"/>
      <c r="Q985" s="513"/>
      <c r="S985" s="513"/>
      <c r="V985" s="513"/>
      <c r="W985" s="513"/>
    </row>
    <row r="986" customFormat="false" ht="13.5" hidden="false" customHeight="false" outlineLevel="0" collapsed="false">
      <c r="F986" s="513"/>
      <c r="H986" s="513"/>
      <c r="J986" s="513"/>
      <c r="L986" s="513"/>
      <c r="N986" s="513"/>
      <c r="P986" s="513"/>
      <c r="Q986" s="513"/>
      <c r="S986" s="513"/>
      <c r="V986" s="513"/>
      <c r="W986" s="513"/>
    </row>
    <row r="987" customFormat="false" ht="13.5" hidden="false" customHeight="false" outlineLevel="0" collapsed="false">
      <c r="F987" s="513"/>
      <c r="H987" s="513"/>
      <c r="J987" s="513"/>
      <c r="L987" s="513"/>
      <c r="N987" s="513"/>
      <c r="P987" s="513"/>
      <c r="Q987" s="513"/>
      <c r="S987" s="513"/>
      <c r="V987" s="513"/>
      <c r="W987" s="513"/>
    </row>
    <row r="988" customFormat="false" ht="13.5" hidden="false" customHeight="false" outlineLevel="0" collapsed="false">
      <c r="F988" s="513"/>
      <c r="H988" s="513"/>
      <c r="J988" s="513"/>
      <c r="L988" s="513"/>
      <c r="N988" s="513"/>
      <c r="P988" s="513"/>
      <c r="Q988" s="513"/>
      <c r="S988" s="513"/>
      <c r="V988" s="513"/>
      <c r="W988" s="513"/>
    </row>
    <row r="989" customFormat="false" ht="13.5" hidden="false" customHeight="false" outlineLevel="0" collapsed="false">
      <c r="F989" s="513"/>
      <c r="H989" s="513"/>
      <c r="J989" s="513"/>
      <c r="L989" s="513"/>
      <c r="N989" s="513"/>
      <c r="P989" s="513"/>
      <c r="Q989" s="513"/>
      <c r="S989" s="513"/>
      <c r="V989" s="513"/>
      <c r="W989" s="513"/>
    </row>
    <row r="990" customFormat="false" ht="13.5" hidden="false" customHeight="false" outlineLevel="0" collapsed="false">
      <c r="F990" s="513"/>
      <c r="H990" s="513"/>
      <c r="J990" s="513"/>
      <c r="L990" s="513"/>
      <c r="N990" s="513"/>
      <c r="P990" s="513"/>
      <c r="Q990" s="513"/>
      <c r="S990" s="513"/>
      <c r="V990" s="513"/>
      <c r="W990" s="513"/>
    </row>
    <row r="991" customFormat="false" ht="13.5" hidden="false" customHeight="false" outlineLevel="0" collapsed="false">
      <c r="F991" s="513"/>
      <c r="H991" s="513"/>
      <c r="J991" s="513"/>
      <c r="L991" s="513"/>
      <c r="N991" s="513"/>
      <c r="P991" s="513"/>
      <c r="Q991" s="513"/>
      <c r="S991" s="513"/>
      <c r="V991" s="513"/>
      <c r="W991" s="513"/>
    </row>
    <row r="992" customFormat="false" ht="13.5" hidden="false" customHeight="false" outlineLevel="0" collapsed="false">
      <c r="F992" s="513"/>
      <c r="H992" s="513"/>
      <c r="J992" s="513"/>
      <c r="L992" s="513"/>
      <c r="N992" s="513"/>
      <c r="P992" s="513"/>
      <c r="Q992" s="513"/>
      <c r="S992" s="513"/>
      <c r="V992" s="513"/>
      <c r="W992" s="513"/>
    </row>
    <row r="993" customFormat="false" ht="13.5" hidden="false" customHeight="false" outlineLevel="0" collapsed="false">
      <c r="F993" s="513"/>
      <c r="H993" s="513"/>
      <c r="J993" s="513"/>
      <c r="L993" s="513"/>
      <c r="N993" s="513"/>
      <c r="P993" s="513"/>
      <c r="Q993" s="513"/>
      <c r="S993" s="513"/>
      <c r="V993" s="513"/>
      <c r="W993" s="513"/>
    </row>
    <row r="994" customFormat="false" ht="13.5" hidden="false" customHeight="false" outlineLevel="0" collapsed="false">
      <c r="F994" s="513"/>
      <c r="H994" s="513"/>
      <c r="J994" s="513"/>
      <c r="L994" s="513"/>
      <c r="N994" s="513"/>
      <c r="P994" s="513"/>
      <c r="Q994" s="513"/>
      <c r="S994" s="513"/>
      <c r="V994" s="513"/>
      <c r="W994" s="513"/>
    </row>
    <row r="995" customFormat="false" ht="13.5" hidden="false" customHeight="false" outlineLevel="0" collapsed="false">
      <c r="F995" s="513"/>
      <c r="H995" s="513"/>
      <c r="J995" s="513"/>
      <c r="L995" s="513"/>
      <c r="N995" s="513"/>
      <c r="P995" s="513"/>
      <c r="Q995" s="513"/>
      <c r="S995" s="513"/>
      <c r="V995" s="513"/>
      <c r="W995" s="513"/>
    </row>
    <row r="996" customFormat="false" ht="13.5" hidden="false" customHeight="false" outlineLevel="0" collapsed="false">
      <c r="F996" s="513"/>
      <c r="H996" s="513"/>
      <c r="J996" s="513"/>
      <c r="L996" s="513"/>
      <c r="N996" s="513"/>
      <c r="P996" s="513"/>
      <c r="Q996" s="513"/>
      <c r="S996" s="513"/>
      <c r="V996" s="513"/>
      <c r="W996" s="513"/>
    </row>
    <row r="997" customFormat="false" ht="13.5" hidden="false" customHeight="false" outlineLevel="0" collapsed="false">
      <c r="F997" s="513"/>
      <c r="H997" s="513"/>
      <c r="J997" s="513"/>
      <c r="L997" s="513"/>
      <c r="N997" s="513"/>
      <c r="P997" s="513"/>
      <c r="Q997" s="513"/>
      <c r="S997" s="513"/>
      <c r="V997" s="513"/>
      <c r="W997" s="513"/>
    </row>
    <row r="998" customFormat="false" ht="13.5" hidden="false" customHeight="false" outlineLevel="0" collapsed="false">
      <c r="F998" s="513"/>
      <c r="H998" s="513"/>
      <c r="J998" s="513"/>
      <c r="L998" s="513"/>
      <c r="N998" s="513"/>
      <c r="P998" s="513"/>
      <c r="Q998" s="513"/>
      <c r="S998" s="513"/>
      <c r="V998" s="513"/>
      <c r="W998" s="513"/>
    </row>
    <row r="999" customFormat="false" ht="13.5" hidden="false" customHeight="false" outlineLevel="0" collapsed="false">
      <c r="F999" s="513"/>
      <c r="H999" s="513"/>
      <c r="J999" s="513"/>
      <c r="L999" s="513"/>
      <c r="N999" s="513"/>
      <c r="P999" s="513"/>
      <c r="Q999" s="513"/>
      <c r="S999" s="513"/>
      <c r="V999" s="513"/>
      <c r="W999" s="513"/>
    </row>
    <row r="1000" customFormat="false" ht="13.5" hidden="false" customHeight="false" outlineLevel="0" collapsed="false">
      <c r="F1000" s="513"/>
      <c r="H1000" s="513"/>
      <c r="J1000" s="513"/>
      <c r="L1000" s="513"/>
      <c r="N1000" s="513"/>
      <c r="P1000" s="513"/>
      <c r="Q1000" s="513"/>
      <c r="S1000" s="513"/>
      <c r="V1000" s="513"/>
      <c r="W1000" s="513"/>
    </row>
    <row r="1001" customFormat="false" ht="13.5" hidden="false" customHeight="false" outlineLevel="0" collapsed="false">
      <c r="F1001" s="513"/>
      <c r="H1001" s="513"/>
      <c r="J1001" s="513"/>
      <c r="L1001" s="513"/>
      <c r="N1001" s="513"/>
      <c r="P1001" s="513"/>
      <c r="Q1001" s="513"/>
      <c r="S1001" s="513"/>
      <c r="V1001" s="513"/>
      <c r="W1001" s="513"/>
    </row>
    <row r="1002" customFormat="false" ht="13.5" hidden="false" customHeight="false" outlineLevel="0" collapsed="false">
      <c r="F1002" s="513"/>
      <c r="H1002" s="513"/>
      <c r="J1002" s="513"/>
      <c r="L1002" s="513"/>
      <c r="N1002" s="513"/>
      <c r="P1002" s="513"/>
      <c r="Q1002" s="513"/>
      <c r="S1002" s="513"/>
      <c r="V1002" s="513"/>
      <c r="W1002" s="513"/>
    </row>
    <row r="1003" customFormat="false" ht="13.5" hidden="false" customHeight="false" outlineLevel="0" collapsed="false">
      <c r="F1003" s="513"/>
      <c r="H1003" s="513"/>
      <c r="J1003" s="513"/>
      <c r="L1003" s="513"/>
      <c r="N1003" s="513"/>
      <c r="P1003" s="513"/>
      <c r="Q1003" s="513"/>
      <c r="S1003" s="513"/>
      <c r="V1003" s="513"/>
      <c r="W1003" s="513"/>
    </row>
    <row r="1004" customFormat="false" ht="13.5" hidden="false" customHeight="false" outlineLevel="0" collapsed="false">
      <c r="F1004" s="513"/>
      <c r="H1004" s="513"/>
      <c r="J1004" s="513"/>
      <c r="L1004" s="513"/>
      <c r="N1004" s="513"/>
      <c r="P1004" s="513"/>
      <c r="Q1004" s="513"/>
      <c r="S1004" s="513"/>
      <c r="V1004" s="513"/>
      <c r="W1004" s="513"/>
    </row>
    <row r="1005" customFormat="false" ht="13.5" hidden="false" customHeight="false" outlineLevel="0" collapsed="false">
      <c r="F1005" s="513"/>
      <c r="H1005" s="513"/>
      <c r="J1005" s="513"/>
      <c r="L1005" s="513"/>
      <c r="N1005" s="513"/>
      <c r="P1005" s="513"/>
      <c r="Q1005" s="513"/>
      <c r="S1005" s="513"/>
      <c r="V1005" s="513"/>
      <c r="W1005" s="513"/>
    </row>
    <row r="1006" customFormat="false" ht="13.5" hidden="false" customHeight="false" outlineLevel="0" collapsed="false">
      <c r="F1006" s="513"/>
      <c r="H1006" s="513"/>
      <c r="J1006" s="513"/>
      <c r="L1006" s="513"/>
      <c r="N1006" s="513"/>
      <c r="P1006" s="513"/>
      <c r="Q1006" s="513"/>
      <c r="S1006" s="513"/>
      <c r="V1006" s="513"/>
      <c r="W1006" s="513"/>
    </row>
    <row r="1007" customFormat="false" ht="13.5" hidden="false" customHeight="false" outlineLevel="0" collapsed="false">
      <c r="F1007" s="513"/>
      <c r="H1007" s="513"/>
      <c r="J1007" s="513"/>
      <c r="L1007" s="513"/>
      <c r="N1007" s="513"/>
      <c r="P1007" s="513"/>
      <c r="Q1007" s="513"/>
      <c r="S1007" s="513"/>
      <c r="V1007" s="513"/>
      <c r="W1007" s="513"/>
    </row>
    <row r="1008" customFormat="false" ht="13.5" hidden="false" customHeight="false" outlineLevel="0" collapsed="false">
      <c r="F1008" s="513"/>
      <c r="H1008" s="513"/>
      <c r="J1008" s="513"/>
      <c r="L1008" s="513"/>
      <c r="N1008" s="513"/>
      <c r="P1008" s="513"/>
      <c r="Q1008" s="513"/>
      <c r="S1008" s="513"/>
      <c r="V1008" s="513"/>
      <c r="W1008" s="513"/>
    </row>
    <row r="1009" customFormat="false" ht="13.5" hidden="false" customHeight="false" outlineLevel="0" collapsed="false">
      <c r="F1009" s="513"/>
      <c r="H1009" s="513"/>
      <c r="J1009" s="513"/>
      <c r="L1009" s="513"/>
      <c r="N1009" s="513"/>
      <c r="P1009" s="513"/>
      <c r="Q1009" s="513"/>
      <c r="S1009" s="513"/>
      <c r="V1009" s="513"/>
      <c r="W1009" s="513"/>
    </row>
    <row r="1010" customFormat="false" ht="13.5" hidden="false" customHeight="false" outlineLevel="0" collapsed="false">
      <c r="F1010" s="513"/>
      <c r="H1010" s="513"/>
      <c r="J1010" s="513"/>
      <c r="L1010" s="513"/>
      <c r="N1010" s="513"/>
      <c r="P1010" s="513"/>
      <c r="Q1010" s="513"/>
      <c r="S1010" s="513"/>
      <c r="V1010" s="513"/>
      <c r="W1010" s="513"/>
    </row>
    <row r="1011" customFormat="false" ht="13.5" hidden="false" customHeight="false" outlineLevel="0" collapsed="false">
      <c r="F1011" s="513"/>
      <c r="H1011" s="513"/>
      <c r="J1011" s="513"/>
      <c r="L1011" s="513"/>
      <c r="N1011" s="513"/>
      <c r="P1011" s="513"/>
      <c r="Q1011" s="513"/>
      <c r="S1011" s="513"/>
      <c r="V1011" s="513"/>
      <c r="W1011" s="513"/>
    </row>
    <row r="1012" customFormat="false" ht="13.5" hidden="false" customHeight="false" outlineLevel="0" collapsed="false">
      <c r="F1012" s="513"/>
      <c r="H1012" s="513"/>
      <c r="J1012" s="513"/>
      <c r="L1012" s="513"/>
      <c r="N1012" s="513"/>
      <c r="P1012" s="513"/>
      <c r="Q1012" s="513"/>
      <c r="S1012" s="513"/>
      <c r="V1012" s="513"/>
      <c r="W1012" s="513"/>
    </row>
    <row r="1013" customFormat="false" ht="13.5" hidden="false" customHeight="false" outlineLevel="0" collapsed="false">
      <c r="F1013" s="513"/>
      <c r="H1013" s="513"/>
      <c r="J1013" s="513"/>
      <c r="L1013" s="513"/>
      <c r="N1013" s="513"/>
      <c r="P1013" s="513"/>
      <c r="Q1013" s="513"/>
      <c r="S1013" s="513"/>
      <c r="V1013" s="513"/>
      <c r="W1013" s="513"/>
    </row>
    <row r="1014" customFormat="false" ht="13.5" hidden="false" customHeight="false" outlineLevel="0" collapsed="false">
      <c r="F1014" s="513"/>
      <c r="H1014" s="513"/>
      <c r="J1014" s="513"/>
      <c r="L1014" s="513"/>
      <c r="N1014" s="513"/>
      <c r="P1014" s="513"/>
      <c r="Q1014" s="513"/>
      <c r="S1014" s="513"/>
      <c r="V1014" s="513"/>
      <c r="W1014" s="513"/>
    </row>
    <row r="1015" customFormat="false" ht="13.5" hidden="false" customHeight="false" outlineLevel="0" collapsed="false">
      <c r="F1015" s="513"/>
      <c r="H1015" s="513"/>
      <c r="J1015" s="513"/>
      <c r="L1015" s="513"/>
      <c r="N1015" s="513"/>
      <c r="P1015" s="513"/>
      <c r="Q1015" s="513"/>
      <c r="S1015" s="513"/>
      <c r="V1015" s="513"/>
      <c r="W1015" s="513"/>
    </row>
    <row r="1016" customFormat="false" ht="13.5" hidden="false" customHeight="false" outlineLevel="0" collapsed="false">
      <c r="F1016" s="513"/>
      <c r="H1016" s="513"/>
      <c r="J1016" s="513"/>
      <c r="L1016" s="513"/>
      <c r="N1016" s="513"/>
      <c r="P1016" s="513"/>
      <c r="Q1016" s="513"/>
      <c r="S1016" s="513"/>
      <c r="V1016" s="513"/>
      <c r="W1016" s="513"/>
    </row>
    <row r="1017" customFormat="false" ht="13.5" hidden="false" customHeight="false" outlineLevel="0" collapsed="false">
      <c r="F1017" s="513"/>
      <c r="H1017" s="513"/>
      <c r="J1017" s="513"/>
      <c r="L1017" s="513"/>
      <c r="N1017" s="513"/>
      <c r="P1017" s="513"/>
      <c r="Q1017" s="513"/>
      <c r="S1017" s="513"/>
      <c r="V1017" s="513"/>
      <c r="W1017" s="513"/>
    </row>
    <row r="1018" customFormat="false" ht="13.5" hidden="false" customHeight="false" outlineLevel="0" collapsed="false">
      <c r="F1018" s="513"/>
      <c r="H1018" s="513"/>
      <c r="J1018" s="513"/>
      <c r="L1018" s="513"/>
      <c r="N1018" s="513"/>
      <c r="P1018" s="513"/>
      <c r="Q1018" s="513"/>
      <c r="S1018" s="513"/>
      <c r="V1018" s="513"/>
      <c r="W1018" s="513"/>
    </row>
    <row r="1019" customFormat="false" ht="13.5" hidden="false" customHeight="false" outlineLevel="0" collapsed="false">
      <c r="F1019" s="513"/>
      <c r="H1019" s="513"/>
      <c r="J1019" s="513"/>
      <c r="L1019" s="513"/>
      <c r="N1019" s="513"/>
      <c r="P1019" s="513"/>
      <c r="Q1019" s="513"/>
      <c r="S1019" s="513"/>
      <c r="V1019" s="513"/>
      <c r="W1019" s="513"/>
    </row>
    <row r="1020" customFormat="false" ht="13.5" hidden="false" customHeight="false" outlineLevel="0" collapsed="false">
      <c r="F1020" s="513"/>
      <c r="H1020" s="513"/>
      <c r="J1020" s="513"/>
      <c r="L1020" s="513"/>
      <c r="N1020" s="513"/>
      <c r="P1020" s="513"/>
      <c r="Q1020" s="513"/>
      <c r="S1020" s="513"/>
      <c r="V1020" s="513"/>
      <c r="W1020" s="513"/>
    </row>
    <row r="1021" customFormat="false" ht="13.5" hidden="false" customHeight="false" outlineLevel="0" collapsed="false">
      <c r="F1021" s="513"/>
      <c r="H1021" s="513"/>
      <c r="J1021" s="513"/>
      <c r="L1021" s="513"/>
      <c r="N1021" s="513"/>
      <c r="P1021" s="513"/>
      <c r="Q1021" s="513"/>
      <c r="S1021" s="513"/>
      <c r="V1021" s="513"/>
      <c r="W1021" s="513"/>
    </row>
    <row r="1022" customFormat="false" ht="13.5" hidden="false" customHeight="false" outlineLevel="0" collapsed="false">
      <c r="F1022" s="513"/>
      <c r="H1022" s="513"/>
      <c r="J1022" s="513"/>
      <c r="L1022" s="513"/>
      <c r="N1022" s="513"/>
      <c r="P1022" s="513"/>
      <c r="Q1022" s="513"/>
      <c r="S1022" s="513"/>
      <c r="V1022" s="513"/>
      <c r="W1022" s="513"/>
    </row>
    <row r="1023" customFormat="false" ht="13.5" hidden="false" customHeight="false" outlineLevel="0" collapsed="false">
      <c r="F1023" s="513"/>
      <c r="H1023" s="513"/>
      <c r="J1023" s="513"/>
      <c r="L1023" s="513"/>
      <c r="N1023" s="513"/>
      <c r="P1023" s="513"/>
      <c r="Q1023" s="513"/>
      <c r="S1023" s="513"/>
      <c r="V1023" s="513"/>
      <c r="W1023" s="513"/>
    </row>
    <row r="1024" customFormat="false" ht="13.5" hidden="false" customHeight="false" outlineLevel="0" collapsed="false">
      <c r="F1024" s="513"/>
      <c r="H1024" s="513"/>
      <c r="J1024" s="513"/>
      <c r="L1024" s="513"/>
      <c r="N1024" s="513"/>
      <c r="P1024" s="513"/>
      <c r="Q1024" s="513"/>
      <c r="S1024" s="513"/>
      <c r="V1024" s="513"/>
      <c r="W1024" s="513"/>
    </row>
    <row r="1025" customFormat="false" ht="13.5" hidden="false" customHeight="false" outlineLevel="0" collapsed="false">
      <c r="F1025" s="513"/>
      <c r="H1025" s="513"/>
      <c r="J1025" s="513"/>
      <c r="L1025" s="513"/>
      <c r="N1025" s="513"/>
      <c r="P1025" s="513"/>
      <c r="Q1025" s="513"/>
      <c r="S1025" s="513"/>
      <c r="V1025" s="513"/>
      <c r="W1025" s="513"/>
    </row>
    <row r="1026" customFormat="false" ht="13.5" hidden="false" customHeight="false" outlineLevel="0" collapsed="false">
      <c r="F1026" s="513"/>
      <c r="H1026" s="513"/>
      <c r="J1026" s="513"/>
      <c r="L1026" s="513"/>
      <c r="N1026" s="513"/>
      <c r="P1026" s="513"/>
      <c r="Q1026" s="513"/>
      <c r="S1026" s="513"/>
      <c r="V1026" s="513"/>
      <c r="W1026" s="513"/>
    </row>
    <row r="1027" customFormat="false" ht="13.5" hidden="false" customHeight="false" outlineLevel="0" collapsed="false">
      <c r="F1027" s="513"/>
      <c r="H1027" s="513"/>
      <c r="J1027" s="513"/>
      <c r="L1027" s="513"/>
      <c r="N1027" s="513"/>
      <c r="P1027" s="513"/>
      <c r="Q1027" s="513"/>
      <c r="S1027" s="513"/>
      <c r="V1027" s="513"/>
      <c r="W1027" s="513"/>
    </row>
    <row r="1028" customFormat="false" ht="13.5" hidden="false" customHeight="false" outlineLevel="0" collapsed="false">
      <c r="F1028" s="513"/>
      <c r="H1028" s="513"/>
      <c r="J1028" s="513"/>
      <c r="L1028" s="513"/>
      <c r="N1028" s="513"/>
      <c r="P1028" s="513"/>
      <c r="Q1028" s="513"/>
      <c r="S1028" s="513"/>
      <c r="V1028" s="513"/>
      <c r="W1028" s="513"/>
    </row>
    <row r="1029" customFormat="false" ht="13.5" hidden="false" customHeight="false" outlineLevel="0" collapsed="false">
      <c r="F1029" s="513"/>
      <c r="H1029" s="513"/>
      <c r="J1029" s="513"/>
      <c r="L1029" s="513"/>
      <c r="N1029" s="513"/>
      <c r="P1029" s="513"/>
      <c r="Q1029" s="513"/>
      <c r="S1029" s="513"/>
      <c r="V1029" s="513"/>
      <c r="W1029" s="513"/>
    </row>
    <row r="1030" customFormat="false" ht="13.5" hidden="false" customHeight="false" outlineLevel="0" collapsed="false">
      <c r="F1030" s="513"/>
      <c r="H1030" s="513"/>
      <c r="J1030" s="513"/>
      <c r="L1030" s="513"/>
      <c r="N1030" s="513"/>
      <c r="P1030" s="513"/>
      <c r="Q1030" s="513"/>
      <c r="S1030" s="513"/>
      <c r="V1030" s="513"/>
      <c r="W1030" s="513"/>
    </row>
    <row r="1031" customFormat="false" ht="13.5" hidden="false" customHeight="false" outlineLevel="0" collapsed="false">
      <c r="F1031" s="513"/>
      <c r="H1031" s="513"/>
      <c r="J1031" s="513"/>
      <c r="L1031" s="513"/>
      <c r="N1031" s="513"/>
      <c r="P1031" s="513"/>
      <c r="Q1031" s="513"/>
      <c r="S1031" s="513"/>
      <c r="V1031" s="513"/>
      <c r="W1031" s="513"/>
    </row>
    <row r="1032" customFormat="false" ht="13.5" hidden="false" customHeight="false" outlineLevel="0" collapsed="false">
      <c r="F1032" s="513"/>
      <c r="H1032" s="513"/>
      <c r="J1032" s="513"/>
      <c r="L1032" s="513"/>
      <c r="N1032" s="513"/>
      <c r="P1032" s="513"/>
      <c r="Q1032" s="513"/>
      <c r="S1032" s="513"/>
      <c r="V1032" s="513"/>
      <c r="W1032" s="513"/>
    </row>
    <row r="1033" customFormat="false" ht="13.5" hidden="false" customHeight="false" outlineLevel="0" collapsed="false">
      <c r="F1033" s="513"/>
      <c r="H1033" s="513"/>
      <c r="J1033" s="513"/>
      <c r="L1033" s="513"/>
      <c r="N1033" s="513"/>
      <c r="P1033" s="513"/>
      <c r="Q1033" s="513"/>
      <c r="S1033" s="513"/>
      <c r="V1033" s="513"/>
      <c r="W1033" s="513"/>
    </row>
    <row r="1034" customFormat="false" ht="13.5" hidden="false" customHeight="false" outlineLevel="0" collapsed="false">
      <c r="F1034" s="513"/>
      <c r="H1034" s="513"/>
      <c r="J1034" s="513"/>
      <c r="L1034" s="513"/>
      <c r="N1034" s="513"/>
      <c r="P1034" s="513"/>
      <c r="Q1034" s="513"/>
      <c r="S1034" s="513"/>
      <c r="V1034" s="513"/>
      <c r="W1034" s="513"/>
    </row>
    <row r="1035" customFormat="false" ht="13.5" hidden="false" customHeight="false" outlineLevel="0" collapsed="false">
      <c r="F1035" s="513"/>
      <c r="H1035" s="513"/>
      <c r="J1035" s="513"/>
      <c r="L1035" s="513"/>
      <c r="N1035" s="513"/>
      <c r="P1035" s="513"/>
      <c r="Q1035" s="513"/>
      <c r="S1035" s="513"/>
      <c r="V1035" s="513"/>
      <c r="W1035" s="513"/>
    </row>
    <row r="1036" customFormat="false" ht="13.5" hidden="false" customHeight="false" outlineLevel="0" collapsed="false">
      <c r="F1036" s="513"/>
      <c r="H1036" s="513"/>
      <c r="J1036" s="513"/>
      <c r="L1036" s="513"/>
      <c r="N1036" s="513"/>
      <c r="P1036" s="513"/>
      <c r="Q1036" s="513"/>
      <c r="S1036" s="513"/>
      <c r="V1036" s="513"/>
      <c r="W1036" s="513"/>
    </row>
    <row r="1037" customFormat="false" ht="13.5" hidden="false" customHeight="false" outlineLevel="0" collapsed="false">
      <c r="F1037" s="513"/>
      <c r="H1037" s="513"/>
      <c r="J1037" s="513"/>
      <c r="L1037" s="513"/>
      <c r="N1037" s="513"/>
      <c r="P1037" s="513"/>
      <c r="Q1037" s="513"/>
      <c r="S1037" s="513"/>
      <c r="V1037" s="513"/>
      <c r="W1037" s="513"/>
    </row>
    <row r="1038" customFormat="false" ht="13.5" hidden="false" customHeight="false" outlineLevel="0" collapsed="false">
      <c r="F1038" s="513"/>
      <c r="H1038" s="513"/>
      <c r="J1038" s="513"/>
      <c r="L1038" s="513"/>
      <c r="N1038" s="513"/>
      <c r="P1038" s="513"/>
      <c r="Q1038" s="513"/>
      <c r="S1038" s="513"/>
      <c r="V1038" s="513"/>
      <c r="W1038" s="513"/>
    </row>
    <row r="1039" customFormat="false" ht="13.5" hidden="false" customHeight="false" outlineLevel="0" collapsed="false">
      <c r="F1039" s="513"/>
      <c r="H1039" s="513"/>
      <c r="J1039" s="513"/>
      <c r="L1039" s="513"/>
      <c r="N1039" s="513"/>
      <c r="P1039" s="513"/>
      <c r="Q1039" s="513"/>
      <c r="S1039" s="513"/>
      <c r="V1039" s="513"/>
      <c r="W1039" s="513"/>
    </row>
    <row r="1040" customFormat="false" ht="13.5" hidden="false" customHeight="false" outlineLevel="0" collapsed="false">
      <c r="F1040" s="513"/>
      <c r="H1040" s="513"/>
      <c r="J1040" s="513"/>
      <c r="L1040" s="513"/>
      <c r="N1040" s="513"/>
      <c r="P1040" s="513"/>
      <c r="Q1040" s="513"/>
      <c r="S1040" s="513"/>
      <c r="V1040" s="513"/>
      <c r="W1040" s="513"/>
    </row>
    <row r="1041" customFormat="false" ht="13.5" hidden="false" customHeight="false" outlineLevel="0" collapsed="false">
      <c r="F1041" s="513"/>
      <c r="H1041" s="513"/>
      <c r="J1041" s="513"/>
      <c r="L1041" s="513"/>
      <c r="N1041" s="513"/>
      <c r="P1041" s="513"/>
      <c r="Q1041" s="513"/>
      <c r="S1041" s="513"/>
      <c r="V1041" s="513"/>
      <c r="W1041" s="513"/>
    </row>
    <row r="1042" customFormat="false" ht="13.5" hidden="false" customHeight="false" outlineLevel="0" collapsed="false">
      <c r="F1042" s="513"/>
      <c r="H1042" s="513"/>
      <c r="J1042" s="513"/>
      <c r="L1042" s="513"/>
      <c r="N1042" s="513"/>
      <c r="P1042" s="513"/>
      <c r="Q1042" s="513"/>
      <c r="S1042" s="513"/>
      <c r="V1042" s="513"/>
      <c r="W1042" s="513"/>
    </row>
    <row r="1043" customFormat="false" ht="13.5" hidden="false" customHeight="false" outlineLevel="0" collapsed="false">
      <c r="F1043" s="513"/>
      <c r="H1043" s="513"/>
      <c r="J1043" s="513"/>
      <c r="L1043" s="513"/>
      <c r="N1043" s="513"/>
      <c r="P1043" s="513"/>
      <c r="Q1043" s="513"/>
      <c r="S1043" s="513"/>
      <c r="V1043" s="513"/>
      <c r="W1043" s="513"/>
    </row>
    <row r="1044" customFormat="false" ht="13.5" hidden="false" customHeight="false" outlineLevel="0" collapsed="false">
      <c r="F1044" s="513"/>
      <c r="H1044" s="513"/>
      <c r="J1044" s="513"/>
      <c r="L1044" s="513"/>
      <c r="N1044" s="513"/>
      <c r="P1044" s="513"/>
      <c r="Q1044" s="513"/>
      <c r="S1044" s="513"/>
      <c r="V1044" s="513"/>
      <c r="W1044" s="513"/>
    </row>
    <row r="1045" customFormat="false" ht="13.5" hidden="false" customHeight="false" outlineLevel="0" collapsed="false">
      <c r="F1045" s="513"/>
      <c r="H1045" s="513"/>
      <c r="J1045" s="513"/>
      <c r="L1045" s="513"/>
      <c r="N1045" s="513"/>
      <c r="P1045" s="513"/>
      <c r="Q1045" s="513"/>
      <c r="S1045" s="513"/>
      <c r="V1045" s="513"/>
      <c r="W1045" s="513"/>
    </row>
    <row r="1046" customFormat="false" ht="13.5" hidden="false" customHeight="false" outlineLevel="0" collapsed="false">
      <c r="F1046" s="513"/>
      <c r="H1046" s="513"/>
      <c r="J1046" s="513"/>
      <c r="L1046" s="513"/>
      <c r="N1046" s="513"/>
      <c r="P1046" s="513"/>
      <c r="Q1046" s="513"/>
      <c r="S1046" s="513"/>
      <c r="V1046" s="513"/>
      <c r="W1046" s="513"/>
    </row>
    <row r="1047" customFormat="false" ht="13.5" hidden="false" customHeight="false" outlineLevel="0" collapsed="false">
      <c r="F1047" s="513"/>
      <c r="H1047" s="513"/>
      <c r="J1047" s="513"/>
      <c r="L1047" s="513"/>
      <c r="N1047" s="513"/>
      <c r="P1047" s="513"/>
      <c r="Q1047" s="513"/>
      <c r="S1047" s="513"/>
      <c r="V1047" s="513"/>
      <c r="W1047" s="513"/>
    </row>
    <row r="1048" customFormat="false" ht="13.5" hidden="false" customHeight="false" outlineLevel="0" collapsed="false">
      <c r="F1048" s="513"/>
      <c r="H1048" s="513"/>
      <c r="J1048" s="513"/>
      <c r="L1048" s="513"/>
      <c r="N1048" s="513"/>
      <c r="P1048" s="513"/>
      <c r="Q1048" s="513"/>
      <c r="S1048" s="513"/>
      <c r="V1048" s="513"/>
      <c r="W1048" s="513"/>
    </row>
    <row r="1049" customFormat="false" ht="13.5" hidden="false" customHeight="false" outlineLevel="0" collapsed="false">
      <c r="F1049" s="513"/>
      <c r="H1049" s="513"/>
      <c r="J1049" s="513"/>
      <c r="L1049" s="513"/>
      <c r="N1049" s="513"/>
      <c r="P1049" s="513"/>
      <c r="Q1049" s="513"/>
      <c r="S1049" s="513"/>
      <c r="V1049" s="513"/>
      <c r="W1049" s="513"/>
    </row>
    <row r="1050" customFormat="false" ht="13.5" hidden="false" customHeight="false" outlineLevel="0" collapsed="false">
      <c r="F1050" s="513"/>
      <c r="H1050" s="513"/>
      <c r="J1050" s="513"/>
      <c r="L1050" s="513"/>
      <c r="N1050" s="513"/>
      <c r="P1050" s="513"/>
      <c r="Q1050" s="513"/>
      <c r="S1050" s="513"/>
      <c r="V1050" s="513"/>
      <c r="W1050" s="513"/>
    </row>
    <row r="1051" customFormat="false" ht="13.5" hidden="false" customHeight="false" outlineLevel="0" collapsed="false">
      <c r="F1051" s="513"/>
      <c r="H1051" s="513"/>
      <c r="J1051" s="513"/>
      <c r="L1051" s="513"/>
      <c r="N1051" s="513"/>
      <c r="P1051" s="513"/>
      <c r="Q1051" s="513"/>
      <c r="S1051" s="513"/>
      <c r="V1051" s="513"/>
      <c r="W1051" s="513"/>
    </row>
    <row r="1052" customFormat="false" ht="13.5" hidden="false" customHeight="false" outlineLevel="0" collapsed="false">
      <c r="F1052" s="513"/>
      <c r="H1052" s="513"/>
      <c r="J1052" s="513"/>
      <c r="L1052" s="513"/>
      <c r="N1052" s="513"/>
      <c r="P1052" s="513"/>
      <c r="Q1052" s="513"/>
      <c r="S1052" s="513"/>
      <c r="V1052" s="513"/>
      <c r="W1052" s="513"/>
    </row>
    <row r="1053" customFormat="false" ht="13.5" hidden="false" customHeight="false" outlineLevel="0" collapsed="false">
      <c r="F1053" s="513"/>
      <c r="H1053" s="513"/>
      <c r="J1053" s="513"/>
      <c r="L1053" s="513"/>
      <c r="N1053" s="513"/>
      <c r="P1053" s="513"/>
      <c r="Q1053" s="513"/>
      <c r="S1053" s="513"/>
      <c r="V1053" s="513"/>
      <c r="W1053" s="513"/>
    </row>
    <row r="1054" customFormat="false" ht="13.5" hidden="false" customHeight="false" outlineLevel="0" collapsed="false">
      <c r="F1054" s="513"/>
      <c r="H1054" s="513"/>
      <c r="J1054" s="513"/>
      <c r="L1054" s="513"/>
      <c r="N1054" s="513"/>
      <c r="P1054" s="513"/>
      <c r="Q1054" s="513"/>
      <c r="S1054" s="513"/>
      <c r="V1054" s="513"/>
      <c r="W1054" s="513"/>
    </row>
    <row r="1055" customFormat="false" ht="13.5" hidden="false" customHeight="false" outlineLevel="0" collapsed="false">
      <c r="F1055" s="513"/>
      <c r="H1055" s="513"/>
      <c r="J1055" s="513"/>
      <c r="L1055" s="513"/>
      <c r="N1055" s="513"/>
      <c r="P1055" s="513"/>
      <c r="Q1055" s="513"/>
      <c r="S1055" s="513"/>
      <c r="V1055" s="513"/>
      <c r="W1055" s="513"/>
    </row>
    <row r="1056" customFormat="false" ht="13.5" hidden="false" customHeight="false" outlineLevel="0" collapsed="false">
      <c r="F1056" s="513"/>
      <c r="H1056" s="513"/>
      <c r="J1056" s="513"/>
      <c r="L1056" s="513"/>
      <c r="N1056" s="513"/>
      <c r="P1056" s="513"/>
      <c r="Q1056" s="513"/>
      <c r="S1056" s="513"/>
      <c r="V1056" s="513"/>
      <c r="W1056" s="513"/>
    </row>
    <row r="1057" customFormat="false" ht="13.5" hidden="false" customHeight="false" outlineLevel="0" collapsed="false">
      <c r="F1057" s="513"/>
      <c r="H1057" s="513"/>
      <c r="J1057" s="513"/>
      <c r="L1057" s="513"/>
      <c r="N1057" s="513"/>
      <c r="P1057" s="513"/>
      <c r="Q1057" s="513"/>
      <c r="S1057" s="513"/>
      <c r="V1057" s="513"/>
      <c r="W1057" s="513"/>
    </row>
    <row r="1058" customFormat="false" ht="13.5" hidden="false" customHeight="false" outlineLevel="0" collapsed="false">
      <c r="F1058" s="513"/>
      <c r="H1058" s="513"/>
      <c r="J1058" s="513"/>
      <c r="L1058" s="513"/>
      <c r="N1058" s="513"/>
      <c r="P1058" s="513"/>
      <c r="Q1058" s="513"/>
      <c r="S1058" s="513"/>
      <c r="V1058" s="513"/>
      <c r="W1058" s="513"/>
    </row>
    <row r="1059" customFormat="false" ht="13.5" hidden="false" customHeight="false" outlineLevel="0" collapsed="false">
      <c r="F1059" s="513"/>
      <c r="H1059" s="513"/>
      <c r="J1059" s="513"/>
      <c r="L1059" s="513"/>
      <c r="N1059" s="513"/>
      <c r="P1059" s="513"/>
      <c r="Q1059" s="513"/>
      <c r="S1059" s="513"/>
      <c r="V1059" s="513"/>
      <c r="W1059" s="513"/>
    </row>
    <row r="1060" customFormat="false" ht="13.5" hidden="false" customHeight="false" outlineLevel="0" collapsed="false">
      <c r="F1060" s="513"/>
      <c r="H1060" s="513"/>
      <c r="J1060" s="513"/>
      <c r="L1060" s="513"/>
      <c r="N1060" s="513"/>
      <c r="P1060" s="513"/>
      <c r="Q1060" s="513"/>
      <c r="S1060" s="513"/>
      <c r="V1060" s="513"/>
      <c r="W1060" s="513"/>
    </row>
    <row r="1061" customFormat="false" ht="13.5" hidden="false" customHeight="false" outlineLevel="0" collapsed="false">
      <c r="F1061" s="513"/>
      <c r="H1061" s="513"/>
      <c r="J1061" s="513"/>
      <c r="L1061" s="513"/>
      <c r="N1061" s="513"/>
      <c r="P1061" s="513"/>
      <c r="Q1061" s="513"/>
      <c r="S1061" s="513"/>
      <c r="V1061" s="513"/>
      <c r="W1061" s="513"/>
    </row>
    <row r="1062" customFormat="false" ht="13.5" hidden="false" customHeight="false" outlineLevel="0" collapsed="false">
      <c r="F1062" s="513"/>
      <c r="H1062" s="513"/>
      <c r="J1062" s="513"/>
      <c r="L1062" s="513"/>
      <c r="N1062" s="513"/>
      <c r="P1062" s="513"/>
      <c r="Q1062" s="513"/>
      <c r="S1062" s="513"/>
      <c r="V1062" s="513"/>
      <c r="W1062" s="513"/>
    </row>
    <row r="1063" customFormat="false" ht="13.5" hidden="false" customHeight="false" outlineLevel="0" collapsed="false">
      <c r="F1063" s="513"/>
      <c r="H1063" s="513"/>
      <c r="J1063" s="513"/>
      <c r="L1063" s="513"/>
      <c r="N1063" s="513"/>
      <c r="P1063" s="513"/>
      <c r="Q1063" s="513"/>
      <c r="S1063" s="513"/>
      <c r="V1063" s="513"/>
      <c r="W1063" s="513"/>
    </row>
    <row r="1064" customFormat="false" ht="13.5" hidden="false" customHeight="false" outlineLevel="0" collapsed="false">
      <c r="F1064" s="513"/>
      <c r="H1064" s="513"/>
      <c r="J1064" s="513"/>
      <c r="L1064" s="513"/>
      <c r="N1064" s="513"/>
      <c r="P1064" s="513"/>
      <c r="Q1064" s="513"/>
      <c r="S1064" s="513"/>
      <c r="V1064" s="513"/>
      <c r="W1064" s="513"/>
    </row>
    <row r="1065" customFormat="false" ht="13.5" hidden="false" customHeight="false" outlineLevel="0" collapsed="false">
      <c r="F1065" s="513"/>
      <c r="H1065" s="513"/>
      <c r="J1065" s="513"/>
      <c r="L1065" s="513"/>
      <c r="N1065" s="513"/>
      <c r="P1065" s="513"/>
      <c r="Q1065" s="513"/>
      <c r="S1065" s="513"/>
      <c r="V1065" s="513"/>
      <c r="W1065" s="513"/>
    </row>
    <row r="1066" customFormat="false" ht="13.5" hidden="false" customHeight="false" outlineLevel="0" collapsed="false">
      <c r="F1066" s="513"/>
      <c r="H1066" s="513"/>
      <c r="J1066" s="513"/>
      <c r="L1066" s="513"/>
      <c r="N1066" s="513"/>
      <c r="P1066" s="513"/>
      <c r="Q1066" s="513"/>
      <c r="S1066" s="513"/>
      <c r="V1066" s="513"/>
      <c r="W1066" s="513"/>
    </row>
    <row r="1067" customFormat="false" ht="13.5" hidden="false" customHeight="false" outlineLevel="0" collapsed="false">
      <c r="F1067" s="513"/>
      <c r="H1067" s="513"/>
      <c r="J1067" s="513"/>
      <c r="L1067" s="513"/>
      <c r="N1067" s="513"/>
      <c r="P1067" s="513"/>
      <c r="Q1067" s="513"/>
      <c r="S1067" s="513"/>
      <c r="V1067" s="513"/>
      <c r="W1067" s="513"/>
    </row>
    <row r="1068" customFormat="false" ht="13.5" hidden="false" customHeight="false" outlineLevel="0" collapsed="false">
      <c r="F1068" s="513"/>
      <c r="H1068" s="513"/>
      <c r="J1068" s="513"/>
      <c r="L1068" s="513"/>
      <c r="N1068" s="513"/>
      <c r="P1068" s="513"/>
      <c r="Q1068" s="513"/>
      <c r="S1068" s="513"/>
      <c r="V1068" s="513"/>
      <c r="W1068" s="513"/>
    </row>
    <row r="1069" customFormat="false" ht="13.5" hidden="false" customHeight="false" outlineLevel="0" collapsed="false">
      <c r="F1069" s="513"/>
      <c r="H1069" s="513"/>
      <c r="J1069" s="513"/>
      <c r="L1069" s="513"/>
      <c r="N1069" s="513"/>
      <c r="P1069" s="513"/>
      <c r="Q1069" s="513"/>
      <c r="S1069" s="513"/>
      <c r="V1069" s="513"/>
      <c r="W1069" s="513"/>
    </row>
    <row r="1070" customFormat="false" ht="13.5" hidden="false" customHeight="false" outlineLevel="0" collapsed="false">
      <c r="F1070" s="513"/>
      <c r="H1070" s="513"/>
      <c r="J1070" s="513"/>
      <c r="L1070" s="513"/>
      <c r="N1070" s="513"/>
      <c r="P1070" s="513"/>
      <c r="Q1070" s="513"/>
      <c r="S1070" s="513"/>
      <c r="V1070" s="513"/>
      <c r="W1070" s="513"/>
    </row>
    <row r="1071" customFormat="false" ht="13.5" hidden="false" customHeight="false" outlineLevel="0" collapsed="false">
      <c r="F1071" s="513"/>
      <c r="H1071" s="513"/>
      <c r="J1071" s="513"/>
      <c r="L1071" s="513"/>
      <c r="N1071" s="513"/>
      <c r="P1071" s="513"/>
      <c r="Q1071" s="513"/>
      <c r="S1071" s="513"/>
      <c r="V1071" s="513"/>
      <c r="W1071" s="513"/>
    </row>
    <row r="1072" customFormat="false" ht="13.5" hidden="false" customHeight="false" outlineLevel="0" collapsed="false">
      <c r="F1072" s="513"/>
      <c r="H1072" s="513"/>
      <c r="J1072" s="513"/>
      <c r="L1072" s="513"/>
      <c r="N1072" s="513"/>
      <c r="P1072" s="513"/>
      <c r="Q1072" s="513"/>
      <c r="S1072" s="513"/>
      <c r="V1072" s="513"/>
      <c r="W1072" s="513"/>
    </row>
  </sheetData>
  <mergeCells count="160">
    <mergeCell ref="A1:B2"/>
    <mergeCell ref="C1:C2"/>
    <mergeCell ref="D1:D2"/>
    <mergeCell ref="A4:A5"/>
    <mergeCell ref="B4:C5"/>
    <mergeCell ref="D4:D5"/>
    <mergeCell ref="E4:G5"/>
    <mergeCell ref="H4:K5"/>
    <mergeCell ref="L4:M5"/>
    <mergeCell ref="N4:O5"/>
    <mergeCell ref="P4:Q5"/>
    <mergeCell ref="R4:S5"/>
    <mergeCell ref="T4:U5"/>
    <mergeCell ref="A6:A7"/>
    <mergeCell ref="B6:C6"/>
    <mergeCell ref="D6:D7"/>
    <mergeCell ref="E6:G6"/>
    <mergeCell ref="H6:K6"/>
    <mergeCell ref="L6:M7"/>
    <mergeCell ref="N6:O7"/>
    <mergeCell ref="P6:Q7"/>
    <mergeCell ref="R6:S7"/>
    <mergeCell ref="T6:U7"/>
    <mergeCell ref="B7:C7"/>
    <mergeCell ref="E7:G7"/>
    <mergeCell ref="H7:K7"/>
    <mergeCell ref="A8:A9"/>
    <mergeCell ref="B8:C8"/>
    <mergeCell ref="E8:G9"/>
    <mergeCell ref="H8:K8"/>
    <mergeCell ref="L8:M9"/>
    <mergeCell ref="N8:O9"/>
    <mergeCell ref="P8:Q9"/>
    <mergeCell ref="R8:S9"/>
    <mergeCell ref="T8:U9"/>
    <mergeCell ref="B9:C9"/>
    <mergeCell ref="H9:K9"/>
    <mergeCell ref="A10:A11"/>
    <mergeCell ref="B10:C10"/>
    <mergeCell ref="E10:G10"/>
    <mergeCell ref="H10:K11"/>
    <mergeCell ref="L10:M11"/>
    <mergeCell ref="N10:O11"/>
    <mergeCell ref="P10:Q11"/>
    <mergeCell ref="R10:S11"/>
    <mergeCell ref="T10:U11"/>
    <mergeCell ref="B11:C11"/>
    <mergeCell ref="E11:G11"/>
    <mergeCell ref="B14:C14"/>
    <mergeCell ref="E14:G14"/>
    <mergeCell ref="H14:K14"/>
    <mergeCell ref="A15:A16"/>
    <mergeCell ref="B15:C16"/>
    <mergeCell ref="E15:G16"/>
    <mergeCell ref="H15:K15"/>
    <mergeCell ref="Q15:Q16"/>
    <mergeCell ref="R15:R16"/>
    <mergeCell ref="S15:S16"/>
    <mergeCell ref="H16:K16"/>
    <mergeCell ref="A17:A18"/>
    <mergeCell ref="B17:C18"/>
    <mergeCell ref="E17:G18"/>
    <mergeCell ref="H17:K17"/>
    <mergeCell ref="Q17:Q18"/>
    <mergeCell ref="R17:R18"/>
    <mergeCell ref="S17:S18"/>
    <mergeCell ref="H18:K18"/>
    <mergeCell ref="A19:A20"/>
    <mergeCell ref="B19:C20"/>
    <mergeCell ref="E19:G20"/>
    <mergeCell ref="H19:K19"/>
    <mergeCell ref="Q19:Q20"/>
    <mergeCell ref="R19:R20"/>
    <mergeCell ref="S19:S20"/>
    <mergeCell ref="H20:K20"/>
    <mergeCell ref="A24:B25"/>
    <mergeCell ref="C24:C25"/>
    <mergeCell ref="D24:D25"/>
    <mergeCell ref="L24:M25"/>
    <mergeCell ref="N24:R25"/>
    <mergeCell ref="S24:U25"/>
    <mergeCell ref="L26:M27"/>
    <mergeCell ref="N26:R27"/>
    <mergeCell ref="S26:U27"/>
    <mergeCell ref="L28:M29"/>
    <mergeCell ref="N28:R29"/>
    <mergeCell ref="S28:U29"/>
    <mergeCell ref="A30:A31"/>
    <mergeCell ref="B30:C31"/>
    <mergeCell ref="D30:D31"/>
    <mergeCell ref="L30:M31"/>
    <mergeCell ref="N30:R31"/>
    <mergeCell ref="S30:U31"/>
    <mergeCell ref="A32:A33"/>
    <mergeCell ref="B32:C33"/>
    <mergeCell ref="D32:D33"/>
    <mergeCell ref="A34:A35"/>
    <mergeCell ref="B34:C35"/>
    <mergeCell ref="D34:D35"/>
    <mergeCell ref="A36:A37"/>
    <mergeCell ref="B36:C37"/>
    <mergeCell ref="D36:D37"/>
    <mergeCell ref="A38:A39"/>
    <mergeCell ref="B38:C39"/>
    <mergeCell ref="D38:D39"/>
    <mergeCell ref="N39:R40"/>
    <mergeCell ref="A40:A41"/>
    <mergeCell ref="B40:C41"/>
    <mergeCell ref="D40:D41"/>
    <mergeCell ref="N41:R42"/>
    <mergeCell ref="A44:B45"/>
    <mergeCell ref="C44:C45"/>
    <mergeCell ref="D44:D45"/>
    <mergeCell ref="L44:M45"/>
    <mergeCell ref="N44:R45"/>
    <mergeCell ref="S44:U45"/>
    <mergeCell ref="L46:M47"/>
    <mergeCell ref="N46:R47"/>
    <mergeCell ref="S46:U47"/>
    <mergeCell ref="L48:M49"/>
    <mergeCell ref="N48:R49"/>
    <mergeCell ref="S48:U49"/>
    <mergeCell ref="A50:A51"/>
    <mergeCell ref="B50:C51"/>
    <mergeCell ref="D50:D51"/>
    <mergeCell ref="L50:M51"/>
    <mergeCell ref="N50:R51"/>
    <mergeCell ref="S50:U51"/>
    <mergeCell ref="A52:A53"/>
    <mergeCell ref="B52:C53"/>
    <mergeCell ref="D52:D53"/>
    <mergeCell ref="A54:A55"/>
    <mergeCell ref="B54:C55"/>
    <mergeCell ref="D54:D55"/>
    <mergeCell ref="A56:A57"/>
    <mergeCell ref="B56:C57"/>
    <mergeCell ref="D56:D57"/>
    <mergeCell ref="A58:A59"/>
    <mergeCell ref="B58:C59"/>
    <mergeCell ref="D58:D59"/>
    <mergeCell ref="A60:A61"/>
    <mergeCell ref="B60:C61"/>
    <mergeCell ref="D60:D61"/>
    <mergeCell ref="A62:A63"/>
    <mergeCell ref="B62:C63"/>
    <mergeCell ref="D62:D63"/>
    <mergeCell ref="A64:A65"/>
    <mergeCell ref="B64:C65"/>
    <mergeCell ref="D64:D65"/>
    <mergeCell ref="A66:A67"/>
    <mergeCell ref="B66:C67"/>
    <mergeCell ref="D66:D67"/>
    <mergeCell ref="A68:A69"/>
    <mergeCell ref="B68:C69"/>
    <mergeCell ref="D68:D69"/>
    <mergeCell ref="N69:R70"/>
    <mergeCell ref="A70:A71"/>
    <mergeCell ref="B70:C71"/>
    <mergeCell ref="D70:D71"/>
    <mergeCell ref="N71:R72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87"/>
    <col collapsed="false" customWidth="true" hidden="false" outlineLevel="0" max="3" min="2" style="363" width="6.62"/>
    <col collapsed="false" customWidth="true" hidden="false" outlineLevel="0" max="4" min="4" style="364" width="10.62"/>
    <col collapsed="false" customWidth="true" hidden="false" outlineLevel="0" max="5" min="5" style="365" width="4.62"/>
    <col collapsed="false" customWidth="true" hidden="false" outlineLevel="0" max="6" min="6" style="513" width="2.62"/>
    <col collapsed="false" customWidth="true" hidden="false" outlineLevel="0" max="7" min="7" style="365" width="4.62"/>
    <col collapsed="false" customWidth="true" hidden="false" outlineLevel="0" max="8" min="8" style="513" width="2.62"/>
    <col collapsed="false" customWidth="true" hidden="false" outlineLevel="0" max="9" min="9" style="365" width="4.62"/>
    <col collapsed="false" customWidth="true" hidden="false" outlineLevel="0" max="10" min="10" style="513" width="2.62"/>
    <col collapsed="false" customWidth="true" hidden="false" outlineLevel="0" max="11" min="11" style="365" width="4.62"/>
    <col collapsed="false" customWidth="true" hidden="false" outlineLevel="0" max="12" min="12" style="513" width="2.62"/>
    <col collapsed="false" customWidth="true" hidden="false" outlineLevel="0" max="13" min="13" style="365" width="4.62"/>
    <col collapsed="false" customWidth="true" hidden="false" outlineLevel="0" max="14" min="14" style="513" width="2.62"/>
    <col collapsed="false" customWidth="true" hidden="false" outlineLevel="0" max="15" min="15" style="365" width="4.62"/>
    <col collapsed="false" customWidth="true" hidden="false" outlineLevel="0" max="16" min="16" style="513" width="2.62"/>
    <col collapsed="false" customWidth="true" hidden="false" outlineLevel="0" max="17" min="17" style="365" width="3.62"/>
    <col collapsed="false" customWidth="true" hidden="false" outlineLevel="0" max="19" min="18" style="513" width="2.62"/>
    <col collapsed="false" customWidth="true" hidden="false" outlineLevel="0" max="20" min="20" style="365" width="3.62"/>
    <col collapsed="false" customWidth="true" hidden="false" outlineLevel="0" max="21" min="21" style="513" width="3.62"/>
    <col collapsed="false" customWidth="true" hidden="false" outlineLevel="0" max="22" min="22" style="365" width="3.62"/>
    <col collapsed="false" customWidth="true" hidden="false" outlineLevel="0" max="23" min="23" style="365" width="6.62"/>
    <col collapsed="false" customWidth="false" hidden="false" outlineLevel="0" max="257" min="24" style="363" width="8.99"/>
  </cols>
  <sheetData>
    <row r="1" customFormat="false" ht="11.1" hidden="false" customHeight="true" outlineLevel="0" collapsed="false">
      <c r="A1" s="367" t="s">
        <v>654</v>
      </c>
      <c r="B1" s="367"/>
      <c r="C1" s="368" t="n">
        <v>63</v>
      </c>
      <c r="D1" s="369" t="s">
        <v>415</v>
      </c>
      <c r="E1" s="370"/>
      <c r="M1" s="371" t="s">
        <v>384</v>
      </c>
      <c r="N1" s="371"/>
      <c r="O1" s="372" t="s">
        <v>686</v>
      </c>
      <c r="P1" s="372"/>
      <c r="Q1" s="372"/>
      <c r="R1" s="372"/>
      <c r="S1" s="372"/>
      <c r="T1" s="373" t="s">
        <v>687</v>
      </c>
      <c r="U1" s="373"/>
      <c r="V1" s="373"/>
    </row>
    <row r="2" customFormat="false" ht="11.1" hidden="false" customHeight="true" outlineLevel="0" collapsed="false">
      <c r="A2" s="367"/>
      <c r="B2" s="367"/>
      <c r="C2" s="368"/>
      <c r="D2" s="369"/>
      <c r="M2" s="371"/>
      <c r="N2" s="371"/>
      <c r="O2" s="372"/>
      <c r="P2" s="372"/>
      <c r="Q2" s="372"/>
      <c r="R2" s="372"/>
      <c r="S2" s="372"/>
      <c r="T2" s="373"/>
      <c r="U2" s="373"/>
      <c r="V2" s="373"/>
    </row>
    <row r="3" customFormat="false" ht="11.1" hidden="false" customHeight="true" outlineLevel="0" collapsed="false">
      <c r="E3" s="375"/>
      <c r="F3" s="375"/>
      <c r="G3" s="375"/>
      <c r="H3" s="375"/>
      <c r="M3" s="371" t="s">
        <v>387</v>
      </c>
      <c r="N3" s="371"/>
      <c r="O3" s="374" t="s">
        <v>688</v>
      </c>
      <c r="P3" s="374"/>
      <c r="Q3" s="374"/>
      <c r="R3" s="374"/>
      <c r="S3" s="374"/>
      <c r="T3" s="376" t="s">
        <v>479</v>
      </c>
      <c r="U3" s="376"/>
      <c r="V3" s="376"/>
    </row>
    <row r="4" customFormat="false" ht="11.1" hidden="false" customHeight="true" outlineLevel="0" collapsed="false">
      <c r="E4" s="363"/>
      <c r="F4" s="363"/>
      <c r="G4" s="363"/>
      <c r="H4" s="363"/>
      <c r="I4" s="363"/>
      <c r="J4" s="363"/>
      <c r="K4" s="363"/>
      <c r="L4" s="363"/>
      <c r="M4" s="371"/>
      <c r="N4" s="371"/>
      <c r="O4" s="374"/>
      <c r="P4" s="374"/>
      <c r="Q4" s="374"/>
      <c r="R4" s="374"/>
      <c r="S4" s="374"/>
      <c r="T4" s="376"/>
      <c r="U4" s="376"/>
      <c r="V4" s="376"/>
    </row>
    <row r="5" customFormat="false" ht="11.1" hidden="false" customHeight="true" outlineLevel="0" collapsed="false">
      <c r="E5" s="363"/>
      <c r="F5" s="363"/>
      <c r="G5" s="363"/>
      <c r="H5" s="363"/>
      <c r="I5" s="363"/>
      <c r="J5" s="363"/>
      <c r="K5" s="363"/>
      <c r="L5" s="363"/>
      <c r="M5" s="371" t="s">
        <v>389</v>
      </c>
      <c r="N5" s="371"/>
      <c r="O5" s="374" t="s">
        <v>689</v>
      </c>
      <c r="P5" s="374"/>
      <c r="Q5" s="374"/>
      <c r="R5" s="374"/>
      <c r="S5" s="374"/>
      <c r="T5" s="376" t="s">
        <v>479</v>
      </c>
      <c r="U5" s="376"/>
      <c r="V5" s="376"/>
    </row>
    <row r="6" customFormat="false" ht="11.1" hidden="false" customHeight="true" outlineLevel="0" collapsed="false">
      <c r="E6" s="363"/>
      <c r="F6" s="363"/>
      <c r="G6" s="363"/>
      <c r="H6" s="363"/>
      <c r="I6" s="363"/>
      <c r="J6" s="363"/>
      <c r="K6" s="363"/>
      <c r="L6" s="363"/>
      <c r="M6" s="371"/>
      <c r="N6" s="371"/>
      <c r="O6" s="374"/>
      <c r="P6" s="374"/>
      <c r="Q6" s="374"/>
      <c r="R6" s="374"/>
      <c r="S6" s="374"/>
      <c r="T6" s="376"/>
      <c r="U6" s="376"/>
      <c r="V6" s="376"/>
    </row>
    <row r="7" customFormat="false" ht="9" hidden="false" customHeight="true" outlineLevel="0" collapsed="false">
      <c r="A7" s="377" t="s">
        <v>318</v>
      </c>
      <c r="B7" s="378" t="s">
        <v>394</v>
      </c>
      <c r="C7" s="378"/>
      <c r="D7" s="378" t="s">
        <v>395</v>
      </c>
      <c r="E7" s="363"/>
      <c r="F7" s="363"/>
      <c r="G7" s="363"/>
      <c r="H7" s="363"/>
      <c r="I7" s="363"/>
      <c r="J7" s="363"/>
      <c r="K7" s="363"/>
      <c r="L7" s="363"/>
      <c r="M7" s="371" t="s">
        <v>389</v>
      </c>
      <c r="N7" s="371"/>
      <c r="O7" s="374" t="s">
        <v>690</v>
      </c>
      <c r="P7" s="374"/>
      <c r="Q7" s="374"/>
      <c r="R7" s="374"/>
      <c r="S7" s="374"/>
      <c r="T7" s="376" t="s">
        <v>691</v>
      </c>
      <c r="U7" s="376"/>
      <c r="V7" s="376"/>
    </row>
    <row r="8" customFormat="false" ht="9" hidden="false" customHeight="true" outlineLevel="0" collapsed="false">
      <c r="A8" s="377"/>
      <c r="B8" s="377"/>
      <c r="C8" s="378"/>
      <c r="D8" s="378"/>
      <c r="E8" s="363"/>
      <c r="F8" s="363"/>
      <c r="G8" s="363"/>
      <c r="H8" s="363"/>
      <c r="I8" s="363"/>
      <c r="J8" s="363"/>
      <c r="K8" s="363"/>
      <c r="L8" s="363"/>
      <c r="M8" s="371"/>
      <c r="N8" s="371"/>
      <c r="O8" s="374"/>
      <c r="P8" s="374"/>
      <c r="Q8" s="374"/>
      <c r="R8" s="374"/>
      <c r="S8" s="374"/>
      <c r="T8" s="376"/>
      <c r="U8" s="376"/>
      <c r="V8" s="376"/>
    </row>
    <row r="9" customFormat="false" ht="15" hidden="false" customHeight="true" outlineLevel="0" collapsed="false">
      <c r="A9" s="379" t="n">
        <v>1</v>
      </c>
      <c r="B9" s="380" t="s">
        <v>686</v>
      </c>
      <c r="C9" s="380"/>
      <c r="D9" s="380" t="s">
        <v>311</v>
      </c>
      <c r="E9" s="381"/>
      <c r="F9" s="382"/>
      <c r="G9" s="382"/>
      <c r="H9" s="382"/>
      <c r="I9" s="382"/>
      <c r="J9" s="383" t="s">
        <v>449</v>
      </c>
      <c r="L9" s="365"/>
    </row>
    <row r="10" customFormat="false" ht="15" hidden="false" customHeight="true" outlineLevel="0" collapsed="false">
      <c r="A10" s="379"/>
      <c r="B10" s="380"/>
      <c r="C10" s="380"/>
      <c r="D10" s="380"/>
      <c r="E10" s="385"/>
      <c r="F10" s="386"/>
      <c r="G10" s="386"/>
      <c r="H10" s="386"/>
      <c r="I10" s="387"/>
      <c r="J10" s="388"/>
      <c r="K10" s="389"/>
      <c r="L10" s="383" t="s">
        <v>670</v>
      </c>
    </row>
    <row r="11" customFormat="false" ht="15" hidden="false" customHeight="true" outlineLevel="0" collapsed="false">
      <c r="A11" s="379" t="n">
        <v>2</v>
      </c>
      <c r="B11" s="380" t="s">
        <v>692</v>
      </c>
      <c r="C11" s="380"/>
      <c r="D11" s="380" t="s">
        <v>355</v>
      </c>
      <c r="E11" s="390"/>
      <c r="F11" s="391"/>
      <c r="G11" s="391"/>
      <c r="H11" s="422" t="s">
        <v>399</v>
      </c>
      <c r="I11" s="387"/>
      <c r="J11" s="392"/>
      <c r="K11" s="393"/>
      <c r="L11" s="388"/>
      <c r="N11" s="363"/>
      <c r="O11" s="363"/>
      <c r="P11" s="363"/>
    </row>
    <row r="12" customFormat="false" ht="15" hidden="false" customHeight="true" outlineLevel="0" collapsed="false">
      <c r="A12" s="379"/>
      <c r="B12" s="380"/>
      <c r="C12" s="380"/>
      <c r="D12" s="380"/>
      <c r="E12" s="386"/>
      <c r="F12" s="386"/>
      <c r="G12" s="394"/>
      <c r="H12" s="395"/>
      <c r="I12" s="389"/>
      <c r="J12" s="396"/>
      <c r="K12" s="387"/>
      <c r="L12" s="397"/>
      <c r="N12" s="363"/>
      <c r="O12" s="363"/>
      <c r="P12" s="363"/>
    </row>
    <row r="13" customFormat="false" ht="15" hidden="false" customHeight="true" outlineLevel="0" collapsed="false">
      <c r="A13" s="379" t="n">
        <v>3</v>
      </c>
      <c r="B13" s="398" t="s">
        <v>693</v>
      </c>
      <c r="C13" s="398"/>
      <c r="D13" s="380" t="s">
        <v>244</v>
      </c>
      <c r="E13" s="399"/>
      <c r="F13" s="399"/>
      <c r="G13" s="400"/>
      <c r="H13" s="401"/>
      <c r="J13" s="365"/>
      <c r="K13" s="387"/>
      <c r="L13" s="397"/>
      <c r="N13" s="363"/>
      <c r="O13" s="363"/>
      <c r="P13" s="363"/>
    </row>
    <row r="14" customFormat="false" ht="15" hidden="false" customHeight="true" outlineLevel="0" collapsed="false">
      <c r="A14" s="379"/>
      <c r="B14" s="398"/>
      <c r="C14" s="398"/>
      <c r="D14" s="380"/>
      <c r="E14" s="402" t="s">
        <v>402</v>
      </c>
      <c r="F14" s="449"/>
      <c r="G14" s="449"/>
      <c r="H14" s="449"/>
      <c r="J14" s="365"/>
      <c r="K14" s="387"/>
      <c r="L14" s="397"/>
      <c r="M14" s="389"/>
      <c r="N14" s="383" t="s">
        <v>694</v>
      </c>
      <c r="P14" s="365"/>
      <c r="R14" s="365"/>
    </row>
    <row r="15" customFormat="false" ht="15" hidden="false" customHeight="true" outlineLevel="0" collapsed="false">
      <c r="A15" s="379" t="n">
        <v>4</v>
      </c>
      <c r="B15" s="380" t="s">
        <v>689</v>
      </c>
      <c r="C15" s="380"/>
      <c r="D15" s="380" t="s">
        <v>244</v>
      </c>
      <c r="E15" s="520" t="s">
        <v>444</v>
      </c>
      <c r="F15" s="391"/>
      <c r="G15" s="391"/>
      <c r="H15" s="391"/>
      <c r="J15" s="365"/>
      <c r="K15" s="403"/>
      <c r="L15" s="404"/>
      <c r="M15" s="393"/>
      <c r="N15" s="388"/>
      <c r="P15" s="365"/>
      <c r="R15" s="365"/>
    </row>
    <row r="16" customFormat="false" ht="15" hidden="false" customHeight="true" outlineLevel="0" collapsed="false">
      <c r="A16" s="379"/>
      <c r="B16" s="380"/>
      <c r="C16" s="380"/>
      <c r="D16" s="380"/>
      <c r="E16" s="386"/>
      <c r="F16" s="386"/>
      <c r="G16" s="386"/>
      <c r="H16" s="421"/>
      <c r="I16" s="389"/>
      <c r="J16" s="383" t="s">
        <v>441</v>
      </c>
      <c r="K16" s="387"/>
      <c r="L16" s="392"/>
      <c r="M16" s="387"/>
      <c r="N16" s="397"/>
      <c r="P16" s="365"/>
      <c r="R16" s="365"/>
      <c r="S16" s="384"/>
      <c r="T16" s="387"/>
      <c r="U16" s="384"/>
      <c r="V16" s="387"/>
      <c r="W16" s="387"/>
    </row>
    <row r="17" customFormat="false" ht="15" hidden="false" customHeight="true" outlineLevel="0" collapsed="false">
      <c r="A17" s="379" t="n">
        <v>5</v>
      </c>
      <c r="B17" s="380" t="s">
        <v>695</v>
      </c>
      <c r="C17" s="380"/>
      <c r="D17" s="380" t="s">
        <v>255</v>
      </c>
      <c r="E17" s="386"/>
      <c r="F17" s="386"/>
      <c r="G17" s="403"/>
      <c r="H17" s="404"/>
      <c r="I17" s="387"/>
      <c r="J17" s="388"/>
      <c r="K17" s="387"/>
      <c r="L17" s="392"/>
      <c r="M17" s="387"/>
      <c r="N17" s="397"/>
      <c r="P17" s="365"/>
      <c r="Q17" s="387"/>
      <c r="R17" s="387"/>
      <c r="S17" s="384"/>
      <c r="T17" s="387"/>
      <c r="U17" s="384"/>
      <c r="V17" s="387"/>
      <c r="W17" s="387"/>
    </row>
    <row r="18" customFormat="false" ht="15" hidden="false" customHeight="true" outlineLevel="0" collapsed="false">
      <c r="A18" s="379"/>
      <c r="B18" s="380"/>
      <c r="C18" s="380"/>
      <c r="D18" s="380"/>
      <c r="E18" s="410"/>
      <c r="F18" s="411"/>
      <c r="G18" s="411"/>
      <c r="H18" s="411"/>
      <c r="I18" s="387"/>
      <c r="J18" s="397"/>
      <c r="K18" s="389"/>
      <c r="L18" s="396"/>
      <c r="M18" s="387"/>
      <c r="N18" s="397"/>
      <c r="P18" s="365"/>
      <c r="Q18" s="387"/>
      <c r="R18" s="387"/>
      <c r="S18" s="384"/>
      <c r="T18" s="387"/>
      <c r="U18" s="384"/>
      <c r="V18" s="387"/>
      <c r="W18" s="387"/>
    </row>
    <row r="19" customFormat="false" ht="15" hidden="false" customHeight="true" outlineLevel="0" collapsed="false">
      <c r="A19" s="379" t="n">
        <v>6</v>
      </c>
      <c r="B19" s="380" t="s">
        <v>696</v>
      </c>
      <c r="C19" s="380"/>
      <c r="D19" s="380" t="s">
        <v>355</v>
      </c>
      <c r="E19" s="390" t="s">
        <v>414</v>
      </c>
      <c r="F19" s="391"/>
      <c r="G19" s="391"/>
      <c r="H19" s="391"/>
      <c r="I19" s="387"/>
      <c r="J19" s="392"/>
      <c r="L19" s="365"/>
      <c r="M19" s="387"/>
      <c r="N19" s="397"/>
      <c r="P19" s="365"/>
      <c r="Q19" s="387"/>
      <c r="R19" s="387"/>
      <c r="S19" s="384"/>
      <c r="T19" s="387"/>
      <c r="U19" s="384"/>
      <c r="V19" s="387"/>
      <c r="W19" s="387"/>
    </row>
    <row r="20" customFormat="false" ht="15" hidden="false" customHeight="true" outlineLevel="0" collapsed="false">
      <c r="A20" s="379"/>
      <c r="B20" s="380"/>
      <c r="C20" s="380"/>
      <c r="D20" s="380"/>
      <c r="E20" s="386"/>
      <c r="F20" s="386"/>
      <c r="G20" s="394"/>
      <c r="H20" s="395"/>
      <c r="I20" s="389"/>
      <c r="J20" s="396"/>
      <c r="L20" s="365"/>
      <c r="M20" s="387"/>
      <c r="N20" s="397"/>
      <c r="O20" s="389"/>
      <c r="P20" s="382"/>
      <c r="Q20" s="387"/>
      <c r="R20" s="387"/>
      <c r="S20" s="384"/>
      <c r="T20" s="387"/>
      <c r="U20" s="384"/>
      <c r="V20" s="387"/>
      <c r="W20" s="387"/>
    </row>
    <row r="21" customFormat="false" ht="15" hidden="false" customHeight="true" outlineLevel="0" collapsed="false">
      <c r="A21" s="379" t="n">
        <v>7</v>
      </c>
      <c r="B21" s="380" t="s">
        <v>697</v>
      </c>
      <c r="C21" s="380"/>
      <c r="D21" s="380" t="s">
        <v>270</v>
      </c>
      <c r="E21" s="399"/>
      <c r="F21" s="399"/>
      <c r="G21" s="400"/>
      <c r="H21" s="401"/>
      <c r="J21" s="365"/>
      <c r="L21" s="365"/>
      <c r="M21" s="394"/>
      <c r="N21" s="404"/>
      <c r="O21" s="393"/>
      <c r="P21" s="387"/>
      <c r="Q21" s="387"/>
      <c r="R21" s="387"/>
      <c r="S21" s="384"/>
      <c r="T21" s="387"/>
      <c r="U21" s="384"/>
      <c r="V21" s="387"/>
      <c r="W21" s="387"/>
    </row>
    <row r="22" customFormat="false" ht="15" hidden="false" customHeight="true" outlineLevel="0" collapsed="false">
      <c r="A22" s="379"/>
      <c r="B22" s="380"/>
      <c r="C22" s="380"/>
      <c r="D22" s="380"/>
      <c r="E22" s="449"/>
      <c r="F22" s="449"/>
      <c r="G22" s="449"/>
      <c r="H22" s="449"/>
      <c r="J22" s="365"/>
      <c r="L22" s="365"/>
      <c r="M22" s="403"/>
      <c r="N22" s="404"/>
      <c r="O22" s="393"/>
      <c r="P22" s="387"/>
      <c r="Q22" s="387"/>
      <c r="R22" s="387"/>
      <c r="S22" s="384"/>
      <c r="T22" s="387"/>
      <c r="U22" s="384"/>
      <c r="V22" s="387"/>
      <c r="W22" s="387"/>
    </row>
    <row r="23" customFormat="false" ht="15" hidden="false" customHeight="true" outlineLevel="0" collapsed="false">
      <c r="A23" s="379" t="n">
        <v>8</v>
      </c>
      <c r="B23" s="380" t="s">
        <v>698</v>
      </c>
      <c r="C23" s="380"/>
      <c r="D23" s="380" t="s">
        <v>355</v>
      </c>
      <c r="E23" s="449"/>
      <c r="F23" s="449"/>
      <c r="G23" s="449"/>
      <c r="H23" s="449"/>
      <c r="J23" s="365"/>
      <c r="L23" s="365"/>
      <c r="M23" s="387"/>
      <c r="N23" s="392"/>
      <c r="O23" s="393"/>
      <c r="P23" s="387"/>
      <c r="Q23" s="387"/>
      <c r="R23" s="387"/>
      <c r="S23" s="384"/>
      <c r="T23" s="387"/>
      <c r="U23" s="384"/>
      <c r="V23" s="387"/>
      <c r="W23" s="387"/>
    </row>
    <row r="24" customFormat="false" ht="15" hidden="false" customHeight="true" outlineLevel="0" collapsed="false">
      <c r="A24" s="379"/>
      <c r="B24" s="380"/>
      <c r="C24" s="380"/>
      <c r="D24" s="380"/>
      <c r="E24" s="410"/>
      <c r="F24" s="411"/>
      <c r="G24" s="411"/>
      <c r="H24" s="411"/>
      <c r="I24" s="412"/>
      <c r="J24" s="413"/>
      <c r="K24" s="381"/>
      <c r="L24" s="383" t="s">
        <v>699</v>
      </c>
      <c r="M24" s="387"/>
      <c r="N24" s="392"/>
      <c r="P24" s="387"/>
      <c r="Q24" s="387"/>
      <c r="R24" s="387"/>
      <c r="S24" s="384"/>
      <c r="T24" s="387"/>
      <c r="U24" s="384"/>
      <c r="V24" s="387"/>
      <c r="W24" s="387"/>
    </row>
    <row r="25" customFormat="false" ht="15" hidden="false" customHeight="true" outlineLevel="0" collapsed="false">
      <c r="A25" s="379" t="n">
        <v>9</v>
      </c>
      <c r="B25" s="380" t="s">
        <v>688</v>
      </c>
      <c r="C25" s="380"/>
      <c r="D25" s="380" t="s">
        <v>244</v>
      </c>
      <c r="E25" s="390" t="s">
        <v>421</v>
      </c>
      <c r="F25" s="391"/>
      <c r="G25" s="391"/>
      <c r="H25" s="391"/>
      <c r="I25" s="387"/>
      <c r="J25" s="397"/>
      <c r="K25" s="387"/>
      <c r="L25" s="388"/>
      <c r="M25" s="387"/>
      <c r="N25" s="392"/>
      <c r="P25" s="387"/>
      <c r="Q25" s="387"/>
      <c r="R25" s="387"/>
      <c r="S25" s="384"/>
      <c r="T25" s="387"/>
      <c r="U25" s="384"/>
      <c r="V25" s="387"/>
      <c r="W25" s="387"/>
    </row>
    <row r="26" customFormat="false" ht="15" hidden="false" customHeight="true" outlineLevel="0" collapsed="false">
      <c r="A26" s="379"/>
      <c r="B26" s="380"/>
      <c r="C26" s="380"/>
      <c r="D26" s="380"/>
      <c r="E26" s="386"/>
      <c r="F26" s="386"/>
      <c r="G26" s="394"/>
      <c r="H26" s="395"/>
      <c r="I26" s="389"/>
      <c r="J26" s="414"/>
      <c r="K26" s="387"/>
      <c r="L26" s="397"/>
      <c r="M26" s="387"/>
      <c r="N26" s="392"/>
      <c r="P26" s="387"/>
      <c r="Q26" s="387"/>
      <c r="R26" s="387"/>
      <c r="S26" s="384"/>
      <c r="T26" s="387"/>
      <c r="U26" s="384"/>
      <c r="V26" s="387"/>
      <c r="W26" s="387"/>
    </row>
    <row r="27" customFormat="false" ht="15" hidden="false" customHeight="true" outlineLevel="0" collapsed="false">
      <c r="A27" s="379" t="n">
        <v>10</v>
      </c>
      <c r="B27" s="380" t="s">
        <v>700</v>
      </c>
      <c r="C27" s="380"/>
      <c r="D27" s="380" t="s">
        <v>237</v>
      </c>
      <c r="E27" s="399"/>
      <c r="F27" s="399"/>
      <c r="G27" s="400"/>
      <c r="H27" s="401"/>
      <c r="J27" s="409" t="s">
        <v>423</v>
      </c>
      <c r="K27" s="387"/>
      <c r="L27" s="397"/>
      <c r="M27" s="389"/>
      <c r="N27" s="396"/>
      <c r="P27" s="387"/>
      <c r="Q27" s="387"/>
      <c r="R27" s="387"/>
      <c r="S27" s="384"/>
      <c r="T27" s="387"/>
      <c r="U27" s="384"/>
      <c r="V27" s="387"/>
      <c r="W27" s="387"/>
    </row>
    <row r="28" customFormat="false" ht="15" hidden="false" customHeight="true" outlineLevel="0" collapsed="false">
      <c r="A28" s="379"/>
      <c r="B28" s="380"/>
      <c r="C28" s="380"/>
      <c r="D28" s="380"/>
      <c r="E28" s="449"/>
      <c r="F28" s="449"/>
      <c r="G28" s="449"/>
      <c r="H28" s="449"/>
      <c r="J28" s="365"/>
      <c r="K28" s="387"/>
      <c r="L28" s="392"/>
      <c r="M28" s="393"/>
      <c r="N28" s="387"/>
      <c r="P28" s="387"/>
      <c r="Q28" s="387"/>
      <c r="R28" s="387"/>
      <c r="S28" s="384"/>
      <c r="T28" s="387"/>
      <c r="U28" s="384"/>
      <c r="V28" s="387"/>
      <c r="W28" s="387"/>
    </row>
    <row r="29" customFormat="false" ht="15" hidden="false" customHeight="true" outlineLevel="0" collapsed="false">
      <c r="A29" s="379" t="n">
        <v>11</v>
      </c>
      <c r="B29" s="380" t="s">
        <v>690</v>
      </c>
      <c r="C29" s="380"/>
      <c r="D29" s="380" t="s">
        <v>247</v>
      </c>
      <c r="E29" s="520"/>
      <c r="F29" s="391"/>
      <c r="G29" s="391"/>
      <c r="H29" s="391"/>
      <c r="I29" s="382"/>
      <c r="J29" s="383" t="s">
        <v>399</v>
      </c>
      <c r="K29" s="403"/>
      <c r="L29" s="404"/>
      <c r="O29" s="409" t="s">
        <v>408</v>
      </c>
      <c r="P29" s="384"/>
      <c r="Q29" s="387"/>
      <c r="R29" s="384"/>
      <c r="S29" s="384"/>
      <c r="T29" s="387"/>
      <c r="U29" s="384"/>
      <c r="V29" s="387"/>
      <c r="W29" s="387"/>
    </row>
    <row r="30" customFormat="false" ht="15" hidden="false" customHeight="true" outlineLevel="0" collapsed="false">
      <c r="A30" s="379"/>
      <c r="B30" s="380"/>
      <c r="C30" s="380"/>
      <c r="D30" s="380"/>
      <c r="E30" s="385"/>
      <c r="F30" s="386"/>
      <c r="G30" s="386"/>
      <c r="H30" s="386"/>
      <c r="I30" s="387"/>
      <c r="J30" s="388"/>
      <c r="K30" s="389"/>
      <c r="L30" s="396"/>
      <c r="N30" s="363"/>
      <c r="O30" s="378" t="s">
        <v>701</v>
      </c>
      <c r="P30" s="378"/>
      <c r="Q30" s="378"/>
      <c r="R30" s="378"/>
      <c r="S30" s="378"/>
      <c r="T30" s="439" t="s">
        <v>449</v>
      </c>
      <c r="U30" s="384"/>
      <c r="V30" s="387"/>
      <c r="W30" s="387"/>
    </row>
    <row r="31" customFormat="false" ht="15" hidden="false" customHeight="true" outlineLevel="0" collapsed="false">
      <c r="A31" s="379" t="n">
        <v>12</v>
      </c>
      <c r="B31" s="380" t="s">
        <v>702</v>
      </c>
      <c r="C31" s="380"/>
      <c r="D31" s="380" t="s">
        <v>242</v>
      </c>
      <c r="E31" s="390" t="s">
        <v>428</v>
      </c>
      <c r="F31" s="391"/>
      <c r="G31" s="391"/>
      <c r="H31" s="391"/>
      <c r="I31" s="387"/>
      <c r="J31" s="392"/>
      <c r="K31" s="393"/>
      <c r="L31" s="387"/>
      <c r="N31" s="363"/>
      <c r="O31" s="378"/>
      <c r="P31" s="378"/>
      <c r="Q31" s="378"/>
      <c r="R31" s="378"/>
      <c r="S31" s="378"/>
      <c r="T31" s="440"/>
      <c r="U31" s="519"/>
    </row>
    <row r="32" customFormat="false" ht="15" hidden="false" customHeight="true" outlineLevel="0" collapsed="false">
      <c r="A32" s="379"/>
      <c r="B32" s="380"/>
      <c r="C32" s="380"/>
      <c r="D32" s="380"/>
      <c r="E32" s="386"/>
      <c r="F32" s="386"/>
      <c r="G32" s="394"/>
      <c r="H32" s="395"/>
      <c r="I32" s="389"/>
      <c r="J32" s="396"/>
      <c r="L32" s="365"/>
      <c r="O32" s="418" t="s">
        <v>703</v>
      </c>
      <c r="P32" s="418"/>
      <c r="Q32" s="418"/>
      <c r="R32" s="418"/>
      <c r="S32" s="418"/>
      <c r="T32" s="442"/>
    </row>
    <row r="33" customFormat="false" ht="15" hidden="false" customHeight="true" outlineLevel="0" collapsed="false">
      <c r="A33" s="379" t="n">
        <v>13</v>
      </c>
      <c r="B33" s="380" t="s">
        <v>704</v>
      </c>
      <c r="C33" s="380"/>
      <c r="D33" s="380" t="s">
        <v>244</v>
      </c>
      <c r="E33" s="399"/>
      <c r="F33" s="399"/>
      <c r="G33" s="400"/>
      <c r="H33" s="401"/>
      <c r="J33" s="409" t="s">
        <v>402</v>
      </c>
      <c r="L33" s="365"/>
      <c r="O33" s="418"/>
      <c r="P33" s="418"/>
      <c r="Q33" s="418"/>
      <c r="R33" s="418"/>
      <c r="S33" s="418"/>
    </row>
    <row r="34" customFormat="false" ht="15" hidden="false" customHeight="true" outlineLevel="0" collapsed="false">
      <c r="A34" s="379"/>
      <c r="B34" s="380"/>
      <c r="C34" s="380"/>
      <c r="D34" s="380"/>
      <c r="F34" s="365"/>
      <c r="H34" s="365"/>
      <c r="J34" s="365"/>
      <c r="L34" s="365"/>
    </row>
    <row r="35" customFormat="false" ht="15" hidden="false" customHeight="true" outlineLevel="0" collapsed="false">
      <c r="A35" s="370"/>
      <c r="B35" s="518"/>
      <c r="C35" s="518"/>
      <c r="D35" s="518"/>
    </row>
    <row r="36" customFormat="false" ht="15" hidden="false" customHeight="true" outlineLevel="0" collapsed="false">
      <c r="A36" s="370"/>
      <c r="B36" s="518"/>
      <c r="C36" s="518"/>
      <c r="D36" s="518"/>
    </row>
    <row r="37" customFormat="false" ht="9" hidden="false" customHeight="true" outlineLevel="0" collapsed="false"/>
    <row r="38" customFormat="false" ht="9" hidden="false" customHeight="true" outlineLevel="0" collapsed="false"/>
    <row r="39" customFormat="false" ht="11.1" hidden="false" customHeight="true" outlineLevel="0" collapsed="false">
      <c r="A39" s="367" t="s">
        <v>654</v>
      </c>
      <c r="B39" s="367"/>
      <c r="C39" s="368" t="n">
        <v>57</v>
      </c>
      <c r="D39" s="369" t="s">
        <v>415</v>
      </c>
      <c r="E39" s="370"/>
      <c r="M39" s="371" t="s">
        <v>384</v>
      </c>
      <c r="N39" s="371"/>
      <c r="O39" s="372" t="s">
        <v>705</v>
      </c>
      <c r="P39" s="372"/>
      <c r="Q39" s="372"/>
      <c r="R39" s="372"/>
      <c r="S39" s="372"/>
      <c r="T39" s="373" t="s">
        <v>417</v>
      </c>
      <c r="U39" s="373"/>
      <c r="V39" s="373"/>
    </row>
    <row r="40" customFormat="false" ht="11.1" hidden="false" customHeight="true" outlineLevel="0" collapsed="false">
      <c r="A40" s="367"/>
      <c r="B40" s="367"/>
      <c r="C40" s="368"/>
      <c r="D40" s="369"/>
      <c r="M40" s="371"/>
      <c r="N40" s="371"/>
      <c r="O40" s="372"/>
      <c r="P40" s="372"/>
      <c r="Q40" s="372"/>
      <c r="R40" s="372"/>
      <c r="S40" s="372"/>
      <c r="T40" s="373"/>
      <c r="U40" s="373"/>
      <c r="V40" s="373"/>
    </row>
    <row r="41" customFormat="false" ht="11.1" hidden="false" customHeight="true" outlineLevel="0" collapsed="false">
      <c r="E41" s="375"/>
      <c r="F41" s="375"/>
      <c r="G41" s="375"/>
      <c r="H41" s="375"/>
      <c r="M41" s="371" t="s">
        <v>387</v>
      </c>
      <c r="N41" s="371"/>
      <c r="O41" s="374" t="s">
        <v>706</v>
      </c>
      <c r="P41" s="374"/>
      <c r="Q41" s="374"/>
      <c r="R41" s="374"/>
      <c r="S41" s="374"/>
      <c r="T41" s="376" t="s">
        <v>707</v>
      </c>
      <c r="U41" s="376"/>
      <c r="V41" s="376"/>
    </row>
    <row r="42" customFormat="false" ht="11.1" hidden="false" customHeight="true" outlineLevel="0" collapsed="false">
      <c r="E42" s="363"/>
      <c r="F42" s="363"/>
      <c r="G42" s="363"/>
      <c r="H42" s="363"/>
      <c r="I42" s="363"/>
      <c r="J42" s="363"/>
      <c r="K42" s="363"/>
      <c r="L42" s="363"/>
      <c r="M42" s="371"/>
      <c r="N42" s="371"/>
      <c r="O42" s="374"/>
      <c r="P42" s="374"/>
      <c r="Q42" s="374"/>
      <c r="R42" s="374"/>
      <c r="S42" s="374"/>
      <c r="T42" s="376"/>
      <c r="U42" s="376"/>
      <c r="V42" s="376"/>
    </row>
    <row r="43" customFormat="false" ht="11.1" hidden="false" customHeight="true" outlineLevel="0" collapsed="false">
      <c r="E43" s="363"/>
      <c r="F43" s="363"/>
      <c r="G43" s="363"/>
      <c r="H43" s="363"/>
      <c r="I43" s="363"/>
      <c r="J43" s="363"/>
      <c r="K43" s="363"/>
      <c r="L43" s="363"/>
      <c r="M43" s="371" t="s">
        <v>389</v>
      </c>
      <c r="N43" s="371"/>
      <c r="O43" s="374" t="s">
        <v>708</v>
      </c>
      <c r="P43" s="374"/>
      <c r="Q43" s="374"/>
      <c r="R43" s="374"/>
      <c r="S43" s="374"/>
      <c r="T43" s="376" t="s">
        <v>707</v>
      </c>
      <c r="U43" s="376"/>
      <c r="V43" s="376"/>
      <c r="W43" s="363"/>
    </row>
    <row r="44" customFormat="false" ht="11.1" hidden="false" customHeight="true" outlineLevel="0" collapsed="false">
      <c r="E44" s="363"/>
      <c r="F44" s="363"/>
      <c r="G44" s="363"/>
      <c r="H44" s="363"/>
      <c r="I44" s="363"/>
      <c r="J44" s="363"/>
      <c r="K44" s="363"/>
      <c r="L44" s="363"/>
      <c r="M44" s="371"/>
      <c r="N44" s="371"/>
      <c r="O44" s="374"/>
      <c r="P44" s="374"/>
      <c r="Q44" s="374"/>
      <c r="R44" s="374"/>
      <c r="S44" s="374"/>
      <c r="T44" s="376"/>
      <c r="U44" s="376"/>
      <c r="V44" s="376"/>
      <c r="W44" s="363"/>
    </row>
    <row r="45" customFormat="false" ht="9" hidden="false" customHeight="true" outlineLevel="0" collapsed="false">
      <c r="A45" s="377" t="s">
        <v>318</v>
      </c>
      <c r="B45" s="378" t="s">
        <v>394</v>
      </c>
      <c r="C45" s="378"/>
      <c r="D45" s="378" t="s">
        <v>395</v>
      </c>
      <c r="E45" s="363"/>
      <c r="F45" s="363"/>
      <c r="G45" s="363"/>
      <c r="H45" s="363"/>
      <c r="I45" s="363"/>
      <c r="J45" s="363"/>
      <c r="K45" s="363"/>
      <c r="L45" s="363"/>
      <c r="M45" s="371" t="s">
        <v>389</v>
      </c>
      <c r="N45" s="371"/>
      <c r="O45" s="374" t="s">
        <v>709</v>
      </c>
      <c r="P45" s="374"/>
      <c r="Q45" s="374"/>
      <c r="R45" s="374"/>
      <c r="S45" s="374"/>
      <c r="T45" s="376" t="s">
        <v>667</v>
      </c>
      <c r="U45" s="376"/>
      <c r="V45" s="376"/>
    </row>
    <row r="46" customFormat="false" ht="9" hidden="false" customHeight="true" outlineLevel="0" collapsed="false">
      <c r="A46" s="377"/>
      <c r="B46" s="377"/>
      <c r="C46" s="378"/>
      <c r="D46" s="378"/>
      <c r="E46" s="363"/>
      <c r="F46" s="363"/>
      <c r="G46" s="363"/>
      <c r="H46" s="363"/>
      <c r="I46" s="363"/>
      <c r="J46" s="363"/>
      <c r="K46" s="363"/>
      <c r="L46" s="363"/>
      <c r="M46" s="371"/>
      <c r="N46" s="371"/>
      <c r="O46" s="374"/>
      <c r="P46" s="374"/>
      <c r="Q46" s="374"/>
      <c r="R46" s="374"/>
      <c r="S46" s="374"/>
      <c r="T46" s="376"/>
      <c r="U46" s="376"/>
      <c r="V46" s="376"/>
    </row>
    <row r="47" customFormat="false" ht="18" hidden="false" customHeight="true" outlineLevel="0" collapsed="false">
      <c r="A47" s="379" t="n">
        <v>1</v>
      </c>
      <c r="B47" s="380" t="s">
        <v>705</v>
      </c>
      <c r="C47" s="380"/>
      <c r="D47" s="380" t="s">
        <v>247</v>
      </c>
      <c r="E47" s="381"/>
      <c r="F47" s="382"/>
      <c r="G47" s="382"/>
      <c r="H47" s="382"/>
      <c r="I47" s="382"/>
      <c r="J47" s="383" t="s">
        <v>493</v>
      </c>
      <c r="L47" s="365"/>
      <c r="N47" s="365"/>
    </row>
    <row r="48" customFormat="false" ht="18" hidden="false" customHeight="true" outlineLevel="0" collapsed="false">
      <c r="A48" s="379"/>
      <c r="B48" s="380"/>
      <c r="C48" s="380"/>
      <c r="D48" s="380"/>
      <c r="E48" s="385"/>
      <c r="F48" s="386"/>
      <c r="G48" s="386"/>
      <c r="H48" s="386"/>
      <c r="I48" s="387"/>
      <c r="J48" s="388"/>
      <c r="K48" s="389"/>
      <c r="L48" s="383" t="s">
        <v>421</v>
      </c>
      <c r="N48" s="365"/>
    </row>
    <row r="49" customFormat="false" ht="18" hidden="false" customHeight="true" outlineLevel="0" collapsed="false">
      <c r="A49" s="379" t="n">
        <v>2</v>
      </c>
      <c r="B49" s="380" t="s">
        <v>710</v>
      </c>
      <c r="C49" s="380"/>
      <c r="D49" s="380" t="s">
        <v>244</v>
      </c>
      <c r="E49" s="449"/>
      <c r="F49" s="449"/>
      <c r="G49" s="449"/>
      <c r="H49" s="449"/>
      <c r="I49" s="387"/>
      <c r="J49" s="392"/>
      <c r="K49" s="393"/>
      <c r="L49" s="388"/>
      <c r="N49" s="365"/>
      <c r="O49" s="363"/>
      <c r="P49" s="363"/>
    </row>
    <row r="50" customFormat="false" ht="18" hidden="false" customHeight="true" outlineLevel="0" collapsed="false">
      <c r="A50" s="379"/>
      <c r="B50" s="380"/>
      <c r="C50" s="380"/>
      <c r="D50" s="380"/>
      <c r="E50" s="410"/>
      <c r="F50" s="411"/>
      <c r="G50" s="428"/>
      <c r="H50" s="428"/>
      <c r="I50" s="412"/>
      <c r="J50" s="412"/>
      <c r="K50" s="387"/>
      <c r="L50" s="397"/>
      <c r="M50" s="389"/>
      <c r="N50" s="451" t="s">
        <v>411</v>
      </c>
      <c r="O50" s="363"/>
      <c r="P50" s="363"/>
    </row>
    <row r="51" customFormat="false" ht="18" hidden="false" customHeight="true" outlineLevel="0" collapsed="false">
      <c r="A51" s="379" t="n">
        <v>3</v>
      </c>
      <c r="B51" s="380" t="s">
        <v>708</v>
      </c>
      <c r="C51" s="380"/>
      <c r="D51" s="380" t="s">
        <v>252</v>
      </c>
      <c r="E51" s="520"/>
      <c r="F51" s="391"/>
      <c r="G51" s="391"/>
      <c r="H51" s="391"/>
      <c r="I51" s="382"/>
      <c r="J51" s="383" t="s">
        <v>414</v>
      </c>
      <c r="K51" s="403"/>
      <c r="L51" s="404"/>
      <c r="M51" s="393"/>
      <c r="N51" s="388"/>
    </row>
    <row r="52" customFormat="false" ht="18" hidden="false" customHeight="true" outlineLevel="0" collapsed="false">
      <c r="A52" s="379"/>
      <c r="B52" s="380"/>
      <c r="C52" s="380"/>
      <c r="D52" s="380"/>
      <c r="E52" s="385"/>
      <c r="F52" s="386"/>
      <c r="G52" s="386"/>
      <c r="H52" s="386"/>
      <c r="I52" s="387"/>
      <c r="J52" s="388"/>
      <c r="K52" s="389"/>
      <c r="L52" s="396"/>
      <c r="M52" s="387"/>
      <c r="N52" s="397"/>
      <c r="S52" s="384"/>
      <c r="T52" s="387"/>
      <c r="U52" s="384"/>
      <c r="V52" s="387"/>
      <c r="W52" s="387"/>
    </row>
    <row r="53" customFormat="false" ht="18" hidden="false" customHeight="true" outlineLevel="0" collapsed="false">
      <c r="A53" s="379" t="n">
        <v>4</v>
      </c>
      <c r="B53" s="380" t="s">
        <v>711</v>
      </c>
      <c r="C53" s="380"/>
      <c r="D53" s="380" t="s">
        <v>273</v>
      </c>
      <c r="E53" s="405"/>
      <c r="F53" s="399"/>
      <c r="G53" s="400"/>
      <c r="H53" s="400"/>
      <c r="I53" s="406"/>
      <c r="J53" s="407"/>
      <c r="L53" s="365"/>
      <c r="M53" s="394"/>
      <c r="N53" s="408"/>
      <c r="O53" s="387"/>
      <c r="P53" s="387"/>
      <c r="Q53" s="387"/>
      <c r="R53" s="384"/>
      <c r="S53" s="384"/>
      <c r="T53" s="387"/>
      <c r="U53" s="384"/>
      <c r="V53" s="387"/>
      <c r="W53" s="387"/>
    </row>
    <row r="54" customFormat="false" ht="18" hidden="false" customHeight="true" outlineLevel="0" collapsed="false">
      <c r="A54" s="379"/>
      <c r="B54" s="380"/>
      <c r="C54" s="380"/>
      <c r="D54" s="380"/>
      <c r="E54" s="449"/>
      <c r="F54" s="449"/>
      <c r="G54" s="449"/>
      <c r="H54" s="449"/>
      <c r="J54" s="365"/>
      <c r="L54" s="365"/>
      <c r="M54" s="403"/>
      <c r="N54" s="408"/>
      <c r="O54" s="389"/>
      <c r="P54" s="382"/>
      <c r="Q54" s="387"/>
      <c r="R54" s="384"/>
      <c r="S54" s="384"/>
      <c r="T54" s="387"/>
      <c r="U54" s="384"/>
      <c r="V54" s="387"/>
      <c r="W54" s="387"/>
    </row>
    <row r="55" customFormat="false" ht="18" hidden="false" customHeight="true" outlineLevel="0" collapsed="false">
      <c r="A55" s="379" t="n">
        <v>5</v>
      </c>
      <c r="B55" s="380" t="s">
        <v>706</v>
      </c>
      <c r="C55" s="380"/>
      <c r="D55" s="380" t="s">
        <v>252</v>
      </c>
      <c r="E55" s="520"/>
      <c r="F55" s="391"/>
      <c r="G55" s="391"/>
      <c r="H55" s="391"/>
      <c r="I55" s="382"/>
      <c r="J55" s="383" t="s">
        <v>414</v>
      </c>
      <c r="L55" s="365"/>
      <c r="M55" s="387"/>
      <c r="N55" s="392"/>
      <c r="O55" s="393"/>
      <c r="P55" s="387"/>
      <c r="Q55" s="387"/>
      <c r="R55" s="384"/>
      <c r="S55" s="384"/>
      <c r="T55" s="387"/>
      <c r="U55" s="384"/>
      <c r="V55" s="387"/>
      <c r="W55" s="387"/>
    </row>
    <row r="56" customFormat="false" ht="18" hidden="false" customHeight="true" outlineLevel="0" collapsed="false">
      <c r="A56" s="379"/>
      <c r="B56" s="380"/>
      <c r="C56" s="380"/>
      <c r="D56" s="380"/>
      <c r="E56" s="385"/>
      <c r="F56" s="386"/>
      <c r="G56" s="386"/>
      <c r="H56" s="386"/>
      <c r="I56" s="387"/>
      <c r="J56" s="388"/>
      <c r="K56" s="389"/>
      <c r="L56" s="383" t="s">
        <v>405</v>
      </c>
      <c r="M56" s="387"/>
      <c r="N56" s="392"/>
      <c r="P56" s="387"/>
      <c r="Q56" s="387"/>
      <c r="R56" s="384"/>
      <c r="S56" s="384"/>
      <c r="T56" s="387"/>
      <c r="U56" s="384"/>
      <c r="V56" s="387"/>
      <c r="W56" s="387"/>
    </row>
    <row r="57" customFormat="false" ht="18" hidden="false" customHeight="true" outlineLevel="0" collapsed="false">
      <c r="A57" s="379" t="n">
        <v>6</v>
      </c>
      <c r="B57" s="380" t="s">
        <v>712</v>
      </c>
      <c r="C57" s="380"/>
      <c r="D57" s="380" t="s">
        <v>255</v>
      </c>
      <c r="E57" s="405"/>
      <c r="F57" s="399"/>
      <c r="G57" s="399"/>
      <c r="H57" s="399"/>
      <c r="I57" s="406"/>
      <c r="J57" s="407"/>
      <c r="K57" s="393"/>
      <c r="L57" s="388"/>
      <c r="M57" s="387"/>
      <c r="N57" s="392"/>
      <c r="P57" s="384"/>
      <c r="Q57" s="387"/>
      <c r="R57" s="384"/>
      <c r="S57" s="384"/>
      <c r="T57" s="387"/>
      <c r="U57" s="384"/>
      <c r="V57" s="387"/>
      <c r="W57" s="387"/>
    </row>
    <row r="58" customFormat="false" ht="18" hidden="false" customHeight="true" outlineLevel="0" collapsed="false">
      <c r="A58" s="379"/>
      <c r="B58" s="380"/>
      <c r="C58" s="380"/>
      <c r="D58" s="380"/>
      <c r="E58" s="385"/>
      <c r="F58" s="386"/>
      <c r="G58" s="394"/>
      <c r="H58" s="394"/>
      <c r="I58" s="387"/>
      <c r="J58" s="387"/>
      <c r="K58" s="387"/>
      <c r="L58" s="397"/>
      <c r="M58" s="389"/>
      <c r="N58" s="396"/>
      <c r="P58" s="384"/>
      <c r="Q58" s="387"/>
      <c r="R58" s="384"/>
      <c r="S58" s="384"/>
      <c r="T58" s="387"/>
      <c r="U58" s="384"/>
      <c r="V58" s="387"/>
      <c r="W58" s="387"/>
    </row>
    <row r="59" customFormat="false" ht="18" hidden="false" customHeight="true" outlineLevel="0" collapsed="false">
      <c r="A59" s="379" t="n">
        <v>7</v>
      </c>
      <c r="B59" s="398" t="s">
        <v>713</v>
      </c>
      <c r="C59" s="398"/>
      <c r="D59" s="380" t="s">
        <v>223</v>
      </c>
      <c r="E59" s="402" t="s">
        <v>402</v>
      </c>
      <c r="F59" s="449"/>
      <c r="G59" s="449"/>
      <c r="H59" s="449"/>
      <c r="J59" s="365"/>
      <c r="K59" s="403"/>
      <c r="L59" s="404"/>
      <c r="N59" s="365"/>
      <c r="O59" s="409" t="s">
        <v>408</v>
      </c>
      <c r="P59" s="384"/>
      <c r="Q59" s="387"/>
      <c r="R59" s="384"/>
      <c r="S59" s="384"/>
      <c r="T59" s="387"/>
      <c r="U59" s="384"/>
      <c r="V59" s="387"/>
      <c r="W59" s="387"/>
    </row>
    <row r="60" customFormat="false" ht="18" hidden="false" customHeight="true" outlineLevel="0" collapsed="false">
      <c r="A60" s="379"/>
      <c r="B60" s="398"/>
      <c r="C60" s="398"/>
      <c r="D60" s="380"/>
      <c r="E60" s="410"/>
      <c r="F60" s="411"/>
      <c r="G60" s="411"/>
      <c r="H60" s="411"/>
      <c r="I60" s="412"/>
      <c r="J60" s="413"/>
      <c r="K60" s="381"/>
      <c r="L60" s="396"/>
      <c r="N60" s="365"/>
      <c r="O60" s="438" t="s">
        <v>714</v>
      </c>
      <c r="P60" s="438"/>
      <c r="Q60" s="438"/>
      <c r="R60" s="438"/>
      <c r="S60" s="438"/>
      <c r="T60" s="439" t="s">
        <v>396</v>
      </c>
      <c r="U60" s="384"/>
      <c r="V60" s="387"/>
      <c r="W60" s="387"/>
    </row>
    <row r="61" customFormat="false" ht="18" hidden="false" customHeight="true" outlineLevel="0" collapsed="false">
      <c r="A61" s="379" t="n">
        <v>8</v>
      </c>
      <c r="B61" s="380" t="s">
        <v>709</v>
      </c>
      <c r="C61" s="380"/>
      <c r="D61" s="380" t="s">
        <v>312</v>
      </c>
      <c r="E61" s="520"/>
      <c r="F61" s="391"/>
      <c r="G61" s="391"/>
      <c r="H61" s="391"/>
      <c r="I61" s="382"/>
      <c r="J61" s="414"/>
      <c r="K61" s="387"/>
      <c r="L61" s="387"/>
      <c r="N61" s="365"/>
      <c r="O61" s="438"/>
      <c r="P61" s="438"/>
      <c r="Q61" s="438"/>
      <c r="R61" s="438"/>
      <c r="S61" s="438"/>
      <c r="T61" s="440"/>
      <c r="U61" s="519"/>
    </row>
    <row r="62" customFormat="false" ht="18" hidden="false" customHeight="true" outlineLevel="0" collapsed="false">
      <c r="A62" s="379"/>
      <c r="B62" s="380"/>
      <c r="C62" s="380"/>
      <c r="D62" s="380"/>
      <c r="E62" s="386"/>
      <c r="F62" s="386"/>
      <c r="G62" s="394"/>
      <c r="H62" s="394"/>
      <c r="I62" s="387"/>
      <c r="J62" s="420" t="s">
        <v>399</v>
      </c>
      <c r="L62" s="365"/>
      <c r="N62" s="365"/>
      <c r="O62" s="438" t="s">
        <v>715</v>
      </c>
      <c r="P62" s="438"/>
      <c r="Q62" s="438"/>
      <c r="R62" s="438"/>
      <c r="S62" s="438"/>
      <c r="T62" s="442"/>
    </row>
    <row r="63" customFormat="false" ht="13.5" hidden="false" customHeight="false" outlineLevel="0" collapsed="false">
      <c r="F63" s="365"/>
      <c r="H63" s="365"/>
      <c r="J63" s="365"/>
      <c r="L63" s="365"/>
      <c r="N63" s="365"/>
      <c r="O63" s="438"/>
      <c r="P63" s="438"/>
      <c r="Q63" s="438"/>
      <c r="R63" s="438"/>
      <c r="S63" s="438"/>
    </row>
  </sheetData>
  <mergeCells count="103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A9:A10"/>
    <mergeCell ref="B9:C10"/>
    <mergeCell ref="D9:D10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  <mergeCell ref="D17:D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A25:A26"/>
    <mergeCell ref="B25:C26"/>
    <mergeCell ref="D25:D26"/>
    <mergeCell ref="A27:A28"/>
    <mergeCell ref="B27:C28"/>
    <mergeCell ref="D27:D28"/>
    <mergeCell ref="A29:A30"/>
    <mergeCell ref="B29:C30"/>
    <mergeCell ref="D29:D30"/>
    <mergeCell ref="O30:S31"/>
    <mergeCell ref="A31:A32"/>
    <mergeCell ref="B31:C32"/>
    <mergeCell ref="D31:D32"/>
    <mergeCell ref="O32:S33"/>
    <mergeCell ref="A33:A34"/>
    <mergeCell ref="B33:C34"/>
    <mergeCell ref="D33:D34"/>
    <mergeCell ref="A39:B40"/>
    <mergeCell ref="C39:C40"/>
    <mergeCell ref="D39:D40"/>
    <mergeCell ref="M39:N40"/>
    <mergeCell ref="O39:S40"/>
    <mergeCell ref="T39:V40"/>
    <mergeCell ref="M41:N42"/>
    <mergeCell ref="O41:S42"/>
    <mergeCell ref="T41:V42"/>
    <mergeCell ref="M43:N44"/>
    <mergeCell ref="O43:S44"/>
    <mergeCell ref="T43:V44"/>
    <mergeCell ref="A45:A46"/>
    <mergeCell ref="B45:C46"/>
    <mergeCell ref="D45:D46"/>
    <mergeCell ref="M45:N46"/>
    <mergeCell ref="O45:S46"/>
    <mergeCell ref="T45:V46"/>
    <mergeCell ref="A47:A48"/>
    <mergeCell ref="B47:C48"/>
    <mergeCell ref="D47:D48"/>
    <mergeCell ref="A49:A50"/>
    <mergeCell ref="B49:C50"/>
    <mergeCell ref="D49:D50"/>
    <mergeCell ref="A51:A52"/>
    <mergeCell ref="B51:C52"/>
    <mergeCell ref="D51:D52"/>
    <mergeCell ref="A53:A54"/>
    <mergeCell ref="B53:C54"/>
    <mergeCell ref="D53:D54"/>
    <mergeCell ref="A55:A56"/>
    <mergeCell ref="B55:C56"/>
    <mergeCell ref="D55:D56"/>
    <mergeCell ref="A57:A58"/>
    <mergeCell ref="B57:C58"/>
    <mergeCell ref="D57:D58"/>
    <mergeCell ref="A59:A60"/>
    <mergeCell ref="B59:C60"/>
    <mergeCell ref="D59:D60"/>
    <mergeCell ref="O60:S61"/>
    <mergeCell ref="A61:A62"/>
    <mergeCell ref="B61:C62"/>
    <mergeCell ref="D61:D62"/>
    <mergeCell ref="O62:S63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43" activeCellId="0" sqref="S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87"/>
    <col collapsed="false" customWidth="true" hidden="false" outlineLevel="0" max="3" min="2" style="363" width="6.62"/>
    <col collapsed="false" customWidth="true" hidden="false" outlineLevel="0" max="4" min="4" style="364" width="10.62"/>
    <col collapsed="false" customWidth="true" hidden="false" outlineLevel="0" max="5" min="5" style="365" width="4.62"/>
    <col collapsed="false" customWidth="true" hidden="false" outlineLevel="0" max="6" min="6" style="513" width="2.62"/>
    <col collapsed="false" customWidth="true" hidden="false" outlineLevel="0" max="7" min="7" style="365" width="4.62"/>
    <col collapsed="false" customWidth="true" hidden="false" outlineLevel="0" max="8" min="8" style="513" width="2.62"/>
    <col collapsed="false" customWidth="true" hidden="false" outlineLevel="0" max="9" min="9" style="365" width="4.62"/>
    <col collapsed="false" customWidth="true" hidden="false" outlineLevel="0" max="10" min="10" style="513" width="2.62"/>
    <col collapsed="false" customWidth="true" hidden="false" outlineLevel="0" max="11" min="11" style="365" width="4.62"/>
    <col collapsed="false" customWidth="true" hidden="false" outlineLevel="0" max="12" min="12" style="513" width="2.62"/>
    <col collapsed="false" customWidth="true" hidden="false" outlineLevel="0" max="13" min="13" style="365" width="4.62"/>
    <col collapsed="false" customWidth="true" hidden="false" outlineLevel="0" max="14" min="14" style="513" width="2.62"/>
    <col collapsed="false" customWidth="true" hidden="false" outlineLevel="0" max="15" min="15" style="365" width="4.62"/>
    <col collapsed="false" customWidth="true" hidden="false" outlineLevel="0" max="16" min="16" style="513" width="2.62"/>
    <col collapsed="false" customWidth="true" hidden="false" outlineLevel="0" max="17" min="17" style="365" width="3.62"/>
    <col collapsed="false" customWidth="true" hidden="false" outlineLevel="0" max="19" min="18" style="513" width="2.62"/>
    <col collapsed="false" customWidth="true" hidden="false" outlineLevel="0" max="20" min="20" style="365" width="3.62"/>
    <col collapsed="false" customWidth="true" hidden="false" outlineLevel="0" max="21" min="21" style="513" width="3.62"/>
    <col collapsed="false" customWidth="true" hidden="false" outlineLevel="0" max="22" min="22" style="365" width="3.62"/>
    <col collapsed="false" customWidth="true" hidden="false" outlineLevel="0" max="23" min="23" style="365" width="6.62"/>
    <col collapsed="false" customWidth="false" hidden="false" outlineLevel="0" max="257" min="24" style="363" width="8.99"/>
  </cols>
  <sheetData>
    <row r="1" customFormat="false" ht="11.1" hidden="false" customHeight="true" outlineLevel="0" collapsed="false">
      <c r="A1" s="367" t="s">
        <v>654</v>
      </c>
      <c r="B1" s="367"/>
      <c r="C1" s="368" t="n">
        <v>52</v>
      </c>
      <c r="D1" s="369" t="s">
        <v>415</v>
      </c>
      <c r="E1" s="370"/>
      <c r="M1" s="371" t="s">
        <v>384</v>
      </c>
      <c r="N1" s="371"/>
      <c r="O1" s="372" t="s">
        <v>716</v>
      </c>
      <c r="P1" s="372"/>
      <c r="Q1" s="372"/>
      <c r="R1" s="372"/>
      <c r="S1" s="372"/>
      <c r="T1" s="373" t="s">
        <v>527</v>
      </c>
      <c r="U1" s="373"/>
      <c r="V1" s="373"/>
    </row>
    <row r="2" customFormat="false" ht="11.1" hidden="false" customHeight="true" outlineLevel="0" collapsed="false">
      <c r="A2" s="367"/>
      <c r="B2" s="367"/>
      <c r="C2" s="368"/>
      <c r="D2" s="369"/>
      <c r="M2" s="371"/>
      <c r="N2" s="371"/>
      <c r="O2" s="372"/>
      <c r="P2" s="372"/>
      <c r="Q2" s="372"/>
      <c r="R2" s="372"/>
      <c r="S2" s="372"/>
      <c r="T2" s="373"/>
      <c r="U2" s="373"/>
      <c r="V2" s="373"/>
    </row>
    <row r="3" customFormat="false" ht="11.1" hidden="false" customHeight="true" outlineLevel="0" collapsed="false">
      <c r="E3" s="375"/>
      <c r="F3" s="375"/>
      <c r="G3" s="375"/>
      <c r="H3" s="375"/>
      <c r="M3" s="371" t="s">
        <v>387</v>
      </c>
      <c r="N3" s="371"/>
      <c r="O3" s="374" t="s">
        <v>717</v>
      </c>
      <c r="P3" s="374"/>
      <c r="Q3" s="374"/>
      <c r="R3" s="374"/>
      <c r="S3" s="374"/>
      <c r="T3" s="376" t="s">
        <v>417</v>
      </c>
      <c r="U3" s="376"/>
      <c r="V3" s="376"/>
    </row>
    <row r="4" customFormat="false" ht="11.1" hidden="false" customHeight="true" outlineLevel="0" collapsed="false">
      <c r="E4" s="363"/>
      <c r="F4" s="363"/>
      <c r="G4" s="363"/>
      <c r="H4" s="363"/>
      <c r="I4" s="363"/>
      <c r="J4" s="363"/>
      <c r="K4" s="363"/>
      <c r="L4" s="363"/>
      <c r="M4" s="371"/>
      <c r="N4" s="371"/>
      <c r="O4" s="374"/>
      <c r="P4" s="374"/>
      <c r="Q4" s="374"/>
      <c r="R4" s="374"/>
      <c r="S4" s="374"/>
      <c r="T4" s="376"/>
      <c r="U4" s="376"/>
      <c r="V4" s="376"/>
    </row>
    <row r="5" customFormat="false" ht="11.1" hidden="false" customHeight="true" outlineLevel="0" collapsed="false">
      <c r="E5" s="363"/>
      <c r="F5" s="363"/>
      <c r="G5" s="363"/>
      <c r="H5" s="363"/>
      <c r="I5" s="363"/>
      <c r="J5" s="363"/>
      <c r="K5" s="363"/>
      <c r="L5" s="363"/>
      <c r="M5" s="371" t="s">
        <v>389</v>
      </c>
      <c r="N5" s="371"/>
      <c r="O5" s="374" t="s">
        <v>718</v>
      </c>
      <c r="P5" s="374"/>
      <c r="Q5" s="374"/>
      <c r="R5" s="374"/>
      <c r="S5" s="374"/>
      <c r="T5" s="376" t="s">
        <v>391</v>
      </c>
      <c r="U5" s="376"/>
      <c r="V5" s="376"/>
      <c r="W5" s="363"/>
    </row>
    <row r="6" customFormat="false" ht="11.1" hidden="false" customHeight="true" outlineLevel="0" collapsed="false">
      <c r="E6" s="363"/>
      <c r="F6" s="363"/>
      <c r="G6" s="363"/>
      <c r="H6" s="363"/>
      <c r="I6" s="363"/>
      <c r="J6" s="363"/>
      <c r="K6" s="363"/>
      <c r="L6" s="363"/>
      <c r="M6" s="371"/>
      <c r="N6" s="371"/>
      <c r="O6" s="374"/>
      <c r="P6" s="374"/>
      <c r="Q6" s="374"/>
      <c r="R6" s="374"/>
      <c r="S6" s="374"/>
      <c r="T6" s="376"/>
      <c r="U6" s="376"/>
      <c r="V6" s="376"/>
      <c r="W6" s="363"/>
    </row>
    <row r="7" customFormat="false" ht="9" hidden="false" customHeight="true" outlineLevel="0" collapsed="false">
      <c r="A7" s="377" t="s">
        <v>318</v>
      </c>
      <c r="B7" s="378" t="s">
        <v>394</v>
      </c>
      <c r="C7" s="378"/>
      <c r="D7" s="378" t="s">
        <v>395</v>
      </c>
      <c r="E7" s="363"/>
      <c r="F7" s="363"/>
      <c r="G7" s="363"/>
      <c r="H7" s="363"/>
      <c r="I7" s="363"/>
      <c r="J7" s="363"/>
      <c r="K7" s="363"/>
      <c r="L7" s="363"/>
      <c r="M7" s="371" t="s">
        <v>389</v>
      </c>
      <c r="N7" s="371"/>
      <c r="O7" s="374" t="s">
        <v>719</v>
      </c>
      <c r="P7" s="374"/>
      <c r="Q7" s="374"/>
      <c r="R7" s="374"/>
      <c r="S7" s="374"/>
      <c r="T7" s="376" t="s">
        <v>720</v>
      </c>
      <c r="U7" s="376"/>
      <c r="V7" s="376"/>
    </row>
    <row r="8" customFormat="false" ht="9" hidden="false" customHeight="true" outlineLevel="0" collapsed="false">
      <c r="A8" s="377"/>
      <c r="B8" s="377"/>
      <c r="C8" s="378"/>
      <c r="D8" s="378"/>
      <c r="E8" s="363"/>
      <c r="F8" s="363"/>
      <c r="G8" s="363"/>
      <c r="H8" s="363"/>
      <c r="I8" s="363"/>
      <c r="J8" s="363"/>
      <c r="K8" s="363"/>
      <c r="L8" s="363"/>
      <c r="M8" s="371"/>
      <c r="N8" s="371"/>
      <c r="O8" s="374"/>
      <c r="P8" s="374"/>
      <c r="Q8" s="374"/>
      <c r="R8" s="374"/>
      <c r="S8" s="374"/>
      <c r="T8" s="376"/>
      <c r="U8" s="376"/>
      <c r="V8" s="376"/>
    </row>
    <row r="9" customFormat="false" ht="17.1" hidden="false" customHeight="true" outlineLevel="0" collapsed="false">
      <c r="A9" s="379" t="n">
        <v>1</v>
      </c>
      <c r="B9" s="398" t="s">
        <v>721</v>
      </c>
      <c r="C9" s="398"/>
      <c r="D9" s="380" t="s">
        <v>312</v>
      </c>
      <c r="E9" s="409" t="s">
        <v>402</v>
      </c>
      <c r="F9" s="363"/>
      <c r="G9" s="363"/>
      <c r="H9" s="363"/>
      <c r="I9" s="363"/>
      <c r="J9" s="363"/>
      <c r="K9" s="363"/>
      <c r="L9" s="363"/>
    </row>
    <row r="10" customFormat="false" ht="17.1" hidden="false" customHeight="true" outlineLevel="0" collapsed="false">
      <c r="A10" s="379"/>
      <c r="B10" s="398"/>
      <c r="C10" s="398"/>
      <c r="D10" s="380"/>
      <c r="E10" s="507"/>
      <c r="F10" s="508"/>
      <c r="G10" s="508"/>
      <c r="H10" s="508"/>
      <c r="I10" s="412"/>
      <c r="J10" s="509"/>
      <c r="K10" s="381"/>
      <c r="L10" s="464"/>
    </row>
    <row r="11" customFormat="false" ht="17.1" hidden="false" customHeight="true" outlineLevel="0" collapsed="false">
      <c r="A11" s="379" t="n">
        <v>2</v>
      </c>
      <c r="B11" s="380" t="s">
        <v>719</v>
      </c>
      <c r="C11" s="380"/>
      <c r="D11" s="380" t="s">
        <v>269</v>
      </c>
      <c r="E11" s="510"/>
      <c r="F11" s="511"/>
      <c r="G11" s="422" t="s">
        <v>423</v>
      </c>
      <c r="H11" s="511"/>
      <c r="I11" s="387"/>
      <c r="J11" s="453"/>
      <c r="K11" s="387"/>
      <c r="L11" s="455"/>
      <c r="M11" s="363"/>
      <c r="N11" s="363"/>
      <c r="O11" s="363"/>
      <c r="P11" s="363"/>
    </row>
    <row r="12" customFormat="false" ht="17.1" hidden="false" customHeight="true" outlineLevel="0" collapsed="false">
      <c r="A12" s="379"/>
      <c r="B12" s="380"/>
      <c r="C12" s="380"/>
      <c r="D12" s="380"/>
      <c r="E12" s="445"/>
      <c r="F12" s="445"/>
      <c r="G12" s="427"/>
      <c r="H12" s="521"/>
      <c r="I12" s="382"/>
      <c r="J12" s="460"/>
      <c r="K12" s="387"/>
      <c r="L12" s="455"/>
      <c r="M12" s="363"/>
      <c r="N12" s="363"/>
      <c r="O12" s="363"/>
      <c r="P12" s="363"/>
    </row>
    <row r="13" customFormat="false" ht="17.1" hidden="false" customHeight="true" outlineLevel="0" collapsed="false">
      <c r="A13" s="379" t="n">
        <v>3</v>
      </c>
      <c r="B13" s="380" t="s">
        <v>722</v>
      </c>
      <c r="C13" s="380"/>
      <c r="D13" s="380" t="s">
        <v>252</v>
      </c>
      <c r="E13" s="522"/>
      <c r="F13" s="522"/>
      <c r="G13" s="523"/>
      <c r="H13" s="524"/>
      <c r="J13" s="409" t="s">
        <v>399</v>
      </c>
      <c r="K13" s="387"/>
      <c r="L13" s="455"/>
      <c r="M13" s="504"/>
      <c r="N13" s="505"/>
      <c r="O13" s="363"/>
      <c r="P13" s="363"/>
    </row>
    <row r="14" customFormat="false" ht="17.1" hidden="false" customHeight="true" outlineLevel="0" collapsed="false">
      <c r="A14" s="379"/>
      <c r="B14" s="380"/>
      <c r="C14" s="380"/>
      <c r="D14" s="380"/>
      <c r="E14" s="375"/>
      <c r="F14" s="375"/>
      <c r="G14" s="375"/>
      <c r="H14" s="375"/>
      <c r="K14" s="387"/>
      <c r="L14" s="453"/>
      <c r="M14" s="387"/>
      <c r="N14" s="455"/>
    </row>
    <row r="15" customFormat="false" ht="17.1" hidden="false" customHeight="true" outlineLevel="0" collapsed="false">
      <c r="A15" s="379" t="n">
        <v>4</v>
      </c>
      <c r="B15" s="380" t="s">
        <v>723</v>
      </c>
      <c r="C15" s="380"/>
      <c r="D15" s="380" t="s">
        <v>244</v>
      </c>
      <c r="E15" s="375"/>
      <c r="F15" s="375"/>
      <c r="G15" s="375"/>
      <c r="H15" s="375"/>
      <c r="K15" s="458"/>
      <c r="L15" s="457"/>
      <c r="M15" s="387"/>
      <c r="N15" s="455"/>
    </row>
    <row r="16" customFormat="false" ht="17.1" hidden="false" customHeight="true" outlineLevel="0" collapsed="false">
      <c r="A16" s="379"/>
      <c r="B16" s="380"/>
      <c r="C16" s="380"/>
      <c r="D16" s="380"/>
      <c r="E16" s="507"/>
      <c r="F16" s="508"/>
      <c r="G16" s="508"/>
      <c r="H16" s="508"/>
      <c r="I16" s="412"/>
      <c r="J16" s="509"/>
      <c r="K16" s="381"/>
      <c r="L16" s="460"/>
      <c r="M16" s="387"/>
      <c r="N16" s="455"/>
      <c r="S16" s="384"/>
      <c r="T16" s="387"/>
      <c r="U16" s="384"/>
      <c r="V16" s="387"/>
      <c r="W16" s="387"/>
    </row>
    <row r="17" customFormat="false" ht="17.1" hidden="false" customHeight="true" outlineLevel="0" collapsed="false">
      <c r="A17" s="379" t="n">
        <v>5</v>
      </c>
      <c r="B17" s="380" t="s">
        <v>717</v>
      </c>
      <c r="C17" s="380"/>
      <c r="D17" s="380" t="s">
        <v>247</v>
      </c>
      <c r="E17" s="510"/>
      <c r="F17" s="511"/>
      <c r="G17" s="441"/>
      <c r="H17" s="441"/>
      <c r="I17" s="382"/>
      <c r="J17" s="460"/>
      <c r="L17" s="513" t="s">
        <v>434</v>
      </c>
      <c r="M17" s="427"/>
      <c r="N17" s="454"/>
      <c r="O17" s="381"/>
      <c r="P17" s="464"/>
      <c r="Q17" s="387"/>
      <c r="R17" s="384"/>
      <c r="S17" s="384"/>
      <c r="T17" s="387"/>
      <c r="U17" s="384"/>
      <c r="V17" s="387"/>
      <c r="W17" s="387"/>
    </row>
    <row r="18" customFormat="false" ht="17.1" hidden="false" customHeight="true" outlineLevel="0" collapsed="false">
      <c r="A18" s="379"/>
      <c r="B18" s="380"/>
      <c r="C18" s="380"/>
      <c r="D18" s="380"/>
      <c r="E18" s="375"/>
      <c r="F18" s="375"/>
      <c r="G18" s="375"/>
      <c r="H18" s="375"/>
      <c r="J18" s="513" t="s">
        <v>397</v>
      </c>
      <c r="M18" s="458"/>
      <c r="N18" s="457"/>
      <c r="O18" s="387"/>
      <c r="P18" s="384"/>
      <c r="Q18" s="387"/>
      <c r="R18" s="384"/>
      <c r="S18" s="384"/>
      <c r="T18" s="387"/>
      <c r="U18" s="384"/>
      <c r="V18" s="387"/>
      <c r="W18" s="387"/>
    </row>
    <row r="19" customFormat="false" ht="17.1" hidden="false" customHeight="true" outlineLevel="0" collapsed="false">
      <c r="A19" s="379" t="n">
        <v>6</v>
      </c>
      <c r="B19" s="380" t="s">
        <v>716</v>
      </c>
      <c r="C19" s="380"/>
      <c r="D19" s="380" t="s">
        <v>242</v>
      </c>
      <c r="E19" s="510"/>
      <c r="F19" s="511"/>
      <c r="G19" s="511"/>
      <c r="H19" s="511"/>
      <c r="I19" s="382"/>
      <c r="J19" s="464" t="s">
        <v>405</v>
      </c>
      <c r="M19" s="387"/>
      <c r="N19" s="453"/>
      <c r="O19" s="387"/>
      <c r="P19" s="384"/>
      <c r="Q19" s="387"/>
      <c r="R19" s="384"/>
      <c r="S19" s="384"/>
      <c r="T19" s="387"/>
      <c r="U19" s="384"/>
      <c r="V19" s="387"/>
      <c r="W19" s="387"/>
    </row>
    <row r="20" customFormat="false" ht="17.1" hidden="false" customHeight="true" outlineLevel="0" collapsed="false">
      <c r="A20" s="379"/>
      <c r="B20" s="380"/>
      <c r="C20" s="380"/>
      <c r="D20" s="380"/>
      <c r="E20" s="506"/>
      <c r="F20" s="445"/>
      <c r="G20" s="445"/>
      <c r="H20" s="445"/>
      <c r="I20" s="387"/>
      <c r="J20" s="452"/>
      <c r="K20" s="389"/>
      <c r="L20" s="464" t="s">
        <v>449</v>
      </c>
      <c r="M20" s="387"/>
      <c r="N20" s="453"/>
      <c r="P20" s="384"/>
      <c r="Q20" s="387"/>
      <c r="R20" s="384"/>
      <c r="S20" s="384"/>
      <c r="T20" s="387"/>
      <c r="U20" s="384"/>
      <c r="V20" s="387"/>
      <c r="W20" s="387"/>
    </row>
    <row r="21" customFormat="false" ht="17.1" hidden="false" customHeight="true" outlineLevel="0" collapsed="false">
      <c r="A21" s="379" t="n">
        <v>7</v>
      </c>
      <c r="B21" s="380" t="s">
        <v>724</v>
      </c>
      <c r="C21" s="380"/>
      <c r="D21" s="380" t="s">
        <v>252</v>
      </c>
      <c r="E21" s="525"/>
      <c r="F21" s="522"/>
      <c r="G21" s="522"/>
      <c r="H21" s="522"/>
      <c r="I21" s="406"/>
      <c r="J21" s="526"/>
      <c r="K21" s="393"/>
      <c r="L21" s="452"/>
      <c r="M21" s="387"/>
      <c r="N21" s="453"/>
      <c r="P21" s="384"/>
      <c r="Q21" s="387"/>
      <c r="R21" s="384"/>
      <c r="S21" s="384"/>
      <c r="T21" s="387"/>
      <c r="U21" s="384"/>
      <c r="V21" s="387"/>
      <c r="W21" s="387"/>
    </row>
    <row r="22" customFormat="false" ht="17.1" hidden="false" customHeight="true" outlineLevel="0" collapsed="false">
      <c r="A22" s="379"/>
      <c r="B22" s="380"/>
      <c r="C22" s="380"/>
      <c r="D22" s="380"/>
      <c r="E22" s="506"/>
      <c r="F22" s="445"/>
      <c r="G22" s="427"/>
      <c r="H22" s="427"/>
      <c r="I22" s="387"/>
      <c r="J22" s="384"/>
      <c r="K22" s="387"/>
      <c r="L22" s="453"/>
      <c r="M22" s="389"/>
      <c r="N22" s="460"/>
      <c r="P22" s="409" t="s">
        <v>408</v>
      </c>
      <c r="Q22" s="387"/>
      <c r="R22" s="384"/>
      <c r="S22" s="384"/>
      <c r="T22" s="387"/>
      <c r="U22" s="384"/>
      <c r="V22" s="387"/>
      <c r="W22" s="387"/>
    </row>
    <row r="23" customFormat="false" ht="17.1" hidden="false" customHeight="true" outlineLevel="0" collapsed="false">
      <c r="A23" s="379" t="n">
        <v>8</v>
      </c>
      <c r="B23" s="380" t="s">
        <v>718</v>
      </c>
      <c r="C23" s="380"/>
      <c r="D23" s="380" t="s">
        <v>355</v>
      </c>
      <c r="E23" s="510"/>
      <c r="F23" s="511"/>
      <c r="G23" s="511"/>
      <c r="H23" s="511"/>
      <c r="I23" s="382"/>
      <c r="J23" s="384" t="s">
        <v>725</v>
      </c>
      <c r="K23" s="458"/>
      <c r="L23" s="454"/>
      <c r="N23" s="409" t="s">
        <v>694</v>
      </c>
      <c r="P23" s="378" t="s">
        <v>726</v>
      </c>
      <c r="Q23" s="378"/>
      <c r="R23" s="378"/>
      <c r="S23" s="378"/>
      <c r="T23" s="378"/>
      <c r="U23" s="406"/>
      <c r="V23" s="384"/>
      <c r="W23" s="387"/>
    </row>
    <row r="24" customFormat="false" ht="17.1" hidden="false" customHeight="true" outlineLevel="0" collapsed="false">
      <c r="A24" s="379"/>
      <c r="B24" s="380"/>
      <c r="C24" s="380"/>
      <c r="D24" s="380"/>
      <c r="E24" s="506"/>
      <c r="F24" s="445"/>
      <c r="G24" s="445"/>
      <c r="H24" s="445"/>
      <c r="I24" s="387"/>
      <c r="J24" s="452"/>
      <c r="K24" s="382"/>
      <c r="L24" s="456"/>
      <c r="M24" s="363"/>
      <c r="N24" s="363"/>
      <c r="O24" s="363"/>
      <c r="P24" s="378"/>
      <c r="Q24" s="378"/>
      <c r="R24" s="378"/>
      <c r="S24" s="378"/>
      <c r="T24" s="378"/>
      <c r="U24" s="415"/>
      <c r="V24" s="416"/>
      <c r="W24" s="387"/>
    </row>
    <row r="25" customFormat="false" ht="17.1" hidden="false" customHeight="true" outlineLevel="0" collapsed="false">
      <c r="A25" s="379" t="n">
        <v>9</v>
      </c>
      <c r="B25" s="380" t="s">
        <v>727</v>
      </c>
      <c r="C25" s="380"/>
      <c r="D25" s="380" t="s">
        <v>244</v>
      </c>
      <c r="E25" s="525"/>
      <c r="F25" s="522"/>
      <c r="G25" s="522"/>
      <c r="H25" s="522"/>
      <c r="I25" s="406"/>
      <c r="J25" s="526"/>
      <c r="K25" s="387"/>
      <c r="L25" s="384"/>
      <c r="M25" s="363"/>
      <c r="N25" s="363"/>
      <c r="O25" s="363"/>
      <c r="P25" s="418" t="s">
        <v>728</v>
      </c>
      <c r="Q25" s="418"/>
      <c r="R25" s="418"/>
      <c r="S25" s="418"/>
      <c r="T25" s="418"/>
      <c r="U25" s="419"/>
      <c r="V25" s="513"/>
    </row>
    <row r="26" customFormat="false" ht="17.1" hidden="false" customHeight="true" outlineLevel="0" collapsed="false">
      <c r="A26" s="379"/>
      <c r="B26" s="380"/>
      <c r="C26" s="380"/>
      <c r="D26" s="380"/>
      <c r="E26" s="445"/>
      <c r="F26" s="445"/>
      <c r="G26" s="427"/>
      <c r="H26" s="427"/>
      <c r="I26" s="387"/>
      <c r="J26" s="384"/>
      <c r="P26" s="418"/>
      <c r="Q26" s="418"/>
      <c r="R26" s="418"/>
      <c r="S26" s="418"/>
      <c r="T26" s="418"/>
      <c r="U26" s="527" t="s">
        <v>428</v>
      </c>
      <c r="V26" s="527"/>
    </row>
    <row r="27" customFormat="false" ht="9" hidden="false" customHeight="true" outlineLevel="0" collapsed="false">
      <c r="U27" s="364"/>
      <c r="V27" s="364"/>
    </row>
    <row r="28" customFormat="false" ht="9" hidden="false" customHeight="true" outlineLevel="0" collapsed="false"/>
    <row r="29" customFormat="false" ht="11.1" hidden="false" customHeight="true" outlineLevel="0" collapsed="false">
      <c r="B29" s="444"/>
      <c r="C29" s="445"/>
      <c r="D29" s="444"/>
      <c r="E29" s="370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X29" s="513"/>
    </row>
    <row r="30" customFormat="false" ht="11.1" hidden="false" customHeight="true" outlineLevel="0" collapsed="false">
      <c r="B30" s="444"/>
      <c r="C30" s="445"/>
      <c r="D30" s="444"/>
      <c r="E30" s="370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X30" s="513"/>
    </row>
    <row r="31" customFormat="false" ht="11.1" hidden="false" customHeight="true" outlineLevel="0" collapsed="false">
      <c r="A31" s="367" t="s">
        <v>654</v>
      </c>
      <c r="B31" s="367"/>
      <c r="C31" s="368" t="n">
        <v>48</v>
      </c>
      <c r="D31" s="369" t="s">
        <v>415</v>
      </c>
      <c r="E31" s="370"/>
      <c r="M31" s="371" t="s">
        <v>384</v>
      </c>
      <c r="N31" s="371"/>
      <c r="O31" s="528" t="s">
        <v>729</v>
      </c>
      <c r="P31" s="528"/>
      <c r="Q31" s="528"/>
      <c r="R31" s="528"/>
      <c r="S31" s="528"/>
      <c r="T31" s="529" t="s">
        <v>730</v>
      </c>
      <c r="U31" s="529"/>
      <c r="V31" s="529"/>
      <c r="X31" s="513"/>
    </row>
    <row r="32" customFormat="false" ht="11.1" hidden="false" customHeight="true" outlineLevel="0" collapsed="false">
      <c r="A32" s="367"/>
      <c r="B32" s="367"/>
      <c r="C32" s="368"/>
      <c r="D32" s="369"/>
      <c r="M32" s="371"/>
      <c r="N32" s="371"/>
      <c r="O32" s="528"/>
      <c r="P32" s="528"/>
      <c r="Q32" s="528"/>
      <c r="R32" s="528"/>
      <c r="S32" s="528"/>
      <c r="T32" s="529"/>
      <c r="U32" s="529"/>
      <c r="V32" s="529"/>
      <c r="X32" s="513"/>
    </row>
    <row r="33" customFormat="false" ht="11.1" hidden="false" customHeight="true" outlineLevel="0" collapsed="false">
      <c r="E33" s="375"/>
      <c r="F33" s="375"/>
      <c r="G33" s="375"/>
      <c r="H33" s="375"/>
      <c r="M33" s="371" t="s">
        <v>387</v>
      </c>
      <c r="N33" s="371"/>
      <c r="O33" s="530" t="s">
        <v>731</v>
      </c>
      <c r="P33" s="530"/>
      <c r="Q33" s="530"/>
      <c r="R33" s="530"/>
      <c r="S33" s="530"/>
      <c r="T33" s="531" t="s">
        <v>527</v>
      </c>
      <c r="U33" s="531"/>
      <c r="V33" s="531"/>
      <c r="X33" s="513"/>
    </row>
    <row r="34" customFormat="false" ht="11.1" hidden="false" customHeight="true" outlineLevel="0" collapsed="false">
      <c r="E34" s="363"/>
      <c r="F34" s="363"/>
      <c r="G34" s="363"/>
      <c r="H34" s="363"/>
      <c r="I34" s="363"/>
      <c r="J34" s="363"/>
      <c r="K34" s="363"/>
      <c r="L34" s="363"/>
      <c r="M34" s="371"/>
      <c r="N34" s="371"/>
      <c r="O34" s="530"/>
      <c r="P34" s="530"/>
      <c r="Q34" s="530"/>
      <c r="R34" s="530"/>
      <c r="S34" s="530"/>
      <c r="T34" s="531"/>
      <c r="U34" s="531"/>
      <c r="V34" s="531"/>
      <c r="X34" s="513"/>
    </row>
    <row r="35" customFormat="false" ht="11.1" hidden="false" customHeight="true" outlineLevel="0" collapsed="false">
      <c r="E35" s="363"/>
      <c r="F35" s="363"/>
      <c r="G35" s="363"/>
      <c r="H35" s="363"/>
      <c r="I35" s="363"/>
      <c r="J35" s="363"/>
      <c r="K35" s="363"/>
      <c r="L35" s="363"/>
      <c r="M35" s="371" t="s">
        <v>389</v>
      </c>
      <c r="N35" s="371"/>
      <c r="O35" s="530" t="s">
        <v>732</v>
      </c>
      <c r="P35" s="530"/>
      <c r="Q35" s="530"/>
      <c r="R35" s="530"/>
      <c r="S35" s="530"/>
      <c r="T35" s="531" t="s">
        <v>479</v>
      </c>
      <c r="U35" s="531"/>
      <c r="V35" s="531"/>
      <c r="X35" s="513"/>
    </row>
    <row r="36" customFormat="false" ht="11.1" hidden="false" customHeight="true" outlineLevel="0" collapsed="false">
      <c r="E36" s="363"/>
      <c r="F36" s="363"/>
      <c r="G36" s="363"/>
      <c r="H36" s="363"/>
      <c r="I36" s="363"/>
      <c r="J36" s="363"/>
      <c r="K36" s="363"/>
      <c r="L36" s="363"/>
      <c r="M36" s="371"/>
      <c r="N36" s="371"/>
      <c r="O36" s="530"/>
      <c r="P36" s="530"/>
      <c r="Q36" s="530"/>
      <c r="R36" s="530"/>
      <c r="S36" s="530"/>
      <c r="T36" s="531"/>
      <c r="U36" s="531"/>
      <c r="V36" s="531"/>
      <c r="X36" s="513"/>
    </row>
    <row r="37" customFormat="false" ht="9" hidden="false" customHeight="true" outlineLevel="0" collapsed="false">
      <c r="A37" s="377" t="s">
        <v>318</v>
      </c>
      <c r="B37" s="378" t="s">
        <v>394</v>
      </c>
      <c r="C37" s="378"/>
      <c r="D37" s="378" t="s">
        <v>395</v>
      </c>
      <c r="E37" s="363"/>
      <c r="F37" s="363"/>
      <c r="G37" s="363"/>
      <c r="H37" s="363"/>
      <c r="I37" s="363"/>
      <c r="J37" s="363"/>
      <c r="K37" s="363"/>
      <c r="L37" s="363"/>
      <c r="M37" s="371" t="s">
        <v>389</v>
      </c>
      <c r="N37" s="371"/>
      <c r="O37" s="530" t="s">
        <v>733</v>
      </c>
      <c r="P37" s="530"/>
      <c r="Q37" s="530"/>
      <c r="R37" s="530"/>
      <c r="S37" s="530"/>
      <c r="T37" s="531" t="s">
        <v>527</v>
      </c>
      <c r="U37" s="531"/>
      <c r="V37" s="531"/>
      <c r="X37" s="513"/>
    </row>
    <row r="38" customFormat="false" ht="9" hidden="false" customHeight="true" outlineLevel="0" collapsed="false">
      <c r="A38" s="377"/>
      <c r="B38" s="377"/>
      <c r="C38" s="378"/>
      <c r="D38" s="378"/>
      <c r="E38" s="363"/>
      <c r="F38" s="363"/>
      <c r="G38" s="363"/>
      <c r="H38" s="363"/>
      <c r="I38" s="363"/>
      <c r="J38" s="363"/>
      <c r="K38" s="363"/>
      <c r="L38" s="363"/>
      <c r="M38" s="371"/>
      <c r="N38" s="371"/>
      <c r="O38" s="530"/>
      <c r="P38" s="530"/>
      <c r="Q38" s="530"/>
      <c r="R38" s="530"/>
      <c r="S38" s="530"/>
      <c r="T38" s="531"/>
      <c r="U38" s="531"/>
      <c r="V38" s="531"/>
      <c r="X38" s="513"/>
    </row>
    <row r="39" customFormat="false" ht="17.1" hidden="false" customHeight="true" outlineLevel="0" collapsed="false">
      <c r="A39" s="379" t="n">
        <v>1</v>
      </c>
      <c r="B39" s="380" t="s">
        <v>729</v>
      </c>
      <c r="C39" s="380"/>
      <c r="D39" s="380" t="s">
        <v>311</v>
      </c>
      <c r="E39" s="381"/>
      <c r="F39" s="382"/>
      <c r="G39" s="382"/>
      <c r="H39" s="382"/>
      <c r="I39" s="382"/>
      <c r="J39" s="383" t="s">
        <v>414</v>
      </c>
      <c r="L39" s="365"/>
      <c r="N39" s="365"/>
      <c r="X39" s="513"/>
    </row>
    <row r="40" customFormat="false" ht="17.1" hidden="false" customHeight="true" outlineLevel="0" collapsed="false">
      <c r="A40" s="379"/>
      <c r="B40" s="380"/>
      <c r="C40" s="380"/>
      <c r="D40" s="380"/>
      <c r="E40" s="385"/>
      <c r="F40" s="386"/>
      <c r="G40" s="386"/>
      <c r="H40" s="386"/>
      <c r="I40" s="387"/>
      <c r="J40" s="388"/>
      <c r="K40" s="389"/>
      <c r="L40" s="383" t="s">
        <v>397</v>
      </c>
      <c r="N40" s="365"/>
      <c r="X40" s="513"/>
    </row>
    <row r="41" customFormat="false" ht="17.1" hidden="false" customHeight="true" outlineLevel="0" collapsed="false">
      <c r="A41" s="379" t="n">
        <v>2</v>
      </c>
      <c r="B41" s="398" t="s">
        <v>734</v>
      </c>
      <c r="C41" s="398"/>
      <c r="D41" s="380" t="s">
        <v>242</v>
      </c>
      <c r="E41" s="402" t="s">
        <v>402</v>
      </c>
      <c r="F41" s="449"/>
      <c r="G41" s="449"/>
      <c r="H41" s="449"/>
      <c r="I41" s="387"/>
      <c r="J41" s="392"/>
      <c r="K41" s="393"/>
      <c r="L41" s="388"/>
      <c r="N41" s="365"/>
      <c r="P41" s="363"/>
      <c r="X41" s="513"/>
    </row>
    <row r="42" customFormat="false" ht="17.1" hidden="false" customHeight="true" outlineLevel="0" collapsed="false">
      <c r="A42" s="379"/>
      <c r="B42" s="398"/>
      <c r="C42" s="398"/>
      <c r="D42" s="380"/>
      <c r="E42" s="411"/>
      <c r="F42" s="411"/>
      <c r="G42" s="428"/>
      <c r="H42" s="429"/>
      <c r="I42" s="381"/>
      <c r="J42" s="396"/>
      <c r="K42" s="387"/>
      <c r="L42" s="397"/>
      <c r="N42" s="365"/>
      <c r="P42" s="363"/>
      <c r="X42" s="513"/>
    </row>
    <row r="43" customFormat="false" ht="17.1" hidden="false" customHeight="true" outlineLevel="0" collapsed="false">
      <c r="A43" s="379" t="n">
        <v>3</v>
      </c>
      <c r="B43" s="380" t="s">
        <v>735</v>
      </c>
      <c r="C43" s="380"/>
      <c r="D43" s="380" t="s">
        <v>244</v>
      </c>
      <c r="E43" s="520"/>
      <c r="F43" s="391"/>
      <c r="G43" s="430"/>
      <c r="H43" s="431"/>
      <c r="J43" s="365"/>
      <c r="K43" s="387"/>
      <c r="L43" s="397"/>
      <c r="M43" s="389"/>
      <c r="N43" s="383" t="s">
        <v>683</v>
      </c>
      <c r="P43" s="363"/>
      <c r="X43" s="513"/>
    </row>
    <row r="44" customFormat="false" ht="17.1" hidden="false" customHeight="true" outlineLevel="0" collapsed="false">
      <c r="A44" s="379"/>
      <c r="B44" s="380"/>
      <c r="C44" s="380"/>
      <c r="D44" s="380"/>
      <c r="E44" s="449"/>
      <c r="F44" s="449"/>
      <c r="G44" s="449"/>
      <c r="H44" s="402" t="s">
        <v>399</v>
      </c>
      <c r="J44" s="365"/>
      <c r="K44" s="387"/>
      <c r="L44" s="392"/>
      <c r="M44" s="393"/>
      <c r="N44" s="388"/>
      <c r="X44" s="513"/>
    </row>
    <row r="45" customFormat="false" ht="17.1" hidden="false" customHeight="true" outlineLevel="0" collapsed="false">
      <c r="A45" s="379" t="n">
        <v>4</v>
      </c>
      <c r="B45" s="380" t="s">
        <v>733</v>
      </c>
      <c r="C45" s="380"/>
      <c r="D45" s="380" t="s">
        <v>242</v>
      </c>
      <c r="E45" s="520"/>
      <c r="F45" s="391"/>
      <c r="G45" s="391"/>
      <c r="H45" s="391"/>
      <c r="I45" s="382"/>
      <c r="J45" s="382" t="s">
        <v>444</v>
      </c>
      <c r="K45" s="403"/>
      <c r="L45" s="404"/>
      <c r="M45" s="393"/>
      <c r="N45" s="397"/>
      <c r="X45" s="513"/>
    </row>
    <row r="46" customFormat="false" ht="17.1" hidden="false" customHeight="true" outlineLevel="0" collapsed="false">
      <c r="A46" s="379"/>
      <c r="B46" s="380"/>
      <c r="C46" s="380"/>
      <c r="D46" s="380"/>
      <c r="E46" s="385"/>
      <c r="F46" s="386"/>
      <c r="G46" s="386"/>
      <c r="H46" s="386"/>
      <c r="I46" s="387"/>
      <c r="J46" s="388"/>
      <c r="K46" s="389"/>
      <c r="L46" s="396"/>
      <c r="M46" s="387"/>
      <c r="N46" s="397"/>
      <c r="S46" s="384"/>
      <c r="T46" s="387"/>
      <c r="U46" s="384"/>
      <c r="V46" s="387"/>
      <c r="W46" s="387"/>
      <c r="X46" s="513"/>
    </row>
    <row r="47" customFormat="false" ht="17.1" hidden="false" customHeight="true" outlineLevel="0" collapsed="false">
      <c r="A47" s="379" t="n">
        <v>5</v>
      </c>
      <c r="B47" s="380" t="s">
        <v>736</v>
      </c>
      <c r="C47" s="380"/>
      <c r="D47" s="380" t="s">
        <v>247</v>
      </c>
      <c r="E47" s="405"/>
      <c r="F47" s="399"/>
      <c r="G47" s="400"/>
      <c r="H47" s="400"/>
      <c r="I47" s="406"/>
      <c r="J47" s="407"/>
      <c r="L47" s="365"/>
      <c r="M47" s="394"/>
      <c r="N47" s="408"/>
      <c r="O47" s="387"/>
      <c r="P47" s="384"/>
      <c r="Q47" s="387"/>
      <c r="R47" s="384"/>
      <c r="S47" s="384"/>
      <c r="T47" s="387"/>
      <c r="U47" s="384"/>
      <c r="V47" s="387"/>
      <c r="W47" s="387"/>
      <c r="X47" s="513"/>
    </row>
    <row r="48" customFormat="false" ht="17.1" hidden="false" customHeight="true" outlineLevel="0" collapsed="false">
      <c r="A48" s="379"/>
      <c r="B48" s="380"/>
      <c r="C48" s="380"/>
      <c r="D48" s="380"/>
      <c r="E48" s="449"/>
      <c r="F48" s="449"/>
      <c r="G48" s="449"/>
      <c r="H48" s="449"/>
      <c r="J48" s="365"/>
      <c r="L48" s="365"/>
      <c r="M48" s="403"/>
      <c r="N48" s="408"/>
      <c r="O48" s="389"/>
      <c r="P48" s="464"/>
      <c r="Q48" s="387"/>
      <c r="R48" s="384"/>
      <c r="S48" s="384"/>
      <c r="T48" s="387"/>
      <c r="U48" s="384"/>
      <c r="V48" s="387"/>
      <c r="W48" s="387"/>
      <c r="X48" s="513"/>
    </row>
    <row r="49" customFormat="false" ht="17.1" hidden="false" customHeight="true" outlineLevel="0" collapsed="false">
      <c r="A49" s="379" t="n">
        <v>6</v>
      </c>
      <c r="B49" s="380" t="s">
        <v>731</v>
      </c>
      <c r="C49" s="380"/>
      <c r="D49" s="380" t="s">
        <v>242</v>
      </c>
      <c r="E49" s="520"/>
      <c r="F49" s="391"/>
      <c r="G49" s="391"/>
      <c r="H49" s="391"/>
      <c r="I49" s="382"/>
      <c r="J49" s="383" t="s">
        <v>405</v>
      </c>
      <c r="L49" s="365"/>
      <c r="M49" s="387"/>
      <c r="N49" s="392"/>
      <c r="O49" s="393"/>
      <c r="P49" s="384"/>
      <c r="Q49" s="387"/>
      <c r="R49" s="384"/>
      <c r="S49" s="384"/>
      <c r="T49" s="387"/>
      <c r="U49" s="384"/>
      <c r="V49" s="387"/>
      <c r="W49" s="387"/>
      <c r="X49" s="513"/>
    </row>
    <row r="50" customFormat="false" ht="17.1" hidden="false" customHeight="true" outlineLevel="0" collapsed="false">
      <c r="A50" s="379"/>
      <c r="B50" s="380"/>
      <c r="C50" s="380"/>
      <c r="D50" s="380"/>
      <c r="E50" s="385"/>
      <c r="F50" s="386"/>
      <c r="G50" s="386"/>
      <c r="H50" s="386"/>
      <c r="I50" s="387"/>
      <c r="J50" s="388"/>
      <c r="K50" s="389"/>
      <c r="L50" s="383" t="s">
        <v>396</v>
      </c>
      <c r="M50" s="387"/>
      <c r="N50" s="392"/>
      <c r="P50" s="384"/>
      <c r="Q50" s="387"/>
      <c r="R50" s="384"/>
      <c r="S50" s="384"/>
      <c r="T50" s="387"/>
      <c r="U50" s="384"/>
      <c r="V50" s="387"/>
      <c r="W50" s="387"/>
      <c r="X50" s="513"/>
    </row>
    <row r="51" customFormat="false" ht="17.1" hidden="false" customHeight="true" outlineLevel="0" collapsed="false">
      <c r="A51" s="379" t="n">
        <v>7</v>
      </c>
      <c r="B51" s="380" t="s">
        <v>737</v>
      </c>
      <c r="C51" s="380"/>
      <c r="D51" s="380" t="s">
        <v>464</v>
      </c>
      <c r="E51" s="449"/>
      <c r="F51" s="449"/>
      <c r="G51" s="449"/>
      <c r="H51" s="449"/>
      <c r="I51" s="387"/>
      <c r="J51" s="392"/>
      <c r="K51" s="393"/>
      <c r="L51" s="388"/>
      <c r="M51" s="387"/>
      <c r="N51" s="392"/>
      <c r="P51" s="384"/>
      <c r="Q51" s="387"/>
      <c r="R51" s="384"/>
      <c r="S51" s="384"/>
      <c r="T51" s="387"/>
      <c r="U51" s="384"/>
      <c r="V51" s="387"/>
      <c r="W51" s="387"/>
      <c r="X51" s="513"/>
    </row>
    <row r="52" customFormat="false" ht="17.1" hidden="false" customHeight="true" outlineLevel="0" collapsed="false">
      <c r="A52" s="379"/>
      <c r="B52" s="380"/>
      <c r="C52" s="380"/>
      <c r="D52" s="380"/>
      <c r="E52" s="411"/>
      <c r="F52" s="411"/>
      <c r="G52" s="428"/>
      <c r="H52" s="429"/>
      <c r="I52" s="381"/>
      <c r="J52" s="396"/>
      <c r="K52" s="387"/>
      <c r="L52" s="397"/>
      <c r="M52" s="387"/>
      <c r="N52" s="392"/>
      <c r="P52" s="384"/>
      <c r="Q52" s="387"/>
      <c r="R52" s="384"/>
      <c r="S52" s="384"/>
      <c r="T52" s="387"/>
      <c r="U52" s="384"/>
      <c r="V52" s="387"/>
      <c r="W52" s="387"/>
      <c r="X52" s="513"/>
    </row>
    <row r="53" customFormat="false" ht="17.1" hidden="false" customHeight="true" outlineLevel="0" collapsed="false">
      <c r="A53" s="379" t="n">
        <v>8</v>
      </c>
      <c r="B53" s="380" t="s">
        <v>738</v>
      </c>
      <c r="C53" s="380"/>
      <c r="D53" s="380" t="s">
        <v>237</v>
      </c>
      <c r="E53" s="520"/>
      <c r="F53" s="391"/>
      <c r="G53" s="430"/>
      <c r="H53" s="431"/>
      <c r="J53" s="365"/>
      <c r="K53" s="387"/>
      <c r="L53" s="397"/>
      <c r="M53" s="389"/>
      <c r="N53" s="396"/>
      <c r="P53" s="384"/>
      <c r="Q53" s="387"/>
      <c r="R53" s="384"/>
      <c r="S53" s="384"/>
      <c r="T53" s="387"/>
      <c r="U53" s="384"/>
      <c r="V53" s="387"/>
      <c r="W53" s="387"/>
      <c r="X53" s="513"/>
    </row>
    <row r="54" customFormat="false" ht="17.1" hidden="false" customHeight="true" outlineLevel="0" collapsed="false">
      <c r="A54" s="379"/>
      <c r="B54" s="380"/>
      <c r="C54" s="380"/>
      <c r="D54" s="380"/>
      <c r="E54" s="449"/>
      <c r="F54" s="449"/>
      <c r="G54" s="449"/>
      <c r="H54" s="449" t="s">
        <v>444</v>
      </c>
      <c r="J54" s="365"/>
      <c r="K54" s="387"/>
      <c r="L54" s="392"/>
      <c r="M54" s="393"/>
      <c r="N54" s="387"/>
      <c r="P54" s="384"/>
      <c r="Q54" s="387"/>
      <c r="R54" s="384"/>
      <c r="S54" s="384"/>
      <c r="T54" s="387"/>
      <c r="U54" s="384"/>
      <c r="V54" s="387"/>
      <c r="W54" s="387"/>
      <c r="X54" s="513"/>
    </row>
    <row r="55" customFormat="false" ht="17.1" hidden="false" customHeight="true" outlineLevel="0" collapsed="false">
      <c r="A55" s="379" t="n">
        <v>9</v>
      </c>
      <c r="B55" s="380" t="s">
        <v>732</v>
      </c>
      <c r="C55" s="380"/>
      <c r="D55" s="380" t="s">
        <v>244</v>
      </c>
      <c r="E55" s="520"/>
      <c r="F55" s="391"/>
      <c r="G55" s="391"/>
      <c r="H55" s="391"/>
      <c r="I55" s="382"/>
      <c r="J55" s="383" t="s">
        <v>428</v>
      </c>
      <c r="K55" s="403"/>
      <c r="L55" s="404"/>
      <c r="N55" s="365"/>
      <c r="P55" s="384"/>
      <c r="Q55" s="387"/>
      <c r="R55" s="384"/>
      <c r="S55" s="384"/>
      <c r="T55" s="387"/>
      <c r="U55" s="384"/>
      <c r="V55" s="387"/>
      <c r="W55" s="387"/>
      <c r="X55" s="513"/>
    </row>
    <row r="56" customFormat="false" ht="17.1" hidden="false" customHeight="true" outlineLevel="0" collapsed="false">
      <c r="A56" s="379"/>
      <c r="B56" s="380"/>
      <c r="C56" s="380"/>
      <c r="D56" s="380"/>
      <c r="E56" s="385"/>
      <c r="F56" s="386"/>
      <c r="G56" s="386"/>
      <c r="H56" s="386"/>
      <c r="I56" s="387"/>
      <c r="J56" s="388"/>
      <c r="K56" s="389"/>
      <c r="L56" s="396"/>
      <c r="N56" s="365"/>
      <c r="P56" s="409" t="s">
        <v>408</v>
      </c>
      <c r="Q56" s="363"/>
      <c r="R56" s="363"/>
      <c r="S56" s="363"/>
      <c r="T56" s="363"/>
      <c r="U56" s="427"/>
      <c r="V56" s="387"/>
      <c r="W56" s="387"/>
      <c r="X56" s="513"/>
    </row>
    <row r="57" customFormat="false" ht="17.1" hidden="false" customHeight="true" outlineLevel="0" collapsed="false">
      <c r="A57" s="379" t="n">
        <v>10</v>
      </c>
      <c r="B57" s="380" t="s">
        <v>739</v>
      </c>
      <c r="C57" s="380"/>
      <c r="D57" s="380" t="s">
        <v>247</v>
      </c>
      <c r="E57" s="520"/>
      <c r="F57" s="391"/>
      <c r="G57" s="391"/>
      <c r="H57" s="422" t="s">
        <v>423</v>
      </c>
      <c r="I57" s="387"/>
      <c r="J57" s="392"/>
      <c r="K57" s="393"/>
      <c r="L57" s="387"/>
      <c r="N57" s="365"/>
      <c r="P57" s="438" t="s">
        <v>740</v>
      </c>
      <c r="Q57" s="438"/>
      <c r="R57" s="438"/>
      <c r="S57" s="438"/>
      <c r="T57" s="438"/>
      <c r="U57" s="406"/>
      <c r="V57" s="384"/>
      <c r="X57" s="513"/>
    </row>
    <row r="58" customFormat="false" ht="17.1" hidden="false" customHeight="true" outlineLevel="0" collapsed="false">
      <c r="A58" s="379"/>
      <c r="B58" s="380"/>
      <c r="C58" s="380"/>
      <c r="D58" s="380"/>
      <c r="E58" s="386"/>
      <c r="F58" s="386"/>
      <c r="G58" s="394"/>
      <c r="H58" s="395"/>
      <c r="I58" s="389"/>
      <c r="J58" s="396"/>
      <c r="L58" s="365"/>
      <c r="N58" s="365"/>
      <c r="P58" s="438"/>
      <c r="Q58" s="438"/>
      <c r="R58" s="438"/>
      <c r="S58" s="438"/>
      <c r="T58" s="438"/>
      <c r="U58" s="415"/>
      <c r="V58" s="416"/>
      <c r="X58" s="513"/>
    </row>
    <row r="59" customFormat="false" ht="17.1" hidden="false" customHeight="true" outlineLevel="0" collapsed="false">
      <c r="A59" s="379" t="n">
        <v>11</v>
      </c>
      <c r="B59" s="380" t="s">
        <v>741</v>
      </c>
      <c r="C59" s="380"/>
      <c r="D59" s="380" t="s">
        <v>270</v>
      </c>
      <c r="E59" s="399"/>
      <c r="F59" s="399"/>
      <c r="G59" s="400"/>
      <c r="H59" s="401"/>
      <c r="J59" s="365"/>
      <c r="L59" s="365"/>
      <c r="N59" s="365"/>
      <c r="P59" s="462" t="s">
        <v>742</v>
      </c>
      <c r="Q59" s="462"/>
      <c r="R59" s="462"/>
      <c r="S59" s="462"/>
      <c r="T59" s="462"/>
      <c r="U59" s="419"/>
      <c r="V59" s="513"/>
      <c r="X59" s="513"/>
    </row>
    <row r="60" customFormat="false" ht="17.1" hidden="false" customHeight="true" outlineLevel="0" collapsed="false">
      <c r="A60" s="379"/>
      <c r="B60" s="380"/>
      <c r="C60" s="380"/>
      <c r="D60" s="380"/>
      <c r="F60" s="365"/>
      <c r="H60" s="365"/>
      <c r="J60" s="365"/>
      <c r="L60" s="365"/>
      <c r="N60" s="365"/>
      <c r="P60" s="462"/>
      <c r="Q60" s="462"/>
      <c r="R60" s="462"/>
      <c r="S60" s="462"/>
      <c r="T60" s="462"/>
      <c r="U60" s="409" t="s">
        <v>449</v>
      </c>
      <c r="V60" s="513"/>
      <c r="X60" s="513"/>
    </row>
    <row r="64" customFormat="false" ht="13.5" hidden="false" customHeight="false" outlineLevel="0" collapsed="false">
      <c r="L64" s="432"/>
    </row>
    <row r="65" customFormat="false" ht="13.5" hidden="false" customHeight="false" outlineLevel="0" collapsed="false">
      <c r="L65" s="432"/>
    </row>
    <row r="68" customFormat="false" ht="13.5" hidden="false" customHeight="false" outlineLevel="0" collapsed="false">
      <c r="L68" s="432"/>
    </row>
    <row r="69" customFormat="false" ht="13.5" hidden="false" customHeight="false" outlineLevel="0" collapsed="false">
      <c r="L69" s="432"/>
    </row>
  </sheetData>
  <mergeCells count="101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A9:A10"/>
    <mergeCell ref="B9:C10"/>
    <mergeCell ref="D9:D10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  <mergeCell ref="D17:D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P23:T24"/>
    <mergeCell ref="A25:A26"/>
    <mergeCell ref="B25:C26"/>
    <mergeCell ref="D25:D26"/>
    <mergeCell ref="P25:T26"/>
    <mergeCell ref="U26:V26"/>
    <mergeCell ref="A31:B32"/>
    <mergeCell ref="C31:C32"/>
    <mergeCell ref="D31:D32"/>
    <mergeCell ref="M31:N32"/>
    <mergeCell ref="O31:S32"/>
    <mergeCell ref="T31:V32"/>
    <mergeCell ref="M33:N34"/>
    <mergeCell ref="O33:S34"/>
    <mergeCell ref="T33:V34"/>
    <mergeCell ref="M35:N36"/>
    <mergeCell ref="O35:S36"/>
    <mergeCell ref="T35:V36"/>
    <mergeCell ref="A37:A38"/>
    <mergeCell ref="B37:C38"/>
    <mergeCell ref="D37:D38"/>
    <mergeCell ref="M37:N38"/>
    <mergeCell ref="O37:S38"/>
    <mergeCell ref="T37:V38"/>
    <mergeCell ref="A39:A40"/>
    <mergeCell ref="B39:C40"/>
    <mergeCell ref="D39:D40"/>
    <mergeCell ref="A41:A42"/>
    <mergeCell ref="B41:C42"/>
    <mergeCell ref="D41:D42"/>
    <mergeCell ref="A43:A44"/>
    <mergeCell ref="B43:C44"/>
    <mergeCell ref="D43:D44"/>
    <mergeCell ref="A45:A46"/>
    <mergeCell ref="B45:C46"/>
    <mergeCell ref="D45:D46"/>
    <mergeCell ref="A47:A48"/>
    <mergeCell ref="B47:C48"/>
    <mergeCell ref="D47:D48"/>
    <mergeCell ref="A49:A50"/>
    <mergeCell ref="B49:C50"/>
    <mergeCell ref="D49:D50"/>
    <mergeCell ref="A51:A52"/>
    <mergeCell ref="B51:C52"/>
    <mergeCell ref="D51:D52"/>
    <mergeCell ref="A53:A54"/>
    <mergeCell ref="B53:C54"/>
    <mergeCell ref="D53:D54"/>
    <mergeCell ref="A55:A56"/>
    <mergeCell ref="B55:C56"/>
    <mergeCell ref="D55:D56"/>
    <mergeCell ref="A57:A58"/>
    <mergeCell ref="B57:C58"/>
    <mergeCell ref="D57:D58"/>
    <mergeCell ref="P57:T58"/>
    <mergeCell ref="A59:A60"/>
    <mergeCell ref="B59:C60"/>
    <mergeCell ref="D59:D60"/>
    <mergeCell ref="P59:T60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66" activeCellId="0" sqref="O6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2" width="6.74"/>
    <col collapsed="false" customWidth="true" hidden="false" outlineLevel="0" max="3" min="2" style="532" width="6.49"/>
    <col collapsed="false" customWidth="true" hidden="false" outlineLevel="0" max="7" min="4" style="532" width="4.62"/>
    <col collapsed="false" customWidth="true" hidden="false" outlineLevel="0" max="8" min="8" style="532" width="7.62"/>
    <col collapsed="false" customWidth="true" hidden="false" outlineLevel="0" max="9" min="9" style="532" width="2.12"/>
    <col collapsed="false" customWidth="true" hidden="false" outlineLevel="0" max="10" min="10" style="532" width="6.74"/>
    <col collapsed="false" customWidth="true" hidden="false" outlineLevel="0" max="12" min="11" style="532" width="6.49"/>
    <col collapsed="false" customWidth="true" hidden="false" outlineLevel="0" max="16" min="13" style="532" width="4.62"/>
    <col collapsed="false" customWidth="true" hidden="false" outlineLevel="0" max="17" min="17" style="532" width="7.62"/>
    <col collapsed="false" customWidth="false" hidden="false" outlineLevel="0" max="257" min="18" style="533" width="8.99"/>
  </cols>
  <sheetData>
    <row r="1" customFormat="false" ht="6" hidden="false" customHeight="true" outlineLevel="0" collapsed="false"/>
    <row r="2" customFormat="false" ht="19.5" hidden="false" customHeight="true" outlineLevel="0" collapsed="false">
      <c r="B2" s="534" t="s">
        <v>743</v>
      </c>
      <c r="C2" s="534"/>
      <c r="D2" s="534"/>
      <c r="E2" s="534"/>
      <c r="F2" s="534"/>
      <c r="G2" s="534"/>
      <c r="H2" s="535" t="s">
        <v>744</v>
      </c>
      <c r="I2" s="536" t="s">
        <v>745</v>
      </c>
      <c r="J2" s="536"/>
      <c r="K2" s="536"/>
      <c r="L2" s="537" t="s">
        <v>746</v>
      </c>
      <c r="M2" s="537"/>
    </row>
    <row r="3" customFormat="false" ht="12" hidden="false" customHeight="true" outlineLevel="0" collapsed="false"/>
    <row r="4" customFormat="false" ht="15" hidden="false" customHeight="true" outlineLevel="0" collapsed="false">
      <c r="A4" s="538" t="s">
        <v>745</v>
      </c>
      <c r="B4" s="538"/>
      <c r="C4" s="539" t="s">
        <v>747</v>
      </c>
      <c r="D4" s="540" t="s">
        <v>748</v>
      </c>
      <c r="E4" s="541" t="s">
        <v>749</v>
      </c>
      <c r="F4" s="541"/>
      <c r="G4" s="541"/>
      <c r="H4" s="541"/>
      <c r="J4" s="538" t="s">
        <v>248</v>
      </c>
      <c r="K4" s="538"/>
      <c r="L4" s="539" t="s">
        <v>747</v>
      </c>
      <c r="M4" s="540" t="s">
        <v>748</v>
      </c>
      <c r="N4" s="541" t="s">
        <v>126</v>
      </c>
      <c r="O4" s="541"/>
      <c r="P4" s="541"/>
      <c r="Q4" s="541"/>
    </row>
    <row r="5" customFormat="false" ht="15" hidden="false" customHeight="true" outlineLevel="0" collapsed="false">
      <c r="A5" s="538"/>
      <c r="B5" s="538"/>
      <c r="C5" s="539"/>
      <c r="D5" s="542" t="s">
        <v>750</v>
      </c>
      <c r="E5" s="542"/>
      <c r="F5" s="543"/>
      <c r="G5" s="543"/>
      <c r="H5" s="543"/>
      <c r="J5" s="538"/>
      <c r="K5" s="538"/>
      <c r="L5" s="539"/>
      <c r="M5" s="542" t="s">
        <v>750</v>
      </c>
      <c r="N5" s="542"/>
      <c r="O5" s="543"/>
      <c r="P5" s="543"/>
      <c r="Q5" s="543"/>
    </row>
    <row r="6" customFormat="false" ht="15" hidden="false" customHeight="true" outlineLevel="0" collapsed="false">
      <c r="A6" s="544" t="s">
        <v>280</v>
      </c>
      <c r="B6" s="545" t="s">
        <v>751</v>
      </c>
      <c r="C6" s="546" t="s">
        <v>752</v>
      </c>
      <c r="D6" s="547" t="s">
        <v>753</v>
      </c>
      <c r="E6" s="547" t="s">
        <v>754</v>
      </c>
      <c r="F6" s="547" t="s">
        <v>755</v>
      </c>
      <c r="G6" s="548" t="s">
        <v>756</v>
      </c>
      <c r="H6" s="549" t="s">
        <v>757</v>
      </c>
      <c r="J6" s="544" t="s">
        <v>280</v>
      </c>
      <c r="K6" s="545" t="s">
        <v>751</v>
      </c>
      <c r="L6" s="546" t="s">
        <v>752</v>
      </c>
      <c r="M6" s="547" t="s">
        <v>753</v>
      </c>
      <c r="N6" s="547" t="s">
        <v>754</v>
      </c>
      <c r="O6" s="547" t="s">
        <v>755</v>
      </c>
      <c r="P6" s="548" t="s">
        <v>756</v>
      </c>
      <c r="Q6" s="549" t="s">
        <v>757</v>
      </c>
    </row>
    <row r="7" customFormat="false" ht="15" hidden="false" customHeight="true" outlineLevel="0" collapsed="false">
      <c r="A7" s="544" t="s">
        <v>758</v>
      </c>
      <c r="B7" s="550" t="s">
        <v>759</v>
      </c>
      <c r="C7" s="551" t="s">
        <v>760</v>
      </c>
      <c r="D7" s="552" t="n">
        <v>3</v>
      </c>
      <c r="E7" s="553" t="s">
        <v>761</v>
      </c>
      <c r="F7" s="553" t="n">
        <v>179</v>
      </c>
      <c r="G7" s="550" t="n">
        <v>81</v>
      </c>
      <c r="H7" s="554" t="s">
        <v>762</v>
      </c>
      <c r="J7" s="544" t="s">
        <v>758</v>
      </c>
      <c r="K7" s="550" t="s">
        <v>763</v>
      </c>
      <c r="L7" s="551" t="s">
        <v>764</v>
      </c>
      <c r="M7" s="553" t="n">
        <v>3</v>
      </c>
      <c r="N7" s="553" t="s">
        <v>761</v>
      </c>
      <c r="O7" s="553" t="n">
        <v>170</v>
      </c>
      <c r="P7" s="550" t="n">
        <v>66</v>
      </c>
      <c r="Q7" s="554" t="s">
        <v>765</v>
      </c>
    </row>
    <row r="8" customFormat="false" ht="15" hidden="false" customHeight="true" outlineLevel="0" collapsed="false">
      <c r="A8" s="544" t="s">
        <v>766</v>
      </c>
      <c r="B8" s="550" t="s">
        <v>767</v>
      </c>
      <c r="C8" s="551" t="s">
        <v>768</v>
      </c>
      <c r="D8" s="553" t="n">
        <v>3</v>
      </c>
      <c r="E8" s="553" t="s">
        <v>761</v>
      </c>
      <c r="F8" s="553" t="n">
        <v>164</v>
      </c>
      <c r="G8" s="550" t="n">
        <v>55</v>
      </c>
      <c r="H8" s="554" t="s">
        <v>769</v>
      </c>
      <c r="J8" s="544" t="s">
        <v>766</v>
      </c>
      <c r="K8" s="550" t="s">
        <v>770</v>
      </c>
      <c r="L8" s="551" t="s">
        <v>771</v>
      </c>
      <c r="M8" s="553" t="n">
        <v>2</v>
      </c>
      <c r="N8" s="553" t="s">
        <v>761</v>
      </c>
      <c r="O8" s="553" t="n">
        <v>192</v>
      </c>
      <c r="P8" s="550" t="n">
        <v>105</v>
      </c>
      <c r="Q8" s="554" t="s">
        <v>772</v>
      </c>
    </row>
    <row r="9" customFormat="false" ht="15" hidden="false" customHeight="true" outlineLevel="0" collapsed="false">
      <c r="A9" s="544" t="s">
        <v>773</v>
      </c>
      <c r="B9" s="550" t="s">
        <v>774</v>
      </c>
      <c r="C9" s="551" t="s">
        <v>775</v>
      </c>
      <c r="D9" s="553" t="n">
        <v>2</v>
      </c>
      <c r="E9" s="553" t="s">
        <v>761</v>
      </c>
      <c r="F9" s="553" t="n">
        <v>173</v>
      </c>
      <c r="G9" s="550" t="n">
        <v>91</v>
      </c>
      <c r="H9" s="554" t="s">
        <v>765</v>
      </c>
      <c r="J9" s="544" t="s">
        <v>773</v>
      </c>
      <c r="K9" s="550" t="s">
        <v>776</v>
      </c>
      <c r="L9" s="551" t="s">
        <v>777</v>
      </c>
      <c r="M9" s="553" t="n">
        <v>2</v>
      </c>
      <c r="N9" s="553" t="s">
        <v>761</v>
      </c>
      <c r="O9" s="553" t="n">
        <v>184</v>
      </c>
      <c r="P9" s="550" t="n">
        <v>80</v>
      </c>
      <c r="Q9" s="554" t="s">
        <v>765</v>
      </c>
    </row>
    <row r="10" customFormat="false" ht="15" hidden="false" customHeight="true" outlineLevel="0" collapsed="false">
      <c r="A10" s="544" t="s">
        <v>778</v>
      </c>
      <c r="B10" s="550" t="s">
        <v>779</v>
      </c>
      <c r="C10" s="551" t="s">
        <v>780</v>
      </c>
      <c r="D10" s="553" t="n">
        <v>3</v>
      </c>
      <c r="E10" s="553" t="s">
        <v>761</v>
      </c>
      <c r="F10" s="553" t="n">
        <v>172</v>
      </c>
      <c r="G10" s="550" t="n">
        <v>73</v>
      </c>
      <c r="H10" s="554" t="s">
        <v>769</v>
      </c>
      <c r="J10" s="544" t="s">
        <v>778</v>
      </c>
      <c r="K10" s="550" t="s">
        <v>781</v>
      </c>
      <c r="L10" s="551" t="s">
        <v>782</v>
      </c>
      <c r="M10" s="553" t="n">
        <v>3</v>
      </c>
      <c r="N10" s="553" t="s">
        <v>761</v>
      </c>
      <c r="O10" s="553" t="n">
        <v>180</v>
      </c>
      <c r="P10" s="550" t="n">
        <v>95</v>
      </c>
      <c r="Q10" s="554" t="s">
        <v>783</v>
      </c>
    </row>
    <row r="11" customFormat="false" ht="15" hidden="false" customHeight="true" outlineLevel="0" collapsed="false">
      <c r="A11" s="544" t="s">
        <v>784</v>
      </c>
      <c r="B11" s="550" t="s">
        <v>785</v>
      </c>
      <c r="C11" s="551" t="s">
        <v>786</v>
      </c>
      <c r="D11" s="553" t="n">
        <v>3</v>
      </c>
      <c r="E11" s="553" t="s">
        <v>761</v>
      </c>
      <c r="F11" s="553" t="n">
        <v>172</v>
      </c>
      <c r="G11" s="550" t="n">
        <v>68</v>
      </c>
      <c r="H11" s="554" t="s">
        <v>360</v>
      </c>
      <c r="J11" s="544" t="s">
        <v>784</v>
      </c>
      <c r="K11" s="550" t="s">
        <v>787</v>
      </c>
      <c r="L11" s="551" t="s">
        <v>788</v>
      </c>
      <c r="M11" s="553" t="n">
        <v>3</v>
      </c>
      <c r="N11" s="553" t="s">
        <v>761</v>
      </c>
      <c r="O11" s="553" t="n">
        <v>170</v>
      </c>
      <c r="P11" s="550" t="n">
        <v>105</v>
      </c>
      <c r="Q11" s="554" t="s">
        <v>789</v>
      </c>
    </row>
    <row r="12" customFormat="false" ht="15" hidden="false" customHeight="true" outlineLevel="0" collapsed="false">
      <c r="A12" s="555" t="s">
        <v>790</v>
      </c>
      <c r="B12" s="556" t="s">
        <v>791</v>
      </c>
      <c r="C12" s="557" t="s">
        <v>792</v>
      </c>
      <c r="D12" s="558" t="n">
        <v>1</v>
      </c>
      <c r="E12" s="559" t="s">
        <v>761</v>
      </c>
      <c r="F12" s="559" t="n">
        <v>171</v>
      </c>
      <c r="G12" s="556" t="n">
        <v>60</v>
      </c>
      <c r="H12" s="560" t="s">
        <v>793</v>
      </c>
      <c r="J12" s="555" t="s">
        <v>790</v>
      </c>
      <c r="K12" s="556" t="s">
        <v>794</v>
      </c>
      <c r="L12" s="557" t="s">
        <v>795</v>
      </c>
      <c r="M12" s="559" t="n">
        <v>3</v>
      </c>
      <c r="N12" s="559" t="s">
        <v>761</v>
      </c>
      <c r="O12" s="559" t="n">
        <v>175</v>
      </c>
      <c r="P12" s="556" t="n">
        <v>90</v>
      </c>
      <c r="Q12" s="560" t="s">
        <v>769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538" t="s">
        <v>273</v>
      </c>
      <c r="B14" s="538"/>
      <c r="C14" s="539" t="s">
        <v>747</v>
      </c>
      <c r="D14" s="540" t="s">
        <v>748</v>
      </c>
      <c r="E14" s="541" t="s">
        <v>796</v>
      </c>
      <c r="F14" s="541"/>
      <c r="G14" s="541"/>
      <c r="H14" s="541"/>
      <c r="J14" s="538" t="s">
        <v>255</v>
      </c>
      <c r="K14" s="538"/>
      <c r="L14" s="539" t="s">
        <v>747</v>
      </c>
      <c r="M14" s="540" t="s">
        <v>748</v>
      </c>
      <c r="N14" s="541" t="s">
        <v>138</v>
      </c>
      <c r="O14" s="541"/>
      <c r="P14" s="541"/>
      <c r="Q14" s="541"/>
    </row>
    <row r="15" customFormat="false" ht="15" hidden="false" customHeight="true" outlineLevel="0" collapsed="false">
      <c r="A15" s="538"/>
      <c r="B15" s="538"/>
      <c r="C15" s="539"/>
      <c r="D15" s="542" t="s">
        <v>750</v>
      </c>
      <c r="E15" s="542"/>
      <c r="F15" s="543"/>
      <c r="G15" s="543"/>
      <c r="H15" s="543"/>
      <c r="J15" s="538"/>
      <c r="K15" s="538"/>
      <c r="L15" s="539"/>
      <c r="M15" s="542" t="s">
        <v>750</v>
      </c>
      <c r="N15" s="542"/>
      <c r="O15" s="543"/>
      <c r="P15" s="543"/>
      <c r="Q15" s="543"/>
    </row>
    <row r="16" customFormat="false" ht="15" hidden="false" customHeight="true" outlineLevel="0" collapsed="false">
      <c r="A16" s="544" t="s">
        <v>280</v>
      </c>
      <c r="B16" s="545" t="s">
        <v>751</v>
      </c>
      <c r="C16" s="546" t="s">
        <v>752</v>
      </c>
      <c r="D16" s="547" t="s">
        <v>753</v>
      </c>
      <c r="E16" s="547" t="s">
        <v>754</v>
      </c>
      <c r="F16" s="547" t="s">
        <v>755</v>
      </c>
      <c r="G16" s="548" t="s">
        <v>756</v>
      </c>
      <c r="H16" s="549" t="s">
        <v>757</v>
      </c>
      <c r="J16" s="544" t="s">
        <v>280</v>
      </c>
      <c r="K16" s="545" t="s">
        <v>751</v>
      </c>
      <c r="L16" s="546" t="s">
        <v>752</v>
      </c>
      <c r="M16" s="547" t="s">
        <v>753</v>
      </c>
      <c r="N16" s="547" t="s">
        <v>754</v>
      </c>
      <c r="O16" s="547" t="s">
        <v>755</v>
      </c>
      <c r="P16" s="548" t="s">
        <v>756</v>
      </c>
      <c r="Q16" s="549" t="s">
        <v>757</v>
      </c>
    </row>
    <row r="17" customFormat="false" ht="15" hidden="false" customHeight="true" outlineLevel="0" collapsed="false">
      <c r="A17" s="544" t="s">
        <v>758</v>
      </c>
      <c r="B17" s="550"/>
      <c r="C17" s="551"/>
      <c r="D17" s="553"/>
      <c r="E17" s="553"/>
      <c r="F17" s="553"/>
      <c r="G17" s="550"/>
      <c r="H17" s="554"/>
      <c r="J17" s="544" t="s">
        <v>758</v>
      </c>
      <c r="K17" s="550" t="s">
        <v>797</v>
      </c>
      <c r="L17" s="551" t="s">
        <v>798</v>
      </c>
      <c r="M17" s="553" t="n">
        <v>3</v>
      </c>
      <c r="N17" s="553" t="s">
        <v>761</v>
      </c>
      <c r="O17" s="553" t="n">
        <v>174</v>
      </c>
      <c r="P17" s="550" t="n">
        <v>73</v>
      </c>
      <c r="Q17" s="554" t="s">
        <v>360</v>
      </c>
    </row>
    <row r="18" customFormat="false" ht="15" hidden="false" customHeight="true" outlineLevel="0" collapsed="false">
      <c r="A18" s="544" t="s">
        <v>766</v>
      </c>
      <c r="B18" s="550" t="s">
        <v>799</v>
      </c>
      <c r="C18" s="551" t="s">
        <v>800</v>
      </c>
      <c r="D18" s="553" t="n">
        <v>1</v>
      </c>
      <c r="E18" s="553" t="s">
        <v>761</v>
      </c>
      <c r="F18" s="553" t="n">
        <v>168</v>
      </c>
      <c r="G18" s="550" t="n">
        <v>65</v>
      </c>
      <c r="H18" s="554" t="s">
        <v>801</v>
      </c>
      <c r="J18" s="544" t="s">
        <v>766</v>
      </c>
      <c r="K18" s="550" t="s">
        <v>802</v>
      </c>
      <c r="L18" s="551" t="s">
        <v>803</v>
      </c>
      <c r="M18" s="553" t="n">
        <v>2</v>
      </c>
      <c r="N18" s="553" t="s">
        <v>761</v>
      </c>
      <c r="O18" s="553" t="n">
        <v>170</v>
      </c>
      <c r="P18" s="550" t="n">
        <v>81</v>
      </c>
      <c r="Q18" s="554" t="s">
        <v>765</v>
      </c>
    </row>
    <row r="19" customFormat="false" ht="15" hidden="false" customHeight="true" outlineLevel="0" collapsed="false">
      <c r="A19" s="544" t="s">
        <v>773</v>
      </c>
      <c r="B19" s="550" t="s">
        <v>804</v>
      </c>
      <c r="C19" s="551" t="s">
        <v>805</v>
      </c>
      <c r="D19" s="553" t="n">
        <v>2</v>
      </c>
      <c r="E19" s="553" t="s">
        <v>761</v>
      </c>
      <c r="F19" s="553" t="n">
        <v>164</v>
      </c>
      <c r="G19" s="550" t="n">
        <v>60</v>
      </c>
      <c r="H19" s="554" t="s">
        <v>806</v>
      </c>
      <c r="J19" s="544" t="s">
        <v>773</v>
      </c>
      <c r="K19" s="550" t="s">
        <v>807</v>
      </c>
      <c r="L19" s="551" t="s">
        <v>808</v>
      </c>
      <c r="M19" s="553" t="n">
        <v>3</v>
      </c>
      <c r="N19" s="553" t="s">
        <v>761</v>
      </c>
      <c r="O19" s="553" t="n">
        <v>175</v>
      </c>
      <c r="P19" s="550" t="n">
        <v>73</v>
      </c>
      <c r="Q19" s="554" t="s">
        <v>809</v>
      </c>
    </row>
    <row r="20" customFormat="false" ht="15" hidden="false" customHeight="true" outlineLevel="0" collapsed="false">
      <c r="A20" s="544" t="s">
        <v>778</v>
      </c>
      <c r="B20" s="550" t="s">
        <v>802</v>
      </c>
      <c r="C20" s="551" t="s">
        <v>810</v>
      </c>
      <c r="D20" s="553" t="n">
        <v>2</v>
      </c>
      <c r="E20" s="553" t="s">
        <v>761</v>
      </c>
      <c r="F20" s="553" t="n">
        <v>180</v>
      </c>
      <c r="G20" s="550" t="n">
        <v>85</v>
      </c>
      <c r="H20" s="554" t="s">
        <v>762</v>
      </c>
      <c r="J20" s="544" t="s">
        <v>778</v>
      </c>
      <c r="K20" s="550" t="s">
        <v>811</v>
      </c>
      <c r="L20" s="551" t="s">
        <v>812</v>
      </c>
      <c r="M20" s="553" t="n">
        <v>2</v>
      </c>
      <c r="N20" s="553" t="s">
        <v>761</v>
      </c>
      <c r="O20" s="553" t="n">
        <v>175</v>
      </c>
      <c r="P20" s="550" t="n">
        <v>73</v>
      </c>
      <c r="Q20" s="554" t="s">
        <v>772</v>
      </c>
    </row>
    <row r="21" customFormat="false" ht="15" hidden="false" customHeight="true" outlineLevel="0" collapsed="false">
      <c r="A21" s="544" t="s">
        <v>784</v>
      </c>
      <c r="B21" s="550" t="s">
        <v>813</v>
      </c>
      <c r="C21" s="551" t="s">
        <v>814</v>
      </c>
      <c r="D21" s="553" t="n">
        <v>3</v>
      </c>
      <c r="E21" s="553" t="s">
        <v>761</v>
      </c>
      <c r="F21" s="553" t="n">
        <v>170</v>
      </c>
      <c r="G21" s="550" t="n">
        <v>81</v>
      </c>
      <c r="H21" s="554" t="s">
        <v>762</v>
      </c>
      <c r="J21" s="544" t="s">
        <v>784</v>
      </c>
      <c r="K21" s="550" t="s">
        <v>815</v>
      </c>
      <c r="L21" s="551" t="s">
        <v>816</v>
      </c>
      <c r="M21" s="553" t="n">
        <v>2</v>
      </c>
      <c r="N21" s="553" t="s">
        <v>761</v>
      </c>
      <c r="O21" s="553" t="n">
        <v>169</v>
      </c>
      <c r="P21" s="550" t="n">
        <v>73</v>
      </c>
      <c r="Q21" s="554" t="s">
        <v>809</v>
      </c>
    </row>
    <row r="22" customFormat="false" ht="15" hidden="false" customHeight="true" outlineLevel="0" collapsed="false">
      <c r="A22" s="555" t="s">
        <v>790</v>
      </c>
      <c r="B22" s="556"/>
      <c r="C22" s="557"/>
      <c r="D22" s="559"/>
      <c r="E22" s="559"/>
      <c r="F22" s="559"/>
      <c r="G22" s="556"/>
      <c r="H22" s="560"/>
      <c r="J22" s="555" t="s">
        <v>790</v>
      </c>
      <c r="K22" s="556" t="s">
        <v>776</v>
      </c>
      <c r="L22" s="557" t="s">
        <v>817</v>
      </c>
      <c r="M22" s="559" t="n">
        <v>2</v>
      </c>
      <c r="N22" s="559" t="s">
        <v>761</v>
      </c>
      <c r="O22" s="559" t="n">
        <v>170</v>
      </c>
      <c r="P22" s="556" t="n">
        <v>66</v>
      </c>
      <c r="Q22" s="560" t="s">
        <v>809</v>
      </c>
    </row>
    <row r="23" customFormat="false" ht="15" hidden="false" customHeight="true" outlineLevel="0" collapsed="false">
      <c r="A23" s="561"/>
      <c r="B23" s="562"/>
      <c r="C23" s="562"/>
      <c r="D23" s="562"/>
      <c r="E23" s="562"/>
      <c r="F23" s="562"/>
      <c r="G23" s="562"/>
      <c r="H23" s="562"/>
      <c r="J23" s="561"/>
      <c r="K23" s="562"/>
      <c r="L23" s="562"/>
      <c r="M23" s="562"/>
      <c r="N23" s="562"/>
      <c r="O23" s="562"/>
      <c r="P23" s="562"/>
      <c r="Q23" s="562"/>
    </row>
    <row r="24" customFormat="false" ht="15" hidden="false" customHeight="true" outlineLevel="0" collapsed="false">
      <c r="A24" s="538" t="s">
        <v>818</v>
      </c>
      <c r="B24" s="538"/>
      <c r="C24" s="539" t="s">
        <v>747</v>
      </c>
      <c r="D24" s="540" t="s">
        <v>748</v>
      </c>
      <c r="E24" s="541" t="s">
        <v>143</v>
      </c>
      <c r="F24" s="541"/>
      <c r="G24" s="541"/>
      <c r="H24" s="541"/>
      <c r="J24" s="538" t="s">
        <v>244</v>
      </c>
      <c r="K24" s="538"/>
      <c r="L24" s="539" t="s">
        <v>747</v>
      </c>
      <c r="M24" s="540" t="s">
        <v>748</v>
      </c>
      <c r="N24" s="541" t="s">
        <v>136</v>
      </c>
      <c r="O24" s="541"/>
      <c r="P24" s="541"/>
      <c r="Q24" s="541"/>
    </row>
    <row r="25" customFormat="false" ht="15" hidden="false" customHeight="true" outlineLevel="0" collapsed="false">
      <c r="A25" s="538"/>
      <c r="B25" s="538"/>
      <c r="C25" s="539"/>
      <c r="D25" s="542" t="s">
        <v>750</v>
      </c>
      <c r="E25" s="542"/>
      <c r="F25" s="543"/>
      <c r="G25" s="543"/>
      <c r="H25" s="543"/>
      <c r="J25" s="538"/>
      <c r="K25" s="538"/>
      <c r="L25" s="539"/>
      <c r="M25" s="542" t="s">
        <v>750</v>
      </c>
      <c r="N25" s="542"/>
      <c r="O25" s="543"/>
      <c r="P25" s="543"/>
      <c r="Q25" s="543"/>
    </row>
    <row r="26" customFormat="false" ht="15" hidden="false" customHeight="true" outlineLevel="0" collapsed="false">
      <c r="A26" s="544" t="s">
        <v>280</v>
      </c>
      <c r="B26" s="545" t="s">
        <v>751</v>
      </c>
      <c r="C26" s="546" t="s">
        <v>752</v>
      </c>
      <c r="D26" s="547" t="s">
        <v>753</v>
      </c>
      <c r="E26" s="547" t="s">
        <v>754</v>
      </c>
      <c r="F26" s="547" t="s">
        <v>755</v>
      </c>
      <c r="G26" s="548" t="s">
        <v>756</v>
      </c>
      <c r="H26" s="549" t="s">
        <v>757</v>
      </c>
      <c r="J26" s="544" t="s">
        <v>280</v>
      </c>
      <c r="K26" s="545" t="s">
        <v>751</v>
      </c>
      <c r="L26" s="546" t="s">
        <v>752</v>
      </c>
      <c r="M26" s="547" t="s">
        <v>753</v>
      </c>
      <c r="N26" s="547" t="s">
        <v>754</v>
      </c>
      <c r="O26" s="547" t="s">
        <v>755</v>
      </c>
      <c r="P26" s="548" t="s">
        <v>756</v>
      </c>
      <c r="Q26" s="549" t="s">
        <v>757</v>
      </c>
    </row>
    <row r="27" customFormat="false" ht="15" hidden="false" customHeight="true" outlineLevel="0" collapsed="false">
      <c r="A27" s="544" t="s">
        <v>758</v>
      </c>
      <c r="B27" s="550"/>
      <c r="C27" s="551"/>
      <c r="D27" s="553"/>
      <c r="E27" s="553"/>
      <c r="F27" s="553"/>
      <c r="G27" s="550"/>
      <c r="H27" s="554"/>
      <c r="J27" s="544" t="s">
        <v>758</v>
      </c>
      <c r="K27" s="550" t="s">
        <v>346</v>
      </c>
      <c r="L27" s="551" t="s">
        <v>819</v>
      </c>
      <c r="M27" s="553" t="n">
        <v>3</v>
      </c>
      <c r="N27" s="553" t="s">
        <v>761</v>
      </c>
      <c r="O27" s="553" t="n">
        <v>172</v>
      </c>
      <c r="P27" s="550" t="n">
        <v>73</v>
      </c>
      <c r="Q27" s="554" t="s">
        <v>762</v>
      </c>
    </row>
    <row r="28" customFormat="false" ht="15" hidden="false" customHeight="true" outlineLevel="0" collapsed="false">
      <c r="A28" s="544" t="s">
        <v>766</v>
      </c>
      <c r="B28" s="550" t="s">
        <v>820</v>
      </c>
      <c r="C28" s="551" t="s">
        <v>821</v>
      </c>
      <c r="D28" s="553" t="n">
        <v>2</v>
      </c>
      <c r="E28" s="553" t="s">
        <v>761</v>
      </c>
      <c r="F28" s="553" t="n">
        <v>171</v>
      </c>
      <c r="G28" s="550" t="n">
        <v>63</v>
      </c>
      <c r="H28" s="554" t="s">
        <v>822</v>
      </c>
      <c r="J28" s="544" t="s">
        <v>766</v>
      </c>
      <c r="K28" s="550" t="s">
        <v>823</v>
      </c>
      <c r="L28" s="551" t="s">
        <v>824</v>
      </c>
      <c r="M28" s="553" t="n">
        <v>2</v>
      </c>
      <c r="N28" s="553" t="s">
        <v>761</v>
      </c>
      <c r="O28" s="553" t="n">
        <v>183</v>
      </c>
      <c r="P28" s="550" t="n">
        <v>98</v>
      </c>
      <c r="Q28" s="554" t="s">
        <v>769</v>
      </c>
    </row>
    <row r="29" customFormat="false" ht="15" hidden="false" customHeight="true" outlineLevel="0" collapsed="false">
      <c r="A29" s="544" t="s">
        <v>773</v>
      </c>
      <c r="B29" s="550" t="s">
        <v>820</v>
      </c>
      <c r="C29" s="551" t="s">
        <v>825</v>
      </c>
      <c r="D29" s="553" t="n">
        <v>1</v>
      </c>
      <c r="E29" s="553" t="s">
        <v>761</v>
      </c>
      <c r="F29" s="553" t="n">
        <v>160</v>
      </c>
      <c r="G29" s="550" t="n">
        <v>58</v>
      </c>
      <c r="H29" s="554" t="s">
        <v>826</v>
      </c>
      <c r="J29" s="544" t="s">
        <v>773</v>
      </c>
      <c r="K29" s="550" t="s">
        <v>827</v>
      </c>
      <c r="L29" s="551" t="s">
        <v>828</v>
      </c>
      <c r="M29" s="553" t="n">
        <v>3</v>
      </c>
      <c r="N29" s="553" t="s">
        <v>761</v>
      </c>
      <c r="O29" s="553" t="n">
        <v>188</v>
      </c>
      <c r="P29" s="550" t="n">
        <v>80</v>
      </c>
      <c r="Q29" s="554" t="s">
        <v>244</v>
      </c>
    </row>
    <row r="30" customFormat="false" ht="15" hidden="false" customHeight="true" outlineLevel="0" collapsed="false">
      <c r="A30" s="544" t="s">
        <v>778</v>
      </c>
      <c r="B30" s="550" t="s">
        <v>829</v>
      </c>
      <c r="C30" s="551" t="s">
        <v>830</v>
      </c>
      <c r="D30" s="553" t="n">
        <v>1</v>
      </c>
      <c r="E30" s="553" t="s">
        <v>761</v>
      </c>
      <c r="F30" s="553" t="n">
        <v>165</v>
      </c>
      <c r="G30" s="550" t="n">
        <v>58</v>
      </c>
      <c r="H30" s="554" t="s">
        <v>831</v>
      </c>
      <c r="J30" s="544" t="s">
        <v>778</v>
      </c>
      <c r="K30" s="550" t="s">
        <v>827</v>
      </c>
      <c r="L30" s="551" t="s">
        <v>832</v>
      </c>
      <c r="M30" s="553" t="n">
        <v>2</v>
      </c>
      <c r="N30" s="553" t="s">
        <v>761</v>
      </c>
      <c r="O30" s="553" t="n">
        <v>173</v>
      </c>
      <c r="P30" s="550" t="n">
        <v>73</v>
      </c>
      <c r="Q30" s="554" t="s">
        <v>244</v>
      </c>
    </row>
    <row r="31" customFormat="false" ht="15" hidden="false" customHeight="true" outlineLevel="0" collapsed="false">
      <c r="A31" s="544" t="s">
        <v>784</v>
      </c>
      <c r="B31" s="550"/>
      <c r="C31" s="551"/>
      <c r="D31" s="553"/>
      <c r="E31" s="553"/>
      <c r="F31" s="553"/>
      <c r="G31" s="550"/>
      <c r="H31" s="554"/>
      <c r="J31" s="544" t="s">
        <v>784</v>
      </c>
      <c r="K31" s="550" t="s">
        <v>833</v>
      </c>
      <c r="L31" s="551" t="s">
        <v>834</v>
      </c>
      <c r="M31" s="553" t="n">
        <v>2</v>
      </c>
      <c r="N31" s="553" t="s">
        <v>761</v>
      </c>
      <c r="O31" s="553" t="n">
        <v>155</v>
      </c>
      <c r="P31" s="550" t="n">
        <v>58</v>
      </c>
      <c r="Q31" s="554" t="s">
        <v>244</v>
      </c>
    </row>
    <row r="32" customFormat="false" ht="15" hidden="false" customHeight="true" outlineLevel="0" collapsed="false">
      <c r="A32" s="555" t="s">
        <v>790</v>
      </c>
      <c r="B32" s="556"/>
      <c r="C32" s="557"/>
      <c r="D32" s="559"/>
      <c r="E32" s="559"/>
      <c r="F32" s="559"/>
      <c r="G32" s="556"/>
      <c r="H32" s="560"/>
      <c r="J32" s="555" t="s">
        <v>790</v>
      </c>
      <c r="K32" s="556" t="s">
        <v>835</v>
      </c>
      <c r="L32" s="557" t="s">
        <v>836</v>
      </c>
      <c r="M32" s="559" t="n">
        <v>3</v>
      </c>
      <c r="N32" s="559" t="s">
        <v>761</v>
      </c>
      <c r="O32" s="559" t="n">
        <v>172</v>
      </c>
      <c r="P32" s="556" t="n">
        <v>60</v>
      </c>
      <c r="Q32" s="560" t="s">
        <v>831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538" t="s">
        <v>837</v>
      </c>
      <c r="B34" s="538"/>
      <c r="C34" s="539" t="s">
        <v>747</v>
      </c>
      <c r="D34" s="540" t="s">
        <v>748</v>
      </c>
      <c r="E34" s="541" t="s">
        <v>838</v>
      </c>
      <c r="F34" s="541"/>
      <c r="G34" s="541"/>
      <c r="H34" s="541"/>
      <c r="J34" s="563" t="s">
        <v>839</v>
      </c>
      <c r="K34" s="563"/>
      <c r="L34" s="563"/>
      <c r="M34" s="540" t="s">
        <v>748</v>
      </c>
      <c r="N34" s="541" t="s">
        <v>141</v>
      </c>
      <c r="O34" s="541"/>
      <c r="P34" s="541"/>
      <c r="Q34" s="541"/>
    </row>
    <row r="35" customFormat="false" ht="15" hidden="false" customHeight="true" outlineLevel="0" collapsed="false">
      <c r="A35" s="538"/>
      <c r="B35" s="538"/>
      <c r="C35" s="539"/>
      <c r="D35" s="542" t="s">
        <v>750</v>
      </c>
      <c r="E35" s="542"/>
      <c r="F35" s="543"/>
      <c r="G35" s="543"/>
      <c r="H35" s="543"/>
      <c r="J35" s="563"/>
      <c r="K35" s="563"/>
      <c r="L35" s="563"/>
      <c r="M35" s="542" t="s">
        <v>750</v>
      </c>
      <c r="N35" s="542"/>
      <c r="O35" s="543"/>
      <c r="P35" s="543"/>
      <c r="Q35" s="543"/>
    </row>
    <row r="36" customFormat="false" ht="15" hidden="false" customHeight="true" outlineLevel="0" collapsed="false">
      <c r="A36" s="544" t="s">
        <v>280</v>
      </c>
      <c r="B36" s="545" t="s">
        <v>751</v>
      </c>
      <c r="C36" s="546" t="s">
        <v>752</v>
      </c>
      <c r="D36" s="547" t="s">
        <v>753</v>
      </c>
      <c r="E36" s="547" t="s">
        <v>754</v>
      </c>
      <c r="F36" s="547" t="s">
        <v>755</v>
      </c>
      <c r="G36" s="548" t="s">
        <v>756</v>
      </c>
      <c r="H36" s="549" t="s">
        <v>757</v>
      </c>
      <c r="J36" s="544" t="s">
        <v>280</v>
      </c>
      <c r="K36" s="545" t="s">
        <v>751</v>
      </c>
      <c r="L36" s="546" t="s">
        <v>752</v>
      </c>
      <c r="M36" s="547" t="s">
        <v>753</v>
      </c>
      <c r="N36" s="547" t="s">
        <v>754</v>
      </c>
      <c r="O36" s="547" t="s">
        <v>755</v>
      </c>
      <c r="P36" s="548" t="s">
        <v>756</v>
      </c>
      <c r="Q36" s="549" t="s">
        <v>757</v>
      </c>
    </row>
    <row r="37" customFormat="false" ht="15" hidden="false" customHeight="true" outlineLevel="0" collapsed="false">
      <c r="A37" s="544" t="s">
        <v>758</v>
      </c>
      <c r="B37" s="550" t="s">
        <v>840</v>
      </c>
      <c r="C37" s="551" t="s">
        <v>841</v>
      </c>
      <c r="D37" s="553" t="n">
        <v>3</v>
      </c>
      <c r="E37" s="553" t="s">
        <v>761</v>
      </c>
      <c r="F37" s="553" t="n">
        <v>171</v>
      </c>
      <c r="G37" s="550" t="n">
        <v>80</v>
      </c>
      <c r="H37" s="554" t="s">
        <v>842</v>
      </c>
      <c r="J37" s="544" t="s">
        <v>758</v>
      </c>
      <c r="K37" s="550" t="s">
        <v>843</v>
      </c>
      <c r="L37" s="551" t="s">
        <v>844</v>
      </c>
      <c r="M37" s="553" t="n">
        <v>3</v>
      </c>
      <c r="N37" s="553" t="s">
        <v>761</v>
      </c>
      <c r="O37" s="553" t="n">
        <v>177</v>
      </c>
      <c r="P37" s="550" t="n">
        <v>96</v>
      </c>
      <c r="Q37" s="554" t="s">
        <v>831</v>
      </c>
    </row>
    <row r="38" customFormat="false" ht="15" hidden="false" customHeight="true" outlineLevel="0" collapsed="false">
      <c r="A38" s="544" t="s">
        <v>766</v>
      </c>
      <c r="B38" s="550" t="s">
        <v>845</v>
      </c>
      <c r="C38" s="551" t="s">
        <v>846</v>
      </c>
      <c r="D38" s="553" t="n">
        <v>3</v>
      </c>
      <c r="E38" s="553" t="s">
        <v>761</v>
      </c>
      <c r="F38" s="553" t="n">
        <v>180</v>
      </c>
      <c r="G38" s="550" t="n">
        <v>95</v>
      </c>
      <c r="H38" s="554" t="s">
        <v>765</v>
      </c>
      <c r="J38" s="544" t="s">
        <v>766</v>
      </c>
      <c r="K38" s="550" t="s">
        <v>847</v>
      </c>
      <c r="L38" s="551" t="s">
        <v>848</v>
      </c>
      <c r="M38" s="553" t="n">
        <v>3</v>
      </c>
      <c r="N38" s="553" t="s">
        <v>761</v>
      </c>
      <c r="O38" s="553" t="n">
        <v>183</v>
      </c>
      <c r="P38" s="550" t="n">
        <v>88</v>
      </c>
      <c r="Q38" s="554" t="s">
        <v>789</v>
      </c>
    </row>
    <row r="39" customFormat="false" ht="15" hidden="false" customHeight="true" outlineLevel="0" collapsed="false">
      <c r="A39" s="544" t="s">
        <v>773</v>
      </c>
      <c r="B39" s="550" t="s">
        <v>849</v>
      </c>
      <c r="C39" s="551" t="s">
        <v>850</v>
      </c>
      <c r="D39" s="553" t="n">
        <v>3</v>
      </c>
      <c r="E39" s="553" t="s">
        <v>761</v>
      </c>
      <c r="F39" s="553" t="n">
        <v>172</v>
      </c>
      <c r="G39" s="550" t="n">
        <v>66</v>
      </c>
      <c r="H39" s="554" t="s">
        <v>762</v>
      </c>
      <c r="J39" s="544" t="s">
        <v>773</v>
      </c>
      <c r="K39" s="550" t="s">
        <v>802</v>
      </c>
      <c r="L39" s="551" t="s">
        <v>851</v>
      </c>
      <c r="M39" s="553" t="n">
        <v>3</v>
      </c>
      <c r="N39" s="553" t="s">
        <v>761</v>
      </c>
      <c r="O39" s="553" t="n">
        <v>167</v>
      </c>
      <c r="P39" s="550" t="n">
        <v>72</v>
      </c>
      <c r="Q39" s="554" t="s">
        <v>852</v>
      </c>
    </row>
    <row r="40" customFormat="false" ht="15" hidden="false" customHeight="true" outlineLevel="0" collapsed="false">
      <c r="A40" s="544" t="s">
        <v>778</v>
      </c>
      <c r="B40" s="550" t="s">
        <v>853</v>
      </c>
      <c r="C40" s="551" t="s">
        <v>854</v>
      </c>
      <c r="D40" s="553" t="n">
        <v>3</v>
      </c>
      <c r="E40" s="553" t="s">
        <v>761</v>
      </c>
      <c r="F40" s="553" t="n">
        <v>170</v>
      </c>
      <c r="G40" s="550" t="n">
        <v>66</v>
      </c>
      <c r="H40" s="554" t="s">
        <v>831</v>
      </c>
      <c r="J40" s="544" t="s">
        <v>778</v>
      </c>
      <c r="K40" s="550" t="s">
        <v>855</v>
      </c>
      <c r="L40" s="551" t="s">
        <v>856</v>
      </c>
      <c r="M40" s="553" t="n">
        <v>3</v>
      </c>
      <c r="N40" s="553" t="s">
        <v>761</v>
      </c>
      <c r="O40" s="553" t="n">
        <v>174</v>
      </c>
      <c r="P40" s="550" t="n">
        <v>87</v>
      </c>
      <c r="Q40" s="554" t="s">
        <v>857</v>
      </c>
    </row>
    <row r="41" customFormat="false" ht="15" hidden="false" customHeight="true" outlineLevel="0" collapsed="false">
      <c r="A41" s="544" t="s">
        <v>784</v>
      </c>
      <c r="B41" s="550" t="s">
        <v>858</v>
      </c>
      <c r="C41" s="551" t="s">
        <v>859</v>
      </c>
      <c r="D41" s="553" t="n">
        <v>3</v>
      </c>
      <c r="E41" s="553" t="s">
        <v>761</v>
      </c>
      <c r="F41" s="553" t="n">
        <v>166</v>
      </c>
      <c r="G41" s="550" t="n">
        <v>60</v>
      </c>
      <c r="H41" s="554" t="s">
        <v>809</v>
      </c>
      <c r="J41" s="544" t="s">
        <v>784</v>
      </c>
      <c r="K41" s="550" t="s">
        <v>860</v>
      </c>
      <c r="L41" s="551" t="s">
        <v>861</v>
      </c>
      <c r="M41" s="553" t="n">
        <v>3</v>
      </c>
      <c r="N41" s="553" t="s">
        <v>761</v>
      </c>
      <c r="O41" s="553" t="n">
        <v>171</v>
      </c>
      <c r="P41" s="550" t="n">
        <v>102</v>
      </c>
      <c r="Q41" s="554" t="s">
        <v>762</v>
      </c>
    </row>
    <row r="42" customFormat="false" ht="15" hidden="false" customHeight="true" outlineLevel="0" collapsed="false">
      <c r="A42" s="555" t="s">
        <v>790</v>
      </c>
      <c r="B42" s="556" t="s">
        <v>862</v>
      </c>
      <c r="C42" s="557" t="s">
        <v>863</v>
      </c>
      <c r="D42" s="559" t="n">
        <v>2</v>
      </c>
      <c r="E42" s="559" t="s">
        <v>761</v>
      </c>
      <c r="F42" s="559" t="n">
        <v>166</v>
      </c>
      <c r="G42" s="556" t="n">
        <v>72</v>
      </c>
      <c r="H42" s="560" t="s">
        <v>765</v>
      </c>
      <c r="J42" s="555" t="s">
        <v>790</v>
      </c>
      <c r="K42" s="556" t="s">
        <v>864</v>
      </c>
      <c r="L42" s="557" t="s">
        <v>865</v>
      </c>
      <c r="M42" s="559" t="n">
        <v>3</v>
      </c>
      <c r="N42" s="559" t="s">
        <v>761</v>
      </c>
      <c r="O42" s="559" t="n">
        <v>167</v>
      </c>
      <c r="P42" s="556" t="n">
        <v>110</v>
      </c>
      <c r="Q42" s="560" t="s">
        <v>852</v>
      </c>
    </row>
    <row r="43" customFormat="false" ht="15" hidden="false" customHeight="true" outlineLevel="0" collapsed="false">
      <c r="A43" s="561"/>
      <c r="B43" s="562"/>
      <c r="C43" s="562"/>
      <c r="D43" s="562"/>
      <c r="E43" s="562"/>
      <c r="F43" s="562"/>
      <c r="G43" s="562"/>
      <c r="H43" s="562"/>
      <c r="J43" s="561"/>
      <c r="K43" s="562"/>
      <c r="L43" s="562"/>
      <c r="M43" s="562"/>
      <c r="N43" s="562"/>
      <c r="O43" s="562"/>
      <c r="P43" s="562"/>
      <c r="Q43" s="562"/>
    </row>
    <row r="44" customFormat="false" ht="15" hidden="false" customHeight="true" outlineLevel="0" collapsed="false">
      <c r="A44" s="538" t="s">
        <v>272</v>
      </c>
      <c r="B44" s="538"/>
      <c r="C44" s="539" t="s">
        <v>747</v>
      </c>
      <c r="D44" s="540" t="s">
        <v>748</v>
      </c>
      <c r="E44" s="541" t="s">
        <v>98</v>
      </c>
      <c r="F44" s="541"/>
      <c r="G44" s="541"/>
      <c r="H44" s="541"/>
      <c r="J44" s="538" t="s">
        <v>252</v>
      </c>
      <c r="K44" s="538"/>
      <c r="L44" s="539" t="s">
        <v>747</v>
      </c>
      <c r="M44" s="540" t="s">
        <v>748</v>
      </c>
      <c r="N44" s="541" t="s">
        <v>866</v>
      </c>
      <c r="O44" s="541"/>
      <c r="P44" s="541"/>
      <c r="Q44" s="541"/>
    </row>
    <row r="45" customFormat="false" ht="15" hidden="false" customHeight="true" outlineLevel="0" collapsed="false">
      <c r="A45" s="538"/>
      <c r="B45" s="538"/>
      <c r="C45" s="539"/>
      <c r="D45" s="542" t="s">
        <v>750</v>
      </c>
      <c r="E45" s="542"/>
      <c r="F45" s="543"/>
      <c r="G45" s="543"/>
      <c r="H45" s="543"/>
      <c r="J45" s="538"/>
      <c r="K45" s="538"/>
      <c r="L45" s="539"/>
      <c r="M45" s="542" t="s">
        <v>750</v>
      </c>
      <c r="N45" s="542"/>
      <c r="O45" s="543"/>
      <c r="P45" s="543"/>
      <c r="Q45" s="543"/>
    </row>
    <row r="46" customFormat="false" ht="15" hidden="false" customHeight="true" outlineLevel="0" collapsed="false">
      <c r="A46" s="544" t="s">
        <v>280</v>
      </c>
      <c r="B46" s="545" t="s">
        <v>751</v>
      </c>
      <c r="C46" s="546" t="s">
        <v>752</v>
      </c>
      <c r="D46" s="547" t="s">
        <v>753</v>
      </c>
      <c r="E46" s="547" t="s">
        <v>754</v>
      </c>
      <c r="F46" s="547" t="s">
        <v>755</v>
      </c>
      <c r="G46" s="548" t="s">
        <v>756</v>
      </c>
      <c r="H46" s="549" t="s">
        <v>757</v>
      </c>
      <c r="J46" s="544" t="s">
        <v>280</v>
      </c>
      <c r="K46" s="545" t="s">
        <v>751</v>
      </c>
      <c r="L46" s="546" t="s">
        <v>752</v>
      </c>
      <c r="M46" s="547" t="s">
        <v>753</v>
      </c>
      <c r="N46" s="547" t="s">
        <v>754</v>
      </c>
      <c r="O46" s="547" t="s">
        <v>755</v>
      </c>
      <c r="P46" s="548" t="s">
        <v>756</v>
      </c>
      <c r="Q46" s="549" t="s">
        <v>757</v>
      </c>
    </row>
    <row r="47" customFormat="false" ht="15" hidden="false" customHeight="true" outlineLevel="0" collapsed="false">
      <c r="A47" s="544" t="s">
        <v>758</v>
      </c>
      <c r="B47" s="550" t="s">
        <v>867</v>
      </c>
      <c r="C47" s="551" t="s">
        <v>868</v>
      </c>
      <c r="D47" s="553" t="n">
        <v>3</v>
      </c>
      <c r="E47" s="553" t="s">
        <v>761</v>
      </c>
      <c r="F47" s="553" t="n">
        <v>179</v>
      </c>
      <c r="G47" s="550" t="n">
        <v>89</v>
      </c>
      <c r="H47" s="554" t="s">
        <v>869</v>
      </c>
      <c r="J47" s="544" t="s">
        <v>758</v>
      </c>
      <c r="K47" s="550" t="s">
        <v>870</v>
      </c>
      <c r="L47" s="551" t="s">
        <v>871</v>
      </c>
      <c r="M47" s="553" t="n">
        <v>2</v>
      </c>
      <c r="N47" s="553" t="s">
        <v>761</v>
      </c>
      <c r="O47" s="553" t="n">
        <v>175</v>
      </c>
      <c r="P47" s="550" t="n">
        <v>88</v>
      </c>
      <c r="Q47" s="554" t="s">
        <v>822</v>
      </c>
    </row>
    <row r="48" customFormat="false" ht="15" hidden="false" customHeight="true" outlineLevel="0" collapsed="false">
      <c r="A48" s="544" t="s">
        <v>766</v>
      </c>
      <c r="B48" s="550" t="s">
        <v>797</v>
      </c>
      <c r="C48" s="551" t="s">
        <v>872</v>
      </c>
      <c r="D48" s="553" t="n">
        <v>2</v>
      </c>
      <c r="E48" s="553" t="s">
        <v>761</v>
      </c>
      <c r="F48" s="553" t="n">
        <v>179</v>
      </c>
      <c r="G48" s="550" t="n">
        <v>71</v>
      </c>
      <c r="H48" s="554" t="s">
        <v>873</v>
      </c>
      <c r="J48" s="544" t="s">
        <v>766</v>
      </c>
      <c r="K48" s="550" t="s">
        <v>794</v>
      </c>
      <c r="L48" s="551" t="s">
        <v>861</v>
      </c>
      <c r="M48" s="553" t="n">
        <v>1</v>
      </c>
      <c r="N48" s="553" t="s">
        <v>761</v>
      </c>
      <c r="O48" s="553" t="n">
        <v>173</v>
      </c>
      <c r="P48" s="550" t="n">
        <v>80</v>
      </c>
      <c r="Q48" s="554" t="s">
        <v>769</v>
      </c>
    </row>
    <row r="49" customFormat="false" ht="15" hidden="false" customHeight="true" outlineLevel="0" collapsed="false">
      <c r="A49" s="544" t="s">
        <v>773</v>
      </c>
      <c r="B49" s="550" t="s">
        <v>874</v>
      </c>
      <c r="C49" s="551" t="s">
        <v>875</v>
      </c>
      <c r="D49" s="553" t="n">
        <v>2</v>
      </c>
      <c r="E49" s="553" t="s">
        <v>876</v>
      </c>
      <c r="F49" s="553" t="n">
        <v>168</v>
      </c>
      <c r="G49" s="550" t="n">
        <v>62</v>
      </c>
      <c r="H49" s="554" t="s">
        <v>877</v>
      </c>
      <c r="J49" s="544" t="s">
        <v>773</v>
      </c>
      <c r="K49" s="550" t="s">
        <v>878</v>
      </c>
      <c r="L49" s="551" t="s">
        <v>879</v>
      </c>
      <c r="M49" s="553" t="n">
        <v>2</v>
      </c>
      <c r="N49" s="553" t="s">
        <v>761</v>
      </c>
      <c r="O49" s="553" t="n">
        <v>172</v>
      </c>
      <c r="P49" s="550" t="n">
        <v>98</v>
      </c>
      <c r="Q49" s="554" t="s">
        <v>880</v>
      </c>
    </row>
    <row r="50" customFormat="false" ht="15" hidden="false" customHeight="true" outlineLevel="0" collapsed="false">
      <c r="A50" s="544" t="s">
        <v>778</v>
      </c>
      <c r="B50" s="550" t="s">
        <v>881</v>
      </c>
      <c r="C50" s="551" t="s">
        <v>882</v>
      </c>
      <c r="D50" s="553" t="n">
        <v>3</v>
      </c>
      <c r="E50" s="553" t="s">
        <v>876</v>
      </c>
      <c r="F50" s="553" t="n">
        <v>168</v>
      </c>
      <c r="G50" s="550" t="n">
        <v>62</v>
      </c>
      <c r="H50" s="554" t="s">
        <v>883</v>
      </c>
      <c r="J50" s="544" t="s">
        <v>778</v>
      </c>
      <c r="K50" s="550" t="s">
        <v>884</v>
      </c>
      <c r="L50" s="551" t="s">
        <v>885</v>
      </c>
      <c r="M50" s="553" t="n">
        <v>2</v>
      </c>
      <c r="N50" s="553" t="s">
        <v>761</v>
      </c>
      <c r="O50" s="553" t="n">
        <v>170</v>
      </c>
      <c r="P50" s="550" t="n">
        <v>77</v>
      </c>
      <c r="Q50" s="554" t="s">
        <v>880</v>
      </c>
    </row>
    <row r="51" customFormat="false" ht="15" hidden="false" customHeight="true" outlineLevel="0" collapsed="false">
      <c r="A51" s="544" t="s">
        <v>784</v>
      </c>
      <c r="B51" s="550"/>
      <c r="C51" s="551"/>
      <c r="D51" s="553"/>
      <c r="E51" s="553"/>
      <c r="F51" s="553"/>
      <c r="G51" s="550"/>
      <c r="H51" s="554"/>
      <c r="J51" s="544" t="s">
        <v>784</v>
      </c>
      <c r="K51" s="550" t="s">
        <v>886</v>
      </c>
      <c r="L51" s="551" t="s">
        <v>887</v>
      </c>
      <c r="M51" s="553" t="n">
        <v>1</v>
      </c>
      <c r="N51" s="553" t="s">
        <v>761</v>
      </c>
      <c r="O51" s="553" t="n">
        <v>173</v>
      </c>
      <c r="P51" s="550" t="n">
        <v>70</v>
      </c>
      <c r="Q51" s="554" t="s">
        <v>762</v>
      </c>
    </row>
    <row r="52" customFormat="false" ht="15" hidden="false" customHeight="true" outlineLevel="0" collapsed="false">
      <c r="A52" s="555" t="s">
        <v>790</v>
      </c>
      <c r="B52" s="556"/>
      <c r="C52" s="557"/>
      <c r="D52" s="559"/>
      <c r="E52" s="559"/>
      <c r="F52" s="559"/>
      <c r="G52" s="556"/>
      <c r="H52" s="560"/>
      <c r="J52" s="555" t="s">
        <v>790</v>
      </c>
      <c r="K52" s="556" t="s">
        <v>888</v>
      </c>
      <c r="L52" s="557" t="s">
        <v>889</v>
      </c>
      <c r="M52" s="559" t="n">
        <v>2</v>
      </c>
      <c r="N52" s="559" t="s">
        <v>761</v>
      </c>
      <c r="O52" s="559" t="n">
        <v>172</v>
      </c>
      <c r="P52" s="556" t="n">
        <v>105</v>
      </c>
      <c r="Q52" s="560" t="s">
        <v>762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</sheetData>
  <mergeCells count="52">
    <mergeCell ref="B2:G2"/>
    <mergeCell ref="I2:K2"/>
    <mergeCell ref="L2:M2"/>
    <mergeCell ref="A4:B5"/>
    <mergeCell ref="C4:C5"/>
    <mergeCell ref="E4:H4"/>
    <mergeCell ref="J4:K5"/>
    <mergeCell ref="L4:L5"/>
    <mergeCell ref="N4:Q4"/>
    <mergeCell ref="D5:E5"/>
    <mergeCell ref="F5:H5"/>
    <mergeCell ref="M5:N5"/>
    <mergeCell ref="O5:Q5"/>
    <mergeCell ref="A14:B15"/>
    <mergeCell ref="C14:C15"/>
    <mergeCell ref="E14:H14"/>
    <mergeCell ref="J14:K15"/>
    <mergeCell ref="L14:L15"/>
    <mergeCell ref="N14:Q14"/>
    <mergeCell ref="D15:E15"/>
    <mergeCell ref="F15:H15"/>
    <mergeCell ref="M15:N15"/>
    <mergeCell ref="O15:Q15"/>
    <mergeCell ref="A24:B25"/>
    <mergeCell ref="C24:C25"/>
    <mergeCell ref="E24:H24"/>
    <mergeCell ref="J24:K25"/>
    <mergeCell ref="L24:L25"/>
    <mergeCell ref="N24:Q24"/>
    <mergeCell ref="D25:E25"/>
    <mergeCell ref="F25:H25"/>
    <mergeCell ref="M25:N25"/>
    <mergeCell ref="O25:Q25"/>
    <mergeCell ref="A34:B35"/>
    <mergeCell ref="C34:C35"/>
    <mergeCell ref="E34:H34"/>
    <mergeCell ref="J34:L35"/>
    <mergeCell ref="N34:Q34"/>
    <mergeCell ref="D35:E35"/>
    <mergeCell ref="F35:H35"/>
    <mergeCell ref="M35:N35"/>
    <mergeCell ref="O35:Q35"/>
    <mergeCell ref="A44:B45"/>
    <mergeCell ref="C44:C45"/>
    <mergeCell ref="E44:H44"/>
    <mergeCell ref="J44:K45"/>
    <mergeCell ref="L44:L45"/>
    <mergeCell ref="N44:Q44"/>
    <mergeCell ref="D45:E45"/>
    <mergeCell ref="F45:H45"/>
    <mergeCell ref="M45:N45"/>
    <mergeCell ref="O45:Q45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2" width="6.74"/>
    <col collapsed="false" customWidth="true" hidden="false" outlineLevel="0" max="3" min="2" style="532" width="6.49"/>
    <col collapsed="false" customWidth="true" hidden="false" outlineLevel="0" max="7" min="4" style="532" width="4.62"/>
    <col collapsed="false" customWidth="true" hidden="false" outlineLevel="0" max="8" min="8" style="532" width="7.62"/>
    <col collapsed="false" customWidth="true" hidden="false" outlineLevel="0" max="9" min="9" style="532" width="2.12"/>
    <col collapsed="false" customWidth="true" hidden="false" outlineLevel="0" max="10" min="10" style="532" width="6.74"/>
    <col collapsed="false" customWidth="true" hidden="false" outlineLevel="0" max="12" min="11" style="532" width="6.49"/>
    <col collapsed="false" customWidth="true" hidden="false" outlineLevel="0" max="16" min="13" style="532" width="4.62"/>
    <col collapsed="false" customWidth="true" hidden="false" outlineLevel="0" max="17" min="17" style="532" width="7.62"/>
    <col collapsed="false" customWidth="false" hidden="false" outlineLevel="0" max="257" min="18" style="564" width="8.99"/>
  </cols>
  <sheetData>
    <row r="1" customFormat="false" ht="6.75" hidden="false" customHeight="true" outlineLevel="0" collapsed="false"/>
    <row r="2" customFormat="false" ht="17.25" hidden="false" customHeight="true" outlineLevel="0" collapsed="false">
      <c r="B2" s="534" t="s">
        <v>743</v>
      </c>
      <c r="C2" s="534"/>
      <c r="D2" s="534"/>
      <c r="E2" s="534"/>
      <c r="F2" s="534"/>
      <c r="G2" s="534"/>
      <c r="H2" s="535" t="s">
        <v>890</v>
      </c>
      <c r="I2" s="536" t="s">
        <v>891</v>
      </c>
      <c r="J2" s="536"/>
      <c r="K2" s="536"/>
      <c r="L2" s="537" t="s">
        <v>746</v>
      </c>
      <c r="M2" s="537"/>
    </row>
    <row r="3" customFormat="false" ht="12" hidden="false" customHeight="true" outlineLevel="0" collapsed="false"/>
    <row r="4" customFormat="false" ht="15" hidden="false" customHeight="true" outlineLevel="0" collapsed="false">
      <c r="A4" s="538" t="s">
        <v>237</v>
      </c>
      <c r="B4" s="538"/>
      <c r="C4" s="539" t="s">
        <v>747</v>
      </c>
      <c r="D4" s="540" t="s">
        <v>748</v>
      </c>
      <c r="E4" s="541" t="s">
        <v>892</v>
      </c>
      <c r="F4" s="541"/>
      <c r="G4" s="541"/>
      <c r="H4" s="541"/>
      <c r="J4" s="538" t="s">
        <v>233</v>
      </c>
      <c r="K4" s="538"/>
      <c r="L4" s="539" t="s">
        <v>747</v>
      </c>
      <c r="M4" s="540" t="s">
        <v>748</v>
      </c>
      <c r="N4" s="541" t="s">
        <v>111</v>
      </c>
      <c r="O4" s="541"/>
      <c r="P4" s="541"/>
      <c r="Q4" s="541"/>
    </row>
    <row r="5" customFormat="false" ht="15" hidden="false" customHeight="true" outlineLevel="0" collapsed="false">
      <c r="A5" s="538"/>
      <c r="B5" s="538"/>
      <c r="C5" s="539"/>
      <c r="D5" s="542" t="s">
        <v>750</v>
      </c>
      <c r="E5" s="542"/>
      <c r="F5" s="543"/>
      <c r="G5" s="543"/>
      <c r="H5" s="543"/>
      <c r="J5" s="538"/>
      <c r="K5" s="538"/>
      <c r="L5" s="539"/>
      <c r="M5" s="542" t="s">
        <v>750</v>
      </c>
      <c r="N5" s="542"/>
      <c r="O5" s="543"/>
      <c r="P5" s="543"/>
      <c r="Q5" s="543"/>
    </row>
    <row r="6" customFormat="false" ht="15" hidden="false" customHeight="true" outlineLevel="0" collapsed="false">
      <c r="A6" s="544" t="s">
        <v>280</v>
      </c>
      <c r="B6" s="545" t="s">
        <v>751</v>
      </c>
      <c r="C6" s="546" t="s">
        <v>752</v>
      </c>
      <c r="D6" s="547" t="s">
        <v>753</v>
      </c>
      <c r="E6" s="547" t="s">
        <v>754</v>
      </c>
      <c r="F6" s="547" t="s">
        <v>755</v>
      </c>
      <c r="G6" s="548" t="s">
        <v>756</v>
      </c>
      <c r="H6" s="549" t="s">
        <v>757</v>
      </c>
      <c r="J6" s="544" t="s">
        <v>280</v>
      </c>
      <c r="K6" s="545" t="s">
        <v>751</v>
      </c>
      <c r="L6" s="546" t="s">
        <v>752</v>
      </c>
      <c r="M6" s="547" t="s">
        <v>753</v>
      </c>
      <c r="N6" s="547" t="s">
        <v>754</v>
      </c>
      <c r="O6" s="547" t="s">
        <v>755</v>
      </c>
      <c r="P6" s="548" t="s">
        <v>756</v>
      </c>
      <c r="Q6" s="549" t="s">
        <v>757</v>
      </c>
    </row>
    <row r="7" customFormat="false" ht="15" hidden="false" customHeight="true" outlineLevel="0" collapsed="false">
      <c r="A7" s="544" t="s">
        <v>758</v>
      </c>
      <c r="B7" s="550" t="s">
        <v>759</v>
      </c>
      <c r="C7" s="551" t="s">
        <v>893</v>
      </c>
      <c r="D7" s="553" t="n">
        <v>3</v>
      </c>
      <c r="E7" s="553" t="s">
        <v>761</v>
      </c>
      <c r="F7" s="553" t="n">
        <v>175</v>
      </c>
      <c r="G7" s="550" t="n">
        <v>95</v>
      </c>
      <c r="H7" s="554" t="s">
        <v>894</v>
      </c>
      <c r="J7" s="544" t="s">
        <v>758</v>
      </c>
      <c r="K7" s="550" t="s">
        <v>895</v>
      </c>
      <c r="L7" s="551" t="s">
        <v>896</v>
      </c>
      <c r="M7" s="553" t="n">
        <v>3</v>
      </c>
      <c r="N7" s="553" t="s">
        <v>761</v>
      </c>
      <c r="O7" s="553" t="n">
        <v>168</v>
      </c>
      <c r="P7" s="550" t="n">
        <v>73</v>
      </c>
      <c r="Q7" s="554" t="s">
        <v>897</v>
      </c>
    </row>
    <row r="8" customFormat="false" ht="15" hidden="false" customHeight="true" outlineLevel="0" collapsed="false">
      <c r="A8" s="544" t="s">
        <v>766</v>
      </c>
      <c r="B8" s="550" t="s">
        <v>898</v>
      </c>
      <c r="C8" s="551" t="s">
        <v>899</v>
      </c>
      <c r="D8" s="553" t="n">
        <v>2</v>
      </c>
      <c r="E8" s="553" t="s">
        <v>761</v>
      </c>
      <c r="F8" s="553" t="n">
        <v>178</v>
      </c>
      <c r="G8" s="550" t="n">
        <v>73</v>
      </c>
      <c r="H8" s="554" t="s">
        <v>793</v>
      </c>
      <c r="J8" s="544" t="s">
        <v>766</v>
      </c>
      <c r="K8" s="550" t="s">
        <v>900</v>
      </c>
      <c r="L8" s="551" t="s">
        <v>901</v>
      </c>
      <c r="M8" s="553" t="n">
        <v>3</v>
      </c>
      <c r="N8" s="553" t="s">
        <v>761</v>
      </c>
      <c r="O8" s="553" t="n">
        <v>176</v>
      </c>
      <c r="P8" s="550" t="n">
        <v>81</v>
      </c>
      <c r="Q8" s="554" t="s">
        <v>902</v>
      </c>
    </row>
    <row r="9" customFormat="false" ht="15" hidden="false" customHeight="true" outlineLevel="0" collapsed="false">
      <c r="A9" s="544" t="s">
        <v>773</v>
      </c>
      <c r="B9" s="550" t="s">
        <v>802</v>
      </c>
      <c r="C9" s="551" t="s">
        <v>903</v>
      </c>
      <c r="D9" s="553" t="n">
        <v>2</v>
      </c>
      <c r="E9" s="553" t="s">
        <v>761</v>
      </c>
      <c r="F9" s="553" t="n">
        <v>183</v>
      </c>
      <c r="G9" s="550" t="n">
        <v>74</v>
      </c>
      <c r="H9" s="554" t="s">
        <v>269</v>
      </c>
      <c r="J9" s="544" t="s">
        <v>773</v>
      </c>
      <c r="K9" s="550" t="s">
        <v>759</v>
      </c>
      <c r="L9" s="551" t="s">
        <v>904</v>
      </c>
      <c r="M9" s="553" t="n">
        <v>2</v>
      </c>
      <c r="N9" s="553" t="s">
        <v>761</v>
      </c>
      <c r="O9" s="553" t="n">
        <v>171</v>
      </c>
      <c r="P9" s="550" t="n">
        <v>65</v>
      </c>
      <c r="Q9" s="554" t="s">
        <v>269</v>
      </c>
    </row>
    <row r="10" customFormat="false" ht="15" hidden="false" customHeight="true" outlineLevel="0" collapsed="false">
      <c r="A10" s="544" t="s">
        <v>778</v>
      </c>
      <c r="B10" s="550" t="s">
        <v>905</v>
      </c>
      <c r="C10" s="551" t="s">
        <v>906</v>
      </c>
      <c r="D10" s="553" t="n">
        <v>2</v>
      </c>
      <c r="E10" s="553" t="s">
        <v>761</v>
      </c>
      <c r="F10" s="553" t="n">
        <v>176</v>
      </c>
      <c r="G10" s="550" t="n">
        <v>77</v>
      </c>
      <c r="H10" s="554" t="s">
        <v>907</v>
      </c>
      <c r="J10" s="544" t="s">
        <v>778</v>
      </c>
      <c r="K10" s="550" t="s">
        <v>908</v>
      </c>
      <c r="L10" s="551" t="s">
        <v>909</v>
      </c>
      <c r="M10" s="553" t="n">
        <v>2</v>
      </c>
      <c r="N10" s="553" t="s">
        <v>761</v>
      </c>
      <c r="O10" s="553" t="n">
        <v>163</v>
      </c>
      <c r="P10" s="550" t="n">
        <v>60</v>
      </c>
      <c r="Q10" s="554" t="s">
        <v>897</v>
      </c>
    </row>
    <row r="11" customFormat="false" ht="15" hidden="false" customHeight="true" outlineLevel="0" collapsed="false">
      <c r="A11" s="544" t="s">
        <v>784</v>
      </c>
      <c r="B11" s="550" t="s">
        <v>823</v>
      </c>
      <c r="C11" s="551" t="s">
        <v>910</v>
      </c>
      <c r="D11" s="553" t="n">
        <v>3</v>
      </c>
      <c r="E11" s="553" t="s">
        <v>761</v>
      </c>
      <c r="F11" s="553" t="n">
        <v>165</v>
      </c>
      <c r="G11" s="550" t="n">
        <v>66</v>
      </c>
      <c r="H11" s="554" t="s">
        <v>894</v>
      </c>
      <c r="J11" s="544" t="s">
        <v>784</v>
      </c>
      <c r="K11" s="550" t="s">
        <v>794</v>
      </c>
      <c r="L11" s="551" t="s">
        <v>911</v>
      </c>
      <c r="M11" s="553" t="n">
        <v>1</v>
      </c>
      <c r="N11" s="553" t="s">
        <v>761</v>
      </c>
      <c r="O11" s="553" t="n">
        <v>170</v>
      </c>
      <c r="P11" s="550" t="n">
        <v>60</v>
      </c>
      <c r="Q11" s="554" t="s">
        <v>793</v>
      </c>
    </row>
    <row r="12" customFormat="false" ht="15" hidden="false" customHeight="true" outlineLevel="0" collapsed="false">
      <c r="A12" s="555" t="s">
        <v>790</v>
      </c>
      <c r="B12" s="556" t="s">
        <v>912</v>
      </c>
      <c r="C12" s="557" t="s">
        <v>913</v>
      </c>
      <c r="D12" s="559" t="n">
        <v>3</v>
      </c>
      <c r="E12" s="559" t="s">
        <v>761</v>
      </c>
      <c r="F12" s="559" t="n">
        <v>171</v>
      </c>
      <c r="G12" s="556" t="n">
        <v>73</v>
      </c>
      <c r="H12" s="560" t="s">
        <v>907</v>
      </c>
      <c r="J12" s="555" t="s">
        <v>790</v>
      </c>
      <c r="K12" s="556" t="s">
        <v>914</v>
      </c>
      <c r="L12" s="557" t="s">
        <v>915</v>
      </c>
      <c r="M12" s="559" t="n">
        <v>3</v>
      </c>
      <c r="N12" s="559" t="s">
        <v>761</v>
      </c>
      <c r="O12" s="559" t="n">
        <v>175</v>
      </c>
      <c r="P12" s="556" t="n">
        <v>95</v>
      </c>
      <c r="Q12" s="560" t="s">
        <v>916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538" t="s">
        <v>242</v>
      </c>
      <c r="B14" s="538"/>
      <c r="C14" s="539" t="s">
        <v>747</v>
      </c>
      <c r="D14" s="540" t="s">
        <v>748</v>
      </c>
      <c r="E14" s="541" t="s">
        <v>117</v>
      </c>
      <c r="F14" s="541"/>
      <c r="G14" s="541"/>
      <c r="H14" s="541"/>
      <c r="J14" s="538" t="s">
        <v>239</v>
      </c>
      <c r="K14" s="538"/>
      <c r="L14" s="539" t="s">
        <v>747</v>
      </c>
      <c r="M14" s="540" t="s">
        <v>748</v>
      </c>
      <c r="N14" s="541" t="s">
        <v>917</v>
      </c>
      <c r="O14" s="541"/>
      <c r="P14" s="541"/>
      <c r="Q14" s="541"/>
    </row>
    <row r="15" customFormat="false" ht="15" hidden="false" customHeight="true" outlineLevel="0" collapsed="false">
      <c r="A15" s="538"/>
      <c r="B15" s="538"/>
      <c r="C15" s="539"/>
      <c r="D15" s="542" t="s">
        <v>750</v>
      </c>
      <c r="E15" s="542"/>
      <c r="F15" s="543"/>
      <c r="G15" s="543"/>
      <c r="H15" s="543"/>
      <c r="J15" s="538"/>
      <c r="K15" s="538"/>
      <c r="L15" s="539"/>
      <c r="M15" s="542" t="s">
        <v>750</v>
      </c>
      <c r="N15" s="542"/>
      <c r="O15" s="543"/>
      <c r="P15" s="543"/>
      <c r="Q15" s="543"/>
    </row>
    <row r="16" customFormat="false" ht="15" hidden="false" customHeight="true" outlineLevel="0" collapsed="false">
      <c r="A16" s="544" t="s">
        <v>280</v>
      </c>
      <c r="B16" s="545" t="s">
        <v>751</v>
      </c>
      <c r="C16" s="546" t="s">
        <v>752</v>
      </c>
      <c r="D16" s="547" t="s">
        <v>753</v>
      </c>
      <c r="E16" s="547" t="s">
        <v>754</v>
      </c>
      <c r="F16" s="547" t="s">
        <v>755</v>
      </c>
      <c r="G16" s="548" t="s">
        <v>756</v>
      </c>
      <c r="H16" s="549" t="s">
        <v>757</v>
      </c>
      <c r="J16" s="544" t="s">
        <v>280</v>
      </c>
      <c r="K16" s="545" t="s">
        <v>751</v>
      </c>
      <c r="L16" s="546" t="s">
        <v>752</v>
      </c>
      <c r="M16" s="547" t="s">
        <v>753</v>
      </c>
      <c r="N16" s="547" t="s">
        <v>754</v>
      </c>
      <c r="O16" s="547" t="s">
        <v>755</v>
      </c>
      <c r="P16" s="548" t="s">
        <v>756</v>
      </c>
      <c r="Q16" s="549" t="s">
        <v>757</v>
      </c>
    </row>
    <row r="17" customFormat="false" ht="15" hidden="false" customHeight="true" outlineLevel="0" collapsed="false">
      <c r="A17" s="544" t="s">
        <v>758</v>
      </c>
      <c r="B17" s="550" t="s">
        <v>908</v>
      </c>
      <c r="C17" s="551" t="s">
        <v>918</v>
      </c>
      <c r="D17" s="553" t="n">
        <v>1</v>
      </c>
      <c r="E17" s="553" t="s">
        <v>761</v>
      </c>
      <c r="F17" s="553" t="n">
        <v>171</v>
      </c>
      <c r="G17" s="550" t="n">
        <v>85</v>
      </c>
      <c r="H17" s="554" t="s">
        <v>269</v>
      </c>
      <c r="J17" s="544" t="s">
        <v>758</v>
      </c>
      <c r="K17" s="550" t="s">
        <v>802</v>
      </c>
      <c r="L17" s="551" t="s">
        <v>919</v>
      </c>
      <c r="M17" s="553" t="n">
        <v>3</v>
      </c>
      <c r="N17" s="553" t="s">
        <v>761</v>
      </c>
      <c r="O17" s="553" t="n">
        <v>176</v>
      </c>
      <c r="P17" s="550" t="n">
        <v>68</v>
      </c>
      <c r="Q17" s="554" t="s">
        <v>783</v>
      </c>
    </row>
    <row r="18" customFormat="false" ht="15" hidden="false" customHeight="true" outlineLevel="0" collapsed="false">
      <c r="A18" s="544" t="s">
        <v>766</v>
      </c>
      <c r="B18" s="550" t="s">
        <v>829</v>
      </c>
      <c r="C18" s="551" t="s">
        <v>920</v>
      </c>
      <c r="D18" s="553" t="n">
        <v>3</v>
      </c>
      <c r="E18" s="553" t="s">
        <v>761</v>
      </c>
      <c r="F18" s="553" t="n">
        <v>178</v>
      </c>
      <c r="G18" s="550" t="n">
        <v>73</v>
      </c>
      <c r="H18" s="554" t="s">
        <v>921</v>
      </c>
      <c r="J18" s="544" t="s">
        <v>766</v>
      </c>
      <c r="K18" s="550" t="s">
        <v>340</v>
      </c>
      <c r="L18" s="551" t="s">
        <v>922</v>
      </c>
      <c r="M18" s="553" t="n">
        <v>1</v>
      </c>
      <c r="N18" s="553" t="s">
        <v>761</v>
      </c>
      <c r="O18" s="553" t="n">
        <v>176</v>
      </c>
      <c r="P18" s="550" t="n">
        <v>88</v>
      </c>
      <c r="Q18" s="554" t="s">
        <v>902</v>
      </c>
    </row>
    <row r="19" customFormat="false" ht="15" hidden="false" customHeight="true" outlineLevel="0" collapsed="false">
      <c r="A19" s="544" t="s">
        <v>773</v>
      </c>
      <c r="B19" s="550" t="s">
        <v>923</v>
      </c>
      <c r="C19" s="551" t="s">
        <v>924</v>
      </c>
      <c r="D19" s="553" t="n">
        <v>3</v>
      </c>
      <c r="E19" s="553" t="s">
        <v>761</v>
      </c>
      <c r="F19" s="553" t="n">
        <v>172</v>
      </c>
      <c r="G19" s="550" t="n">
        <v>66</v>
      </c>
      <c r="H19" s="554" t="s">
        <v>921</v>
      </c>
      <c r="J19" s="544" t="s">
        <v>773</v>
      </c>
      <c r="K19" s="550" t="s">
        <v>925</v>
      </c>
      <c r="L19" s="551" t="s">
        <v>926</v>
      </c>
      <c r="M19" s="553" t="n">
        <v>3</v>
      </c>
      <c r="N19" s="553" t="s">
        <v>761</v>
      </c>
      <c r="O19" s="553" t="n">
        <v>168</v>
      </c>
      <c r="P19" s="550" t="n">
        <v>73</v>
      </c>
      <c r="Q19" s="554" t="s">
        <v>902</v>
      </c>
    </row>
    <row r="20" customFormat="false" ht="15" hidden="false" customHeight="true" outlineLevel="0" collapsed="false">
      <c r="A20" s="544" t="s">
        <v>778</v>
      </c>
      <c r="B20" s="550" t="s">
        <v>927</v>
      </c>
      <c r="C20" s="551" t="s">
        <v>928</v>
      </c>
      <c r="D20" s="553" t="n">
        <v>2</v>
      </c>
      <c r="E20" s="553" t="s">
        <v>761</v>
      </c>
      <c r="F20" s="553" t="n">
        <v>173</v>
      </c>
      <c r="G20" s="550" t="n">
        <v>66</v>
      </c>
      <c r="H20" s="554" t="s">
        <v>921</v>
      </c>
      <c r="J20" s="544" t="s">
        <v>778</v>
      </c>
      <c r="K20" s="550" t="s">
        <v>929</v>
      </c>
      <c r="L20" s="551" t="s">
        <v>930</v>
      </c>
      <c r="M20" s="553" t="n">
        <v>3</v>
      </c>
      <c r="N20" s="553" t="s">
        <v>761</v>
      </c>
      <c r="O20" s="553" t="n">
        <v>176</v>
      </c>
      <c r="P20" s="550" t="n">
        <v>80</v>
      </c>
      <c r="Q20" s="554" t="s">
        <v>783</v>
      </c>
    </row>
    <row r="21" customFormat="false" ht="15" hidden="false" customHeight="true" outlineLevel="0" collapsed="false">
      <c r="A21" s="544" t="s">
        <v>784</v>
      </c>
      <c r="B21" s="550" t="s">
        <v>931</v>
      </c>
      <c r="C21" s="551" t="s">
        <v>932</v>
      </c>
      <c r="D21" s="553" t="n">
        <v>1</v>
      </c>
      <c r="E21" s="553" t="s">
        <v>761</v>
      </c>
      <c r="F21" s="553" t="n">
        <v>164</v>
      </c>
      <c r="G21" s="550" t="n">
        <v>60</v>
      </c>
      <c r="H21" s="554" t="s">
        <v>933</v>
      </c>
      <c r="J21" s="544" t="s">
        <v>784</v>
      </c>
      <c r="K21" s="550" t="s">
        <v>934</v>
      </c>
      <c r="L21" s="551" t="s">
        <v>935</v>
      </c>
      <c r="M21" s="553" t="n">
        <v>3</v>
      </c>
      <c r="N21" s="553" t="s">
        <v>761</v>
      </c>
      <c r="O21" s="553" t="n">
        <v>163</v>
      </c>
      <c r="P21" s="550" t="n">
        <v>88</v>
      </c>
      <c r="Q21" s="554" t="s">
        <v>936</v>
      </c>
    </row>
    <row r="22" customFormat="false" ht="15" hidden="false" customHeight="true" outlineLevel="0" collapsed="false">
      <c r="A22" s="555" t="s">
        <v>790</v>
      </c>
      <c r="B22" s="556"/>
      <c r="C22" s="557"/>
      <c r="D22" s="559"/>
      <c r="E22" s="559"/>
      <c r="F22" s="559"/>
      <c r="G22" s="556"/>
      <c r="H22" s="560"/>
      <c r="J22" s="555" t="s">
        <v>790</v>
      </c>
      <c r="K22" s="556"/>
      <c r="L22" s="557"/>
      <c r="M22" s="559"/>
      <c r="N22" s="559"/>
      <c r="O22" s="559"/>
      <c r="P22" s="556"/>
      <c r="Q22" s="560"/>
    </row>
    <row r="23" customFormat="false" ht="15" hidden="false" customHeight="true" outlineLevel="0" collapsed="false">
      <c r="A23" s="561"/>
      <c r="B23" s="562"/>
      <c r="C23" s="562"/>
      <c r="D23" s="562"/>
      <c r="E23" s="562"/>
      <c r="F23" s="562"/>
      <c r="G23" s="562"/>
      <c r="H23" s="562"/>
      <c r="J23" s="561"/>
      <c r="K23" s="562"/>
      <c r="L23" s="562"/>
      <c r="M23" s="562"/>
      <c r="N23" s="562"/>
      <c r="O23" s="562"/>
      <c r="P23" s="562"/>
      <c r="Q23" s="562"/>
    </row>
    <row r="24" customFormat="false" ht="15" hidden="false" customHeight="true" outlineLevel="0" collapsed="false">
      <c r="A24" s="563" t="s">
        <v>937</v>
      </c>
      <c r="B24" s="563"/>
      <c r="C24" s="563"/>
      <c r="D24" s="540" t="s">
        <v>748</v>
      </c>
      <c r="E24" s="541" t="s">
        <v>938</v>
      </c>
      <c r="F24" s="541"/>
      <c r="G24" s="541"/>
      <c r="H24" s="541"/>
      <c r="J24" s="538" t="s">
        <v>939</v>
      </c>
      <c r="K24" s="538"/>
      <c r="L24" s="539" t="s">
        <v>747</v>
      </c>
      <c r="M24" s="540" t="s">
        <v>748</v>
      </c>
      <c r="N24" s="541" t="s">
        <v>123</v>
      </c>
      <c r="O24" s="541"/>
      <c r="P24" s="541"/>
      <c r="Q24" s="541"/>
    </row>
    <row r="25" customFormat="false" ht="15" hidden="false" customHeight="true" outlineLevel="0" collapsed="false">
      <c r="A25" s="563"/>
      <c r="B25" s="563"/>
      <c r="C25" s="563"/>
      <c r="D25" s="542" t="s">
        <v>750</v>
      </c>
      <c r="E25" s="542"/>
      <c r="F25" s="543"/>
      <c r="G25" s="543"/>
      <c r="H25" s="543"/>
      <c r="J25" s="538"/>
      <c r="K25" s="538"/>
      <c r="L25" s="539"/>
      <c r="M25" s="542" t="s">
        <v>750</v>
      </c>
      <c r="N25" s="542"/>
      <c r="O25" s="543"/>
      <c r="P25" s="543"/>
      <c r="Q25" s="543"/>
    </row>
    <row r="26" customFormat="false" ht="15" hidden="false" customHeight="true" outlineLevel="0" collapsed="false">
      <c r="A26" s="544" t="s">
        <v>280</v>
      </c>
      <c r="B26" s="545" t="s">
        <v>751</v>
      </c>
      <c r="C26" s="546" t="s">
        <v>752</v>
      </c>
      <c r="D26" s="547" t="s">
        <v>753</v>
      </c>
      <c r="E26" s="547" t="s">
        <v>754</v>
      </c>
      <c r="F26" s="547" t="s">
        <v>755</v>
      </c>
      <c r="G26" s="548" t="s">
        <v>756</v>
      </c>
      <c r="H26" s="549" t="s">
        <v>757</v>
      </c>
      <c r="J26" s="544" t="s">
        <v>280</v>
      </c>
      <c r="K26" s="545" t="s">
        <v>751</v>
      </c>
      <c r="L26" s="546" t="s">
        <v>752</v>
      </c>
      <c r="M26" s="547" t="s">
        <v>753</v>
      </c>
      <c r="N26" s="547" t="s">
        <v>754</v>
      </c>
      <c r="O26" s="547" t="s">
        <v>755</v>
      </c>
      <c r="P26" s="548" t="s">
        <v>756</v>
      </c>
      <c r="Q26" s="549" t="s">
        <v>757</v>
      </c>
    </row>
    <row r="27" customFormat="false" ht="15" hidden="false" customHeight="true" outlineLevel="0" collapsed="false">
      <c r="A27" s="544" t="s">
        <v>758</v>
      </c>
      <c r="B27" s="550"/>
      <c r="C27" s="551"/>
      <c r="D27" s="553"/>
      <c r="E27" s="553"/>
      <c r="F27" s="553"/>
      <c r="G27" s="550"/>
      <c r="H27" s="554"/>
      <c r="J27" s="544" t="s">
        <v>758</v>
      </c>
      <c r="K27" s="550" t="s">
        <v>940</v>
      </c>
      <c r="L27" s="551" t="s">
        <v>782</v>
      </c>
      <c r="M27" s="553" t="n">
        <v>2</v>
      </c>
      <c r="N27" s="553" t="s">
        <v>761</v>
      </c>
      <c r="O27" s="553" t="n">
        <v>169</v>
      </c>
      <c r="P27" s="550" t="n">
        <v>60</v>
      </c>
      <c r="Q27" s="554" t="s">
        <v>269</v>
      </c>
    </row>
    <row r="28" customFormat="false" ht="15" hidden="false" customHeight="true" outlineLevel="0" collapsed="false">
      <c r="A28" s="544" t="s">
        <v>766</v>
      </c>
      <c r="B28" s="550"/>
      <c r="C28" s="551"/>
      <c r="D28" s="553"/>
      <c r="E28" s="553"/>
      <c r="F28" s="553"/>
      <c r="G28" s="550"/>
      <c r="H28" s="554"/>
      <c r="J28" s="544" t="s">
        <v>766</v>
      </c>
      <c r="K28" s="550" t="s">
        <v>925</v>
      </c>
      <c r="L28" s="551" t="s">
        <v>941</v>
      </c>
      <c r="M28" s="553" t="n">
        <v>2</v>
      </c>
      <c r="N28" s="553" t="s">
        <v>761</v>
      </c>
      <c r="O28" s="553" t="n">
        <v>173</v>
      </c>
      <c r="P28" s="550" t="n">
        <v>97</v>
      </c>
      <c r="Q28" s="554" t="s">
        <v>894</v>
      </c>
    </row>
    <row r="29" customFormat="false" ht="15" hidden="false" customHeight="true" outlineLevel="0" collapsed="false">
      <c r="A29" s="544" t="s">
        <v>773</v>
      </c>
      <c r="B29" s="550" t="s">
        <v>942</v>
      </c>
      <c r="C29" s="551" t="s">
        <v>943</v>
      </c>
      <c r="D29" s="553" t="n">
        <v>3</v>
      </c>
      <c r="E29" s="553" t="s">
        <v>761</v>
      </c>
      <c r="F29" s="553" t="n">
        <v>170</v>
      </c>
      <c r="G29" s="550" t="n">
        <v>66</v>
      </c>
      <c r="H29" s="554" t="s">
        <v>270</v>
      </c>
      <c r="J29" s="544" t="s">
        <v>773</v>
      </c>
      <c r="K29" s="550" t="s">
        <v>867</v>
      </c>
      <c r="L29" s="551" t="s">
        <v>944</v>
      </c>
      <c r="M29" s="553" t="n">
        <v>2</v>
      </c>
      <c r="N29" s="553" t="s">
        <v>761</v>
      </c>
      <c r="O29" s="553" t="n">
        <v>167</v>
      </c>
      <c r="P29" s="550" t="n">
        <v>66</v>
      </c>
      <c r="Q29" s="554" t="s">
        <v>945</v>
      </c>
    </row>
    <row r="30" customFormat="false" ht="15" hidden="false" customHeight="true" outlineLevel="0" collapsed="false">
      <c r="A30" s="544" t="s">
        <v>778</v>
      </c>
      <c r="B30" s="550" t="s">
        <v>927</v>
      </c>
      <c r="C30" s="551" t="s">
        <v>946</v>
      </c>
      <c r="D30" s="553" t="n">
        <v>3</v>
      </c>
      <c r="E30" s="553" t="s">
        <v>761</v>
      </c>
      <c r="F30" s="553" t="n">
        <v>163</v>
      </c>
      <c r="G30" s="550" t="n">
        <v>60</v>
      </c>
      <c r="H30" s="554" t="s">
        <v>270</v>
      </c>
      <c r="J30" s="544" t="s">
        <v>778</v>
      </c>
      <c r="K30" s="550" t="s">
        <v>947</v>
      </c>
      <c r="L30" s="551" t="s">
        <v>948</v>
      </c>
      <c r="M30" s="553" t="n">
        <v>3</v>
      </c>
      <c r="N30" s="553" t="s">
        <v>761</v>
      </c>
      <c r="O30" s="553" t="n">
        <v>166</v>
      </c>
      <c r="P30" s="550" t="n">
        <v>66</v>
      </c>
      <c r="Q30" s="554" t="s">
        <v>933</v>
      </c>
    </row>
    <row r="31" customFormat="false" ht="15" hidden="false" customHeight="true" outlineLevel="0" collapsed="false">
      <c r="A31" s="544" t="s">
        <v>784</v>
      </c>
      <c r="B31" s="550" t="s">
        <v>949</v>
      </c>
      <c r="C31" s="551" t="s">
        <v>950</v>
      </c>
      <c r="D31" s="553" t="n">
        <v>3</v>
      </c>
      <c r="E31" s="553" t="s">
        <v>761</v>
      </c>
      <c r="F31" s="553" t="n">
        <v>163</v>
      </c>
      <c r="G31" s="550" t="n">
        <v>60</v>
      </c>
      <c r="H31" s="554" t="s">
        <v>270</v>
      </c>
      <c r="J31" s="544" t="s">
        <v>784</v>
      </c>
      <c r="K31" s="550" t="s">
        <v>951</v>
      </c>
      <c r="L31" s="551" t="s">
        <v>952</v>
      </c>
      <c r="M31" s="553" t="n">
        <v>2</v>
      </c>
      <c r="N31" s="553" t="s">
        <v>761</v>
      </c>
      <c r="O31" s="553" t="n">
        <v>173</v>
      </c>
      <c r="P31" s="550" t="n">
        <v>70</v>
      </c>
      <c r="Q31" s="554" t="s">
        <v>269</v>
      </c>
    </row>
    <row r="32" customFormat="false" ht="15" hidden="false" customHeight="true" outlineLevel="0" collapsed="false">
      <c r="A32" s="555" t="s">
        <v>790</v>
      </c>
      <c r="B32" s="556"/>
      <c r="C32" s="557"/>
      <c r="D32" s="559"/>
      <c r="E32" s="559"/>
      <c r="F32" s="559"/>
      <c r="G32" s="556"/>
      <c r="H32" s="560"/>
      <c r="J32" s="555" t="s">
        <v>790</v>
      </c>
      <c r="K32" s="556" t="s">
        <v>953</v>
      </c>
      <c r="L32" s="557" t="s">
        <v>954</v>
      </c>
      <c r="M32" s="559" t="n">
        <v>1</v>
      </c>
      <c r="N32" s="559" t="s">
        <v>761</v>
      </c>
      <c r="O32" s="559" t="n">
        <v>175</v>
      </c>
      <c r="P32" s="556" t="n">
        <v>71</v>
      </c>
      <c r="Q32" s="560" t="s">
        <v>894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538" t="s">
        <v>955</v>
      </c>
      <c r="B34" s="538"/>
      <c r="C34" s="539" t="s">
        <v>747</v>
      </c>
      <c r="D34" s="540" t="s">
        <v>748</v>
      </c>
      <c r="E34" s="541" t="s">
        <v>956</v>
      </c>
      <c r="F34" s="541"/>
      <c r="G34" s="541"/>
      <c r="H34" s="541"/>
      <c r="J34" s="538" t="s">
        <v>268</v>
      </c>
      <c r="K34" s="538"/>
      <c r="L34" s="539" t="s">
        <v>747</v>
      </c>
      <c r="M34" s="540" t="s">
        <v>748</v>
      </c>
      <c r="N34" s="541" t="s">
        <v>127</v>
      </c>
      <c r="O34" s="541"/>
      <c r="P34" s="541"/>
      <c r="Q34" s="541"/>
    </row>
    <row r="35" customFormat="false" ht="15" hidden="false" customHeight="true" outlineLevel="0" collapsed="false">
      <c r="A35" s="538"/>
      <c r="B35" s="538"/>
      <c r="C35" s="539"/>
      <c r="D35" s="542" t="s">
        <v>750</v>
      </c>
      <c r="E35" s="542"/>
      <c r="F35" s="543"/>
      <c r="G35" s="543"/>
      <c r="H35" s="543"/>
      <c r="J35" s="538"/>
      <c r="K35" s="538"/>
      <c r="L35" s="539"/>
      <c r="M35" s="542" t="s">
        <v>750</v>
      </c>
      <c r="N35" s="542"/>
      <c r="O35" s="543"/>
      <c r="P35" s="543"/>
      <c r="Q35" s="543"/>
    </row>
    <row r="36" customFormat="false" ht="15" hidden="false" customHeight="true" outlineLevel="0" collapsed="false">
      <c r="A36" s="544" t="s">
        <v>280</v>
      </c>
      <c r="B36" s="545" t="s">
        <v>751</v>
      </c>
      <c r="C36" s="546" t="s">
        <v>752</v>
      </c>
      <c r="D36" s="547" t="s">
        <v>753</v>
      </c>
      <c r="E36" s="547" t="s">
        <v>754</v>
      </c>
      <c r="F36" s="547" t="s">
        <v>755</v>
      </c>
      <c r="G36" s="548" t="s">
        <v>756</v>
      </c>
      <c r="H36" s="549" t="s">
        <v>757</v>
      </c>
      <c r="J36" s="544" t="s">
        <v>280</v>
      </c>
      <c r="K36" s="545" t="s">
        <v>751</v>
      </c>
      <c r="L36" s="546" t="s">
        <v>752</v>
      </c>
      <c r="M36" s="547" t="s">
        <v>753</v>
      </c>
      <c r="N36" s="547" t="s">
        <v>754</v>
      </c>
      <c r="O36" s="547" t="s">
        <v>755</v>
      </c>
      <c r="P36" s="548" t="s">
        <v>756</v>
      </c>
      <c r="Q36" s="549" t="s">
        <v>757</v>
      </c>
    </row>
    <row r="37" customFormat="false" ht="15" hidden="false" customHeight="true" outlineLevel="0" collapsed="false">
      <c r="A37" s="544" t="s">
        <v>758</v>
      </c>
      <c r="B37" s="550" t="s">
        <v>829</v>
      </c>
      <c r="C37" s="551" t="s">
        <v>957</v>
      </c>
      <c r="D37" s="553" t="n">
        <v>2</v>
      </c>
      <c r="E37" s="553" t="s">
        <v>761</v>
      </c>
      <c r="F37" s="553" t="n">
        <v>176</v>
      </c>
      <c r="G37" s="550" t="n">
        <v>86</v>
      </c>
      <c r="H37" s="554" t="s">
        <v>958</v>
      </c>
      <c r="J37" s="544" t="s">
        <v>758</v>
      </c>
      <c r="K37" s="550" t="s">
        <v>776</v>
      </c>
      <c r="L37" s="551" t="s">
        <v>959</v>
      </c>
      <c r="M37" s="553" t="n">
        <v>3</v>
      </c>
      <c r="N37" s="553" t="s">
        <v>761</v>
      </c>
      <c r="O37" s="553" t="n">
        <v>171</v>
      </c>
      <c r="P37" s="550" t="n">
        <v>73</v>
      </c>
      <c r="Q37" s="554" t="s">
        <v>793</v>
      </c>
    </row>
    <row r="38" customFormat="false" ht="15" hidden="false" customHeight="true" outlineLevel="0" collapsed="false">
      <c r="A38" s="544" t="s">
        <v>766</v>
      </c>
      <c r="B38" s="550" t="s">
        <v>960</v>
      </c>
      <c r="C38" s="551" t="s">
        <v>961</v>
      </c>
      <c r="D38" s="553" t="n">
        <v>3</v>
      </c>
      <c r="E38" s="553" t="s">
        <v>761</v>
      </c>
      <c r="F38" s="553" t="n">
        <v>163</v>
      </c>
      <c r="G38" s="550" t="n">
        <v>73</v>
      </c>
      <c r="H38" s="554" t="s">
        <v>921</v>
      </c>
      <c r="J38" s="544" t="s">
        <v>766</v>
      </c>
      <c r="K38" s="550" t="s">
        <v>962</v>
      </c>
      <c r="L38" s="551" t="s">
        <v>782</v>
      </c>
      <c r="M38" s="553" t="n">
        <v>3</v>
      </c>
      <c r="N38" s="553" t="s">
        <v>761</v>
      </c>
      <c r="O38" s="553" t="n">
        <v>169</v>
      </c>
      <c r="P38" s="550" t="n">
        <v>60</v>
      </c>
      <c r="Q38" s="554" t="s">
        <v>921</v>
      </c>
    </row>
    <row r="39" customFormat="false" ht="15" hidden="false" customHeight="true" outlineLevel="0" collapsed="false">
      <c r="A39" s="544" t="s">
        <v>773</v>
      </c>
      <c r="B39" s="550" t="s">
        <v>867</v>
      </c>
      <c r="C39" s="551" t="s">
        <v>963</v>
      </c>
      <c r="D39" s="553" t="n">
        <v>3</v>
      </c>
      <c r="E39" s="553" t="s">
        <v>761</v>
      </c>
      <c r="F39" s="553" t="n">
        <v>173</v>
      </c>
      <c r="G39" s="550" t="n">
        <v>93</v>
      </c>
      <c r="H39" s="554" t="s">
        <v>936</v>
      </c>
      <c r="J39" s="544" t="s">
        <v>773</v>
      </c>
      <c r="K39" s="550" t="s">
        <v>964</v>
      </c>
      <c r="L39" s="551" t="s">
        <v>965</v>
      </c>
      <c r="M39" s="553" t="n">
        <v>2</v>
      </c>
      <c r="N39" s="553" t="s">
        <v>761</v>
      </c>
      <c r="O39" s="553" t="n">
        <v>175</v>
      </c>
      <c r="P39" s="550" t="n">
        <v>66</v>
      </c>
      <c r="Q39" s="554" t="s">
        <v>822</v>
      </c>
    </row>
    <row r="40" customFormat="false" ht="15" hidden="false" customHeight="true" outlineLevel="0" collapsed="false">
      <c r="A40" s="544" t="s">
        <v>778</v>
      </c>
      <c r="B40" s="550" t="s">
        <v>966</v>
      </c>
      <c r="C40" s="551" t="s">
        <v>967</v>
      </c>
      <c r="D40" s="553" t="n">
        <v>1</v>
      </c>
      <c r="E40" s="553" t="s">
        <v>761</v>
      </c>
      <c r="F40" s="553" t="n">
        <v>182</v>
      </c>
      <c r="G40" s="550" t="n">
        <v>133</v>
      </c>
      <c r="H40" s="554" t="s">
        <v>968</v>
      </c>
      <c r="J40" s="544" t="s">
        <v>778</v>
      </c>
      <c r="K40" s="550" t="s">
        <v>969</v>
      </c>
      <c r="L40" s="551" t="s">
        <v>970</v>
      </c>
      <c r="M40" s="553" t="n">
        <v>3</v>
      </c>
      <c r="N40" s="553" t="s">
        <v>761</v>
      </c>
      <c r="O40" s="553" t="n">
        <v>180</v>
      </c>
      <c r="P40" s="550" t="n">
        <v>81</v>
      </c>
      <c r="Q40" s="554" t="s">
        <v>971</v>
      </c>
    </row>
    <row r="41" customFormat="false" ht="15" hidden="false" customHeight="true" outlineLevel="0" collapsed="false">
      <c r="A41" s="544" t="s">
        <v>784</v>
      </c>
      <c r="B41" s="550" t="s">
        <v>972</v>
      </c>
      <c r="C41" s="551" t="s">
        <v>973</v>
      </c>
      <c r="D41" s="553" t="n">
        <v>3</v>
      </c>
      <c r="E41" s="553" t="s">
        <v>761</v>
      </c>
      <c r="F41" s="553" t="n">
        <v>163</v>
      </c>
      <c r="G41" s="550" t="n">
        <v>90</v>
      </c>
      <c r="H41" s="554" t="s">
        <v>974</v>
      </c>
      <c r="J41" s="544" t="s">
        <v>784</v>
      </c>
      <c r="K41" s="550" t="s">
        <v>975</v>
      </c>
      <c r="L41" s="551" t="s">
        <v>976</v>
      </c>
      <c r="M41" s="553" t="n">
        <v>2</v>
      </c>
      <c r="N41" s="553" t="s">
        <v>761</v>
      </c>
      <c r="O41" s="553" t="n">
        <v>171</v>
      </c>
      <c r="P41" s="550" t="n">
        <v>73</v>
      </c>
      <c r="Q41" s="554" t="s">
        <v>822</v>
      </c>
    </row>
    <row r="42" customFormat="false" ht="15" hidden="false" customHeight="true" outlineLevel="0" collapsed="false">
      <c r="A42" s="555" t="s">
        <v>790</v>
      </c>
      <c r="B42" s="556" t="s">
        <v>977</v>
      </c>
      <c r="C42" s="557" t="s">
        <v>978</v>
      </c>
      <c r="D42" s="559" t="n">
        <v>3</v>
      </c>
      <c r="E42" s="559" t="s">
        <v>761</v>
      </c>
      <c r="F42" s="559" t="n">
        <v>174</v>
      </c>
      <c r="G42" s="556" t="n">
        <v>180</v>
      </c>
      <c r="H42" s="560" t="s">
        <v>916</v>
      </c>
      <c r="J42" s="555" t="s">
        <v>790</v>
      </c>
      <c r="K42" s="556" t="s">
        <v>360</v>
      </c>
      <c r="L42" s="557" t="s">
        <v>979</v>
      </c>
      <c r="M42" s="559" t="n">
        <v>3</v>
      </c>
      <c r="N42" s="559" t="s">
        <v>761</v>
      </c>
      <c r="O42" s="559" t="n">
        <v>158</v>
      </c>
      <c r="P42" s="556" t="n">
        <v>60</v>
      </c>
      <c r="Q42" s="560" t="s">
        <v>980</v>
      </c>
    </row>
    <row r="43" customFormat="false" ht="12" hidden="false" customHeight="true" outlineLevel="0" collapsed="false">
      <c r="A43" s="561"/>
      <c r="B43" s="562"/>
      <c r="C43" s="562"/>
      <c r="D43" s="562"/>
      <c r="E43" s="562"/>
      <c r="F43" s="562"/>
      <c r="G43" s="562"/>
      <c r="H43" s="562"/>
      <c r="J43" s="561"/>
      <c r="K43" s="562"/>
      <c r="L43" s="562"/>
      <c r="M43" s="562"/>
      <c r="N43" s="562"/>
      <c r="O43" s="562"/>
      <c r="P43" s="562"/>
      <c r="Q43" s="562"/>
    </row>
    <row r="44" customFormat="false" ht="15" hidden="false" customHeight="true" outlineLevel="0" collapsed="false">
      <c r="A44" s="538"/>
      <c r="B44" s="538"/>
      <c r="C44" s="539"/>
      <c r="D44" s="540"/>
      <c r="E44" s="541"/>
      <c r="F44" s="541"/>
      <c r="G44" s="541"/>
      <c r="H44" s="541"/>
      <c r="J44" s="538"/>
      <c r="K44" s="538"/>
      <c r="L44" s="539"/>
      <c r="M44" s="540"/>
      <c r="N44" s="541"/>
      <c r="O44" s="541"/>
      <c r="P44" s="541"/>
      <c r="Q44" s="541"/>
    </row>
    <row r="45" customFormat="false" ht="15" hidden="false" customHeight="true" outlineLevel="0" collapsed="false">
      <c r="A45" s="538"/>
      <c r="B45" s="538"/>
      <c r="C45" s="539"/>
      <c r="D45" s="542"/>
      <c r="E45" s="542"/>
      <c r="F45" s="543"/>
      <c r="G45" s="543"/>
      <c r="H45" s="543"/>
      <c r="J45" s="538"/>
      <c r="K45" s="538"/>
      <c r="L45" s="539"/>
      <c r="M45" s="542"/>
      <c r="N45" s="542"/>
      <c r="O45" s="543"/>
      <c r="P45" s="543"/>
      <c r="Q45" s="543"/>
    </row>
    <row r="46" customFormat="false" ht="15" hidden="false" customHeight="true" outlineLevel="0" collapsed="false">
      <c r="A46" s="544"/>
      <c r="B46" s="545"/>
      <c r="C46" s="546"/>
      <c r="D46" s="547"/>
      <c r="E46" s="547"/>
      <c r="F46" s="547"/>
      <c r="G46" s="548"/>
      <c r="H46" s="549"/>
      <c r="J46" s="544"/>
      <c r="K46" s="545"/>
      <c r="L46" s="546"/>
      <c r="M46" s="547"/>
      <c r="N46" s="547"/>
      <c r="O46" s="547"/>
      <c r="P46" s="548"/>
      <c r="Q46" s="549"/>
    </row>
    <row r="47" customFormat="false" ht="15" hidden="false" customHeight="true" outlineLevel="0" collapsed="false">
      <c r="A47" s="544"/>
      <c r="B47" s="550"/>
      <c r="C47" s="551"/>
      <c r="D47" s="553"/>
      <c r="E47" s="553"/>
      <c r="F47" s="553"/>
      <c r="G47" s="550"/>
      <c r="H47" s="554"/>
      <c r="J47" s="544"/>
      <c r="K47" s="550"/>
      <c r="L47" s="551"/>
      <c r="M47" s="553"/>
      <c r="N47" s="553"/>
      <c r="O47" s="553"/>
      <c r="P47" s="550"/>
      <c r="Q47" s="554"/>
    </row>
    <row r="48" customFormat="false" ht="15" hidden="false" customHeight="true" outlineLevel="0" collapsed="false">
      <c r="A48" s="544"/>
      <c r="B48" s="550"/>
      <c r="C48" s="551"/>
      <c r="D48" s="553"/>
      <c r="E48" s="553"/>
      <c r="F48" s="553"/>
      <c r="G48" s="550"/>
      <c r="H48" s="554"/>
      <c r="J48" s="544"/>
      <c r="K48" s="550"/>
      <c r="L48" s="551"/>
      <c r="M48" s="553"/>
      <c r="N48" s="553"/>
      <c r="O48" s="553"/>
      <c r="P48" s="550"/>
      <c r="Q48" s="554"/>
    </row>
    <row r="49" customFormat="false" ht="15" hidden="false" customHeight="true" outlineLevel="0" collapsed="false">
      <c r="A49" s="544"/>
      <c r="B49" s="550"/>
      <c r="C49" s="551"/>
      <c r="D49" s="553"/>
      <c r="E49" s="553"/>
      <c r="F49" s="553"/>
      <c r="G49" s="550"/>
      <c r="H49" s="554"/>
      <c r="J49" s="544"/>
      <c r="K49" s="550"/>
      <c r="L49" s="551"/>
      <c r="M49" s="553"/>
      <c r="N49" s="553"/>
      <c r="O49" s="553"/>
      <c r="P49" s="550"/>
      <c r="Q49" s="554"/>
    </row>
    <row r="50" customFormat="false" ht="15" hidden="false" customHeight="true" outlineLevel="0" collapsed="false">
      <c r="A50" s="544"/>
      <c r="B50" s="550"/>
      <c r="C50" s="551"/>
      <c r="D50" s="553"/>
      <c r="E50" s="553"/>
      <c r="F50" s="553"/>
      <c r="G50" s="550"/>
      <c r="H50" s="554"/>
      <c r="J50" s="544"/>
      <c r="K50" s="550"/>
      <c r="L50" s="551"/>
      <c r="M50" s="553"/>
      <c r="N50" s="553"/>
      <c r="O50" s="553"/>
      <c r="P50" s="550"/>
      <c r="Q50" s="554"/>
    </row>
    <row r="51" customFormat="false" ht="15" hidden="false" customHeight="true" outlineLevel="0" collapsed="false">
      <c r="A51" s="544"/>
      <c r="B51" s="550"/>
      <c r="C51" s="551"/>
      <c r="D51" s="553"/>
      <c r="E51" s="553"/>
      <c r="F51" s="553"/>
      <c r="G51" s="550"/>
      <c r="H51" s="554"/>
      <c r="J51" s="544"/>
      <c r="K51" s="550"/>
      <c r="L51" s="551"/>
      <c r="M51" s="553"/>
      <c r="N51" s="553"/>
      <c r="O51" s="553"/>
      <c r="P51" s="550"/>
      <c r="Q51" s="554"/>
    </row>
    <row r="52" customFormat="false" ht="15" hidden="false" customHeight="true" outlineLevel="0" collapsed="false">
      <c r="A52" s="555"/>
      <c r="B52" s="556"/>
      <c r="C52" s="557"/>
      <c r="D52" s="559"/>
      <c r="E52" s="559"/>
      <c r="F52" s="559"/>
      <c r="G52" s="556"/>
      <c r="H52" s="560"/>
      <c r="J52" s="555"/>
      <c r="K52" s="556"/>
      <c r="L52" s="557"/>
      <c r="M52" s="559"/>
      <c r="N52" s="559"/>
      <c r="O52" s="559"/>
      <c r="P52" s="556"/>
      <c r="Q52" s="560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</sheetData>
  <mergeCells count="52">
    <mergeCell ref="B2:G2"/>
    <mergeCell ref="I2:K2"/>
    <mergeCell ref="L2:M2"/>
    <mergeCell ref="A4:B5"/>
    <mergeCell ref="C4:C5"/>
    <mergeCell ref="E4:H4"/>
    <mergeCell ref="J4:K5"/>
    <mergeCell ref="L4:L5"/>
    <mergeCell ref="N4:Q4"/>
    <mergeCell ref="D5:E5"/>
    <mergeCell ref="F5:H5"/>
    <mergeCell ref="M5:N5"/>
    <mergeCell ref="O5:Q5"/>
    <mergeCell ref="A14:B15"/>
    <mergeCell ref="C14:C15"/>
    <mergeCell ref="E14:H14"/>
    <mergeCell ref="J14:K15"/>
    <mergeCell ref="L14:L15"/>
    <mergeCell ref="N14:Q14"/>
    <mergeCell ref="D15:E15"/>
    <mergeCell ref="F15:H15"/>
    <mergeCell ref="M15:N15"/>
    <mergeCell ref="O15:Q15"/>
    <mergeCell ref="A24:C25"/>
    <mergeCell ref="E24:H24"/>
    <mergeCell ref="J24:K25"/>
    <mergeCell ref="L24:L25"/>
    <mergeCell ref="N24:Q24"/>
    <mergeCell ref="D25:E25"/>
    <mergeCell ref="F25:H25"/>
    <mergeCell ref="M25:N25"/>
    <mergeCell ref="O25:Q25"/>
    <mergeCell ref="A34:B35"/>
    <mergeCell ref="C34:C35"/>
    <mergeCell ref="E34:H34"/>
    <mergeCell ref="J34:K35"/>
    <mergeCell ref="L34:L35"/>
    <mergeCell ref="N34:Q34"/>
    <mergeCell ref="D35:E35"/>
    <mergeCell ref="F35:H35"/>
    <mergeCell ref="M35:N35"/>
    <mergeCell ref="O35:Q35"/>
    <mergeCell ref="A44:B45"/>
    <mergeCell ref="C44:C45"/>
    <mergeCell ref="E44:H44"/>
    <mergeCell ref="J44:K45"/>
    <mergeCell ref="L44:L45"/>
    <mergeCell ref="N44:Q44"/>
    <mergeCell ref="D45:E45"/>
    <mergeCell ref="F45:H45"/>
    <mergeCell ref="M45:N45"/>
    <mergeCell ref="O45:Q45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2" activeCellId="0" sqref="E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0.62"/>
    <col collapsed="false" customWidth="true" hidden="false" outlineLevel="0" max="3" min="3" style="14" width="5.62"/>
    <col collapsed="false" customWidth="true" hidden="false" outlineLevel="0" max="9" min="4" style="14" width="10.62"/>
    <col collapsed="false" customWidth="true" hidden="false" outlineLevel="0" max="10" min="10" style="14" width="2.62"/>
    <col collapsed="false" customWidth="true" hidden="false" outlineLevel="0" max="11" min="11" style="14" width="3.62"/>
    <col collapsed="false" customWidth="false" hidden="false" outlineLevel="0" max="257" min="12" style="14" width="8.99"/>
  </cols>
  <sheetData>
    <row r="1" customFormat="false" ht="45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.1" hidden="false" customHeight="true" outlineLevel="0" collapsed="false">
      <c r="A3" s="17" t="s">
        <v>21</v>
      </c>
      <c r="B3" s="17"/>
      <c r="C3" s="18"/>
      <c r="D3" s="19" t="s">
        <v>22</v>
      </c>
      <c r="E3" s="20" t="s">
        <v>23</v>
      </c>
      <c r="F3" s="21" t="s">
        <v>24</v>
      </c>
    </row>
    <row r="4" customFormat="false" ht="20.1" hidden="false" customHeight="true" outlineLevel="0" collapsed="false">
      <c r="B4" s="22" t="s">
        <v>25</v>
      </c>
      <c r="C4" s="23" t="s">
        <v>26</v>
      </c>
      <c r="D4" s="24"/>
      <c r="E4" s="25" t="s">
        <v>27</v>
      </c>
      <c r="F4" s="25"/>
      <c r="G4" s="26" t="s">
        <v>28</v>
      </c>
      <c r="H4" s="26"/>
      <c r="I4" s="26"/>
    </row>
    <row r="5" customFormat="false" ht="20.1" hidden="false" customHeight="true" outlineLevel="0" collapsed="false">
      <c r="B5" s="22" t="s">
        <v>29</v>
      </c>
      <c r="C5" s="23" t="s">
        <v>26</v>
      </c>
      <c r="D5" s="27" t="s">
        <v>30</v>
      </c>
      <c r="E5" s="28" t="s">
        <v>31</v>
      </c>
      <c r="F5" s="28"/>
      <c r="G5" s="29" t="s">
        <v>32</v>
      </c>
      <c r="H5" s="29"/>
      <c r="I5" s="29"/>
    </row>
    <row r="6" customFormat="false" ht="20.1" hidden="false" customHeight="true" outlineLevel="0" collapsed="false">
      <c r="B6" s="22" t="s">
        <v>30</v>
      </c>
      <c r="C6" s="23" t="s">
        <v>26</v>
      </c>
      <c r="D6" s="27" t="s">
        <v>33</v>
      </c>
      <c r="E6" s="28" t="s">
        <v>34</v>
      </c>
      <c r="F6" s="28"/>
      <c r="G6" s="29" t="s">
        <v>35</v>
      </c>
      <c r="H6" s="29"/>
      <c r="I6" s="29"/>
    </row>
    <row r="7" customFormat="false" ht="20.1" hidden="false" customHeight="true" outlineLevel="0" collapsed="false">
      <c r="B7" s="22" t="s">
        <v>33</v>
      </c>
      <c r="C7" s="23" t="s">
        <v>26</v>
      </c>
      <c r="D7" s="27" t="s">
        <v>36</v>
      </c>
      <c r="E7" s="28" t="s">
        <v>37</v>
      </c>
      <c r="F7" s="28"/>
      <c r="G7" s="29" t="s">
        <v>38</v>
      </c>
      <c r="H7" s="29"/>
      <c r="I7" s="29"/>
    </row>
    <row r="8" customFormat="false" ht="20.1" hidden="false" customHeight="true" outlineLevel="0" collapsed="false">
      <c r="B8" s="30" t="s">
        <v>39</v>
      </c>
      <c r="C8" s="30"/>
      <c r="D8" s="30"/>
      <c r="E8" s="28" t="s">
        <v>40</v>
      </c>
      <c r="F8" s="28"/>
      <c r="G8" s="29" t="s">
        <v>41</v>
      </c>
      <c r="H8" s="29"/>
      <c r="I8" s="29"/>
    </row>
    <row r="9" customFormat="false" ht="20.1" hidden="false" customHeight="true" outlineLevel="0" collapsed="false">
      <c r="B9" s="22" t="s">
        <v>42</v>
      </c>
      <c r="C9" s="23" t="s">
        <v>26</v>
      </c>
      <c r="D9" s="27" t="s">
        <v>43</v>
      </c>
      <c r="E9" s="28" t="s">
        <v>44</v>
      </c>
      <c r="F9" s="28"/>
      <c r="G9" s="29" t="s">
        <v>45</v>
      </c>
      <c r="H9" s="29"/>
      <c r="I9" s="29"/>
    </row>
    <row r="10" customFormat="false" ht="20.1" hidden="false" customHeight="true" outlineLevel="0" collapsed="false">
      <c r="B10" s="22" t="s">
        <v>46</v>
      </c>
      <c r="C10" s="23" t="s">
        <v>26</v>
      </c>
      <c r="D10" s="27" t="s">
        <v>47</v>
      </c>
      <c r="E10" s="28" t="s">
        <v>48</v>
      </c>
      <c r="F10" s="28"/>
      <c r="G10" s="29" t="s">
        <v>49</v>
      </c>
      <c r="H10" s="29"/>
      <c r="I10" s="29"/>
    </row>
    <row r="11" customFormat="false" ht="20.1" hidden="false" customHeight="true" outlineLevel="0" collapsed="false">
      <c r="B11" s="22" t="s">
        <v>47</v>
      </c>
      <c r="C11" s="23" t="s">
        <v>26</v>
      </c>
      <c r="D11" s="27" t="s">
        <v>50</v>
      </c>
      <c r="E11" s="28" t="s">
        <v>51</v>
      </c>
      <c r="F11" s="28"/>
      <c r="G11" s="29" t="s">
        <v>52</v>
      </c>
      <c r="H11" s="29"/>
      <c r="I11" s="29"/>
    </row>
    <row r="12" customFormat="false" ht="20.1" hidden="false" customHeight="true" outlineLevel="0" collapsed="false">
      <c r="G12" s="31" t="s">
        <v>53</v>
      </c>
      <c r="H12" s="31"/>
      <c r="I12" s="31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0.1" hidden="false" customHeight="true" outlineLevel="0" collapsed="false">
      <c r="A14" s="17" t="s">
        <v>54</v>
      </c>
      <c r="B14" s="17"/>
      <c r="C14" s="18"/>
      <c r="D14" s="19" t="s">
        <v>22</v>
      </c>
      <c r="E14" s="20" t="s">
        <v>23</v>
      </c>
      <c r="F14" s="21" t="s">
        <v>24</v>
      </c>
    </row>
    <row r="15" customFormat="false" ht="20.1" hidden="false" customHeight="true" outlineLevel="0" collapsed="false">
      <c r="B15" s="22" t="s">
        <v>23</v>
      </c>
      <c r="C15" s="23" t="s">
        <v>26</v>
      </c>
      <c r="D15" s="24"/>
      <c r="E15" s="25" t="s">
        <v>55</v>
      </c>
      <c r="F15" s="25"/>
    </row>
    <row r="16" customFormat="false" ht="20.1" hidden="false" customHeight="true" outlineLevel="0" collapsed="false">
      <c r="B16" s="22" t="s">
        <v>25</v>
      </c>
      <c r="C16" s="23" t="s">
        <v>26</v>
      </c>
      <c r="D16" s="27" t="s">
        <v>29</v>
      </c>
      <c r="E16" s="28" t="s">
        <v>48</v>
      </c>
      <c r="F16" s="28"/>
      <c r="G16" s="26" t="s">
        <v>56</v>
      </c>
      <c r="H16" s="26"/>
      <c r="I16" s="26"/>
    </row>
    <row r="17" customFormat="false" ht="20.1" hidden="false" customHeight="true" outlineLevel="0" collapsed="false">
      <c r="B17" s="22" t="s">
        <v>29</v>
      </c>
      <c r="C17" s="23" t="s">
        <v>26</v>
      </c>
      <c r="D17" s="27" t="s">
        <v>30</v>
      </c>
      <c r="E17" s="28" t="s">
        <v>51</v>
      </c>
      <c r="F17" s="28"/>
      <c r="G17" s="32" t="s">
        <v>32</v>
      </c>
      <c r="H17" s="33"/>
      <c r="I17" s="34"/>
    </row>
    <row r="18" customFormat="false" ht="20.1" hidden="false" customHeight="true" outlineLevel="0" collapsed="false">
      <c r="B18" s="22" t="s">
        <v>30</v>
      </c>
      <c r="C18" s="23" t="s">
        <v>26</v>
      </c>
      <c r="D18" s="27" t="s">
        <v>57</v>
      </c>
      <c r="E18" s="28" t="s">
        <v>34</v>
      </c>
      <c r="F18" s="28"/>
      <c r="G18" s="29" t="s">
        <v>58</v>
      </c>
      <c r="H18" s="29"/>
      <c r="I18" s="29"/>
    </row>
    <row r="19" customFormat="false" ht="20.1" hidden="false" customHeight="true" outlineLevel="0" collapsed="false">
      <c r="B19" s="22" t="s">
        <v>57</v>
      </c>
      <c r="C19" s="23" t="s">
        <v>26</v>
      </c>
      <c r="D19" s="27" t="s">
        <v>59</v>
      </c>
      <c r="E19" s="28" t="s">
        <v>60</v>
      </c>
      <c r="F19" s="28"/>
      <c r="G19" s="29" t="s">
        <v>61</v>
      </c>
      <c r="H19" s="29"/>
      <c r="I19" s="29"/>
    </row>
    <row r="20" customFormat="false" ht="20.1" hidden="false" customHeight="true" outlineLevel="0" collapsed="false">
      <c r="B20" s="22" t="s">
        <v>33</v>
      </c>
      <c r="C20" s="23" t="s">
        <v>26</v>
      </c>
      <c r="D20" s="27" t="s">
        <v>43</v>
      </c>
      <c r="E20" s="28" t="s">
        <v>62</v>
      </c>
      <c r="F20" s="28"/>
      <c r="G20" s="29" t="s">
        <v>41</v>
      </c>
      <c r="H20" s="29"/>
      <c r="I20" s="29"/>
    </row>
    <row r="21" customFormat="false" ht="20.1" hidden="false" customHeight="true" outlineLevel="0" collapsed="false">
      <c r="B21" s="22" t="s">
        <v>63</v>
      </c>
      <c r="C21" s="23" t="s">
        <v>26</v>
      </c>
      <c r="D21" s="27" t="s">
        <v>47</v>
      </c>
      <c r="E21" s="28" t="s">
        <v>64</v>
      </c>
      <c r="F21" s="28"/>
      <c r="G21" s="29" t="s">
        <v>65</v>
      </c>
      <c r="H21" s="29"/>
      <c r="I21" s="29"/>
    </row>
    <row r="22" customFormat="false" ht="20.1" hidden="false" customHeight="true" outlineLevel="0" collapsed="false">
      <c r="B22" s="22" t="s">
        <v>47</v>
      </c>
      <c r="C22" s="23" t="s">
        <v>26</v>
      </c>
      <c r="D22" s="24"/>
      <c r="E22" s="28" t="s">
        <v>66</v>
      </c>
      <c r="F22" s="28"/>
      <c r="G22" s="31" t="s">
        <v>67</v>
      </c>
      <c r="H22" s="31"/>
      <c r="I22" s="31"/>
    </row>
    <row r="23" customFormat="false" ht="20.1" hidden="false" customHeight="true" outlineLevel="0" collapsed="false">
      <c r="B23" s="22" t="s">
        <v>68</v>
      </c>
      <c r="C23" s="35" t="s">
        <v>69</v>
      </c>
      <c r="D23" s="35"/>
      <c r="E23" s="35"/>
      <c r="F23" s="25" t="s">
        <v>24</v>
      </c>
      <c r="G23" s="36"/>
      <c r="H23" s="36"/>
      <c r="I23" s="36"/>
    </row>
    <row r="24" customFormat="false" ht="20.1" hidden="false" customHeight="true" outlineLevel="0" collapsed="false"/>
    <row r="25" customFormat="false" ht="20.1" hidden="false" customHeight="true" outlineLevel="0" collapsed="false">
      <c r="A25" s="17" t="s">
        <v>70</v>
      </c>
      <c r="B25" s="17"/>
      <c r="D25" s="17" t="s">
        <v>71</v>
      </c>
      <c r="E25" s="37"/>
      <c r="F25" s="37"/>
      <c r="G25" s="37"/>
      <c r="H25" s="37"/>
      <c r="I25" s="37"/>
    </row>
    <row r="26" customFormat="false" ht="20.1" hidden="false" customHeight="true" outlineLevel="0" collapsed="false">
      <c r="A26" s="18"/>
      <c r="B26" s="18"/>
      <c r="D26" s="17"/>
      <c r="E26" s="36"/>
      <c r="F26" s="36"/>
      <c r="G26" s="38"/>
      <c r="H26" s="36"/>
      <c r="I26" s="39" t="s">
        <v>72</v>
      </c>
    </row>
    <row r="27" customFormat="false" ht="20.1" hidden="false" customHeight="true" outlineLevel="0" collapsed="false">
      <c r="B27" s="36"/>
      <c r="C27" s="36"/>
      <c r="D27" s="40" t="s">
        <v>73</v>
      </c>
      <c r="F27" s="17"/>
      <c r="G27" s="17" t="s">
        <v>74</v>
      </c>
      <c r="H27" s="17"/>
      <c r="I27" s="41"/>
    </row>
    <row r="28" customFormat="false" ht="20.1" hidden="false" customHeight="true" outlineLevel="0" collapsed="false">
      <c r="D28" s="42"/>
      <c r="E28" s="43" t="s">
        <v>75</v>
      </c>
      <c r="F28" s="17"/>
      <c r="G28" s="17"/>
      <c r="H28" s="17"/>
      <c r="I28" s="44"/>
    </row>
    <row r="29" customFormat="false" ht="15" hidden="false" customHeight="true" outlineLevel="0" collapsed="false">
      <c r="D29" s="45"/>
      <c r="E29" s="36"/>
      <c r="F29" s="36"/>
      <c r="G29" s="36"/>
      <c r="H29" s="36"/>
      <c r="I29" s="46"/>
    </row>
    <row r="30" customFormat="false" ht="15" hidden="false" customHeight="true" outlineLevel="0" collapsed="false">
      <c r="D30" s="45"/>
      <c r="E30" s="42"/>
      <c r="F30" s="47"/>
      <c r="G30" s="42"/>
      <c r="H30" s="47"/>
      <c r="I30" s="46"/>
    </row>
    <row r="31" customFormat="false" ht="15" hidden="false" customHeight="true" outlineLevel="0" collapsed="false">
      <c r="D31" s="45"/>
      <c r="E31" s="48" t="s">
        <v>76</v>
      </c>
      <c r="F31" s="48"/>
      <c r="G31" s="48" t="s">
        <v>77</v>
      </c>
      <c r="H31" s="48"/>
      <c r="I31" s="46"/>
    </row>
    <row r="32" customFormat="false" ht="15" hidden="false" customHeight="true" outlineLevel="0" collapsed="false">
      <c r="D32" s="45"/>
      <c r="E32" s="48"/>
      <c r="F32" s="48"/>
      <c r="G32" s="48"/>
      <c r="H32" s="48"/>
      <c r="I32" s="46"/>
    </row>
    <row r="33" customFormat="false" ht="15" hidden="false" customHeight="true" outlineLevel="0" collapsed="false">
      <c r="D33" s="45"/>
      <c r="E33" s="48"/>
      <c r="F33" s="48"/>
      <c r="G33" s="48"/>
      <c r="H33" s="48"/>
      <c r="I33" s="46"/>
    </row>
    <row r="34" customFormat="false" ht="15" hidden="false" customHeight="true" outlineLevel="0" collapsed="false">
      <c r="D34" s="45"/>
      <c r="E34" s="49"/>
      <c r="F34" s="50"/>
      <c r="G34" s="49"/>
      <c r="H34" s="50"/>
      <c r="I34" s="46"/>
    </row>
    <row r="35" customFormat="false" ht="15" hidden="false" customHeight="true" outlineLevel="0" collapsed="false">
      <c r="D35" s="45"/>
      <c r="E35" s="45"/>
      <c r="F35" s="46"/>
      <c r="G35" s="42"/>
      <c r="H35" s="47"/>
      <c r="I35" s="46"/>
    </row>
    <row r="36" customFormat="false" ht="15" hidden="false" customHeight="true" outlineLevel="0" collapsed="false">
      <c r="D36" s="45"/>
      <c r="E36" s="48" t="s">
        <v>78</v>
      </c>
      <c r="F36" s="48"/>
      <c r="G36" s="48" t="s">
        <v>79</v>
      </c>
      <c r="H36" s="48"/>
      <c r="I36" s="46"/>
    </row>
    <row r="37" customFormat="false" ht="15" hidden="false" customHeight="true" outlineLevel="0" collapsed="false">
      <c r="D37" s="45"/>
      <c r="E37" s="48"/>
      <c r="F37" s="48"/>
      <c r="G37" s="48"/>
      <c r="H37" s="48"/>
      <c r="I37" s="46"/>
    </row>
    <row r="38" customFormat="false" ht="15" hidden="false" customHeight="true" outlineLevel="0" collapsed="false">
      <c r="D38" s="45"/>
      <c r="E38" s="48"/>
      <c r="F38" s="48"/>
      <c r="G38" s="48"/>
      <c r="H38" s="48"/>
      <c r="I38" s="46"/>
    </row>
    <row r="39" customFormat="false" ht="15" hidden="false" customHeight="true" outlineLevel="0" collapsed="false">
      <c r="D39" s="45"/>
      <c r="E39" s="49"/>
      <c r="F39" s="50"/>
      <c r="G39" s="49"/>
      <c r="H39" s="50"/>
      <c r="I39" s="46"/>
    </row>
    <row r="40" customFormat="false" ht="15" hidden="false" customHeight="true" outlineLevel="0" collapsed="false">
      <c r="D40" s="49"/>
      <c r="E40" s="51"/>
      <c r="F40" s="51"/>
      <c r="G40" s="51"/>
      <c r="H40" s="51"/>
      <c r="I40" s="50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5">
    <mergeCell ref="A1:J1"/>
    <mergeCell ref="A3:B3"/>
    <mergeCell ref="E4:F4"/>
    <mergeCell ref="G4:I4"/>
    <mergeCell ref="E5:F5"/>
    <mergeCell ref="G5:I5"/>
    <mergeCell ref="E6:F6"/>
    <mergeCell ref="G6:I6"/>
    <mergeCell ref="E7:F7"/>
    <mergeCell ref="G7:I7"/>
    <mergeCell ref="B8:D8"/>
    <mergeCell ref="E8:F8"/>
    <mergeCell ref="G8:I8"/>
    <mergeCell ref="E9:F9"/>
    <mergeCell ref="G9:I9"/>
    <mergeCell ref="E10:F10"/>
    <mergeCell ref="G10:I10"/>
    <mergeCell ref="E11:F11"/>
    <mergeCell ref="G11:I11"/>
    <mergeCell ref="G12:I12"/>
    <mergeCell ref="A13:J13"/>
    <mergeCell ref="A14:B14"/>
    <mergeCell ref="E15:F15"/>
    <mergeCell ref="E16:F16"/>
    <mergeCell ref="G16:I16"/>
    <mergeCell ref="E17:F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C23:E23"/>
    <mergeCell ref="A25:B25"/>
    <mergeCell ref="D25:D26"/>
    <mergeCell ref="F27:F28"/>
    <mergeCell ref="G27:H28"/>
    <mergeCell ref="E31:F33"/>
    <mergeCell ref="G31:H33"/>
    <mergeCell ref="E36:F38"/>
    <mergeCell ref="G36:H38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2" width="6.74"/>
    <col collapsed="false" customWidth="true" hidden="false" outlineLevel="0" max="3" min="2" style="532" width="6.49"/>
    <col collapsed="false" customWidth="true" hidden="false" outlineLevel="0" max="7" min="4" style="532" width="4.62"/>
    <col collapsed="false" customWidth="true" hidden="false" outlineLevel="0" max="8" min="8" style="532" width="7.62"/>
    <col collapsed="false" customWidth="true" hidden="false" outlineLevel="0" max="9" min="9" style="532" width="2.12"/>
    <col collapsed="false" customWidth="true" hidden="false" outlineLevel="0" max="10" min="10" style="532" width="6.74"/>
    <col collapsed="false" customWidth="true" hidden="false" outlineLevel="0" max="12" min="11" style="532" width="6.49"/>
    <col collapsed="false" customWidth="true" hidden="false" outlineLevel="0" max="16" min="13" style="532" width="4.62"/>
    <col collapsed="false" customWidth="true" hidden="false" outlineLevel="0" max="17" min="17" style="532" width="7.62"/>
    <col collapsed="false" customWidth="false" hidden="false" outlineLevel="0" max="257" min="18" style="564" width="8.99"/>
  </cols>
  <sheetData>
    <row r="1" customFormat="false" ht="6" hidden="false" customHeight="true" outlineLevel="0" collapsed="false"/>
    <row r="2" customFormat="false" ht="17.25" hidden="false" customHeight="true" outlineLevel="0" collapsed="false">
      <c r="B2" s="534" t="s">
        <v>981</v>
      </c>
      <c r="C2" s="534"/>
      <c r="D2" s="534"/>
      <c r="E2" s="534"/>
      <c r="F2" s="534"/>
      <c r="G2" s="534"/>
      <c r="H2" s="536" t="s">
        <v>982</v>
      </c>
      <c r="I2" s="536"/>
      <c r="J2" s="536"/>
      <c r="K2" s="536"/>
      <c r="L2" s="537" t="s">
        <v>746</v>
      </c>
      <c r="M2" s="537"/>
    </row>
    <row r="3" customFormat="false" ht="12" hidden="false" customHeight="true" outlineLevel="0" collapsed="false"/>
    <row r="4" customFormat="false" ht="15" hidden="false" customHeight="true" outlineLevel="0" collapsed="false">
      <c r="A4" s="538" t="s">
        <v>237</v>
      </c>
      <c r="B4" s="538"/>
      <c r="C4" s="539" t="s">
        <v>747</v>
      </c>
      <c r="D4" s="540" t="s">
        <v>748</v>
      </c>
      <c r="E4" s="541" t="s">
        <v>983</v>
      </c>
      <c r="F4" s="541"/>
      <c r="G4" s="541"/>
      <c r="H4" s="541"/>
      <c r="J4" s="538" t="s">
        <v>242</v>
      </c>
      <c r="K4" s="538"/>
      <c r="L4" s="539" t="s">
        <v>747</v>
      </c>
      <c r="M4" s="540" t="s">
        <v>748</v>
      </c>
      <c r="N4" s="541" t="s">
        <v>117</v>
      </c>
      <c r="O4" s="541"/>
      <c r="P4" s="541"/>
      <c r="Q4" s="541"/>
    </row>
    <row r="5" customFormat="false" ht="15" hidden="false" customHeight="true" outlineLevel="0" collapsed="false">
      <c r="A5" s="538"/>
      <c r="B5" s="538"/>
      <c r="C5" s="539"/>
      <c r="D5" s="542" t="s">
        <v>750</v>
      </c>
      <c r="E5" s="542"/>
      <c r="F5" s="543"/>
      <c r="G5" s="543"/>
      <c r="H5" s="543"/>
      <c r="J5" s="538"/>
      <c r="K5" s="538"/>
      <c r="L5" s="539"/>
      <c r="M5" s="542" t="s">
        <v>750</v>
      </c>
      <c r="N5" s="542"/>
      <c r="O5" s="543"/>
      <c r="P5" s="543"/>
      <c r="Q5" s="543"/>
    </row>
    <row r="6" customFormat="false" ht="15" hidden="false" customHeight="true" outlineLevel="0" collapsed="false">
      <c r="A6" s="544" t="s">
        <v>280</v>
      </c>
      <c r="B6" s="545" t="s">
        <v>751</v>
      </c>
      <c r="C6" s="546" t="s">
        <v>752</v>
      </c>
      <c r="D6" s="547" t="s">
        <v>753</v>
      </c>
      <c r="E6" s="547" t="s">
        <v>754</v>
      </c>
      <c r="F6" s="547" t="s">
        <v>755</v>
      </c>
      <c r="G6" s="548" t="s">
        <v>756</v>
      </c>
      <c r="H6" s="549" t="s">
        <v>757</v>
      </c>
      <c r="J6" s="544" t="s">
        <v>280</v>
      </c>
      <c r="K6" s="545" t="s">
        <v>751</v>
      </c>
      <c r="L6" s="546" t="s">
        <v>752</v>
      </c>
      <c r="M6" s="547" t="s">
        <v>753</v>
      </c>
      <c r="N6" s="547" t="s">
        <v>754</v>
      </c>
      <c r="O6" s="547" t="s">
        <v>755</v>
      </c>
      <c r="P6" s="548" t="s">
        <v>756</v>
      </c>
      <c r="Q6" s="549" t="s">
        <v>757</v>
      </c>
    </row>
    <row r="7" customFormat="false" ht="15" hidden="false" customHeight="true" outlineLevel="0" collapsed="false">
      <c r="A7" s="544" t="s">
        <v>758</v>
      </c>
      <c r="B7" s="550" t="s">
        <v>984</v>
      </c>
      <c r="C7" s="551" t="s">
        <v>985</v>
      </c>
      <c r="D7" s="553" t="n">
        <v>2</v>
      </c>
      <c r="E7" s="553" t="s">
        <v>761</v>
      </c>
      <c r="F7" s="553" t="n">
        <v>165</v>
      </c>
      <c r="G7" s="550" t="n">
        <v>59</v>
      </c>
      <c r="H7" s="554" t="s">
        <v>907</v>
      </c>
      <c r="J7" s="544" t="s">
        <v>758</v>
      </c>
      <c r="K7" s="550" t="s">
        <v>986</v>
      </c>
      <c r="L7" s="551" t="s">
        <v>987</v>
      </c>
      <c r="M7" s="553" t="n">
        <v>3</v>
      </c>
      <c r="N7" s="553" t="s">
        <v>761</v>
      </c>
      <c r="O7" s="553" t="n">
        <v>164</v>
      </c>
      <c r="P7" s="550" t="n">
        <v>95</v>
      </c>
      <c r="Q7" s="554" t="s">
        <v>897</v>
      </c>
    </row>
    <row r="8" customFormat="false" ht="15" hidden="false" customHeight="true" outlineLevel="0" collapsed="false">
      <c r="A8" s="544" t="s">
        <v>773</v>
      </c>
      <c r="B8" s="550"/>
      <c r="C8" s="551"/>
      <c r="D8" s="553"/>
      <c r="E8" s="553"/>
      <c r="F8" s="553"/>
      <c r="G8" s="550"/>
      <c r="H8" s="554"/>
      <c r="J8" s="544" t="s">
        <v>773</v>
      </c>
      <c r="K8" s="550" t="s">
        <v>988</v>
      </c>
      <c r="L8" s="551" t="s">
        <v>989</v>
      </c>
      <c r="M8" s="553" t="n">
        <v>3</v>
      </c>
      <c r="N8" s="553" t="s">
        <v>761</v>
      </c>
      <c r="O8" s="553" t="n">
        <v>163</v>
      </c>
      <c r="P8" s="550" t="n">
        <v>52</v>
      </c>
      <c r="Q8" s="554" t="s">
        <v>916</v>
      </c>
    </row>
    <row r="9" customFormat="false" ht="15" hidden="false" customHeight="true" outlineLevel="0" collapsed="false">
      <c r="A9" s="544" t="s">
        <v>784</v>
      </c>
      <c r="B9" s="550" t="s">
        <v>990</v>
      </c>
      <c r="C9" s="551" t="s">
        <v>991</v>
      </c>
      <c r="D9" s="553" t="n">
        <v>1</v>
      </c>
      <c r="E9" s="553" t="s">
        <v>761</v>
      </c>
      <c r="F9" s="553" t="n">
        <v>158</v>
      </c>
      <c r="G9" s="550" t="n">
        <v>48</v>
      </c>
      <c r="H9" s="554" t="s">
        <v>801</v>
      </c>
      <c r="J9" s="544" t="s">
        <v>784</v>
      </c>
      <c r="K9" s="550" t="s">
        <v>992</v>
      </c>
      <c r="L9" s="551" t="s">
        <v>993</v>
      </c>
      <c r="M9" s="553" t="n">
        <v>2</v>
      </c>
      <c r="N9" s="553" t="s">
        <v>761</v>
      </c>
      <c r="O9" s="553" t="n">
        <v>158</v>
      </c>
      <c r="P9" s="550" t="n">
        <v>48</v>
      </c>
      <c r="Q9" s="554" t="s">
        <v>994</v>
      </c>
    </row>
    <row r="10" customFormat="false" ht="15" hidden="false" customHeight="true" outlineLevel="0" collapsed="false">
      <c r="A10" s="555" t="s">
        <v>790</v>
      </c>
      <c r="B10" s="556"/>
      <c r="C10" s="557"/>
      <c r="D10" s="559"/>
      <c r="E10" s="559"/>
      <c r="F10" s="559"/>
      <c r="G10" s="556"/>
      <c r="H10" s="560"/>
      <c r="J10" s="555" t="s">
        <v>790</v>
      </c>
      <c r="K10" s="556" t="s">
        <v>995</v>
      </c>
      <c r="L10" s="557" t="s">
        <v>996</v>
      </c>
      <c r="M10" s="559" t="n">
        <v>2</v>
      </c>
      <c r="N10" s="559" t="s">
        <v>761</v>
      </c>
      <c r="O10" s="559" t="n">
        <v>160</v>
      </c>
      <c r="P10" s="556" t="n">
        <v>63</v>
      </c>
      <c r="Q10" s="560" t="s">
        <v>902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563" t="s">
        <v>937</v>
      </c>
      <c r="B12" s="563"/>
      <c r="C12" s="563"/>
      <c r="D12" s="540" t="s">
        <v>748</v>
      </c>
      <c r="E12" s="541" t="s">
        <v>938</v>
      </c>
      <c r="F12" s="541"/>
      <c r="G12" s="541"/>
      <c r="H12" s="541"/>
      <c r="J12" s="538" t="s">
        <v>273</v>
      </c>
      <c r="K12" s="538"/>
      <c r="L12" s="539" t="s">
        <v>747</v>
      </c>
      <c r="M12" s="540" t="s">
        <v>748</v>
      </c>
      <c r="N12" s="541" t="s">
        <v>796</v>
      </c>
      <c r="O12" s="541"/>
      <c r="P12" s="541"/>
      <c r="Q12" s="541"/>
    </row>
    <row r="13" customFormat="false" ht="15" hidden="false" customHeight="true" outlineLevel="0" collapsed="false">
      <c r="A13" s="563"/>
      <c r="B13" s="563"/>
      <c r="C13" s="563"/>
      <c r="D13" s="542" t="s">
        <v>750</v>
      </c>
      <c r="E13" s="542"/>
      <c r="F13" s="543"/>
      <c r="G13" s="543"/>
      <c r="H13" s="543"/>
      <c r="J13" s="538"/>
      <c r="K13" s="538"/>
      <c r="L13" s="539"/>
      <c r="M13" s="542" t="s">
        <v>750</v>
      </c>
      <c r="N13" s="542"/>
      <c r="O13" s="543"/>
      <c r="P13" s="543"/>
      <c r="Q13" s="543"/>
    </row>
    <row r="14" customFormat="false" ht="15" hidden="false" customHeight="true" outlineLevel="0" collapsed="false">
      <c r="A14" s="544" t="s">
        <v>280</v>
      </c>
      <c r="B14" s="545" t="s">
        <v>751</v>
      </c>
      <c r="C14" s="546" t="s">
        <v>752</v>
      </c>
      <c r="D14" s="547" t="s">
        <v>753</v>
      </c>
      <c r="E14" s="547" t="s">
        <v>754</v>
      </c>
      <c r="F14" s="547" t="s">
        <v>755</v>
      </c>
      <c r="G14" s="548" t="s">
        <v>756</v>
      </c>
      <c r="H14" s="549" t="s">
        <v>757</v>
      </c>
      <c r="J14" s="544" t="s">
        <v>280</v>
      </c>
      <c r="K14" s="545" t="s">
        <v>751</v>
      </c>
      <c r="L14" s="546" t="s">
        <v>752</v>
      </c>
      <c r="M14" s="547" t="s">
        <v>753</v>
      </c>
      <c r="N14" s="547" t="s">
        <v>754</v>
      </c>
      <c r="O14" s="547" t="s">
        <v>755</v>
      </c>
      <c r="P14" s="548" t="s">
        <v>756</v>
      </c>
      <c r="Q14" s="549" t="s">
        <v>757</v>
      </c>
    </row>
    <row r="15" customFormat="false" ht="15" hidden="false" customHeight="true" outlineLevel="0" collapsed="false">
      <c r="A15" s="544" t="s">
        <v>758</v>
      </c>
      <c r="B15" s="550" t="s">
        <v>997</v>
      </c>
      <c r="C15" s="551" t="s">
        <v>998</v>
      </c>
      <c r="D15" s="553" t="n">
        <v>1</v>
      </c>
      <c r="E15" s="553" t="s">
        <v>761</v>
      </c>
      <c r="F15" s="553" t="n">
        <v>161</v>
      </c>
      <c r="G15" s="550" t="n">
        <v>69</v>
      </c>
      <c r="H15" s="554" t="s">
        <v>270</v>
      </c>
      <c r="J15" s="544" t="s">
        <v>758</v>
      </c>
      <c r="K15" s="550"/>
      <c r="L15" s="551"/>
      <c r="M15" s="553"/>
      <c r="N15" s="553"/>
      <c r="O15" s="553"/>
      <c r="P15" s="550"/>
      <c r="Q15" s="554"/>
    </row>
    <row r="16" customFormat="false" ht="15" hidden="false" customHeight="true" outlineLevel="0" collapsed="false">
      <c r="A16" s="544" t="s">
        <v>773</v>
      </c>
      <c r="B16" s="550" t="s">
        <v>999</v>
      </c>
      <c r="C16" s="551" t="s">
        <v>1000</v>
      </c>
      <c r="D16" s="553" t="n">
        <v>2</v>
      </c>
      <c r="E16" s="553" t="s">
        <v>761</v>
      </c>
      <c r="F16" s="553" t="n">
        <v>170</v>
      </c>
      <c r="G16" s="550" t="n">
        <v>69</v>
      </c>
      <c r="H16" s="554" t="s">
        <v>270</v>
      </c>
      <c r="J16" s="544" t="s">
        <v>773</v>
      </c>
      <c r="K16" s="550" t="s">
        <v>1001</v>
      </c>
      <c r="L16" s="551" t="s">
        <v>1002</v>
      </c>
      <c r="M16" s="553" t="n">
        <v>3</v>
      </c>
      <c r="N16" s="553" t="s">
        <v>761</v>
      </c>
      <c r="O16" s="553" t="n">
        <v>156</v>
      </c>
      <c r="P16" s="550" t="n">
        <v>57</v>
      </c>
      <c r="Q16" s="554" t="s">
        <v>1003</v>
      </c>
    </row>
    <row r="17" customFormat="false" ht="15" hidden="false" customHeight="true" outlineLevel="0" collapsed="false">
      <c r="A17" s="544" t="s">
        <v>784</v>
      </c>
      <c r="B17" s="550" t="s">
        <v>829</v>
      </c>
      <c r="C17" s="551" t="s">
        <v>1004</v>
      </c>
      <c r="D17" s="553" t="n">
        <v>2</v>
      </c>
      <c r="E17" s="553" t="s">
        <v>761</v>
      </c>
      <c r="F17" s="553" t="n">
        <v>160</v>
      </c>
      <c r="G17" s="550" t="n">
        <v>63</v>
      </c>
      <c r="H17" s="554" t="s">
        <v>270</v>
      </c>
      <c r="J17" s="544" t="s">
        <v>784</v>
      </c>
      <c r="K17" s="550" t="s">
        <v>1005</v>
      </c>
      <c r="L17" s="551" t="s">
        <v>1006</v>
      </c>
      <c r="M17" s="553" t="n">
        <v>3</v>
      </c>
      <c r="N17" s="553" t="s">
        <v>761</v>
      </c>
      <c r="O17" s="553" t="n">
        <v>161</v>
      </c>
      <c r="P17" s="550" t="n">
        <v>67</v>
      </c>
      <c r="Q17" s="554" t="s">
        <v>842</v>
      </c>
    </row>
    <row r="18" customFormat="false" ht="15" hidden="false" customHeight="true" outlineLevel="0" collapsed="false">
      <c r="A18" s="555" t="s">
        <v>790</v>
      </c>
      <c r="B18" s="556" t="s">
        <v>1007</v>
      </c>
      <c r="C18" s="557" t="s">
        <v>1004</v>
      </c>
      <c r="D18" s="559" t="n">
        <v>2</v>
      </c>
      <c r="E18" s="559" t="s">
        <v>876</v>
      </c>
      <c r="F18" s="559" t="n">
        <v>157</v>
      </c>
      <c r="G18" s="556" t="s">
        <v>1008</v>
      </c>
      <c r="H18" s="560" t="s">
        <v>270</v>
      </c>
      <c r="J18" s="555" t="s">
        <v>790</v>
      </c>
      <c r="K18" s="556"/>
      <c r="L18" s="557"/>
      <c r="M18" s="559"/>
      <c r="N18" s="559"/>
      <c r="O18" s="559"/>
      <c r="P18" s="556"/>
      <c r="Q18" s="560"/>
    </row>
    <row r="19" customFormat="false" ht="15" hidden="false" customHeight="true" outlineLevel="0" collapsed="false"/>
    <row r="20" customFormat="false" ht="15" hidden="false" customHeight="true" outlineLevel="0" collapsed="false">
      <c r="A20" s="538" t="s">
        <v>255</v>
      </c>
      <c r="B20" s="538"/>
      <c r="C20" s="539" t="s">
        <v>747</v>
      </c>
      <c r="D20" s="540" t="s">
        <v>748</v>
      </c>
      <c r="E20" s="541" t="s">
        <v>138</v>
      </c>
      <c r="F20" s="541"/>
      <c r="G20" s="541"/>
      <c r="H20" s="541"/>
      <c r="J20" s="538" t="s">
        <v>244</v>
      </c>
      <c r="K20" s="538"/>
      <c r="L20" s="539" t="s">
        <v>747</v>
      </c>
      <c r="M20" s="540" t="s">
        <v>748</v>
      </c>
      <c r="N20" s="541" t="s">
        <v>1009</v>
      </c>
      <c r="O20" s="541"/>
      <c r="P20" s="541"/>
      <c r="Q20" s="541"/>
    </row>
    <row r="21" customFormat="false" ht="15" hidden="false" customHeight="true" outlineLevel="0" collapsed="false">
      <c r="A21" s="538"/>
      <c r="B21" s="538"/>
      <c r="C21" s="539"/>
      <c r="D21" s="542" t="s">
        <v>750</v>
      </c>
      <c r="E21" s="542"/>
      <c r="F21" s="543"/>
      <c r="G21" s="543"/>
      <c r="H21" s="543"/>
      <c r="J21" s="538"/>
      <c r="K21" s="538"/>
      <c r="L21" s="539"/>
      <c r="M21" s="542" t="s">
        <v>750</v>
      </c>
      <c r="N21" s="542"/>
      <c r="O21" s="543"/>
      <c r="P21" s="543"/>
      <c r="Q21" s="543"/>
    </row>
    <row r="22" customFormat="false" ht="15" hidden="false" customHeight="true" outlineLevel="0" collapsed="false">
      <c r="A22" s="544" t="s">
        <v>280</v>
      </c>
      <c r="B22" s="545" t="s">
        <v>751</v>
      </c>
      <c r="C22" s="546" t="s">
        <v>752</v>
      </c>
      <c r="D22" s="547" t="s">
        <v>753</v>
      </c>
      <c r="E22" s="547" t="s">
        <v>754</v>
      </c>
      <c r="F22" s="547" t="s">
        <v>755</v>
      </c>
      <c r="G22" s="548" t="s">
        <v>756</v>
      </c>
      <c r="H22" s="549" t="s">
        <v>757</v>
      </c>
      <c r="J22" s="544" t="s">
        <v>280</v>
      </c>
      <c r="K22" s="545" t="s">
        <v>751</v>
      </c>
      <c r="L22" s="546" t="s">
        <v>752</v>
      </c>
      <c r="M22" s="547" t="s">
        <v>753</v>
      </c>
      <c r="N22" s="547" t="s">
        <v>754</v>
      </c>
      <c r="O22" s="547" t="s">
        <v>755</v>
      </c>
      <c r="P22" s="548" t="s">
        <v>756</v>
      </c>
      <c r="Q22" s="549" t="s">
        <v>757</v>
      </c>
    </row>
    <row r="23" customFormat="false" ht="15" hidden="false" customHeight="true" outlineLevel="0" collapsed="false">
      <c r="A23" s="544" t="s">
        <v>758</v>
      </c>
      <c r="B23" s="550" t="s">
        <v>804</v>
      </c>
      <c r="C23" s="551" t="s">
        <v>1010</v>
      </c>
      <c r="D23" s="553" t="n">
        <v>3</v>
      </c>
      <c r="E23" s="553" t="s">
        <v>761</v>
      </c>
      <c r="F23" s="553" t="n">
        <v>156</v>
      </c>
      <c r="G23" s="550" t="n">
        <v>75</v>
      </c>
      <c r="H23" s="554" t="s">
        <v>1011</v>
      </c>
      <c r="J23" s="544" t="s">
        <v>758</v>
      </c>
      <c r="K23" s="550" t="s">
        <v>360</v>
      </c>
      <c r="L23" s="551" t="s">
        <v>1012</v>
      </c>
      <c r="M23" s="553" t="n">
        <v>1</v>
      </c>
      <c r="N23" s="553" t="s">
        <v>761</v>
      </c>
      <c r="O23" s="553" t="n">
        <v>160</v>
      </c>
      <c r="P23" s="550" t="n">
        <v>63</v>
      </c>
      <c r="Q23" s="554" t="s">
        <v>1013</v>
      </c>
    </row>
    <row r="24" customFormat="false" ht="15" hidden="false" customHeight="true" outlineLevel="0" collapsed="false">
      <c r="A24" s="544" t="s">
        <v>773</v>
      </c>
      <c r="B24" s="550" t="s">
        <v>804</v>
      </c>
      <c r="C24" s="551" t="s">
        <v>1014</v>
      </c>
      <c r="D24" s="553" t="n">
        <v>3</v>
      </c>
      <c r="E24" s="553" t="s">
        <v>761</v>
      </c>
      <c r="F24" s="553" t="n">
        <v>163</v>
      </c>
      <c r="G24" s="550" t="n">
        <v>63</v>
      </c>
      <c r="H24" s="554" t="s">
        <v>765</v>
      </c>
      <c r="J24" s="544" t="s">
        <v>773</v>
      </c>
      <c r="K24" s="550" t="s">
        <v>908</v>
      </c>
      <c r="L24" s="551" t="s">
        <v>1015</v>
      </c>
      <c r="M24" s="553" t="n">
        <v>2</v>
      </c>
      <c r="N24" s="553" t="s">
        <v>761</v>
      </c>
      <c r="O24" s="553" t="n">
        <v>157</v>
      </c>
      <c r="P24" s="550" t="n">
        <v>75</v>
      </c>
      <c r="Q24" s="554" t="s">
        <v>762</v>
      </c>
    </row>
    <row r="25" customFormat="false" ht="15" hidden="false" customHeight="true" outlineLevel="0" collapsed="false">
      <c r="A25" s="544" t="s">
        <v>784</v>
      </c>
      <c r="B25" s="550" t="s">
        <v>804</v>
      </c>
      <c r="C25" s="551" t="s">
        <v>1016</v>
      </c>
      <c r="D25" s="553" t="n">
        <v>1</v>
      </c>
      <c r="E25" s="553" t="s">
        <v>761</v>
      </c>
      <c r="F25" s="553" t="n">
        <v>157</v>
      </c>
      <c r="G25" s="550" t="n">
        <v>57</v>
      </c>
      <c r="H25" s="554" t="s">
        <v>1011</v>
      </c>
      <c r="J25" s="544" t="s">
        <v>784</v>
      </c>
      <c r="K25" s="550" t="s">
        <v>975</v>
      </c>
      <c r="L25" s="551" t="s">
        <v>1017</v>
      </c>
      <c r="M25" s="553" t="n">
        <v>2</v>
      </c>
      <c r="N25" s="553" t="s">
        <v>761</v>
      </c>
      <c r="O25" s="553" t="n">
        <v>158</v>
      </c>
      <c r="P25" s="550" t="n">
        <v>70</v>
      </c>
      <c r="Q25" s="554" t="s">
        <v>822</v>
      </c>
    </row>
    <row r="26" customFormat="false" ht="15" hidden="false" customHeight="true" outlineLevel="0" collapsed="false">
      <c r="A26" s="555" t="s">
        <v>790</v>
      </c>
      <c r="B26" s="556"/>
      <c r="C26" s="557"/>
      <c r="D26" s="559"/>
      <c r="E26" s="559"/>
      <c r="F26" s="559"/>
      <c r="G26" s="556"/>
      <c r="H26" s="560"/>
      <c r="J26" s="555" t="s">
        <v>790</v>
      </c>
      <c r="K26" s="556" t="s">
        <v>1018</v>
      </c>
      <c r="L26" s="557" t="s">
        <v>1019</v>
      </c>
      <c r="M26" s="559" t="n">
        <v>3</v>
      </c>
      <c r="N26" s="559" t="s">
        <v>761</v>
      </c>
      <c r="O26" s="559" t="n">
        <v>167</v>
      </c>
      <c r="P26" s="556" t="n">
        <v>80</v>
      </c>
      <c r="Q26" s="560" t="s">
        <v>269</v>
      </c>
    </row>
    <row r="27" customFormat="false" ht="15" hidden="false" customHeight="true" outlineLevel="0" collapsed="false">
      <c r="A27" s="561"/>
      <c r="B27" s="562"/>
      <c r="C27" s="562"/>
      <c r="D27" s="562"/>
      <c r="E27" s="562"/>
      <c r="F27" s="562"/>
      <c r="G27" s="562"/>
      <c r="H27" s="562"/>
      <c r="J27" s="561"/>
      <c r="K27" s="562"/>
      <c r="L27" s="562"/>
      <c r="M27" s="562"/>
      <c r="N27" s="562"/>
      <c r="O27" s="562"/>
      <c r="P27" s="562"/>
      <c r="Q27" s="562"/>
    </row>
    <row r="28" customFormat="false" ht="15" hidden="false" customHeight="true" outlineLevel="0" collapsed="false">
      <c r="A28" s="538" t="s">
        <v>312</v>
      </c>
      <c r="B28" s="538"/>
      <c r="C28" s="539" t="s">
        <v>747</v>
      </c>
      <c r="D28" s="540" t="s">
        <v>748</v>
      </c>
      <c r="E28" s="541" t="s">
        <v>1020</v>
      </c>
      <c r="F28" s="541"/>
      <c r="G28" s="541"/>
      <c r="H28" s="541"/>
      <c r="J28" s="538" t="s">
        <v>837</v>
      </c>
      <c r="K28" s="538"/>
      <c r="L28" s="539" t="s">
        <v>747</v>
      </c>
      <c r="M28" s="540" t="s">
        <v>748</v>
      </c>
      <c r="N28" s="541" t="s">
        <v>838</v>
      </c>
      <c r="O28" s="541"/>
      <c r="P28" s="541"/>
      <c r="Q28" s="541"/>
    </row>
    <row r="29" customFormat="false" ht="15" hidden="false" customHeight="true" outlineLevel="0" collapsed="false">
      <c r="A29" s="538"/>
      <c r="B29" s="538"/>
      <c r="C29" s="539"/>
      <c r="D29" s="542" t="s">
        <v>750</v>
      </c>
      <c r="E29" s="542"/>
      <c r="F29" s="543"/>
      <c r="G29" s="543"/>
      <c r="H29" s="543"/>
      <c r="J29" s="538"/>
      <c r="K29" s="538"/>
      <c r="L29" s="539"/>
      <c r="M29" s="542" t="s">
        <v>750</v>
      </c>
      <c r="N29" s="542"/>
      <c r="O29" s="543"/>
      <c r="P29" s="543"/>
      <c r="Q29" s="543"/>
    </row>
    <row r="30" customFormat="false" ht="15" hidden="false" customHeight="true" outlineLevel="0" collapsed="false">
      <c r="A30" s="544" t="s">
        <v>280</v>
      </c>
      <c r="B30" s="545" t="s">
        <v>751</v>
      </c>
      <c r="C30" s="546" t="s">
        <v>752</v>
      </c>
      <c r="D30" s="547" t="s">
        <v>753</v>
      </c>
      <c r="E30" s="547" t="s">
        <v>754</v>
      </c>
      <c r="F30" s="547" t="s">
        <v>755</v>
      </c>
      <c r="G30" s="548" t="s">
        <v>756</v>
      </c>
      <c r="H30" s="549" t="s">
        <v>757</v>
      </c>
      <c r="J30" s="544" t="s">
        <v>280</v>
      </c>
      <c r="K30" s="545" t="s">
        <v>751</v>
      </c>
      <c r="L30" s="546" t="s">
        <v>752</v>
      </c>
      <c r="M30" s="547" t="s">
        <v>753</v>
      </c>
      <c r="N30" s="547" t="s">
        <v>754</v>
      </c>
      <c r="O30" s="547" t="s">
        <v>755</v>
      </c>
      <c r="P30" s="548" t="s">
        <v>756</v>
      </c>
      <c r="Q30" s="549" t="s">
        <v>757</v>
      </c>
    </row>
    <row r="31" customFormat="false" ht="15" hidden="false" customHeight="true" outlineLevel="0" collapsed="false">
      <c r="A31" s="544" t="s">
        <v>758</v>
      </c>
      <c r="B31" s="550" t="s">
        <v>855</v>
      </c>
      <c r="C31" s="551" t="s">
        <v>1021</v>
      </c>
      <c r="D31" s="553" t="n">
        <v>3</v>
      </c>
      <c r="E31" s="553" t="s">
        <v>761</v>
      </c>
      <c r="F31" s="553" t="n">
        <v>159</v>
      </c>
      <c r="G31" s="550" t="n">
        <v>67</v>
      </c>
      <c r="H31" s="554" t="s">
        <v>809</v>
      </c>
      <c r="J31" s="544" t="s">
        <v>758</v>
      </c>
      <c r="K31" s="550" t="s">
        <v>1022</v>
      </c>
      <c r="L31" s="551" t="s">
        <v>1023</v>
      </c>
      <c r="M31" s="553" t="n">
        <v>2</v>
      </c>
      <c r="N31" s="553" t="s">
        <v>761</v>
      </c>
      <c r="O31" s="553" t="n">
        <v>160</v>
      </c>
      <c r="P31" s="550" t="n">
        <v>63</v>
      </c>
      <c r="Q31" s="554" t="s">
        <v>831</v>
      </c>
    </row>
    <row r="32" customFormat="false" ht="15" hidden="false" customHeight="true" outlineLevel="0" collapsed="false">
      <c r="A32" s="544" t="s">
        <v>773</v>
      </c>
      <c r="B32" s="550" t="s">
        <v>1024</v>
      </c>
      <c r="C32" s="551" t="s">
        <v>1025</v>
      </c>
      <c r="D32" s="553" t="n">
        <v>1</v>
      </c>
      <c r="E32" s="553" t="s">
        <v>761</v>
      </c>
      <c r="F32" s="553" t="n">
        <v>167</v>
      </c>
      <c r="G32" s="550" t="n">
        <v>72</v>
      </c>
      <c r="H32" s="554" t="s">
        <v>958</v>
      </c>
      <c r="J32" s="544" t="s">
        <v>773</v>
      </c>
      <c r="K32" s="550" t="s">
        <v>1026</v>
      </c>
      <c r="L32" s="551" t="s">
        <v>1010</v>
      </c>
      <c r="M32" s="553" t="n">
        <v>2</v>
      </c>
      <c r="N32" s="553" t="s">
        <v>761</v>
      </c>
      <c r="O32" s="553" t="n">
        <v>159</v>
      </c>
      <c r="P32" s="550" t="n">
        <v>57</v>
      </c>
      <c r="Q32" s="554" t="s">
        <v>958</v>
      </c>
    </row>
    <row r="33" customFormat="false" ht="15" hidden="false" customHeight="true" outlineLevel="0" collapsed="false">
      <c r="A33" s="544" t="s">
        <v>784</v>
      </c>
      <c r="B33" s="550" t="s">
        <v>1027</v>
      </c>
      <c r="C33" s="551" t="s">
        <v>1028</v>
      </c>
      <c r="D33" s="553" t="n">
        <v>2</v>
      </c>
      <c r="E33" s="553" t="s">
        <v>761</v>
      </c>
      <c r="F33" s="553" t="n">
        <v>163</v>
      </c>
      <c r="G33" s="550" t="n">
        <v>68</v>
      </c>
      <c r="H33" s="554" t="s">
        <v>1029</v>
      </c>
      <c r="J33" s="544" t="s">
        <v>784</v>
      </c>
      <c r="K33" s="550" t="s">
        <v>1030</v>
      </c>
      <c r="L33" s="551" t="s">
        <v>1031</v>
      </c>
      <c r="M33" s="553" t="n">
        <v>2</v>
      </c>
      <c r="N33" s="553" t="s">
        <v>761</v>
      </c>
      <c r="O33" s="553" t="n">
        <v>151</v>
      </c>
      <c r="P33" s="550" t="n">
        <v>44</v>
      </c>
      <c r="Q33" s="554" t="s">
        <v>1032</v>
      </c>
    </row>
    <row r="34" customFormat="false" ht="15" hidden="false" customHeight="true" outlineLevel="0" collapsed="false">
      <c r="A34" s="555" t="s">
        <v>790</v>
      </c>
      <c r="B34" s="556" t="s">
        <v>1033</v>
      </c>
      <c r="C34" s="557" t="s">
        <v>1034</v>
      </c>
      <c r="D34" s="559" t="n">
        <v>2</v>
      </c>
      <c r="E34" s="559" t="s">
        <v>761</v>
      </c>
      <c r="F34" s="559" t="n">
        <v>156</v>
      </c>
      <c r="G34" s="556" t="n">
        <v>52</v>
      </c>
      <c r="H34" s="560" t="s">
        <v>1035</v>
      </c>
      <c r="J34" s="555" t="s">
        <v>790</v>
      </c>
      <c r="K34" s="556" t="s">
        <v>840</v>
      </c>
      <c r="L34" s="557" t="s">
        <v>1036</v>
      </c>
      <c r="M34" s="559" t="n">
        <v>1</v>
      </c>
      <c r="N34" s="559" t="s">
        <v>761</v>
      </c>
      <c r="O34" s="559" t="n">
        <v>163</v>
      </c>
      <c r="P34" s="556" t="n">
        <v>52</v>
      </c>
      <c r="Q34" s="560" t="s">
        <v>842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563" t="s">
        <v>839</v>
      </c>
      <c r="B36" s="563"/>
      <c r="C36" s="563"/>
      <c r="D36" s="540" t="s">
        <v>748</v>
      </c>
      <c r="E36" s="541" t="s">
        <v>141</v>
      </c>
      <c r="F36" s="541"/>
      <c r="G36" s="541"/>
      <c r="H36" s="541"/>
      <c r="J36" s="538" t="s">
        <v>252</v>
      </c>
      <c r="K36" s="538"/>
      <c r="L36" s="539" t="s">
        <v>747</v>
      </c>
      <c r="M36" s="540" t="s">
        <v>748</v>
      </c>
      <c r="N36" s="541" t="s">
        <v>866</v>
      </c>
      <c r="O36" s="541"/>
      <c r="P36" s="541"/>
      <c r="Q36" s="541"/>
    </row>
    <row r="37" customFormat="false" ht="15" hidden="false" customHeight="true" outlineLevel="0" collapsed="false">
      <c r="A37" s="563"/>
      <c r="B37" s="563"/>
      <c r="C37" s="563"/>
      <c r="D37" s="542" t="s">
        <v>750</v>
      </c>
      <c r="E37" s="542"/>
      <c r="F37" s="543"/>
      <c r="G37" s="543"/>
      <c r="H37" s="543"/>
      <c r="J37" s="538"/>
      <c r="K37" s="538"/>
      <c r="L37" s="539"/>
      <c r="M37" s="542" t="s">
        <v>750</v>
      </c>
      <c r="N37" s="542"/>
      <c r="O37" s="543"/>
      <c r="P37" s="543"/>
      <c r="Q37" s="543"/>
    </row>
    <row r="38" customFormat="false" ht="15" hidden="false" customHeight="true" outlineLevel="0" collapsed="false">
      <c r="A38" s="544" t="s">
        <v>280</v>
      </c>
      <c r="B38" s="545" t="s">
        <v>751</v>
      </c>
      <c r="C38" s="546" t="s">
        <v>752</v>
      </c>
      <c r="D38" s="547" t="s">
        <v>753</v>
      </c>
      <c r="E38" s="547" t="s">
        <v>754</v>
      </c>
      <c r="F38" s="547" t="s">
        <v>755</v>
      </c>
      <c r="G38" s="548" t="s">
        <v>756</v>
      </c>
      <c r="H38" s="549" t="s">
        <v>757</v>
      </c>
      <c r="J38" s="544" t="s">
        <v>280</v>
      </c>
      <c r="K38" s="545" t="s">
        <v>751</v>
      </c>
      <c r="L38" s="546" t="s">
        <v>752</v>
      </c>
      <c r="M38" s="547" t="s">
        <v>753</v>
      </c>
      <c r="N38" s="547" t="s">
        <v>754</v>
      </c>
      <c r="O38" s="547" t="s">
        <v>755</v>
      </c>
      <c r="P38" s="548" t="s">
        <v>756</v>
      </c>
      <c r="Q38" s="549" t="s">
        <v>757</v>
      </c>
    </row>
    <row r="39" customFormat="false" ht="15" hidden="false" customHeight="true" outlineLevel="0" collapsed="false">
      <c r="A39" s="544" t="s">
        <v>758</v>
      </c>
      <c r="B39" s="550" t="s">
        <v>804</v>
      </c>
      <c r="C39" s="551" t="s">
        <v>1037</v>
      </c>
      <c r="D39" s="553" t="n">
        <v>3</v>
      </c>
      <c r="E39" s="553" t="s">
        <v>761</v>
      </c>
      <c r="F39" s="553" t="n">
        <v>164</v>
      </c>
      <c r="G39" s="550" t="n">
        <v>70</v>
      </c>
      <c r="H39" s="554" t="s">
        <v>873</v>
      </c>
      <c r="J39" s="544" t="s">
        <v>758</v>
      </c>
      <c r="K39" s="550" t="s">
        <v>843</v>
      </c>
      <c r="L39" s="551" t="s">
        <v>1038</v>
      </c>
      <c r="M39" s="553" t="n">
        <v>3</v>
      </c>
      <c r="N39" s="553" t="s">
        <v>761</v>
      </c>
      <c r="O39" s="553" t="n">
        <v>160</v>
      </c>
      <c r="P39" s="550" t="n">
        <v>57</v>
      </c>
      <c r="Q39" s="554" t="s">
        <v>1039</v>
      </c>
    </row>
    <row r="40" customFormat="false" ht="15" hidden="false" customHeight="true" outlineLevel="0" collapsed="false">
      <c r="A40" s="544" t="s">
        <v>773</v>
      </c>
      <c r="B40" s="550" t="s">
        <v>767</v>
      </c>
      <c r="C40" s="551" t="s">
        <v>1040</v>
      </c>
      <c r="D40" s="553" t="n">
        <v>3</v>
      </c>
      <c r="E40" s="553" t="s">
        <v>761</v>
      </c>
      <c r="F40" s="553" t="n">
        <v>167</v>
      </c>
      <c r="G40" s="550" t="n">
        <v>63</v>
      </c>
      <c r="H40" s="554" t="s">
        <v>894</v>
      </c>
      <c r="J40" s="544" t="s">
        <v>773</v>
      </c>
      <c r="K40" s="550" t="s">
        <v>962</v>
      </c>
      <c r="L40" s="551" t="s">
        <v>1041</v>
      </c>
      <c r="M40" s="553" t="n">
        <v>2</v>
      </c>
      <c r="N40" s="553" t="s">
        <v>761</v>
      </c>
      <c r="O40" s="553" t="n">
        <v>162</v>
      </c>
      <c r="P40" s="550" t="n">
        <v>57</v>
      </c>
      <c r="Q40" s="554" t="s">
        <v>822</v>
      </c>
    </row>
    <row r="41" customFormat="false" ht="15" hidden="false" customHeight="true" outlineLevel="0" collapsed="false">
      <c r="A41" s="544" t="s">
        <v>784</v>
      </c>
      <c r="B41" s="550" t="s">
        <v>1042</v>
      </c>
      <c r="C41" s="551" t="s">
        <v>1043</v>
      </c>
      <c r="D41" s="553" t="n">
        <v>3</v>
      </c>
      <c r="E41" s="553" t="s">
        <v>761</v>
      </c>
      <c r="F41" s="553" t="n">
        <v>164</v>
      </c>
      <c r="G41" s="550" t="n">
        <v>63</v>
      </c>
      <c r="H41" s="554" t="s">
        <v>269</v>
      </c>
      <c r="J41" s="544" t="s">
        <v>784</v>
      </c>
      <c r="K41" s="550" t="s">
        <v>914</v>
      </c>
      <c r="L41" s="551" t="s">
        <v>1044</v>
      </c>
      <c r="M41" s="553" t="n">
        <v>3</v>
      </c>
      <c r="N41" s="553" t="s">
        <v>761</v>
      </c>
      <c r="O41" s="553" t="n">
        <v>155</v>
      </c>
      <c r="P41" s="550" t="n">
        <v>52</v>
      </c>
      <c r="Q41" s="554" t="s">
        <v>1045</v>
      </c>
    </row>
    <row r="42" customFormat="false" ht="15" hidden="false" customHeight="true" outlineLevel="0" collapsed="false">
      <c r="A42" s="555" t="s">
        <v>790</v>
      </c>
      <c r="B42" s="556" t="s">
        <v>1046</v>
      </c>
      <c r="C42" s="557" t="s">
        <v>1047</v>
      </c>
      <c r="D42" s="559" t="n">
        <v>2</v>
      </c>
      <c r="E42" s="559" t="s">
        <v>761</v>
      </c>
      <c r="F42" s="559" t="n">
        <v>161</v>
      </c>
      <c r="G42" s="556" t="n">
        <v>63</v>
      </c>
      <c r="H42" s="560" t="s">
        <v>762</v>
      </c>
      <c r="J42" s="555" t="s">
        <v>790</v>
      </c>
      <c r="K42" s="556" t="s">
        <v>1048</v>
      </c>
      <c r="L42" s="557" t="s">
        <v>1049</v>
      </c>
      <c r="M42" s="559" t="n">
        <v>2</v>
      </c>
      <c r="N42" s="559" t="s">
        <v>761</v>
      </c>
      <c r="O42" s="559" t="n">
        <v>162</v>
      </c>
      <c r="P42" s="556" t="n">
        <v>73</v>
      </c>
      <c r="Q42" s="560" t="s">
        <v>762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538" t="s">
        <v>1050</v>
      </c>
      <c r="B44" s="538"/>
      <c r="C44" s="539" t="s">
        <v>747</v>
      </c>
      <c r="D44" s="540" t="s">
        <v>748</v>
      </c>
      <c r="E44" s="541" t="s">
        <v>203</v>
      </c>
      <c r="F44" s="541"/>
      <c r="G44" s="541"/>
      <c r="H44" s="541"/>
      <c r="J44" s="538"/>
      <c r="K44" s="538"/>
      <c r="L44" s="539" t="s">
        <v>747</v>
      </c>
      <c r="M44" s="540" t="s">
        <v>748</v>
      </c>
      <c r="N44" s="541"/>
      <c r="O44" s="541"/>
      <c r="P44" s="541"/>
      <c r="Q44" s="541"/>
    </row>
    <row r="45" customFormat="false" ht="15" hidden="false" customHeight="true" outlineLevel="0" collapsed="false">
      <c r="A45" s="538"/>
      <c r="B45" s="538"/>
      <c r="C45" s="539"/>
      <c r="D45" s="542" t="s">
        <v>750</v>
      </c>
      <c r="E45" s="542"/>
      <c r="F45" s="543"/>
      <c r="G45" s="543"/>
      <c r="H45" s="543"/>
      <c r="J45" s="538"/>
      <c r="K45" s="538"/>
      <c r="L45" s="539"/>
      <c r="M45" s="542" t="s">
        <v>750</v>
      </c>
      <c r="N45" s="542"/>
      <c r="O45" s="543"/>
      <c r="P45" s="543"/>
      <c r="Q45" s="543"/>
    </row>
    <row r="46" customFormat="false" ht="15" hidden="false" customHeight="true" outlineLevel="0" collapsed="false">
      <c r="A46" s="544" t="s">
        <v>280</v>
      </c>
      <c r="B46" s="545" t="s">
        <v>751</v>
      </c>
      <c r="C46" s="546" t="s">
        <v>752</v>
      </c>
      <c r="D46" s="547" t="s">
        <v>753</v>
      </c>
      <c r="E46" s="547" t="s">
        <v>754</v>
      </c>
      <c r="F46" s="547" t="s">
        <v>755</v>
      </c>
      <c r="G46" s="548" t="s">
        <v>756</v>
      </c>
      <c r="H46" s="549" t="s">
        <v>757</v>
      </c>
      <c r="J46" s="544" t="s">
        <v>280</v>
      </c>
      <c r="K46" s="545" t="s">
        <v>751</v>
      </c>
      <c r="L46" s="546" t="s">
        <v>752</v>
      </c>
      <c r="M46" s="547" t="s">
        <v>753</v>
      </c>
      <c r="N46" s="547" t="s">
        <v>754</v>
      </c>
      <c r="O46" s="547" t="s">
        <v>755</v>
      </c>
      <c r="P46" s="548" t="s">
        <v>756</v>
      </c>
      <c r="Q46" s="549" t="s">
        <v>757</v>
      </c>
    </row>
    <row r="47" customFormat="false" ht="15" hidden="false" customHeight="true" outlineLevel="0" collapsed="false">
      <c r="A47" s="544" t="s">
        <v>758</v>
      </c>
      <c r="B47" s="550"/>
      <c r="C47" s="551"/>
      <c r="D47" s="553"/>
      <c r="E47" s="553"/>
      <c r="F47" s="553"/>
      <c r="G47" s="550"/>
      <c r="H47" s="554"/>
      <c r="J47" s="544" t="s">
        <v>758</v>
      </c>
      <c r="K47" s="550"/>
      <c r="L47" s="551"/>
      <c r="M47" s="553"/>
      <c r="N47" s="553"/>
      <c r="O47" s="553"/>
      <c r="P47" s="550"/>
      <c r="Q47" s="554"/>
    </row>
    <row r="48" customFormat="false" ht="15" hidden="false" customHeight="true" outlineLevel="0" collapsed="false">
      <c r="A48" s="544" t="s">
        <v>773</v>
      </c>
      <c r="B48" s="550" t="s">
        <v>1051</v>
      </c>
      <c r="C48" s="551" t="s">
        <v>1052</v>
      </c>
      <c r="D48" s="553" t="n">
        <v>3</v>
      </c>
      <c r="E48" s="553" t="s">
        <v>761</v>
      </c>
      <c r="F48" s="553" t="n">
        <v>170</v>
      </c>
      <c r="G48" s="550" t="n">
        <v>63</v>
      </c>
      <c r="H48" s="554" t="s">
        <v>1053</v>
      </c>
      <c r="J48" s="544" t="s">
        <v>773</v>
      </c>
      <c r="K48" s="550"/>
      <c r="L48" s="551"/>
      <c r="M48" s="553"/>
      <c r="N48" s="553"/>
      <c r="O48" s="553"/>
      <c r="P48" s="550"/>
      <c r="Q48" s="554"/>
    </row>
    <row r="49" customFormat="false" ht="15" hidden="false" customHeight="true" outlineLevel="0" collapsed="false">
      <c r="A49" s="544" t="s">
        <v>784</v>
      </c>
      <c r="B49" s="550" t="s">
        <v>1054</v>
      </c>
      <c r="C49" s="551" t="s">
        <v>1055</v>
      </c>
      <c r="D49" s="553" t="n">
        <v>3</v>
      </c>
      <c r="E49" s="553" t="s">
        <v>761</v>
      </c>
      <c r="F49" s="553" t="n">
        <v>152</v>
      </c>
      <c r="G49" s="550" t="n">
        <v>48</v>
      </c>
      <c r="H49" s="554" t="s">
        <v>1053</v>
      </c>
      <c r="J49" s="544" t="s">
        <v>784</v>
      </c>
      <c r="K49" s="550"/>
      <c r="L49" s="551"/>
      <c r="M49" s="553"/>
      <c r="N49" s="553"/>
      <c r="O49" s="553"/>
      <c r="P49" s="550"/>
      <c r="Q49" s="554"/>
    </row>
    <row r="50" customFormat="false" ht="15" hidden="false" customHeight="true" outlineLevel="0" collapsed="false">
      <c r="A50" s="555" t="s">
        <v>790</v>
      </c>
      <c r="B50" s="556"/>
      <c r="C50" s="557"/>
      <c r="D50" s="559"/>
      <c r="E50" s="559"/>
      <c r="F50" s="559"/>
      <c r="G50" s="556"/>
      <c r="H50" s="560"/>
      <c r="J50" s="555" t="s">
        <v>790</v>
      </c>
      <c r="K50" s="556"/>
      <c r="L50" s="557"/>
      <c r="M50" s="559"/>
      <c r="N50" s="559"/>
      <c r="O50" s="559"/>
      <c r="P50" s="556"/>
      <c r="Q50" s="560"/>
    </row>
    <row r="51" customFormat="false" ht="12" hidden="false" customHeight="true" outlineLevel="0" collapsed="false">
      <c r="A51" s="561"/>
      <c r="B51" s="562"/>
      <c r="C51" s="562"/>
      <c r="D51" s="562"/>
      <c r="E51" s="562"/>
      <c r="F51" s="562"/>
      <c r="G51" s="562"/>
      <c r="H51" s="562"/>
      <c r="J51" s="561"/>
      <c r="K51" s="562"/>
      <c r="L51" s="562"/>
      <c r="M51" s="562"/>
      <c r="N51" s="562"/>
      <c r="O51" s="562"/>
      <c r="P51" s="562"/>
      <c r="Q51" s="562"/>
    </row>
    <row r="52" customFormat="false" ht="12" hidden="false" customHeight="true" outlineLevel="0" collapsed="false">
      <c r="A52" s="538"/>
      <c r="B52" s="538"/>
      <c r="C52" s="539" t="s">
        <v>747</v>
      </c>
      <c r="D52" s="540" t="s">
        <v>748</v>
      </c>
      <c r="E52" s="541"/>
      <c r="F52" s="541"/>
      <c r="G52" s="541"/>
      <c r="H52" s="541"/>
      <c r="J52" s="538"/>
      <c r="K52" s="538"/>
      <c r="L52" s="539" t="s">
        <v>747</v>
      </c>
      <c r="M52" s="540" t="s">
        <v>748</v>
      </c>
      <c r="N52" s="541"/>
      <c r="O52" s="541"/>
      <c r="P52" s="541"/>
      <c r="Q52" s="541"/>
    </row>
    <row r="53" customFormat="false" ht="12" hidden="false" customHeight="true" outlineLevel="0" collapsed="false">
      <c r="A53" s="538"/>
      <c r="B53" s="538"/>
      <c r="C53" s="539"/>
      <c r="D53" s="542" t="s">
        <v>750</v>
      </c>
      <c r="E53" s="542"/>
      <c r="F53" s="543"/>
      <c r="G53" s="543"/>
      <c r="H53" s="543"/>
      <c r="J53" s="538"/>
      <c r="K53" s="538"/>
      <c r="L53" s="539"/>
      <c r="M53" s="542" t="s">
        <v>750</v>
      </c>
      <c r="N53" s="542"/>
      <c r="O53" s="543"/>
      <c r="P53" s="543"/>
      <c r="Q53" s="543"/>
    </row>
    <row r="54" customFormat="false" ht="12" hidden="false" customHeight="true" outlineLevel="0" collapsed="false">
      <c r="A54" s="544" t="s">
        <v>280</v>
      </c>
      <c r="B54" s="545" t="s">
        <v>751</v>
      </c>
      <c r="C54" s="546" t="s">
        <v>752</v>
      </c>
      <c r="D54" s="547" t="s">
        <v>753</v>
      </c>
      <c r="E54" s="547" t="s">
        <v>754</v>
      </c>
      <c r="F54" s="547" t="s">
        <v>755</v>
      </c>
      <c r="G54" s="548" t="s">
        <v>756</v>
      </c>
      <c r="H54" s="549" t="s">
        <v>757</v>
      </c>
      <c r="J54" s="544" t="s">
        <v>280</v>
      </c>
      <c r="K54" s="545" t="s">
        <v>751</v>
      </c>
      <c r="L54" s="546" t="s">
        <v>752</v>
      </c>
      <c r="M54" s="547" t="s">
        <v>753</v>
      </c>
      <c r="N54" s="547" t="s">
        <v>754</v>
      </c>
      <c r="O54" s="547" t="s">
        <v>755</v>
      </c>
      <c r="P54" s="548" t="s">
        <v>756</v>
      </c>
      <c r="Q54" s="549" t="s">
        <v>757</v>
      </c>
    </row>
    <row r="55" customFormat="false" ht="12" hidden="false" customHeight="true" outlineLevel="0" collapsed="false">
      <c r="A55" s="544" t="s">
        <v>758</v>
      </c>
      <c r="B55" s="550"/>
      <c r="C55" s="551"/>
      <c r="D55" s="553"/>
      <c r="E55" s="553"/>
      <c r="F55" s="553"/>
      <c r="G55" s="550"/>
      <c r="H55" s="554"/>
      <c r="J55" s="544" t="s">
        <v>758</v>
      </c>
      <c r="K55" s="550"/>
      <c r="L55" s="551"/>
      <c r="M55" s="553"/>
      <c r="N55" s="553"/>
      <c r="O55" s="553"/>
      <c r="P55" s="550"/>
      <c r="Q55" s="554"/>
    </row>
    <row r="56" customFormat="false" ht="12" hidden="false" customHeight="true" outlineLevel="0" collapsed="false">
      <c r="A56" s="544" t="s">
        <v>773</v>
      </c>
      <c r="B56" s="550"/>
      <c r="C56" s="551"/>
      <c r="D56" s="553"/>
      <c r="E56" s="553"/>
      <c r="F56" s="553"/>
      <c r="G56" s="550"/>
      <c r="H56" s="554"/>
      <c r="J56" s="544" t="s">
        <v>773</v>
      </c>
      <c r="K56" s="550"/>
      <c r="L56" s="551"/>
      <c r="M56" s="553"/>
      <c r="N56" s="553"/>
      <c r="O56" s="553"/>
      <c r="P56" s="550"/>
      <c r="Q56" s="554"/>
    </row>
    <row r="57" customFormat="false" ht="12" hidden="false" customHeight="true" outlineLevel="0" collapsed="false">
      <c r="A57" s="544" t="s">
        <v>784</v>
      </c>
      <c r="B57" s="550"/>
      <c r="C57" s="551"/>
      <c r="D57" s="553"/>
      <c r="E57" s="553"/>
      <c r="F57" s="553"/>
      <c r="G57" s="550"/>
      <c r="H57" s="554"/>
      <c r="J57" s="544" t="s">
        <v>784</v>
      </c>
      <c r="K57" s="550"/>
      <c r="L57" s="551"/>
      <c r="M57" s="553"/>
      <c r="N57" s="553"/>
      <c r="O57" s="553"/>
      <c r="P57" s="550"/>
      <c r="Q57" s="554"/>
    </row>
    <row r="58" customFormat="false" ht="12" hidden="false" customHeight="true" outlineLevel="0" collapsed="false">
      <c r="A58" s="555" t="s">
        <v>790</v>
      </c>
      <c r="B58" s="556"/>
      <c r="C58" s="557"/>
      <c r="D58" s="559"/>
      <c r="E58" s="559"/>
      <c r="F58" s="559"/>
      <c r="G58" s="556"/>
      <c r="H58" s="560"/>
      <c r="J58" s="555" t="s">
        <v>790</v>
      </c>
      <c r="K58" s="556"/>
      <c r="L58" s="557"/>
      <c r="M58" s="559"/>
      <c r="N58" s="559"/>
      <c r="O58" s="559"/>
      <c r="P58" s="556"/>
      <c r="Q58" s="56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</sheetData>
  <mergeCells count="71">
    <mergeCell ref="B2:G2"/>
    <mergeCell ref="H2:K2"/>
    <mergeCell ref="L2:M2"/>
    <mergeCell ref="A4:B5"/>
    <mergeCell ref="C4:C5"/>
    <mergeCell ref="E4:H4"/>
    <mergeCell ref="J4:K5"/>
    <mergeCell ref="L4:L5"/>
    <mergeCell ref="N4:Q4"/>
    <mergeCell ref="D5:E5"/>
    <mergeCell ref="F5:H5"/>
    <mergeCell ref="M5:N5"/>
    <mergeCell ref="O5:Q5"/>
    <mergeCell ref="A12:C13"/>
    <mergeCell ref="E12:H12"/>
    <mergeCell ref="J12:K13"/>
    <mergeCell ref="L12:L13"/>
    <mergeCell ref="N12:Q12"/>
    <mergeCell ref="D13:E13"/>
    <mergeCell ref="F13:H13"/>
    <mergeCell ref="M13:N13"/>
    <mergeCell ref="O13:Q13"/>
    <mergeCell ref="A20:B21"/>
    <mergeCell ref="C20:C21"/>
    <mergeCell ref="E20:H20"/>
    <mergeCell ref="J20:K21"/>
    <mergeCell ref="L20:L21"/>
    <mergeCell ref="N20:Q20"/>
    <mergeCell ref="D21:E21"/>
    <mergeCell ref="F21:H21"/>
    <mergeCell ref="M21:N21"/>
    <mergeCell ref="O21:Q21"/>
    <mergeCell ref="A28:B29"/>
    <mergeCell ref="C28:C29"/>
    <mergeCell ref="E28:H28"/>
    <mergeCell ref="J28:K29"/>
    <mergeCell ref="L28:L29"/>
    <mergeCell ref="N28:Q28"/>
    <mergeCell ref="D29:E29"/>
    <mergeCell ref="F29:H29"/>
    <mergeCell ref="M29:N29"/>
    <mergeCell ref="O29:Q29"/>
    <mergeCell ref="A36:C37"/>
    <mergeCell ref="E36:H36"/>
    <mergeCell ref="J36:K37"/>
    <mergeCell ref="L36:L37"/>
    <mergeCell ref="N36:Q36"/>
    <mergeCell ref="D37:E37"/>
    <mergeCell ref="F37:H37"/>
    <mergeCell ref="M37:N37"/>
    <mergeCell ref="O37:Q37"/>
    <mergeCell ref="A44:B45"/>
    <mergeCell ref="C44:C45"/>
    <mergeCell ref="E44:H44"/>
    <mergeCell ref="J44:K45"/>
    <mergeCell ref="L44:L45"/>
    <mergeCell ref="N44:Q44"/>
    <mergeCell ref="D45:E45"/>
    <mergeCell ref="F45:H45"/>
    <mergeCell ref="M45:N45"/>
    <mergeCell ref="O45:Q45"/>
    <mergeCell ref="A52:B53"/>
    <mergeCell ref="C52:C53"/>
    <mergeCell ref="E52:H52"/>
    <mergeCell ref="J52:K53"/>
    <mergeCell ref="L52:L53"/>
    <mergeCell ref="N52:Q52"/>
    <mergeCell ref="D53:E53"/>
    <mergeCell ref="F53:H53"/>
    <mergeCell ref="M53:N53"/>
    <mergeCell ref="O53:Q53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565" width="3.62"/>
    <col collapsed="false" customWidth="true" hidden="false" outlineLevel="0" max="2" min="2" style="566" width="4.62"/>
    <col collapsed="false" customWidth="true" hidden="false" outlineLevel="0" max="3" min="3" style="567" width="10.62"/>
    <col collapsed="false" customWidth="true" hidden="false" outlineLevel="0" max="4" min="4" style="567" width="12.62"/>
    <col collapsed="false" customWidth="true" hidden="false" outlineLevel="0" max="6" min="5" style="567" width="4.62"/>
    <col collapsed="false" customWidth="true" hidden="false" outlineLevel="0" max="7" min="7" style="567" width="3.62"/>
    <col collapsed="false" customWidth="true" hidden="false" outlineLevel="0" max="8" min="8" style="565" width="3.62"/>
    <col collapsed="false" customWidth="true" hidden="false" outlineLevel="0" max="9" min="9" style="566" width="4.62"/>
    <col collapsed="false" customWidth="true" hidden="false" outlineLevel="0" max="10" min="10" style="567" width="10.62"/>
    <col collapsed="false" customWidth="true" hidden="false" outlineLevel="0" max="11" min="11" style="567" width="12.62"/>
    <col collapsed="false" customWidth="true" hidden="false" outlineLevel="0" max="13" min="12" style="567" width="4.62"/>
    <col collapsed="false" customWidth="false" hidden="false" outlineLevel="0" max="257" min="14" style="567" width="8.99"/>
  </cols>
  <sheetData>
    <row r="1" customFormat="false" ht="20.1" hidden="false" customHeight="true" outlineLevel="0" collapsed="false">
      <c r="A1" s="568" t="s">
        <v>1056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</row>
    <row r="2" customFormat="false" ht="5.1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</row>
    <row r="3" customFormat="false" ht="14.1" hidden="false" customHeight="true" outlineLevel="0" collapsed="false">
      <c r="A3" s="570" t="s">
        <v>382</v>
      </c>
      <c r="B3" s="570"/>
      <c r="C3" s="571" t="s">
        <v>1057</v>
      </c>
      <c r="D3" s="571"/>
      <c r="E3" s="572"/>
      <c r="F3" s="572"/>
      <c r="G3" s="573"/>
      <c r="H3" s="570" t="s">
        <v>382</v>
      </c>
      <c r="I3" s="570"/>
      <c r="J3" s="571" t="s">
        <v>1058</v>
      </c>
      <c r="K3" s="571"/>
      <c r="L3" s="572"/>
      <c r="M3" s="572"/>
    </row>
    <row r="4" customFormat="false" ht="14.1" hidden="false" customHeight="true" outlineLevel="0" collapsed="false">
      <c r="A4" s="574" t="s">
        <v>318</v>
      </c>
      <c r="B4" s="575" t="s">
        <v>1059</v>
      </c>
      <c r="C4" s="575" t="s">
        <v>395</v>
      </c>
      <c r="D4" s="575" t="s">
        <v>1060</v>
      </c>
      <c r="E4" s="575" t="s">
        <v>753</v>
      </c>
      <c r="F4" s="575" t="s">
        <v>754</v>
      </c>
      <c r="H4" s="574" t="s">
        <v>318</v>
      </c>
      <c r="I4" s="575" t="s">
        <v>1059</v>
      </c>
      <c r="J4" s="575" t="s">
        <v>395</v>
      </c>
      <c r="K4" s="575" t="s">
        <v>1060</v>
      </c>
      <c r="L4" s="575" t="s">
        <v>753</v>
      </c>
      <c r="M4" s="575" t="s">
        <v>754</v>
      </c>
    </row>
    <row r="5" customFormat="false" ht="14.1" hidden="false" customHeight="true" outlineLevel="0" collapsed="false">
      <c r="A5" s="574" t="n">
        <v>1</v>
      </c>
      <c r="B5" s="576" t="s">
        <v>1061</v>
      </c>
      <c r="C5" s="577" t="s">
        <v>252</v>
      </c>
      <c r="D5" s="577" t="s">
        <v>398</v>
      </c>
      <c r="E5" s="578" t="n">
        <v>2</v>
      </c>
      <c r="F5" s="577" t="s">
        <v>761</v>
      </c>
      <c r="G5" s="573"/>
      <c r="H5" s="574" t="n">
        <v>1</v>
      </c>
      <c r="I5" s="578" t="n">
        <v>81</v>
      </c>
      <c r="J5" s="577" t="s">
        <v>252</v>
      </c>
      <c r="K5" s="577" t="s">
        <v>507</v>
      </c>
      <c r="L5" s="578" t="n">
        <v>2</v>
      </c>
      <c r="M5" s="577" t="s">
        <v>761</v>
      </c>
    </row>
    <row r="6" customFormat="false" ht="14.1" hidden="false" customHeight="true" outlineLevel="0" collapsed="false">
      <c r="A6" s="574" t="n">
        <v>2</v>
      </c>
      <c r="B6" s="576" t="s">
        <v>1061</v>
      </c>
      <c r="C6" s="577" t="s">
        <v>355</v>
      </c>
      <c r="D6" s="577" t="s">
        <v>409</v>
      </c>
      <c r="E6" s="578" t="n">
        <v>3</v>
      </c>
      <c r="F6" s="577" t="s">
        <v>761</v>
      </c>
      <c r="G6" s="573"/>
      <c r="H6" s="574" t="n">
        <v>2</v>
      </c>
      <c r="I6" s="578" t="n">
        <v>81</v>
      </c>
      <c r="J6" s="577" t="s">
        <v>252</v>
      </c>
      <c r="K6" s="577" t="s">
        <v>483</v>
      </c>
      <c r="L6" s="578" t="n">
        <v>2</v>
      </c>
      <c r="M6" s="577" t="s">
        <v>761</v>
      </c>
    </row>
    <row r="7" customFormat="false" ht="14.1" hidden="false" customHeight="true" outlineLevel="0" collapsed="false">
      <c r="A7" s="574" t="n">
        <v>3</v>
      </c>
      <c r="B7" s="576" t="s">
        <v>1061</v>
      </c>
      <c r="C7" s="577" t="s">
        <v>355</v>
      </c>
      <c r="D7" s="577" t="s">
        <v>400</v>
      </c>
      <c r="E7" s="578" t="n">
        <v>2</v>
      </c>
      <c r="F7" s="577" t="s">
        <v>761</v>
      </c>
      <c r="G7" s="573"/>
      <c r="H7" s="574" t="n">
        <v>3</v>
      </c>
      <c r="I7" s="578" t="n">
        <v>81</v>
      </c>
      <c r="J7" s="577" t="s">
        <v>252</v>
      </c>
      <c r="K7" s="577" t="s">
        <v>516</v>
      </c>
      <c r="L7" s="578" t="n">
        <v>1</v>
      </c>
      <c r="M7" s="577" t="s">
        <v>761</v>
      </c>
    </row>
    <row r="8" customFormat="false" ht="14.1" hidden="false" customHeight="true" outlineLevel="0" collapsed="false">
      <c r="A8" s="574" t="n">
        <v>4</v>
      </c>
      <c r="B8" s="576" t="s">
        <v>1061</v>
      </c>
      <c r="C8" s="577" t="s">
        <v>355</v>
      </c>
      <c r="D8" s="577" t="s">
        <v>390</v>
      </c>
      <c r="E8" s="578" t="n">
        <v>2</v>
      </c>
      <c r="F8" s="577" t="s">
        <v>761</v>
      </c>
      <c r="G8" s="573"/>
      <c r="H8" s="574" t="n">
        <v>4</v>
      </c>
      <c r="I8" s="578" t="n">
        <v>81</v>
      </c>
      <c r="J8" s="577" t="s">
        <v>237</v>
      </c>
      <c r="K8" s="577" t="s">
        <v>509</v>
      </c>
      <c r="L8" s="578" t="n">
        <v>2</v>
      </c>
      <c r="M8" s="577" t="s">
        <v>761</v>
      </c>
    </row>
    <row r="9" customFormat="false" ht="14.1" hidden="false" customHeight="true" outlineLevel="0" collapsed="false">
      <c r="A9" s="574" t="n">
        <v>5</v>
      </c>
      <c r="B9" s="579" t="s">
        <v>1061</v>
      </c>
      <c r="C9" s="580" t="s">
        <v>223</v>
      </c>
      <c r="D9" s="577" t="s">
        <v>385</v>
      </c>
      <c r="E9" s="578" t="n">
        <v>3</v>
      </c>
      <c r="F9" s="580" t="s">
        <v>761</v>
      </c>
      <c r="G9" s="573"/>
      <c r="H9" s="574" t="n">
        <v>5</v>
      </c>
      <c r="I9" s="581" t="n">
        <v>81</v>
      </c>
      <c r="J9" s="577" t="s">
        <v>237</v>
      </c>
      <c r="K9" s="582" t="s">
        <v>492</v>
      </c>
      <c r="L9" s="581" t="n">
        <v>2</v>
      </c>
      <c r="M9" s="582" t="s">
        <v>761</v>
      </c>
    </row>
    <row r="10" customFormat="false" ht="14.1" hidden="false" customHeight="true" outlineLevel="0" collapsed="false">
      <c r="A10" s="574" t="n">
        <v>6</v>
      </c>
      <c r="B10" s="579" t="s">
        <v>1061</v>
      </c>
      <c r="C10" s="580" t="s">
        <v>223</v>
      </c>
      <c r="D10" s="577" t="s">
        <v>404</v>
      </c>
      <c r="E10" s="578" t="n">
        <v>2</v>
      </c>
      <c r="F10" s="580" t="s">
        <v>761</v>
      </c>
      <c r="G10" s="573"/>
      <c r="H10" s="574" t="n">
        <v>6</v>
      </c>
      <c r="I10" s="578" t="n">
        <v>81</v>
      </c>
      <c r="J10" s="577" t="s">
        <v>239</v>
      </c>
      <c r="K10" s="580" t="s">
        <v>519</v>
      </c>
      <c r="L10" s="578" t="n">
        <v>3</v>
      </c>
      <c r="M10" s="577" t="s">
        <v>761</v>
      </c>
    </row>
    <row r="11" customFormat="false" ht="14.1" hidden="false" customHeight="true" outlineLevel="0" collapsed="false">
      <c r="A11" s="574" t="n">
        <v>7</v>
      </c>
      <c r="B11" s="579" t="s">
        <v>1061</v>
      </c>
      <c r="C11" s="580" t="s">
        <v>223</v>
      </c>
      <c r="D11" s="577" t="s">
        <v>388</v>
      </c>
      <c r="E11" s="578" t="n">
        <v>1</v>
      </c>
      <c r="F11" s="580" t="s">
        <v>761</v>
      </c>
      <c r="G11" s="573"/>
      <c r="H11" s="574" t="n">
        <v>7</v>
      </c>
      <c r="I11" s="578" t="n">
        <v>81</v>
      </c>
      <c r="J11" s="577" t="s">
        <v>239</v>
      </c>
      <c r="K11" s="580" t="s">
        <v>486</v>
      </c>
      <c r="L11" s="578" t="n">
        <v>3</v>
      </c>
      <c r="M11" s="577" t="s">
        <v>761</v>
      </c>
    </row>
    <row r="12" customFormat="false" ht="14.1" hidden="false" customHeight="true" outlineLevel="0" collapsed="false">
      <c r="A12" s="574" t="n">
        <v>8</v>
      </c>
      <c r="B12" s="579" t="s">
        <v>1061</v>
      </c>
      <c r="C12" s="580" t="s">
        <v>223</v>
      </c>
      <c r="D12" s="577" t="s">
        <v>407</v>
      </c>
      <c r="E12" s="578" t="n">
        <v>1</v>
      </c>
      <c r="F12" s="580" t="s">
        <v>761</v>
      </c>
      <c r="G12" s="573"/>
      <c r="H12" s="574" t="n">
        <v>8</v>
      </c>
      <c r="I12" s="581" t="n">
        <v>81</v>
      </c>
      <c r="J12" s="577" t="s">
        <v>233</v>
      </c>
      <c r="K12" s="582" t="s">
        <v>518</v>
      </c>
      <c r="L12" s="581" t="n">
        <v>3</v>
      </c>
      <c r="M12" s="582" t="s">
        <v>761</v>
      </c>
    </row>
    <row r="13" customFormat="false" ht="14.1" hidden="false" customHeight="true" outlineLevel="0" collapsed="false">
      <c r="A13" s="574" t="n">
        <v>9</v>
      </c>
      <c r="B13" s="576" t="s">
        <v>1061</v>
      </c>
      <c r="C13" s="577" t="s">
        <v>248</v>
      </c>
      <c r="D13" s="577" t="s">
        <v>392</v>
      </c>
      <c r="E13" s="578" t="n">
        <v>3</v>
      </c>
      <c r="F13" s="577" t="s">
        <v>761</v>
      </c>
      <c r="G13" s="573"/>
      <c r="H13" s="574" t="n">
        <v>9</v>
      </c>
      <c r="I13" s="578" t="n">
        <v>81</v>
      </c>
      <c r="J13" s="577" t="s">
        <v>355</v>
      </c>
      <c r="K13" s="577" t="s">
        <v>496</v>
      </c>
      <c r="L13" s="578" t="n">
        <v>2</v>
      </c>
      <c r="M13" s="577" t="s">
        <v>761</v>
      </c>
    </row>
    <row r="14" customFormat="false" ht="14.1" hidden="false" customHeight="true" outlineLevel="0" collapsed="false">
      <c r="A14" s="574" t="n">
        <v>10</v>
      </c>
      <c r="B14" s="576" t="s">
        <v>1061</v>
      </c>
      <c r="C14" s="577" t="s">
        <v>248</v>
      </c>
      <c r="D14" s="577" t="s">
        <v>406</v>
      </c>
      <c r="E14" s="578" t="n">
        <v>2</v>
      </c>
      <c r="F14" s="577" t="s">
        <v>761</v>
      </c>
      <c r="G14" s="573"/>
      <c r="H14" s="574" t="n">
        <v>10</v>
      </c>
      <c r="I14" s="578" t="n">
        <v>81</v>
      </c>
      <c r="J14" s="577" t="s">
        <v>355</v>
      </c>
      <c r="K14" s="577" t="s">
        <v>517</v>
      </c>
      <c r="L14" s="578" t="n">
        <v>2</v>
      </c>
      <c r="M14" s="577" t="s">
        <v>761</v>
      </c>
    </row>
    <row r="15" customFormat="false" ht="14.1" hidden="false" customHeight="true" outlineLevel="0" collapsed="false">
      <c r="A15" s="571"/>
      <c r="B15" s="583"/>
      <c r="C15" s="584"/>
      <c r="D15" s="584"/>
      <c r="E15" s="585"/>
      <c r="F15" s="584"/>
      <c r="G15" s="573"/>
      <c r="H15" s="574" t="n">
        <v>11</v>
      </c>
      <c r="I15" s="578" t="n">
        <v>81</v>
      </c>
      <c r="J15" s="577" t="s">
        <v>355</v>
      </c>
      <c r="K15" s="577" t="s">
        <v>504</v>
      </c>
      <c r="L15" s="578" t="n">
        <v>1</v>
      </c>
      <c r="M15" s="577" t="s">
        <v>761</v>
      </c>
    </row>
    <row r="16" customFormat="false" ht="14.1" hidden="false" customHeight="true" outlineLevel="0" collapsed="false">
      <c r="A16" s="570" t="s">
        <v>382</v>
      </c>
      <c r="B16" s="570"/>
      <c r="C16" s="571" t="s">
        <v>1062</v>
      </c>
      <c r="D16" s="571"/>
      <c r="E16" s="572"/>
      <c r="F16" s="572"/>
      <c r="H16" s="574" t="n">
        <v>12</v>
      </c>
      <c r="I16" s="578" t="n">
        <v>81</v>
      </c>
      <c r="J16" s="580" t="s">
        <v>223</v>
      </c>
      <c r="K16" s="577" t="s">
        <v>476</v>
      </c>
      <c r="L16" s="578" t="n">
        <v>3</v>
      </c>
      <c r="M16" s="580" t="s">
        <v>761</v>
      </c>
    </row>
    <row r="17" customFormat="false" ht="14.1" hidden="false" customHeight="true" outlineLevel="0" collapsed="false">
      <c r="A17" s="574" t="s">
        <v>318</v>
      </c>
      <c r="B17" s="575" t="s">
        <v>1059</v>
      </c>
      <c r="C17" s="575" t="s">
        <v>395</v>
      </c>
      <c r="D17" s="575" t="s">
        <v>1060</v>
      </c>
      <c r="E17" s="575" t="s">
        <v>753</v>
      </c>
      <c r="F17" s="575" t="s">
        <v>754</v>
      </c>
      <c r="G17" s="573"/>
      <c r="H17" s="574" t="n">
        <v>13</v>
      </c>
      <c r="I17" s="578" t="n">
        <v>81</v>
      </c>
      <c r="J17" s="580" t="s">
        <v>223</v>
      </c>
      <c r="K17" s="577" t="s">
        <v>514</v>
      </c>
      <c r="L17" s="578" t="n">
        <v>2</v>
      </c>
      <c r="M17" s="580" t="s">
        <v>761</v>
      </c>
    </row>
    <row r="18" customFormat="false" ht="14.1" hidden="false" customHeight="true" outlineLevel="0" collapsed="false">
      <c r="A18" s="574" t="n">
        <v>1</v>
      </c>
      <c r="B18" s="578" t="n">
        <v>100</v>
      </c>
      <c r="C18" s="577" t="s">
        <v>252</v>
      </c>
      <c r="D18" s="577" t="s">
        <v>437</v>
      </c>
      <c r="E18" s="578" t="n">
        <v>2</v>
      </c>
      <c r="F18" s="577" t="s">
        <v>761</v>
      </c>
      <c r="G18" s="573"/>
      <c r="H18" s="574" t="n">
        <v>14</v>
      </c>
      <c r="I18" s="578" t="n">
        <v>81</v>
      </c>
      <c r="J18" s="580" t="s">
        <v>223</v>
      </c>
      <c r="K18" s="577" t="s">
        <v>501</v>
      </c>
      <c r="L18" s="578" t="n">
        <v>2</v>
      </c>
      <c r="M18" s="580" t="s">
        <v>761</v>
      </c>
    </row>
    <row r="19" customFormat="false" ht="14.1" hidden="false" customHeight="true" outlineLevel="0" collapsed="false">
      <c r="A19" s="574" t="n">
        <v>2</v>
      </c>
      <c r="B19" s="578" t="n">
        <v>100</v>
      </c>
      <c r="C19" s="577" t="s">
        <v>252</v>
      </c>
      <c r="D19" s="577" t="s">
        <v>424</v>
      </c>
      <c r="E19" s="578" t="n">
        <v>1</v>
      </c>
      <c r="F19" s="577" t="s">
        <v>761</v>
      </c>
      <c r="G19" s="573"/>
      <c r="H19" s="574" t="n">
        <v>15</v>
      </c>
      <c r="I19" s="578" t="n">
        <v>81</v>
      </c>
      <c r="J19" s="580" t="s">
        <v>223</v>
      </c>
      <c r="K19" s="577" t="s">
        <v>485</v>
      </c>
      <c r="L19" s="578" t="n">
        <v>2</v>
      </c>
      <c r="M19" s="580" t="s">
        <v>761</v>
      </c>
    </row>
    <row r="20" customFormat="false" ht="14.1" hidden="false" customHeight="true" outlineLevel="0" collapsed="false">
      <c r="A20" s="574" t="n">
        <v>3</v>
      </c>
      <c r="B20" s="578" t="n">
        <v>100</v>
      </c>
      <c r="C20" s="577" t="s">
        <v>237</v>
      </c>
      <c r="D20" s="577" t="s">
        <v>443</v>
      </c>
      <c r="E20" s="578" t="n">
        <v>3</v>
      </c>
      <c r="F20" s="577" t="s">
        <v>761</v>
      </c>
      <c r="G20" s="573"/>
      <c r="H20" s="574" t="n">
        <v>16</v>
      </c>
      <c r="I20" s="578" t="n">
        <v>81</v>
      </c>
      <c r="J20" s="580" t="s">
        <v>223</v>
      </c>
      <c r="K20" s="577" t="s">
        <v>487</v>
      </c>
      <c r="L20" s="578" t="n">
        <v>2</v>
      </c>
      <c r="M20" s="580" t="s">
        <v>761</v>
      </c>
    </row>
    <row r="21" customFormat="false" ht="14.1" hidden="false" customHeight="true" outlineLevel="0" collapsed="false">
      <c r="A21" s="574" t="n">
        <v>4</v>
      </c>
      <c r="B21" s="578" t="n">
        <v>100</v>
      </c>
      <c r="C21" s="577" t="s">
        <v>355</v>
      </c>
      <c r="D21" s="577" t="s">
        <v>418</v>
      </c>
      <c r="E21" s="578" t="n">
        <v>3</v>
      </c>
      <c r="F21" s="577" t="s">
        <v>761</v>
      </c>
      <c r="G21" s="573"/>
      <c r="H21" s="574" t="n">
        <v>17</v>
      </c>
      <c r="I21" s="578" t="n">
        <v>81</v>
      </c>
      <c r="J21" s="580" t="s">
        <v>223</v>
      </c>
      <c r="K21" s="577" t="s">
        <v>505</v>
      </c>
      <c r="L21" s="578" t="n">
        <v>1</v>
      </c>
      <c r="M21" s="580" t="s">
        <v>761</v>
      </c>
    </row>
    <row r="22" customFormat="false" ht="14.1" hidden="false" customHeight="true" outlineLevel="0" collapsed="false">
      <c r="A22" s="574" t="n">
        <v>5</v>
      </c>
      <c r="B22" s="578" t="n">
        <v>100</v>
      </c>
      <c r="C22" s="580" t="s">
        <v>223</v>
      </c>
      <c r="D22" s="577" t="s">
        <v>420</v>
      </c>
      <c r="E22" s="578" t="n">
        <v>3</v>
      </c>
      <c r="F22" s="580" t="s">
        <v>761</v>
      </c>
      <c r="G22" s="573"/>
      <c r="H22" s="574" t="n">
        <v>18</v>
      </c>
      <c r="I22" s="578" t="n">
        <v>81</v>
      </c>
      <c r="J22" s="580" t="s">
        <v>223</v>
      </c>
      <c r="K22" s="577" t="s">
        <v>512</v>
      </c>
      <c r="L22" s="578" t="n">
        <v>1</v>
      </c>
      <c r="M22" s="580" t="s">
        <v>761</v>
      </c>
    </row>
    <row r="23" customFormat="false" ht="14.1" hidden="false" customHeight="true" outlineLevel="0" collapsed="false">
      <c r="A23" s="574" t="n">
        <v>6</v>
      </c>
      <c r="B23" s="578" t="n">
        <v>100</v>
      </c>
      <c r="C23" s="580" t="s">
        <v>223</v>
      </c>
      <c r="D23" s="577" t="s">
        <v>427</v>
      </c>
      <c r="E23" s="578" t="n">
        <v>3</v>
      </c>
      <c r="F23" s="580" t="s">
        <v>761</v>
      </c>
      <c r="G23" s="573"/>
      <c r="H23" s="574" t="n">
        <v>19</v>
      </c>
      <c r="I23" s="578" t="n">
        <v>81</v>
      </c>
      <c r="J23" s="580" t="s">
        <v>223</v>
      </c>
      <c r="K23" s="577" t="s">
        <v>520</v>
      </c>
      <c r="L23" s="578" t="n">
        <v>1</v>
      </c>
      <c r="M23" s="580" t="s">
        <v>761</v>
      </c>
    </row>
    <row r="24" customFormat="false" ht="14.1" hidden="false" customHeight="true" outlineLevel="0" collapsed="false">
      <c r="A24" s="574" t="n">
        <v>7</v>
      </c>
      <c r="B24" s="578" t="n">
        <v>100</v>
      </c>
      <c r="C24" s="580" t="s">
        <v>223</v>
      </c>
      <c r="D24" s="577" t="s">
        <v>419</v>
      </c>
      <c r="E24" s="578" t="n">
        <v>2</v>
      </c>
      <c r="F24" s="580" t="s">
        <v>761</v>
      </c>
      <c r="G24" s="573"/>
      <c r="H24" s="574" t="n">
        <v>20</v>
      </c>
      <c r="I24" s="578" t="n">
        <v>81</v>
      </c>
      <c r="J24" s="577" t="s">
        <v>251</v>
      </c>
      <c r="K24" s="577" t="s">
        <v>480</v>
      </c>
      <c r="L24" s="578" t="n">
        <v>3</v>
      </c>
      <c r="M24" s="577" t="s">
        <v>761</v>
      </c>
    </row>
    <row r="25" customFormat="false" ht="14.1" hidden="false" customHeight="true" outlineLevel="0" collapsed="false">
      <c r="A25" s="574" t="n">
        <v>8</v>
      </c>
      <c r="B25" s="586" t="n">
        <v>100</v>
      </c>
      <c r="C25" s="580" t="s">
        <v>223</v>
      </c>
      <c r="D25" s="577" t="s">
        <v>485</v>
      </c>
      <c r="E25" s="578" t="n">
        <v>2</v>
      </c>
      <c r="F25" s="580" t="s">
        <v>761</v>
      </c>
      <c r="G25" s="573"/>
      <c r="H25" s="574" t="n">
        <v>21</v>
      </c>
      <c r="I25" s="578" t="n">
        <v>81</v>
      </c>
      <c r="J25" s="577" t="s">
        <v>248</v>
      </c>
      <c r="K25" s="577" t="s">
        <v>490</v>
      </c>
      <c r="L25" s="578" t="n">
        <v>3</v>
      </c>
      <c r="M25" s="577" t="s">
        <v>761</v>
      </c>
    </row>
    <row r="26" customFormat="false" ht="14.1" hidden="false" customHeight="true" outlineLevel="0" collapsed="false">
      <c r="A26" s="574" t="n">
        <v>9</v>
      </c>
      <c r="B26" s="578" t="n">
        <v>100</v>
      </c>
      <c r="C26" s="580" t="s">
        <v>223</v>
      </c>
      <c r="D26" s="577" t="s">
        <v>436</v>
      </c>
      <c r="E26" s="578" t="n">
        <v>1</v>
      </c>
      <c r="F26" s="580" t="s">
        <v>761</v>
      </c>
      <c r="G26" s="573"/>
      <c r="H26" s="574" t="n">
        <v>22</v>
      </c>
      <c r="I26" s="578" t="n">
        <v>81</v>
      </c>
      <c r="J26" s="577" t="s">
        <v>248</v>
      </c>
      <c r="K26" s="577" t="s">
        <v>522</v>
      </c>
      <c r="L26" s="578" t="n">
        <v>2</v>
      </c>
      <c r="M26" s="577" t="s">
        <v>761</v>
      </c>
    </row>
    <row r="27" customFormat="false" ht="14.1" hidden="false" customHeight="true" outlineLevel="0" collapsed="false">
      <c r="A27" s="574" t="n">
        <v>10</v>
      </c>
      <c r="B27" s="578" t="n">
        <v>100</v>
      </c>
      <c r="C27" s="580" t="s">
        <v>223</v>
      </c>
      <c r="D27" s="577" t="s">
        <v>422</v>
      </c>
      <c r="E27" s="578" t="n">
        <v>1</v>
      </c>
      <c r="F27" s="580" t="s">
        <v>761</v>
      </c>
      <c r="G27" s="573"/>
      <c r="H27" s="574" t="n">
        <v>23</v>
      </c>
      <c r="I27" s="578" t="n">
        <v>81</v>
      </c>
      <c r="J27" s="577" t="s">
        <v>248</v>
      </c>
      <c r="K27" s="577" t="s">
        <v>502</v>
      </c>
      <c r="L27" s="578" t="n">
        <v>2</v>
      </c>
      <c r="M27" s="577" t="s">
        <v>761</v>
      </c>
    </row>
    <row r="28" customFormat="false" ht="14.1" hidden="false" customHeight="true" outlineLevel="0" collapsed="false">
      <c r="A28" s="574" t="n">
        <v>11</v>
      </c>
      <c r="B28" s="578" t="n">
        <v>100</v>
      </c>
      <c r="C28" s="577" t="s">
        <v>269</v>
      </c>
      <c r="D28" s="577" t="s">
        <v>430</v>
      </c>
      <c r="E28" s="578" t="n">
        <v>2</v>
      </c>
      <c r="F28" s="577" t="s">
        <v>761</v>
      </c>
      <c r="G28" s="573"/>
      <c r="H28" s="574" t="n">
        <v>24</v>
      </c>
      <c r="I28" s="578" t="n">
        <v>81</v>
      </c>
      <c r="J28" s="577" t="s">
        <v>248</v>
      </c>
      <c r="K28" s="577" t="s">
        <v>513</v>
      </c>
      <c r="L28" s="578" t="n">
        <v>2</v>
      </c>
      <c r="M28" s="577" t="s">
        <v>761</v>
      </c>
    </row>
    <row r="29" customFormat="false" ht="14.1" hidden="false" customHeight="true" outlineLevel="0" collapsed="false">
      <c r="A29" s="574" t="n">
        <v>12</v>
      </c>
      <c r="B29" s="578" t="n">
        <v>100</v>
      </c>
      <c r="C29" s="577" t="s">
        <v>251</v>
      </c>
      <c r="D29" s="577" t="s">
        <v>435</v>
      </c>
      <c r="E29" s="578" t="n">
        <v>2</v>
      </c>
      <c r="F29" s="577" t="s">
        <v>761</v>
      </c>
      <c r="G29" s="573"/>
      <c r="H29" s="574" t="n">
        <v>25</v>
      </c>
      <c r="I29" s="578" t="n">
        <v>81</v>
      </c>
      <c r="J29" s="577" t="s">
        <v>273</v>
      </c>
      <c r="K29" s="577" t="s">
        <v>499</v>
      </c>
      <c r="L29" s="578" t="n">
        <v>3</v>
      </c>
      <c r="M29" s="577" t="s">
        <v>761</v>
      </c>
    </row>
    <row r="30" customFormat="false" ht="14.1" hidden="false" customHeight="true" outlineLevel="0" collapsed="false">
      <c r="A30" s="574" t="n">
        <v>13</v>
      </c>
      <c r="B30" s="578" t="n">
        <v>100</v>
      </c>
      <c r="C30" s="577" t="s">
        <v>248</v>
      </c>
      <c r="D30" s="577" t="s">
        <v>440</v>
      </c>
      <c r="E30" s="578" t="n">
        <v>3</v>
      </c>
      <c r="F30" s="577" t="s">
        <v>761</v>
      </c>
      <c r="G30" s="573"/>
      <c r="H30" s="574" t="n">
        <v>26</v>
      </c>
      <c r="I30" s="578" t="n">
        <v>81</v>
      </c>
      <c r="J30" s="577" t="s">
        <v>244</v>
      </c>
      <c r="K30" s="577" t="s">
        <v>478</v>
      </c>
      <c r="L30" s="578" t="n">
        <v>3</v>
      </c>
      <c r="M30" s="577" t="s">
        <v>761</v>
      </c>
    </row>
    <row r="31" customFormat="false" ht="14.1" hidden="false" customHeight="true" outlineLevel="0" collapsed="false">
      <c r="A31" s="574" t="n">
        <v>14</v>
      </c>
      <c r="B31" s="578" t="n">
        <v>100</v>
      </c>
      <c r="C31" s="577" t="s">
        <v>244</v>
      </c>
      <c r="D31" s="577" t="s">
        <v>431</v>
      </c>
      <c r="E31" s="578" t="n">
        <v>2</v>
      </c>
      <c r="F31" s="577" t="s">
        <v>761</v>
      </c>
      <c r="G31" s="573"/>
      <c r="H31" s="574" t="n">
        <v>27</v>
      </c>
      <c r="I31" s="578" t="n">
        <v>81</v>
      </c>
      <c r="J31" s="577" t="s">
        <v>244</v>
      </c>
      <c r="K31" s="577" t="s">
        <v>510</v>
      </c>
      <c r="L31" s="578" t="n">
        <v>1</v>
      </c>
      <c r="M31" s="577" t="s">
        <v>761</v>
      </c>
    </row>
    <row r="32" customFormat="false" ht="14.1" hidden="false" customHeight="true" outlineLevel="0" collapsed="false">
      <c r="A32" s="574" t="n">
        <v>15</v>
      </c>
      <c r="B32" s="578" t="n">
        <v>100</v>
      </c>
      <c r="C32" s="577" t="s">
        <v>268</v>
      </c>
      <c r="D32" s="577" t="s">
        <v>438</v>
      </c>
      <c r="E32" s="578" t="n">
        <v>1</v>
      </c>
      <c r="F32" s="577" t="s">
        <v>761</v>
      </c>
      <c r="G32" s="573"/>
      <c r="H32" s="574" t="n">
        <v>28</v>
      </c>
      <c r="I32" s="578" t="n">
        <v>81</v>
      </c>
      <c r="J32" s="577" t="s">
        <v>244</v>
      </c>
      <c r="K32" s="577" t="s">
        <v>484</v>
      </c>
      <c r="L32" s="578" t="n">
        <v>1</v>
      </c>
      <c r="M32" s="577" t="s">
        <v>761</v>
      </c>
    </row>
    <row r="33" customFormat="false" ht="14.1" hidden="false" customHeight="true" outlineLevel="0" collapsed="false">
      <c r="A33" s="574" t="n">
        <v>16</v>
      </c>
      <c r="B33" s="578" t="n">
        <v>100</v>
      </c>
      <c r="C33" s="580" t="s">
        <v>247</v>
      </c>
      <c r="D33" s="577" t="s">
        <v>416</v>
      </c>
      <c r="E33" s="578" t="n">
        <v>3</v>
      </c>
      <c r="F33" s="580" t="s">
        <v>761</v>
      </c>
      <c r="G33" s="573"/>
      <c r="H33" s="574" t="n">
        <v>29</v>
      </c>
      <c r="I33" s="578" t="n">
        <v>81</v>
      </c>
      <c r="J33" s="577" t="s">
        <v>244</v>
      </c>
      <c r="K33" s="577" t="s">
        <v>500</v>
      </c>
      <c r="L33" s="578" t="n">
        <v>1</v>
      </c>
      <c r="M33" s="577" t="s">
        <v>761</v>
      </c>
    </row>
    <row r="34" customFormat="false" ht="14.1" hidden="false" customHeight="true" outlineLevel="0" collapsed="false">
      <c r="A34" s="574" t="n">
        <v>17</v>
      </c>
      <c r="B34" s="578" t="n">
        <v>100</v>
      </c>
      <c r="C34" s="580" t="s">
        <v>247</v>
      </c>
      <c r="D34" s="577" t="s">
        <v>426</v>
      </c>
      <c r="E34" s="578" t="n">
        <v>2</v>
      </c>
      <c r="F34" s="580" t="s">
        <v>761</v>
      </c>
      <c r="G34" s="573"/>
      <c r="H34" s="574" t="n">
        <v>30</v>
      </c>
      <c r="I34" s="578" t="n">
        <v>81</v>
      </c>
      <c r="J34" s="577" t="s">
        <v>268</v>
      </c>
      <c r="K34" s="577" t="s">
        <v>497</v>
      </c>
      <c r="L34" s="578" t="n">
        <v>3</v>
      </c>
      <c r="M34" s="577" t="s">
        <v>761</v>
      </c>
    </row>
    <row r="35" customFormat="false" ht="14.1" hidden="false" customHeight="true" outlineLevel="0" collapsed="false">
      <c r="A35" s="574" t="n">
        <v>18</v>
      </c>
      <c r="B35" s="578" t="n">
        <v>100</v>
      </c>
      <c r="C35" s="580" t="s">
        <v>247</v>
      </c>
      <c r="D35" s="577" t="s">
        <v>432</v>
      </c>
      <c r="E35" s="578" t="n">
        <v>1</v>
      </c>
      <c r="F35" s="580" t="s">
        <v>761</v>
      </c>
      <c r="G35" s="573"/>
      <c r="H35" s="574" t="n">
        <v>31</v>
      </c>
      <c r="I35" s="578" t="n">
        <v>81</v>
      </c>
      <c r="J35" s="577" t="s">
        <v>268</v>
      </c>
      <c r="K35" s="577" t="s">
        <v>1063</v>
      </c>
      <c r="L35" s="578" t="n">
        <v>2</v>
      </c>
      <c r="M35" s="577" t="s">
        <v>761</v>
      </c>
    </row>
    <row r="36" customFormat="false" ht="14.1" hidden="false" customHeight="true" outlineLevel="0" collapsed="false">
      <c r="A36" s="571"/>
      <c r="B36" s="585"/>
      <c r="C36" s="587"/>
      <c r="D36" s="584"/>
      <c r="E36" s="585"/>
      <c r="F36" s="587"/>
      <c r="H36" s="574" t="n">
        <v>32</v>
      </c>
      <c r="I36" s="581" t="n">
        <v>81</v>
      </c>
      <c r="J36" s="577" t="s">
        <v>268</v>
      </c>
      <c r="K36" s="582" t="s">
        <v>508</v>
      </c>
      <c r="L36" s="581" t="n">
        <v>2</v>
      </c>
      <c r="M36" s="582" t="s">
        <v>761</v>
      </c>
    </row>
    <row r="37" customFormat="false" ht="14.1" hidden="false" customHeight="true" outlineLevel="0" collapsed="false">
      <c r="A37" s="570" t="s">
        <v>382</v>
      </c>
      <c r="B37" s="570"/>
      <c r="C37" s="571" t="s">
        <v>1064</v>
      </c>
      <c r="D37" s="571"/>
      <c r="E37" s="572"/>
      <c r="F37" s="572"/>
      <c r="G37" s="573"/>
      <c r="H37" s="574" t="n">
        <v>33</v>
      </c>
      <c r="I37" s="578" t="n">
        <v>81</v>
      </c>
      <c r="J37" s="580" t="s">
        <v>247</v>
      </c>
      <c r="K37" s="577" t="s">
        <v>477</v>
      </c>
      <c r="L37" s="578" t="n">
        <v>3</v>
      </c>
      <c r="M37" s="580" t="s">
        <v>761</v>
      </c>
    </row>
    <row r="38" customFormat="false" ht="14.1" hidden="false" customHeight="true" outlineLevel="0" collapsed="false">
      <c r="A38" s="574" t="s">
        <v>318</v>
      </c>
      <c r="B38" s="575" t="s">
        <v>1059</v>
      </c>
      <c r="C38" s="575" t="s">
        <v>395</v>
      </c>
      <c r="D38" s="575" t="s">
        <v>1060</v>
      </c>
      <c r="E38" s="575" t="s">
        <v>753</v>
      </c>
      <c r="F38" s="575" t="s">
        <v>754</v>
      </c>
      <c r="G38" s="573"/>
      <c r="H38" s="574" t="n">
        <v>34</v>
      </c>
      <c r="I38" s="578" t="n">
        <v>81</v>
      </c>
      <c r="J38" s="580" t="s">
        <v>247</v>
      </c>
      <c r="K38" s="577" t="s">
        <v>515</v>
      </c>
      <c r="L38" s="578" t="n">
        <v>1</v>
      </c>
      <c r="M38" s="580" t="s">
        <v>761</v>
      </c>
    </row>
    <row r="39" customFormat="false" ht="14.1" hidden="false" customHeight="true" outlineLevel="0" collapsed="false">
      <c r="A39" s="574" t="n">
        <v>1</v>
      </c>
      <c r="B39" s="578" t="n">
        <v>90</v>
      </c>
      <c r="C39" s="577" t="s">
        <v>252</v>
      </c>
      <c r="D39" s="577" t="s">
        <v>469</v>
      </c>
      <c r="E39" s="578" t="n">
        <v>2</v>
      </c>
      <c r="F39" s="577" t="s">
        <v>761</v>
      </c>
      <c r="G39" s="573"/>
      <c r="H39" s="574" t="n">
        <v>35</v>
      </c>
      <c r="I39" s="578" t="n">
        <v>81</v>
      </c>
      <c r="J39" s="580" t="s">
        <v>247</v>
      </c>
      <c r="K39" s="577" t="s">
        <v>491</v>
      </c>
      <c r="L39" s="578" t="n">
        <v>1</v>
      </c>
      <c r="M39" s="580" t="s">
        <v>761</v>
      </c>
    </row>
    <row r="40" customFormat="false" ht="14.1" hidden="false" customHeight="true" outlineLevel="0" collapsed="false">
      <c r="A40" s="574" t="n">
        <v>2</v>
      </c>
      <c r="B40" s="578" t="n">
        <v>90</v>
      </c>
      <c r="C40" s="577" t="s">
        <v>272</v>
      </c>
      <c r="D40" s="577" t="s">
        <v>453</v>
      </c>
      <c r="E40" s="578" t="n">
        <v>3</v>
      </c>
      <c r="F40" s="577" t="s">
        <v>761</v>
      </c>
      <c r="G40" s="573"/>
      <c r="H40" s="574" t="n">
        <v>36</v>
      </c>
      <c r="I40" s="578" t="n">
        <v>81</v>
      </c>
      <c r="J40" s="577" t="s">
        <v>255</v>
      </c>
      <c r="K40" s="577" t="s">
        <v>498</v>
      </c>
      <c r="L40" s="578" t="n">
        <v>2</v>
      </c>
      <c r="M40" s="577" t="s">
        <v>761</v>
      </c>
    </row>
    <row r="41" customFormat="false" ht="14.1" hidden="false" customHeight="true" outlineLevel="0" collapsed="false">
      <c r="A41" s="574" t="n">
        <v>3</v>
      </c>
      <c r="B41" s="578" t="n">
        <v>90</v>
      </c>
      <c r="C41" s="577" t="s">
        <v>239</v>
      </c>
      <c r="D41" s="580" t="s">
        <v>474</v>
      </c>
      <c r="E41" s="578" t="n">
        <v>3</v>
      </c>
      <c r="F41" s="577" t="s">
        <v>761</v>
      </c>
      <c r="G41" s="573"/>
      <c r="H41" s="574" t="n">
        <v>37</v>
      </c>
      <c r="I41" s="578" t="n">
        <v>81</v>
      </c>
      <c r="J41" s="577" t="s">
        <v>464</v>
      </c>
      <c r="K41" s="577" t="s">
        <v>463</v>
      </c>
      <c r="L41" s="578" t="n">
        <v>2</v>
      </c>
      <c r="M41" s="577" t="s">
        <v>761</v>
      </c>
    </row>
    <row r="42" customFormat="false" ht="14.1" hidden="false" customHeight="true" outlineLevel="0" collapsed="false">
      <c r="A42" s="574" t="n">
        <v>4</v>
      </c>
      <c r="B42" s="578" t="n">
        <v>90</v>
      </c>
      <c r="C42" s="577" t="s">
        <v>239</v>
      </c>
      <c r="D42" s="580" t="s">
        <v>450</v>
      </c>
      <c r="E42" s="578" t="n">
        <v>1</v>
      </c>
      <c r="F42" s="577" t="s">
        <v>761</v>
      </c>
      <c r="G42" s="573"/>
      <c r="I42" s="567"/>
    </row>
    <row r="43" customFormat="false" ht="14.1" hidden="false" customHeight="true" outlineLevel="0" collapsed="false">
      <c r="A43" s="574" t="n">
        <v>5</v>
      </c>
      <c r="B43" s="578" t="n">
        <v>90</v>
      </c>
      <c r="C43" s="577" t="s">
        <v>242</v>
      </c>
      <c r="D43" s="580" t="s">
        <v>472</v>
      </c>
      <c r="E43" s="578" t="n">
        <v>1</v>
      </c>
      <c r="F43" s="577" t="s">
        <v>761</v>
      </c>
      <c r="G43" s="573"/>
      <c r="H43" s="571"/>
      <c r="I43" s="567"/>
    </row>
    <row r="44" customFormat="false" ht="14.1" hidden="false" customHeight="true" outlineLevel="0" collapsed="false">
      <c r="A44" s="574" t="n">
        <v>6</v>
      </c>
      <c r="B44" s="578" t="n">
        <v>90</v>
      </c>
      <c r="C44" s="577" t="s">
        <v>233</v>
      </c>
      <c r="D44" s="580" t="s">
        <v>467</v>
      </c>
      <c r="E44" s="578" t="n">
        <v>1</v>
      </c>
      <c r="F44" s="577" t="s">
        <v>761</v>
      </c>
      <c r="G44" s="573"/>
      <c r="I44" s="567"/>
    </row>
    <row r="45" customFormat="false" ht="14.1" hidden="false" customHeight="true" outlineLevel="0" collapsed="false">
      <c r="A45" s="574" t="n">
        <v>7</v>
      </c>
      <c r="B45" s="578" t="n">
        <v>90</v>
      </c>
      <c r="C45" s="577" t="s">
        <v>355</v>
      </c>
      <c r="D45" s="577" t="s">
        <v>446</v>
      </c>
      <c r="E45" s="578" t="n">
        <v>3</v>
      </c>
      <c r="F45" s="577" t="s">
        <v>761</v>
      </c>
      <c r="G45" s="573"/>
      <c r="I45" s="567"/>
    </row>
    <row r="46" customFormat="false" ht="14.1" hidden="false" customHeight="true" outlineLevel="0" collapsed="false">
      <c r="A46" s="574" t="n">
        <v>8</v>
      </c>
      <c r="B46" s="578" t="n">
        <v>90</v>
      </c>
      <c r="C46" s="577" t="s">
        <v>355</v>
      </c>
      <c r="D46" s="577" t="s">
        <v>456</v>
      </c>
      <c r="E46" s="578" t="n">
        <v>3</v>
      </c>
      <c r="F46" s="577" t="s">
        <v>761</v>
      </c>
      <c r="G46" s="573"/>
      <c r="I46" s="567"/>
    </row>
    <row r="47" customFormat="false" ht="14.1" hidden="false" customHeight="true" outlineLevel="0" collapsed="false">
      <c r="A47" s="574" t="n">
        <v>9</v>
      </c>
      <c r="B47" s="578" t="n">
        <v>90</v>
      </c>
      <c r="C47" s="577" t="s">
        <v>355</v>
      </c>
      <c r="D47" s="577" t="s">
        <v>468</v>
      </c>
      <c r="E47" s="578" t="n">
        <v>2</v>
      </c>
      <c r="F47" s="577" t="s">
        <v>761</v>
      </c>
      <c r="G47" s="573"/>
      <c r="I47" s="567"/>
    </row>
    <row r="48" customFormat="false" ht="14.1" hidden="false" customHeight="true" outlineLevel="0" collapsed="false">
      <c r="A48" s="574" t="n">
        <v>10</v>
      </c>
      <c r="B48" s="578" t="n">
        <v>90</v>
      </c>
      <c r="C48" s="577" t="s">
        <v>355</v>
      </c>
      <c r="D48" s="577" t="s">
        <v>451</v>
      </c>
      <c r="E48" s="578" t="n">
        <v>1</v>
      </c>
      <c r="F48" s="577" t="s">
        <v>761</v>
      </c>
      <c r="G48" s="573"/>
      <c r="I48" s="567"/>
    </row>
    <row r="49" customFormat="false" ht="14.1" hidden="false" customHeight="true" outlineLevel="0" collapsed="false">
      <c r="A49" s="574" t="n">
        <v>11</v>
      </c>
      <c r="B49" s="578" t="n">
        <v>90</v>
      </c>
      <c r="C49" s="580" t="s">
        <v>223</v>
      </c>
      <c r="D49" s="577" t="s">
        <v>445</v>
      </c>
      <c r="E49" s="578" t="n">
        <v>3</v>
      </c>
      <c r="F49" s="580" t="s">
        <v>761</v>
      </c>
      <c r="G49" s="573"/>
      <c r="I49" s="567"/>
    </row>
    <row r="50" customFormat="false" ht="14.1" hidden="false" customHeight="true" outlineLevel="0" collapsed="false">
      <c r="A50" s="574" t="n">
        <v>12</v>
      </c>
      <c r="B50" s="578" t="n">
        <v>90</v>
      </c>
      <c r="C50" s="580" t="s">
        <v>223</v>
      </c>
      <c r="D50" s="577" t="s">
        <v>447</v>
      </c>
      <c r="E50" s="578" t="n">
        <v>2</v>
      </c>
      <c r="F50" s="580" t="s">
        <v>761</v>
      </c>
      <c r="G50" s="573"/>
      <c r="I50" s="567"/>
    </row>
    <row r="51" customFormat="false" ht="14.1" hidden="false" customHeight="true" outlineLevel="0" collapsed="false">
      <c r="A51" s="574" t="n">
        <v>13</v>
      </c>
      <c r="B51" s="578" t="n">
        <v>90</v>
      </c>
      <c r="C51" s="580" t="s">
        <v>223</v>
      </c>
      <c r="D51" s="577" t="s">
        <v>471</v>
      </c>
      <c r="E51" s="578" t="n">
        <v>1</v>
      </c>
      <c r="F51" s="580" t="s">
        <v>761</v>
      </c>
      <c r="G51" s="573"/>
      <c r="I51" s="567"/>
    </row>
    <row r="52" customFormat="false" ht="14.1" hidden="false" customHeight="true" outlineLevel="0" collapsed="false">
      <c r="A52" s="574" t="n">
        <v>14</v>
      </c>
      <c r="B52" s="578" t="n">
        <v>90</v>
      </c>
      <c r="C52" s="580" t="s">
        <v>223</v>
      </c>
      <c r="D52" s="577" t="s">
        <v>466</v>
      </c>
      <c r="E52" s="578" t="n">
        <v>1</v>
      </c>
      <c r="F52" s="580" t="s">
        <v>761</v>
      </c>
      <c r="G52" s="573"/>
      <c r="I52" s="567"/>
    </row>
    <row r="53" customFormat="false" ht="14.1" hidden="false" customHeight="true" outlineLevel="0" collapsed="false">
      <c r="A53" s="574" t="n">
        <v>15</v>
      </c>
      <c r="B53" s="578" t="n">
        <v>90</v>
      </c>
      <c r="C53" s="580" t="s">
        <v>223</v>
      </c>
      <c r="D53" s="577" t="s">
        <v>459</v>
      </c>
      <c r="E53" s="578" t="n">
        <v>1</v>
      </c>
      <c r="F53" s="580" t="s">
        <v>761</v>
      </c>
      <c r="G53" s="573"/>
      <c r="I53" s="567"/>
    </row>
    <row r="54" customFormat="false" ht="14.1" hidden="false" customHeight="true" outlineLevel="0" collapsed="false">
      <c r="A54" s="574" t="n">
        <v>16</v>
      </c>
      <c r="B54" s="578" t="n">
        <v>90</v>
      </c>
      <c r="C54" s="577" t="s">
        <v>248</v>
      </c>
      <c r="D54" s="577" t="s">
        <v>462</v>
      </c>
      <c r="E54" s="578" t="n">
        <v>3</v>
      </c>
      <c r="F54" s="577" t="s">
        <v>761</v>
      </c>
      <c r="G54" s="573"/>
      <c r="I54" s="567"/>
    </row>
    <row r="55" customFormat="false" ht="14.1" hidden="false" customHeight="true" outlineLevel="0" collapsed="false">
      <c r="A55" s="574" t="n">
        <v>17</v>
      </c>
      <c r="B55" s="578" t="n">
        <v>90</v>
      </c>
      <c r="C55" s="577" t="s">
        <v>273</v>
      </c>
      <c r="D55" s="577" t="s">
        <v>461</v>
      </c>
      <c r="E55" s="578" t="n">
        <v>2</v>
      </c>
      <c r="F55" s="577" t="s">
        <v>761</v>
      </c>
      <c r="G55" s="573"/>
      <c r="I55" s="567"/>
    </row>
    <row r="56" customFormat="false" ht="14.1" hidden="false" customHeight="true" outlineLevel="0" collapsed="false">
      <c r="A56" s="574" t="n">
        <v>18</v>
      </c>
      <c r="B56" s="578" t="n">
        <v>90</v>
      </c>
      <c r="C56" s="577" t="s">
        <v>244</v>
      </c>
      <c r="D56" s="577" t="s">
        <v>458</v>
      </c>
      <c r="E56" s="578" t="n">
        <v>1</v>
      </c>
      <c r="F56" s="577" t="s">
        <v>761</v>
      </c>
      <c r="G56" s="573"/>
      <c r="I56" s="567"/>
    </row>
    <row r="57" customFormat="false" ht="14.1" hidden="false" customHeight="true" outlineLevel="0" collapsed="false">
      <c r="A57" s="574" t="n">
        <v>19</v>
      </c>
      <c r="B57" s="578" t="n">
        <v>90</v>
      </c>
      <c r="C57" s="580" t="s">
        <v>247</v>
      </c>
      <c r="D57" s="577" t="s">
        <v>454</v>
      </c>
      <c r="E57" s="578" t="n">
        <v>2</v>
      </c>
      <c r="F57" s="580" t="s">
        <v>761</v>
      </c>
      <c r="G57" s="573"/>
      <c r="I57" s="567"/>
    </row>
    <row r="58" customFormat="false" ht="14.1" hidden="false" customHeight="true" outlineLevel="0" collapsed="false">
      <c r="A58" s="574" t="n">
        <v>20</v>
      </c>
      <c r="B58" s="578" t="n">
        <v>90</v>
      </c>
      <c r="C58" s="580" t="s">
        <v>247</v>
      </c>
      <c r="D58" s="577" t="s">
        <v>460</v>
      </c>
      <c r="E58" s="578" t="n">
        <v>2</v>
      </c>
      <c r="F58" s="580" t="s">
        <v>761</v>
      </c>
      <c r="G58" s="573"/>
      <c r="I58" s="567"/>
    </row>
    <row r="59" customFormat="false" ht="14.1" hidden="false" customHeight="true" outlineLevel="0" collapsed="false">
      <c r="A59" s="574" t="n">
        <v>21</v>
      </c>
      <c r="B59" s="578" t="n">
        <v>90</v>
      </c>
      <c r="C59" s="580" t="s">
        <v>247</v>
      </c>
      <c r="D59" s="577" t="s">
        <v>470</v>
      </c>
      <c r="E59" s="578" t="n">
        <v>2</v>
      </c>
      <c r="F59" s="580" t="s">
        <v>761</v>
      </c>
      <c r="G59" s="573"/>
      <c r="I59" s="567"/>
    </row>
    <row r="60" customFormat="false" ht="14.1" hidden="false" customHeight="true" outlineLevel="0" collapsed="false">
      <c r="B60" s="567"/>
      <c r="G60" s="573"/>
      <c r="I60" s="567"/>
    </row>
    <row r="61" customFormat="false" ht="14.1" hidden="false" customHeight="true" outlineLevel="0" collapsed="false">
      <c r="B61" s="567"/>
      <c r="G61" s="573"/>
      <c r="I61" s="567"/>
    </row>
    <row r="62" customFormat="false" ht="14.1" hidden="false" customHeight="true" outlineLevel="0" collapsed="false">
      <c r="A62" s="571"/>
      <c r="B62" s="567"/>
      <c r="G62" s="573"/>
      <c r="I62" s="567"/>
    </row>
    <row r="63" customFormat="false" ht="14.1" hidden="false" customHeight="true" outlineLevel="0" collapsed="false">
      <c r="B63" s="567"/>
      <c r="G63" s="573"/>
      <c r="I63" s="567"/>
    </row>
    <row r="64" customFormat="false" ht="14.1" hidden="false" customHeight="true" outlineLevel="0" collapsed="false">
      <c r="B64" s="567"/>
      <c r="G64" s="573"/>
      <c r="I64" s="567"/>
    </row>
    <row r="65" customFormat="false" ht="14.1" hidden="false" customHeight="true" outlineLevel="0" collapsed="false">
      <c r="B65" s="567"/>
      <c r="G65" s="565"/>
      <c r="I65" s="567"/>
    </row>
    <row r="66" customFormat="false" ht="14.1" hidden="false" customHeight="true" outlineLevel="0" collapsed="false">
      <c r="B66" s="567"/>
      <c r="I66" s="567"/>
    </row>
    <row r="67" customFormat="false" ht="14.1" hidden="false" customHeight="true" outlineLevel="0" collapsed="false">
      <c r="B67" s="567"/>
      <c r="I67" s="567"/>
    </row>
    <row r="68" customFormat="false" ht="14.1" hidden="false" customHeight="true" outlineLevel="0" collapsed="false">
      <c r="B68" s="567"/>
      <c r="I68" s="567"/>
    </row>
    <row r="69" customFormat="false" ht="14.1" hidden="false" customHeight="true" outlineLevel="0" collapsed="false">
      <c r="B69" s="567"/>
      <c r="I69" s="567"/>
    </row>
    <row r="70" customFormat="false" ht="14.1" hidden="false" customHeight="true" outlineLevel="0" collapsed="false">
      <c r="B70" s="567"/>
      <c r="I70" s="567"/>
    </row>
    <row r="71" customFormat="false" ht="14.1" hidden="false" customHeight="true" outlineLevel="0" collapsed="false">
      <c r="B71" s="567"/>
      <c r="I71" s="567"/>
    </row>
    <row r="72" customFormat="false" ht="14.1" hidden="false" customHeight="true" outlineLevel="0" collapsed="false">
      <c r="B72" s="567"/>
      <c r="I72" s="567"/>
    </row>
    <row r="73" customFormat="false" ht="14.1" hidden="false" customHeight="true" outlineLevel="0" collapsed="false">
      <c r="B73" s="567"/>
      <c r="I73" s="567"/>
    </row>
    <row r="74" customFormat="false" ht="14.1" hidden="false" customHeight="true" outlineLevel="0" collapsed="false">
      <c r="B74" s="567"/>
      <c r="I74" s="567"/>
    </row>
    <row r="75" customFormat="false" ht="14.1" hidden="false" customHeight="true" outlineLevel="0" collapsed="false">
      <c r="B75" s="567"/>
      <c r="I75" s="567"/>
    </row>
    <row r="76" customFormat="false" ht="14.1" hidden="false" customHeight="true" outlineLevel="0" collapsed="false">
      <c r="B76" s="567"/>
      <c r="I76" s="567"/>
    </row>
    <row r="77" customFormat="false" ht="14.1" hidden="false" customHeight="true" outlineLevel="0" collapsed="false">
      <c r="B77" s="567"/>
      <c r="I77" s="567"/>
    </row>
    <row r="78" customFormat="false" ht="14.1" hidden="false" customHeight="true" outlineLevel="0" collapsed="false">
      <c r="B78" s="567"/>
      <c r="I78" s="567"/>
    </row>
    <row r="79" customFormat="false" ht="14.1" hidden="false" customHeight="true" outlineLevel="0" collapsed="false">
      <c r="B79" s="567"/>
      <c r="G79" s="588"/>
      <c r="I79" s="567"/>
    </row>
    <row r="80" customFormat="false" ht="14.1" hidden="false" customHeight="true" outlineLevel="0" collapsed="false">
      <c r="B80" s="567"/>
      <c r="I80" s="567"/>
    </row>
    <row r="81" customFormat="false" ht="14.1" hidden="false" customHeight="true" outlineLevel="0" collapsed="false">
      <c r="B81" s="567"/>
      <c r="I81" s="567"/>
    </row>
    <row r="82" customFormat="false" ht="14.1" hidden="false" customHeight="true" outlineLevel="0" collapsed="false">
      <c r="B82" s="567"/>
      <c r="I82" s="567"/>
    </row>
    <row r="83" customFormat="false" ht="14.1" hidden="false" customHeight="true" outlineLevel="0" collapsed="false">
      <c r="B83" s="567"/>
      <c r="I83" s="567"/>
    </row>
    <row r="84" customFormat="false" ht="14.1" hidden="false" customHeight="true" outlineLevel="0" collapsed="false">
      <c r="B84" s="567"/>
      <c r="I84" s="567"/>
    </row>
    <row r="85" customFormat="false" ht="14.1" hidden="false" customHeight="true" outlineLevel="0" collapsed="false">
      <c r="B85" s="567"/>
      <c r="H85" s="571"/>
      <c r="I85" s="589"/>
      <c r="J85" s="590"/>
      <c r="K85" s="590"/>
      <c r="L85" s="572"/>
      <c r="M85" s="572"/>
    </row>
    <row r="86" customFormat="false" ht="14.1" hidden="false" customHeight="true" outlineLevel="0" collapsed="false">
      <c r="B86" s="567"/>
      <c r="I86" s="567"/>
    </row>
    <row r="87" customFormat="false" ht="14.1" hidden="false" customHeight="true" outlineLevel="0" collapsed="false">
      <c r="B87" s="567"/>
      <c r="I87" s="567"/>
    </row>
    <row r="88" customFormat="false" ht="14.1" hidden="false" customHeight="true" outlineLevel="0" collapsed="false">
      <c r="B88" s="567"/>
      <c r="I88" s="567"/>
    </row>
    <row r="89" customFormat="false" ht="14.1" hidden="false" customHeight="true" outlineLevel="0" collapsed="false">
      <c r="B89" s="567"/>
      <c r="I89" s="567"/>
    </row>
    <row r="90" customFormat="false" ht="15" hidden="false" customHeight="true" outlineLevel="0" collapsed="false">
      <c r="B90" s="567"/>
      <c r="I90" s="567"/>
    </row>
    <row r="91" customFormat="false" ht="15" hidden="false" customHeight="true" outlineLevel="0" collapsed="false">
      <c r="B91" s="567"/>
      <c r="I91" s="567"/>
    </row>
    <row r="92" customFormat="false" ht="15" hidden="false" customHeight="true" outlineLevel="0" collapsed="false">
      <c r="B92" s="567"/>
      <c r="I92" s="567"/>
    </row>
    <row r="93" customFormat="false" ht="15" hidden="false" customHeight="true" outlineLevel="0" collapsed="false">
      <c r="B93" s="567"/>
      <c r="I93" s="567"/>
    </row>
    <row r="94" customFormat="false" ht="15" hidden="false" customHeight="true" outlineLevel="0" collapsed="false">
      <c r="B94" s="567"/>
      <c r="I94" s="567"/>
    </row>
    <row r="95" customFormat="false" ht="15" hidden="false" customHeight="true" outlineLevel="0" collapsed="false">
      <c r="B95" s="567"/>
      <c r="I95" s="567"/>
    </row>
    <row r="96" customFormat="false" ht="15" hidden="false" customHeight="true" outlineLevel="0" collapsed="false">
      <c r="B96" s="567"/>
      <c r="I96" s="567"/>
    </row>
    <row r="97" customFormat="false" ht="15" hidden="false" customHeight="true" outlineLevel="0" collapsed="false">
      <c r="B97" s="567"/>
      <c r="I97" s="567"/>
    </row>
    <row r="98" customFormat="false" ht="15" hidden="false" customHeight="true" outlineLevel="0" collapsed="false">
      <c r="B98" s="567"/>
      <c r="I98" s="567"/>
    </row>
    <row r="99" customFormat="false" ht="15" hidden="false" customHeight="true" outlineLevel="0" collapsed="false">
      <c r="B99" s="567"/>
      <c r="I99" s="567"/>
    </row>
    <row r="100" customFormat="false" ht="15" hidden="false" customHeight="true" outlineLevel="0" collapsed="false">
      <c r="B100" s="567"/>
      <c r="I100" s="567"/>
    </row>
    <row r="101" customFormat="false" ht="15" hidden="false" customHeight="true" outlineLevel="0" collapsed="false">
      <c r="B101" s="567"/>
      <c r="I101" s="567"/>
    </row>
    <row r="102" customFormat="false" ht="15" hidden="false" customHeight="true" outlineLevel="0" collapsed="false">
      <c r="B102" s="567"/>
      <c r="I102" s="567"/>
    </row>
    <row r="103" customFormat="false" ht="15" hidden="false" customHeight="true" outlineLevel="0" collapsed="false">
      <c r="B103" s="567"/>
      <c r="I103" s="567"/>
    </row>
    <row r="104" customFormat="false" ht="15" hidden="false" customHeight="true" outlineLevel="0" collapsed="false">
      <c r="A104" s="571"/>
      <c r="B104" s="589"/>
      <c r="C104" s="590"/>
      <c r="D104" s="590"/>
      <c r="E104" s="572"/>
      <c r="F104" s="572"/>
      <c r="I104" s="567"/>
    </row>
    <row r="105" customFormat="false" ht="15" hidden="false" customHeight="true" outlineLevel="0" collapsed="false">
      <c r="B105" s="567"/>
      <c r="I105" s="567"/>
    </row>
    <row r="106" customFormat="false" ht="15" hidden="false" customHeight="true" outlineLevel="0" collapsed="false">
      <c r="B106" s="567"/>
      <c r="I106" s="567"/>
    </row>
    <row r="107" customFormat="false" ht="15" hidden="false" customHeight="true" outlineLevel="0" collapsed="false">
      <c r="B107" s="567"/>
      <c r="I107" s="567"/>
    </row>
    <row r="108" customFormat="false" ht="15" hidden="false" customHeight="true" outlineLevel="0" collapsed="false">
      <c r="B108" s="567"/>
      <c r="I108" s="567"/>
    </row>
    <row r="109" customFormat="false" ht="15" hidden="false" customHeight="true" outlineLevel="0" collapsed="false">
      <c r="B109" s="567"/>
      <c r="I109" s="567"/>
    </row>
    <row r="110" customFormat="false" ht="15" hidden="false" customHeight="true" outlineLevel="0" collapsed="false">
      <c r="B110" s="567"/>
      <c r="I110" s="567"/>
    </row>
    <row r="111" customFormat="false" ht="15" hidden="false" customHeight="true" outlineLevel="0" collapsed="false">
      <c r="B111" s="567"/>
      <c r="I111" s="567"/>
    </row>
    <row r="112" customFormat="false" ht="15" hidden="false" customHeight="true" outlineLevel="0" collapsed="false">
      <c r="B112" s="567"/>
      <c r="I112" s="567"/>
    </row>
    <row r="113" customFormat="false" ht="15" hidden="false" customHeight="true" outlineLevel="0" collapsed="false">
      <c r="B113" s="567"/>
      <c r="I113" s="567"/>
    </row>
    <row r="114" customFormat="false" ht="15" hidden="false" customHeight="true" outlineLevel="0" collapsed="false">
      <c r="B114" s="567"/>
      <c r="I114" s="567"/>
    </row>
    <row r="115" customFormat="false" ht="15" hidden="false" customHeight="true" outlineLevel="0" collapsed="false">
      <c r="B115" s="567"/>
      <c r="I115" s="567"/>
    </row>
    <row r="116" customFormat="false" ht="15" hidden="false" customHeight="true" outlineLevel="0" collapsed="false">
      <c r="B116" s="567"/>
      <c r="I116" s="567"/>
    </row>
    <row r="117" customFormat="false" ht="15" hidden="false" customHeight="true" outlineLevel="0" collapsed="false">
      <c r="B117" s="567"/>
      <c r="I117" s="567"/>
    </row>
    <row r="118" customFormat="false" ht="18" hidden="false" customHeight="true" outlineLevel="0" collapsed="false">
      <c r="B118" s="567"/>
      <c r="I118" s="567"/>
    </row>
    <row r="119" customFormat="false" ht="18" hidden="false" customHeight="true" outlineLevel="0" collapsed="false">
      <c r="B119" s="567"/>
    </row>
    <row r="120" customFormat="false" ht="18" hidden="false" customHeight="true" outlineLevel="0" collapsed="false">
      <c r="B120" s="567"/>
    </row>
    <row r="121" customFormat="false" ht="18" hidden="false" customHeight="true" outlineLevel="0" collapsed="false">
      <c r="B121" s="567"/>
    </row>
    <row r="122" customFormat="false" ht="18" hidden="false" customHeight="true" outlineLevel="0" collapsed="false">
      <c r="B122" s="567"/>
    </row>
    <row r="123" customFormat="false" ht="18" hidden="false" customHeight="true" outlineLevel="0" collapsed="false">
      <c r="B123" s="567"/>
    </row>
    <row r="124" customFormat="false" ht="18" hidden="false" customHeight="true" outlineLevel="0" collapsed="false">
      <c r="B124" s="567"/>
    </row>
    <row r="125" customFormat="false" ht="18" hidden="false" customHeight="true" outlineLevel="0" collapsed="false">
      <c r="B125" s="567"/>
    </row>
    <row r="126" customFormat="false" ht="18" hidden="false" customHeight="true" outlineLevel="0" collapsed="false">
      <c r="B126" s="567"/>
    </row>
    <row r="127" customFormat="false" ht="18" hidden="false" customHeight="true" outlineLevel="0" collapsed="false">
      <c r="B127" s="567"/>
    </row>
    <row r="128" customFormat="false" ht="18" hidden="false" customHeight="true" outlineLevel="0" collapsed="false">
      <c r="B128" s="567"/>
    </row>
    <row r="129" customFormat="false" ht="18" hidden="false" customHeight="true" outlineLevel="0" collapsed="false">
      <c r="B129" s="567"/>
    </row>
    <row r="130" customFormat="false" ht="18" hidden="false" customHeight="true" outlineLevel="0" collapsed="false">
      <c r="B130" s="567"/>
    </row>
    <row r="131" customFormat="false" ht="18" hidden="false" customHeight="true" outlineLevel="0" collapsed="false">
      <c r="B131" s="567"/>
    </row>
    <row r="132" customFormat="false" ht="18" hidden="false" customHeight="true" outlineLevel="0" collapsed="false">
      <c r="B132" s="567"/>
    </row>
    <row r="133" customFormat="false" ht="18" hidden="false" customHeight="true" outlineLevel="0" collapsed="false">
      <c r="B133" s="567"/>
    </row>
    <row r="134" customFormat="false" ht="18" hidden="false" customHeight="true" outlineLevel="0" collapsed="false">
      <c r="B134" s="567"/>
    </row>
    <row r="135" customFormat="false" ht="18" hidden="false" customHeight="true" outlineLevel="0" collapsed="false">
      <c r="B135" s="567"/>
    </row>
    <row r="136" customFormat="false" ht="18" hidden="false" customHeight="true" outlineLevel="0" collapsed="false">
      <c r="B136" s="567"/>
    </row>
    <row r="137" customFormat="false" ht="18" hidden="false" customHeight="true" outlineLevel="0" collapsed="false">
      <c r="B137" s="567"/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</sheetData>
  <mergeCells count="9">
    <mergeCell ref="A1:M1"/>
    <mergeCell ref="A3:B3"/>
    <mergeCell ref="C3:D3"/>
    <mergeCell ref="H3:I3"/>
    <mergeCell ref="J3:K3"/>
    <mergeCell ref="A16:B16"/>
    <mergeCell ref="C16:D16"/>
    <mergeCell ref="A37:B37"/>
    <mergeCell ref="C37:D37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591" width="3.62"/>
    <col collapsed="false" customWidth="true" hidden="false" outlineLevel="0" max="2" min="2" style="567" width="4.62"/>
    <col collapsed="false" customWidth="true" hidden="false" outlineLevel="0" max="3" min="3" style="567" width="10.62"/>
    <col collapsed="false" customWidth="true" hidden="false" outlineLevel="0" max="4" min="4" style="567" width="12.62"/>
    <col collapsed="false" customWidth="true" hidden="false" outlineLevel="0" max="6" min="5" style="567" width="4.62"/>
    <col collapsed="false" customWidth="true" hidden="false" outlineLevel="0" max="8" min="7" style="567" width="3.62"/>
    <col collapsed="false" customWidth="true" hidden="false" outlineLevel="0" max="9" min="9" style="567" width="4.62"/>
    <col collapsed="false" customWidth="true" hidden="false" outlineLevel="0" max="10" min="10" style="567" width="10.62"/>
    <col collapsed="false" customWidth="true" hidden="false" outlineLevel="0" max="11" min="11" style="567" width="12.62"/>
    <col collapsed="false" customWidth="true" hidden="false" outlineLevel="0" max="13" min="12" style="567" width="4.62"/>
    <col collapsed="false" customWidth="false" hidden="false" outlineLevel="0" max="257" min="14" style="567" width="8.99"/>
  </cols>
  <sheetData>
    <row r="1" customFormat="false" ht="20.1" hidden="false" customHeight="true" outlineLevel="0" collapsed="false">
      <c r="A1" s="568" t="s">
        <v>1065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</row>
    <row r="2" customFormat="false" ht="5.1" hidden="false" customHeight="true" outlineLevel="0" collapsed="false">
      <c r="A2" s="592"/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</row>
    <row r="3" customFormat="false" ht="14.1" hidden="false" customHeight="true" outlineLevel="0" collapsed="false">
      <c r="A3" s="570" t="s">
        <v>382</v>
      </c>
      <c r="B3" s="570"/>
      <c r="C3" s="571" t="s">
        <v>1066</v>
      </c>
      <c r="D3" s="571"/>
      <c r="E3" s="572"/>
      <c r="F3" s="572"/>
      <c r="H3" s="570" t="s">
        <v>382</v>
      </c>
      <c r="I3" s="570"/>
      <c r="J3" s="571" t="s">
        <v>1067</v>
      </c>
      <c r="K3" s="571"/>
      <c r="L3" s="572"/>
      <c r="M3" s="572"/>
    </row>
    <row r="4" customFormat="false" ht="14.1" hidden="false" customHeight="true" outlineLevel="0" collapsed="false">
      <c r="A4" s="574" t="s">
        <v>318</v>
      </c>
      <c r="B4" s="575" t="s">
        <v>1059</v>
      </c>
      <c r="C4" s="575" t="s">
        <v>395</v>
      </c>
      <c r="D4" s="575" t="s">
        <v>1060</v>
      </c>
      <c r="E4" s="575" t="s">
        <v>753</v>
      </c>
      <c r="F4" s="575" t="s">
        <v>754</v>
      </c>
      <c r="H4" s="574" t="s">
        <v>318</v>
      </c>
      <c r="I4" s="575" t="s">
        <v>1059</v>
      </c>
      <c r="J4" s="575" t="s">
        <v>395</v>
      </c>
      <c r="K4" s="575" t="s">
        <v>1060</v>
      </c>
      <c r="L4" s="575" t="s">
        <v>753</v>
      </c>
      <c r="M4" s="575" t="s">
        <v>754</v>
      </c>
    </row>
    <row r="5" customFormat="false" ht="14.1" hidden="false" customHeight="true" outlineLevel="0" collapsed="false">
      <c r="A5" s="574" t="n">
        <v>1</v>
      </c>
      <c r="B5" s="578" t="n">
        <v>73</v>
      </c>
      <c r="C5" s="577" t="s">
        <v>252</v>
      </c>
      <c r="D5" s="577" t="s">
        <v>543</v>
      </c>
      <c r="E5" s="578" t="n">
        <v>1</v>
      </c>
      <c r="F5" s="577" t="s">
        <v>761</v>
      </c>
      <c r="H5" s="574" t="n">
        <v>18</v>
      </c>
      <c r="I5" s="578" t="n">
        <v>66</v>
      </c>
      <c r="J5" s="577" t="s">
        <v>269</v>
      </c>
      <c r="K5" s="577" t="s">
        <v>604</v>
      </c>
      <c r="L5" s="578" t="n">
        <v>2</v>
      </c>
      <c r="M5" s="577" t="s">
        <v>761</v>
      </c>
    </row>
    <row r="6" customFormat="false" ht="14.1" hidden="false" customHeight="true" outlineLevel="0" collapsed="false">
      <c r="A6" s="574" t="n">
        <v>2</v>
      </c>
      <c r="B6" s="578" t="n">
        <v>73</v>
      </c>
      <c r="C6" s="577" t="s">
        <v>272</v>
      </c>
      <c r="D6" s="577" t="s">
        <v>536</v>
      </c>
      <c r="E6" s="578" t="n">
        <v>2</v>
      </c>
      <c r="F6" s="577" t="s">
        <v>761</v>
      </c>
      <c r="H6" s="574" t="n">
        <v>19</v>
      </c>
      <c r="I6" s="581" t="n">
        <v>66</v>
      </c>
      <c r="J6" s="577" t="s">
        <v>269</v>
      </c>
      <c r="K6" s="582" t="s">
        <v>582</v>
      </c>
      <c r="L6" s="581" t="n">
        <v>2</v>
      </c>
      <c r="M6" s="582" t="s">
        <v>761</v>
      </c>
    </row>
    <row r="7" customFormat="false" ht="14.1" hidden="false" customHeight="true" outlineLevel="0" collapsed="false">
      <c r="A7" s="574" t="n">
        <v>3</v>
      </c>
      <c r="B7" s="578" t="n">
        <v>73</v>
      </c>
      <c r="C7" s="577" t="s">
        <v>237</v>
      </c>
      <c r="D7" s="577" t="s">
        <v>530</v>
      </c>
      <c r="E7" s="578" t="n">
        <v>3</v>
      </c>
      <c r="F7" s="577" t="s">
        <v>761</v>
      </c>
      <c r="H7" s="574" t="n">
        <v>20</v>
      </c>
      <c r="I7" s="581" t="n">
        <v>66</v>
      </c>
      <c r="J7" s="577" t="s">
        <v>269</v>
      </c>
      <c r="K7" s="582" t="s">
        <v>597</v>
      </c>
      <c r="L7" s="581" t="n">
        <v>1</v>
      </c>
      <c r="M7" s="582" t="s">
        <v>761</v>
      </c>
    </row>
    <row r="8" customFormat="false" ht="14.1" hidden="false" customHeight="true" outlineLevel="0" collapsed="false">
      <c r="A8" s="574" t="n">
        <v>4</v>
      </c>
      <c r="B8" s="578" t="n">
        <v>73</v>
      </c>
      <c r="C8" s="577" t="s">
        <v>237</v>
      </c>
      <c r="D8" s="577" t="s">
        <v>548</v>
      </c>
      <c r="E8" s="578" t="n">
        <v>2</v>
      </c>
      <c r="F8" s="577" t="s">
        <v>761</v>
      </c>
      <c r="H8" s="574" t="n">
        <v>21</v>
      </c>
      <c r="I8" s="578" t="n">
        <v>66</v>
      </c>
      <c r="J8" s="577" t="s">
        <v>251</v>
      </c>
      <c r="K8" s="577" t="s">
        <v>529</v>
      </c>
      <c r="L8" s="578" t="n">
        <v>3</v>
      </c>
      <c r="M8" s="577" t="s">
        <v>761</v>
      </c>
    </row>
    <row r="9" customFormat="false" ht="14.1" hidden="false" customHeight="true" outlineLevel="0" collapsed="false">
      <c r="A9" s="574" t="n">
        <v>5</v>
      </c>
      <c r="B9" s="578" t="n">
        <v>73</v>
      </c>
      <c r="C9" s="577" t="s">
        <v>239</v>
      </c>
      <c r="D9" s="580" t="s">
        <v>1068</v>
      </c>
      <c r="E9" s="578" t="n">
        <v>3</v>
      </c>
      <c r="F9" s="577" t="s">
        <v>876</v>
      </c>
      <c r="H9" s="574" t="n">
        <v>22</v>
      </c>
      <c r="I9" s="578" t="n">
        <v>66</v>
      </c>
      <c r="J9" s="577" t="s">
        <v>248</v>
      </c>
      <c r="K9" s="577" t="s">
        <v>568</v>
      </c>
      <c r="L9" s="578" t="n">
        <v>3</v>
      </c>
      <c r="M9" s="577" t="s">
        <v>761</v>
      </c>
    </row>
    <row r="10" customFormat="false" ht="14.1" hidden="false" customHeight="true" outlineLevel="0" collapsed="false">
      <c r="A10" s="574" t="n">
        <v>6</v>
      </c>
      <c r="B10" s="578" t="n">
        <v>73</v>
      </c>
      <c r="C10" s="577" t="s">
        <v>239</v>
      </c>
      <c r="D10" s="580" t="s">
        <v>535</v>
      </c>
      <c r="E10" s="578" t="n">
        <v>3</v>
      </c>
      <c r="F10" s="577" t="s">
        <v>876</v>
      </c>
      <c r="H10" s="574" t="n">
        <v>23</v>
      </c>
      <c r="I10" s="578" t="n">
        <v>66</v>
      </c>
      <c r="J10" s="577" t="s">
        <v>248</v>
      </c>
      <c r="K10" s="577" t="s">
        <v>587</v>
      </c>
      <c r="L10" s="578" t="n">
        <v>2</v>
      </c>
      <c r="M10" s="577" t="s">
        <v>761</v>
      </c>
    </row>
    <row r="11" customFormat="false" ht="14.1" hidden="false" customHeight="true" outlineLevel="0" collapsed="false">
      <c r="A11" s="574" t="n">
        <v>7</v>
      </c>
      <c r="B11" s="578" t="n">
        <v>73</v>
      </c>
      <c r="C11" s="580" t="s">
        <v>242</v>
      </c>
      <c r="D11" s="577" t="s">
        <v>526</v>
      </c>
      <c r="E11" s="578" t="n">
        <v>3</v>
      </c>
      <c r="F11" s="580" t="s">
        <v>761</v>
      </c>
      <c r="H11" s="574" t="n">
        <v>24</v>
      </c>
      <c r="I11" s="578" t="n">
        <v>66</v>
      </c>
      <c r="J11" s="577" t="s">
        <v>248</v>
      </c>
      <c r="K11" s="577" t="s">
        <v>592</v>
      </c>
      <c r="L11" s="578" t="n">
        <v>1</v>
      </c>
      <c r="M11" s="577" t="s">
        <v>761</v>
      </c>
    </row>
    <row r="12" customFormat="false" ht="14.1" hidden="false" customHeight="true" outlineLevel="0" collapsed="false">
      <c r="A12" s="574" t="n">
        <v>8</v>
      </c>
      <c r="B12" s="581" t="n">
        <v>73</v>
      </c>
      <c r="C12" s="577" t="s">
        <v>233</v>
      </c>
      <c r="D12" s="582" t="s">
        <v>560</v>
      </c>
      <c r="E12" s="581" t="n">
        <v>3</v>
      </c>
      <c r="F12" s="582" t="s">
        <v>761</v>
      </c>
      <c r="H12" s="574" t="n">
        <v>25</v>
      </c>
      <c r="I12" s="578" t="n">
        <v>66</v>
      </c>
      <c r="J12" s="577" t="s">
        <v>244</v>
      </c>
      <c r="K12" s="577" t="s">
        <v>598</v>
      </c>
      <c r="L12" s="578" t="n">
        <v>3</v>
      </c>
      <c r="M12" s="577" t="s">
        <v>761</v>
      </c>
    </row>
    <row r="13" customFormat="false" ht="14.1" hidden="false" customHeight="true" outlineLevel="0" collapsed="false">
      <c r="A13" s="574" t="n">
        <v>9</v>
      </c>
      <c r="B13" s="578" t="n">
        <v>73</v>
      </c>
      <c r="C13" s="577" t="s">
        <v>355</v>
      </c>
      <c r="D13" s="577" t="s">
        <v>1069</v>
      </c>
      <c r="E13" s="578" t="n">
        <v>3</v>
      </c>
      <c r="F13" s="577" t="s">
        <v>761</v>
      </c>
      <c r="H13" s="574" t="n">
        <v>26</v>
      </c>
      <c r="I13" s="578" t="n">
        <v>66</v>
      </c>
      <c r="J13" s="577" t="s">
        <v>244</v>
      </c>
      <c r="K13" s="577" t="s">
        <v>573</v>
      </c>
      <c r="L13" s="578" t="n">
        <v>2</v>
      </c>
      <c r="M13" s="577" t="s">
        <v>761</v>
      </c>
    </row>
    <row r="14" customFormat="false" ht="14.1" hidden="false" customHeight="true" outlineLevel="0" collapsed="false">
      <c r="A14" s="574" t="n">
        <v>10</v>
      </c>
      <c r="B14" s="578" t="n">
        <v>73</v>
      </c>
      <c r="C14" s="577" t="s">
        <v>355</v>
      </c>
      <c r="D14" s="577" t="s">
        <v>561</v>
      </c>
      <c r="E14" s="578" t="n">
        <v>2</v>
      </c>
      <c r="F14" s="577" t="s">
        <v>761</v>
      </c>
      <c r="H14" s="574" t="n">
        <v>27</v>
      </c>
      <c r="I14" s="578" t="n">
        <v>66</v>
      </c>
      <c r="J14" s="577" t="s">
        <v>268</v>
      </c>
      <c r="K14" s="577" t="s">
        <v>605</v>
      </c>
      <c r="L14" s="578" t="n">
        <v>2</v>
      </c>
      <c r="M14" s="577" t="s">
        <v>761</v>
      </c>
    </row>
    <row r="15" customFormat="false" ht="14.1" hidden="false" customHeight="true" outlineLevel="0" collapsed="false">
      <c r="A15" s="574" t="n">
        <v>11</v>
      </c>
      <c r="B15" s="578" t="n">
        <v>73</v>
      </c>
      <c r="C15" s="580" t="s">
        <v>223</v>
      </c>
      <c r="D15" s="577" t="s">
        <v>524</v>
      </c>
      <c r="E15" s="578" t="n">
        <v>3</v>
      </c>
      <c r="F15" s="580" t="s">
        <v>761</v>
      </c>
      <c r="H15" s="574" t="n">
        <v>28</v>
      </c>
      <c r="I15" s="578" t="n">
        <v>66</v>
      </c>
      <c r="J15" s="577" t="s">
        <v>268</v>
      </c>
      <c r="K15" s="577" t="s">
        <v>570</v>
      </c>
      <c r="L15" s="578" t="n">
        <v>1</v>
      </c>
      <c r="M15" s="577" t="s">
        <v>761</v>
      </c>
    </row>
    <row r="16" customFormat="false" ht="14.1" hidden="false" customHeight="true" outlineLevel="0" collapsed="false">
      <c r="A16" s="574" t="n">
        <v>12</v>
      </c>
      <c r="B16" s="578" t="n">
        <v>73</v>
      </c>
      <c r="C16" s="580" t="s">
        <v>223</v>
      </c>
      <c r="D16" s="577" t="s">
        <v>549</v>
      </c>
      <c r="E16" s="578" t="n">
        <v>3</v>
      </c>
      <c r="F16" s="580" t="s">
        <v>761</v>
      </c>
      <c r="H16" s="574" t="n">
        <v>29</v>
      </c>
      <c r="I16" s="578" t="n">
        <v>66</v>
      </c>
      <c r="J16" s="577" t="s">
        <v>580</v>
      </c>
      <c r="K16" s="577" t="s">
        <v>579</v>
      </c>
      <c r="L16" s="578" t="n">
        <v>2</v>
      </c>
      <c r="M16" s="577" t="s">
        <v>761</v>
      </c>
    </row>
    <row r="17" customFormat="false" ht="14.1" hidden="false" customHeight="true" outlineLevel="0" collapsed="false">
      <c r="A17" s="574" t="n">
        <v>13</v>
      </c>
      <c r="B17" s="578" t="n">
        <v>73</v>
      </c>
      <c r="C17" s="580" t="s">
        <v>223</v>
      </c>
      <c r="D17" s="577" t="s">
        <v>528</v>
      </c>
      <c r="E17" s="578" t="n">
        <v>3</v>
      </c>
      <c r="F17" s="580" t="s">
        <v>761</v>
      </c>
      <c r="H17" s="574" t="n">
        <v>30</v>
      </c>
      <c r="I17" s="578" t="n">
        <v>66</v>
      </c>
      <c r="J17" s="580" t="s">
        <v>247</v>
      </c>
      <c r="K17" s="577" t="s">
        <v>577</v>
      </c>
      <c r="L17" s="578" t="n">
        <v>3</v>
      </c>
      <c r="M17" s="580" t="s">
        <v>761</v>
      </c>
    </row>
    <row r="18" customFormat="false" ht="14.1" hidden="false" customHeight="true" outlineLevel="0" collapsed="false">
      <c r="A18" s="574" t="n">
        <v>14</v>
      </c>
      <c r="B18" s="578" t="n">
        <v>73</v>
      </c>
      <c r="C18" s="580" t="s">
        <v>223</v>
      </c>
      <c r="D18" s="577" t="s">
        <v>539</v>
      </c>
      <c r="E18" s="578" t="n">
        <v>2</v>
      </c>
      <c r="F18" s="580" t="s">
        <v>761</v>
      </c>
      <c r="H18" s="574" t="n">
        <v>31</v>
      </c>
      <c r="I18" s="578" t="n">
        <v>66</v>
      </c>
      <c r="J18" s="580" t="s">
        <v>247</v>
      </c>
      <c r="K18" s="577" t="s">
        <v>565</v>
      </c>
      <c r="L18" s="578" t="n">
        <v>3</v>
      </c>
      <c r="M18" s="580" t="s">
        <v>761</v>
      </c>
    </row>
    <row r="19" customFormat="false" ht="14.1" hidden="false" customHeight="true" outlineLevel="0" collapsed="false">
      <c r="A19" s="574" t="n">
        <v>15</v>
      </c>
      <c r="B19" s="578" t="n">
        <v>73</v>
      </c>
      <c r="C19" s="580" t="s">
        <v>223</v>
      </c>
      <c r="D19" s="577" t="s">
        <v>544</v>
      </c>
      <c r="E19" s="578" t="n">
        <v>1</v>
      </c>
      <c r="F19" s="580" t="s">
        <v>761</v>
      </c>
      <c r="H19" s="574" t="n">
        <v>32</v>
      </c>
      <c r="I19" s="578" t="n">
        <v>66</v>
      </c>
      <c r="J19" s="580" t="s">
        <v>247</v>
      </c>
      <c r="K19" s="577" t="s">
        <v>591</v>
      </c>
      <c r="L19" s="578" t="n">
        <v>3</v>
      </c>
      <c r="M19" s="580" t="s">
        <v>761</v>
      </c>
    </row>
    <row r="20" customFormat="false" ht="14.1" hidden="false" customHeight="true" outlineLevel="0" collapsed="false">
      <c r="A20" s="574" t="n">
        <v>16</v>
      </c>
      <c r="B20" s="578" t="n">
        <v>73</v>
      </c>
      <c r="C20" s="580" t="s">
        <v>223</v>
      </c>
      <c r="D20" s="577" t="s">
        <v>558</v>
      </c>
      <c r="E20" s="578" t="n">
        <v>1</v>
      </c>
      <c r="F20" s="580" t="s">
        <v>761</v>
      </c>
      <c r="H20" s="574" t="n">
        <v>33</v>
      </c>
      <c r="I20" s="578" t="n">
        <v>66</v>
      </c>
      <c r="J20" s="580" t="s">
        <v>247</v>
      </c>
      <c r="K20" s="577" t="s">
        <v>602</v>
      </c>
      <c r="L20" s="578" t="n">
        <v>2</v>
      </c>
      <c r="M20" s="580" t="s">
        <v>761</v>
      </c>
    </row>
    <row r="21" customFormat="false" ht="14.1" hidden="false" customHeight="true" outlineLevel="0" collapsed="false">
      <c r="A21" s="574" t="n">
        <v>17</v>
      </c>
      <c r="B21" s="578" t="n">
        <v>73</v>
      </c>
      <c r="C21" s="577" t="s">
        <v>269</v>
      </c>
      <c r="D21" s="577" t="s">
        <v>553</v>
      </c>
      <c r="E21" s="578" t="n">
        <v>2</v>
      </c>
      <c r="F21" s="577" t="s">
        <v>761</v>
      </c>
      <c r="H21" s="574" t="n">
        <v>34</v>
      </c>
      <c r="I21" s="578" t="n">
        <v>66</v>
      </c>
      <c r="J21" s="577" t="s">
        <v>255</v>
      </c>
      <c r="K21" s="577" t="s">
        <v>581</v>
      </c>
      <c r="L21" s="578" t="n">
        <v>3</v>
      </c>
      <c r="M21" s="577" t="s">
        <v>761</v>
      </c>
    </row>
    <row r="22" customFormat="false" ht="14.1" hidden="false" customHeight="true" outlineLevel="0" collapsed="false">
      <c r="A22" s="574" t="n">
        <v>18</v>
      </c>
      <c r="B22" s="578" t="n">
        <v>73</v>
      </c>
      <c r="C22" s="577" t="s">
        <v>269</v>
      </c>
      <c r="D22" s="577" t="s">
        <v>532</v>
      </c>
      <c r="E22" s="578" t="n">
        <v>1</v>
      </c>
      <c r="F22" s="577" t="s">
        <v>761</v>
      </c>
      <c r="H22" s="574" t="n">
        <v>35</v>
      </c>
      <c r="I22" s="578" t="n">
        <v>66</v>
      </c>
      <c r="J22" s="577" t="s">
        <v>255</v>
      </c>
      <c r="K22" s="577" t="s">
        <v>594</v>
      </c>
      <c r="L22" s="578" t="n">
        <v>2</v>
      </c>
      <c r="M22" s="577" t="s">
        <v>761</v>
      </c>
    </row>
    <row r="23" customFormat="false" ht="14.1" hidden="false" customHeight="true" outlineLevel="0" collapsed="false">
      <c r="A23" s="574" t="n">
        <v>19</v>
      </c>
      <c r="B23" s="578" t="n">
        <v>73</v>
      </c>
      <c r="C23" s="577" t="s">
        <v>251</v>
      </c>
      <c r="D23" s="577" t="s">
        <v>554</v>
      </c>
      <c r="E23" s="578" t="n">
        <v>3</v>
      </c>
      <c r="F23" s="577" t="s">
        <v>761</v>
      </c>
      <c r="H23" s="574" t="n">
        <v>36</v>
      </c>
      <c r="I23" s="578" t="n">
        <v>66</v>
      </c>
      <c r="J23" s="577" t="s">
        <v>576</v>
      </c>
      <c r="K23" s="577" t="s">
        <v>575</v>
      </c>
      <c r="L23" s="578" t="n">
        <v>3</v>
      </c>
      <c r="M23" s="577" t="s">
        <v>761</v>
      </c>
    </row>
    <row r="24" customFormat="false" ht="14.1" hidden="false" customHeight="true" outlineLevel="0" collapsed="false">
      <c r="A24" s="574" t="n">
        <v>20</v>
      </c>
      <c r="B24" s="578" t="n">
        <v>73</v>
      </c>
      <c r="C24" s="577" t="s">
        <v>248</v>
      </c>
      <c r="D24" s="577" t="s">
        <v>556</v>
      </c>
      <c r="E24" s="578" t="n">
        <v>3</v>
      </c>
      <c r="F24" s="577" t="s">
        <v>761</v>
      </c>
      <c r="H24" s="574" t="n">
        <v>37</v>
      </c>
      <c r="I24" s="578" t="n">
        <v>66</v>
      </c>
      <c r="J24" s="577" t="s">
        <v>270</v>
      </c>
      <c r="K24" s="577" t="s">
        <v>595</v>
      </c>
      <c r="L24" s="578" t="n">
        <v>3</v>
      </c>
      <c r="M24" s="577" t="s">
        <v>761</v>
      </c>
    </row>
    <row r="25" customFormat="false" ht="14.1" hidden="false" customHeight="true" outlineLevel="0" collapsed="false">
      <c r="A25" s="574" t="n">
        <v>21</v>
      </c>
      <c r="B25" s="578" t="n">
        <v>73</v>
      </c>
      <c r="C25" s="577" t="s">
        <v>273</v>
      </c>
      <c r="D25" s="577" t="s">
        <v>586</v>
      </c>
      <c r="E25" s="578" t="n">
        <v>1</v>
      </c>
      <c r="F25" s="577" t="s">
        <v>761</v>
      </c>
      <c r="H25" s="591"/>
    </row>
    <row r="26" customFormat="false" ht="14.1" hidden="false" customHeight="true" outlineLevel="0" collapsed="false">
      <c r="A26" s="574" t="n">
        <v>22</v>
      </c>
      <c r="B26" s="578" t="n">
        <v>73</v>
      </c>
      <c r="C26" s="577" t="s">
        <v>244</v>
      </c>
      <c r="D26" s="577" t="s">
        <v>525</v>
      </c>
      <c r="E26" s="578" t="n">
        <v>2</v>
      </c>
      <c r="F26" s="577" t="s">
        <v>761</v>
      </c>
      <c r="H26" s="570" t="s">
        <v>382</v>
      </c>
      <c r="I26" s="570"/>
      <c r="J26" s="571" t="s">
        <v>1070</v>
      </c>
      <c r="K26" s="571"/>
      <c r="L26" s="572"/>
      <c r="M26" s="572"/>
    </row>
    <row r="27" customFormat="false" ht="14.1" hidden="false" customHeight="true" outlineLevel="0" collapsed="false">
      <c r="A27" s="574" t="n">
        <v>23</v>
      </c>
      <c r="B27" s="578" t="n">
        <v>73</v>
      </c>
      <c r="C27" s="577" t="s">
        <v>268</v>
      </c>
      <c r="D27" s="577" t="s">
        <v>538</v>
      </c>
      <c r="E27" s="578" t="n">
        <v>3</v>
      </c>
      <c r="F27" s="577" t="s">
        <v>761</v>
      </c>
      <c r="H27" s="574" t="s">
        <v>318</v>
      </c>
      <c r="I27" s="575" t="s">
        <v>1059</v>
      </c>
      <c r="J27" s="575" t="s">
        <v>395</v>
      </c>
      <c r="K27" s="575" t="s">
        <v>1060</v>
      </c>
      <c r="L27" s="575" t="s">
        <v>753</v>
      </c>
      <c r="M27" s="575" t="s">
        <v>754</v>
      </c>
    </row>
    <row r="28" customFormat="false" ht="14.1" hidden="false" customHeight="true" outlineLevel="0" collapsed="false">
      <c r="A28" s="574" t="n">
        <v>24</v>
      </c>
      <c r="B28" s="578" t="n">
        <v>73</v>
      </c>
      <c r="C28" s="577" t="s">
        <v>268</v>
      </c>
      <c r="D28" s="577" t="s">
        <v>534</v>
      </c>
      <c r="E28" s="578" t="n">
        <v>3</v>
      </c>
      <c r="F28" s="577" t="s">
        <v>761</v>
      </c>
      <c r="H28" s="574" t="n">
        <v>1</v>
      </c>
      <c r="I28" s="578" t="n">
        <v>60</v>
      </c>
      <c r="J28" s="577" t="s">
        <v>311</v>
      </c>
      <c r="K28" s="577" t="s">
        <v>642</v>
      </c>
      <c r="L28" s="578" t="n">
        <v>1</v>
      </c>
      <c r="M28" s="577" t="s">
        <v>761</v>
      </c>
    </row>
    <row r="29" customFormat="false" ht="14.1" hidden="false" customHeight="true" outlineLevel="0" collapsed="false">
      <c r="A29" s="574" t="n">
        <v>25</v>
      </c>
      <c r="B29" s="578" t="n">
        <v>73</v>
      </c>
      <c r="C29" s="577" t="s">
        <v>268</v>
      </c>
      <c r="D29" s="577" t="s">
        <v>546</v>
      </c>
      <c r="E29" s="578" t="n">
        <v>2</v>
      </c>
      <c r="F29" s="577" t="s">
        <v>761</v>
      </c>
      <c r="H29" s="574" t="n">
        <v>2</v>
      </c>
      <c r="I29" s="578" t="n">
        <v>60</v>
      </c>
      <c r="J29" s="577" t="s">
        <v>625</v>
      </c>
      <c r="K29" s="577" t="s">
        <v>624</v>
      </c>
      <c r="L29" s="578" t="n">
        <v>1</v>
      </c>
      <c r="M29" s="577" t="s">
        <v>761</v>
      </c>
    </row>
    <row r="30" customFormat="false" ht="14.1" hidden="false" customHeight="true" outlineLevel="0" collapsed="false">
      <c r="A30" s="574" t="n">
        <v>26</v>
      </c>
      <c r="B30" s="578" t="n">
        <v>73</v>
      </c>
      <c r="C30" s="577" t="s">
        <v>268</v>
      </c>
      <c r="D30" s="577" t="s">
        <v>555</v>
      </c>
      <c r="E30" s="578" t="n">
        <v>1</v>
      </c>
      <c r="F30" s="577" t="s">
        <v>761</v>
      </c>
      <c r="H30" s="574" t="n">
        <v>3</v>
      </c>
      <c r="I30" s="578" t="n">
        <v>60</v>
      </c>
      <c r="J30" s="577" t="s">
        <v>237</v>
      </c>
      <c r="K30" s="577" t="s">
        <v>628</v>
      </c>
      <c r="L30" s="578" t="n">
        <v>1</v>
      </c>
      <c r="M30" s="577" t="s">
        <v>761</v>
      </c>
    </row>
    <row r="31" customFormat="false" ht="14.1" hidden="false" customHeight="true" outlineLevel="0" collapsed="false">
      <c r="A31" s="574" t="n">
        <v>27</v>
      </c>
      <c r="B31" s="578" t="n">
        <v>73</v>
      </c>
      <c r="C31" s="580" t="s">
        <v>247</v>
      </c>
      <c r="D31" s="577" t="s">
        <v>550</v>
      </c>
      <c r="E31" s="578" t="n">
        <v>2</v>
      </c>
      <c r="F31" s="580" t="s">
        <v>761</v>
      </c>
      <c r="H31" s="574" t="n">
        <v>4</v>
      </c>
      <c r="I31" s="578" t="n">
        <v>60</v>
      </c>
      <c r="J31" s="580" t="s">
        <v>242</v>
      </c>
      <c r="K31" s="577" t="s">
        <v>653</v>
      </c>
      <c r="L31" s="578" t="n">
        <v>1</v>
      </c>
      <c r="M31" s="580"/>
    </row>
    <row r="32" customFormat="false" ht="14.1" hidden="false" customHeight="true" outlineLevel="0" collapsed="false">
      <c r="A32" s="574" t="n">
        <v>28</v>
      </c>
      <c r="B32" s="578" t="n">
        <v>73</v>
      </c>
      <c r="C32" s="580" t="s">
        <v>247</v>
      </c>
      <c r="D32" s="577" t="s">
        <v>533</v>
      </c>
      <c r="E32" s="578" t="n">
        <v>2</v>
      </c>
      <c r="F32" s="580" t="s">
        <v>761</v>
      </c>
      <c r="H32" s="574" t="n">
        <v>5</v>
      </c>
      <c r="I32" s="581" t="n">
        <v>60</v>
      </c>
      <c r="J32" s="577" t="s">
        <v>233</v>
      </c>
      <c r="K32" s="593" t="s">
        <v>648</v>
      </c>
      <c r="L32" s="581" t="n">
        <v>2</v>
      </c>
      <c r="M32" s="582" t="s">
        <v>761</v>
      </c>
    </row>
    <row r="33" customFormat="false" ht="14.1" hidden="false" customHeight="true" outlineLevel="0" collapsed="false">
      <c r="A33" s="574" t="n">
        <v>29</v>
      </c>
      <c r="B33" s="578" t="n">
        <v>73</v>
      </c>
      <c r="C33" s="580" t="s">
        <v>247</v>
      </c>
      <c r="D33" s="577" t="s">
        <v>559</v>
      </c>
      <c r="E33" s="578" t="n">
        <v>1</v>
      </c>
      <c r="F33" s="580" t="s">
        <v>761</v>
      </c>
      <c r="H33" s="574" t="n">
        <v>6</v>
      </c>
      <c r="I33" s="581" t="n">
        <v>60</v>
      </c>
      <c r="J33" s="577" t="s">
        <v>233</v>
      </c>
      <c r="K33" s="593" t="s">
        <v>633</v>
      </c>
      <c r="L33" s="581" t="n">
        <v>1</v>
      </c>
      <c r="M33" s="582" t="s">
        <v>761</v>
      </c>
    </row>
    <row r="34" customFormat="false" ht="14.1" hidden="false" customHeight="true" outlineLevel="0" collapsed="false">
      <c r="A34" s="574" t="n">
        <v>30</v>
      </c>
      <c r="B34" s="578" t="n">
        <v>73</v>
      </c>
      <c r="C34" s="577" t="s">
        <v>255</v>
      </c>
      <c r="D34" s="580" t="s">
        <v>551</v>
      </c>
      <c r="E34" s="578" t="n">
        <v>3</v>
      </c>
      <c r="F34" s="577" t="s">
        <v>761</v>
      </c>
      <c r="H34" s="574" t="n">
        <v>7</v>
      </c>
      <c r="I34" s="581" t="n">
        <v>60</v>
      </c>
      <c r="J34" s="577" t="s">
        <v>233</v>
      </c>
      <c r="K34" s="593" t="s">
        <v>619</v>
      </c>
      <c r="L34" s="581" t="n">
        <v>1</v>
      </c>
      <c r="M34" s="582" t="s">
        <v>761</v>
      </c>
    </row>
    <row r="35" customFormat="false" ht="14.1" hidden="false" customHeight="true" outlineLevel="0" collapsed="false">
      <c r="A35" s="574" t="n">
        <v>31</v>
      </c>
      <c r="B35" s="578" t="n">
        <v>73</v>
      </c>
      <c r="C35" s="577" t="s">
        <v>255</v>
      </c>
      <c r="D35" s="577" t="s">
        <v>562</v>
      </c>
      <c r="E35" s="578" t="n">
        <v>3</v>
      </c>
      <c r="F35" s="577" t="s">
        <v>761</v>
      </c>
      <c r="H35" s="574" t="n">
        <v>8</v>
      </c>
      <c r="I35" s="581" t="n">
        <v>60</v>
      </c>
      <c r="J35" s="577" t="s">
        <v>271</v>
      </c>
      <c r="K35" s="582" t="s">
        <v>646</v>
      </c>
      <c r="L35" s="581" t="n">
        <v>1</v>
      </c>
      <c r="M35" s="582" t="s">
        <v>761</v>
      </c>
    </row>
    <row r="36" customFormat="false" ht="14.1" hidden="false" customHeight="true" outlineLevel="0" collapsed="false">
      <c r="A36" s="574" t="n">
        <v>32</v>
      </c>
      <c r="B36" s="578" t="n">
        <v>73</v>
      </c>
      <c r="C36" s="577" t="s">
        <v>255</v>
      </c>
      <c r="D36" s="577" t="s">
        <v>542</v>
      </c>
      <c r="E36" s="578" t="n">
        <v>2</v>
      </c>
      <c r="F36" s="577" t="s">
        <v>761</v>
      </c>
      <c r="H36" s="574" t="n">
        <v>9</v>
      </c>
      <c r="I36" s="581" t="n">
        <v>60</v>
      </c>
      <c r="J36" s="577" t="s">
        <v>271</v>
      </c>
      <c r="K36" s="582" t="s">
        <v>617</v>
      </c>
      <c r="L36" s="581" t="n">
        <v>1</v>
      </c>
      <c r="M36" s="582" t="s">
        <v>761</v>
      </c>
    </row>
    <row r="37" customFormat="false" ht="14.1" hidden="false" customHeight="true" outlineLevel="0" collapsed="false">
      <c r="A37" s="574" t="n">
        <v>33</v>
      </c>
      <c r="B37" s="578" t="n">
        <v>73</v>
      </c>
      <c r="C37" s="577" t="s">
        <v>255</v>
      </c>
      <c r="D37" s="577" t="s">
        <v>1071</v>
      </c>
      <c r="E37" s="578" t="n">
        <v>2</v>
      </c>
      <c r="F37" s="577" t="s">
        <v>761</v>
      </c>
      <c r="H37" s="574" t="n">
        <v>10</v>
      </c>
      <c r="I37" s="578" t="n">
        <v>60</v>
      </c>
      <c r="J37" s="577" t="s">
        <v>355</v>
      </c>
      <c r="K37" s="577" t="s">
        <v>1072</v>
      </c>
      <c r="L37" s="578" t="n">
        <v>2</v>
      </c>
      <c r="M37" s="577" t="s">
        <v>761</v>
      </c>
    </row>
    <row r="38" customFormat="false" ht="14.1" hidden="false" customHeight="true" outlineLevel="0" collapsed="false">
      <c r="A38" s="574" t="n">
        <v>34</v>
      </c>
      <c r="B38" s="578" t="n">
        <v>73</v>
      </c>
      <c r="C38" s="577" t="s">
        <v>255</v>
      </c>
      <c r="D38" s="577" t="s">
        <v>541</v>
      </c>
      <c r="E38" s="578" t="n">
        <v>2</v>
      </c>
      <c r="F38" s="577" t="s">
        <v>761</v>
      </c>
      <c r="H38" s="574" t="n">
        <v>11</v>
      </c>
      <c r="I38" s="578" t="n">
        <v>60</v>
      </c>
      <c r="J38" s="577" t="s">
        <v>355</v>
      </c>
      <c r="K38" s="577" t="s">
        <v>627</v>
      </c>
      <c r="L38" s="578" t="n">
        <v>2</v>
      </c>
      <c r="M38" s="577" t="s">
        <v>761</v>
      </c>
    </row>
    <row r="39" customFormat="false" ht="14.1" hidden="false" customHeight="true" outlineLevel="0" collapsed="false">
      <c r="A39" s="574" t="n">
        <v>35</v>
      </c>
      <c r="B39" s="581" t="n">
        <v>73</v>
      </c>
      <c r="C39" s="577" t="s">
        <v>255</v>
      </c>
      <c r="D39" s="582" t="s">
        <v>547</v>
      </c>
      <c r="E39" s="581" t="n">
        <v>2</v>
      </c>
      <c r="F39" s="582" t="s">
        <v>761</v>
      </c>
      <c r="H39" s="574" t="n">
        <v>12</v>
      </c>
      <c r="I39" s="578" t="n">
        <v>60</v>
      </c>
      <c r="J39" s="580" t="s">
        <v>223</v>
      </c>
      <c r="K39" s="580" t="s">
        <v>612</v>
      </c>
      <c r="L39" s="578" t="n">
        <v>3</v>
      </c>
      <c r="M39" s="580" t="s">
        <v>761</v>
      </c>
    </row>
    <row r="40" customFormat="false" ht="14.1" hidden="false" customHeight="true" outlineLevel="0" collapsed="false">
      <c r="A40" s="574" t="n">
        <v>36</v>
      </c>
      <c r="B40" s="581" t="n">
        <v>73</v>
      </c>
      <c r="C40" s="577" t="s">
        <v>255</v>
      </c>
      <c r="D40" s="582" t="s">
        <v>531</v>
      </c>
      <c r="E40" s="581" t="n">
        <v>1</v>
      </c>
      <c r="F40" s="582" t="s">
        <v>761</v>
      </c>
      <c r="H40" s="574" t="n">
        <v>13</v>
      </c>
      <c r="I40" s="578" t="n">
        <v>60</v>
      </c>
      <c r="J40" s="580" t="s">
        <v>223</v>
      </c>
      <c r="K40" s="577" t="s">
        <v>614</v>
      </c>
      <c r="L40" s="578" t="n">
        <v>2</v>
      </c>
      <c r="M40" s="580" t="s">
        <v>761</v>
      </c>
    </row>
    <row r="41" customFormat="false" ht="14.1" hidden="false" customHeight="true" outlineLevel="0" collapsed="false">
      <c r="A41" s="574" t="n">
        <v>37</v>
      </c>
      <c r="B41" s="581" t="n">
        <v>73</v>
      </c>
      <c r="C41" s="577" t="s">
        <v>464</v>
      </c>
      <c r="D41" s="582" t="s">
        <v>545</v>
      </c>
      <c r="E41" s="581" t="n">
        <v>3</v>
      </c>
      <c r="F41" s="582" t="s">
        <v>761</v>
      </c>
      <c r="H41" s="574" t="n">
        <v>14</v>
      </c>
      <c r="I41" s="578" t="n">
        <v>60</v>
      </c>
      <c r="J41" s="580" t="s">
        <v>223</v>
      </c>
      <c r="K41" s="577" t="s">
        <v>626</v>
      </c>
      <c r="L41" s="578" t="n">
        <v>1</v>
      </c>
      <c r="M41" s="580" t="s">
        <v>761</v>
      </c>
    </row>
    <row r="42" customFormat="false" ht="14.1" hidden="false" customHeight="true" outlineLevel="0" collapsed="false">
      <c r="A42" s="571"/>
      <c r="B42" s="594"/>
      <c r="C42" s="584"/>
      <c r="D42" s="595"/>
      <c r="E42" s="594"/>
      <c r="F42" s="595"/>
      <c r="H42" s="574" t="n">
        <v>15</v>
      </c>
      <c r="I42" s="578" t="n">
        <v>60</v>
      </c>
      <c r="J42" s="580" t="s">
        <v>223</v>
      </c>
      <c r="K42" s="577" t="s">
        <v>649</v>
      </c>
      <c r="L42" s="578" t="n">
        <v>1</v>
      </c>
      <c r="M42" s="580" t="s">
        <v>761</v>
      </c>
    </row>
    <row r="43" customFormat="false" ht="14.1" hidden="false" customHeight="true" outlineLevel="0" collapsed="false">
      <c r="A43" s="570" t="s">
        <v>382</v>
      </c>
      <c r="B43" s="570"/>
      <c r="C43" s="571" t="s">
        <v>1067</v>
      </c>
      <c r="D43" s="571"/>
      <c r="E43" s="572"/>
      <c r="F43" s="572"/>
      <c r="H43" s="574" t="n">
        <v>16</v>
      </c>
      <c r="I43" s="578" t="n">
        <v>60</v>
      </c>
      <c r="J43" s="577" t="s">
        <v>269</v>
      </c>
      <c r="K43" s="577" t="s">
        <v>647</v>
      </c>
      <c r="L43" s="578" t="n">
        <v>2</v>
      </c>
      <c r="M43" s="577" t="s">
        <v>761</v>
      </c>
    </row>
    <row r="44" customFormat="false" ht="14.1" hidden="false" customHeight="true" outlineLevel="0" collapsed="false">
      <c r="A44" s="574" t="s">
        <v>318</v>
      </c>
      <c r="B44" s="575" t="s">
        <v>1059</v>
      </c>
      <c r="C44" s="575" t="s">
        <v>395</v>
      </c>
      <c r="D44" s="575" t="s">
        <v>1060</v>
      </c>
      <c r="E44" s="575" t="s">
        <v>753</v>
      </c>
      <c r="F44" s="575" t="s">
        <v>754</v>
      </c>
      <c r="H44" s="574" t="n">
        <v>17</v>
      </c>
      <c r="I44" s="578" t="n">
        <v>60</v>
      </c>
      <c r="J44" s="577" t="s">
        <v>269</v>
      </c>
      <c r="K44" s="577" t="s">
        <v>635</v>
      </c>
      <c r="L44" s="578" t="n">
        <v>1</v>
      </c>
      <c r="M44" s="577" t="s">
        <v>761</v>
      </c>
    </row>
    <row r="45" customFormat="false" ht="14.1" hidden="false" customHeight="true" outlineLevel="0" collapsed="false">
      <c r="A45" s="574" t="n">
        <v>1</v>
      </c>
      <c r="B45" s="578" t="n">
        <v>66</v>
      </c>
      <c r="C45" s="577" t="s">
        <v>272</v>
      </c>
      <c r="D45" s="577" t="s">
        <v>596</v>
      </c>
      <c r="E45" s="578" t="n">
        <v>3</v>
      </c>
      <c r="F45" s="577" t="s">
        <v>876</v>
      </c>
      <c r="H45" s="574" t="n">
        <v>18</v>
      </c>
      <c r="I45" s="578" t="n">
        <v>60</v>
      </c>
      <c r="J45" s="577" t="s">
        <v>269</v>
      </c>
      <c r="K45" s="577" t="s">
        <v>618</v>
      </c>
      <c r="L45" s="578" t="n">
        <v>1</v>
      </c>
      <c r="M45" s="577" t="s">
        <v>761</v>
      </c>
    </row>
    <row r="46" customFormat="false" ht="14.1" hidden="false" customHeight="true" outlineLevel="0" collapsed="false">
      <c r="A46" s="574" t="n">
        <v>2</v>
      </c>
      <c r="B46" s="578" t="n">
        <v>66</v>
      </c>
      <c r="C46" s="577" t="s">
        <v>272</v>
      </c>
      <c r="D46" s="577" t="s">
        <v>569</v>
      </c>
      <c r="E46" s="578" t="n">
        <v>2</v>
      </c>
      <c r="F46" s="577" t="s">
        <v>876</v>
      </c>
      <c r="H46" s="574" t="n">
        <v>19</v>
      </c>
      <c r="I46" s="578" t="n">
        <v>60</v>
      </c>
      <c r="J46" s="577" t="s">
        <v>251</v>
      </c>
      <c r="K46" s="577" t="s">
        <v>634</v>
      </c>
      <c r="L46" s="578" t="n">
        <v>3</v>
      </c>
      <c r="M46" s="577" t="s">
        <v>761</v>
      </c>
    </row>
    <row r="47" customFormat="false" ht="14.1" hidden="false" customHeight="true" outlineLevel="0" collapsed="false">
      <c r="A47" s="574" t="n">
        <v>3</v>
      </c>
      <c r="B47" s="578" t="n">
        <v>66</v>
      </c>
      <c r="C47" s="577" t="s">
        <v>237</v>
      </c>
      <c r="D47" s="577" t="s">
        <v>610</v>
      </c>
      <c r="E47" s="578" t="n">
        <v>3</v>
      </c>
      <c r="F47" s="577" t="s">
        <v>761</v>
      </c>
      <c r="H47" s="574" t="n">
        <v>20</v>
      </c>
      <c r="I47" s="578" t="n">
        <v>60</v>
      </c>
      <c r="J47" s="577" t="s">
        <v>251</v>
      </c>
      <c r="K47" s="577" t="s">
        <v>623</v>
      </c>
      <c r="L47" s="578" t="n">
        <v>1</v>
      </c>
      <c r="M47" s="577" t="s">
        <v>761</v>
      </c>
    </row>
    <row r="48" customFormat="false" ht="14.1" hidden="false" customHeight="true" outlineLevel="0" collapsed="false">
      <c r="A48" s="574" t="n">
        <v>4</v>
      </c>
      <c r="B48" s="578" t="n">
        <v>66</v>
      </c>
      <c r="C48" s="580" t="s">
        <v>242</v>
      </c>
      <c r="D48" s="577" t="s">
        <v>606</v>
      </c>
      <c r="E48" s="578" t="n">
        <v>3</v>
      </c>
      <c r="F48" s="580" t="s">
        <v>761</v>
      </c>
      <c r="H48" s="574" t="n">
        <v>21</v>
      </c>
      <c r="I48" s="578" t="n">
        <v>60</v>
      </c>
      <c r="J48" s="577" t="s">
        <v>273</v>
      </c>
      <c r="K48" s="577" t="s">
        <v>645</v>
      </c>
      <c r="L48" s="578" t="n">
        <v>2</v>
      </c>
      <c r="M48" s="577" t="s">
        <v>761</v>
      </c>
    </row>
    <row r="49" customFormat="false" ht="14.1" hidden="false" customHeight="true" outlineLevel="0" collapsed="false">
      <c r="A49" s="574" t="n">
        <v>5</v>
      </c>
      <c r="B49" s="578" t="n">
        <v>66</v>
      </c>
      <c r="C49" s="580" t="s">
        <v>242</v>
      </c>
      <c r="D49" s="577" t="s">
        <v>584</v>
      </c>
      <c r="E49" s="578" t="n">
        <v>2</v>
      </c>
      <c r="F49" s="580" t="s">
        <v>761</v>
      </c>
      <c r="H49" s="574" t="n">
        <v>22</v>
      </c>
      <c r="I49" s="578" t="n">
        <v>60</v>
      </c>
      <c r="J49" s="577" t="s">
        <v>244</v>
      </c>
      <c r="K49" s="577" t="s">
        <v>613</v>
      </c>
      <c r="L49" s="578" t="n">
        <v>3</v>
      </c>
      <c r="M49" s="577" t="s">
        <v>761</v>
      </c>
    </row>
    <row r="50" customFormat="false" ht="14.1" hidden="false" customHeight="true" outlineLevel="0" collapsed="false">
      <c r="A50" s="574" t="n">
        <v>6</v>
      </c>
      <c r="B50" s="581" t="n">
        <v>66</v>
      </c>
      <c r="C50" s="577" t="s">
        <v>233</v>
      </c>
      <c r="D50" s="593" t="s">
        <v>590</v>
      </c>
      <c r="E50" s="581" t="n">
        <v>2</v>
      </c>
      <c r="F50" s="582" t="s">
        <v>761</v>
      </c>
      <c r="H50" s="574" t="n">
        <v>23</v>
      </c>
      <c r="I50" s="578" t="n">
        <v>60</v>
      </c>
      <c r="J50" s="577" t="s">
        <v>244</v>
      </c>
      <c r="K50" s="577" t="s">
        <v>640</v>
      </c>
      <c r="L50" s="578" t="n">
        <v>2</v>
      </c>
      <c r="M50" s="577" t="s">
        <v>761</v>
      </c>
    </row>
    <row r="51" customFormat="false" ht="14.1" hidden="false" customHeight="true" outlineLevel="0" collapsed="false">
      <c r="A51" s="574" t="n">
        <v>7</v>
      </c>
      <c r="B51" s="581" t="n">
        <v>66</v>
      </c>
      <c r="C51" s="577" t="s">
        <v>271</v>
      </c>
      <c r="D51" s="582" t="s">
        <v>572</v>
      </c>
      <c r="E51" s="581" t="n">
        <v>2</v>
      </c>
      <c r="F51" s="582" t="s">
        <v>761</v>
      </c>
      <c r="H51" s="574" t="n">
        <v>24</v>
      </c>
      <c r="I51" s="578" t="n">
        <v>60</v>
      </c>
      <c r="J51" s="577" t="s">
        <v>268</v>
      </c>
      <c r="K51" s="577" t="s">
        <v>638</v>
      </c>
      <c r="L51" s="578" t="n">
        <v>3</v>
      </c>
      <c r="M51" s="577" t="s">
        <v>761</v>
      </c>
    </row>
    <row r="52" customFormat="false" ht="14.1" hidden="false" customHeight="true" outlineLevel="0" collapsed="false">
      <c r="A52" s="574" t="n">
        <v>8</v>
      </c>
      <c r="B52" s="578" t="n">
        <v>66</v>
      </c>
      <c r="C52" s="577" t="s">
        <v>355</v>
      </c>
      <c r="D52" s="577" t="s">
        <v>599</v>
      </c>
      <c r="E52" s="578" t="n">
        <v>3</v>
      </c>
      <c r="F52" s="577" t="s">
        <v>761</v>
      </c>
      <c r="H52" s="574" t="n">
        <v>25</v>
      </c>
      <c r="I52" s="578" t="n">
        <v>60</v>
      </c>
      <c r="J52" s="577" t="s">
        <v>268</v>
      </c>
      <c r="K52" s="580" t="s">
        <v>651</v>
      </c>
      <c r="L52" s="578" t="n">
        <v>3</v>
      </c>
      <c r="M52" s="577" t="s">
        <v>761</v>
      </c>
    </row>
    <row r="53" customFormat="false" ht="14.1" hidden="false" customHeight="true" outlineLevel="0" collapsed="false">
      <c r="A53" s="574" t="n">
        <v>9</v>
      </c>
      <c r="B53" s="578" t="n">
        <v>66</v>
      </c>
      <c r="C53" s="580" t="s">
        <v>223</v>
      </c>
      <c r="D53" s="577" t="s">
        <v>567</v>
      </c>
      <c r="E53" s="578" t="n">
        <v>3</v>
      </c>
      <c r="F53" s="580" t="s">
        <v>761</v>
      </c>
      <c r="H53" s="574" t="n">
        <v>26</v>
      </c>
      <c r="I53" s="578" t="n">
        <v>60</v>
      </c>
      <c r="J53" s="577" t="s">
        <v>268</v>
      </c>
      <c r="K53" s="580" t="s">
        <v>636</v>
      </c>
      <c r="L53" s="578" t="n">
        <v>1</v>
      </c>
      <c r="M53" s="577" t="s">
        <v>876</v>
      </c>
    </row>
    <row r="54" customFormat="false" ht="14.1" hidden="false" customHeight="true" outlineLevel="0" collapsed="false">
      <c r="A54" s="574" t="n">
        <v>10</v>
      </c>
      <c r="B54" s="578" t="n">
        <v>66</v>
      </c>
      <c r="C54" s="580" t="s">
        <v>223</v>
      </c>
      <c r="D54" s="577" t="s">
        <v>566</v>
      </c>
      <c r="E54" s="578" t="n">
        <v>3</v>
      </c>
      <c r="F54" s="580" t="s">
        <v>761</v>
      </c>
      <c r="H54" s="574" t="n">
        <v>27</v>
      </c>
      <c r="I54" s="578" t="n">
        <v>60</v>
      </c>
      <c r="J54" s="577" t="s">
        <v>268</v>
      </c>
      <c r="K54" s="580" t="s">
        <v>616</v>
      </c>
      <c r="L54" s="578" t="n">
        <v>1</v>
      </c>
      <c r="M54" s="577" t="s">
        <v>761</v>
      </c>
    </row>
    <row r="55" customFormat="false" ht="14.1" hidden="false" customHeight="true" outlineLevel="0" collapsed="false">
      <c r="A55" s="574" t="n">
        <v>11</v>
      </c>
      <c r="B55" s="578" t="n">
        <v>66</v>
      </c>
      <c r="C55" s="580" t="s">
        <v>223</v>
      </c>
      <c r="D55" s="577" t="s">
        <v>583</v>
      </c>
      <c r="E55" s="578" t="n">
        <v>2</v>
      </c>
      <c r="F55" s="580" t="s">
        <v>761</v>
      </c>
      <c r="H55" s="574" t="n">
        <v>28</v>
      </c>
      <c r="I55" s="578" t="n">
        <v>60</v>
      </c>
      <c r="J55" s="580" t="s">
        <v>247</v>
      </c>
      <c r="K55" s="577" t="s">
        <v>621</v>
      </c>
      <c r="L55" s="578" t="n">
        <v>3</v>
      </c>
      <c r="M55" s="580" t="s">
        <v>761</v>
      </c>
    </row>
    <row r="56" customFormat="false" ht="14.1" hidden="false" customHeight="true" outlineLevel="0" collapsed="false">
      <c r="A56" s="574" t="n">
        <v>12</v>
      </c>
      <c r="B56" s="578" t="n">
        <v>66</v>
      </c>
      <c r="C56" s="580" t="s">
        <v>223</v>
      </c>
      <c r="D56" s="577" t="s">
        <v>588</v>
      </c>
      <c r="E56" s="578" t="n">
        <v>2</v>
      </c>
      <c r="F56" s="580" t="s">
        <v>761</v>
      </c>
      <c r="H56" s="574" t="n">
        <v>29</v>
      </c>
      <c r="I56" s="578" t="n">
        <v>60</v>
      </c>
      <c r="J56" s="580" t="s">
        <v>247</v>
      </c>
      <c r="K56" s="577" t="s">
        <v>630</v>
      </c>
      <c r="L56" s="578" t="n">
        <v>3</v>
      </c>
      <c r="M56" s="580" t="s">
        <v>761</v>
      </c>
    </row>
    <row r="57" customFormat="false" ht="14.1" hidden="false" customHeight="true" outlineLevel="0" collapsed="false">
      <c r="A57" s="574" t="n">
        <v>13</v>
      </c>
      <c r="B57" s="578" t="n">
        <v>66</v>
      </c>
      <c r="C57" s="580" t="s">
        <v>223</v>
      </c>
      <c r="D57" s="577" t="s">
        <v>574</v>
      </c>
      <c r="E57" s="578" t="n">
        <v>1</v>
      </c>
      <c r="F57" s="580" t="s">
        <v>761</v>
      </c>
      <c r="H57" s="574" t="n">
        <v>30</v>
      </c>
      <c r="I57" s="578" t="n">
        <v>60</v>
      </c>
      <c r="J57" s="580" t="s">
        <v>247</v>
      </c>
      <c r="K57" s="577" t="s">
        <v>637</v>
      </c>
      <c r="L57" s="578" t="n">
        <v>1</v>
      </c>
      <c r="M57" s="580" t="s">
        <v>761</v>
      </c>
    </row>
    <row r="58" customFormat="false" ht="14.1" hidden="false" customHeight="true" outlineLevel="0" collapsed="false">
      <c r="A58" s="574" t="n">
        <v>14</v>
      </c>
      <c r="B58" s="578" t="n">
        <v>66</v>
      </c>
      <c r="C58" s="580" t="s">
        <v>223</v>
      </c>
      <c r="D58" s="577" t="s">
        <v>600</v>
      </c>
      <c r="E58" s="578" t="n">
        <v>1</v>
      </c>
      <c r="F58" s="580" t="s">
        <v>761</v>
      </c>
      <c r="H58" s="574" t="n">
        <v>31</v>
      </c>
      <c r="I58" s="581" t="n">
        <v>60</v>
      </c>
      <c r="J58" s="577" t="s">
        <v>255</v>
      </c>
      <c r="K58" s="582" t="s">
        <v>632</v>
      </c>
      <c r="L58" s="581" t="n">
        <v>1</v>
      </c>
      <c r="M58" s="582" t="s">
        <v>761</v>
      </c>
    </row>
    <row r="59" customFormat="false" ht="14.1" hidden="false" customHeight="true" outlineLevel="0" collapsed="false">
      <c r="A59" s="574" t="n">
        <v>15</v>
      </c>
      <c r="B59" s="578" t="n">
        <v>66</v>
      </c>
      <c r="C59" s="580" t="s">
        <v>223</v>
      </c>
      <c r="D59" s="577" t="s">
        <v>607</v>
      </c>
      <c r="E59" s="578" t="n">
        <v>1</v>
      </c>
      <c r="F59" s="580" t="s">
        <v>761</v>
      </c>
      <c r="H59" s="574" t="n">
        <v>32</v>
      </c>
      <c r="I59" s="578" t="n">
        <v>60</v>
      </c>
      <c r="J59" s="577" t="s">
        <v>270</v>
      </c>
      <c r="K59" s="577" t="s">
        <v>631</v>
      </c>
      <c r="L59" s="578" t="n">
        <v>3</v>
      </c>
      <c r="M59" s="577" t="s">
        <v>761</v>
      </c>
    </row>
    <row r="60" customFormat="false" ht="14.1" hidden="false" customHeight="true" outlineLevel="0" collapsed="false">
      <c r="A60" s="574" t="n">
        <v>16</v>
      </c>
      <c r="B60" s="578" t="n">
        <v>66</v>
      </c>
      <c r="C60" s="580" t="s">
        <v>223</v>
      </c>
      <c r="D60" s="577" t="s">
        <v>593</v>
      </c>
      <c r="E60" s="578" t="n">
        <v>1</v>
      </c>
      <c r="F60" s="580" t="s">
        <v>761</v>
      </c>
      <c r="H60" s="574" t="n">
        <v>33</v>
      </c>
      <c r="I60" s="578" t="n">
        <v>60</v>
      </c>
      <c r="J60" s="577" t="s">
        <v>270</v>
      </c>
      <c r="K60" s="577" t="s">
        <v>639</v>
      </c>
      <c r="L60" s="578" t="n">
        <v>3</v>
      </c>
      <c r="M60" s="577" t="s">
        <v>761</v>
      </c>
    </row>
    <row r="61" customFormat="false" ht="14.1" hidden="false" customHeight="true" outlineLevel="0" collapsed="false">
      <c r="A61" s="574" t="n">
        <v>17</v>
      </c>
      <c r="B61" s="578" t="n">
        <v>66</v>
      </c>
      <c r="C61" s="577" t="s">
        <v>269</v>
      </c>
      <c r="D61" s="577" t="s">
        <v>571</v>
      </c>
      <c r="E61" s="578" t="n">
        <v>3</v>
      </c>
      <c r="F61" s="577" t="s">
        <v>761</v>
      </c>
    </row>
    <row r="62" customFormat="false" ht="9.95" hidden="false" customHeight="true" outlineLevel="0" collapsed="false"/>
    <row r="63" s="573" customFormat="true" ht="14.1" hidden="false" customHeight="true" outlineLevel="0" collapsed="false">
      <c r="A63" s="591"/>
      <c r="B63" s="567"/>
      <c r="C63" s="567"/>
      <c r="D63" s="567"/>
      <c r="E63" s="567"/>
      <c r="F63" s="567"/>
      <c r="G63" s="567"/>
      <c r="H63" s="567"/>
      <c r="I63" s="567"/>
      <c r="J63" s="567"/>
      <c r="K63" s="567"/>
      <c r="L63" s="567"/>
      <c r="M63" s="567"/>
    </row>
    <row r="64" s="573" customFormat="true" ht="14.1" hidden="false" customHeight="true" outlineLevel="0" collapsed="false">
      <c r="A64" s="591"/>
      <c r="B64" s="567"/>
      <c r="C64" s="567"/>
      <c r="D64" s="567"/>
      <c r="E64" s="567"/>
      <c r="F64" s="567"/>
      <c r="G64" s="567"/>
      <c r="H64" s="567"/>
      <c r="I64" s="567"/>
      <c r="J64" s="567"/>
      <c r="K64" s="567"/>
      <c r="L64" s="567"/>
      <c r="M64" s="567"/>
    </row>
    <row r="65" s="573" customFormat="true" ht="14.1" hidden="false" customHeight="true" outlineLevel="0" collapsed="false">
      <c r="A65" s="591"/>
      <c r="B65" s="567"/>
      <c r="C65" s="567"/>
      <c r="D65" s="567"/>
      <c r="E65" s="567"/>
      <c r="F65" s="567"/>
      <c r="G65" s="567"/>
      <c r="H65" s="567"/>
      <c r="I65" s="567"/>
      <c r="J65" s="567"/>
      <c r="K65" s="567"/>
      <c r="L65" s="567"/>
      <c r="M65" s="567"/>
    </row>
    <row r="66" s="573" customFormat="true" ht="14.1" hidden="false" customHeight="true" outlineLevel="0" collapsed="false">
      <c r="A66" s="591"/>
      <c r="B66" s="567"/>
      <c r="C66" s="567"/>
      <c r="D66" s="567"/>
      <c r="E66" s="567"/>
      <c r="F66" s="567"/>
      <c r="G66" s="567"/>
      <c r="H66" s="567"/>
      <c r="I66" s="567"/>
      <c r="J66" s="567"/>
      <c r="K66" s="567"/>
      <c r="L66" s="567"/>
      <c r="M66" s="567"/>
    </row>
    <row r="67" s="573" customFormat="true" ht="14.1" hidden="false" customHeight="true" outlineLevel="0" collapsed="false">
      <c r="A67" s="591"/>
      <c r="B67" s="567"/>
      <c r="C67" s="567"/>
      <c r="D67" s="567"/>
      <c r="E67" s="567"/>
      <c r="F67" s="567"/>
      <c r="G67" s="567"/>
      <c r="H67" s="567"/>
      <c r="I67" s="567"/>
      <c r="J67" s="567"/>
      <c r="K67" s="567"/>
      <c r="L67" s="567"/>
      <c r="M67" s="567"/>
    </row>
    <row r="68" s="573" customFormat="true" ht="14.1" hidden="false" customHeight="true" outlineLevel="0" collapsed="false">
      <c r="A68" s="591"/>
      <c r="B68" s="567"/>
      <c r="C68" s="567"/>
      <c r="D68" s="567"/>
      <c r="E68" s="567"/>
      <c r="F68" s="567"/>
      <c r="G68" s="567"/>
      <c r="H68" s="567"/>
      <c r="I68" s="567"/>
      <c r="J68" s="567"/>
      <c r="K68" s="567"/>
      <c r="L68" s="567"/>
      <c r="M68" s="567"/>
    </row>
    <row r="69" s="573" customFormat="true" ht="14.1" hidden="false" customHeight="true" outlineLevel="0" collapsed="false">
      <c r="A69" s="591"/>
      <c r="B69" s="567"/>
      <c r="C69" s="567"/>
      <c r="D69" s="567"/>
      <c r="E69" s="567"/>
      <c r="F69" s="567"/>
      <c r="G69" s="567"/>
      <c r="H69" s="567"/>
      <c r="I69" s="567"/>
      <c r="J69" s="567"/>
      <c r="K69" s="567"/>
      <c r="L69" s="567"/>
      <c r="M69" s="567"/>
    </row>
    <row r="70" s="573" customFormat="true" ht="14.1" hidden="false" customHeight="true" outlineLevel="0" collapsed="false">
      <c r="A70" s="591"/>
      <c r="B70" s="567"/>
      <c r="C70" s="567"/>
      <c r="D70" s="567"/>
      <c r="E70" s="567"/>
      <c r="F70" s="567"/>
      <c r="G70" s="567"/>
      <c r="H70" s="567"/>
      <c r="I70" s="567"/>
      <c r="J70" s="567"/>
      <c r="K70" s="567"/>
      <c r="L70" s="567"/>
      <c r="M70" s="567"/>
    </row>
    <row r="71" s="573" customFormat="true" ht="18" hidden="false" customHeight="true" outlineLevel="0" collapsed="false">
      <c r="A71" s="591"/>
      <c r="B71" s="567"/>
      <c r="C71" s="567"/>
      <c r="D71" s="567"/>
      <c r="E71" s="567"/>
      <c r="F71" s="567"/>
      <c r="G71" s="567"/>
      <c r="H71" s="567"/>
      <c r="I71" s="567"/>
      <c r="J71" s="567"/>
      <c r="K71" s="567"/>
      <c r="L71" s="567"/>
      <c r="M71" s="567"/>
    </row>
    <row r="72" s="573" customFormat="true" ht="18" hidden="false" customHeight="true" outlineLevel="0" collapsed="false">
      <c r="A72" s="591"/>
      <c r="B72" s="567"/>
      <c r="C72" s="567"/>
      <c r="D72" s="567"/>
      <c r="E72" s="567"/>
      <c r="F72" s="567"/>
      <c r="G72" s="567"/>
      <c r="H72" s="567"/>
      <c r="I72" s="567"/>
      <c r="J72" s="567"/>
      <c r="K72" s="567"/>
      <c r="L72" s="567"/>
      <c r="M72" s="567"/>
    </row>
    <row r="73" s="573" customFormat="true" ht="18" hidden="false" customHeight="true" outlineLevel="0" collapsed="false">
      <c r="A73" s="591"/>
      <c r="B73" s="567"/>
      <c r="C73" s="567"/>
      <c r="D73" s="567"/>
      <c r="E73" s="567"/>
      <c r="F73" s="567"/>
      <c r="G73" s="567"/>
      <c r="H73" s="567"/>
      <c r="I73" s="567"/>
      <c r="J73" s="567"/>
      <c r="K73" s="567"/>
      <c r="L73" s="567"/>
      <c r="M73" s="567"/>
    </row>
    <row r="74" s="573" customFormat="true" ht="18" hidden="false" customHeight="true" outlineLevel="0" collapsed="false">
      <c r="A74" s="591"/>
      <c r="B74" s="567"/>
      <c r="C74" s="567"/>
      <c r="D74" s="567"/>
      <c r="E74" s="567"/>
      <c r="F74" s="567"/>
      <c r="G74" s="567"/>
      <c r="H74" s="567"/>
      <c r="I74" s="567"/>
      <c r="J74" s="567"/>
      <c r="K74" s="567"/>
      <c r="L74" s="567"/>
      <c r="M74" s="567"/>
    </row>
    <row r="75" s="573" customFormat="true" ht="18" hidden="false" customHeight="true" outlineLevel="0" collapsed="false">
      <c r="A75" s="591"/>
      <c r="B75" s="567"/>
      <c r="C75" s="567"/>
      <c r="D75" s="567"/>
      <c r="E75" s="567"/>
      <c r="F75" s="567"/>
      <c r="G75" s="567"/>
      <c r="H75" s="567"/>
      <c r="I75" s="567"/>
      <c r="J75" s="567"/>
      <c r="K75" s="567"/>
      <c r="L75" s="567"/>
      <c r="M75" s="567"/>
    </row>
    <row r="76" s="573" customFormat="true" ht="18" hidden="false" customHeight="true" outlineLevel="0" collapsed="false">
      <c r="A76" s="591"/>
      <c r="B76" s="567"/>
      <c r="C76" s="567"/>
      <c r="D76" s="567"/>
      <c r="E76" s="567"/>
      <c r="F76" s="567"/>
      <c r="G76" s="567"/>
      <c r="H76" s="567"/>
      <c r="I76" s="567"/>
      <c r="J76" s="567"/>
      <c r="K76" s="567"/>
      <c r="L76" s="567"/>
      <c r="M76" s="567"/>
    </row>
    <row r="77" s="573" customFormat="true" ht="18" hidden="false" customHeight="true" outlineLevel="0" collapsed="false">
      <c r="A77" s="591"/>
      <c r="B77" s="567"/>
      <c r="C77" s="567"/>
      <c r="D77" s="567"/>
      <c r="E77" s="567"/>
      <c r="F77" s="567"/>
      <c r="G77" s="567"/>
      <c r="H77" s="567"/>
      <c r="I77" s="567"/>
      <c r="J77" s="567"/>
      <c r="K77" s="567"/>
      <c r="L77" s="567"/>
      <c r="M77" s="567"/>
    </row>
    <row r="78" s="573" customFormat="true" ht="18" hidden="false" customHeight="true" outlineLevel="0" collapsed="false">
      <c r="A78" s="591"/>
      <c r="B78" s="567"/>
      <c r="C78" s="567"/>
      <c r="D78" s="567"/>
      <c r="E78" s="567"/>
      <c r="F78" s="567"/>
      <c r="G78" s="567"/>
      <c r="H78" s="567"/>
      <c r="I78" s="567"/>
      <c r="J78" s="567"/>
      <c r="K78" s="567"/>
      <c r="L78" s="567"/>
      <c r="M78" s="567"/>
    </row>
    <row r="79" s="573" customFormat="true" ht="18" hidden="false" customHeight="true" outlineLevel="0" collapsed="false">
      <c r="A79" s="591"/>
      <c r="B79" s="567"/>
      <c r="C79" s="567"/>
      <c r="D79" s="567"/>
      <c r="E79" s="567"/>
      <c r="F79" s="567"/>
      <c r="G79" s="567"/>
      <c r="H79" s="567"/>
      <c r="I79" s="567"/>
      <c r="J79" s="567"/>
      <c r="K79" s="567"/>
      <c r="L79" s="567"/>
      <c r="M79" s="567"/>
    </row>
    <row r="80" s="573" customFormat="true" ht="18" hidden="false" customHeight="true" outlineLevel="0" collapsed="false">
      <c r="A80" s="591"/>
      <c r="B80" s="567"/>
      <c r="C80" s="567"/>
      <c r="D80" s="567"/>
      <c r="E80" s="567"/>
      <c r="F80" s="567"/>
      <c r="G80" s="567"/>
      <c r="H80" s="567"/>
      <c r="I80" s="567"/>
      <c r="J80" s="567"/>
      <c r="K80" s="567"/>
      <c r="L80" s="567"/>
      <c r="M80" s="567"/>
    </row>
    <row r="81" s="573" customFormat="true" ht="18" hidden="false" customHeight="true" outlineLevel="0" collapsed="false">
      <c r="A81" s="591"/>
      <c r="B81" s="567"/>
      <c r="C81" s="567"/>
      <c r="D81" s="567"/>
      <c r="E81" s="567"/>
      <c r="F81" s="567"/>
      <c r="G81" s="567"/>
      <c r="H81" s="567"/>
      <c r="I81" s="567"/>
      <c r="J81" s="567"/>
      <c r="K81" s="567"/>
      <c r="L81" s="567"/>
      <c r="M81" s="567"/>
    </row>
    <row r="82" s="573" customFormat="true" ht="18" hidden="false" customHeight="true" outlineLevel="0" collapsed="false">
      <c r="A82" s="591"/>
      <c r="B82" s="567"/>
      <c r="C82" s="567"/>
      <c r="D82" s="567"/>
      <c r="E82" s="567"/>
      <c r="F82" s="567"/>
      <c r="G82" s="567"/>
      <c r="H82" s="567"/>
      <c r="I82" s="567"/>
      <c r="J82" s="567"/>
      <c r="K82" s="567"/>
      <c r="L82" s="567"/>
      <c r="M82" s="567"/>
    </row>
    <row r="83" s="573" customFormat="true" ht="18" hidden="false" customHeight="true" outlineLevel="0" collapsed="false">
      <c r="A83" s="591"/>
      <c r="B83" s="567"/>
      <c r="C83" s="567"/>
      <c r="D83" s="567"/>
      <c r="E83" s="567"/>
      <c r="F83" s="567"/>
      <c r="G83" s="567"/>
      <c r="H83" s="567"/>
      <c r="I83" s="567"/>
      <c r="J83" s="567"/>
      <c r="K83" s="567"/>
      <c r="L83" s="567"/>
      <c r="M83" s="567"/>
    </row>
    <row r="84" s="573" customFormat="true" ht="18" hidden="false" customHeight="true" outlineLevel="0" collapsed="false">
      <c r="A84" s="591"/>
      <c r="B84" s="567"/>
      <c r="C84" s="567"/>
      <c r="D84" s="567"/>
      <c r="E84" s="567"/>
      <c r="F84" s="567"/>
      <c r="G84" s="567"/>
      <c r="H84" s="567"/>
      <c r="I84" s="567"/>
      <c r="J84" s="567"/>
      <c r="K84" s="567"/>
      <c r="L84" s="567"/>
      <c r="M84" s="567"/>
    </row>
    <row r="85" s="573" customFormat="true" ht="18" hidden="false" customHeight="true" outlineLevel="0" collapsed="false">
      <c r="A85" s="591"/>
      <c r="B85" s="567"/>
      <c r="C85" s="567"/>
      <c r="D85" s="567"/>
      <c r="E85" s="567"/>
      <c r="F85" s="567"/>
      <c r="G85" s="567"/>
      <c r="H85" s="567"/>
      <c r="I85" s="567"/>
      <c r="J85" s="567"/>
      <c r="K85" s="567"/>
      <c r="L85" s="567"/>
      <c r="M85" s="567"/>
    </row>
    <row r="86" s="573" customFormat="true" ht="18" hidden="false" customHeight="true" outlineLevel="0" collapsed="false">
      <c r="A86" s="591"/>
      <c r="B86" s="567"/>
      <c r="C86" s="567"/>
      <c r="D86" s="567"/>
      <c r="E86" s="567"/>
      <c r="F86" s="567"/>
      <c r="G86" s="567"/>
      <c r="H86" s="567"/>
      <c r="I86" s="567"/>
      <c r="J86" s="567"/>
      <c r="K86" s="567"/>
      <c r="L86" s="567"/>
      <c r="M86" s="567"/>
    </row>
    <row r="87" s="573" customFormat="true" ht="18" hidden="false" customHeight="true" outlineLevel="0" collapsed="false">
      <c r="A87" s="591"/>
      <c r="B87" s="567"/>
      <c r="C87" s="567"/>
      <c r="D87" s="567"/>
      <c r="E87" s="567"/>
      <c r="F87" s="567"/>
      <c r="G87" s="567"/>
      <c r="H87" s="567"/>
      <c r="I87" s="567"/>
      <c r="J87" s="567"/>
      <c r="K87" s="567"/>
      <c r="L87" s="567"/>
      <c r="M87" s="567"/>
    </row>
    <row r="88" s="573" customFormat="true" ht="18" hidden="false" customHeight="true" outlineLevel="0" collapsed="false">
      <c r="A88" s="591"/>
      <c r="B88" s="567"/>
      <c r="C88" s="567"/>
      <c r="D88" s="567"/>
      <c r="E88" s="567"/>
      <c r="F88" s="567"/>
      <c r="G88" s="567"/>
      <c r="H88" s="567"/>
      <c r="I88" s="567"/>
      <c r="J88" s="567"/>
      <c r="K88" s="567"/>
      <c r="L88" s="567"/>
      <c r="M88" s="567"/>
    </row>
    <row r="89" s="573" customFormat="true" ht="18" hidden="false" customHeight="true" outlineLevel="0" collapsed="false">
      <c r="A89" s="591"/>
      <c r="B89" s="567"/>
      <c r="C89" s="567"/>
      <c r="D89" s="567"/>
      <c r="E89" s="567"/>
      <c r="F89" s="567"/>
      <c r="G89" s="567"/>
      <c r="H89" s="567"/>
      <c r="I89" s="567"/>
      <c r="J89" s="567"/>
      <c r="K89" s="567"/>
      <c r="L89" s="567"/>
      <c r="M89" s="567"/>
    </row>
    <row r="90" s="573" customFormat="true" ht="18" hidden="false" customHeight="true" outlineLevel="0" collapsed="false">
      <c r="A90" s="591"/>
      <c r="B90" s="567"/>
      <c r="C90" s="567"/>
      <c r="D90" s="567"/>
      <c r="E90" s="567"/>
      <c r="F90" s="567"/>
      <c r="G90" s="567"/>
      <c r="H90" s="567"/>
      <c r="I90" s="567"/>
      <c r="J90" s="567"/>
      <c r="K90" s="567"/>
      <c r="L90" s="567"/>
      <c r="M90" s="567"/>
    </row>
    <row r="91" s="573" customFormat="true" ht="18" hidden="false" customHeight="true" outlineLevel="0" collapsed="false">
      <c r="A91" s="591"/>
      <c r="B91" s="567"/>
      <c r="C91" s="567"/>
      <c r="D91" s="567"/>
      <c r="E91" s="567"/>
      <c r="F91" s="567"/>
      <c r="G91" s="567"/>
      <c r="H91" s="567"/>
      <c r="I91" s="567"/>
      <c r="J91" s="567"/>
      <c r="K91" s="567"/>
      <c r="L91" s="567"/>
      <c r="M91" s="567"/>
    </row>
    <row r="92" s="573" customFormat="true" ht="18" hidden="false" customHeight="true" outlineLevel="0" collapsed="false">
      <c r="A92" s="591"/>
      <c r="B92" s="567"/>
      <c r="C92" s="567"/>
      <c r="D92" s="567"/>
      <c r="E92" s="567"/>
      <c r="F92" s="567"/>
      <c r="G92" s="567"/>
      <c r="H92" s="567"/>
      <c r="I92" s="567"/>
      <c r="J92" s="567"/>
      <c r="K92" s="567"/>
      <c r="L92" s="567"/>
      <c r="M92" s="567"/>
    </row>
    <row r="93" s="573" customFormat="true" ht="18" hidden="false" customHeight="true" outlineLevel="0" collapsed="false">
      <c r="A93" s="591"/>
      <c r="B93" s="567"/>
      <c r="C93" s="567"/>
      <c r="D93" s="567"/>
      <c r="E93" s="567"/>
      <c r="F93" s="567"/>
      <c r="G93" s="567"/>
      <c r="H93" s="567"/>
      <c r="I93" s="567"/>
      <c r="J93" s="567"/>
      <c r="K93" s="567"/>
      <c r="L93" s="567"/>
      <c r="M93" s="567"/>
    </row>
    <row r="94" s="573" customFormat="true" ht="18" hidden="false" customHeight="true" outlineLevel="0" collapsed="false">
      <c r="A94" s="591"/>
      <c r="B94" s="567"/>
      <c r="C94" s="567"/>
      <c r="D94" s="567"/>
      <c r="E94" s="567"/>
      <c r="F94" s="567"/>
      <c r="G94" s="567"/>
      <c r="H94" s="567"/>
      <c r="I94" s="567"/>
      <c r="J94" s="567"/>
      <c r="K94" s="567"/>
      <c r="L94" s="567"/>
      <c r="M94" s="567"/>
    </row>
    <row r="95" s="573" customFormat="true" ht="18" hidden="false" customHeight="true" outlineLevel="0" collapsed="false">
      <c r="A95" s="591"/>
      <c r="B95" s="567"/>
      <c r="C95" s="567"/>
      <c r="D95" s="567"/>
      <c r="E95" s="567"/>
      <c r="F95" s="567"/>
      <c r="G95" s="567"/>
      <c r="H95" s="567"/>
      <c r="I95" s="567"/>
      <c r="J95" s="567"/>
      <c r="K95" s="567"/>
      <c r="L95" s="567"/>
      <c r="M95" s="567"/>
    </row>
    <row r="96" s="573" customFormat="true" ht="18" hidden="false" customHeight="true" outlineLevel="0" collapsed="false">
      <c r="A96" s="591"/>
      <c r="B96" s="567"/>
      <c r="C96" s="567"/>
      <c r="D96" s="567"/>
      <c r="E96" s="567"/>
      <c r="F96" s="567"/>
      <c r="G96" s="567"/>
      <c r="H96" s="567"/>
      <c r="I96" s="567"/>
      <c r="J96" s="567"/>
      <c r="K96" s="567"/>
      <c r="L96" s="567"/>
      <c r="M96" s="567"/>
    </row>
    <row r="97" s="573" customFormat="true" ht="18" hidden="false" customHeight="true" outlineLevel="0" collapsed="false">
      <c r="A97" s="591"/>
      <c r="B97" s="567"/>
      <c r="C97" s="567"/>
      <c r="D97" s="567"/>
      <c r="E97" s="567"/>
      <c r="F97" s="567"/>
      <c r="G97" s="567"/>
      <c r="H97" s="567"/>
      <c r="I97" s="567"/>
      <c r="J97" s="567"/>
      <c r="K97" s="567"/>
      <c r="L97" s="567"/>
      <c r="M97" s="567"/>
    </row>
    <row r="98" s="573" customFormat="true" ht="18" hidden="false" customHeight="true" outlineLevel="0" collapsed="false">
      <c r="A98" s="591"/>
      <c r="B98" s="567"/>
      <c r="C98" s="567"/>
      <c r="D98" s="567"/>
      <c r="E98" s="567"/>
      <c r="F98" s="567"/>
      <c r="G98" s="567"/>
      <c r="H98" s="567"/>
      <c r="I98" s="567"/>
      <c r="J98" s="567"/>
      <c r="K98" s="567"/>
      <c r="L98" s="567"/>
      <c r="M98" s="567"/>
    </row>
    <row r="99" s="573" customFormat="true" ht="18" hidden="false" customHeight="true" outlineLevel="0" collapsed="false">
      <c r="A99" s="591"/>
      <c r="B99" s="567"/>
      <c r="C99" s="567"/>
      <c r="D99" s="567"/>
      <c r="E99" s="567"/>
      <c r="F99" s="567"/>
      <c r="G99" s="567"/>
      <c r="H99" s="567"/>
      <c r="I99" s="567"/>
      <c r="J99" s="567"/>
      <c r="K99" s="567"/>
      <c r="L99" s="567"/>
      <c r="M99" s="567"/>
    </row>
    <row r="100" s="573" customFormat="true" ht="18" hidden="false" customHeight="true" outlineLevel="0" collapsed="false">
      <c r="A100" s="591"/>
      <c r="B100" s="567"/>
      <c r="C100" s="567"/>
      <c r="D100" s="567"/>
      <c r="E100" s="567"/>
      <c r="F100" s="567"/>
      <c r="G100" s="567"/>
      <c r="H100" s="567"/>
      <c r="I100" s="567"/>
      <c r="J100" s="567"/>
      <c r="K100" s="567"/>
      <c r="L100" s="567"/>
      <c r="M100" s="567"/>
    </row>
    <row r="101" s="573" customFormat="true" ht="18" hidden="false" customHeight="true" outlineLevel="0" collapsed="false">
      <c r="A101" s="591"/>
      <c r="B101" s="567"/>
      <c r="C101" s="567"/>
      <c r="D101" s="567"/>
      <c r="E101" s="567"/>
      <c r="F101" s="567"/>
      <c r="G101" s="567"/>
      <c r="H101" s="567"/>
      <c r="I101" s="567"/>
      <c r="J101" s="567"/>
      <c r="K101" s="567"/>
      <c r="L101" s="567"/>
      <c r="M101" s="567"/>
    </row>
    <row r="102" s="573" customFormat="true" ht="18" hidden="false" customHeight="true" outlineLevel="0" collapsed="false">
      <c r="A102" s="591"/>
      <c r="B102" s="567"/>
      <c r="C102" s="567"/>
      <c r="D102" s="567"/>
      <c r="E102" s="567"/>
      <c r="F102" s="567"/>
      <c r="G102" s="567"/>
      <c r="H102" s="567"/>
      <c r="I102" s="567"/>
      <c r="J102" s="567"/>
      <c r="K102" s="567"/>
      <c r="L102" s="567"/>
      <c r="M102" s="567"/>
    </row>
    <row r="103" s="573" customFormat="true" ht="18" hidden="false" customHeight="true" outlineLevel="0" collapsed="false">
      <c r="A103" s="591"/>
      <c r="B103" s="567"/>
      <c r="C103" s="567"/>
      <c r="D103" s="567"/>
      <c r="E103" s="567"/>
      <c r="F103" s="567"/>
      <c r="G103" s="567"/>
      <c r="H103" s="567"/>
      <c r="I103" s="567"/>
      <c r="J103" s="567"/>
      <c r="K103" s="567"/>
      <c r="L103" s="567"/>
      <c r="M103" s="567"/>
    </row>
    <row r="104" s="573" customFormat="true" ht="18" hidden="false" customHeight="true" outlineLevel="0" collapsed="false">
      <c r="A104" s="591"/>
      <c r="B104" s="567"/>
      <c r="C104" s="567"/>
      <c r="D104" s="567"/>
      <c r="E104" s="567"/>
      <c r="F104" s="567"/>
      <c r="G104" s="567"/>
      <c r="H104" s="567"/>
      <c r="I104" s="567"/>
      <c r="J104" s="567"/>
      <c r="K104" s="567"/>
      <c r="L104" s="567"/>
      <c r="M104" s="567"/>
    </row>
    <row r="105" s="573" customFormat="true" ht="18" hidden="false" customHeight="true" outlineLevel="0" collapsed="false">
      <c r="A105" s="591"/>
      <c r="B105" s="567"/>
      <c r="C105" s="567"/>
      <c r="D105" s="567"/>
      <c r="E105" s="567"/>
      <c r="F105" s="567"/>
      <c r="G105" s="567"/>
      <c r="H105" s="567"/>
      <c r="I105" s="567"/>
      <c r="J105" s="567"/>
      <c r="K105" s="567"/>
      <c r="L105" s="567"/>
      <c r="M105" s="567"/>
    </row>
    <row r="106" s="573" customFormat="true" ht="18" hidden="false" customHeight="true" outlineLevel="0" collapsed="false">
      <c r="A106" s="591"/>
      <c r="B106" s="567"/>
      <c r="C106" s="567"/>
      <c r="D106" s="567"/>
      <c r="E106" s="567"/>
      <c r="F106" s="567"/>
      <c r="G106" s="567"/>
      <c r="H106" s="567"/>
      <c r="I106" s="567"/>
      <c r="J106" s="567"/>
      <c r="K106" s="567"/>
      <c r="L106" s="567"/>
      <c r="M106" s="567"/>
    </row>
    <row r="107" s="573" customFormat="true" ht="18" hidden="false" customHeight="true" outlineLevel="0" collapsed="false">
      <c r="A107" s="591"/>
      <c r="B107" s="567"/>
      <c r="C107" s="567"/>
      <c r="D107" s="567"/>
      <c r="E107" s="567"/>
      <c r="F107" s="567"/>
      <c r="G107" s="567"/>
      <c r="H107" s="567"/>
      <c r="I107" s="567"/>
      <c r="J107" s="567"/>
      <c r="K107" s="567"/>
      <c r="L107" s="567"/>
      <c r="M107" s="567"/>
    </row>
    <row r="108" s="573" customFormat="true" ht="18" hidden="false" customHeight="true" outlineLevel="0" collapsed="false">
      <c r="A108" s="591"/>
      <c r="B108" s="567"/>
      <c r="C108" s="567"/>
      <c r="D108" s="567"/>
      <c r="E108" s="567"/>
      <c r="F108" s="567"/>
      <c r="G108" s="567"/>
      <c r="H108" s="567"/>
      <c r="I108" s="567"/>
      <c r="J108" s="567"/>
      <c r="K108" s="567"/>
      <c r="L108" s="567"/>
      <c r="M108" s="567"/>
    </row>
    <row r="109" s="573" customFormat="true" ht="18" hidden="false" customHeight="true" outlineLevel="0" collapsed="false">
      <c r="A109" s="591"/>
      <c r="B109" s="567"/>
      <c r="C109" s="567"/>
      <c r="D109" s="567"/>
      <c r="E109" s="567"/>
      <c r="F109" s="567"/>
      <c r="G109" s="567"/>
      <c r="H109" s="567"/>
      <c r="I109" s="567"/>
      <c r="J109" s="567"/>
      <c r="K109" s="567"/>
      <c r="L109" s="567"/>
      <c r="M109" s="567"/>
    </row>
    <row r="110" s="573" customFormat="true" ht="18" hidden="false" customHeight="true" outlineLevel="0" collapsed="false">
      <c r="A110" s="591"/>
      <c r="B110" s="567"/>
      <c r="C110" s="567"/>
      <c r="D110" s="567"/>
      <c r="E110" s="567"/>
      <c r="F110" s="567"/>
      <c r="G110" s="567"/>
      <c r="H110" s="567"/>
      <c r="I110" s="567"/>
      <c r="J110" s="567"/>
      <c r="K110" s="567"/>
      <c r="L110" s="567"/>
      <c r="M110" s="567"/>
    </row>
    <row r="111" s="573" customFormat="true" ht="18" hidden="false" customHeight="true" outlineLevel="0" collapsed="false">
      <c r="A111" s="591"/>
      <c r="B111" s="567"/>
      <c r="C111" s="567"/>
      <c r="D111" s="567"/>
      <c r="E111" s="567"/>
      <c r="F111" s="567"/>
      <c r="G111" s="567"/>
      <c r="H111" s="567"/>
      <c r="I111" s="567"/>
      <c r="J111" s="567"/>
      <c r="K111" s="567"/>
      <c r="L111" s="567"/>
      <c r="M111" s="567"/>
    </row>
    <row r="112" s="573" customFormat="true" ht="18" hidden="false" customHeight="true" outlineLevel="0" collapsed="false">
      <c r="A112" s="591"/>
      <c r="B112" s="567"/>
      <c r="C112" s="567"/>
      <c r="D112" s="567"/>
      <c r="E112" s="567"/>
      <c r="F112" s="567"/>
      <c r="G112" s="567"/>
      <c r="H112" s="567"/>
      <c r="I112" s="567"/>
      <c r="J112" s="567"/>
      <c r="K112" s="567"/>
      <c r="L112" s="567"/>
      <c r="M112" s="567"/>
    </row>
    <row r="113" s="573" customFormat="true" ht="18" hidden="false" customHeight="true" outlineLevel="0" collapsed="false">
      <c r="A113" s="591"/>
      <c r="B113" s="567"/>
      <c r="C113" s="567"/>
      <c r="D113" s="567"/>
      <c r="E113" s="567"/>
      <c r="F113" s="567"/>
      <c r="G113" s="567"/>
      <c r="H113" s="567"/>
      <c r="I113" s="567"/>
      <c r="J113" s="567"/>
      <c r="K113" s="567"/>
      <c r="L113" s="567"/>
      <c r="M113" s="567"/>
    </row>
    <row r="114" s="573" customFormat="true" ht="18" hidden="false" customHeight="true" outlineLevel="0" collapsed="false">
      <c r="A114" s="591"/>
      <c r="B114" s="567"/>
      <c r="C114" s="567"/>
      <c r="D114" s="567"/>
      <c r="E114" s="567"/>
      <c r="F114" s="567"/>
      <c r="G114" s="567"/>
      <c r="H114" s="567"/>
      <c r="I114" s="567"/>
      <c r="J114" s="567"/>
      <c r="K114" s="567"/>
      <c r="L114" s="567"/>
      <c r="M114" s="567"/>
    </row>
    <row r="115" s="573" customFormat="true" ht="18" hidden="false" customHeight="true" outlineLevel="0" collapsed="false">
      <c r="A115" s="591"/>
      <c r="B115" s="567"/>
      <c r="C115" s="567"/>
      <c r="D115" s="567"/>
      <c r="E115" s="567"/>
      <c r="F115" s="567"/>
      <c r="G115" s="567"/>
      <c r="H115" s="567"/>
      <c r="I115" s="567"/>
      <c r="J115" s="567"/>
      <c r="K115" s="567"/>
      <c r="L115" s="567"/>
      <c r="M115" s="567"/>
    </row>
    <row r="116" s="573" customFormat="true" ht="18" hidden="false" customHeight="true" outlineLevel="0" collapsed="false">
      <c r="A116" s="591"/>
      <c r="B116" s="567"/>
      <c r="C116" s="567"/>
      <c r="D116" s="567"/>
      <c r="E116" s="567"/>
      <c r="F116" s="567"/>
      <c r="G116" s="567"/>
      <c r="H116" s="567"/>
      <c r="I116" s="567"/>
      <c r="J116" s="567"/>
      <c r="K116" s="567"/>
      <c r="L116" s="567"/>
      <c r="M116" s="567"/>
    </row>
    <row r="117" s="573" customFormat="true" ht="18" hidden="false" customHeight="true" outlineLevel="0" collapsed="false">
      <c r="A117" s="591"/>
      <c r="B117" s="567"/>
      <c r="C117" s="567"/>
      <c r="D117" s="567"/>
      <c r="E117" s="567"/>
      <c r="F117" s="567"/>
      <c r="G117" s="567"/>
      <c r="H117" s="567"/>
      <c r="I117" s="567"/>
      <c r="J117" s="567"/>
      <c r="K117" s="567"/>
      <c r="L117" s="567"/>
      <c r="M117" s="567"/>
    </row>
    <row r="118" s="573" customFormat="true" ht="18" hidden="false" customHeight="true" outlineLevel="0" collapsed="false">
      <c r="A118" s="591"/>
      <c r="B118" s="567"/>
      <c r="C118" s="567"/>
      <c r="D118" s="567"/>
      <c r="E118" s="567"/>
      <c r="F118" s="567"/>
      <c r="G118" s="567"/>
      <c r="H118" s="567"/>
      <c r="I118" s="567"/>
      <c r="J118" s="567"/>
      <c r="K118" s="567"/>
      <c r="L118" s="567"/>
      <c r="M118" s="567"/>
    </row>
    <row r="119" s="573" customFormat="true" ht="18" hidden="false" customHeight="true" outlineLevel="0" collapsed="false">
      <c r="A119" s="591"/>
      <c r="B119" s="567"/>
      <c r="C119" s="567"/>
      <c r="D119" s="567"/>
      <c r="E119" s="567"/>
      <c r="F119" s="567"/>
      <c r="G119" s="567"/>
      <c r="H119" s="567"/>
      <c r="I119" s="567"/>
      <c r="J119" s="567"/>
      <c r="K119" s="567"/>
      <c r="L119" s="567"/>
      <c r="M119" s="567"/>
    </row>
    <row r="120" s="573" customFormat="true" ht="18" hidden="false" customHeight="true" outlineLevel="0" collapsed="false">
      <c r="A120" s="591"/>
      <c r="B120" s="567"/>
      <c r="C120" s="567"/>
      <c r="D120" s="567"/>
      <c r="E120" s="567"/>
      <c r="F120" s="567"/>
      <c r="G120" s="567"/>
      <c r="H120" s="567"/>
      <c r="I120" s="567"/>
      <c r="J120" s="567"/>
      <c r="K120" s="567"/>
      <c r="L120" s="567"/>
      <c r="M120" s="567"/>
    </row>
    <row r="121" s="573" customFormat="true" ht="18" hidden="false" customHeight="true" outlineLevel="0" collapsed="false">
      <c r="A121" s="591"/>
      <c r="B121" s="567"/>
      <c r="C121" s="567"/>
      <c r="D121" s="567"/>
      <c r="E121" s="567"/>
      <c r="F121" s="567"/>
      <c r="G121" s="567"/>
      <c r="H121" s="567"/>
      <c r="I121" s="567"/>
      <c r="J121" s="567"/>
      <c r="K121" s="567"/>
      <c r="L121" s="567"/>
      <c r="M121" s="567"/>
    </row>
    <row r="122" s="573" customFormat="true" ht="18" hidden="false" customHeight="true" outlineLevel="0" collapsed="false">
      <c r="A122" s="591"/>
      <c r="B122" s="567"/>
      <c r="C122" s="567"/>
      <c r="D122" s="567"/>
      <c r="E122" s="567"/>
      <c r="F122" s="567"/>
      <c r="G122" s="567"/>
      <c r="H122" s="567"/>
      <c r="I122" s="567"/>
      <c r="J122" s="567"/>
      <c r="K122" s="567"/>
      <c r="L122" s="567"/>
      <c r="M122" s="567"/>
    </row>
    <row r="123" s="573" customFormat="true" ht="18" hidden="false" customHeight="true" outlineLevel="0" collapsed="false">
      <c r="A123" s="591"/>
      <c r="B123" s="567"/>
      <c r="C123" s="567"/>
      <c r="D123" s="567"/>
      <c r="E123" s="567"/>
      <c r="F123" s="567"/>
      <c r="G123" s="567"/>
      <c r="H123" s="567"/>
      <c r="I123" s="567"/>
      <c r="J123" s="567"/>
      <c r="K123" s="567"/>
      <c r="L123" s="567"/>
      <c r="M123" s="567"/>
    </row>
    <row r="124" s="573" customFormat="true" ht="18" hidden="false" customHeight="true" outlineLevel="0" collapsed="false">
      <c r="A124" s="591"/>
      <c r="B124" s="567"/>
      <c r="C124" s="567"/>
      <c r="D124" s="567"/>
      <c r="E124" s="567"/>
      <c r="F124" s="567"/>
      <c r="G124" s="567"/>
      <c r="H124" s="567"/>
      <c r="I124" s="567"/>
      <c r="J124" s="567"/>
      <c r="K124" s="567"/>
      <c r="L124" s="567"/>
      <c r="M124" s="567"/>
    </row>
    <row r="125" s="573" customFormat="true" ht="18" hidden="false" customHeight="true" outlineLevel="0" collapsed="false">
      <c r="A125" s="591"/>
      <c r="B125" s="567"/>
      <c r="C125" s="567"/>
      <c r="D125" s="567"/>
      <c r="E125" s="567"/>
      <c r="F125" s="567"/>
      <c r="G125" s="567"/>
      <c r="H125" s="567"/>
      <c r="I125" s="567"/>
      <c r="J125" s="567"/>
      <c r="K125" s="567"/>
      <c r="L125" s="567"/>
      <c r="M125" s="567"/>
    </row>
    <row r="126" s="573" customFormat="true" ht="18" hidden="false" customHeight="true" outlineLevel="0" collapsed="false">
      <c r="A126" s="591"/>
      <c r="B126" s="567"/>
      <c r="C126" s="567"/>
      <c r="D126" s="567"/>
      <c r="E126" s="567"/>
      <c r="F126" s="567"/>
      <c r="G126" s="567"/>
      <c r="H126" s="567"/>
      <c r="I126" s="567"/>
      <c r="J126" s="567"/>
      <c r="K126" s="567"/>
      <c r="L126" s="567"/>
      <c r="M126" s="567"/>
    </row>
    <row r="127" s="573" customFormat="true" ht="18" hidden="false" customHeight="true" outlineLevel="0" collapsed="false">
      <c r="A127" s="591"/>
      <c r="B127" s="567"/>
      <c r="C127" s="567"/>
      <c r="D127" s="567"/>
      <c r="E127" s="567"/>
      <c r="F127" s="567"/>
      <c r="G127" s="567"/>
      <c r="H127" s="567"/>
      <c r="I127" s="567"/>
      <c r="J127" s="567"/>
      <c r="K127" s="567"/>
      <c r="L127" s="567"/>
      <c r="M127" s="567"/>
    </row>
    <row r="128" s="573" customFormat="true" ht="18" hidden="false" customHeight="true" outlineLevel="0" collapsed="false">
      <c r="A128" s="591"/>
      <c r="B128" s="567"/>
      <c r="C128" s="567"/>
      <c r="D128" s="567"/>
      <c r="E128" s="567"/>
      <c r="F128" s="567"/>
      <c r="G128" s="567"/>
      <c r="H128" s="567"/>
      <c r="I128" s="567"/>
      <c r="J128" s="567"/>
      <c r="K128" s="567"/>
      <c r="L128" s="567"/>
      <c r="M128" s="567"/>
    </row>
    <row r="129" s="573" customFormat="true" ht="18" hidden="false" customHeight="true" outlineLevel="0" collapsed="false">
      <c r="A129" s="591"/>
      <c r="B129" s="567"/>
      <c r="C129" s="567"/>
      <c r="D129" s="567"/>
      <c r="E129" s="567"/>
      <c r="F129" s="567"/>
      <c r="G129" s="567"/>
      <c r="H129" s="567"/>
      <c r="I129" s="567"/>
      <c r="J129" s="567"/>
      <c r="K129" s="567"/>
      <c r="L129" s="567"/>
      <c r="M129" s="567"/>
    </row>
    <row r="130" s="573" customFormat="true" ht="18" hidden="false" customHeight="true" outlineLevel="0" collapsed="false">
      <c r="A130" s="591"/>
      <c r="B130" s="567"/>
      <c r="C130" s="567"/>
      <c r="D130" s="567"/>
      <c r="E130" s="567"/>
      <c r="F130" s="567"/>
      <c r="G130" s="567"/>
      <c r="H130" s="567"/>
      <c r="I130" s="567"/>
      <c r="J130" s="567"/>
      <c r="K130" s="567"/>
      <c r="L130" s="567"/>
      <c r="M130" s="567"/>
    </row>
    <row r="131" s="573" customFormat="true" ht="18" hidden="false" customHeight="true" outlineLevel="0" collapsed="false">
      <c r="A131" s="591"/>
      <c r="B131" s="567"/>
      <c r="C131" s="567"/>
      <c r="D131" s="567"/>
      <c r="E131" s="567"/>
      <c r="F131" s="567"/>
      <c r="G131" s="567"/>
      <c r="H131" s="567"/>
      <c r="I131" s="567"/>
      <c r="J131" s="567"/>
      <c r="K131" s="567"/>
      <c r="L131" s="567"/>
      <c r="M131" s="567"/>
    </row>
    <row r="132" s="573" customFormat="true" ht="18" hidden="false" customHeight="true" outlineLevel="0" collapsed="false">
      <c r="A132" s="591"/>
      <c r="B132" s="567"/>
      <c r="C132" s="567"/>
      <c r="D132" s="567"/>
      <c r="E132" s="567"/>
      <c r="F132" s="567"/>
      <c r="G132" s="567"/>
      <c r="H132" s="567"/>
      <c r="I132" s="567"/>
      <c r="J132" s="567"/>
      <c r="K132" s="567"/>
      <c r="L132" s="567"/>
      <c r="M132" s="567"/>
    </row>
    <row r="133" s="573" customFormat="true" ht="18" hidden="false" customHeight="true" outlineLevel="0" collapsed="false">
      <c r="A133" s="591"/>
      <c r="B133" s="567"/>
      <c r="C133" s="567"/>
      <c r="D133" s="567"/>
      <c r="E133" s="567"/>
      <c r="F133" s="567"/>
      <c r="G133" s="567"/>
      <c r="H133" s="567"/>
      <c r="I133" s="567"/>
      <c r="J133" s="567"/>
      <c r="K133" s="567"/>
      <c r="L133" s="567"/>
      <c r="M133" s="567"/>
    </row>
    <row r="134" s="573" customFormat="true" ht="18" hidden="false" customHeight="true" outlineLevel="0" collapsed="false">
      <c r="A134" s="591"/>
      <c r="B134" s="567"/>
      <c r="C134" s="567"/>
      <c r="D134" s="567"/>
      <c r="E134" s="567"/>
      <c r="F134" s="567"/>
      <c r="G134" s="567"/>
      <c r="H134" s="567"/>
      <c r="I134" s="567"/>
      <c r="J134" s="567"/>
      <c r="K134" s="567"/>
      <c r="L134" s="567"/>
      <c r="M134" s="567"/>
    </row>
    <row r="135" s="573" customFormat="true" ht="18" hidden="false" customHeight="true" outlineLevel="0" collapsed="false">
      <c r="A135" s="591"/>
      <c r="B135" s="567"/>
      <c r="C135" s="567"/>
      <c r="D135" s="567"/>
      <c r="E135" s="567"/>
      <c r="F135" s="567"/>
      <c r="G135" s="567"/>
      <c r="H135" s="567"/>
      <c r="I135" s="567"/>
      <c r="J135" s="567"/>
      <c r="K135" s="567"/>
      <c r="L135" s="567"/>
      <c r="M135" s="567"/>
    </row>
    <row r="136" s="573" customFormat="true" ht="18" hidden="false" customHeight="true" outlineLevel="0" collapsed="false">
      <c r="A136" s="591"/>
      <c r="B136" s="567"/>
      <c r="C136" s="567"/>
      <c r="D136" s="567"/>
      <c r="E136" s="567"/>
      <c r="F136" s="567"/>
      <c r="G136" s="567"/>
      <c r="H136" s="567"/>
      <c r="I136" s="567"/>
      <c r="J136" s="567"/>
      <c r="K136" s="567"/>
      <c r="L136" s="567"/>
      <c r="M136" s="567"/>
    </row>
    <row r="137" s="573" customFormat="true" ht="18" hidden="false" customHeight="true" outlineLevel="0" collapsed="false">
      <c r="A137" s="591"/>
      <c r="B137" s="567"/>
      <c r="C137" s="567"/>
      <c r="D137" s="567"/>
      <c r="E137" s="567"/>
      <c r="F137" s="567"/>
      <c r="G137" s="567"/>
      <c r="H137" s="567"/>
      <c r="I137" s="567"/>
      <c r="J137" s="567"/>
      <c r="K137" s="567"/>
      <c r="L137" s="567"/>
      <c r="M137" s="567"/>
    </row>
    <row r="138" s="573" customFormat="true" ht="18" hidden="false" customHeight="true" outlineLevel="0" collapsed="false">
      <c r="A138" s="591"/>
      <c r="B138" s="567"/>
      <c r="C138" s="567"/>
      <c r="D138" s="567"/>
      <c r="E138" s="567"/>
      <c r="F138" s="567"/>
      <c r="G138" s="567"/>
      <c r="H138" s="567"/>
      <c r="I138" s="567"/>
      <c r="J138" s="567"/>
      <c r="K138" s="567"/>
      <c r="L138" s="567"/>
      <c r="M138" s="567"/>
    </row>
    <row r="139" s="573" customFormat="true" ht="18" hidden="false" customHeight="true" outlineLevel="0" collapsed="false">
      <c r="A139" s="591"/>
      <c r="B139" s="567"/>
      <c r="C139" s="567"/>
      <c r="D139" s="567"/>
      <c r="E139" s="567"/>
      <c r="F139" s="567"/>
      <c r="G139" s="567"/>
      <c r="H139" s="567"/>
      <c r="I139" s="567"/>
      <c r="J139" s="567"/>
      <c r="K139" s="567"/>
      <c r="L139" s="567"/>
      <c r="M139" s="567"/>
    </row>
    <row r="140" s="573" customFormat="true" ht="18" hidden="false" customHeight="true" outlineLevel="0" collapsed="false">
      <c r="A140" s="591"/>
      <c r="B140" s="567"/>
      <c r="C140" s="567"/>
      <c r="D140" s="567"/>
      <c r="E140" s="567"/>
      <c r="F140" s="567"/>
      <c r="G140" s="567"/>
      <c r="H140" s="567"/>
      <c r="I140" s="567"/>
      <c r="J140" s="567"/>
      <c r="K140" s="567"/>
      <c r="L140" s="567"/>
      <c r="M140" s="567"/>
    </row>
    <row r="141" s="573" customFormat="true" ht="18" hidden="false" customHeight="true" outlineLevel="0" collapsed="false">
      <c r="A141" s="591"/>
      <c r="B141" s="567"/>
      <c r="C141" s="567"/>
      <c r="D141" s="567"/>
      <c r="E141" s="567"/>
      <c r="F141" s="567"/>
      <c r="G141" s="567"/>
      <c r="H141" s="567"/>
      <c r="I141" s="567"/>
      <c r="J141" s="567"/>
      <c r="K141" s="567"/>
      <c r="L141" s="567"/>
      <c r="M141" s="567"/>
    </row>
    <row r="142" s="573" customFormat="true" ht="18" hidden="false" customHeight="true" outlineLevel="0" collapsed="false">
      <c r="A142" s="591"/>
      <c r="B142" s="567"/>
      <c r="C142" s="567"/>
      <c r="D142" s="567"/>
      <c r="E142" s="567"/>
      <c r="F142" s="567"/>
      <c r="G142" s="567"/>
      <c r="H142" s="567"/>
      <c r="I142" s="567"/>
      <c r="J142" s="567"/>
      <c r="K142" s="567"/>
      <c r="L142" s="567"/>
      <c r="M142" s="567"/>
    </row>
    <row r="143" s="573" customFormat="true" ht="18" hidden="false" customHeight="true" outlineLevel="0" collapsed="false">
      <c r="A143" s="591"/>
      <c r="B143" s="567"/>
      <c r="C143" s="567"/>
      <c r="D143" s="567"/>
      <c r="E143" s="567"/>
      <c r="F143" s="567"/>
      <c r="G143" s="567"/>
      <c r="H143" s="567"/>
      <c r="I143" s="567"/>
      <c r="J143" s="567"/>
      <c r="K143" s="567"/>
      <c r="L143" s="567"/>
      <c r="M143" s="567"/>
    </row>
    <row r="144" s="573" customFormat="true" ht="18" hidden="false" customHeight="true" outlineLevel="0" collapsed="false">
      <c r="A144" s="591"/>
      <c r="B144" s="567"/>
      <c r="C144" s="567"/>
      <c r="D144" s="567"/>
      <c r="E144" s="567"/>
      <c r="F144" s="567"/>
      <c r="G144" s="567"/>
      <c r="H144" s="567"/>
      <c r="I144" s="567"/>
      <c r="J144" s="567"/>
      <c r="K144" s="567"/>
      <c r="L144" s="567"/>
      <c r="M144" s="567"/>
    </row>
    <row r="145" s="573" customFormat="true" ht="18" hidden="false" customHeight="true" outlineLevel="0" collapsed="false">
      <c r="A145" s="591"/>
      <c r="B145" s="567"/>
      <c r="C145" s="567"/>
      <c r="D145" s="567"/>
      <c r="E145" s="567"/>
      <c r="F145" s="567"/>
      <c r="G145" s="567"/>
      <c r="H145" s="567"/>
      <c r="I145" s="567"/>
      <c r="J145" s="567"/>
      <c r="K145" s="567"/>
      <c r="L145" s="567"/>
      <c r="M145" s="567"/>
    </row>
    <row r="146" s="573" customFormat="true" ht="18" hidden="false" customHeight="true" outlineLevel="0" collapsed="false">
      <c r="A146" s="591"/>
      <c r="B146" s="567"/>
      <c r="C146" s="567"/>
      <c r="D146" s="567"/>
      <c r="E146" s="567"/>
      <c r="F146" s="567"/>
      <c r="G146" s="567"/>
      <c r="H146" s="567"/>
      <c r="I146" s="567"/>
      <c r="J146" s="567"/>
      <c r="K146" s="567"/>
      <c r="L146" s="567"/>
      <c r="M146" s="567"/>
    </row>
    <row r="147" s="573" customFormat="true" ht="18" hidden="false" customHeight="true" outlineLevel="0" collapsed="false">
      <c r="A147" s="591"/>
      <c r="B147" s="567"/>
      <c r="C147" s="567"/>
      <c r="D147" s="567"/>
      <c r="E147" s="567"/>
      <c r="F147" s="567"/>
      <c r="G147" s="567"/>
      <c r="H147" s="567"/>
      <c r="I147" s="567"/>
      <c r="J147" s="567"/>
      <c r="K147" s="567"/>
      <c r="L147" s="567"/>
      <c r="M147" s="567"/>
    </row>
    <row r="148" s="573" customFormat="true" ht="16.5" hidden="false" customHeight="true" outlineLevel="0" collapsed="false">
      <c r="A148" s="591"/>
      <c r="B148" s="567"/>
      <c r="C148" s="567"/>
      <c r="D148" s="567"/>
      <c r="E148" s="567"/>
      <c r="F148" s="567"/>
      <c r="G148" s="567"/>
      <c r="H148" s="567"/>
      <c r="I148" s="567"/>
      <c r="J148" s="567"/>
      <c r="K148" s="567"/>
      <c r="L148" s="567"/>
      <c r="M148" s="567"/>
    </row>
    <row r="149" s="573" customFormat="true" ht="16.5" hidden="false" customHeight="true" outlineLevel="0" collapsed="false">
      <c r="A149" s="591"/>
      <c r="B149" s="567"/>
      <c r="C149" s="567"/>
      <c r="D149" s="567"/>
      <c r="E149" s="567"/>
      <c r="F149" s="567"/>
      <c r="G149" s="567"/>
      <c r="H149" s="567"/>
      <c r="I149" s="567"/>
      <c r="J149" s="567"/>
      <c r="K149" s="567"/>
      <c r="L149" s="567"/>
      <c r="M149" s="567"/>
    </row>
    <row r="150" s="573" customFormat="true" ht="16.5" hidden="false" customHeight="true" outlineLevel="0" collapsed="false">
      <c r="A150" s="591"/>
      <c r="B150" s="567"/>
      <c r="C150" s="567"/>
      <c r="D150" s="567"/>
      <c r="E150" s="567"/>
      <c r="F150" s="567"/>
      <c r="G150" s="567"/>
      <c r="H150" s="567"/>
      <c r="I150" s="567"/>
      <c r="J150" s="567"/>
      <c r="K150" s="567"/>
      <c r="L150" s="567"/>
      <c r="M150" s="567"/>
    </row>
    <row r="151" s="573" customFormat="true" ht="16.5" hidden="false" customHeight="true" outlineLevel="0" collapsed="false">
      <c r="A151" s="591"/>
      <c r="B151" s="567"/>
      <c r="C151" s="567"/>
      <c r="D151" s="567"/>
      <c r="E151" s="567"/>
      <c r="F151" s="567"/>
      <c r="G151" s="567"/>
      <c r="H151" s="567"/>
      <c r="I151" s="567"/>
      <c r="J151" s="567"/>
      <c r="K151" s="567"/>
      <c r="L151" s="567"/>
      <c r="M151" s="567"/>
    </row>
    <row r="152" s="573" customFormat="true" ht="16.5" hidden="false" customHeight="true" outlineLevel="0" collapsed="false">
      <c r="A152" s="591"/>
      <c r="B152" s="567"/>
      <c r="C152" s="567"/>
      <c r="D152" s="567"/>
      <c r="E152" s="567"/>
      <c r="F152" s="567"/>
      <c r="G152" s="567"/>
      <c r="H152" s="567"/>
      <c r="I152" s="567"/>
      <c r="J152" s="567"/>
      <c r="K152" s="567"/>
      <c r="L152" s="567"/>
      <c r="M152" s="567"/>
    </row>
    <row r="153" s="573" customFormat="true" ht="16.5" hidden="false" customHeight="true" outlineLevel="0" collapsed="false">
      <c r="A153" s="591"/>
      <c r="B153" s="567"/>
      <c r="C153" s="567"/>
      <c r="D153" s="567"/>
      <c r="E153" s="567"/>
      <c r="F153" s="567"/>
      <c r="G153" s="567"/>
      <c r="H153" s="567"/>
      <c r="I153" s="567"/>
      <c r="J153" s="567"/>
      <c r="K153" s="567"/>
      <c r="L153" s="567"/>
      <c r="M153" s="567"/>
    </row>
    <row r="154" s="573" customFormat="true" ht="16.5" hidden="false" customHeight="true" outlineLevel="0" collapsed="false">
      <c r="A154" s="591"/>
      <c r="B154" s="567"/>
      <c r="C154" s="567"/>
      <c r="D154" s="567"/>
      <c r="E154" s="567"/>
      <c r="F154" s="567"/>
      <c r="G154" s="567"/>
      <c r="H154" s="567"/>
      <c r="I154" s="567"/>
      <c r="J154" s="567"/>
      <c r="K154" s="567"/>
      <c r="L154" s="567"/>
      <c r="M154" s="567"/>
    </row>
    <row r="155" s="573" customFormat="true" ht="16.5" hidden="false" customHeight="true" outlineLevel="0" collapsed="false">
      <c r="A155" s="591"/>
      <c r="B155" s="567"/>
      <c r="C155" s="567"/>
      <c r="D155" s="567"/>
      <c r="E155" s="567"/>
      <c r="F155" s="567"/>
      <c r="G155" s="567"/>
      <c r="H155" s="567"/>
      <c r="I155" s="567"/>
      <c r="J155" s="567"/>
      <c r="K155" s="567"/>
      <c r="L155" s="567"/>
      <c r="M155" s="567"/>
    </row>
    <row r="156" s="573" customFormat="true" ht="16.5" hidden="false" customHeight="true" outlineLevel="0" collapsed="false">
      <c r="A156" s="591"/>
      <c r="B156" s="567"/>
      <c r="C156" s="567"/>
      <c r="D156" s="567"/>
      <c r="E156" s="567"/>
      <c r="F156" s="567"/>
      <c r="G156" s="567"/>
      <c r="H156" s="567"/>
      <c r="I156" s="567"/>
      <c r="J156" s="567"/>
      <c r="K156" s="567"/>
      <c r="L156" s="567"/>
      <c r="M156" s="567"/>
    </row>
    <row r="157" s="573" customFormat="true" ht="16.5" hidden="false" customHeight="true" outlineLevel="0" collapsed="false">
      <c r="A157" s="591"/>
      <c r="B157" s="567"/>
      <c r="C157" s="567"/>
      <c r="D157" s="567"/>
      <c r="E157" s="567"/>
      <c r="F157" s="567"/>
      <c r="G157" s="567"/>
      <c r="H157" s="567"/>
      <c r="I157" s="567"/>
      <c r="J157" s="567"/>
      <c r="K157" s="567"/>
      <c r="L157" s="567"/>
      <c r="M157" s="567"/>
    </row>
    <row r="158" s="573" customFormat="true" ht="16.5" hidden="false" customHeight="true" outlineLevel="0" collapsed="false">
      <c r="A158" s="591"/>
      <c r="B158" s="567"/>
      <c r="C158" s="567"/>
      <c r="D158" s="567"/>
      <c r="E158" s="567"/>
      <c r="F158" s="567"/>
      <c r="G158" s="567"/>
      <c r="H158" s="567"/>
      <c r="I158" s="567"/>
      <c r="J158" s="567"/>
      <c r="K158" s="567"/>
      <c r="L158" s="567"/>
      <c r="M158" s="567"/>
    </row>
    <row r="159" s="573" customFormat="true" ht="16.5" hidden="false" customHeight="true" outlineLevel="0" collapsed="false">
      <c r="A159" s="591"/>
      <c r="B159" s="567"/>
      <c r="C159" s="567"/>
      <c r="D159" s="567"/>
      <c r="E159" s="567"/>
      <c r="F159" s="567"/>
      <c r="G159" s="567"/>
      <c r="H159" s="567"/>
      <c r="I159" s="567"/>
      <c r="J159" s="567"/>
      <c r="K159" s="567"/>
      <c r="L159" s="567"/>
      <c r="M159" s="567"/>
    </row>
    <row r="160" s="573" customFormat="true" ht="16.5" hidden="false" customHeight="true" outlineLevel="0" collapsed="false">
      <c r="A160" s="591"/>
      <c r="B160" s="567"/>
      <c r="C160" s="567"/>
      <c r="D160" s="567"/>
      <c r="E160" s="567"/>
      <c r="F160" s="567"/>
      <c r="G160" s="567"/>
      <c r="H160" s="567"/>
      <c r="I160" s="567"/>
      <c r="J160" s="567"/>
      <c r="K160" s="567"/>
      <c r="L160" s="567"/>
      <c r="M160" s="567"/>
    </row>
    <row r="161" s="573" customFormat="true" ht="16.5" hidden="false" customHeight="true" outlineLevel="0" collapsed="false">
      <c r="A161" s="591"/>
      <c r="B161" s="567"/>
      <c r="C161" s="567"/>
      <c r="D161" s="567"/>
      <c r="E161" s="567"/>
      <c r="F161" s="567"/>
      <c r="G161" s="567"/>
      <c r="H161" s="567"/>
      <c r="I161" s="567"/>
      <c r="J161" s="567"/>
      <c r="K161" s="567"/>
      <c r="L161" s="567"/>
      <c r="M161" s="567"/>
    </row>
    <row r="162" s="573" customFormat="true" ht="16.5" hidden="false" customHeight="true" outlineLevel="0" collapsed="false">
      <c r="A162" s="591"/>
      <c r="B162" s="567"/>
      <c r="C162" s="567"/>
      <c r="D162" s="567"/>
      <c r="E162" s="567"/>
      <c r="F162" s="567"/>
      <c r="G162" s="567"/>
      <c r="H162" s="567"/>
      <c r="I162" s="567"/>
      <c r="J162" s="567"/>
      <c r="K162" s="567"/>
      <c r="L162" s="567"/>
      <c r="M162" s="567"/>
    </row>
    <row r="163" s="573" customFormat="true" ht="16.5" hidden="false" customHeight="true" outlineLevel="0" collapsed="false">
      <c r="A163" s="591"/>
      <c r="B163" s="567"/>
      <c r="C163" s="567"/>
      <c r="D163" s="567"/>
      <c r="E163" s="567"/>
      <c r="F163" s="567"/>
      <c r="G163" s="567"/>
      <c r="H163" s="567"/>
      <c r="I163" s="567"/>
      <c r="J163" s="567"/>
      <c r="K163" s="567"/>
      <c r="L163" s="567"/>
      <c r="M163" s="567"/>
    </row>
    <row r="164" s="573" customFormat="true" ht="16.5" hidden="false" customHeight="true" outlineLevel="0" collapsed="false">
      <c r="A164" s="591"/>
      <c r="B164" s="567"/>
      <c r="C164" s="567"/>
      <c r="D164" s="567"/>
      <c r="E164" s="567"/>
      <c r="F164" s="567"/>
      <c r="G164" s="567"/>
      <c r="H164" s="567"/>
      <c r="I164" s="567"/>
      <c r="J164" s="567"/>
      <c r="K164" s="567"/>
      <c r="L164" s="567"/>
      <c r="M164" s="567"/>
    </row>
    <row r="165" s="573" customFormat="true" ht="16.5" hidden="false" customHeight="true" outlineLevel="0" collapsed="false">
      <c r="A165" s="591"/>
      <c r="B165" s="567"/>
      <c r="C165" s="567"/>
      <c r="D165" s="567"/>
      <c r="E165" s="567"/>
      <c r="F165" s="567"/>
      <c r="G165" s="567"/>
      <c r="H165" s="567"/>
      <c r="I165" s="567"/>
      <c r="J165" s="567"/>
      <c r="K165" s="567"/>
      <c r="L165" s="567"/>
      <c r="M165" s="567"/>
    </row>
    <row r="166" s="573" customFormat="true" ht="16.5" hidden="false" customHeight="true" outlineLevel="0" collapsed="false">
      <c r="A166" s="591"/>
      <c r="B166" s="567"/>
      <c r="C166" s="567"/>
      <c r="D166" s="567"/>
      <c r="E166" s="567"/>
      <c r="F166" s="567"/>
      <c r="G166" s="567"/>
      <c r="H166" s="567"/>
      <c r="I166" s="567"/>
      <c r="J166" s="567"/>
      <c r="K166" s="567"/>
      <c r="L166" s="567"/>
      <c r="M166" s="567"/>
    </row>
    <row r="167" s="573" customFormat="true" ht="16.5" hidden="false" customHeight="true" outlineLevel="0" collapsed="false">
      <c r="A167" s="591"/>
      <c r="B167" s="567"/>
      <c r="C167" s="567"/>
      <c r="D167" s="567"/>
      <c r="E167" s="567"/>
      <c r="F167" s="567"/>
      <c r="G167" s="567"/>
      <c r="H167" s="567"/>
      <c r="I167" s="567"/>
      <c r="J167" s="567"/>
      <c r="K167" s="567"/>
      <c r="L167" s="567"/>
      <c r="M167" s="567"/>
    </row>
    <row r="168" s="573" customFormat="true" ht="16.5" hidden="false" customHeight="true" outlineLevel="0" collapsed="false">
      <c r="A168" s="591"/>
      <c r="B168" s="567"/>
      <c r="C168" s="567"/>
      <c r="D168" s="567"/>
      <c r="E168" s="567"/>
      <c r="F168" s="567"/>
      <c r="G168" s="567"/>
      <c r="H168" s="567"/>
      <c r="I168" s="567"/>
      <c r="J168" s="567"/>
      <c r="K168" s="567"/>
      <c r="L168" s="567"/>
      <c r="M168" s="567"/>
    </row>
    <row r="169" s="573" customFormat="true" ht="16.5" hidden="false" customHeight="true" outlineLevel="0" collapsed="false">
      <c r="A169" s="591"/>
      <c r="B169" s="567"/>
      <c r="C169" s="567"/>
      <c r="D169" s="567"/>
      <c r="E169" s="567"/>
      <c r="F169" s="567"/>
      <c r="G169" s="567"/>
      <c r="H169" s="567"/>
      <c r="I169" s="567"/>
      <c r="J169" s="567"/>
      <c r="K169" s="567"/>
      <c r="L169" s="567"/>
      <c r="M169" s="567"/>
    </row>
    <row r="170" s="573" customFormat="true" ht="16.5" hidden="false" customHeight="true" outlineLevel="0" collapsed="false">
      <c r="A170" s="591"/>
      <c r="B170" s="567"/>
      <c r="C170" s="567"/>
      <c r="D170" s="567"/>
      <c r="E170" s="567"/>
      <c r="F170" s="567"/>
      <c r="G170" s="567"/>
      <c r="H170" s="567"/>
      <c r="I170" s="567"/>
      <c r="J170" s="567"/>
      <c r="K170" s="567"/>
      <c r="L170" s="567"/>
      <c r="M170" s="567"/>
    </row>
    <row r="171" s="573" customFormat="true" ht="16.5" hidden="false" customHeight="true" outlineLevel="0" collapsed="false">
      <c r="A171" s="591"/>
      <c r="B171" s="567"/>
      <c r="C171" s="567"/>
      <c r="D171" s="567"/>
      <c r="E171" s="567"/>
      <c r="F171" s="567"/>
      <c r="G171" s="567"/>
      <c r="H171" s="567"/>
      <c r="I171" s="567"/>
      <c r="J171" s="567"/>
      <c r="K171" s="567"/>
      <c r="L171" s="567"/>
      <c r="M171" s="567"/>
    </row>
    <row r="172" s="573" customFormat="true" ht="16.5" hidden="false" customHeight="true" outlineLevel="0" collapsed="false">
      <c r="A172" s="591"/>
      <c r="B172" s="567"/>
      <c r="C172" s="567"/>
      <c r="D172" s="567"/>
      <c r="E172" s="567"/>
      <c r="F172" s="567"/>
      <c r="G172" s="567"/>
      <c r="H172" s="567"/>
      <c r="I172" s="567"/>
      <c r="J172" s="567"/>
      <c r="K172" s="567"/>
      <c r="L172" s="567"/>
      <c r="M172" s="567"/>
    </row>
    <row r="173" s="573" customFormat="true" ht="16.5" hidden="false" customHeight="true" outlineLevel="0" collapsed="false">
      <c r="A173" s="591"/>
      <c r="B173" s="567"/>
      <c r="C173" s="567"/>
      <c r="D173" s="567"/>
      <c r="E173" s="567"/>
      <c r="F173" s="567"/>
      <c r="G173" s="567"/>
      <c r="H173" s="567"/>
      <c r="I173" s="567"/>
      <c r="J173" s="567"/>
      <c r="K173" s="567"/>
      <c r="L173" s="567"/>
      <c r="M173" s="567"/>
    </row>
    <row r="174" s="573" customFormat="true" ht="16.5" hidden="false" customHeight="true" outlineLevel="0" collapsed="false">
      <c r="A174" s="591"/>
      <c r="B174" s="567"/>
      <c r="C174" s="567"/>
      <c r="D174" s="567"/>
      <c r="E174" s="567"/>
      <c r="F174" s="567"/>
      <c r="G174" s="567"/>
      <c r="H174" s="567"/>
      <c r="I174" s="567"/>
      <c r="J174" s="567"/>
      <c r="K174" s="567"/>
      <c r="L174" s="567"/>
      <c r="M174" s="567"/>
    </row>
    <row r="175" s="573" customFormat="true" ht="16.5" hidden="false" customHeight="true" outlineLevel="0" collapsed="false">
      <c r="A175" s="591"/>
      <c r="B175" s="567"/>
      <c r="C175" s="567"/>
      <c r="D175" s="567"/>
      <c r="E175" s="567"/>
      <c r="F175" s="567"/>
      <c r="G175" s="567"/>
      <c r="H175" s="567"/>
      <c r="I175" s="567"/>
      <c r="J175" s="567"/>
      <c r="K175" s="567"/>
      <c r="L175" s="567"/>
      <c r="M175" s="567"/>
    </row>
    <row r="176" s="573" customFormat="true" ht="16.5" hidden="false" customHeight="true" outlineLevel="0" collapsed="false">
      <c r="A176" s="591"/>
      <c r="B176" s="567"/>
      <c r="C176" s="567"/>
      <c r="D176" s="567"/>
      <c r="E176" s="567"/>
      <c r="F176" s="567"/>
      <c r="G176" s="567"/>
      <c r="H176" s="567"/>
      <c r="I176" s="567"/>
      <c r="J176" s="567"/>
      <c r="K176" s="567"/>
      <c r="L176" s="567"/>
      <c r="M176" s="567"/>
    </row>
    <row r="177" s="573" customFormat="true" ht="16.5" hidden="false" customHeight="true" outlineLevel="0" collapsed="false">
      <c r="A177" s="591"/>
      <c r="B177" s="567"/>
      <c r="C177" s="567"/>
      <c r="D177" s="567"/>
      <c r="E177" s="567"/>
      <c r="F177" s="567"/>
      <c r="G177" s="567"/>
      <c r="H177" s="567"/>
      <c r="I177" s="567"/>
      <c r="J177" s="567"/>
      <c r="K177" s="567"/>
      <c r="L177" s="567"/>
      <c r="M177" s="567"/>
    </row>
    <row r="178" s="573" customFormat="true" ht="16.5" hidden="false" customHeight="true" outlineLevel="0" collapsed="false">
      <c r="A178" s="591"/>
      <c r="B178" s="567"/>
      <c r="C178" s="567"/>
      <c r="D178" s="567"/>
      <c r="E178" s="567"/>
      <c r="F178" s="567"/>
      <c r="G178" s="567"/>
      <c r="H178" s="567"/>
      <c r="I178" s="567"/>
      <c r="J178" s="567"/>
      <c r="K178" s="567"/>
      <c r="L178" s="567"/>
      <c r="M178" s="567"/>
    </row>
    <row r="179" s="573" customFormat="true" ht="16.5" hidden="false" customHeight="true" outlineLevel="0" collapsed="false">
      <c r="A179" s="591"/>
      <c r="B179" s="567"/>
      <c r="C179" s="567"/>
      <c r="D179" s="567"/>
      <c r="E179" s="567"/>
      <c r="F179" s="567"/>
      <c r="G179" s="567"/>
      <c r="H179" s="567"/>
      <c r="I179" s="567"/>
      <c r="J179" s="567"/>
      <c r="K179" s="567"/>
      <c r="L179" s="567"/>
      <c r="M179" s="567"/>
    </row>
  </sheetData>
  <mergeCells count="9">
    <mergeCell ref="A1:M1"/>
    <mergeCell ref="A3:B3"/>
    <mergeCell ref="C3:D3"/>
    <mergeCell ref="H3:I3"/>
    <mergeCell ref="J3:K3"/>
    <mergeCell ref="H26:I26"/>
    <mergeCell ref="J26:K26"/>
    <mergeCell ref="A43:B43"/>
    <mergeCell ref="C43:D43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591" width="3.62"/>
    <col collapsed="false" customWidth="true" hidden="false" outlineLevel="0" max="2" min="2" style="567" width="4.62"/>
    <col collapsed="false" customWidth="true" hidden="false" outlineLevel="0" max="3" min="3" style="567" width="10.62"/>
    <col collapsed="false" customWidth="true" hidden="false" outlineLevel="0" max="4" min="4" style="567" width="12.62"/>
    <col collapsed="false" customWidth="true" hidden="false" outlineLevel="0" max="6" min="5" style="567" width="4.62"/>
    <col collapsed="false" customWidth="true" hidden="false" outlineLevel="0" max="7" min="7" style="567" width="3.62"/>
    <col collapsed="false" customWidth="true" hidden="false" outlineLevel="0" max="8" min="8" style="565" width="3.62"/>
    <col collapsed="false" customWidth="true" hidden="false" outlineLevel="0" max="9" min="9" style="567" width="4.62"/>
    <col collapsed="false" customWidth="true" hidden="false" outlineLevel="0" max="10" min="10" style="567" width="10.62"/>
    <col collapsed="false" customWidth="true" hidden="false" outlineLevel="0" max="11" min="11" style="567" width="12.62"/>
    <col collapsed="false" customWidth="true" hidden="false" outlineLevel="0" max="13" min="12" style="567" width="4.62"/>
    <col collapsed="false" customWidth="false" hidden="false" outlineLevel="0" max="257" min="14" style="567" width="8.99"/>
  </cols>
  <sheetData>
    <row r="1" customFormat="false" ht="20.1" hidden="false" customHeight="true" outlineLevel="0" collapsed="false">
      <c r="A1" s="568" t="s">
        <v>1073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</row>
    <row r="2" customFormat="false" ht="5.1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</row>
    <row r="3" customFormat="false" ht="14.1" hidden="false" customHeight="true" outlineLevel="0" collapsed="false">
      <c r="A3" s="570" t="s">
        <v>654</v>
      </c>
      <c r="B3" s="570"/>
      <c r="C3" s="571" t="s">
        <v>1074</v>
      </c>
      <c r="D3" s="571"/>
      <c r="E3" s="572"/>
      <c r="F3" s="572"/>
      <c r="H3" s="570" t="s">
        <v>654</v>
      </c>
      <c r="I3" s="570"/>
      <c r="J3" s="571" t="s">
        <v>1075</v>
      </c>
      <c r="K3" s="571"/>
      <c r="L3" s="572"/>
      <c r="M3" s="572"/>
    </row>
    <row r="4" customFormat="false" ht="14.1" hidden="false" customHeight="true" outlineLevel="0" collapsed="false">
      <c r="A4" s="574" t="s">
        <v>318</v>
      </c>
      <c r="B4" s="575" t="s">
        <v>1059</v>
      </c>
      <c r="C4" s="575" t="s">
        <v>395</v>
      </c>
      <c r="D4" s="575" t="s">
        <v>1060</v>
      </c>
      <c r="E4" s="575" t="s">
        <v>753</v>
      </c>
      <c r="F4" s="575" t="s">
        <v>754</v>
      </c>
      <c r="H4" s="574" t="s">
        <v>318</v>
      </c>
      <c r="I4" s="575" t="s">
        <v>1059</v>
      </c>
      <c r="J4" s="575" t="s">
        <v>395</v>
      </c>
      <c r="K4" s="575" t="s">
        <v>1060</v>
      </c>
      <c r="L4" s="575" t="s">
        <v>753</v>
      </c>
      <c r="M4" s="575" t="s">
        <v>754</v>
      </c>
    </row>
    <row r="5" customFormat="false" ht="14.1" hidden="false" customHeight="true" outlineLevel="0" collapsed="false">
      <c r="A5" s="596" t="n">
        <v>1</v>
      </c>
      <c r="B5" s="576" t="s">
        <v>1076</v>
      </c>
      <c r="C5" s="580" t="s">
        <v>242</v>
      </c>
      <c r="D5" s="577" t="s">
        <v>656</v>
      </c>
      <c r="E5" s="578" t="n">
        <v>3</v>
      </c>
      <c r="F5" s="577" t="s">
        <v>761</v>
      </c>
      <c r="H5" s="574" t="n">
        <v>1</v>
      </c>
      <c r="I5" s="578" t="n">
        <v>57</v>
      </c>
      <c r="J5" s="577" t="s">
        <v>252</v>
      </c>
      <c r="K5" s="577" t="s">
        <v>706</v>
      </c>
      <c r="L5" s="578" t="n">
        <v>2</v>
      </c>
      <c r="M5" s="577" t="s">
        <v>761</v>
      </c>
    </row>
    <row r="6" customFormat="false" ht="14.1" hidden="false" customHeight="true" outlineLevel="0" collapsed="false">
      <c r="A6" s="596" t="n">
        <v>2</v>
      </c>
      <c r="B6" s="576" t="s">
        <v>1076</v>
      </c>
      <c r="C6" s="577" t="s">
        <v>244</v>
      </c>
      <c r="D6" s="577" t="s">
        <v>655</v>
      </c>
      <c r="E6" s="578" t="n">
        <v>3</v>
      </c>
      <c r="F6" s="577" t="s">
        <v>761</v>
      </c>
      <c r="H6" s="574" t="n">
        <v>2</v>
      </c>
      <c r="I6" s="578" t="n">
        <v>57</v>
      </c>
      <c r="J6" s="577" t="s">
        <v>252</v>
      </c>
      <c r="K6" s="577" t="s">
        <v>708</v>
      </c>
      <c r="L6" s="578" t="n">
        <v>3</v>
      </c>
      <c r="M6" s="577" t="s">
        <v>761</v>
      </c>
    </row>
    <row r="7" customFormat="false" ht="14.1" hidden="false" customHeight="true" outlineLevel="0" collapsed="false">
      <c r="A7" s="596" t="n">
        <v>3</v>
      </c>
      <c r="B7" s="576" t="s">
        <v>1076</v>
      </c>
      <c r="C7" s="577" t="s">
        <v>312</v>
      </c>
      <c r="D7" s="577" t="s">
        <v>657</v>
      </c>
      <c r="E7" s="578" t="n">
        <v>1</v>
      </c>
      <c r="F7" s="577" t="s">
        <v>761</v>
      </c>
      <c r="H7" s="574" t="n">
        <v>3</v>
      </c>
      <c r="I7" s="578" t="n">
        <v>57</v>
      </c>
      <c r="J7" s="580" t="s">
        <v>223</v>
      </c>
      <c r="K7" s="577" t="s">
        <v>713</v>
      </c>
      <c r="L7" s="578" t="n">
        <v>2</v>
      </c>
      <c r="M7" s="580" t="s">
        <v>761</v>
      </c>
    </row>
    <row r="8" customFormat="false" ht="14.1" hidden="false" customHeight="true" outlineLevel="0" collapsed="false">
      <c r="A8" s="571"/>
      <c r="B8" s="585"/>
      <c r="C8" s="584"/>
      <c r="D8" s="584"/>
      <c r="E8" s="585"/>
      <c r="F8" s="584"/>
      <c r="H8" s="574" t="n">
        <v>4</v>
      </c>
      <c r="I8" s="578" t="n">
        <v>57</v>
      </c>
      <c r="J8" s="577" t="s">
        <v>244</v>
      </c>
      <c r="K8" s="577" t="s">
        <v>710</v>
      </c>
      <c r="L8" s="578" t="n">
        <v>1</v>
      </c>
      <c r="M8" s="577" t="s">
        <v>761</v>
      </c>
    </row>
    <row r="9" customFormat="false" ht="14.1" hidden="false" customHeight="true" outlineLevel="0" collapsed="false">
      <c r="A9" s="570" t="s">
        <v>654</v>
      </c>
      <c r="B9" s="570"/>
      <c r="C9" s="571" t="s">
        <v>1077</v>
      </c>
      <c r="D9" s="571"/>
      <c r="E9" s="572"/>
      <c r="F9" s="572"/>
      <c r="H9" s="574" t="n">
        <v>5</v>
      </c>
      <c r="I9" s="578" t="n">
        <v>57</v>
      </c>
      <c r="J9" s="577" t="s">
        <v>312</v>
      </c>
      <c r="K9" s="577" t="s">
        <v>709</v>
      </c>
      <c r="L9" s="578" t="n">
        <v>1</v>
      </c>
      <c r="M9" s="577" t="s">
        <v>761</v>
      </c>
    </row>
    <row r="10" customFormat="false" ht="14.1" hidden="false" customHeight="true" outlineLevel="0" collapsed="false">
      <c r="A10" s="574" t="s">
        <v>318</v>
      </c>
      <c r="B10" s="575" t="s">
        <v>1059</v>
      </c>
      <c r="C10" s="575" t="s">
        <v>395</v>
      </c>
      <c r="D10" s="575" t="s">
        <v>1060</v>
      </c>
      <c r="E10" s="575" t="s">
        <v>753</v>
      </c>
      <c r="F10" s="575" t="s">
        <v>754</v>
      </c>
      <c r="H10" s="574" t="n">
        <v>6</v>
      </c>
      <c r="I10" s="578" t="n">
        <v>57</v>
      </c>
      <c r="J10" s="580" t="s">
        <v>247</v>
      </c>
      <c r="K10" s="577" t="s">
        <v>705</v>
      </c>
      <c r="L10" s="578" t="n">
        <v>2</v>
      </c>
      <c r="M10" s="580" t="s">
        <v>761</v>
      </c>
    </row>
    <row r="11" customFormat="false" ht="14.1" hidden="false" customHeight="true" outlineLevel="0" collapsed="false">
      <c r="A11" s="596" t="n">
        <v>1</v>
      </c>
      <c r="B11" s="578" t="n">
        <v>78</v>
      </c>
      <c r="C11" s="577" t="s">
        <v>252</v>
      </c>
      <c r="D11" s="577" t="s">
        <v>669</v>
      </c>
      <c r="E11" s="578" t="n">
        <v>2</v>
      </c>
      <c r="F11" s="577" t="s">
        <v>761</v>
      </c>
      <c r="H11" s="574" t="n">
        <v>7</v>
      </c>
      <c r="I11" s="578" t="n">
        <v>57</v>
      </c>
      <c r="J11" s="577" t="s">
        <v>255</v>
      </c>
      <c r="K11" s="577" t="s">
        <v>712</v>
      </c>
      <c r="L11" s="578" t="n">
        <v>1</v>
      </c>
      <c r="M11" s="577" t="s">
        <v>761</v>
      </c>
    </row>
    <row r="12" customFormat="false" ht="14.1" hidden="false" customHeight="true" outlineLevel="0" collapsed="false">
      <c r="A12" s="596" t="n">
        <v>2</v>
      </c>
      <c r="B12" s="578" t="n">
        <v>78</v>
      </c>
      <c r="C12" s="577" t="s">
        <v>244</v>
      </c>
      <c r="D12" s="577" t="s">
        <v>663</v>
      </c>
      <c r="E12" s="578" t="n">
        <v>2</v>
      </c>
      <c r="F12" s="577" t="s">
        <v>761</v>
      </c>
    </row>
    <row r="13" customFormat="false" ht="14.1" hidden="false" customHeight="true" outlineLevel="0" collapsed="false">
      <c r="A13" s="596" t="n">
        <v>3</v>
      </c>
      <c r="B13" s="578" t="n">
        <v>78</v>
      </c>
      <c r="C13" s="577" t="s">
        <v>244</v>
      </c>
      <c r="D13" s="577" t="s">
        <v>668</v>
      </c>
      <c r="E13" s="578" t="n">
        <v>1</v>
      </c>
      <c r="F13" s="577" t="s">
        <v>761</v>
      </c>
      <c r="H13" s="570" t="s">
        <v>654</v>
      </c>
      <c r="I13" s="570"/>
      <c r="J13" s="571" t="s">
        <v>1078</v>
      </c>
      <c r="K13" s="571"/>
      <c r="L13" s="572"/>
      <c r="M13" s="572"/>
    </row>
    <row r="14" customFormat="false" ht="14.1" hidden="false" customHeight="true" outlineLevel="0" collapsed="false">
      <c r="A14" s="596" t="n">
        <v>4</v>
      </c>
      <c r="B14" s="578" t="n">
        <v>78</v>
      </c>
      <c r="C14" s="577" t="s">
        <v>312</v>
      </c>
      <c r="D14" s="577" t="s">
        <v>1079</v>
      </c>
      <c r="E14" s="578" t="n">
        <v>1</v>
      </c>
      <c r="F14" s="577" t="s">
        <v>761</v>
      </c>
      <c r="H14" s="574" t="s">
        <v>318</v>
      </c>
      <c r="I14" s="575" t="s">
        <v>1059</v>
      </c>
      <c r="J14" s="575" t="s">
        <v>395</v>
      </c>
      <c r="K14" s="575" t="s">
        <v>1060</v>
      </c>
      <c r="L14" s="575" t="s">
        <v>753</v>
      </c>
      <c r="M14" s="575" t="s">
        <v>754</v>
      </c>
    </row>
    <row r="15" customFormat="false" ht="14.1" hidden="false" customHeight="true" outlineLevel="0" collapsed="false">
      <c r="A15" s="596" t="n">
        <v>5</v>
      </c>
      <c r="B15" s="578" t="n">
        <v>78</v>
      </c>
      <c r="C15" s="577" t="s">
        <v>255</v>
      </c>
      <c r="D15" s="577" t="s">
        <v>664</v>
      </c>
      <c r="E15" s="578" t="n">
        <v>3</v>
      </c>
      <c r="F15" s="577" t="s">
        <v>761</v>
      </c>
      <c r="H15" s="574" t="n">
        <v>1</v>
      </c>
      <c r="I15" s="578" t="n">
        <v>52</v>
      </c>
      <c r="J15" s="577" t="s">
        <v>252</v>
      </c>
      <c r="K15" s="577" t="s">
        <v>724</v>
      </c>
      <c r="L15" s="578" t="n">
        <v>3</v>
      </c>
      <c r="M15" s="577" t="s">
        <v>761</v>
      </c>
    </row>
    <row r="16" customFormat="false" ht="14.1" hidden="false" customHeight="true" outlineLevel="0" collapsed="false">
      <c r="A16" s="571"/>
      <c r="B16" s="585"/>
      <c r="C16" s="587"/>
      <c r="D16" s="584"/>
      <c r="E16" s="585"/>
      <c r="F16" s="587"/>
      <c r="H16" s="574" t="n">
        <v>2</v>
      </c>
      <c r="I16" s="578" t="n">
        <v>52</v>
      </c>
      <c r="J16" s="577" t="s">
        <v>252</v>
      </c>
      <c r="K16" s="577" t="s">
        <v>722</v>
      </c>
      <c r="L16" s="578" t="n">
        <v>1</v>
      </c>
      <c r="M16" s="577" t="s">
        <v>876</v>
      </c>
    </row>
    <row r="17" customFormat="false" ht="14.1" hidden="false" customHeight="true" outlineLevel="0" collapsed="false">
      <c r="A17" s="570" t="s">
        <v>654</v>
      </c>
      <c r="B17" s="570"/>
      <c r="C17" s="571" t="s">
        <v>1080</v>
      </c>
      <c r="D17" s="571"/>
      <c r="E17" s="572"/>
      <c r="F17" s="572"/>
      <c r="H17" s="574" t="n">
        <v>3</v>
      </c>
      <c r="I17" s="578" t="n">
        <v>52</v>
      </c>
      <c r="J17" s="580" t="s">
        <v>242</v>
      </c>
      <c r="K17" s="577" t="s">
        <v>716</v>
      </c>
      <c r="L17" s="578" t="n">
        <v>3</v>
      </c>
      <c r="M17" s="577" t="s">
        <v>761</v>
      </c>
    </row>
    <row r="18" customFormat="false" ht="14.1" hidden="false" customHeight="true" outlineLevel="0" collapsed="false">
      <c r="A18" s="574" t="s">
        <v>318</v>
      </c>
      <c r="B18" s="575" t="s">
        <v>1059</v>
      </c>
      <c r="C18" s="575" t="s">
        <v>395</v>
      </c>
      <c r="D18" s="575" t="s">
        <v>1060</v>
      </c>
      <c r="E18" s="575" t="s">
        <v>753</v>
      </c>
      <c r="F18" s="575" t="s">
        <v>754</v>
      </c>
      <c r="H18" s="574" t="n">
        <v>4</v>
      </c>
      <c r="I18" s="578" t="n">
        <v>52</v>
      </c>
      <c r="J18" s="577" t="s">
        <v>355</v>
      </c>
      <c r="K18" s="577" t="s">
        <v>718</v>
      </c>
      <c r="L18" s="578" t="n">
        <v>2</v>
      </c>
      <c r="M18" s="577" t="s">
        <v>761</v>
      </c>
    </row>
    <row r="19" customFormat="false" ht="14.1" hidden="false" customHeight="true" outlineLevel="0" collapsed="false">
      <c r="A19" s="574" t="n">
        <v>1</v>
      </c>
      <c r="B19" s="578" t="n">
        <v>70</v>
      </c>
      <c r="C19" s="577" t="s">
        <v>355</v>
      </c>
      <c r="D19" s="577" t="s">
        <v>673</v>
      </c>
      <c r="E19" s="578" t="n">
        <v>3</v>
      </c>
      <c r="F19" s="577" t="s">
        <v>761</v>
      </c>
      <c r="H19" s="574" t="n">
        <v>5</v>
      </c>
      <c r="I19" s="578" t="n">
        <v>52</v>
      </c>
      <c r="J19" s="577" t="s">
        <v>269</v>
      </c>
      <c r="K19" s="577" t="s">
        <v>719</v>
      </c>
      <c r="L19" s="578" t="n">
        <v>3</v>
      </c>
      <c r="M19" s="577" t="s">
        <v>761</v>
      </c>
    </row>
    <row r="20" customFormat="false" ht="14.1" hidden="false" customHeight="true" outlineLevel="0" collapsed="false">
      <c r="A20" s="574" t="n">
        <v>2</v>
      </c>
      <c r="B20" s="578" t="n">
        <v>70</v>
      </c>
      <c r="C20" s="577" t="s">
        <v>273</v>
      </c>
      <c r="D20" s="577" t="s">
        <v>680</v>
      </c>
      <c r="E20" s="578" t="n">
        <v>3</v>
      </c>
      <c r="F20" s="577" t="s">
        <v>761</v>
      </c>
      <c r="H20" s="574" t="n">
        <v>6</v>
      </c>
      <c r="I20" s="578" t="n">
        <v>52</v>
      </c>
      <c r="J20" s="577" t="s">
        <v>244</v>
      </c>
      <c r="K20" s="577" t="s">
        <v>723</v>
      </c>
      <c r="L20" s="578" t="n">
        <v>2</v>
      </c>
      <c r="M20" s="577" t="s">
        <v>761</v>
      </c>
    </row>
    <row r="21" customFormat="false" ht="14.1" hidden="false" customHeight="true" outlineLevel="0" collapsed="false">
      <c r="A21" s="574" t="n">
        <v>3</v>
      </c>
      <c r="B21" s="578" t="n">
        <v>70</v>
      </c>
      <c r="C21" s="577" t="s">
        <v>244</v>
      </c>
      <c r="D21" s="577" t="s">
        <v>676</v>
      </c>
      <c r="E21" s="578" t="n">
        <v>2</v>
      </c>
      <c r="F21" s="577" t="s">
        <v>761</v>
      </c>
      <c r="H21" s="574" t="n">
        <v>7</v>
      </c>
      <c r="I21" s="578" t="n">
        <v>52</v>
      </c>
      <c r="J21" s="577" t="s">
        <v>244</v>
      </c>
      <c r="K21" s="577" t="s">
        <v>727</v>
      </c>
      <c r="L21" s="578" t="n">
        <v>1</v>
      </c>
      <c r="M21" s="577" t="s">
        <v>761</v>
      </c>
    </row>
    <row r="22" customFormat="false" ht="14.1" hidden="false" customHeight="true" outlineLevel="0" collapsed="false">
      <c r="A22" s="574" t="n">
        <v>4</v>
      </c>
      <c r="B22" s="578" t="n">
        <v>70</v>
      </c>
      <c r="C22" s="577" t="s">
        <v>244</v>
      </c>
      <c r="D22" s="577" t="s">
        <v>679</v>
      </c>
      <c r="E22" s="578" t="n">
        <v>1</v>
      </c>
      <c r="F22" s="577" t="s">
        <v>761</v>
      </c>
      <c r="H22" s="574" t="n">
        <v>8</v>
      </c>
      <c r="I22" s="578" t="n">
        <v>52</v>
      </c>
      <c r="J22" s="577" t="s">
        <v>312</v>
      </c>
      <c r="K22" s="577" t="s">
        <v>721</v>
      </c>
      <c r="L22" s="578" t="n">
        <v>2</v>
      </c>
      <c r="M22" s="577" t="s">
        <v>761</v>
      </c>
    </row>
    <row r="23" customFormat="false" ht="14.1" hidden="false" customHeight="true" outlineLevel="0" collapsed="false">
      <c r="A23" s="574" t="n">
        <v>5</v>
      </c>
      <c r="B23" s="578" t="n">
        <v>70</v>
      </c>
      <c r="C23" s="577" t="s">
        <v>312</v>
      </c>
      <c r="D23" s="577" t="s">
        <v>674</v>
      </c>
      <c r="E23" s="578" t="n">
        <v>2</v>
      </c>
      <c r="F23" s="577" t="s">
        <v>761</v>
      </c>
      <c r="H23" s="574" t="n">
        <v>9</v>
      </c>
      <c r="I23" s="578" t="n">
        <v>52</v>
      </c>
      <c r="J23" s="580" t="s">
        <v>247</v>
      </c>
      <c r="K23" s="577" t="s">
        <v>717</v>
      </c>
      <c r="L23" s="578" t="n">
        <v>1</v>
      </c>
      <c r="M23" s="580" t="s">
        <v>761</v>
      </c>
    </row>
    <row r="24" customFormat="false" ht="14.1" hidden="false" customHeight="true" outlineLevel="0" collapsed="false">
      <c r="A24" s="574" t="n">
        <v>6</v>
      </c>
      <c r="B24" s="578" t="n">
        <v>70</v>
      </c>
      <c r="C24" s="577" t="s">
        <v>312</v>
      </c>
      <c r="D24" s="577" t="s">
        <v>675</v>
      </c>
      <c r="E24" s="578" t="n">
        <v>3</v>
      </c>
      <c r="F24" s="577" t="s">
        <v>761</v>
      </c>
    </row>
    <row r="25" customFormat="false" ht="14.1" hidden="false" customHeight="true" outlineLevel="0" collapsed="false">
      <c r="A25" s="574" t="n">
        <v>7</v>
      </c>
      <c r="B25" s="578" t="n">
        <v>70</v>
      </c>
      <c r="C25" s="577" t="s">
        <v>312</v>
      </c>
      <c r="D25" s="577" t="s">
        <v>677</v>
      </c>
      <c r="E25" s="578" t="n">
        <v>1</v>
      </c>
      <c r="F25" s="577" t="s">
        <v>761</v>
      </c>
      <c r="H25" s="570" t="s">
        <v>654</v>
      </c>
      <c r="I25" s="570"/>
      <c r="J25" s="571" t="s">
        <v>1081</v>
      </c>
      <c r="K25" s="571"/>
      <c r="L25" s="572"/>
      <c r="M25" s="572"/>
    </row>
    <row r="26" customFormat="false" ht="14.1" hidden="false" customHeight="true" outlineLevel="0" collapsed="false">
      <c r="A26" s="574" t="n">
        <v>8</v>
      </c>
      <c r="B26" s="578" t="n">
        <v>70</v>
      </c>
      <c r="C26" s="580" t="s">
        <v>247</v>
      </c>
      <c r="D26" s="577" t="s">
        <v>684</v>
      </c>
      <c r="E26" s="578" t="n">
        <v>1</v>
      </c>
      <c r="F26" s="580" t="s">
        <v>761</v>
      </c>
      <c r="H26" s="574" t="s">
        <v>318</v>
      </c>
      <c r="I26" s="575" t="s">
        <v>1059</v>
      </c>
      <c r="J26" s="575" t="s">
        <v>395</v>
      </c>
      <c r="K26" s="575" t="s">
        <v>1060</v>
      </c>
      <c r="L26" s="575" t="s">
        <v>753</v>
      </c>
      <c r="M26" s="575" t="s">
        <v>754</v>
      </c>
    </row>
    <row r="27" customFormat="false" ht="14.1" hidden="false" customHeight="true" outlineLevel="0" collapsed="false">
      <c r="A27" s="574" t="n">
        <v>9</v>
      </c>
      <c r="B27" s="578" t="n">
        <v>70</v>
      </c>
      <c r="C27" s="577" t="s">
        <v>270</v>
      </c>
      <c r="D27" s="577" t="s">
        <v>681</v>
      </c>
      <c r="E27" s="578" t="n">
        <v>2</v>
      </c>
      <c r="F27" s="577" t="s">
        <v>761</v>
      </c>
      <c r="H27" s="574" t="n">
        <v>1</v>
      </c>
      <c r="I27" s="578" t="n">
        <v>48</v>
      </c>
      <c r="J27" s="577" t="s">
        <v>311</v>
      </c>
      <c r="K27" s="580" t="s">
        <v>729</v>
      </c>
      <c r="L27" s="578" t="n">
        <v>3</v>
      </c>
      <c r="M27" s="577" t="s">
        <v>761</v>
      </c>
    </row>
    <row r="28" customFormat="false" ht="14.1" hidden="false" customHeight="true" outlineLevel="0" collapsed="false">
      <c r="A28" s="574" t="n">
        <v>10</v>
      </c>
      <c r="B28" s="578" t="n">
        <v>70</v>
      </c>
      <c r="C28" s="577" t="s">
        <v>270</v>
      </c>
      <c r="D28" s="577" t="s">
        <v>678</v>
      </c>
      <c r="E28" s="578" t="n">
        <v>1</v>
      </c>
      <c r="F28" s="577" t="s">
        <v>761</v>
      </c>
      <c r="H28" s="574" t="n">
        <v>2</v>
      </c>
      <c r="I28" s="578" t="n">
        <v>48</v>
      </c>
      <c r="J28" s="577" t="s">
        <v>237</v>
      </c>
      <c r="K28" s="577" t="s">
        <v>738</v>
      </c>
      <c r="L28" s="578" t="n">
        <v>1</v>
      </c>
      <c r="M28" s="577" t="s">
        <v>761</v>
      </c>
    </row>
    <row r="29" customFormat="false" ht="14.1" hidden="false" customHeight="true" outlineLevel="0" collapsed="false">
      <c r="A29" s="571"/>
      <c r="B29" s="585"/>
      <c r="C29" s="584"/>
      <c r="D29" s="584"/>
      <c r="E29" s="585"/>
      <c r="F29" s="584"/>
      <c r="H29" s="574" t="n">
        <v>3</v>
      </c>
      <c r="I29" s="578" t="n">
        <v>48</v>
      </c>
      <c r="J29" s="580" t="s">
        <v>242</v>
      </c>
      <c r="K29" s="577" t="s">
        <v>733</v>
      </c>
      <c r="L29" s="578" t="n">
        <v>2</v>
      </c>
      <c r="M29" s="577" t="s">
        <v>761</v>
      </c>
    </row>
    <row r="30" customFormat="false" ht="14.1" hidden="false" customHeight="true" outlineLevel="0" collapsed="false">
      <c r="A30" s="570" t="s">
        <v>654</v>
      </c>
      <c r="B30" s="570"/>
      <c r="C30" s="571" t="s">
        <v>1082</v>
      </c>
      <c r="D30" s="571"/>
      <c r="E30" s="572"/>
      <c r="F30" s="572"/>
      <c r="H30" s="574" t="n">
        <v>4</v>
      </c>
      <c r="I30" s="578" t="n">
        <v>48</v>
      </c>
      <c r="J30" s="580" t="s">
        <v>242</v>
      </c>
      <c r="K30" s="577" t="s">
        <v>731</v>
      </c>
      <c r="L30" s="578" t="n">
        <v>2</v>
      </c>
      <c r="M30" s="577" t="s">
        <v>761</v>
      </c>
    </row>
    <row r="31" customFormat="false" ht="14.1" hidden="false" customHeight="true" outlineLevel="0" collapsed="false">
      <c r="A31" s="574" t="s">
        <v>318</v>
      </c>
      <c r="B31" s="575" t="s">
        <v>1059</v>
      </c>
      <c r="C31" s="575" t="s">
        <v>395</v>
      </c>
      <c r="D31" s="575" t="s">
        <v>1060</v>
      </c>
      <c r="E31" s="575" t="s">
        <v>753</v>
      </c>
      <c r="F31" s="575" t="s">
        <v>754</v>
      </c>
      <c r="H31" s="574" t="n">
        <v>5</v>
      </c>
      <c r="I31" s="578" t="n">
        <v>48</v>
      </c>
      <c r="J31" s="580" t="s">
        <v>242</v>
      </c>
      <c r="K31" s="577" t="s">
        <v>734</v>
      </c>
      <c r="L31" s="578" t="n">
        <v>3</v>
      </c>
      <c r="M31" s="577" t="s">
        <v>761</v>
      </c>
    </row>
    <row r="32" customFormat="false" ht="14.1" hidden="false" customHeight="true" outlineLevel="0" collapsed="false">
      <c r="A32" s="574" t="n">
        <v>1</v>
      </c>
      <c r="B32" s="578" t="n">
        <v>63</v>
      </c>
      <c r="C32" s="577" t="s">
        <v>311</v>
      </c>
      <c r="D32" s="577" t="s">
        <v>686</v>
      </c>
      <c r="E32" s="578" t="n">
        <v>3</v>
      </c>
      <c r="F32" s="577" t="s">
        <v>761</v>
      </c>
      <c r="H32" s="574" t="n">
        <v>6</v>
      </c>
      <c r="I32" s="578" t="n">
        <v>48</v>
      </c>
      <c r="J32" s="577" t="s">
        <v>244</v>
      </c>
      <c r="K32" s="577" t="s">
        <v>732</v>
      </c>
      <c r="L32" s="578" t="n">
        <v>2</v>
      </c>
      <c r="M32" s="577" t="s">
        <v>761</v>
      </c>
    </row>
    <row r="33" customFormat="false" ht="14.1" hidden="false" customHeight="true" outlineLevel="0" collapsed="false">
      <c r="A33" s="574" t="n">
        <v>2</v>
      </c>
      <c r="B33" s="578" t="n">
        <v>63</v>
      </c>
      <c r="C33" s="577" t="s">
        <v>237</v>
      </c>
      <c r="D33" s="577" t="s">
        <v>700</v>
      </c>
      <c r="E33" s="578" t="n">
        <v>2</v>
      </c>
      <c r="F33" s="577" t="s">
        <v>761</v>
      </c>
      <c r="H33" s="574" t="n">
        <v>7</v>
      </c>
      <c r="I33" s="578" t="n">
        <v>48</v>
      </c>
      <c r="J33" s="577" t="s">
        <v>244</v>
      </c>
      <c r="K33" s="577" t="s">
        <v>735</v>
      </c>
      <c r="L33" s="578" t="n">
        <v>1</v>
      </c>
      <c r="M33" s="577" t="s">
        <v>761</v>
      </c>
    </row>
    <row r="34" customFormat="false" ht="14.1" hidden="false" customHeight="true" outlineLevel="0" collapsed="false">
      <c r="A34" s="574" t="n">
        <v>3</v>
      </c>
      <c r="B34" s="578" t="n">
        <v>63</v>
      </c>
      <c r="C34" s="580" t="s">
        <v>242</v>
      </c>
      <c r="D34" s="577" t="s">
        <v>702</v>
      </c>
      <c r="E34" s="578" t="n">
        <v>2</v>
      </c>
      <c r="F34" s="577" t="s">
        <v>761</v>
      </c>
      <c r="H34" s="574" t="n">
        <v>8</v>
      </c>
      <c r="I34" s="578" t="n">
        <v>48</v>
      </c>
      <c r="J34" s="580" t="s">
        <v>247</v>
      </c>
      <c r="K34" s="577" t="s">
        <v>736</v>
      </c>
      <c r="L34" s="578" t="n">
        <v>2</v>
      </c>
      <c r="M34" s="580" t="s">
        <v>761</v>
      </c>
    </row>
    <row r="35" customFormat="false" ht="14.1" hidden="false" customHeight="true" outlineLevel="0" collapsed="false">
      <c r="A35" s="574" t="n">
        <v>4</v>
      </c>
      <c r="B35" s="578" t="n">
        <v>63</v>
      </c>
      <c r="C35" s="577" t="s">
        <v>355</v>
      </c>
      <c r="D35" s="577" t="s">
        <v>692</v>
      </c>
      <c r="E35" s="578" t="n">
        <v>2</v>
      </c>
      <c r="F35" s="577" t="s">
        <v>761</v>
      </c>
      <c r="H35" s="574" t="n">
        <v>9</v>
      </c>
      <c r="I35" s="578" t="n">
        <v>48</v>
      </c>
      <c r="J35" s="580" t="s">
        <v>247</v>
      </c>
      <c r="K35" s="577" t="s">
        <v>739</v>
      </c>
      <c r="L35" s="578" t="n">
        <v>1</v>
      </c>
      <c r="M35" s="580" t="s">
        <v>761</v>
      </c>
    </row>
    <row r="36" customFormat="false" ht="14.1" hidden="false" customHeight="true" outlineLevel="0" collapsed="false">
      <c r="A36" s="574" t="n">
        <v>5</v>
      </c>
      <c r="B36" s="578" t="n">
        <v>63</v>
      </c>
      <c r="C36" s="577" t="s">
        <v>355</v>
      </c>
      <c r="D36" s="577" t="s">
        <v>698</v>
      </c>
      <c r="E36" s="578" t="n">
        <v>3</v>
      </c>
      <c r="F36" s="577" t="s">
        <v>761</v>
      </c>
      <c r="H36" s="574" t="n">
        <v>10</v>
      </c>
      <c r="I36" s="578" t="n">
        <v>48</v>
      </c>
      <c r="J36" s="577" t="s">
        <v>464</v>
      </c>
      <c r="K36" s="577" t="s">
        <v>737</v>
      </c>
      <c r="L36" s="578" t="n">
        <v>2</v>
      </c>
      <c r="M36" s="577" t="s">
        <v>761</v>
      </c>
    </row>
    <row r="37" customFormat="false" ht="14.1" hidden="false" customHeight="true" outlineLevel="0" collapsed="false">
      <c r="A37" s="574" t="n">
        <v>6</v>
      </c>
      <c r="B37" s="578" t="n">
        <v>63</v>
      </c>
      <c r="C37" s="577" t="s">
        <v>355</v>
      </c>
      <c r="D37" s="577" t="s">
        <v>696</v>
      </c>
      <c r="E37" s="578" t="n">
        <v>3</v>
      </c>
      <c r="F37" s="577" t="s">
        <v>761</v>
      </c>
      <c r="H37" s="574" t="n">
        <v>11</v>
      </c>
      <c r="I37" s="578" t="n">
        <v>48</v>
      </c>
      <c r="J37" s="577" t="s">
        <v>270</v>
      </c>
      <c r="K37" s="577" t="s">
        <v>741</v>
      </c>
      <c r="L37" s="578" t="n">
        <v>2</v>
      </c>
      <c r="M37" s="577" t="s">
        <v>876</v>
      </c>
    </row>
    <row r="38" customFormat="false" ht="14.1" hidden="false" customHeight="true" outlineLevel="0" collapsed="false">
      <c r="A38" s="574" t="n">
        <v>7</v>
      </c>
      <c r="B38" s="578" t="n">
        <v>63</v>
      </c>
      <c r="C38" s="577" t="s">
        <v>273</v>
      </c>
      <c r="D38" s="577" t="s">
        <v>711</v>
      </c>
      <c r="E38" s="578" t="n">
        <v>3</v>
      </c>
      <c r="F38" s="577" t="s">
        <v>761</v>
      </c>
    </row>
    <row r="39" customFormat="false" ht="14.1" hidden="false" customHeight="true" outlineLevel="0" collapsed="false">
      <c r="A39" s="574" t="n">
        <v>8</v>
      </c>
      <c r="B39" s="578" t="n">
        <v>63</v>
      </c>
      <c r="C39" s="577" t="s">
        <v>244</v>
      </c>
      <c r="D39" s="577" t="s">
        <v>1083</v>
      </c>
      <c r="E39" s="578" t="n">
        <v>2</v>
      </c>
      <c r="F39" s="577" t="s">
        <v>761</v>
      </c>
    </row>
    <row r="40" customFormat="false" ht="14.1" hidden="false" customHeight="true" outlineLevel="0" collapsed="false">
      <c r="A40" s="574" t="n">
        <v>9</v>
      </c>
      <c r="B40" s="578" t="n">
        <v>63</v>
      </c>
      <c r="C40" s="577" t="s">
        <v>244</v>
      </c>
      <c r="D40" s="577" t="s">
        <v>688</v>
      </c>
      <c r="E40" s="578" t="n">
        <v>1</v>
      </c>
      <c r="F40" s="577" t="s">
        <v>761</v>
      </c>
    </row>
    <row r="41" customFormat="false" ht="14.1" hidden="false" customHeight="true" outlineLevel="0" collapsed="false">
      <c r="A41" s="574" t="n">
        <v>10</v>
      </c>
      <c r="B41" s="578" t="n">
        <v>63</v>
      </c>
      <c r="C41" s="577" t="s">
        <v>244</v>
      </c>
      <c r="D41" s="577" t="s">
        <v>693</v>
      </c>
      <c r="E41" s="578" t="n">
        <v>1</v>
      </c>
      <c r="F41" s="577" t="s">
        <v>761</v>
      </c>
    </row>
    <row r="42" customFormat="false" ht="14.1" hidden="false" customHeight="true" outlineLevel="0" collapsed="false">
      <c r="A42" s="574" t="n">
        <v>11</v>
      </c>
      <c r="B42" s="578" t="n">
        <v>63</v>
      </c>
      <c r="C42" s="577" t="s">
        <v>244</v>
      </c>
      <c r="D42" s="577" t="s">
        <v>704</v>
      </c>
      <c r="E42" s="578" t="n">
        <v>1</v>
      </c>
      <c r="F42" s="577" t="s">
        <v>761</v>
      </c>
    </row>
    <row r="43" customFormat="false" ht="14.1" hidden="false" customHeight="true" outlineLevel="0" collapsed="false">
      <c r="A43" s="574" t="n">
        <v>12</v>
      </c>
      <c r="B43" s="578" t="n">
        <v>63</v>
      </c>
      <c r="C43" s="580" t="s">
        <v>247</v>
      </c>
      <c r="D43" s="577" t="s">
        <v>690</v>
      </c>
      <c r="E43" s="578" t="n">
        <v>2</v>
      </c>
      <c r="F43" s="580" t="s">
        <v>761</v>
      </c>
    </row>
    <row r="44" customFormat="false" ht="14.1" hidden="false" customHeight="true" outlineLevel="0" collapsed="false">
      <c r="A44" s="574" t="n">
        <v>13</v>
      </c>
      <c r="B44" s="578" t="n">
        <v>63</v>
      </c>
      <c r="C44" s="577" t="s">
        <v>255</v>
      </c>
      <c r="D44" s="577" t="s">
        <v>695</v>
      </c>
      <c r="E44" s="578" t="n">
        <v>3</v>
      </c>
      <c r="F44" s="577" t="s">
        <v>876</v>
      </c>
    </row>
    <row r="45" customFormat="false" ht="14.1" hidden="false" customHeight="true" outlineLevel="0" collapsed="false">
      <c r="A45" s="597" t="s">
        <v>1084</v>
      </c>
      <c r="B45" s="578" t="n">
        <v>63</v>
      </c>
      <c r="C45" s="577" t="s">
        <v>270</v>
      </c>
      <c r="D45" s="577" t="s">
        <v>697</v>
      </c>
      <c r="E45" s="578" t="n">
        <v>2</v>
      </c>
      <c r="F45" s="577" t="s">
        <v>761</v>
      </c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s="573" customFormat="true" ht="14.1" hidden="false" customHeight="true" outlineLevel="0" collapsed="false">
      <c r="A63" s="591"/>
      <c r="B63" s="567"/>
      <c r="C63" s="567"/>
      <c r="D63" s="567"/>
      <c r="E63" s="567"/>
      <c r="F63" s="567"/>
      <c r="G63" s="567"/>
      <c r="H63" s="565"/>
      <c r="I63" s="567"/>
      <c r="J63" s="567"/>
      <c r="K63" s="567"/>
      <c r="L63" s="567"/>
      <c r="M63" s="567"/>
    </row>
    <row r="64" s="573" customFormat="true" ht="14.1" hidden="false" customHeight="true" outlineLevel="0" collapsed="false">
      <c r="A64" s="591"/>
      <c r="B64" s="567"/>
      <c r="C64" s="567"/>
      <c r="D64" s="567"/>
      <c r="E64" s="567"/>
      <c r="F64" s="567"/>
      <c r="G64" s="567"/>
      <c r="H64" s="565"/>
      <c r="I64" s="567"/>
      <c r="J64" s="567"/>
      <c r="K64" s="567"/>
      <c r="L64" s="567"/>
      <c r="M64" s="567"/>
    </row>
    <row r="65" s="573" customFormat="true" ht="14.1" hidden="false" customHeight="true" outlineLevel="0" collapsed="false">
      <c r="A65" s="591"/>
      <c r="B65" s="567"/>
      <c r="C65" s="567"/>
      <c r="D65" s="567"/>
      <c r="E65" s="567"/>
      <c r="F65" s="567"/>
      <c r="G65" s="567"/>
      <c r="H65" s="565"/>
      <c r="I65" s="567"/>
      <c r="J65" s="567"/>
      <c r="K65" s="567"/>
      <c r="L65" s="567"/>
      <c r="M65" s="567"/>
    </row>
    <row r="66" s="573" customFormat="true" ht="14.1" hidden="false" customHeight="true" outlineLevel="0" collapsed="false">
      <c r="A66" s="591"/>
      <c r="B66" s="567"/>
      <c r="C66" s="567"/>
      <c r="D66" s="567"/>
      <c r="E66" s="567"/>
      <c r="F66" s="567"/>
      <c r="G66" s="567"/>
      <c r="H66" s="565"/>
      <c r="I66" s="567"/>
      <c r="J66" s="567"/>
      <c r="K66" s="567"/>
      <c r="L66" s="567"/>
      <c r="M66" s="567"/>
    </row>
    <row r="67" s="573" customFormat="true" ht="14.1" hidden="false" customHeight="true" outlineLevel="0" collapsed="false">
      <c r="A67" s="591"/>
      <c r="B67" s="567"/>
      <c r="C67" s="567"/>
      <c r="D67" s="567"/>
      <c r="E67" s="567"/>
      <c r="F67" s="567"/>
      <c r="G67" s="567"/>
      <c r="H67" s="565"/>
      <c r="I67" s="567"/>
      <c r="J67" s="567"/>
      <c r="K67" s="567"/>
      <c r="L67" s="567"/>
      <c r="M67" s="567"/>
    </row>
    <row r="68" s="573" customFormat="true" ht="14.1" hidden="false" customHeight="true" outlineLevel="0" collapsed="false">
      <c r="A68" s="591"/>
      <c r="B68" s="567"/>
      <c r="C68" s="567"/>
      <c r="D68" s="567"/>
      <c r="E68" s="567"/>
      <c r="F68" s="567"/>
      <c r="G68" s="567"/>
      <c r="H68" s="565"/>
      <c r="I68" s="567"/>
      <c r="J68" s="567"/>
      <c r="K68" s="567"/>
      <c r="L68" s="567"/>
      <c r="M68" s="567"/>
    </row>
    <row r="69" s="573" customFormat="true" ht="14.1" hidden="false" customHeight="true" outlineLevel="0" collapsed="false">
      <c r="A69" s="591"/>
      <c r="B69" s="567"/>
      <c r="C69" s="567"/>
      <c r="D69" s="567"/>
      <c r="E69" s="567"/>
      <c r="F69" s="567"/>
      <c r="G69" s="567"/>
      <c r="H69" s="565"/>
      <c r="I69" s="567"/>
      <c r="J69" s="567"/>
      <c r="K69" s="567"/>
      <c r="L69" s="567"/>
      <c r="M69" s="567"/>
    </row>
    <row r="70" s="573" customFormat="true" ht="14.1" hidden="false" customHeight="true" outlineLevel="0" collapsed="false">
      <c r="A70" s="591"/>
      <c r="B70" s="567"/>
      <c r="C70" s="567"/>
      <c r="D70" s="567"/>
      <c r="E70" s="567"/>
      <c r="F70" s="567"/>
      <c r="G70" s="567"/>
      <c r="H70" s="565"/>
      <c r="I70" s="567"/>
      <c r="J70" s="567"/>
      <c r="K70" s="567"/>
      <c r="L70" s="567"/>
      <c r="M70" s="567"/>
    </row>
    <row r="71" s="573" customFormat="true" ht="18" hidden="false" customHeight="true" outlineLevel="0" collapsed="false">
      <c r="A71" s="591"/>
      <c r="B71" s="567"/>
      <c r="C71" s="567"/>
      <c r="D71" s="567"/>
      <c r="E71" s="567"/>
      <c r="F71" s="567"/>
      <c r="G71" s="567"/>
      <c r="H71" s="565"/>
      <c r="I71" s="567"/>
      <c r="J71" s="567"/>
      <c r="K71" s="567"/>
      <c r="L71" s="567"/>
      <c r="M71" s="567"/>
    </row>
    <row r="72" s="573" customFormat="true" ht="18" hidden="false" customHeight="true" outlineLevel="0" collapsed="false">
      <c r="A72" s="591"/>
      <c r="B72" s="567"/>
      <c r="C72" s="567"/>
      <c r="D72" s="567"/>
      <c r="E72" s="567"/>
      <c r="F72" s="567"/>
      <c r="G72" s="567"/>
      <c r="H72" s="565"/>
      <c r="I72" s="567"/>
      <c r="J72" s="567"/>
      <c r="K72" s="567"/>
      <c r="L72" s="567"/>
      <c r="M72" s="567"/>
    </row>
    <row r="73" s="573" customFormat="true" ht="18" hidden="false" customHeight="true" outlineLevel="0" collapsed="false">
      <c r="A73" s="591"/>
      <c r="B73" s="567"/>
      <c r="C73" s="567"/>
      <c r="D73" s="567"/>
      <c r="E73" s="567"/>
      <c r="F73" s="567"/>
      <c r="G73" s="567"/>
      <c r="H73" s="565"/>
      <c r="I73" s="567"/>
      <c r="J73" s="567"/>
      <c r="K73" s="567"/>
      <c r="L73" s="567"/>
      <c r="M73" s="567"/>
    </row>
    <row r="74" s="573" customFormat="true" ht="18" hidden="false" customHeight="true" outlineLevel="0" collapsed="false">
      <c r="A74" s="591"/>
      <c r="B74" s="567"/>
      <c r="C74" s="567"/>
      <c r="D74" s="567"/>
      <c r="E74" s="567"/>
      <c r="F74" s="567"/>
      <c r="G74" s="567"/>
      <c r="H74" s="565"/>
      <c r="I74" s="567"/>
      <c r="J74" s="567"/>
      <c r="K74" s="567"/>
      <c r="L74" s="567"/>
      <c r="M74" s="567"/>
    </row>
    <row r="75" s="573" customFormat="true" ht="18" hidden="false" customHeight="true" outlineLevel="0" collapsed="false">
      <c r="A75" s="591"/>
      <c r="B75" s="567"/>
      <c r="C75" s="567"/>
      <c r="D75" s="567"/>
      <c r="E75" s="567"/>
      <c r="F75" s="567"/>
      <c r="G75" s="567"/>
      <c r="H75" s="565"/>
      <c r="I75" s="567"/>
      <c r="J75" s="567"/>
      <c r="K75" s="567"/>
      <c r="L75" s="567"/>
      <c r="M75" s="567"/>
    </row>
    <row r="76" s="573" customFormat="true" ht="18" hidden="false" customHeight="true" outlineLevel="0" collapsed="false">
      <c r="A76" s="591"/>
      <c r="B76" s="567"/>
      <c r="C76" s="567"/>
      <c r="D76" s="567"/>
      <c r="E76" s="567"/>
      <c r="F76" s="567"/>
      <c r="G76" s="567"/>
      <c r="H76" s="565"/>
      <c r="I76" s="567"/>
      <c r="J76" s="567"/>
      <c r="K76" s="567"/>
      <c r="L76" s="567"/>
      <c r="M76" s="567"/>
    </row>
    <row r="77" s="573" customFormat="true" ht="18" hidden="false" customHeight="true" outlineLevel="0" collapsed="false">
      <c r="A77" s="591"/>
      <c r="B77" s="567"/>
      <c r="C77" s="567"/>
      <c r="D77" s="567"/>
      <c r="E77" s="567"/>
      <c r="F77" s="567"/>
      <c r="G77" s="567"/>
      <c r="H77" s="565"/>
      <c r="I77" s="567"/>
      <c r="J77" s="567"/>
      <c r="K77" s="567"/>
      <c r="L77" s="567"/>
      <c r="M77" s="567"/>
    </row>
    <row r="78" s="573" customFormat="true" ht="18" hidden="false" customHeight="true" outlineLevel="0" collapsed="false">
      <c r="A78" s="591"/>
      <c r="B78" s="567"/>
      <c r="C78" s="567"/>
      <c r="D78" s="567"/>
      <c r="E78" s="567"/>
      <c r="F78" s="567"/>
      <c r="G78" s="567"/>
      <c r="H78" s="565"/>
      <c r="I78" s="567"/>
      <c r="J78" s="567"/>
      <c r="K78" s="567"/>
      <c r="L78" s="567"/>
      <c r="M78" s="567"/>
    </row>
    <row r="79" s="573" customFormat="true" ht="18" hidden="false" customHeight="true" outlineLevel="0" collapsed="false">
      <c r="A79" s="591"/>
      <c r="B79" s="567"/>
      <c r="C79" s="567"/>
      <c r="D79" s="567"/>
      <c r="E79" s="567"/>
      <c r="F79" s="567"/>
      <c r="G79" s="567"/>
      <c r="H79" s="565"/>
      <c r="I79" s="567"/>
      <c r="J79" s="567"/>
      <c r="K79" s="567"/>
      <c r="L79" s="567"/>
      <c r="M79" s="567"/>
    </row>
    <row r="80" s="573" customFormat="true" ht="18" hidden="false" customHeight="true" outlineLevel="0" collapsed="false">
      <c r="A80" s="591"/>
      <c r="B80" s="567"/>
      <c r="C80" s="567"/>
      <c r="D80" s="567"/>
      <c r="E80" s="567"/>
      <c r="F80" s="567"/>
      <c r="G80" s="567"/>
      <c r="H80" s="565"/>
      <c r="I80" s="567"/>
      <c r="J80" s="567"/>
      <c r="K80" s="567"/>
      <c r="L80" s="567"/>
      <c r="M80" s="567"/>
    </row>
    <row r="81" s="573" customFormat="true" ht="18" hidden="false" customHeight="true" outlineLevel="0" collapsed="false">
      <c r="A81" s="591"/>
      <c r="B81" s="567"/>
      <c r="C81" s="567"/>
      <c r="D81" s="567"/>
      <c r="E81" s="567"/>
      <c r="F81" s="567"/>
      <c r="G81" s="567"/>
      <c r="H81" s="565"/>
      <c r="I81" s="567"/>
      <c r="J81" s="567"/>
      <c r="K81" s="567"/>
      <c r="L81" s="567"/>
      <c r="M81" s="567"/>
    </row>
    <row r="82" s="573" customFormat="true" ht="18" hidden="false" customHeight="true" outlineLevel="0" collapsed="false">
      <c r="A82" s="591"/>
      <c r="B82" s="567"/>
      <c r="C82" s="567"/>
      <c r="D82" s="567"/>
      <c r="E82" s="567"/>
      <c r="F82" s="567"/>
      <c r="G82" s="567"/>
      <c r="H82" s="565"/>
      <c r="I82" s="567"/>
      <c r="J82" s="567"/>
      <c r="K82" s="567"/>
      <c r="L82" s="567"/>
      <c r="M82" s="567"/>
    </row>
    <row r="83" s="573" customFormat="true" ht="18" hidden="false" customHeight="true" outlineLevel="0" collapsed="false">
      <c r="A83" s="591"/>
      <c r="B83" s="567"/>
      <c r="C83" s="567"/>
      <c r="D83" s="567"/>
      <c r="E83" s="567"/>
      <c r="F83" s="567"/>
      <c r="G83" s="567"/>
      <c r="H83" s="565"/>
      <c r="I83" s="567"/>
      <c r="J83" s="567"/>
      <c r="K83" s="567"/>
      <c r="L83" s="567"/>
      <c r="M83" s="567"/>
    </row>
    <row r="84" s="573" customFormat="true" ht="18" hidden="false" customHeight="true" outlineLevel="0" collapsed="false">
      <c r="A84" s="591"/>
      <c r="B84" s="567"/>
      <c r="C84" s="567"/>
      <c r="D84" s="567"/>
      <c r="E84" s="567"/>
      <c r="F84" s="567"/>
      <c r="G84" s="567"/>
      <c r="H84" s="565"/>
      <c r="I84" s="567"/>
      <c r="J84" s="567"/>
      <c r="K84" s="567"/>
      <c r="L84" s="567"/>
      <c r="M84" s="567"/>
    </row>
    <row r="85" s="573" customFormat="true" ht="18" hidden="false" customHeight="true" outlineLevel="0" collapsed="false">
      <c r="A85" s="591"/>
      <c r="B85" s="567"/>
      <c r="C85" s="567"/>
      <c r="D85" s="567"/>
      <c r="E85" s="567"/>
      <c r="F85" s="567"/>
      <c r="G85" s="567"/>
      <c r="H85" s="565"/>
      <c r="I85" s="567"/>
      <c r="J85" s="567"/>
      <c r="K85" s="567"/>
      <c r="L85" s="567"/>
      <c r="M85" s="567"/>
    </row>
    <row r="86" s="573" customFormat="true" ht="18" hidden="false" customHeight="true" outlineLevel="0" collapsed="false">
      <c r="A86" s="591"/>
      <c r="B86" s="567"/>
      <c r="C86" s="567"/>
      <c r="D86" s="567"/>
      <c r="E86" s="567"/>
      <c r="F86" s="567"/>
      <c r="G86" s="567"/>
      <c r="H86" s="565"/>
      <c r="I86" s="567"/>
      <c r="J86" s="567"/>
      <c r="K86" s="567"/>
      <c r="L86" s="567"/>
      <c r="M86" s="567"/>
    </row>
    <row r="87" s="573" customFormat="true" ht="18" hidden="false" customHeight="true" outlineLevel="0" collapsed="false">
      <c r="A87" s="591"/>
      <c r="B87" s="567"/>
      <c r="C87" s="567"/>
      <c r="D87" s="567"/>
      <c r="E87" s="567"/>
      <c r="F87" s="567"/>
      <c r="G87" s="567"/>
      <c r="H87" s="565"/>
      <c r="I87" s="567"/>
      <c r="J87" s="567"/>
      <c r="K87" s="567"/>
      <c r="L87" s="567"/>
      <c r="M87" s="567"/>
    </row>
    <row r="88" s="573" customFormat="true" ht="18" hidden="false" customHeight="true" outlineLevel="0" collapsed="false">
      <c r="A88" s="591"/>
      <c r="B88" s="567"/>
      <c r="C88" s="567"/>
      <c r="D88" s="567"/>
      <c r="E88" s="567"/>
      <c r="F88" s="567"/>
      <c r="G88" s="567"/>
      <c r="H88" s="565"/>
      <c r="I88" s="567"/>
      <c r="J88" s="567"/>
      <c r="K88" s="567"/>
      <c r="L88" s="567"/>
      <c r="M88" s="567"/>
    </row>
    <row r="89" s="573" customFormat="true" ht="18" hidden="false" customHeight="true" outlineLevel="0" collapsed="false">
      <c r="A89" s="591"/>
      <c r="B89" s="567"/>
      <c r="C89" s="567"/>
      <c r="D89" s="567"/>
      <c r="E89" s="567"/>
      <c r="F89" s="567"/>
      <c r="G89" s="567"/>
      <c r="H89" s="565"/>
      <c r="I89" s="567"/>
      <c r="J89" s="567"/>
      <c r="K89" s="567"/>
      <c r="L89" s="567"/>
      <c r="M89" s="567"/>
    </row>
    <row r="90" s="573" customFormat="true" ht="18" hidden="false" customHeight="true" outlineLevel="0" collapsed="false">
      <c r="A90" s="591"/>
      <c r="B90" s="567"/>
      <c r="C90" s="567"/>
      <c r="D90" s="567"/>
      <c r="E90" s="567"/>
      <c r="F90" s="567"/>
      <c r="G90" s="567"/>
      <c r="H90" s="565"/>
      <c r="I90" s="567"/>
      <c r="J90" s="567"/>
      <c r="K90" s="567"/>
      <c r="L90" s="567"/>
      <c r="M90" s="567"/>
    </row>
    <row r="91" s="573" customFormat="true" ht="18" hidden="false" customHeight="true" outlineLevel="0" collapsed="false">
      <c r="A91" s="591"/>
      <c r="B91" s="567"/>
      <c r="C91" s="567"/>
      <c r="D91" s="567"/>
      <c r="E91" s="567"/>
      <c r="F91" s="567"/>
      <c r="G91" s="567"/>
      <c r="H91" s="565"/>
      <c r="I91" s="567"/>
      <c r="J91" s="567"/>
      <c r="K91" s="567"/>
      <c r="L91" s="567"/>
      <c r="M91" s="567"/>
    </row>
    <row r="92" s="573" customFormat="true" ht="18" hidden="false" customHeight="true" outlineLevel="0" collapsed="false">
      <c r="A92" s="591"/>
      <c r="B92" s="567"/>
      <c r="C92" s="567"/>
      <c r="D92" s="567"/>
      <c r="E92" s="567"/>
      <c r="F92" s="567"/>
      <c r="G92" s="567"/>
      <c r="H92" s="565"/>
      <c r="I92" s="567"/>
      <c r="J92" s="567"/>
      <c r="K92" s="567"/>
      <c r="L92" s="567"/>
      <c r="M92" s="567"/>
    </row>
    <row r="93" s="573" customFormat="true" ht="18" hidden="false" customHeight="true" outlineLevel="0" collapsed="false">
      <c r="A93" s="591"/>
      <c r="B93" s="567"/>
      <c r="C93" s="567"/>
      <c r="D93" s="567"/>
      <c r="E93" s="567"/>
      <c r="F93" s="567"/>
      <c r="G93" s="567"/>
      <c r="H93" s="565"/>
      <c r="I93" s="567"/>
      <c r="J93" s="567"/>
      <c r="K93" s="567"/>
      <c r="L93" s="567"/>
      <c r="M93" s="567"/>
    </row>
    <row r="94" s="573" customFormat="true" ht="18" hidden="false" customHeight="true" outlineLevel="0" collapsed="false">
      <c r="A94" s="591"/>
      <c r="B94" s="567"/>
      <c r="C94" s="567"/>
      <c r="D94" s="567"/>
      <c r="E94" s="567"/>
      <c r="F94" s="567"/>
      <c r="G94" s="567"/>
      <c r="H94" s="565"/>
      <c r="I94" s="567"/>
      <c r="J94" s="567"/>
      <c r="K94" s="567"/>
      <c r="L94" s="567"/>
      <c r="M94" s="567"/>
    </row>
    <row r="95" s="573" customFormat="true" ht="18" hidden="false" customHeight="true" outlineLevel="0" collapsed="false">
      <c r="A95" s="591"/>
      <c r="B95" s="567"/>
      <c r="C95" s="567"/>
      <c r="D95" s="567"/>
      <c r="E95" s="567"/>
      <c r="F95" s="567"/>
      <c r="G95" s="567"/>
      <c r="H95" s="565"/>
      <c r="I95" s="567"/>
      <c r="J95" s="567"/>
      <c r="K95" s="567"/>
      <c r="L95" s="567"/>
      <c r="M95" s="567"/>
    </row>
    <row r="96" s="573" customFormat="true" ht="18" hidden="false" customHeight="true" outlineLevel="0" collapsed="false">
      <c r="A96" s="591"/>
      <c r="B96" s="567"/>
      <c r="C96" s="567"/>
      <c r="D96" s="567"/>
      <c r="E96" s="567"/>
      <c r="F96" s="567"/>
      <c r="G96" s="567"/>
      <c r="H96" s="565"/>
      <c r="I96" s="567"/>
      <c r="J96" s="567"/>
      <c r="K96" s="567"/>
      <c r="L96" s="567"/>
      <c r="M96" s="567"/>
    </row>
    <row r="97" s="573" customFormat="true" ht="18" hidden="false" customHeight="true" outlineLevel="0" collapsed="false">
      <c r="A97" s="591"/>
      <c r="B97" s="567"/>
      <c r="C97" s="567"/>
      <c r="D97" s="567"/>
      <c r="E97" s="567"/>
      <c r="F97" s="567"/>
      <c r="G97" s="567"/>
      <c r="H97" s="565"/>
      <c r="I97" s="567"/>
      <c r="J97" s="567"/>
      <c r="K97" s="567"/>
      <c r="L97" s="567"/>
      <c r="M97" s="567"/>
    </row>
    <row r="98" s="573" customFormat="true" ht="18" hidden="false" customHeight="true" outlineLevel="0" collapsed="false">
      <c r="A98" s="591"/>
      <c r="B98" s="567"/>
      <c r="C98" s="567"/>
      <c r="D98" s="567"/>
      <c r="E98" s="567"/>
      <c r="F98" s="567"/>
      <c r="G98" s="567"/>
      <c r="H98" s="565"/>
      <c r="I98" s="567"/>
      <c r="J98" s="567"/>
      <c r="K98" s="567"/>
      <c r="L98" s="567"/>
      <c r="M98" s="567"/>
    </row>
    <row r="99" s="573" customFormat="true" ht="18" hidden="false" customHeight="true" outlineLevel="0" collapsed="false">
      <c r="A99" s="591"/>
      <c r="B99" s="567"/>
      <c r="C99" s="567"/>
      <c r="D99" s="567"/>
      <c r="E99" s="567"/>
      <c r="F99" s="567"/>
      <c r="G99" s="567"/>
      <c r="H99" s="565"/>
      <c r="I99" s="567"/>
      <c r="J99" s="567"/>
      <c r="K99" s="567"/>
      <c r="L99" s="567"/>
      <c r="M99" s="567"/>
    </row>
    <row r="100" s="573" customFormat="true" ht="18" hidden="false" customHeight="true" outlineLevel="0" collapsed="false">
      <c r="A100" s="591"/>
      <c r="B100" s="567"/>
      <c r="C100" s="567"/>
      <c r="D100" s="567"/>
      <c r="E100" s="567"/>
      <c r="F100" s="567"/>
      <c r="G100" s="567"/>
      <c r="H100" s="565"/>
      <c r="I100" s="567"/>
      <c r="J100" s="567"/>
      <c r="K100" s="567"/>
      <c r="L100" s="567"/>
      <c r="M100" s="567"/>
    </row>
    <row r="101" s="573" customFormat="true" ht="18" hidden="false" customHeight="true" outlineLevel="0" collapsed="false">
      <c r="A101" s="591"/>
      <c r="B101" s="567"/>
      <c r="C101" s="567"/>
      <c r="D101" s="567"/>
      <c r="E101" s="567"/>
      <c r="F101" s="567"/>
      <c r="G101" s="567"/>
      <c r="H101" s="565"/>
      <c r="I101" s="567"/>
      <c r="J101" s="567"/>
      <c r="K101" s="567"/>
      <c r="L101" s="567"/>
      <c r="M101" s="567"/>
    </row>
    <row r="102" s="573" customFormat="true" ht="18" hidden="false" customHeight="true" outlineLevel="0" collapsed="false">
      <c r="A102" s="591"/>
      <c r="B102" s="567"/>
      <c r="C102" s="567"/>
      <c r="D102" s="567"/>
      <c r="E102" s="567"/>
      <c r="F102" s="567"/>
      <c r="G102" s="567"/>
      <c r="H102" s="565"/>
      <c r="I102" s="567"/>
      <c r="J102" s="567"/>
      <c r="K102" s="567"/>
      <c r="L102" s="567"/>
      <c r="M102" s="567"/>
    </row>
    <row r="103" s="573" customFormat="true" ht="18" hidden="false" customHeight="true" outlineLevel="0" collapsed="false">
      <c r="A103" s="591"/>
      <c r="B103" s="567"/>
      <c r="C103" s="567"/>
      <c r="D103" s="567"/>
      <c r="E103" s="567"/>
      <c r="F103" s="567"/>
      <c r="G103" s="567"/>
      <c r="H103" s="565"/>
      <c r="I103" s="567"/>
      <c r="J103" s="567"/>
      <c r="K103" s="567"/>
      <c r="L103" s="567"/>
      <c r="M103" s="567"/>
    </row>
    <row r="104" s="573" customFormat="true" ht="18" hidden="false" customHeight="true" outlineLevel="0" collapsed="false">
      <c r="A104" s="591"/>
      <c r="B104" s="567"/>
      <c r="C104" s="567"/>
      <c r="D104" s="567"/>
      <c r="E104" s="567"/>
      <c r="F104" s="567"/>
      <c r="G104" s="567"/>
      <c r="H104" s="565"/>
      <c r="I104" s="567"/>
      <c r="J104" s="567"/>
      <c r="K104" s="567"/>
      <c r="L104" s="567"/>
      <c r="M104" s="567"/>
    </row>
    <row r="105" s="573" customFormat="true" ht="18" hidden="false" customHeight="true" outlineLevel="0" collapsed="false">
      <c r="A105" s="591"/>
      <c r="B105" s="567"/>
      <c r="C105" s="567"/>
      <c r="D105" s="567"/>
      <c r="E105" s="567"/>
      <c r="F105" s="567"/>
      <c r="G105" s="567"/>
      <c r="H105" s="565"/>
      <c r="I105" s="567"/>
      <c r="J105" s="567"/>
      <c r="K105" s="567"/>
      <c r="L105" s="567"/>
      <c r="M105" s="567"/>
    </row>
    <row r="106" s="573" customFormat="true" ht="18" hidden="false" customHeight="true" outlineLevel="0" collapsed="false">
      <c r="A106" s="591"/>
      <c r="B106" s="567"/>
      <c r="C106" s="567"/>
      <c r="D106" s="567"/>
      <c r="E106" s="567"/>
      <c r="F106" s="567"/>
      <c r="G106" s="567"/>
      <c r="H106" s="565"/>
      <c r="I106" s="567"/>
      <c r="J106" s="567"/>
      <c r="K106" s="567"/>
      <c r="L106" s="567"/>
      <c r="M106" s="567"/>
    </row>
    <row r="107" s="573" customFormat="true" ht="18" hidden="false" customHeight="true" outlineLevel="0" collapsed="false">
      <c r="A107" s="591"/>
      <c r="B107" s="567"/>
      <c r="C107" s="567"/>
      <c r="D107" s="567"/>
      <c r="E107" s="567"/>
      <c r="F107" s="567"/>
      <c r="G107" s="567"/>
      <c r="H107" s="565"/>
      <c r="I107" s="567"/>
      <c r="J107" s="567"/>
      <c r="K107" s="567"/>
      <c r="L107" s="567"/>
      <c r="M107" s="567"/>
    </row>
    <row r="108" s="573" customFormat="true" ht="18" hidden="false" customHeight="true" outlineLevel="0" collapsed="false">
      <c r="A108" s="591"/>
      <c r="B108" s="567"/>
      <c r="C108" s="567"/>
      <c r="D108" s="567"/>
      <c r="E108" s="567"/>
      <c r="F108" s="567"/>
      <c r="G108" s="567"/>
      <c r="H108" s="565"/>
      <c r="I108" s="567"/>
      <c r="J108" s="567"/>
      <c r="K108" s="567"/>
      <c r="L108" s="567"/>
      <c r="M108" s="567"/>
    </row>
    <row r="109" s="573" customFormat="true" ht="18" hidden="false" customHeight="true" outlineLevel="0" collapsed="false">
      <c r="A109" s="591"/>
      <c r="B109" s="567"/>
      <c r="C109" s="567"/>
      <c r="D109" s="567"/>
      <c r="E109" s="567"/>
      <c r="F109" s="567"/>
      <c r="G109" s="567"/>
      <c r="H109" s="565"/>
      <c r="I109" s="567"/>
      <c r="J109" s="567"/>
      <c r="K109" s="567"/>
      <c r="L109" s="567"/>
      <c r="M109" s="567"/>
    </row>
    <row r="110" s="573" customFormat="true" ht="18" hidden="false" customHeight="true" outlineLevel="0" collapsed="false">
      <c r="A110" s="591"/>
      <c r="B110" s="567"/>
      <c r="C110" s="567"/>
      <c r="D110" s="567"/>
      <c r="E110" s="567"/>
      <c r="F110" s="567"/>
      <c r="G110" s="567"/>
      <c r="H110" s="565"/>
      <c r="I110" s="567"/>
      <c r="J110" s="567"/>
      <c r="K110" s="567"/>
      <c r="L110" s="567"/>
      <c r="M110" s="567"/>
    </row>
    <row r="111" s="573" customFormat="true" ht="18" hidden="false" customHeight="true" outlineLevel="0" collapsed="false">
      <c r="A111" s="591"/>
      <c r="B111" s="567"/>
      <c r="C111" s="567"/>
      <c r="D111" s="567"/>
      <c r="E111" s="567"/>
      <c r="F111" s="567"/>
      <c r="G111" s="567"/>
      <c r="H111" s="565"/>
      <c r="I111" s="567"/>
      <c r="J111" s="567"/>
      <c r="K111" s="567"/>
      <c r="L111" s="567"/>
      <c r="M111" s="567"/>
    </row>
    <row r="112" s="573" customFormat="true" ht="18" hidden="false" customHeight="true" outlineLevel="0" collapsed="false">
      <c r="A112" s="591"/>
      <c r="B112" s="567"/>
      <c r="C112" s="567"/>
      <c r="D112" s="567"/>
      <c r="E112" s="567"/>
      <c r="F112" s="567"/>
      <c r="G112" s="567"/>
      <c r="H112" s="565"/>
      <c r="I112" s="567"/>
      <c r="J112" s="567"/>
      <c r="K112" s="567"/>
      <c r="L112" s="567"/>
      <c r="M112" s="567"/>
    </row>
    <row r="113" s="573" customFormat="true" ht="18" hidden="false" customHeight="true" outlineLevel="0" collapsed="false">
      <c r="A113" s="591"/>
      <c r="B113" s="567"/>
      <c r="C113" s="567"/>
      <c r="D113" s="567"/>
      <c r="E113" s="567"/>
      <c r="F113" s="567"/>
      <c r="G113" s="567"/>
      <c r="H113" s="565"/>
      <c r="I113" s="567"/>
      <c r="J113" s="567"/>
      <c r="K113" s="567"/>
      <c r="L113" s="567"/>
      <c r="M113" s="567"/>
    </row>
    <row r="114" s="573" customFormat="true" ht="18" hidden="false" customHeight="true" outlineLevel="0" collapsed="false">
      <c r="A114" s="591"/>
      <c r="B114" s="567"/>
      <c r="C114" s="567"/>
      <c r="D114" s="567"/>
      <c r="E114" s="567"/>
      <c r="F114" s="567"/>
      <c r="G114" s="567"/>
      <c r="H114" s="565"/>
      <c r="I114" s="567"/>
      <c r="J114" s="567"/>
      <c r="K114" s="567"/>
      <c r="L114" s="567"/>
      <c r="M114" s="567"/>
    </row>
    <row r="115" s="573" customFormat="true" ht="18" hidden="false" customHeight="true" outlineLevel="0" collapsed="false">
      <c r="A115" s="591"/>
      <c r="B115" s="567"/>
      <c r="C115" s="567"/>
      <c r="D115" s="567"/>
      <c r="E115" s="567"/>
      <c r="F115" s="567"/>
      <c r="G115" s="567"/>
      <c r="H115" s="565"/>
      <c r="I115" s="567"/>
      <c r="J115" s="567"/>
      <c r="K115" s="567"/>
      <c r="L115" s="567"/>
      <c r="M115" s="567"/>
    </row>
    <row r="116" s="573" customFormat="true" ht="18" hidden="false" customHeight="true" outlineLevel="0" collapsed="false">
      <c r="A116" s="591"/>
      <c r="B116" s="567"/>
      <c r="C116" s="567"/>
      <c r="D116" s="567"/>
      <c r="E116" s="567"/>
      <c r="F116" s="567"/>
      <c r="G116" s="567"/>
      <c r="H116" s="565"/>
      <c r="I116" s="567"/>
      <c r="J116" s="567"/>
      <c r="K116" s="567"/>
      <c r="L116" s="567"/>
      <c r="M116" s="567"/>
    </row>
    <row r="117" s="573" customFormat="true" ht="18" hidden="false" customHeight="true" outlineLevel="0" collapsed="false">
      <c r="A117" s="591"/>
      <c r="B117" s="567"/>
      <c r="C117" s="567"/>
      <c r="D117" s="567"/>
      <c r="E117" s="567"/>
      <c r="F117" s="567"/>
      <c r="G117" s="567"/>
      <c r="H117" s="565"/>
      <c r="I117" s="567"/>
      <c r="J117" s="567"/>
      <c r="K117" s="567"/>
      <c r="L117" s="567"/>
      <c r="M117" s="567"/>
    </row>
    <row r="118" s="573" customFormat="true" ht="18" hidden="false" customHeight="true" outlineLevel="0" collapsed="false">
      <c r="A118" s="591"/>
      <c r="B118" s="567"/>
      <c r="C118" s="567"/>
      <c r="D118" s="567"/>
      <c r="E118" s="567"/>
      <c r="F118" s="567"/>
      <c r="G118" s="567"/>
      <c r="H118" s="565"/>
      <c r="I118" s="567"/>
      <c r="J118" s="567"/>
      <c r="K118" s="567"/>
      <c r="L118" s="567"/>
      <c r="M118" s="567"/>
    </row>
    <row r="119" s="573" customFormat="true" ht="18" hidden="false" customHeight="true" outlineLevel="0" collapsed="false">
      <c r="A119" s="591"/>
      <c r="B119" s="567"/>
      <c r="C119" s="567"/>
      <c r="D119" s="567"/>
      <c r="E119" s="567"/>
      <c r="F119" s="567"/>
      <c r="G119" s="567"/>
      <c r="H119" s="565"/>
      <c r="I119" s="567"/>
      <c r="J119" s="567"/>
      <c r="K119" s="567"/>
      <c r="L119" s="567"/>
      <c r="M119" s="567"/>
    </row>
    <row r="120" s="573" customFormat="true" ht="18" hidden="false" customHeight="true" outlineLevel="0" collapsed="false">
      <c r="A120" s="591"/>
      <c r="B120" s="567"/>
      <c r="C120" s="567"/>
      <c r="D120" s="567"/>
      <c r="E120" s="567"/>
      <c r="F120" s="567"/>
      <c r="G120" s="567"/>
      <c r="H120" s="565"/>
      <c r="I120" s="567"/>
      <c r="J120" s="567"/>
      <c r="K120" s="567"/>
      <c r="L120" s="567"/>
      <c r="M120" s="567"/>
    </row>
    <row r="121" s="573" customFormat="true" ht="18" hidden="false" customHeight="true" outlineLevel="0" collapsed="false">
      <c r="A121" s="591"/>
      <c r="B121" s="567"/>
      <c r="C121" s="567"/>
      <c r="D121" s="567"/>
      <c r="E121" s="567"/>
      <c r="F121" s="567"/>
      <c r="G121" s="567"/>
      <c r="H121" s="565"/>
      <c r="I121" s="567"/>
      <c r="J121" s="567"/>
      <c r="K121" s="567"/>
      <c r="L121" s="567"/>
      <c r="M121" s="567"/>
    </row>
    <row r="122" s="573" customFormat="true" ht="18" hidden="false" customHeight="true" outlineLevel="0" collapsed="false">
      <c r="A122" s="591"/>
      <c r="B122" s="567"/>
      <c r="C122" s="567"/>
      <c r="D122" s="567"/>
      <c r="E122" s="567"/>
      <c r="F122" s="567"/>
      <c r="G122" s="567"/>
      <c r="H122" s="565"/>
      <c r="I122" s="567"/>
      <c r="J122" s="567"/>
      <c r="K122" s="567"/>
      <c r="L122" s="567"/>
      <c r="M122" s="567"/>
    </row>
    <row r="123" s="573" customFormat="true" ht="18" hidden="false" customHeight="true" outlineLevel="0" collapsed="false">
      <c r="A123" s="591"/>
      <c r="B123" s="567"/>
      <c r="C123" s="567"/>
      <c r="D123" s="567"/>
      <c r="E123" s="567"/>
      <c r="F123" s="567"/>
      <c r="G123" s="567"/>
      <c r="H123" s="565"/>
      <c r="I123" s="567"/>
      <c r="J123" s="567"/>
      <c r="K123" s="567"/>
      <c r="L123" s="567"/>
      <c r="M123" s="567"/>
    </row>
    <row r="124" s="573" customFormat="true" ht="18" hidden="false" customHeight="true" outlineLevel="0" collapsed="false">
      <c r="A124" s="591"/>
      <c r="B124" s="567"/>
      <c r="C124" s="567"/>
      <c r="D124" s="567"/>
      <c r="E124" s="567"/>
      <c r="F124" s="567"/>
      <c r="G124" s="567"/>
      <c r="H124" s="565"/>
      <c r="I124" s="567"/>
      <c r="J124" s="567"/>
      <c r="K124" s="567"/>
      <c r="L124" s="567"/>
      <c r="M124" s="567"/>
    </row>
    <row r="125" s="573" customFormat="true" ht="18" hidden="false" customHeight="true" outlineLevel="0" collapsed="false">
      <c r="A125" s="591"/>
      <c r="B125" s="567"/>
      <c r="C125" s="567"/>
      <c r="D125" s="567"/>
      <c r="E125" s="567"/>
      <c r="F125" s="567"/>
      <c r="G125" s="567"/>
      <c r="H125" s="565"/>
      <c r="I125" s="567"/>
      <c r="J125" s="567"/>
      <c r="K125" s="567"/>
      <c r="L125" s="567"/>
      <c r="M125" s="567"/>
    </row>
    <row r="126" s="573" customFormat="true" ht="18" hidden="false" customHeight="true" outlineLevel="0" collapsed="false">
      <c r="A126" s="591"/>
      <c r="B126" s="567"/>
      <c r="C126" s="567"/>
      <c r="D126" s="567"/>
      <c r="E126" s="567"/>
      <c r="F126" s="567"/>
      <c r="G126" s="567"/>
      <c r="H126" s="565"/>
      <c r="I126" s="567"/>
      <c r="J126" s="567"/>
      <c r="K126" s="567"/>
      <c r="L126" s="567"/>
      <c r="M126" s="567"/>
    </row>
    <row r="127" s="573" customFormat="true" ht="18" hidden="false" customHeight="true" outlineLevel="0" collapsed="false">
      <c r="A127" s="591"/>
      <c r="B127" s="567"/>
      <c r="C127" s="567"/>
      <c r="D127" s="567"/>
      <c r="E127" s="567"/>
      <c r="F127" s="567"/>
      <c r="G127" s="567"/>
      <c r="H127" s="565"/>
      <c r="I127" s="567"/>
      <c r="J127" s="567"/>
      <c r="K127" s="567"/>
      <c r="L127" s="567"/>
      <c r="M127" s="567"/>
    </row>
    <row r="128" s="573" customFormat="true" ht="18" hidden="false" customHeight="true" outlineLevel="0" collapsed="false">
      <c r="A128" s="591"/>
      <c r="B128" s="567"/>
      <c r="C128" s="567"/>
      <c r="D128" s="567"/>
      <c r="E128" s="567"/>
      <c r="F128" s="567"/>
      <c r="G128" s="567"/>
      <c r="H128" s="565"/>
      <c r="I128" s="567"/>
      <c r="J128" s="567"/>
      <c r="K128" s="567"/>
      <c r="L128" s="567"/>
      <c r="M128" s="567"/>
    </row>
    <row r="129" s="573" customFormat="true" ht="18" hidden="false" customHeight="true" outlineLevel="0" collapsed="false">
      <c r="A129" s="591"/>
      <c r="B129" s="567"/>
      <c r="C129" s="567"/>
      <c r="D129" s="567"/>
      <c r="E129" s="567"/>
      <c r="F129" s="567"/>
      <c r="G129" s="567"/>
      <c r="H129" s="565"/>
      <c r="I129" s="567"/>
      <c r="J129" s="567"/>
      <c r="K129" s="567"/>
      <c r="L129" s="567"/>
      <c r="M129" s="567"/>
    </row>
    <row r="130" s="573" customFormat="true" ht="18" hidden="false" customHeight="true" outlineLevel="0" collapsed="false">
      <c r="A130" s="591"/>
      <c r="B130" s="567"/>
      <c r="C130" s="567"/>
      <c r="D130" s="567"/>
      <c r="E130" s="567"/>
      <c r="F130" s="567"/>
      <c r="G130" s="567"/>
      <c r="H130" s="565"/>
      <c r="I130" s="567"/>
      <c r="J130" s="567"/>
      <c r="K130" s="567"/>
      <c r="L130" s="567"/>
      <c r="M130" s="567"/>
    </row>
    <row r="131" s="573" customFormat="true" ht="18" hidden="false" customHeight="true" outlineLevel="0" collapsed="false">
      <c r="A131" s="591"/>
      <c r="B131" s="567"/>
      <c r="C131" s="567"/>
      <c r="D131" s="567"/>
      <c r="E131" s="567"/>
      <c r="F131" s="567"/>
      <c r="G131" s="567"/>
      <c r="H131" s="565"/>
      <c r="I131" s="567"/>
      <c r="J131" s="567"/>
      <c r="K131" s="567"/>
      <c r="L131" s="567"/>
      <c r="M131" s="567"/>
    </row>
    <row r="132" s="573" customFormat="true" ht="18" hidden="false" customHeight="true" outlineLevel="0" collapsed="false">
      <c r="A132" s="591"/>
      <c r="B132" s="567"/>
      <c r="C132" s="567"/>
      <c r="D132" s="567"/>
      <c r="E132" s="567"/>
      <c r="F132" s="567"/>
      <c r="G132" s="567"/>
      <c r="H132" s="565"/>
      <c r="I132" s="567"/>
      <c r="J132" s="567"/>
      <c r="K132" s="567"/>
      <c r="L132" s="567"/>
      <c r="M132" s="567"/>
    </row>
    <row r="133" s="573" customFormat="true" ht="18" hidden="false" customHeight="true" outlineLevel="0" collapsed="false">
      <c r="A133" s="591"/>
      <c r="B133" s="567"/>
      <c r="C133" s="567"/>
      <c r="D133" s="567"/>
      <c r="E133" s="567"/>
      <c r="F133" s="567"/>
      <c r="G133" s="567"/>
      <c r="H133" s="565"/>
      <c r="I133" s="567"/>
      <c r="J133" s="567"/>
      <c r="K133" s="567"/>
      <c r="L133" s="567"/>
      <c r="M133" s="567"/>
    </row>
    <row r="134" s="573" customFormat="true" ht="18" hidden="false" customHeight="true" outlineLevel="0" collapsed="false">
      <c r="A134" s="591"/>
      <c r="B134" s="567"/>
      <c r="C134" s="567"/>
      <c r="D134" s="567"/>
      <c r="E134" s="567"/>
      <c r="F134" s="567"/>
      <c r="G134" s="567"/>
      <c r="H134" s="565"/>
      <c r="I134" s="567"/>
      <c r="J134" s="567"/>
      <c r="K134" s="567"/>
      <c r="L134" s="567"/>
      <c r="M134" s="567"/>
    </row>
    <row r="135" s="573" customFormat="true" ht="18" hidden="false" customHeight="true" outlineLevel="0" collapsed="false">
      <c r="A135" s="591"/>
      <c r="B135" s="567"/>
      <c r="C135" s="567"/>
      <c r="D135" s="567"/>
      <c r="E135" s="567"/>
      <c r="F135" s="567"/>
      <c r="G135" s="567"/>
      <c r="H135" s="565"/>
      <c r="I135" s="567"/>
      <c r="J135" s="567"/>
      <c r="K135" s="567"/>
      <c r="L135" s="567"/>
      <c r="M135" s="567"/>
    </row>
    <row r="136" s="573" customFormat="true" ht="18" hidden="false" customHeight="true" outlineLevel="0" collapsed="false">
      <c r="A136" s="591"/>
      <c r="B136" s="567"/>
      <c r="C136" s="567"/>
      <c r="D136" s="567"/>
      <c r="E136" s="567"/>
      <c r="F136" s="567"/>
      <c r="G136" s="567"/>
      <c r="H136" s="565"/>
      <c r="I136" s="567"/>
      <c r="J136" s="567"/>
      <c r="K136" s="567"/>
      <c r="L136" s="567"/>
      <c r="M136" s="567"/>
    </row>
    <row r="137" s="573" customFormat="true" ht="18" hidden="false" customHeight="true" outlineLevel="0" collapsed="false">
      <c r="A137" s="591"/>
      <c r="B137" s="567"/>
      <c r="C137" s="567"/>
      <c r="D137" s="567"/>
      <c r="E137" s="567"/>
      <c r="F137" s="567"/>
      <c r="G137" s="567"/>
      <c r="H137" s="565"/>
      <c r="I137" s="567"/>
      <c r="J137" s="567"/>
      <c r="K137" s="567"/>
      <c r="L137" s="567"/>
      <c r="M137" s="567"/>
    </row>
    <row r="138" s="573" customFormat="true" ht="18" hidden="false" customHeight="true" outlineLevel="0" collapsed="false">
      <c r="A138" s="591"/>
      <c r="B138" s="567"/>
      <c r="C138" s="567"/>
      <c r="D138" s="567"/>
      <c r="E138" s="567"/>
      <c r="F138" s="567"/>
      <c r="G138" s="567"/>
      <c r="H138" s="565"/>
      <c r="I138" s="567"/>
      <c r="J138" s="567"/>
      <c r="K138" s="567"/>
      <c r="L138" s="567"/>
      <c r="M138" s="567"/>
    </row>
    <row r="139" s="573" customFormat="true" ht="18" hidden="false" customHeight="true" outlineLevel="0" collapsed="false">
      <c r="A139" s="591"/>
      <c r="B139" s="567"/>
      <c r="C139" s="567"/>
      <c r="D139" s="567"/>
      <c r="E139" s="567"/>
      <c r="F139" s="567"/>
      <c r="G139" s="567"/>
      <c r="H139" s="565"/>
      <c r="I139" s="567"/>
      <c r="J139" s="567"/>
      <c r="K139" s="567"/>
      <c r="L139" s="567"/>
      <c r="M139" s="567"/>
    </row>
    <row r="140" s="573" customFormat="true" ht="18" hidden="false" customHeight="true" outlineLevel="0" collapsed="false">
      <c r="A140" s="591"/>
      <c r="B140" s="567"/>
      <c r="C140" s="567"/>
      <c r="D140" s="567"/>
      <c r="E140" s="567"/>
      <c r="F140" s="567"/>
      <c r="G140" s="567"/>
      <c r="H140" s="565"/>
      <c r="I140" s="567"/>
      <c r="J140" s="567"/>
      <c r="K140" s="567"/>
      <c r="L140" s="567"/>
      <c r="M140" s="567"/>
    </row>
    <row r="141" s="573" customFormat="true" ht="18" hidden="false" customHeight="true" outlineLevel="0" collapsed="false">
      <c r="A141" s="591"/>
      <c r="B141" s="567"/>
      <c r="C141" s="567"/>
      <c r="D141" s="567"/>
      <c r="E141" s="567"/>
      <c r="F141" s="567"/>
      <c r="G141" s="567"/>
      <c r="H141" s="565"/>
      <c r="I141" s="567"/>
      <c r="J141" s="567"/>
      <c r="K141" s="567"/>
      <c r="L141" s="567"/>
      <c r="M141" s="567"/>
    </row>
    <row r="142" s="573" customFormat="true" ht="18" hidden="false" customHeight="true" outlineLevel="0" collapsed="false">
      <c r="A142" s="591"/>
      <c r="B142" s="567"/>
      <c r="C142" s="567"/>
      <c r="D142" s="567"/>
      <c r="E142" s="567"/>
      <c r="F142" s="567"/>
      <c r="G142" s="567"/>
      <c r="H142" s="565"/>
      <c r="I142" s="567"/>
      <c r="J142" s="567"/>
      <c r="K142" s="567"/>
      <c r="L142" s="567"/>
      <c r="M142" s="567"/>
    </row>
    <row r="143" s="573" customFormat="true" ht="18" hidden="false" customHeight="true" outlineLevel="0" collapsed="false">
      <c r="A143" s="591"/>
      <c r="B143" s="567"/>
      <c r="C143" s="567"/>
      <c r="D143" s="567"/>
      <c r="E143" s="567"/>
      <c r="F143" s="567"/>
      <c r="G143" s="567"/>
      <c r="H143" s="565"/>
      <c r="I143" s="567"/>
      <c r="J143" s="567"/>
      <c r="K143" s="567"/>
      <c r="L143" s="567"/>
      <c r="M143" s="567"/>
    </row>
    <row r="144" s="573" customFormat="true" ht="18" hidden="false" customHeight="true" outlineLevel="0" collapsed="false">
      <c r="A144" s="591"/>
      <c r="B144" s="567"/>
      <c r="C144" s="567"/>
      <c r="D144" s="567"/>
      <c r="E144" s="567"/>
      <c r="F144" s="567"/>
      <c r="G144" s="567"/>
      <c r="H144" s="565"/>
      <c r="I144" s="567"/>
      <c r="J144" s="567"/>
      <c r="K144" s="567"/>
      <c r="L144" s="567"/>
      <c r="M144" s="567"/>
    </row>
    <row r="145" s="573" customFormat="true" ht="18" hidden="false" customHeight="true" outlineLevel="0" collapsed="false">
      <c r="A145" s="591"/>
      <c r="B145" s="567"/>
      <c r="C145" s="567"/>
      <c r="D145" s="567"/>
      <c r="E145" s="567"/>
      <c r="F145" s="567"/>
      <c r="G145" s="567"/>
      <c r="H145" s="565"/>
      <c r="I145" s="567"/>
      <c r="J145" s="567"/>
      <c r="K145" s="567"/>
      <c r="L145" s="567"/>
      <c r="M145" s="567"/>
    </row>
    <row r="146" s="573" customFormat="true" ht="18" hidden="false" customHeight="true" outlineLevel="0" collapsed="false">
      <c r="A146" s="591"/>
      <c r="B146" s="567"/>
      <c r="C146" s="567"/>
      <c r="D146" s="567"/>
      <c r="E146" s="567"/>
      <c r="F146" s="567"/>
      <c r="G146" s="567"/>
      <c r="H146" s="565"/>
      <c r="I146" s="567"/>
      <c r="J146" s="567"/>
      <c r="K146" s="567"/>
      <c r="L146" s="567"/>
      <c r="M146" s="567"/>
    </row>
    <row r="147" s="573" customFormat="true" ht="18" hidden="false" customHeight="true" outlineLevel="0" collapsed="false">
      <c r="A147" s="591"/>
      <c r="B147" s="567"/>
      <c r="C147" s="567"/>
      <c r="D147" s="567"/>
      <c r="E147" s="567"/>
      <c r="F147" s="567"/>
      <c r="G147" s="567"/>
      <c r="H147" s="565"/>
      <c r="I147" s="567"/>
      <c r="J147" s="567"/>
      <c r="K147" s="567"/>
      <c r="L147" s="567"/>
      <c r="M147" s="567"/>
    </row>
    <row r="148" s="573" customFormat="true" ht="16.5" hidden="false" customHeight="true" outlineLevel="0" collapsed="false">
      <c r="A148" s="591"/>
      <c r="B148" s="567"/>
      <c r="C148" s="567"/>
      <c r="D148" s="567"/>
      <c r="E148" s="567"/>
      <c r="F148" s="567"/>
      <c r="G148" s="567"/>
      <c r="H148" s="565"/>
      <c r="I148" s="567"/>
      <c r="J148" s="567"/>
      <c r="K148" s="567"/>
      <c r="L148" s="567"/>
      <c r="M148" s="567"/>
    </row>
    <row r="149" s="573" customFormat="true" ht="16.5" hidden="false" customHeight="true" outlineLevel="0" collapsed="false">
      <c r="A149" s="591"/>
      <c r="B149" s="567"/>
      <c r="C149" s="567"/>
      <c r="D149" s="567"/>
      <c r="E149" s="567"/>
      <c r="F149" s="567"/>
      <c r="G149" s="567"/>
      <c r="H149" s="565"/>
      <c r="I149" s="567"/>
      <c r="J149" s="567"/>
      <c r="K149" s="567"/>
      <c r="L149" s="567"/>
      <c r="M149" s="567"/>
    </row>
    <row r="150" s="573" customFormat="true" ht="16.5" hidden="false" customHeight="true" outlineLevel="0" collapsed="false">
      <c r="A150" s="591"/>
      <c r="B150" s="567"/>
      <c r="C150" s="567"/>
      <c r="D150" s="567"/>
      <c r="E150" s="567"/>
      <c r="F150" s="567"/>
      <c r="G150" s="567"/>
      <c r="H150" s="565"/>
      <c r="I150" s="567"/>
      <c r="J150" s="567"/>
      <c r="K150" s="567"/>
      <c r="L150" s="567"/>
      <c r="M150" s="567"/>
    </row>
    <row r="151" s="573" customFormat="true" ht="16.5" hidden="false" customHeight="true" outlineLevel="0" collapsed="false">
      <c r="A151" s="591"/>
      <c r="B151" s="567"/>
      <c r="C151" s="567"/>
      <c r="D151" s="567"/>
      <c r="E151" s="567"/>
      <c r="F151" s="567"/>
      <c r="G151" s="567"/>
      <c r="H151" s="565"/>
      <c r="I151" s="567"/>
      <c r="J151" s="567"/>
      <c r="K151" s="567"/>
      <c r="L151" s="567"/>
      <c r="M151" s="567"/>
    </row>
    <row r="152" s="573" customFormat="true" ht="16.5" hidden="false" customHeight="true" outlineLevel="0" collapsed="false">
      <c r="A152" s="591"/>
      <c r="B152" s="567"/>
      <c r="C152" s="567"/>
      <c r="D152" s="567"/>
      <c r="E152" s="567"/>
      <c r="F152" s="567"/>
      <c r="G152" s="567"/>
      <c r="H152" s="565"/>
      <c r="I152" s="567"/>
      <c r="J152" s="567"/>
      <c r="K152" s="567"/>
      <c r="L152" s="567"/>
      <c r="M152" s="567"/>
    </row>
    <row r="153" s="573" customFormat="true" ht="16.5" hidden="false" customHeight="true" outlineLevel="0" collapsed="false">
      <c r="A153" s="591"/>
      <c r="B153" s="567"/>
      <c r="C153" s="567"/>
      <c r="D153" s="567"/>
      <c r="E153" s="567"/>
      <c r="F153" s="567"/>
      <c r="G153" s="567"/>
      <c r="H153" s="565"/>
      <c r="I153" s="567"/>
      <c r="J153" s="567"/>
      <c r="K153" s="567"/>
      <c r="L153" s="567"/>
      <c r="M153" s="567"/>
    </row>
    <row r="154" s="573" customFormat="true" ht="16.5" hidden="false" customHeight="true" outlineLevel="0" collapsed="false">
      <c r="A154" s="591"/>
      <c r="B154" s="567"/>
      <c r="C154" s="567"/>
      <c r="D154" s="567"/>
      <c r="E154" s="567"/>
      <c r="F154" s="567"/>
      <c r="G154" s="567"/>
      <c r="H154" s="565"/>
      <c r="I154" s="567"/>
      <c r="J154" s="567"/>
      <c r="K154" s="567"/>
      <c r="L154" s="567"/>
      <c r="M154" s="567"/>
    </row>
    <row r="155" s="573" customFormat="true" ht="16.5" hidden="false" customHeight="true" outlineLevel="0" collapsed="false">
      <c r="A155" s="591"/>
      <c r="B155" s="567"/>
      <c r="C155" s="567"/>
      <c r="D155" s="567"/>
      <c r="E155" s="567"/>
      <c r="F155" s="567"/>
      <c r="G155" s="567"/>
      <c r="H155" s="565"/>
      <c r="I155" s="567"/>
      <c r="J155" s="567"/>
      <c r="K155" s="567"/>
      <c r="L155" s="567"/>
      <c r="M155" s="567"/>
    </row>
    <row r="156" s="573" customFormat="true" ht="16.5" hidden="false" customHeight="true" outlineLevel="0" collapsed="false">
      <c r="A156" s="591"/>
      <c r="B156" s="567"/>
      <c r="C156" s="567"/>
      <c r="D156" s="567"/>
      <c r="E156" s="567"/>
      <c r="F156" s="567"/>
      <c r="G156" s="567"/>
      <c r="H156" s="565"/>
      <c r="I156" s="567"/>
      <c r="J156" s="567"/>
      <c r="K156" s="567"/>
      <c r="L156" s="567"/>
      <c r="M156" s="567"/>
    </row>
    <row r="157" s="573" customFormat="true" ht="16.5" hidden="false" customHeight="true" outlineLevel="0" collapsed="false">
      <c r="A157" s="591"/>
      <c r="B157" s="567"/>
      <c r="C157" s="567"/>
      <c r="D157" s="567"/>
      <c r="E157" s="567"/>
      <c r="F157" s="567"/>
      <c r="G157" s="567"/>
      <c r="H157" s="565"/>
      <c r="I157" s="567"/>
      <c r="J157" s="567"/>
      <c r="K157" s="567"/>
      <c r="L157" s="567"/>
      <c r="M157" s="567"/>
    </row>
    <row r="158" s="573" customFormat="true" ht="16.5" hidden="false" customHeight="true" outlineLevel="0" collapsed="false">
      <c r="A158" s="591"/>
      <c r="B158" s="567"/>
      <c r="C158" s="567"/>
      <c r="D158" s="567"/>
      <c r="E158" s="567"/>
      <c r="F158" s="567"/>
      <c r="G158" s="567"/>
      <c r="H158" s="565"/>
      <c r="I158" s="567"/>
      <c r="J158" s="567"/>
      <c r="K158" s="567"/>
      <c r="L158" s="567"/>
      <c r="M158" s="567"/>
    </row>
    <row r="159" s="573" customFormat="true" ht="16.5" hidden="false" customHeight="true" outlineLevel="0" collapsed="false">
      <c r="A159" s="591"/>
      <c r="B159" s="567"/>
      <c r="C159" s="567"/>
      <c r="D159" s="567"/>
      <c r="E159" s="567"/>
      <c r="F159" s="567"/>
      <c r="G159" s="567"/>
      <c r="H159" s="565"/>
      <c r="I159" s="567"/>
      <c r="J159" s="567"/>
      <c r="K159" s="567"/>
      <c r="L159" s="567"/>
      <c r="M159" s="567"/>
    </row>
    <row r="160" s="573" customFormat="true" ht="16.5" hidden="false" customHeight="true" outlineLevel="0" collapsed="false">
      <c r="A160" s="591"/>
      <c r="B160" s="567"/>
      <c r="C160" s="567"/>
      <c r="D160" s="567"/>
      <c r="E160" s="567"/>
      <c r="F160" s="567"/>
      <c r="G160" s="567"/>
      <c r="H160" s="565"/>
      <c r="I160" s="567"/>
      <c r="J160" s="567"/>
      <c r="K160" s="567"/>
      <c r="L160" s="567"/>
      <c r="M160" s="567"/>
    </row>
    <row r="161" s="573" customFormat="true" ht="16.5" hidden="false" customHeight="true" outlineLevel="0" collapsed="false">
      <c r="A161" s="591"/>
      <c r="B161" s="567"/>
      <c r="C161" s="567"/>
      <c r="D161" s="567"/>
      <c r="E161" s="567"/>
      <c r="F161" s="567"/>
      <c r="G161" s="567"/>
      <c r="H161" s="565"/>
      <c r="I161" s="567"/>
      <c r="J161" s="567"/>
      <c r="K161" s="567"/>
      <c r="L161" s="567"/>
      <c r="M161" s="567"/>
    </row>
    <row r="162" s="573" customFormat="true" ht="16.5" hidden="false" customHeight="true" outlineLevel="0" collapsed="false">
      <c r="A162" s="591"/>
      <c r="B162" s="567"/>
      <c r="C162" s="567"/>
      <c r="D162" s="567"/>
      <c r="E162" s="567"/>
      <c r="F162" s="567"/>
      <c r="G162" s="567"/>
      <c r="H162" s="565"/>
      <c r="I162" s="567"/>
      <c r="J162" s="567"/>
      <c r="K162" s="567"/>
      <c r="L162" s="567"/>
      <c r="M162" s="567"/>
    </row>
    <row r="163" s="573" customFormat="true" ht="16.5" hidden="false" customHeight="true" outlineLevel="0" collapsed="false">
      <c r="A163" s="591"/>
      <c r="B163" s="567"/>
      <c r="C163" s="567"/>
      <c r="D163" s="567"/>
      <c r="E163" s="567"/>
      <c r="F163" s="567"/>
      <c r="G163" s="567"/>
      <c r="H163" s="565"/>
      <c r="I163" s="567"/>
      <c r="J163" s="567"/>
      <c r="K163" s="567"/>
      <c r="L163" s="567"/>
      <c r="M163" s="567"/>
    </row>
    <row r="164" s="573" customFormat="true" ht="16.5" hidden="false" customHeight="true" outlineLevel="0" collapsed="false">
      <c r="A164" s="591"/>
      <c r="B164" s="567"/>
      <c r="C164" s="567"/>
      <c r="D164" s="567"/>
      <c r="E164" s="567"/>
      <c r="F164" s="567"/>
      <c r="G164" s="567"/>
      <c r="H164" s="565"/>
      <c r="I164" s="567"/>
      <c r="J164" s="567"/>
      <c r="K164" s="567"/>
      <c r="L164" s="567"/>
      <c r="M164" s="567"/>
    </row>
    <row r="165" s="573" customFormat="true" ht="16.5" hidden="false" customHeight="true" outlineLevel="0" collapsed="false">
      <c r="A165" s="591"/>
      <c r="B165" s="567"/>
      <c r="C165" s="567"/>
      <c r="D165" s="567"/>
      <c r="E165" s="567"/>
      <c r="F165" s="567"/>
      <c r="G165" s="567"/>
      <c r="H165" s="565"/>
      <c r="I165" s="567"/>
      <c r="J165" s="567"/>
      <c r="K165" s="567"/>
      <c r="L165" s="567"/>
      <c r="M165" s="567"/>
    </row>
    <row r="166" s="573" customFormat="true" ht="16.5" hidden="false" customHeight="true" outlineLevel="0" collapsed="false">
      <c r="A166" s="591"/>
      <c r="B166" s="567"/>
      <c r="C166" s="567"/>
      <c r="D166" s="567"/>
      <c r="E166" s="567"/>
      <c r="F166" s="567"/>
      <c r="G166" s="567"/>
      <c r="H166" s="565"/>
      <c r="I166" s="567"/>
      <c r="J166" s="567"/>
      <c r="K166" s="567"/>
      <c r="L166" s="567"/>
      <c r="M166" s="567"/>
    </row>
    <row r="167" s="573" customFormat="true" ht="16.5" hidden="false" customHeight="true" outlineLevel="0" collapsed="false">
      <c r="A167" s="591"/>
      <c r="B167" s="567"/>
      <c r="C167" s="567"/>
      <c r="D167" s="567"/>
      <c r="E167" s="567"/>
      <c r="F167" s="567"/>
      <c r="G167" s="567"/>
      <c r="H167" s="565"/>
      <c r="I167" s="567"/>
      <c r="J167" s="567"/>
      <c r="K167" s="567"/>
      <c r="L167" s="567"/>
      <c r="M167" s="567"/>
    </row>
    <row r="168" s="573" customFormat="true" ht="16.5" hidden="false" customHeight="true" outlineLevel="0" collapsed="false">
      <c r="A168" s="591"/>
      <c r="B168" s="567"/>
      <c r="C168" s="567"/>
      <c r="D168" s="567"/>
      <c r="E168" s="567"/>
      <c r="F168" s="567"/>
      <c r="G168" s="567"/>
      <c r="H168" s="565"/>
      <c r="I168" s="567"/>
      <c r="J168" s="567"/>
      <c r="K168" s="567"/>
      <c r="L168" s="567"/>
      <c r="M168" s="567"/>
    </row>
    <row r="169" s="573" customFormat="true" ht="16.5" hidden="false" customHeight="true" outlineLevel="0" collapsed="false">
      <c r="A169" s="591"/>
      <c r="B169" s="567"/>
      <c r="C169" s="567"/>
      <c r="D169" s="567"/>
      <c r="E169" s="567"/>
      <c r="F169" s="567"/>
      <c r="G169" s="567"/>
      <c r="H169" s="565"/>
      <c r="I169" s="567"/>
      <c r="J169" s="567"/>
      <c r="K169" s="567"/>
      <c r="L169" s="567"/>
      <c r="M169" s="567"/>
    </row>
    <row r="170" s="573" customFormat="true" ht="16.5" hidden="false" customHeight="true" outlineLevel="0" collapsed="false">
      <c r="A170" s="591"/>
      <c r="B170" s="567"/>
      <c r="C170" s="567"/>
      <c r="D170" s="567"/>
      <c r="E170" s="567"/>
      <c r="F170" s="567"/>
      <c r="G170" s="567"/>
      <c r="H170" s="565"/>
      <c r="I170" s="567"/>
      <c r="J170" s="567"/>
      <c r="K170" s="567"/>
      <c r="L170" s="567"/>
      <c r="M170" s="567"/>
    </row>
    <row r="171" s="573" customFormat="true" ht="16.5" hidden="false" customHeight="true" outlineLevel="0" collapsed="false">
      <c r="A171" s="591"/>
      <c r="B171" s="567"/>
      <c r="C171" s="567"/>
      <c r="D171" s="567"/>
      <c r="E171" s="567"/>
      <c r="F171" s="567"/>
      <c r="G171" s="567"/>
      <c r="H171" s="565"/>
      <c r="I171" s="567"/>
      <c r="J171" s="567"/>
      <c r="K171" s="567"/>
      <c r="L171" s="567"/>
      <c r="M171" s="567"/>
    </row>
    <row r="172" s="573" customFormat="true" ht="16.5" hidden="false" customHeight="true" outlineLevel="0" collapsed="false">
      <c r="A172" s="591"/>
      <c r="B172" s="567"/>
      <c r="C172" s="567"/>
      <c r="D172" s="567"/>
      <c r="E172" s="567"/>
      <c r="F172" s="567"/>
      <c r="G172" s="567"/>
      <c r="H172" s="565"/>
      <c r="I172" s="567"/>
      <c r="J172" s="567"/>
      <c r="K172" s="567"/>
      <c r="L172" s="567"/>
      <c r="M172" s="567"/>
    </row>
    <row r="173" s="573" customFormat="true" ht="16.5" hidden="false" customHeight="true" outlineLevel="0" collapsed="false">
      <c r="A173" s="591"/>
      <c r="B173" s="567"/>
      <c r="C173" s="567"/>
      <c r="D173" s="567"/>
      <c r="E173" s="567"/>
      <c r="F173" s="567"/>
      <c r="G173" s="567"/>
      <c r="H173" s="565"/>
      <c r="I173" s="567"/>
      <c r="J173" s="567"/>
      <c r="K173" s="567"/>
      <c r="L173" s="567"/>
      <c r="M173" s="567"/>
    </row>
    <row r="174" s="573" customFormat="true" ht="16.5" hidden="false" customHeight="true" outlineLevel="0" collapsed="false">
      <c r="A174" s="591"/>
      <c r="B174" s="567"/>
      <c r="C174" s="567"/>
      <c r="D174" s="567"/>
      <c r="E174" s="567"/>
      <c r="F174" s="567"/>
      <c r="G174" s="567"/>
      <c r="H174" s="565"/>
      <c r="I174" s="567"/>
      <c r="J174" s="567"/>
      <c r="K174" s="567"/>
      <c r="L174" s="567"/>
      <c r="M174" s="567"/>
    </row>
    <row r="175" s="573" customFormat="true" ht="16.5" hidden="false" customHeight="true" outlineLevel="0" collapsed="false">
      <c r="A175" s="591"/>
      <c r="B175" s="567"/>
      <c r="C175" s="567"/>
      <c r="D175" s="567"/>
      <c r="E175" s="567"/>
      <c r="F175" s="567"/>
      <c r="G175" s="567"/>
      <c r="H175" s="565"/>
      <c r="I175" s="567"/>
      <c r="J175" s="567"/>
      <c r="K175" s="567"/>
      <c r="L175" s="567"/>
      <c r="M175" s="567"/>
    </row>
    <row r="176" s="573" customFormat="true" ht="16.5" hidden="false" customHeight="true" outlineLevel="0" collapsed="false">
      <c r="A176" s="591"/>
      <c r="B176" s="567"/>
      <c r="C176" s="567"/>
      <c r="D176" s="567"/>
      <c r="E176" s="567"/>
      <c r="F176" s="567"/>
      <c r="G176" s="567"/>
      <c r="H176" s="565"/>
      <c r="I176" s="567"/>
      <c r="J176" s="567"/>
      <c r="K176" s="567"/>
      <c r="L176" s="567"/>
      <c r="M176" s="567"/>
    </row>
    <row r="177" s="573" customFormat="true" ht="16.5" hidden="false" customHeight="true" outlineLevel="0" collapsed="false">
      <c r="A177" s="591"/>
      <c r="B177" s="567"/>
      <c r="C177" s="567"/>
      <c r="D177" s="567"/>
      <c r="E177" s="567"/>
      <c r="F177" s="567"/>
      <c r="G177" s="567"/>
      <c r="H177" s="565"/>
      <c r="I177" s="567"/>
      <c r="J177" s="567"/>
      <c r="K177" s="567"/>
      <c r="L177" s="567"/>
      <c r="M177" s="567"/>
    </row>
    <row r="178" s="573" customFormat="true" ht="16.5" hidden="false" customHeight="true" outlineLevel="0" collapsed="false">
      <c r="A178" s="591"/>
      <c r="B178" s="567"/>
      <c r="C178" s="567"/>
      <c r="D178" s="567"/>
      <c r="E178" s="567"/>
      <c r="F178" s="567"/>
      <c r="G178" s="567"/>
      <c r="H178" s="565"/>
      <c r="I178" s="567"/>
      <c r="J178" s="567"/>
      <c r="K178" s="567"/>
      <c r="L178" s="567"/>
      <c r="M178" s="567"/>
    </row>
    <row r="179" s="573" customFormat="true" ht="16.5" hidden="false" customHeight="true" outlineLevel="0" collapsed="false">
      <c r="A179" s="591"/>
      <c r="B179" s="567"/>
      <c r="C179" s="567"/>
      <c r="D179" s="567"/>
      <c r="E179" s="567"/>
      <c r="F179" s="567"/>
      <c r="G179" s="567"/>
      <c r="H179" s="565"/>
      <c r="I179" s="567"/>
      <c r="J179" s="567"/>
      <c r="K179" s="567"/>
      <c r="L179" s="567"/>
      <c r="M179" s="567"/>
    </row>
  </sheetData>
  <mergeCells count="15">
    <mergeCell ref="A1:M1"/>
    <mergeCell ref="A3:B3"/>
    <mergeCell ref="C3:D3"/>
    <mergeCell ref="H3:I3"/>
    <mergeCell ref="J3:K3"/>
    <mergeCell ref="A9:B9"/>
    <mergeCell ref="C9:D9"/>
    <mergeCell ref="H13:I13"/>
    <mergeCell ref="J13:K13"/>
    <mergeCell ref="A17:B17"/>
    <mergeCell ref="C17:D17"/>
    <mergeCell ref="H25:I25"/>
    <mergeCell ref="J25:K25"/>
    <mergeCell ref="A30:B30"/>
    <mergeCell ref="C30:D30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8" width="3.62"/>
    <col collapsed="false" customWidth="true" hidden="false" outlineLevel="0" max="2" min="2" style="599" width="15.62"/>
    <col collapsed="false" customWidth="true" hidden="false" outlineLevel="0" max="3" min="3" style="598" width="10.62"/>
    <col collapsed="false" customWidth="true" hidden="false" outlineLevel="0" max="4" min="4" style="600" width="3.62"/>
    <col collapsed="false" customWidth="true" hidden="false" outlineLevel="0" max="5" min="5" style="600" width="1.62"/>
    <col collapsed="false" customWidth="true" hidden="false" outlineLevel="0" max="6" min="6" style="601" width="3.62"/>
    <col collapsed="false" customWidth="true" hidden="false" outlineLevel="0" max="7" min="7" style="600" width="3.62"/>
    <col collapsed="false" customWidth="true" hidden="false" outlineLevel="0" max="8" min="8" style="600" width="1.62"/>
    <col collapsed="false" customWidth="true" hidden="false" outlineLevel="0" max="9" min="9" style="601" width="3.62"/>
    <col collapsed="false" customWidth="true" hidden="false" outlineLevel="0" max="10" min="10" style="600" width="3.62"/>
    <col collapsed="false" customWidth="true" hidden="false" outlineLevel="0" max="11" min="11" style="600" width="1.62"/>
    <col collapsed="false" customWidth="true" hidden="false" outlineLevel="0" max="12" min="12" style="601" width="3.62"/>
    <col collapsed="false" customWidth="true" hidden="false" outlineLevel="0" max="13" min="13" style="600" width="3.62"/>
    <col collapsed="false" customWidth="true" hidden="false" outlineLevel="0" max="14" min="14" style="600" width="1.62"/>
    <col collapsed="false" customWidth="true" hidden="false" outlineLevel="0" max="15" min="15" style="601" width="3.62"/>
    <col collapsed="false" customWidth="true" hidden="false" outlineLevel="0" max="16" min="16" style="600" width="3.62"/>
    <col collapsed="false" customWidth="true" hidden="false" outlineLevel="0" max="17" min="17" style="600" width="1.62"/>
    <col collapsed="false" customWidth="true" hidden="false" outlineLevel="0" max="18" min="18" style="601" width="3.62"/>
    <col collapsed="false" customWidth="true" hidden="false" outlineLevel="0" max="19" min="19" style="600" width="3.62"/>
    <col collapsed="false" customWidth="true" hidden="false" outlineLevel="0" max="20" min="20" style="600" width="1.62"/>
    <col collapsed="false" customWidth="true" hidden="false" outlineLevel="0" max="22" min="21" style="601" width="3.62"/>
    <col collapsed="false" customWidth="true" hidden="false" outlineLevel="0" max="23" min="23" style="600" width="1.62"/>
    <col collapsed="false" customWidth="true" hidden="false" outlineLevel="0" max="24" min="24" style="600" width="10.62"/>
    <col collapsed="false" customWidth="true" hidden="false" outlineLevel="0" max="25" min="25" style="600" width="1.62"/>
    <col collapsed="false" customWidth="true" hidden="false" outlineLevel="0" max="26" min="26" style="600" width="2.62"/>
    <col collapsed="false" customWidth="true" hidden="false" outlineLevel="0" max="27" min="27" style="602" width="5.62"/>
    <col collapsed="false" customWidth="true" hidden="false" outlineLevel="0" max="28" min="28" style="599" width="15.62"/>
    <col collapsed="false" customWidth="true" hidden="false" outlineLevel="0" max="30" min="29" style="599" width="10.62"/>
    <col collapsed="false" customWidth="false" hidden="false" outlineLevel="0" max="257" min="31" style="599" width="8.99"/>
  </cols>
  <sheetData>
    <row r="1" customFormat="false" ht="12" hidden="false" customHeight="true" outlineLevel="0" collapsed="false">
      <c r="A1" s="603" t="s">
        <v>1085</v>
      </c>
      <c r="B1" s="603"/>
      <c r="C1" s="603"/>
      <c r="G1" s="601"/>
      <c r="H1" s="601"/>
      <c r="L1" s="604" t="s">
        <v>1086</v>
      </c>
      <c r="M1" s="604"/>
      <c r="N1" s="604"/>
      <c r="O1" s="605"/>
      <c r="P1" s="605"/>
      <c r="Q1" s="605"/>
      <c r="R1" s="605"/>
      <c r="S1" s="605"/>
      <c r="T1" s="605"/>
      <c r="U1" s="605"/>
      <c r="V1" s="605"/>
      <c r="W1" s="606" t="s">
        <v>68</v>
      </c>
      <c r="X1" s="607"/>
      <c r="Y1" s="608" t="s">
        <v>24</v>
      </c>
      <c r="Z1" s="609"/>
      <c r="AA1" s="600"/>
      <c r="AB1" s="601"/>
      <c r="AC1" s="602"/>
    </row>
    <row r="2" customFormat="false" ht="12" hidden="false" customHeight="true" outlineLevel="0" collapsed="false">
      <c r="A2" s="603"/>
      <c r="B2" s="603"/>
      <c r="C2" s="603"/>
      <c r="G2" s="601"/>
      <c r="H2" s="601"/>
      <c r="L2" s="604"/>
      <c r="M2" s="604"/>
      <c r="N2" s="604"/>
      <c r="O2" s="605"/>
      <c r="P2" s="605"/>
      <c r="Q2" s="605"/>
      <c r="R2" s="605"/>
      <c r="S2" s="605"/>
      <c r="T2" s="605"/>
      <c r="U2" s="605"/>
      <c r="V2" s="605"/>
      <c r="W2" s="606"/>
      <c r="X2" s="607"/>
      <c r="Y2" s="608"/>
      <c r="Z2" s="609"/>
      <c r="AA2" s="600"/>
      <c r="AB2" s="601"/>
      <c r="AC2" s="602"/>
    </row>
    <row r="3" customFormat="false" ht="12" hidden="false" customHeight="true" outlineLevel="0" collapsed="false">
      <c r="A3" s="603"/>
      <c r="B3" s="603"/>
      <c r="C3" s="603"/>
      <c r="D3" s="610"/>
      <c r="E3" s="610"/>
      <c r="F3" s="610"/>
      <c r="G3" s="610"/>
      <c r="H3" s="610"/>
      <c r="I3" s="610"/>
      <c r="L3" s="604" t="s">
        <v>1087</v>
      </c>
      <c r="M3" s="604"/>
      <c r="N3" s="604"/>
      <c r="O3" s="611"/>
      <c r="P3" s="611"/>
      <c r="Q3" s="611"/>
      <c r="R3" s="611"/>
      <c r="S3" s="611"/>
      <c r="T3" s="611"/>
      <c r="U3" s="611"/>
      <c r="V3" s="611"/>
      <c r="W3" s="606" t="s">
        <v>68</v>
      </c>
      <c r="X3" s="607"/>
      <c r="Y3" s="608" t="s">
        <v>24</v>
      </c>
      <c r="Z3" s="609"/>
      <c r="AA3" s="600"/>
      <c r="AB3" s="601"/>
      <c r="AC3" s="602"/>
    </row>
    <row r="4" customFormat="false" ht="12" hidden="false" customHeight="true" outlineLevel="0" collapsed="false">
      <c r="A4" s="603"/>
      <c r="B4" s="603"/>
      <c r="C4" s="603"/>
      <c r="D4" s="599"/>
      <c r="E4" s="599"/>
      <c r="F4" s="599"/>
      <c r="G4" s="599"/>
      <c r="H4" s="599"/>
      <c r="I4" s="599"/>
      <c r="J4" s="599"/>
      <c r="K4" s="599"/>
      <c r="L4" s="604"/>
      <c r="M4" s="604"/>
      <c r="N4" s="604"/>
      <c r="O4" s="611"/>
      <c r="P4" s="611"/>
      <c r="Q4" s="611"/>
      <c r="R4" s="611"/>
      <c r="S4" s="611"/>
      <c r="T4" s="611"/>
      <c r="U4" s="611"/>
      <c r="V4" s="611"/>
      <c r="W4" s="606"/>
      <c r="X4" s="607"/>
      <c r="Y4" s="608"/>
      <c r="Z4" s="609"/>
      <c r="AA4" s="600"/>
      <c r="AB4" s="601"/>
      <c r="AC4" s="602"/>
    </row>
    <row r="5" customFormat="false" ht="12" hidden="false" customHeight="true" outlineLevel="0" collapsed="false">
      <c r="D5" s="599"/>
      <c r="E5" s="599"/>
      <c r="F5" s="599"/>
      <c r="G5" s="599"/>
      <c r="H5" s="599"/>
      <c r="I5" s="599"/>
      <c r="J5" s="599"/>
      <c r="K5" s="599"/>
      <c r="L5" s="604" t="s">
        <v>1088</v>
      </c>
      <c r="M5" s="604"/>
      <c r="N5" s="604"/>
      <c r="O5" s="611"/>
      <c r="P5" s="611"/>
      <c r="Q5" s="611"/>
      <c r="R5" s="611"/>
      <c r="S5" s="611"/>
      <c r="T5" s="611"/>
      <c r="U5" s="611"/>
      <c r="V5" s="611"/>
      <c r="W5" s="606" t="s">
        <v>68</v>
      </c>
      <c r="X5" s="607"/>
      <c r="Y5" s="608" t="s">
        <v>24</v>
      </c>
      <c r="Z5" s="609"/>
      <c r="AA5" s="599"/>
    </row>
    <row r="6" customFormat="false" ht="12" hidden="false" customHeight="true" outlineLevel="0" collapsed="false">
      <c r="D6" s="599"/>
      <c r="E6" s="599"/>
      <c r="F6" s="599"/>
      <c r="G6" s="599"/>
      <c r="H6" s="599"/>
      <c r="I6" s="599"/>
      <c r="J6" s="599"/>
      <c r="K6" s="599"/>
      <c r="L6" s="604"/>
      <c r="M6" s="604"/>
      <c r="N6" s="604"/>
      <c r="O6" s="611"/>
      <c r="P6" s="611"/>
      <c r="Q6" s="611"/>
      <c r="R6" s="611"/>
      <c r="S6" s="611"/>
      <c r="T6" s="611"/>
      <c r="U6" s="611"/>
      <c r="V6" s="611"/>
      <c r="W6" s="606"/>
      <c r="X6" s="607"/>
      <c r="Y6" s="608"/>
      <c r="Z6" s="609"/>
      <c r="AA6" s="599"/>
    </row>
    <row r="7" customFormat="false" ht="12" hidden="false" customHeight="true" outlineLevel="0" collapsed="false">
      <c r="A7" s="612" t="s">
        <v>318</v>
      </c>
      <c r="B7" s="613" t="s">
        <v>394</v>
      </c>
      <c r="C7" s="613" t="s">
        <v>395</v>
      </c>
      <c r="D7" s="599"/>
      <c r="E7" s="599"/>
      <c r="F7" s="599"/>
      <c r="G7" s="599"/>
      <c r="H7" s="599"/>
      <c r="I7" s="599"/>
      <c r="J7" s="599"/>
      <c r="K7" s="599"/>
      <c r="L7" s="604" t="s">
        <v>1088</v>
      </c>
      <c r="M7" s="604"/>
      <c r="N7" s="604"/>
      <c r="O7" s="611"/>
      <c r="P7" s="611"/>
      <c r="Q7" s="611"/>
      <c r="R7" s="611"/>
      <c r="S7" s="611"/>
      <c r="T7" s="611"/>
      <c r="U7" s="611"/>
      <c r="V7" s="611"/>
      <c r="W7" s="606" t="s">
        <v>68</v>
      </c>
      <c r="X7" s="607"/>
      <c r="Y7" s="608" t="s">
        <v>24</v>
      </c>
      <c r="Z7" s="609"/>
      <c r="AA7" s="600"/>
      <c r="AB7" s="601"/>
      <c r="AC7" s="602"/>
    </row>
    <row r="8" customFormat="false" ht="12" hidden="false" customHeight="true" outlineLevel="0" collapsed="false">
      <c r="A8" s="612"/>
      <c r="B8" s="612"/>
      <c r="C8" s="612"/>
      <c r="D8" s="599"/>
      <c r="E8" s="599"/>
      <c r="F8" s="599"/>
      <c r="G8" s="599"/>
      <c r="H8" s="599"/>
      <c r="I8" s="599"/>
      <c r="J8" s="599"/>
      <c r="K8" s="599"/>
      <c r="L8" s="604"/>
      <c r="M8" s="604"/>
      <c r="N8" s="604"/>
      <c r="O8" s="611"/>
      <c r="P8" s="611"/>
      <c r="Q8" s="611"/>
      <c r="R8" s="611"/>
      <c r="S8" s="611"/>
      <c r="T8" s="611"/>
      <c r="U8" s="611"/>
      <c r="V8" s="611"/>
      <c r="W8" s="606"/>
      <c r="X8" s="607"/>
      <c r="Y8" s="608"/>
      <c r="Z8" s="609"/>
      <c r="AA8" s="600"/>
      <c r="AB8" s="601"/>
      <c r="AC8" s="602"/>
    </row>
    <row r="9" customFormat="false" ht="15" hidden="false" customHeight="true" outlineLevel="0" collapsed="false">
      <c r="A9" s="614" t="n">
        <v>1</v>
      </c>
      <c r="B9" s="615" t="n">
        <f aca="false">VLOOKUP(A9,$AA$9:$AD$19,2,FALSE())</f>
        <v>0</v>
      </c>
      <c r="C9" s="615" t="n">
        <f aca="false">VLOOKUP(A9,$AA$9:$AD$19,3,FALSE())</f>
        <v>0</v>
      </c>
      <c r="D9" s="616"/>
      <c r="E9" s="616"/>
      <c r="F9" s="616"/>
      <c r="G9" s="617"/>
      <c r="H9" s="617"/>
      <c r="I9" s="617"/>
      <c r="J9" s="616"/>
      <c r="K9" s="616"/>
      <c r="L9" s="616"/>
      <c r="M9" s="616"/>
      <c r="N9" s="616"/>
      <c r="O9" s="616"/>
      <c r="P9" s="616"/>
      <c r="Q9" s="616"/>
      <c r="R9" s="616"/>
      <c r="S9" s="601"/>
      <c r="T9" s="601"/>
      <c r="W9" s="601"/>
      <c r="X9" s="601"/>
      <c r="AA9" s="618" t="s">
        <v>318</v>
      </c>
      <c r="AB9" s="619" t="s">
        <v>1089</v>
      </c>
      <c r="AC9" s="619" t="s">
        <v>395</v>
      </c>
      <c r="AD9" s="620" t="s">
        <v>1090</v>
      </c>
    </row>
    <row r="10" customFormat="false" ht="15" hidden="false" customHeight="true" outlineLevel="0" collapsed="false">
      <c r="A10" s="614"/>
      <c r="B10" s="615"/>
      <c r="C10" s="615"/>
      <c r="D10" s="621"/>
      <c r="E10" s="621"/>
      <c r="F10" s="621"/>
      <c r="G10" s="621"/>
      <c r="H10" s="622" t="s">
        <v>230</v>
      </c>
      <c r="I10" s="623"/>
      <c r="J10" s="616"/>
      <c r="K10" s="616"/>
      <c r="L10" s="616"/>
      <c r="M10" s="616"/>
      <c r="N10" s="616"/>
      <c r="O10" s="616"/>
      <c r="P10" s="616"/>
      <c r="Q10" s="616"/>
      <c r="R10" s="616"/>
      <c r="S10" s="601"/>
      <c r="T10" s="601"/>
      <c r="W10" s="601"/>
      <c r="X10" s="601"/>
      <c r="AA10" s="624" t="n">
        <v>1</v>
      </c>
      <c r="AB10" s="625"/>
      <c r="AC10" s="626"/>
      <c r="AD10" s="620" t="n">
        <v>1</v>
      </c>
    </row>
    <row r="11" customFormat="false" ht="15" hidden="false" customHeight="true" outlineLevel="0" collapsed="false">
      <c r="A11" s="614" t="n">
        <v>2</v>
      </c>
      <c r="B11" s="627" t="n">
        <f aca="false">VLOOKUP(A11,$AA$9:$AD$19,2,FALSE())</f>
        <v>0</v>
      </c>
      <c r="C11" s="615" t="n">
        <f aca="false">VLOOKUP(A11,$AA$9:$AD$19,3,FALSE())</f>
        <v>0</v>
      </c>
      <c r="D11" s="616"/>
      <c r="E11" s="616"/>
      <c r="F11" s="616"/>
      <c r="G11" s="621"/>
      <c r="H11" s="622"/>
      <c r="I11" s="623"/>
      <c r="J11" s="628"/>
      <c r="K11" s="621"/>
      <c r="L11" s="629"/>
      <c r="M11" s="616"/>
      <c r="N11" s="616"/>
      <c r="O11" s="616"/>
      <c r="P11" s="616"/>
      <c r="Q11" s="616"/>
      <c r="R11" s="616"/>
      <c r="S11" s="601"/>
      <c r="T11" s="601"/>
      <c r="W11" s="601"/>
      <c r="X11" s="601"/>
      <c r="AA11" s="624" t="n">
        <v>2</v>
      </c>
      <c r="AB11" s="630"/>
      <c r="AC11" s="631"/>
      <c r="AD11" s="620" t="n">
        <v>2</v>
      </c>
    </row>
    <row r="12" customFormat="false" ht="15" hidden="false" customHeight="true" outlineLevel="0" collapsed="false">
      <c r="A12" s="614"/>
      <c r="B12" s="627"/>
      <c r="C12" s="615"/>
      <c r="D12" s="632"/>
      <c r="E12" s="633" t="s">
        <v>230</v>
      </c>
      <c r="F12" s="634"/>
      <c r="G12" s="617"/>
      <c r="H12" s="617"/>
      <c r="I12" s="635"/>
      <c r="J12" s="636"/>
      <c r="K12" s="636"/>
      <c r="L12" s="637"/>
      <c r="M12" s="616"/>
      <c r="N12" s="616"/>
      <c r="O12" s="616"/>
      <c r="P12" s="616"/>
      <c r="Q12" s="616"/>
      <c r="R12" s="616"/>
      <c r="S12" s="601"/>
      <c r="T12" s="601"/>
      <c r="W12" s="601"/>
      <c r="X12" s="601"/>
      <c r="AA12" s="624" t="n">
        <v>3</v>
      </c>
      <c r="AB12" s="630"/>
      <c r="AC12" s="638"/>
      <c r="AD12" s="620" t="n">
        <v>3</v>
      </c>
    </row>
    <row r="13" customFormat="false" ht="15" hidden="false" customHeight="true" outlineLevel="0" collapsed="false">
      <c r="A13" s="614" t="n">
        <v>3</v>
      </c>
      <c r="B13" s="627" t="n">
        <f aca="false">VLOOKUP(A13,$AA$9:$AD$19,2,FALSE())</f>
        <v>0</v>
      </c>
      <c r="C13" s="615" t="n">
        <f aca="false">VLOOKUP(A13,$AA$9:$AD$19,3,FALSE())</f>
        <v>0</v>
      </c>
      <c r="D13" s="632"/>
      <c r="E13" s="633"/>
      <c r="F13" s="634"/>
      <c r="G13" s="616"/>
      <c r="H13" s="616"/>
      <c r="I13" s="616"/>
      <c r="J13" s="639"/>
      <c r="K13" s="640" t="s">
        <v>230</v>
      </c>
      <c r="L13" s="641"/>
      <c r="M13" s="616"/>
      <c r="N13" s="616"/>
      <c r="O13" s="616"/>
      <c r="P13" s="616"/>
      <c r="Q13" s="616"/>
      <c r="R13" s="616"/>
      <c r="S13" s="601"/>
      <c r="T13" s="601"/>
      <c r="W13" s="601"/>
      <c r="X13" s="601"/>
      <c r="AA13" s="624" t="n">
        <v>4</v>
      </c>
      <c r="AB13" s="642"/>
      <c r="AC13" s="643"/>
      <c r="AD13" s="620" t="n">
        <v>4</v>
      </c>
    </row>
    <row r="14" customFormat="false" ht="15" hidden="false" customHeight="true" outlineLevel="0" collapsed="false">
      <c r="A14" s="614"/>
      <c r="B14" s="627"/>
      <c r="C14" s="615"/>
      <c r="D14" s="616"/>
      <c r="E14" s="616"/>
      <c r="F14" s="616"/>
      <c r="G14" s="616"/>
      <c r="H14" s="616"/>
      <c r="I14" s="616"/>
      <c r="J14" s="639"/>
      <c r="K14" s="640"/>
      <c r="L14" s="641"/>
      <c r="M14" s="628"/>
      <c r="N14" s="621"/>
      <c r="O14" s="629"/>
      <c r="P14" s="616"/>
      <c r="Q14" s="616"/>
      <c r="R14" s="616"/>
      <c r="S14" s="601"/>
      <c r="T14" s="601"/>
      <c r="W14" s="601"/>
      <c r="X14" s="601"/>
      <c r="AA14" s="624" t="n">
        <v>5</v>
      </c>
      <c r="AB14" s="644"/>
      <c r="AC14" s="645"/>
      <c r="AD14" s="620" t="n">
        <v>5</v>
      </c>
    </row>
    <row r="15" customFormat="false" ht="15" hidden="false" customHeight="true" outlineLevel="0" collapsed="false">
      <c r="A15" s="614" t="n">
        <v>4</v>
      </c>
      <c r="B15" s="627" t="n">
        <f aca="false">VLOOKUP(A15,$AA$9:$AD$19,2,FALSE())</f>
        <v>0</v>
      </c>
      <c r="C15" s="615" t="n">
        <f aca="false">VLOOKUP(A15,$AA$9:$AD$19,3,FALSE())</f>
        <v>0</v>
      </c>
      <c r="D15" s="616"/>
      <c r="E15" s="616"/>
      <c r="F15" s="616"/>
      <c r="G15" s="616"/>
      <c r="H15" s="616"/>
      <c r="I15" s="616"/>
      <c r="J15" s="639"/>
      <c r="K15" s="639"/>
      <c r="L15" s="646"/>
      <c r="M15" s="647"/>
      <c r="N15" s="636"/>
      <c r="O15" s="637"/>
      <c r="P15" s="616"/>
      <c r="Q15" s="616"/>
      <c r="R15" s="616"/>
      <c r="S15" s="601"/>
      <c r="T15" s="601"/>
      <c r="W15" s="601"/>
      <c r="X15" s="601"/>
      <c r="AA15" s="624" t="n">
        <v>6</v>
      </c>
      <c r="AB15" s="625"/>
      <c r="AC15" s="625"/>
      <c r="AD15" s="620" t="n">
        <v>6</v>
      </c>
    </row>
    <row r="16" customFormat="false" ht="15" hidden="false" customHeight="true" outlineLevel="0" collapsed="false">
      <c r="A16" s="614"/>
      <c r="B16" s="627"/>
      <c r="C16" s="615"/>
      <c r="D16" s="621"/>
      <c r="E16" s="621"/>
      <c r="F16" s="621"/>
      <c r="G16" s="648"/>
      <c r="H16" s="633" t="s">
        <v>230</v>
      </c>
      <c r="I16" s="634"/>
      <c r="J16" s="649"/>
      <c r="K16" s="617"/>
      <c r="L16" s="635"/>
      <c r="M16" s="636"/>
      <c r="N16" s="636"/>
      <c r="O16" s="637"/>
      <c r="P16" s="616"/>
      <c r="Q16" s="616"/>
      <c r="R16" s="616"/>
      <c r="S16" s="601"/>
      <c r="T16" s="601"/>
      <c r="W16" s="609"/>
      <c r="X16" s="609"/>
      <c r="Y16" s="650"/>
      <c r="Z16" s="650"/>
      <c r="AA16" s="624" t="n">
        <v>7</v>
      </c>
      <c r="AB16" s="630"/>
      <c r="AC16" s="644"/>
      <c r="AD16" s="620" t="n">
        <v>7</v>
      </c>
    </row>
    <row r="17" customFormat="false" ht="15" hidden="false" customHeight="true" outlineLevel="0" collapsed="false">
      <c r="A17" s="614" t="n">
        <v>5</v>
      </c>
      <c r="B17" s="627" t="n">
        <f aca="false">VLOOKUP(A17,$AA$9:$AD$19,2,FALSE())</f>
        <v>0</v>
      </c>
      <c r="C17" s="615" t="n">
        <f aca="false">VLOOKUP(A17,$AA$9:$AD$19,3,FALSE())</f>
        <v>0</v>
      </c>
      <c r="D17" s="651"/>
      <c r="E17" s="651"/>
      <c r="F17" s="651"/>
      <c r="G17" s="648"/>
      <c r="H17" s="633"/>
      <c r="I17" s="634"/>
      <c r="J17" s="616"/>
      <c r="K17" s="616"/>
      <c r="L17" s="621"/>
      <c r="M17" s="636"/>
      <c r="N17" s="636"/>
      <c r="O17" s="637"/>
      <c r="P17" s="647"/>
      <c r="Q17" s="636"/>
      <c r="R17" s="636"/>
      <c r="S17" s="609"/>
      <c r="T17" s="609"/>
      <c r="U17" s="609"/>
      <c r="V17" s="609"/>
      <c r="W17" s="609"/>
      <c r="X17" s="609"/>
      <c r="Y17" s="650"/>
      <c r="Z17" s="650"/>
      <c r="AA17" s="624" t="n">
        <v>8</v>
      </c>
      <c r="AB17" s="630"/>
      <c r="AC17" s="630"/>
      <c r="AD17" s="620" t="n">
        <v>8</v>
      </c>
    </row>
    <row r="18" customFormat="false" ht="15" hidden="false" customHeight="true" outlineLevel="0" collapsed="false">
      <c r="A18" s="614"/>
      <c r="B18" s="627"/>
      <c r="C18" s="615"/>
      <c r="D18" s="616"/>
      <c r="E18" s="616"/>
      <c r="F18" s="616"/>
      <c r="G18" s="616"/>
      <c r="H18" s="616"/>
      <c r="I18" s="616"/>
      <c r="J18" s="616"/>
      <c r="K18" s="616"/>
      <c r="L18" s="636"/>
      <c r="M18" s="639"/>
      <c r="N18" s="640" t="s">
        <v>230</v>
      </c>
      <c r="O18" s="641"/>
      <c r="P18" s="649"/>
      <c r="Q18" s="617"/>
      <c r="R18" s="617"/>
      <c r="S18" s="609"/>
      <c r="T18" s="609"/>
      <c r="U18" s="609"/>
      <c r="V18" s="609"/>
      <c r="W18" s="609"/>
      <c r="X18" s="609"/>
      <c r="Y18" s="650"/>
      <c r="Z18" s="650"/>
      <c r="AA18" s="624" t="n">
        <v>9</v>
      </c>
      <c r="AB18" s="652"/>
      <c r="AC18" s="652"/>
      <c r="AD18" s="620" t="n">
        <v>9</v>
      </c>
    </row>
    <row r="19" customFormat="false" ht="15" hidden="false" customHeight="true" outlineLevel="0" collapsed="false">
      <c r="A19" s="614" t="n">
        <v>6</v>
      </c>
      <c r="B19" s="627" t="n">
        <f aca="false">VLOOKUP(A19,$AA$9:$AD$19,2,FALSE())</f>
        <v>0</v>
      </c>
      <c r="C19" s="615" t="n">
        <f aca="false">VLOOKUP(A19,$AA$9:$AD$19,3,FALSE())</f>
        <v>0</v>
      </c>
      <c r="D19" s="616"/>
      <c r="E19" s="616"/>
      <c r="F19" s="616"/>
      <c r="G19" s="617"/>
      <c r="H19" s="617"/>
      <c r="I19" s="617"/>
      <c r="J19" s="616"/>
      <c r="K19" s="616"/>
      <c r="L19" s="616"/>
      <c r="M19" s="639"/>
      <c r="N19" s="640"/>
      <c r="O19" s="641"/>
      <c r="P19" s="647"/>
      <c r="Q19" s="636"/>
      <c r="R19" s="636"/>
      <c r="S19" s="609"/>
      <c r="T19" s="609"/>
      <c r="U19" s="609"/>
      <c r="V19" s="609"/>
      <c r="W19" s="609"/>
      <c r="X19" s="609"/>
      <c r="Y19" s="650"/>
      <c r="Z19" s="650"/>
      <c r="AA19" s="620" t="n">
        <v>10</v>
      </c>
      <c r="AB19" s="620"/>
      <c r="AC19" s="620"/>
      <c r="AD19" s="620" t="n">
        <v>10</v>
      </c>
    </row>
    <row r="20" customFormat="false" ht="15" hidden="false" customHeight="true" outlineLevel="0" collapsed="false">
      <c r="A20" s="614"/>
      <c r="B20" s="627"/>
      <c r="C20" s="615"/>
      <c r="D20" s="621"/>
      <c r="E20" s="621"/>
      <c r="F20" s="621"/>
      <c r="G20" s="621"/>
      <c r="H20" s="622" t="s">
        <v>230</v>
      </c>
      <c r="I20" s="623"/>
      <c r="J20" s="616"/>
      <c r="K20" s="616"/>
      <c r="L20" s="616"/>
      <c r="M20" s="636"/>
      <c r="N20" s="636"/>
      <c r="O20" s="637"/>
      <c r="P20" s="616"/>
      <c r="Q20" s="616"/>
      <c r="R20" s="636"/>
      <c r="S20" s="609"/>
      <c r="T20" s="609"/>
      <c r="U20" s="609"/>
      <c r="V20" s="609"/>
      <c r="W20" s="609"/>
      <c r="X20" s="609"/>
      <c r="Y20" s="650"/>
      <c r="Z20" s="650"/>
      <c r="AA20" s="599"/>
    </row>
    <row r="21" customFormat="false" ht="15" hidden="false" customHeight="true" outlineLevel="0" collapsed="false">
      <c r="A21" s="614" t="n">
        <v>7</v>
      </c>
      <c r="B21" s="627" t="n">
        <f aca="false">VLOOKUP(A21,$AA$9:$AD$19,2,FALSE())</f>
        <v>0</v>
      </c>
      <c r="C21" s="615" t="n">
        <f aca="false">VLOOKUP(A21,$AA$9:$AD$19,3,FALSE())</f>
        <v>0</v>
      </c>
      <c r="D21" s="616"/>
      <c r="E21" s="616"/>
      <c r="F21" s="616"/>
      <c r="G21" s="621"/>
      <c r="H21" s="622"/>
      <c r="I21" s="623"/>
      <c r="J21" s="628"/>
      <c r="K21" s="621"/>
      <c r="L21" s="629"/>
      <c r="M21" s="636"/>
      <c r="N21" s="636"/>
      <c r="O21" s="637"/>
      <c r="P21" s="616"/>
      <c r="Q21" s="616"/>
      <c r="R21" s="636"/>
      <c r="S21" s="609"/>
      <c r="T21" s="609"/>
      <c r="U21" s="609"/>
      <c r="V21" s="609"/>
      <c r="W21" s="609"/>
      <c r="X21" s="609"/>
      <c r="Y21" s="650"/>
      <c r="Z21" s="650"/>
    </row>
    <row r="22" customFormat="false" ht="15" hidden="false" customHeight="true" outlineLevel="0" collapsed="false">
      <c r="A22" s="614"/>
      <c r="B22" s="627"/>
      <c r="C22" s="615"/>
      <c r="D22" s="632"/>
      <c r="E22" s="633" t="s">
        <v>230</v>
      </c>
      <c r="F22" s="634"/>
      <c r="G22" s="617"/>
      <c r="H22" s="617"/>
      <c r="I22" s="635"/>
      <c r="J22" s="636"/>
      <c r="K22" s="636"/>
      <c r="L22" s="637"/>
      <c r="M22" s="647"/>
      <c r="N22" s="636"/>
      <c r="O22" s="637"/>
      <c r="P22" s="616"/>
      <c r="Q22" s="616"/>
      <c r="R22" s="636"/>
      <c r="S22" s="609"/>
      <c r="T22" s="609"/>
      <c r="U22" s="609"/>
      <c r="V22" s="609"/>
      <c r="W22" s="609"/>
      <c r="X22" s="609"/>
      <c r="Y22" s="650"/>
      <c r="Z22" s="650"/>
    </row>
    <row r="23" customFormat="false" ht="15" hidden="false" customHeight="true" outlineLevel="0" collapsed="false">
      <c r="A23" s="614" t="n">
        <v>8</v>
      </c>
      <c r="B23" s="627" t="n">
        <f aca="false">VLOOKUP(A23,$AA$9:$AD$19,2,FALSE())</f>
        <v>0</v>
      </c>
      <c r="C23" s="615" t="n">
        <f aca="false">VLOOKUP(A23,$AA$9:$AD$19,3,FALSE())</f>
        <v>0</v>
      </c>
      <c r="D23" s="632"/>
      <c r="E23" s="633"/>
      <c r="F23" s="634"/>
      <c r="G23" s="616"/>
      <c r="H23" s="616"/>
      <c r="I23" s="616"/>
      <c r="J23" s="639"/>
      <c r="K23" s="640" t="s">
        <v>230</v>
      </c>
      <c r="L23" s="641"/>
      <c r="M23" s="649"/>
      <c r="N23" s="617"/>
      <c r="O23" s="635"/>
      <c r="P23" s="616"/>
      <c r="Q23" s="616"/>
      <c r="R23" s="636"/>
      <c r="S23" s="609"/>
      <c r="T23" s="609"/>
      <c r="U23" s="609"/>
      <c r="V23" s="609"/>
      <c r="W23" s="609"/>
      <c r="X23" s="609"/>
      <c r="Y23" s="650"/>
      <c r="Z23" s="650"/>
    </row>
    <row r="24" customFormat="false" ht="15" hidden="false" customHeight="true" outlineLevel="0" collapsed="false">
      <c r="A24" s="614"/>
      <c r="B24" s="627"/>
      <c r="C24" s="615"/>
      <c r="D24" s="616"/>
      <c r="E24" s="616"/>
      <c r="F24" s="616"/>
      <c r="G24" s="616"/>
      <c r="H24" s="616"/>
      <c r="I24" s="616"/>
      <c r="J24" s="639"/>
      <c r="K24" s="640"/>
      <c r="L24" s="641"/>
      <c r="M24" s="616"/>
      <c r="N24" s="616"/>
      <c r="O24" s="616"/>
      <c r="P24" s="616"/>
      <c r="Q24" s="616"/>
      <c r="R24" s="616"/>
      <c r="S24" s="601"/>
      <c r="T24" s="601"/>
      <c r="W24" s="601"/>
      <c r="X24" s="601"/>
      <c r="Y24" s="650"/>
      <c r="Z24" s="650"/>
    </row>
    <row r="25" customFormat="false" ht="15" hidden="false" customHeight="true" outlineLevel="0" collapsed="false">
      <c r="A25" s="614" t="n">
        <v>9</v>
      </c>
      <c r="B25" s="627" t="n">
        <f aca="false">VLOOKUP(A25,$AA$9:$AD$19,2,FALSE())</f>
        <v>0</v>
      </c>
      <c r="C25" s="615" t="n">
        <f aca="false">VLOOKUP(A25,$AA$9:$AD$19,3,FALSE())</f>
        <v>0</v>
      </c>
      <c r="D25" s="616"/>
      <c r="E25" s="616"/>
      <c r="F25" s="616"/>
      <c r="G25" s="616"/>
      <c r="H25" s="616"/>
      <c r="I25" s="616"/>
      <c r="J25" s="639"/>
      <c r="K25" s="639"/>
      <c r="L25" s="646"/>
      <c r="M25" s="616"/>
      <c r="N25" s="616"/>
      <c r="O25" s="616"/>
      <c r="P25" s="616"/>
      <c r="Q25" s="616"/>
      <c r="R25" s="616"/>
      <c r="S25" s="601"/>
      <c r="T25" s="601"/>
      <c r="W25" s="601"/>
      <c r="X25" s="601"/>
    </row>
    <row r="26" customFormat="false" ht="15" hidden="false" customHeight="true" outlineLevel="0" collapsed="false">
      <c r="A26" s="614"/>
      <c r="B26" s="627"/>
      <c r="C26" s="615"/>
      <c r="D26" s="621"/>
      <c r="E26" s="621"/>
      <c r="F26" s="621"/>
      <c r="G26" s="648"/>
      <c r="H26" s="633" t="s">
        <v>230</v>
      </c>
      <c r="I26" s="634"/>
      <c r="J26" s="649"/>
      <c r="K26" s="617"/>
      <c r="L26" s="635"/>
      <c r="M26" s="616"/>
      <c r="N26" s="616"/>
      <c r="O26" s="616"/>
      <c r="P26" s="616"/>
      <c r="Q26" s="616"/>
      <c r="R26" s="616"/>
      <c r="S26" s="601"/>
      <c r="T26" s="601"/>
      <c r="W26" s="601"/>
      <c r="X26" s="601"/>
    </row>
    <row r="27" customFormat="false" ht="15" hidden="false" customHeight="true" outlineLevel="0" collapsed="false">
      <c r="A27" s="614" t="n">
        <v>10</v>
      </c>
      <c r="B27" s="615" t="n">
        <f aca="false">VLOOKUP(A27,$AA$9:$AD$19,2,FALSE())</f>
        <v>0</v>
      </c>
      <c r="C27" s="615" t="n">
        <f aca="false">VLOOKUP(A27,$AA$9:$AD$19,3,FALSE())</f>
        <v>0</v>
      </c>
      <c r="D27" s="651"/>
      <c r="E27" s="651"/>
      <c r="F27" s="651"/>
      <c r="G27" s="648"/>
      <c r="H27" s="633"/>
      <c r="I27" s="634"/>
      <c r="J27" s="616"/>
      <c r="K27" s="616"/>
      <c r="L27" s="621"/>
      <c r="M27" s="616"/>
      <c r="N27" s="616"/>
      <c r="O27" s="616"/>
      <c r="P27" s="616"/>
      <c r="Q27" s="616"/>
      <c r="R27" s="616"/>
      <c r="S27" s="601"/>
      <c r="T27" s="601"/>
      <c r="W27" s="601"/>
      <c r="X27" s="601"/>
    </row>
    <row r="28" customFormat="false" ht="15" hidden="false" customHeight="true" outlineLevel="0" collapsed="false">
      <c r="A28" s="614"/>
      <c r="B28" s="615"/>
      <c r="C28" s="615"/>
      <c r="D28" s="616"/>
      <c r="E28" s="616"/>
      <c r="F28" s="616"/>
      <c r="G28" s="616"/>
      <c r="H28" s="616"/>
      <c r="I28" s="616"/>
      <c r="J28" s="616"/>
      <c r="K28" s="616"/>
      <c r="L28" s="636"/>
      <c r="M28" s="616"/>
      <c r="N28" s="616"/>
      <c r="O28" s="616"/>
      <c r="P28" s="616"/>
      <c r="Q28" s="616"/>
      <c r="R28" s="616"/>
      <c r="S28" s="601"/>
      <c r="T28" s="601"/>
      <c r="W28" s="601"/>
      <c r="X28" s="601"/>
    </row>
  </sheetData>
  <mergeCells count="81">
    <mergeCell ref="A1:C4"/>
    <mergeCell ref="L1:N2"/>
    <mergeCell ref="O1:V2"/>
    <mergeCell ref="W1:W2"/>
    <mergeCell ref="X1:X2"/>
    <mergeCell ref="Y1:Y2"/>
    <mergeCell ref="L3:N4"/>
    <mergeCell ref="O3:V4"/>
    <mergeCell ref="W3:W4"/>
    <mergeCell ref="X3:X4"/>
    <mergeCell ref="Y3:Y4"/>
    <mergeCell ref="L5:N6"/>
    <mergeCell ref="O5:V6"/>
    <mergeCell ref="W5:W6"/>
    <mergeCell ref="X5:X6"/>
    <mergeCell ref="Y5:Y6"/>
    <mergeCell ref="A7:A8"/>
    <mergeCell ref="B7:B8"/>
    <mergeCell ref="C7:C8"/>
    <mergeCell ref="L7:N8"/>
    <mergeCell ref="O7:V8"/>
    <mergeCell ref="W7:W8"/>
    <mergeCell ref="X7:X8"/>
    <mergeCell ref="Y7:Y8"/>
    <mergeCell ref="A9:A10"/>
    <mergeCell ref="B9:B10"/>
    <mergeCell ref="C9:C10"/>
    <mergeCell ref="G10:G11"/>
    <mergeCell ref="H10:H11"/>
    <mergeCell ref="I10:I11"/>
    <mergeCell ref="A11:A12"/>
    <mergeCell ref="B11:B12"/>
    <mergeCell ref="C11:C12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A15:A16"/>
    <mergeCell ref="B15:B16"/>
    <mergeCell ref="C15:C16"/>
    <mergeCell ref="G16:G17"/>
    <mergeCell ref="H16:H17"/>
    <mergeCell ref="I16:I17"/>
    <mergeCell ref="A17:A18"/>
    <mergeCell ref="B17:B18"/>
    <mergeCell ref="C17:C18"/>
    <mergeCell ref="M18:M19"/>
    <mergeCell ref="N18:N19"/>
    <mergeCell ref="O18:O19"/>
    <mergeCell ref="A19:A20"/>
    <mergeCell ref="B19:B20"/>
    <mergeCell ref="C19:C20"/>
    <mergeCell ref="G20:G21"/>
    <mergeCell ref="H20:H21"/>
    <mergeCell ref="I20:I21"/>
    <mergeCell ref="A21:A22"/>
    <mergeCell ref="B21:B22"/>
    <mergeCell ref="C21:C22"/>
    <mergeCell ref="D22:D23"/>
    <mergeCell ref="E22:E23"/>
    <mergeCell ref="F22:F23"/>
    <mergeCell ref="A23:A24"/>
    <mergeCell ref="B23:B24"/>
    <mergeCell ref="C23:C24"/>
    <mergeCell ref="J23:J24"/>
    <mergeCell ref="K23:K24"/>
    <mergeCell ref="L23:L24"/>
    <mergeCell ref="A25:A26"/>
    <mergeCell ref="B25:B26"/>
    <mergeCell ref="C25:C26"/>
    <mergeCell ref="G26:G27"/>
    <mergeCell ref="H26:H27"/>
    <mergeCell ref="I26:I27"/>
    <mergeCell ref="A27:A28"/>
    <mergeCell ref="B27:B28"/>
    <mergeCell ref="C27:C28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8" width="3.62"/>
    <col collapsed="false" customWidth="true" hidden="false" outlineLevel="0" max="2" min="2" style="599" width="15.62"/>
    <col collapsed="false" customWidth="true" hidden="false" outlineLevel="0" max="3" min="3" style="598" width="10.62"/>
    <col collapsed="false" customWidth="true" hidden="false" outlineLevel="0" max="4" min="4" style="600" width="3.62"/>
    <col collapsed="false" customWidth="true" hidden="false" outlineLevel="0" max="5" min="5" style="600" width="1.62"/>
    <col collapsed="false" customWidth="true" hidden="false" outlineLevel="0" max="6" min="6" style="601" width="3.62"/>
    <col collapsed="false" customWidth="true" hidden="false" outlineLevel="0" max="7" min="7" style="600" width="3.62"/>
    <col collapsed="false" customWidth="true" hidden="false" outlineLevel="0" max="8" min="8" style="600" width="1.62"/>
    <col collapsed="false" customWidth="true" hidden="false" outlineLevel="0" max="9" min="9" style="601" width="3.62"/>
    <col collapsed="false" customWidth="true" hidden="false" outlineLevel="0" max="10" min="10" style="600" width="3.62"/>
    <col collapsed="false" customWidth="true" hidden="false" outlineLevel="0" max="11" min="11" style="600" width="1.62"/>
    <col collapsed="false" customWidth="true" hidden="false" outlineLevel="0" max="12" min="12" style="601" width="3.62"/>
    <col collapsed="false" customWidth="true" hidden="false" outlineLevel="0" max="13" min="13" style="600" width="3.62"/>
    <col collapsed="false" customWidth="true" hidden="false" outlineLevel="0" max="14" min="14" style="600" width="1.62"/>
    <col collapsed="false" customWidth="true" hidden="false" outlineLevel="0" max="15" min="15" style="601" width="3.62"/>
    <col collapsed="false" customWidth="true" hidden="false" outlineLevel="0" max="16" min="16" style="600" width="3.62"/>
    <col collapsed="false" customWidth="true" hidden="false" outlineLevel="0" max="17" min="17" style="600" width="1.62"/>
    <col collapsed="false" customWidth="true" hidden="false" outlineLevel="0" max="18" min="18" style="601" width="3.62"/>
    <col collapsed="false" customWidth="true" hidden="false" outlineLevel="0" max="19" min="19" style="600" width="3.62"/>
    <col collapsed="false" customWidth="true" hidden="false" outlineLevel="0" max="20" min="20" style="600" width="1.62"/>
    <col collapsed="false" customWidth="true" hidden="false" outlineLevel="0" max="22" min="21" style="601" width="3.62"/>
    <col collapsed="false" customWidth="true" hidden="false" outlineLevel="0" max="23" min="23" style="600" width="1.62"/>
    <col collapsed="false" customWidth="true" hidden="false" outlineLevel="0" max="24" min="24" style="600" width="10.62"/>
    <col collapsed="false" customWidth="true" hidden="false" outlineLevel="0" max="25" min="25" style="600" width="1.62"/>
    <col collapsed="false" customWidth="true" hidden="false" outlineLevel="0" max="26" min="26" style="600" width="2.62"/>
    <col collapsed="false" customWidth="true" hidden="false" outlineLevel="0" max="27" min="27" style="602" width="5.62"/>
    <col collapsed="false" customWidth="true" hidden="false" outlineLevel="0" max="28" min="28" style="599" width="15.62"/>
    <col collapsed="false" customWidth="true" hidden="false" outlineLevel="0" max="30" min="29" style="599" width="10.62"/>
    <col collapsed="false" customWidth="false" hidden="false" outlineLevel="0" max="257" min="31" style="599" width="8.99"/>
  </cols>
  <sheetData>
    <row r="1" customFormat="false" ht="12" hidden="false" customHeight="true" outlineLevel="0" collapsed="false">
      <c r="A1" s="603" t="s">
        <v>1091</v>
      </c>
      <c r="B1" s="603"/>
      <c r="C1" s="603"/>
      <c r="D1" s="653"/>
      <c r="E1" s="653"/>
      <c r="F1" s="610"/>
      <c r="G1" s="610"/>
      <c r="H1" s="610"/>
      <c r="I1" s="610"/>
      <c r="J1" s="610"/>
      <c r="K1" s="610"/>
      <c r="L1" s="604" t="s">
        <v>1086</v>
      </c>
      <c r="M1" s="604"/>
      <c r="N1" s="604"/>
      <c r="O1" s="605"/>
      <c r="P1" s="605"/>
      <c r="Q1" s="605"/>
      <c r="R1" s="605"/>
      <c r="S1" s="605"/>
      <c r="T1" s="605"/>
      <c r="U1" s="605"/>
      <c r="V1" s="605"/>
      <c r="W1" s="606" t="s">
        <v>68</v>
      </c>
      <c r="X1" s="607"/>
      <c r="Y1" s="608" t="s">
        <v>24</v>
      </c>
      <c r="Z1" s="609"/>
      <c r="AA1" s="654"/>
      <c r="AB1" s="609"/>
      <c r="AC1" s="609"/>
      <c r="AD1" s="602"/>
    </row>
    <row r="2" customFormat="false" ht="12" hidden="false" customHeight="true" outlineLevel="0" collapsed="false">
      <c r="A2" s="603"/>
      <c r="B2" s="603"/>
      <c r="C2" s="603"/>
      <c r="D2" s="653"/>
      <c r="E2" s="653"/>
      <c r="F2" s="610"/>
      <c r="G2" s="610"/>
      <c r="H2" s="610"/>
      <c r="I2" s="610"/>
      <c r="J2" s="610"/>
      <c r="K2" s="610"/>
      <c r="L2" s="604"/>
      <c r="M2" s="604"/>
      <c r="N2" s="604"/>
      <c r="O2" s="605"/>
      <c r="P2" s="605"/>
      <c r="Q2" s="605"/>
      <c r="R2" s="605"/>
      <c r="S2" s="605"/>
      <c r="T2" s="605"/>
      <c r="U2" s="605"/>
      <c r="V2" s="605"/>
      <c r="W2" s="606"/>
      <c r="X2" s="607"/>
      <c r="Y2" s="608"/>
      <c r="Z2" s="609"/>
      <c r="AA2" s="654"/>
      <c r="AB2" s="609"/>
      <c r="AC2" s="609"/>
      <c r="AD2" s="602"/>
    </row>
    <row r="3" customFormat="false" ht="12" hidden="false" customHeight="true" outlineLevel="0" collapsed="false">
      <c r="A3" s="603"/>
      <c r="B3" s="603"/>
      <c r="C3" s="603"/>
      <c r="D3" s="653"/>
      <c r="E3" s="653"/>
      <c r="F3" s="610"/>
      <c r="G3" s="610"/>
      <c r="H3" s="610"/>
      <c r="I3" s="610"/>
      <c r="J3" s="610"/>
      <c r="K3" s="610"/>
      <c r="L3" s="604" t="s">
        <v>1087</v>
      </c>
      <c r="M3" s="604"/>
      <c r="N3" s="604"/>
      <c r="O3" s="611"/>
      <c r="P3" s="611"/>
      <c r="Q3" s="611"/>
      <c r="R3" s="611"/>
      <c r="S3" s="611"/>
      <c r="T3" s="611"/>
      <c r="U3" s="611"/>
      <c r="V3" s="611"/>
      <c r="W3" s="606" t="s">
        <v>68</v>
      </c>
      <c r="X3" s="607"/>
      <c r="Y3" s="608" t="s">
        <v>24</v>
      </c>
      <c r="Z3" s="609"/>
      <c r="AA3" s="654"/>
      <c r="AB3" s="609"/>
      <c r="AC3" s="609"/>
      <c r="AD3" s="602"/>
    </row>
    <row r="4" customFormat="false" ht="12" hidden="false" customHeight="true" outlineLevel="0" collapsed="false">
      <c r="A4" s="603"/>
      <c r="B4" s="603"/>
      <c r="C4" s="603"/>
      <c r="D4" s="653"/>
      <c r="E4" s="653"/>
      <c r="F4" s="599"/>
      <c r="G4" s="599"/>
      <c r="H4" s="599"/>
      <c r="I4" s="599"/>
      <c r="J4" s="599"/>
      <c r="K4" s="599"/>
      <c r="L4" s="604"/>
      <c r="M4" s="604"/>
      <c r="N4" s="604"/>
      <c r="O4" s="611"/>
      <c r="P4" s="611"/>
      <c r="Q4" s="611"/>
      <c r="R4" s="611"/>
      <c r="S4" s="611"/>
      <c r="T4" s="611"/>
      <c r="U4" s="611"/>
      <c r="V4" s="611"/>
      <c r="W4" s="606"/>
      <c r="X4" s="607"/>
      <c r="Y4" s="608"/>
      <c r="Z4" s="609"/>
      <c r="AA4" s="609"/>
      <c r="AB4" s="609"/>
      <c r="AC4" s="609"/>
      <c r="AD4" s="602"/>
    </row>
    <row r="5" customFormat="false" ht="12" hidden="false" customHeight="true" outlineLevel="0" collapsed="false">
      <c r="C5" s="599"/>
      <c r="D5" s="598"/>
      <c r="E5" s="598"/>
      <c r="F5" s="599"/>
      <c r="G5" s="599"/>
      <c r="H5" s="599"/>
      <c r="I5" s="599"/>
      <c r="J5" s="599"/>
      <c r="K5" s="599"/>
      <c r="L5" s="604" t="s">
        <v>1088</v>
      </c>
      <c r="M5" s="604"/>
      <c r="N5" s="604"/>
      <c r="O5" s="611"/>
      <c r="P5" s="611"/>
      <c r="Q5" s="611"/>
      <c r="R5" s="611"/>
      <c r="S5" s="611"/>
      <c r="T5" s="611"/>
      <c r="U5" s="611"/>
      <c r="V5" s="611"/>
      <c r="W5" s="606" t="s">
        <v>68</v>
      </c>
      <c r="X5" s="607"/>
      <c r="Y5" s="608" t="s">
        <v>24</v>
      </c>
      <c r="Z5" s="609"/>
      <c r="AA5" s="654"/>
      <c r="AB5" s="609"/>
      <c r="AC5" s="609"/>
      <c r="AD5" s="602"/>
    </row>
    <row r="6" customFormat="false" ht="12" hidden="false" customHeight="true" outlineLevel="0" collapsed="false">
      <c r="C6" s="599"/>
      <c r="D6" s="598"/>
      <c r="E6" s="598"/>
      <c r="F6" s="599"/>
      <c r="G6" s="599"/>
      <c r="H6" s="599"/>
      <c r="I6" s="599"/>
      <c r="J6" s="599"/>
      <c r="K6" s="599"/>
      <c r="L6" s="604"/>
      <c r="M6" s="604"/>
      <c r="N6" s="604"/>
      <c r="O6" s="611"/>
      <c r="P6" s="611"/>
      <c r="Q6" s="611"/>
      <c r="R6" s="611"/>
      <c r="S6" s="611"/>
      <c r="T6" s="611"/>
      <c r="U6" s="611"/>
      <c r="V6" s="611"/>
      <c r="W6" s="606"/>
      <c r="X6" s="607"/>
      <c r="Y6" s="608"/>
      <c r="Z6" s="609"/>
      <c r="AA6" s="609"/>
      <c r="AB6" s="609"/>
      <c r="AC6" s="609"/>
      <c r="AD6" s="602"/>
    </row>
    <row r="7" customFormat="false" ht="12" hidden="false" customHeight="true" outlineLevel="0" collapsed="false">
      <c r="A7" s="612" t="s">
        <v>318</v>
      </c>
      <c r="B7" s="613" t="s">
        <v>394</v>
      </c>
      <c r="C7" s="613" t="s">
        <v>395</v>
      </c>
      <c r="D7" s="599"/>
      <c r="E7" s="599"/>
      <c r="F7" s="599"/>
      <c r="G7" s="599"/>
      <c r="H7" s="599"/>
      <c r="I7" s="599"/>
      <c r="J7" s="599"/>
      <c r="K7" s="599"/>
      <c r="L7" s="604" t="s">
        <v>1088</v>
      </c>
      <c r="M7" s="604"/>
      <c r="N7" s="604"/>
      <c r="O7" s="611"/>
      <c r="P7" s="611"/>
      <c r="Q7" s="611"/>
      <c r="R7" s="611"/>
      <c r="S7" s="611"/>
      <c r="T7" s="611"/>
      <c r="U7" s="611"/>
      <c r="V7" s="611"/>
      <c r="W7" s="606" t="s">
        <v>68</v>
      </c>
      <c r="X7" s="607"/>
      <c r="Y7" s="608" t="s">
        <v>24</v>
      </c>
      <c r="Z7" s="609"/>
      <c r="AA7" s="654"/>
      <c r="AB7" s="609"/>
      <c r="AC7" s="609"/>
      <c r="AD7" s="602"/>
    </row>
    <row r="8" customFormat="false" ht="12" hidden="false" customHeight="true" outlineLevel="0" collapsed="false">
      <c r="A8" s="612"/>
      <c r="B8" s="613"/>
      <c r="C8" s="613"/>
      <c r="D8" s="599"/>
      <c r="E8" s="599"/>
      <c r="F8" s="599"/>
      <c r="G8" s="599"/>
      <c r="H8" s="599"/>
      <c r="I8" s="599"/>
      <c r="J8" s="599"/>
      <c r="K8" s="599"/>
      <c r="L8" s="604"/>
      <c r="M8" s="604"/>
      <c r="N8" s="604"/>
      <c r="O8" s="611"/>
      <c r="P8" s="611"/>
      <c r="Q8" s="611"/>
      <c r="R8" s="611"/>
      <c r="S8" s="611"/>
      <c r="T8" s="611"/>
      <c r="U8" s="611"/>
      <c r="V8" s="611"/>
      <c r="W8" s="606"/>
      <c r="X8" s="607"/>
      <c r="Y8" s="608"/>
      <c r="Z8" s="609"/>
      <c r="AA8" s="609"/>
      <c r="AB8" s="609"/>
      <c r="AC8" s="609"/>
      <c r="AD8" s="602"/>
    </row>
    <row r="9" customFormat="false" ht="15" hidden="false" customHeight="true" outlineLevel="0" collapsed="false">
      <c r="A9" s="614" t="n">
        <v>1</v>
      </c>
      <c r="B9" s="615" t="n">
        <f aca="false">VLOOKUP(A9,$AA$10:$AD$28,2,FALSE())</f>
        <v>0</v>
      </c>
      <c r="C9" s="615" t="n">
        <f aca="false">VLOOKUP(A9,$AA$10:$AD$28,3,FALSE())</f>
        <v>0</v>
      </c>
      <c r="D9" s="601"/>
      <c r="E9" s="601"/>
      <c r="G9" s="601"/>
      <c r="H9" s="601"/>
      <c r="J9" s="601"/>
      <c r="K9" s="601"/>
      <c r="M9" s="601"/>
      <c r="N9" s="601"/>
      <c r="P9" s="609"/>
      <c r="Q9" s="609"/>
      <c r="R9" s="609"/>
      <c r="S9" s="609"/>
      <c r="T9" s="609"/>
      <c r="U9" s="609"/>
      <c r="V9" s="609"/>
      <c r="W9" s="609"/>
      <c r="X9" s="609"/>
      <c r="Y9" s="609"/>
      <c r="Z9" s="609"/>
      <c r="AA9" s="618" t="s">
        <v>318</v>
      </c>
      <c r="AB9" s="619" t="s">
        <v>1089</v>
      </c>
      <c r="AC9" s="619" t="s">
        <v>395</v>
      </c>
      <c r="AD9" s="620" t="s">
        <v>1090</v>
      </c>
    </row>
    <row r="10" customFormat="false" ht="15" hidden="false" customHeight="true" outlineLevel="0" collapsed="false">
      <c r="A10" s="614"/>
      <c r="B10" s="615"/>
      <c r="C10" s="615"/>
      <c r="D10" s="621"/>
      <c r="E10" s="621"/>
      <c r="F10" s="621"/>
      <c r="G10" s="622"/>
      <c r="H10" s="622" t="s">
        <v>230</v>
      </c>
      <c r="I10" s="655"/>
      <c r="J10" s="601"/>
      <c r="K10" s="601"/>
      <c r="M10" s="601"/>
      <c r="N10" s="601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24" t="n">
        <v>1</v>
      </c>
      <c r="AB10" s="642"/>
      <c r="AC10" s="643"/>
      <c r="AD10" s="620" t="n">
        <v>1</v>
      </c>
    </row>
    <row r="11" customFormat="false" ht="15" hidden="false" customHeight="true" outlineLevel="0" collapsed="false">
      <c r="A11" s="614" t="n">
        <v>2</v>
      </c>
      <c r="B11" s="615" t="n">
        <f aca="false">VLOOKUP(A11,$AA$10:$AD$28,2,FALSE())</f>
        <v>0</v>
      </c>
      <c r="C11" s="615" t="n">
        <f aca="false">VLOOKUP(A11,$AA$10:$AD$28,3,FALSE())</f>
        <v>0</v>
      </c>
      <c r="D11" s="617"/>
      <c r="E11" s="617"/>
      <c r="F11" s="617"/>
      <c r="G11" s="622"/>
      <c r="H11" s="622"/>
      <c r="I11" s="655"/>
      <c r="J11" s="656"/>
      <c r="K11" s="656"/>
      <c r="L11" s="657"/>
      <c r="M11" s="601"/>
      <c r="N11" s="601"/>
      <c r="P11" s="601"/>
      <c r="Q11" s="601"/>
      <c r="S11" s="601"/>
      <c r="T11" s="601"/>
      <c r="W11" s="601"/>
      <c r="X11" s="601"/>
      <c r="Y11" s="601"/>
      <c r="Z11" s="601"/>
      <c r="AA11" s="624" t="n">
        <v>2</v>
      </c>
      <c r="AB11" s="644"/>
      <c r="AC11" s="638"/>
      <c r="AD11" s="620" t="n">
        <v>2</v>
      </c>
    </row>
    <row r="12" customFormat="false" ht="15" hidden="false" customHeight="true" outlineLevel="0" collapsed="false">
      <c r="A12" s="614"/>
      <c r="B12" s="615"/>
      <c r="C12" s="615"/>
      <c r="D12" s="632"/>
      <c r="E12" s="633" t="s">
        <v>230</v>
      </c>
      <c r="F12" s="634"/>
      <c r="G12" s="617"/>
      <c r="H12" s="617"/>
      <c r="I12" s="635"/>
      <c r="J12" s="609"/>
      <c r="K12" s="609"/>
      <c r="L12" s="658"/>
      <c r="M12" s="601"/>
      <c r="N12" s="601"/>
      <c r="P12" s="601"/>
      <c r="Q12" s="601"/>
      <c r="S12" s="601"/>
      <c r="T12" s="601"/>
      <c r="W12" s="601"/>
      <c r="X12" s="601"/>
      <c r="Y12" s="601"/>
      <c r="Z12" s="601"/>
      <c r="AA12" s="624" t="n">
        <v>3</v>
      </c>
      <c r="AB12" s="644"/>
      <c r="AC12" s="645"/>
      <c r="AD12" s="620" t="n">
        <v>3</v>
      </c>
    </row>
    <row r="13" customFormat="false" ht="15" hidden="false" customHeight="true" outlineLevel="0" collapsed="false">
      <c r="A13" s="614" t="n">
        <v>3</v>
      </c>
      <c r="B13" s="615" t="n">
        <f aca="false">VLOOKUP(A13,$AA$10:$AD$28,2,FALSE())</f>
        <v>0</v>
      </c>
      <c r="C13" s="615" t="n">
        <f aca="false">VLOOKUP(A13,$AA$10:$AD$28,3,FALSE())</f>
        <v>0</v>
      </c>
      <c r="D13" s="632"/>
      <c r="E13" s="633"/>
      <c r="F13" s="634"/>
      <c r="G13" s="636"/>
      <c r="H13" s="636"/>
      <c r="I13" s="636"/>
      <c r="J13" s="639"/>
      <c r="K13" s="640" t="s">
        <v>230</v>
      </c>
      <c r="L13" s="641"/>
      <c r="M13" s="601"/>
      <c r="N13" s="601"/>
      <c r="P13" s="601"/>
      <c r="Q13" s="601"/>
      <c r="S13" s="601"/>
      <c r="T13" s="601"/>
      <c r="W13" s="601"/>
      <c r="X13" s="601"/>
      <c r="Y13" s="601"/>
      <c r="Z13" s="601"/>
      <c r="AA13" s="624" t="n">
        <v>4</v>
      </c>
      <c r="AB13" s="644"/>
      <c r="AC13" s="645"/>
      <c r="AD13" s="620" t="n">
        <v>4</v>
      </c>
    </row>
    <row r="14" customFormat="false" ht="15" hidden="false" customHeight="true" outlineLevel="0" collapsed="false">
      <c r="A14" s="614"/>
      <c r="B14" s="615"/>
      <c r="C14" s="615"/>
      <c r="D14" s="621"/>
      <c r="E14" s="621"/>
      <c r="F14" s="621"/>
      <c r="G14" s="636"/>
      <c r="H14" s="636"/>
      <c r="I14" s="636"/>
      <c r="J14" s="639"/>
      <c r="K14" s="640"/>
      <c r="L14" s="641"/>
      <c r="M14" s="656"/>
      <c r="N14" s="656"/>
      <c r="O14" s="657"/>
      <c r="P14" s="601"/>
      <c r="Q14" s="601"/>
      <c r="S14" s="601"/>
      <c r="T14" s="601"/>
      <c r="W14" s="601"/>
      <c r="X14" s="601"/>
      <c r="Y14" s="601"/>
      <c r="Z14" s="601"/>
      <c r="AA14" s="624" t="n">
        <v>5</v>
      </c>
      <c r="AB14" s="644"/>
      <c r="AC14" s="638"/>
      <c r="AD14" s="620" t="n">
        <v>5</v>
      </c>
    </row>
    <row r="15" customFormat="false" ht="15" hidden="false" customHeight="true" outlineLevel="0" collapsed="false">
      <c r="A15" s="614" t="n">
        <v>4</v>
      </c>
      <c r="B15" s="615" t="n">
        <f aca="false">VLOOKUP(A15,$AA$10:$AD$28,2,FALSE())</f>
        <v>0</v>
      </c>
      <c r="C15" s="615" t="n">
        <f aca="false">VLOOKUP(A15,$AA$10:$AD$28,3,FALSE())</f>
        <v>0</v>
      </c>
      <c r="D15" s="616"/>
      <c r="E15" s="616"/>
      <c r="F15" s="616"/>
      <c r="G15" s="616"/>
      <c r="H15" s="616"/>
      <c r="I15" s="616"/>
      <c r="J15" s="609"/>
      <c r="K15" s="609"/>
      <c r="L15" s="658"/>
      <c r="M15" s="609"/>
      <c r="N15" s="609"/>
      <c r="O15" s="658"/>
      <c r="P15" s="601"/>
      <c r="Q15" s="601"/>
      <c r="S15" s="601"/>
      <c r="T15" s="601"/>
      <c r="W15" s="601"/>
      <c r="X15" s="601"/>
      <c r="Y15" s="601"/>
      <c r="Z15" s="601"/>
      <c r="AA15" s="624" t="n">
        <v>6</v>
      </c>
      <c r="AB15" s="652"/>
      <c r="AC15" s="626"/>
      <c r="AD15" s="620" t="n">
        <v>6</v>
      </c>
    </row>
    <row r="16" customFormat="false" ht="15" hidden="false" customHeight="true" outlineLevel="0" collapsed="false">
      <c r="A16" s="614"/>
      <c r="B16" s="615"/>
      <c r="C16" s="615"/>
      <c r="D16" s="621"/>
      <c r="E16" s="621"/>
      <c r="F16" s="621"/>
      <c r="G16" s="648"/>
      <c r="H16" s="633" t="s">
        <v>230</v>
      </c>
      <c r="I16" s="634"/>
      <c r="J16" s="659"/>
      <c r="K16" s="659"/>
      <c r="L16" s="660"/>
      <c r="M16" s="609"/>
      <c r="N16" s="609"/>
      <c r="O16" s="658"/>
      <c r="P16" s="601"/>
      <c r="Q16" s="601"/>
      <c r="S16" s="601"/>
      <c r="T16" s="601"/>
      <c r="W16" s="601"/>
      <c r="X16" s="601"/>
      <c r="Y16" s="601"/>
      <c r="Z16" s="601"/>
      <c r="AA16" s="624" t="n">
        <v>7</v>
      </c>
      <c r="AB16" s="630"/>
      <c r="AC16" s="630"/>
      <c r="AD16" s="620" t="n">
        <v>7</v>
      </c>
    </row>
    <row r="17" customFormat="false" ht="15" hidden="false" customHeight="true" outlineLevel="0" collapsed="false">
      <c r="A17" s="614" t="n">
        <v>5</v>
      </c>
      <c r="B17" s="615" t="n">
        <f aca="false">VLOOKUP(A17,$AA$10:$AD$28,2,FALSE())</f>
        <v>0</v>
      </c>
      <c r="C17" s="615" t="n">
        <f aca="false">VLOOKUP(A17,$AA$10:$AD$28,3,FALSE())</f>
        <v>0</v>
      </c>
      <c r="D17" s="617"/>
      <c r="E17" s="617"/>
      <c r="F17" s="617"/>
      <c r="G17" s="648"/>
      <c r="H17" s="633"/>
      <c r="I17" s="634"/>
      <c r="J17" s="601"/>
      <c r="K17" s="601"/>
      <c r="M17" s="609"/>
      <c r="N17" s="609"/>
      <c r="O17" s="658"/>
      <c r="P17" s="661"/>
      <c r="Q17" s="609"/>
      <c r="R17" s="609"/>
      <c r="S17" s="601"/>
      <c r="T17" s="601"/>
      <c r="W17" s="601"/>
      <c r="X17" s="601"/>
      <c r="Y17" s="601"/>
      <c r="Z17" s="601"/>
      <c r="AA17" s="624" t="n">
        <v>8</v>
      </c>
      <c r="AB17" s="652"/>
      <c r="AC17" s="644"/>
      <c r="AD17" s="620" t="n">
        <v>8</v>
      </c>
    </row>
    <row r="18" customFormat="false" ht="15" hidden="false" customHeight="true" outlineLevel="0" collapsed="false">
      <c r="A18" s="614"/>
      <c r="B18" s="615"/>
      <c r="C18" s="615"/>
      <c r="D18" s="616"/>
      <c r="E18" s="616"/>
      <c r="F18" s="616"/>
      <c r="G18" s="616"/>
      <c r="H18" s="616"/>
      <c r="I18" s="616"/>
      <c r="J18" s="601"/>
      <c r="K18" s="601"/>
      <c r="M18" s="639"/>
      <c r="N18" s="640" t="s">
        <v>230</v>
      </c>
      <c r="O18" s="641"/>
      <c r="P18" s="662"/>
      <c r="Q18" s="659"/>
      <c r="R18" s="659"/>
      <c r="S18" s="609"/>
      <c r="T18" s="609"/>
      <c r="W18" s="601"/>
      <c r="X18" s="601"/>
      <c r="Y18" s="601"/>
      <c r="Z18" s="601"/>
      <c r="AA18" s="624" t="n">
        <v>9</v>
      </c>
      <c r="AB18" s="652"/>
      <c r="AC18" s="630"/>
      <c r="AD18" s="620" t="n">
        <v>9</v>
      </c>
    </row>
    <row r="19" customFormat="false" ht="15" hidden="false" customHeight="true" outlineLevel="0" collapsed="false">
      <c r="A19" s="614" t="n">
        <v>6</v>
      </c>
      <c r="B19" s="615" t="n">
        <f aca="false">VLOOKUP(A19,$AA$10:$AD$28,2,FALSE())</f>
        <v>0</v>
      </c>
      <c r="C19" s="615" t="n">
        <f aca="false">VLOOKUP(A19,$AA$10:$AD$28,3,FALSE())</f>
        <v>0</v>
      </c>
      <c r="D19" s="616"/>
      <c r="E19" s="616"/>
      <c r="F19" s="616"/>
      <c r="G19" s="616"/>
      <c r="H19" s="616"/>
      <c r="I19" s="616"/>
      <c r="J19" s="609"/>
      <c r="K19" s="601"/>
      <c r="M19" s="639"/>
      <c r="N19" s="640"/>
      <c r="O19" s="641"/>
      <c r="P19" s="609"/>
      <c r="Q19" s="609"/>
      <c r="R19" s="658"/>
      <c r="S19" s="601"/>
      <c r="T19" s="601"/>
      <c r="W19" s="601"/>
      <c r="X19" s="601"/>
      <c r="Y19" s="601"/>
      <c r="Z19" s="601"/>
      <c r="AA19" s="624" t="n">
        <v>10</v>
      </c>
      <c r="AB19" s="652"/>
      <c r="AC19" s="652"/>
      <c r="AD19" s="620" t="n">
        <v>10</v>
      </c>
    </row>
    <row r="20" customFormat="false" ht="15" hidden="false" customHeight="true" outlineLevel="0" collapsed="false">
      <c r="A20" s="614"/>
      <c r="B20" s="615"/>
      <c r="C20" s="615"/>
      <c r="D20" s="621"/>
      <c r="E20" s="621"/>
      <c r="F20" s="621"/>
      <c r="G20" s="648"/>
      <c r="H20" s="633" t="s">
        <v>230</v>
      </c>
      <c r="I20" s="634"/>
      <c r="J20" s="659"/>
      <c r="K20" s="601"/>
      <c r="M20" s="639"/>
      <c r="N20" s="639"/>
      <c r="O20" s="663"/>
      <c r="P20" s="609"/>
      <c r="Q20" s="609"/>
      <c r="R20" s="658"/>
      <c r="S20" s="601"/>
      <c r="T20" s="601"/>
      <c r="W20" s="601"/>
      <c r="X20" s="601"/>
      <c r="Y20" s="609"/>
      <c r="Z20" s="609"/>
      <c r="AA20" s="624" t="n">
        <v>11</v>
      </c>
      <c r="AB20" s="642"/>
      <c r="AC20" s="664"/>
      <c r="AD20" s="620" t="n">
        <v>11</v>
      </c>
    </row>
    <row r="21" customFormat="false" ht="15" hidden="false" customHeight="true" outlineLevel="0" collapsed="false">
      <c r="A21" s="614" t="n">
        <v>7</v>
      </c>
      <c r="B21" s="615" t="n">
        <f aca="false">VLOOKUP(A21,$AA$10:$AD$28,2,FALSE())</f>
        <v>0</v>
      </c>
      <c r="C21" s="615" t="n">
        <f aca="false">VLOOKUP(A21,$AA$10:$AD$28,3,FALSE())</f>
        <v>0</v>
      </c>
      <c r="D21" s="617"/>
      <c r="E21" s="617"/>
      <c r="F21" s="617"/>
      <c r="G21" s="648"/>
      <c r="H21" s="633"/>
      <c r="I21" s="634"/>
      <c r="J21" s="601"/>
      <c r="K21" s="656"/>
      <c r="L21" s="657"/>
      <c r="M21" s="639"/>
      <c r="N21" s="639"/>
      <c r="O21" s="663"/>
      <c r="P21" s="609"/>
      <c r="Q21" s="609"/>
      <c r="R21" s="658"/>
      <c r="S21" s="601"/>
      <c r="T21" s="601"/>
      <c r="W21" s="609"/>
      <c r="X21" s="609"/>
      <c r="Y21" s="609"/>
      <c r="Z21" s="609"/>
      <c r="AA21" s="624" t="n">
        <v>12</v>
      </c>
      <c r="AB21" s="630"/>
      <c r="AC21" s="630"/>
      <c r="AD21" s="620" t="n">
        <v>12</v>
      </c>
    </row>
    <row r="22" customFormat="false" ht="15" hidden="false" customHeight="true" outlineLevel="0" collapsed="false">
      <c r="A22" s="614"/>
      <c r="B22" s="615"/>
      <c r="C22" s="615"/>
      <c r="D22" s="616"/>
      <c r="E22" s="616"/>
      <c r="F22" s="616"/>
      <c r="G22" s="616"/>
      <c r="H22" s="616"/>
      <c r="I22" s="616"/>
      <c r="J22" s="639"/>
      <c r="K22" s="640" t="s">
        <v>230</v>
      </c>
      <c r="L22" s="641"/>
      <c r="M22" s="665"/>
      <c r="N22" s="651"/>
      <c r="O22" s="651"/>
      <c r="P22" s="661"/>
      <c r="Q22" s="609"/>
      <c r="R22" s="658"/>
      <c r="S22" s="601"/>
      <c r="T22" s="601"/>
      <c r="W22" s="609"/>
      <c r="X22" s="609"/>
      <c r="Y22" s="609"/>
      <c r="Z22" s="609"/>
      <c r="AA22" s="624" t="n">
        <v>13</v>
      </c>
      <c r="AB22" s="664"/>
      <c r="AC22" s="664"/>
      <c r="AD22" s="620" t="n">
        <v>13</v>
      </c>
    </row>
    <row r="23" customFormat="false" ht="15" hidden="false" customHeight="true" outlineLevel="0" collapsed="false">
      <c r="A23" s="614" t="n">
        <v>8</v>
      </c>
      <c r="B23" s="615" t="n">
        <f aca="false">VLOOKUP(A23,$AA$10:$AD$28,2,FALSE())</f>
        <v>0</v>
      </c>
      <c r="C23" s="615" t="n">
        <f aca="false">VLOOKUP(A23,$AA$10:$AD$28,3,FALSE())</f>
        <v>0</v>
      </c>
      <c r="D23" s="616"/>
      <c r="E23" s="616"/>
      <c r="F23" s="616"/>
      <c r="G23" s="616"/>
      <c r="H23" s="616"/>
      <c r="I23" s="616"/>
      <c r="J23" s="639"/>
      <c r="K23" s="640"/>
      <c r="L23" s="641"/>
      <c r="M23" s="609"/>
      <c r="N23" s="609"/>
      <c r="O23" s="609"/>
      <c r="P23" s="609"/>
      <c r="Q23" s="609"/>
      <c r="R23" s="658"/>
      <c r="S23" s="601"/>
      <c r="T23" s="601"/>
      <c r="W23" s="609"/>
      <c r="X23" s="609"/>
      <c r="Y23" s="609"/>
      <c r="Z23" s="609"/>
      <c r="AA23" s="624" t="n">
        <v>14</v>
      </c>
      <c r="AB23" s="666"/>
      <c r="AC23" s="644"/>
      <c r="AD23" s="620" t="n">
        <v>14</v>
      </c>
    </row>
    <row r="24" customFormat="false" ht="15" hidden="false" customHeight="true" outlineLevel="0" collapsed="false">
      <c r="A24" s="614"/>
      <c r="B24" s="615"/>
      <c r="C24" s="615"/>
      <c r="D24" s="621"/>
      <c r="E24" s="621"/>
      <c r="F24" s="621"/>
      <c r="G24" s="648"/>
      <c r="H24" s="633" t="s">
        <v>230</v>
      </c>
      <c r="I24" s="634"/>
      <c r="J24" s="659"/>
      <c r="K24" s="636"/>
      <c r="L24" s="635"/>
      <c r="M24" s="609"/>
      <c r="N24" s="609"/>
      <c r="O24" s="609"/>
      <c r="P24" s="609"/>
      <c r="Q24" s="609"/>
      <c r="R24" s="658"/>
      <c r="S24" s="601"/>
      <c r="T24" s="601"/>
      <c r="W24" s="609"/>
      <c r="X24" s="609"/>
      <c r="Y24" s="609"/>
      <c r="Z24" s="609"/>
      <c r="AA24" s="624" t="n">
        <v>15</v>
      </c>
      <c r="AB24" s="644"/>
      <c r="AC24" s="652"/>
      <c r="AD24" s="620" t="n">
        <v>15</v>
      </c>
    </row>
    <row r="25" customFormat="false" ht="15" hidden="false" customHeight="true" outlineLevel="0" collapsed="false">
      <c r="A25" s="614" t="n">
        <v>9</v>
      </c>
      <c r="B25" s="615" t="n">
        <f aca="false">VLOOKUP(A25,$AA$10:$AD$28,2,FALSE())</f>
        <v>0</v>
      </c>
      <c r="C25" s="615" t="n">
        <f aca="false">VLOOKUP(A25,$AA$10:$AD$28,3,FALSE())</f>
        <v>0</v>
      </c>
      <c r="D25" s="617"/>
      <c r="E25" s="617"/>
      <c r="F25" s="617"/>
      <c r="G25" s="648"/>
      <c r="H25" s="633"/>
      <c r="I25" s="634"/>
      <c r="J25" s="601"/>
      <c r="K25" s="656"/>
      <c r="L25" s="609"/>
      <c r="M25" s="609"/>
      <c r="N25" s="609"/>
      <c r="O25" s="609"/>
      <c r="P25" s="609"/>
      <c r="Q25" s="609"/>
      <c r="R25" s="658"/>
      <c r="S25" s="601"/>
      <c r="T25" s="601"/>
      <c r="W25" s="609"/>
      <c r="X25" s="609"/>
      <c r="Y25" s="609"/>
      <c r="Z25" s="609"/>
      <c r="AA25" s="624" t="n">
        <v>16</v>
      </c>
      <c r="AB25" s="630"/>
      <c r="AC25" s="630"/>
      <c r="AD25" s="620" t="n">
        <v>16</v>
      </c>
    </row>
    <row r="26" customFormat="false" ht="15" hidden="false" customHeight="true" outlineLevel="0" collapsed="false">
      <c r="A26" s="614"/>
      <c r="B26" s="615"/>
      <c r="C26" s="615"/>
      <c r="D26" s="616"/>
      <c r="E26" s="616"/>
      <c r="F26" s="616"/>
      <c r="G26" s="616"/>
      <c r="H26" s="616"/>
      <c r="I26" s="616"/>
      <c r="J26" s="601"/>
      <c r="K26" s="609"/>
      <c r="L26" s="609"/>
      <c r="M26" s="601"/>
      <c r="N26" s="601"/>
      <c r="P26" s="639"/>
      <c r="Q26" s="640" t="s">
        <v>230</v>
      </c>
      <c r="R26" s="641"/>
      <c r="S26" s="662"/>
      <c r="T26" s="659"/>
      <c r="U26" s="659"/>
      <c r="V26" s="609"/>
      <c r="W26" s="609"/>
      <c r="X26" s="609"/>
      <c r="Y26" s="609"/>
      <c r="Z26" s="609"/>
      <c r="AA26" s="624" t="n">
        <v>17</v>
      </c>
      <c r="AB26" s="644"/>
      <c r="AC26" s="652"/>
      <c r="AD26" s="620" t="n">
        <v>17</v>
      </c>
    </row>
    <row r="27" customFormat="false" ht="15" hidden="false" customHeight="true" outlineLevel="0" collapsed="false">
      <c r="A27" s="614" t="n">
        <v>10</v>
      </c>
      <c r="B27" s="615" t="n">
        <f aca="false">VLOOKUP(A27,$AA$10:$AD$28,2,FALSE())</f>
        <v>0</v>
      </c>
      <c r="C27" s="615" t="n">
        <f aca="false">VLOOKUP(A27,$AA$10:$AD$28,3,FALSE())</f>
        <v>0</v>
      </c>
      <c r="D27" s="601"/>
      <c r="E27" s="601"/>
      <c r="G27" s="601"/>
      <c r="H27" s="601"/>
      <c r="J27" s="601"/>
      <c r="K27" s="601"/>
      <c r="M27" s="601"/>
      <c r="N27" s="601"/>
      <c r="P27" s="639"/>
      <c r="Q27" s="640"/>
      <c r="R27" s="641"/>
      <c r="S27" s="661"/>
      <c r="T27" s="609"/>
      <c r="U27" s="609"/>
      <c r="V27" s="609"/>
      <c r="W27" s="609"/>
      <c r="X27" s="609"/>
      <c r="Y27" s="609"/>
      <c r="Z27" s="609"/>
      <c r="AA27" s="624" t="n">
        <v>18</v>
      </c>
      <c r="AB27" s="624"/>
      <c r="AC27" s="624"/>
      <c r="AD27" s="624" t="n">
        <v>18</v>
      </c>
    </row>
    <row r="28" customFormat="false" ht="15" hidden="false" customHeight="true" outlineLevel="0" collapsed="false">
      <c r="A28" s="614"/>
      <c r="B28" s="615"/>
      <c r="C28" s="615"/>
      <c r="D28" s="621"/>
      <c r="E28" s="621"/>
      <c r="F28" s="621"/>
      <c r="G28" s="621"/>
      <c r="H28" s="622" t="s">
        <v>230</v>
      </c>
      <c r="I28" s="623"/>
      <c r="J28" s="601"/>
      <c r="K28" s="601"/>
      <c r="M28" s="601"/>
      <c r="N28" s="601"/>
      <c r="P28" s="636"/>
      <c r="Q28" s="636"/>
      <c r="R28" s="637"/>
      <c r="S28" s="601"/>
      <c r="T28" s="601"/>
      <c r="U28" s="609"/>
      <c r="V28" s="609"/>
      <c r="W28" s="609"/>
      <c r="X28" s="609"/>
      <c r="Y28" s="609"/>
      <c r="Z28" s="609"/>
      <c r="AA28" s="624" t="n">
        <v>19</v>
      </c>
      <c r="AB28" s="624"/>
      <c r="AC28" s="624"/>
      <c r="AD28" s="624" t="n">
        <v>19</v>
      </c>
    </row>
    <row r="29" customFormat="false" ht="15" hidden="false" customHeight="true" outlineLevel="0" collapsed="false">
      <c r="A29" s="614" t="n">
        <v>11</v>
      </c>
      <c r="B29" s="615" t="n">
        <f aca="false">VLOOKUP(A29,$AA$10:$AD$28,2,FALSE())</f>
        <v>0</v>
      </c>
      <c r="C29" s="615" t="n">
        <f aca="false">VLOOKUP(A29,$AA$10:$AD$28,3,FALSE())</f>
        <v>0</v>
      </c>
      <c r="D29" s="617"/>
      <c r="E29" s="617"/>
      <c r="F29" s="617"/>
      <c r="G29" s="621"/>
      <c r="H29" s="622"/>
      <c r="I29" s="623"/>
      <c r="J29" s="656"/>
      <c r="K29" s="656"/>
      <c r="L29" s="657"/>
      <c r="M29" s="601"/>
      <c r="N29" s="601"/>
      <c r="P29" s="609"/>
      <c r="Q29" s="609"/>
      <c r="R29" s="658"/>
      <c r="S29" s="601"/>
      <c r="T29" s="601"/>
      <c r="U29" s="609"/>
      <c r="V29" s="609"/>
      <c r="W29" s="609"/>
      <c r="X29" s="609"/>
      <c r="Y29" s="609"/>
      <c r="Z29" s="609"/>
      <c r="AA29" s="653"/>
      <c r="AB29" s="601"/>
      <c r="AC29" s="602"/>
    </row>
    <row r="30" customFormat="false" ht="15" hidden="false" customHeight="true" outlineLevel="0" collapsed="false">
      <c r="A30" s="614"/>
      <c r="B30" s="615"/>
      <c r="C30" s="615"/>
      <c r="D30" s="632"/>
      <c r="E30" s="633" t="s">
        <v>230</v>
      </c>
      <c r="F30" s="634"/>
      <c r="G30" s="617"/>
      <c r="H30" s="617"/>
      <c r="I30" s="635"/>
      <c r="J30" s="609"/>
      <c r="K30" s="609"/>
      <c r="L30" s="658"/>
      <c r="M30" s="601"/>
      <c r="N30" s="601"/>
      <c r="P30" s="609"/>
      <c r="Q30" s="609"/>
      <c r="R30" s="658"/>
      <c r="S30" s="601"/>
      <c r="T30" s="601"/>
      <c r="U30" s="609"/>
      <c r="V30" s="609"/>
      <c r="W30" s="609"/>
      <c r="X30" s="609"/>
      <c r="Y30" s="609"/>
      <c r="Z30" s="609"/>
      <c r="AA30" s="653"/>
      <c r="AB30" s="601"/>
      <c r="AC30" s="602"/>
    </row>
    <row r="31" customFormat="false" ht="15" hidden="false" customHeight="true" outlineLevel="0" collapsed="false">
      <c r="A31" s="614" t="n">
        <v>12</v>
      </c>
      <c r="B31" s="615" t="n">
        <f aca="false">VLOOKUP(A31,$AA$10:$AD$28,2,FALSE())</f>
        <v>0</v>
      </c>
      <c r="C31" s="615" t="n">
        <f aca="false">VLOOKUP(A31,$AA$10:$AD$28,3,FALSE())</f>
        <v>0</v>
      </c>
      <c r="D31" s="632"/>
      <c r="E31" s="633"/>
      <c r="F31" s="634"/>
      <c r="G31" s="636"/>
      <c r="H31" s="636"/>
      <c r="I31" s="636"/>
      <c r="J31" s="639"/>
      <c r="K31" s="640" t="s">
        <v>230</v>
      </c>
      <c r="L31" s="641"/>
      <c r="M31" s="601"/>
      <c r="N31" s="601"/>
      <c r="P31" s="609"/>
      <c r="Q31" s="609"/>
      <c r="R31" s="658"/>
      <c r="S31" s="601"/>
      <c r="T31" s="601"/>
      <c r="U31" s="609"/>
      <c r="V31" s="609"/>
      <c r="W31" s="609"/>
      <c r="X31" s="609"/>
      <c r="Y31" s="609"/>
      <c r="Z31" s="609"/>
      <c r="AA31" s="653"/>
      <c r="AB31" s="601"/>
      <c r="AC31" s="602"/>
    </row>
    <row r="32" customFormat="false" ht="15" hidden="false" customHeight="true" outlineLevel="0" collapsed="false">
      <c r="A32" s="614"/>
      <c r="B32" s="615"/>
      <c r="C32" s="615"/>
      <c r="D32" s="621"/>
      <c r="E32" s="621"/>
      <c r="F32" s="621"/>
      <c r="G32" s="636"/>
      <c r="H32" s="636"/>
      <c r="I32" s="636"/>
      <c r="J32" s="639"/>
      <c r="K32" s="640"/>
      <c r="L32" s="641"/>
      <c r="M32" s="601"/>
      <c r="N32" s="601"/>
      <c r="P32" s="609"/>
      <c r="Q32" s="609"/>
      <c r="R32" s="658"/>
      <c r="S32" s="601"/>
      <c r="T32" s="601"/>
      <c r="U32" s="609"/>
      <c r="V32" s="609"/>
      <c r="W32" s="609"/>
      <c r="X32" s="609"/>
      <c r="Y32" s="609"/>
      <c r="Z32" s="609"/>
      <c r="AA32" s="653"/>
      <c r="AB32" s="601"/>
      <c r="AC32" s="602"/>
    </row>
    <row r="33" customFormat="false" ht="15" hidden="false" customHeight="true" outlineLevel="0" collapsed="false">
      <c r="A33" s="614" t="n">
        <v>13</v>
      </c>
      <c r="B33" s="615" t="n">
        <f aca="false">VLOOKUP(A33,$AA$10:$AD$28,2,FALSE())</f>
        <v>0</v>
      </c>
      <c r="C33" s="615" t="n">
        <f aca="false">VLOOKUP(A33,$AA$10:$AD$28,3,FALSE())</f>
        <v>0</v>
      </c>
      <c r="D33" s="616"/>
      <c r="E33" s="616"/>
      <c r="F33" s="616"/>
      <c r="G33" s="616"/>
      <c r="H33" s="616"/>
      <c r="I33" s="616"/>
      <c r="J33" s="609"/>
      <c r="K33" s="609"/>
      <c r="L33" s="658"/>
      <c r="M33" s="667"/>
      <c r="N33" s="656"/>
      <c r="O33" s="657"/>
      <c r="P33" s="609"/>
      <c r="Q33" s="609"/>
      <c r="R33" s="658"/>
      <c r="S33" s="601"/>
      <c r="T33" s="601"/>
      <c r="U33" s="609"/>
      <c r="V33" s="609"/>
      <c r="W33" s="609"/>
      <c r="X33" s="609"/>
      <c r="Y33" s="609"/>
      <c r="Z33" s="609"/>
      <c r="AA33" s="653"/>
      <c r="AB33" s="601"/>
      <c r="AC33" s="602"/>
    </row>
    <row r="34" customFormat="false" ht="15" hidden="false" customHeight="true" outlineLevel="0" collapsed="false">
      <c r="A34" s="614"/>
      <c r="B34" s="615"/>
      <c r="C34" s="615"/>
      <c r="D34" s="621"/>
      <c r="E34" s="621"/>
      <c r="F34" s="621"/>
      <c r="G34" s="648"/>
      <c r="H34" s="633" t="s">
        <v>230</v>
      </c>
      <c r="I34" s="634"/>
      <c r="J34" s="659"/>
      <c r="K34" s="659"/>
      <c r="L34" s="660"/>
      <c r="M34" s="609"/>
      <c r="N34" s="609"/>
      <c r="O34" s="658"/>
      <c r="P34" s="609"/>
      <c r="Q34" s="609"/>
      <c r="R34" s="658"/>
      <c r="S34" s="601"/>
      <c r="T34" s="601"/>
      <c r="U34" s="609"/>
      <c r="V34" s="609"/>
      <c r="W34" s="609"/>
      <c r="X34" s="609"/>
      <c r="Y34" s="609"/>
      <c r="Z34" s="609"/>
      <c r="AA34" s="653"/>
      <c r="AB34" s="601"/>
      <c r="AC34" s="602"/>
    </row>
    <row r="35" customFormat="false" ht="15" hidden="false" customHeight="true" outlineLevel="0" collapsed="false">
      <c r="A35" s="614" t="n">
        <v>14</v>
      </c>
      <c r="B35" s="615" t="n">
        <f aca="false">VLOOKUP(A35,$AA$10:$AD$28,2,FALSE())</f>
        <v>0</v>
      </c>
      <c r="C35" s="615" t="n">
        <f aca="false">VLOOKUP(A35,$AA$10:$AD$28,3,FALSE())</f>
        <v>0</v>
      </c>
      <c r="D35" s="617"/>
      <c r="E35" s="617"/>
      <c r="F35" s="617"/>
      <c r="G35" s="648"/>
      <c r="H35" s="633"/>
      <c r="I35" s="634"/>
      <c r="J35" s="601"/>
      <c r="K35" s="601"/>
      <c r="M35" s="609"/>
      <c r="N35" s="609"/>
      <c r="O35" s="658"/>
      <c r="P35" s="661"/>
      <c r="Q35" s="609"/>
      <c r="R35" s="658"/>
      <c r="S35" s="601"/>
      <c r="T35" s="601"/>
      <c r="U35" s="609"/>
      <c r="V35" s="609"/>
      <c r="W35" s="609"/>
      <c r="X35" s="609"/>
      <c r="Y35" s="609"/>
      <c r="Z35" s="609"/>
      <c r="AA35" s="653"/>
      <c r="AB35" s="601"/>
      <c r="AC35" s="602"/>
    </row>
    <row r="36" customFormat="false" ht="15" hidden="false" customHeight="true" outlineLevel="0" collapsed="false">
      <c r="A36" s="614"/>
      <c r="B36" s="615"/>
      <c r="C36" s="615"/>
      <c r="D36" s="616"/>
      <c r="E36" s="616"/>
      <c r="F36" s="616"/>
      <c r="G36" s="616"/>
      <c r="H36" s="616"/>
      <c r="I36" s="616"/>
      <c r="J36" s="601"/>
      <c r="K36" s="601"/>
      <c r="M36" s="639"/>
      <c r="N36" s="640" t="s">
        <v>230</v>
      </c>
      <c r="O36" s="641"/>
      <c r="P36" s="662"/>
      <c r="Q36" s="659"/>
      <c r="R36" s="660"/>
      <c r="S36" s="601"/>
      <c r="T36" s="601"/>
      <c r="U36" s="609"/>
      <c r="V36" s="609"/>
      <c r="W36" s="601"/>
      <c r="X36" s="601"/>
      <c r="Y36" s="639"/>
      <c r="Z36" s="639"/>
      <c r="AA36" s="653"/>
      <c r="AB36" s="601"/>
      <c r="AC36" s="602"/>
    </row>
    <row r="37" customFormat="false" ht="15" hidden="false" customHeight="true" outlineLevel="0" collapsed="false">
      <c r="A37" s="614" t="n">
        <v>15</v>
      </c>
      <c r="B37" s="615" t="n">
        <f aca="false">VLOOKUP(A37,$AA$10:$AD$28,2,FALSE())</f>
        <v>0</v>
      </c>
      <c r="C37" s="615" t="n">
        <f aca="false">VLOOKUP(A37,$AA$10:$AD$28,3,FALSE())</f>
        <v>0</v>
      </c>
      <c r="D37" s="616"/>
      <c r="E37" s="616"/>
      <c r="F37" s="616"/>
      <c r="G37" s="616"/>
      <c r="H37" s="616"/>
      <c r="I37" s="616"/>
      <c r="J37" s="609"/>
      <c r="K37" s="601"/>
      <c r="M37" s="639"/>
      <c r="N37" s="640"/>
      <c r="O37" s="641"/>
      <c r="P37" s="601"/>
      <c r="Q37" s="601"/>
      <c r="R37" s="656"/>
      <c r="S37" s="601"/>
      <c r="T37" s="601"/>
      <c r="W37" s="601"/>
      <c r="X37" s="601"/>
      <c r="Y37" s="609"/>
      <c r="Z37" s="609"/>
      <c r="AA37" s="653"/>
      <c r="AB37" s="601"/>
      <c r="AC37" s="602"/>
    </row>
    <row r="38" customFormat="false" ht="15" hidden="false" customHeight="true" outlineLevel="0" collapsed="false">
      <c r="A38" s="614"/>
      <c r="B38" s="615"/>
      <c r="C38" s="615"/>
      <c r="D38" s="621"/>
      <c r="E38" s="621"/>
      <c r="F38" s="621"/>
      <c r="G38" s="648"/>
      <c r="H38" s="633" t="s">
        <v>230</v>
      </c>
      <c r="I38" s="634"/>
      <c r="J38" s="659"/>
      <c r="K38" s="601"/>
      <c r="M38" s="636"/>
      <c r="N38" s="636"/>
      <c r="O38" s="637"/>
      <c r="P38" s="661"/>
      <c r="Q38" s="609"/>
      <c r="R38" s="609"/>
      <c r="S38" s="601"/>
      <c r="T38" s="601"/>
      <c r="W38" s="601"/>
      <c r="X38" s="601"/>
      <c r="Y38" s="601"/>
      <c r="Z38" s="601"/>
      <c r="AA38" s="668"/>
      <c r="AB38" s="601"/>
      <c r="AC38" s="602"/>
    </row>
    <row r="39" customFormat="false" ht="15" hidden="false" customHeight="true" outlineLevel="0" collapsed="false">
      <c r="A39" s="614" t="n">
        <v>16</v>
      </c>
      <c r="B39" s="615" t="n">
        <f aca="false">VLOOKUP(A39,$AA$10:$AD$28,2,FALSE())</f>
        <v>0</v>
      </c>
      <c r="C39" s="615" t="n">
        <f aca="false">VLOOKUP(A39,$AA$10:$AD$28,3,FALSE())</f>
        <v>0</v>
      </c>
      <c r="D39" s="617"/>
      <c r="E39" s="617"/>
      <c r="F39" s="617"/>
      <c r="G39" s="648"/>
      <c r="H39" s="633"/>
      <c r="I39" s="634"/>
      <c r="J39" s="601"/>
      <c r="K39" s="656"/>
      <c r="L39" s="657"/>
      <c r="M39" s="636"/>
      <c r="N39" s="636"/>
      <c r="O39" s="637"/>
      <c r="P39" s="601"/>
      <c r="Q39" s="601"/>
      <c r="S39" s="601"/>
      <c r="T39" s="601"/>
      <c r="W39" s="601"/>
      <c r="X39" s="601"/>
      <c r="Y39" s="601"/>
      <c r="Z39" s="601"/>
      <c r="AA39" s="668"/>
      <c r="AB39" s="601"/>
      <c r="AC39" s="602"/>
    </row>
    <row r="40" customFormat="false" ht="15" hidden="false" customHeight="true" outlineLevel="0" collapsed="false">
      <c r="A40" s="614"/>
      <c r="B40" s="615"/>
      <c r="C40" s="615"/>
      <c r="D40" s="616"/>
      <c r="E40" s="616"/>
      <c r="F40" s="616"/>
      <c r="G40" s="616"/>
      <c r="H40" s="616"/>
      <c r="I40" s="616"/>
      <c r="J40" s="639"/>
      <c r="K40" s="640" t="s">
        <v>230</v>
      </c>
      <c r="L40" s="641"/>
      <c r="M40" s="662"/>
      <c r="N40" s="659"/>
      <c r="O40" s="660"/>
      <c r="P40" s="601"/>
      <c r="Q40" s="601"/>
      <c r="S40" s="601"/>
      <c r="T40" s="601"/>
      <c r="W40" s="601"/>
      <c r="X40" s="601"/>
      <c r="Y40" s="601"/>
      <c r="Z40" s="601"/>
      <c r="AA40" s="668"/>
      <c r="AB40" s="601"/>
      <c r="AC40" s="602"/>
    </row>
    <row r="41" customFormat="false" ht="15" hidden="false" customHeight="true" outlineLevel="0" collapsed="false">
      <c r="A41" s="614" t="n">
        <v>17</v>
      </c>
      <c r="B41" s="615" t="n">
        <f aca="false">VLOOKUP(A41,$AA$10:$AD$28,2,FALSE())</f>
        <v>0</v>
      </c>
      <c r="C41" s="615" t="n">
        <f aca="false">VLOOKUP(A41,$AA$10:$AD$28,3,FALSE())</f>
        <v>0</v>
      </c>
      <c r="D41" s="616"/>
      <c r="E41" s="616"/>
      <c r="F41" s="616"/>
      <c r="G41" s="616"/>
      <c r="H41" s="616"/>
      <c r="I41" s="616"/>
      <c r="J41" s="639"/>
      <c r="K41" s="640"/>
      <c r="L41" s="641"/>
      <c r="M41" s="601"/>
      <c r="N41" s="601"/>
      <c r="O41" s="656"/>
      <c r="P41" s="601"/>
      <c r="Q41" s="601"/>
      <c r="S41" s="601"/>
      <c r="T41" s="601"/>
      <c r="W41" s="601"/>
      <c r="X41" s="601"/>
      <c r="Y41" s="601"/>
      <c r="Z41" s="601"/>
      <c r="AA41" s="668"/>
      <c r="AB41" s="601"/>
      <c r="AC41" s="602"/>
    </row>
    <row r="42" customFormat="false" ht="15" hidden="false" customHeight="true" outlineLevel="0" collapsed="false">
      <c r="A42" s="614"/>
      <c r="B42" s="615"/>
      <c r="C42" s="615"/>
      <c r="D42" s="621"/>
      <c r="E42" s="621"/>
      <c r="F42" s="621"/>
      <c r="G42" s="648"/>
      <c r="H42" s="633" t="s">
        <v>230</v>
      </c>
      <c r="I42" s="634"/>
      <c r="J42" s="659"/>
      <c r="K42" s="617"/>
      <c r="L42" s="635"/>
      <c r="M42" s="661"/>
      <c r="N42" s="609"/>
      <c r="O42" s="609"/>
      <c r="P42" s="601"/>
      <c r="Q42" s="601"/>
      <c r="S42" s="601"/>
      <c r="T42" s="601"/>
      <c r="W42" s="601"/>
      <c r="X42" s="601"/>
      <c r="Y42" s="601"/>
      <c r="Z42" s="601"/>
      <c r="AA42" s="668"/>
      <c r="AB42" s="601"/>
      <c r="AC42" s="602"/>
    </row>
    <row r="43" customFormat="false" ht="14.25" hidden="false" customHeight="false" outlineLevel="0" collapsed="false">
      <c r="A43" s="614" t="n">
        <v>18</v>
      </c>
      <c r="B43" s="615" t="n">
        <f aca="false">VLOOKUP(A43,$AA$10:$AD$28,2,FALSE())</f>
        <v>0</v>
      </c>
      <c r="C43" s="615" t="n">
        <f aca="false">VLOOKUP(A43,$AA$10:$AD$28,3,FALSE())</f>
        <v>0</v>
      </c>
      <c r="D43" s="617"/>
      <c r="E43" s="617"/>
      <c r="F43" s="617"/>
      <c r="G43" s="648"/>
      <c r="H43" s="633"/>
      <c r="I43" s="634"/>
      <c r="J43" s="601"/>
      <c r="K43" s="609"/>
      <c r="L43" s="609"/>
      <c r="M43" s="601"/>
      <c r="N43" s="601"/>
      <c r="P43" s="601"/>
      <c r="Q43" s="601"/>
      <c r="S43" s="601"/>
      <c r="T43" s="601"/>
    </row>
    <row r="44" customFormat="false" ht="14.25" hidden="false" customHeight="false" outlineLevel="0" collapsed="false">
      <c r="A44" s="614"/>
      <c r="B44" s="615"/>
      <c r="C44" s="615"/>
      <c r="D44" s="616"/>
      <c r="E44" s="616"/>
      <c r="F44" s="616"/>
      <c r="G44" s="616"/>
      <c r="H44" s="616"/>
      <c r="I44" s="616"/>
      <c r="J44" s="601"/>
      <c r="K44" s="609"/>
      <c r="L44" s="609"/>
      <c r="M44" s="601"/>
      <c r="N44" s="601"/>
    </row>
  </sheetData>
  <mergeCells count="129">
    <mergeCell ref="A1:C4"/>
    <mergeCell ref="L1:N2"/>
    <mergeCell ref="O1:V2"/>
    <mergeCell ref="W1:W2"/>
    <mergeCell ref="X1:X2"/>
    <mergeCell ref="Y1:Y2"/>
    <mergeCell ref="L3:N4"/>
    <mergeCell ref="O3:V4"/>
    <mergeCell ref="W3:W4"/>
    <mergeCell ref="X3:X4"/>
    <mergeCell ref="Y3:Y4"/>
    <mergeCell ref="L5:N6"/>
    <mergeCell ref="O5:V6"/>
    <mergeCell ref="W5:W6"/>
    <mergeCell ref="X5:X6"/>
    <mergeCell ref="Y5:Y6"/>
    <mergeCell ref="A7:A8"/>
    <mergeCell ref="B7:B8"/>
    <mergeCell ref="C7:C8"/>
    <mergeCell ref="L7:N8"/>
    <mergeCell ref="O7:V8"/>
    <mergeCell ref="W7:W8"/>
    <mergeCell ref="X7:X8"/>
    <mergeCell ref="Y7:Y8"/>
    <mergeCell ref="A9:A10"/>
    <mergeCell ref="B9:B10"/>
    <mergeCell ref="C9:C10"/>
    <mergeCell ref="G10:G11"/>
    <mergeCell ref="H10:H11"/>
    <mergeCell ref="I10:I11"/>
    <mergeCell ref="A11:A12"/>
    <mergeCell ref="B11:B12"/>
    <mergeCell ref="C11:C12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A15:A16"/>
    <mergeCell ref="B15:B16"/>
    <mergeCell ref="C15:C16"/>
    <mergeCell ref="G16:G17"/>
    <mergeCell ref="H16:H17"/>
    <mergeCell ref="I16:I17"/>
    <mergeCell ref="A17:A18"/>
    <mergeCell ref="B17:B18"/>
    <mergeCell ref="C17:C18"/>
    <mergeCell ref="M18:M19"/>
    <mergeCell ref="N18:N19"/>
    <mergeCell ref="O18:O19"/>
    <mergeCell ref="A19:A20"/>
    <mergeCell ref="B19:B20"/>
    <mergeCell ref="C19:C20"/>
    <mergeCell ref="G20:G21"/>
    <mergeCell ref="H20:H21"/>
    <mergeCell ref="I20:I21"/>
    <mergeCell ref="A21:A22"/>
    <mergeCell ref="B21:B22"/>
    <mergeCell ref="C21:C22"/>
    <mergeCell ref="J22:J23"/>
    <mergeCell ref="K22:K23"/>
    <mergeCell ref="L22:L23"/>
    <mergeCell ref="A23:A24"/>
    <mergeCell ref="B23:B24"/>
    <mergeCell ref="C23:C24"/>
    <mergeCell ref="G24:G25"/>
    <mergeCell ref="H24:H25"/>
    <mergeCell ref="I24:I25"/>
    <mergeCell ref="A25:A26"/>
    <mergeCell ref="B25:B26"/>
    <mergeCell ref="C25:C26"/>
    <mergeCell ref="P26:P27"/>
    <mergeCell ref="Q26:Q27"/>
    <mergeCell ref="R26:R27"/>
    <mergeCell ref="A27:A28"/>
    <mergeCell ref="B27:B28"/>
    <mergeCell ref="C27:C28"/>
    <mergeCell ref="G28:G29"/>
    <mergeCell ref="H28:H29"/>
    <mergeCell ref="I28:I29"/>
    <mergeCell ref="A29:A30"/>
    <mergeCell ref="B29:B30"/>
    <mergeCell ref="C29:C30"/>
    <mergeCell ref="D30:D31"/>
    <mergeCell ref="E30:E31"/>
    <mergeCell ref="F30:F31"/>
    <mergeCell ref="A31:A32"/>
    <mergeCell ref="B31:B32"/>
    <mergeCell ref="C31:C32"/>
    <mergeCell ref="J31:J32"/>
    <mergeCell ref="K31:K32"/>
    <mergeCell ref="L31:L32"/>
    <mergeCell ref="A33:A34"/>
    <mergeCell ref="B33:B34"/>
    <mergeCell ref="C33:C34"/>
    <mergeCell ref="G34:G35"/>
    <mergeCell ref="H34:H35"/>
    <mergeCell ref="I34:I35"/>
    <mergeCell ref="A35:A36"/>
    <mergeCell ref="B35:B36"/>
    <mergeCell ref="C35:C36"/>
    <mergeCell ref="M36:M37"/>
    <mergeCell ref="N36:N37"/>
    <mergeCell ref="O36:O37"/>
    <mergeCell ref="A37:A38"/>
    <mergeCell ref="B37:B38"/>
    <mergeCell ref="C37:C38"/>
    <mergeCell ref="G38:G39"/>
    <mergeCell ref="H38:H39"/>
    <mergeCell ref="I38:I39"/>
    <mergeCell ref="A39:A40"/>
    <mergeCell ref="B39:B40"/>
    <mergeCell ref="C39:C40"/>
    <mergeCell ref="J40:J41"/>
    <mergeCell ref="K40:K41"/>
    <mergeCell ref="L40:L41"/>
    <mergeCell ref="A41:A42"/>
    <mergeCell ref="B41:B42"/>
    <mergeCell ref="C41:C42"/>
    <mergeCell ref="G42:G43"/>
    <mergeCell ref="H42:H43"/>
    <mergeCell ref="I42:I43"/>
    <mergeCell ref="A43:A44"/>
    <mergeCell ref="B43:B44"/>
    <mergeCell ref="C43:C44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8" width="3.62"/>
    <col collapsed="false" customWidth="true" hidden="false" outlineLevel="0" max="2" min="2" style="599" width="15.62"/>
    <col collapsed="false" customWidth="true" hidden="false" outlineLevel="0" max="3" min="3" style="598" width="10.62"/>
    <col collapsed="false" customWidth="true" hidden="false" outlineLevel="0" max="4" min="4" style="600" width="3.62"/>
    <col collapsed="false" customWidth="true" hidden="false" outlineLevel="0" max="5" min="5" style="600" width="1.62"/>
    <col collapsed="false" customWidth="true" hidden="false" outlineLevel="0" max="6" min="6" style="601" width="3.62"/>
    <col collapsed="false" customWidth="true" hidden="false" outlineLevel="0" max="7" min="7" style="600" width="3.62"/>
    <col collapsed="false" customWidth="true" hidden="false" outlineLevel="0" max="8" min="8" style="600" width="1.62"/>
    <col collapsed="false" customWidth="true" hidden="false" outlineLevel="0" max="9" min="9" style="601" width="3.62"/>
    <col collapsed="false" customWidth="true" hidden="false" outlineLevel="0" max="10" min="10" style="600" width="3.62"/>
    <col collapsed="false" customWidth="true" hidden="false" outlineLevel="0" max="11" min="11" style="600" width="1.62"/>
    <col collapsed="false" customWidth="true" hidden="false" outlineLevel="0" max="12" min="12" style="600" width="3.62"/>
    <col collapsed="false" customWidth="true" hidden="false" outlineLevel="0" max="13" min="13" style="601" width="3.62"/>
    <col collapsed="false" customWidth="true" hidden="false" outlineLevel="0" max="14" min="14" style="601" width="1.62"/>
    <col collapsed="false" customWidth="true" hidden="false" outlineLevel="0" max="15" min="15" style="600" width="3.62"/>
    <col collapsed="false" customWidth="true" hidden="false" outlineLevel="0" max="16" min="16" style="601" width="3.62"/>
    <col collapsed="false" customWidth="true" hidden="false" outlineLevel="0" max="17" min="17" style="601" width="1.62"/>
    <col collapsed="false" customWidth="true" hidden="false" outlineLevel="0" max="18" min="18" style="600" width="3.62"/>
    <col collapsed="false" customWidth="true" hidden="false" outlineLevel="0" max="19" min="19" style="601" width="3.62"/>
    <col collapsed="false" customWidth="true" hidden="false" outlineLevel="0" max="20" min="20" style="601" width="1.62"/>
    <col collapsed="false" customWidth="true" hidden="false" outlineLevel="0" max="21" min="21" style="601" width="3.62"/>
    <col collapsed="false" customWidth="true" hidden="false" outlineLevel="0" max="22" min="22" style="600" width="3.62"/>
    <col collapsed="false" customWidth="true" hidden="false" outlineLevel="0" max="23" min="23" style="601" width="1.62"/>
    <col collapsed="false" customWidth="true" hidden="false" outlineLevel="0" max="24" min="24" style="601" width="10.62"/>
    <col collapsed="false" customWidth="true" hidden="false" outlineLevel="0" max="25" min="25" style="600" width="1.62"/>
    <col collapsed="false" customWidth="true" hidden="false" outlineLevel="0" max="26" min="26" style="601" width="2.62"/>
    <col collapsed="false" customWidth="true" hidden="false" outlineLevel="0" max="27" min="27" style="602" width="6.62"/>
    <col collapsed="false" customWidth="true" hidden="false" outlineLevel="0" max="28" min="28" style="599" width="13.62"/>
    <col collapsed="false" customWidth="false" hidden="false" outlineLevel="0" max="257" min="29" style="599" width="8.99"/>
  </cols>
  <sheetData>
    <row r="1" customFormat="false" ht="12" hidden="false" customHeight="true" outlineLevel="0" collapsed="false">
      <c r="A1" s="603" t="s">
        <v>1092</v>
      </c>
      <c r="B1" s="603"/>
      <c r="C1" s="603"/>
    </row>
    <row r="2" customFormat="false" ht="12" hidden="false" customHeight="true" outlineLevel="0" collapsed="false">
      <c r="A2" s="603"/>
      <c r="B2" s="603"/>
      <c r="C2" s="603"/>
    </row>
    <row r="3" customFormat="false" ht="12" hidden="false" customHeight="true" outlineLevel="0" collapsed="false">
      <c r="A3" s="603"/>
      <c r="B3" s="603"/>
      <c r="C3" s="603"/>
    </row>
    <row r="4" customFormat="false" ht="12" hidden="false" customHeight="true" outlineLevel="0" collapsed="false">
      <c r="A4" s="603"/>
      <c r="B4" s="603"/>
      <c r="C4" s="60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612" t="s">
        <v>318</v>
      </c>
      <c r="B7" s="613" t="s">
        <v>394</v>
      </c>
      <c r="C7" s="613" t="s">
        <v>395</v>
      </c>
      <c r="D7" s="613" t="s">
        <v>1093</v>
      </c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 t="s">
        <v>277</v>
      </c>
      <c r="U7" s="613"/>
      <c r="V7" s="613" t="s">
        <v>314</v>
      </c>
      <c r="W7" s="613"/>
      <c r="X7" s="613" t="s">
        <v>1094</v>
      </c>
      <c r="Y7" s="613"/>
    </row>
    <row r="8" customFormat="false" ht="12" hidden="false" customHeight="true" outlineLevel="0" collapsed="false">
      <c r="A8" s="612"/>
      <c r="B8" s="612"/>
      <c r="C8" s="612"/>
      <c r="D8" s="612"/>
      <c r="E8" s="613"/>
      <c r="F8" s="613"/>
      <c r="G8" s="613"/>
      <c r="H8" s="613"/>
      <c r="I8" s="613"/>
      <c r="J8" s="613"/>
      <c r="K8" s="613"/>
      <c r="L8" s="613"/>
      <c r="M8" s="613"/>
      <c r="N8" s="613"/>
      <c r="O8" s="613"/>
      <c r="P8" s="613"/>
      <c r="Q8" s="613"/>
      <c r="R8" s="613"/>
      <c r="S8" s="613"/>
      <c r="T8" s="613"/>
      <c r="U8" s="613"/>
      <c r="V8" s="613"/>
      <c r="W8" s="613"/>
      <c r="X8" s="613"/>
      <c r="Y8" s="613"/>
    </row>
    <row r="9" customFormat="false" ht="12" hidden="false" customHeight="true" outlineLevel="0" collapsed="false">
      <c r="A9" s="614" t="n">
        <v>1</v>
      </c>
      <c r="B9" s="614"/>
      <c r="C9" s="614"/>
      <c r="D9" s="669"/>
      <c r="E9" s="670"/>
      <c r="F9" s="656"/>
      <c r="G9" s="670"/>
      <c r="H9" s="670"/>
      <c r="I9" s="656"/>
      <c r="J9" s="670"/>
      <c r="K9" s="670"/>
      <c r="L9" s="670"/>
      <c r="M9" s="656"/>
      <c r="N9" s="656"/>
      <c r="O9" s="670"/>
      <c r="P9" s="656"/>
      <c r="Q9" s="656"/>
      <c r="R9" s="670"/>
      <c r="S9" s="657"/>
      <c r="T9" s="612"/>
      <c r="U9" s="612"/>
      <c r="V9" s="671"/>
      <c r="W9" s="671"/>
      <c r="X9" s="612"/>
      <c r="Y9" s="612"/>
    </row>
    <row r="10" customFormat="false" ht="12" hidden="false" customHeight="true" outlineLevel="0" collapsed="false">
      <c r="A10" s="614"/>
      <c r="B10" s="614"/>
      <c r="C10" s="614"/>
      <c r="D10" s="672"/>
      <c r="E10" s="673"/>
      <c r="F10" s="659"/>
      <c r="G10" s="650"/>
      <c r="H10" s="650"/>
      <c r="I10" s="609"/>
      <c r="J10" s="650"/>
      <c r="K10" s="650"/>
      <c r="L10" s="650"/>
      <c r="M10" s="609"/>
      <c r="N10" s="609"/>
      <c r="O10" s="650"/>
      <c r="P10" s="659"/>
      <c r="Q10" s="659"/>
      <c r="R10" s="673"/>
      <c r="S10" s="658"/>
      <c r="T10" s="612"/>
      <c r="U10" s="612"/>
      <c r="V10" s="671"/>
      <c r="W10" s="671"/>
      <c r="X10" s="612"/>
      <c r="Y10" s="612"/>
    </row>
    <row r="11" customFormat="false" ht="12" hidden="false" customHeight="true" outlineLevel="0" collapsed="false">
      <c r="A11" s="614"/>
      <c r="B11" s="614"/>
      <c r="C11" s="614"/>
      <c r="D11" s="669"/>
      <c r="E11" s="670"/>
      <c r="F11" s="657"/>
      <c r="G11" s="650"/>
      <c r="H11" s="650"/>
      <c r="I11" s="609"/>
      <c r="J11" s="650"/>
      <c r="K11" s="650"/>
      <c r="L11" s="650"/>
      <c r="M11" s="609"/>
      <c r="N11" s="609"/>
      <c r="O11" s="650"/>
      <c r="P11" s="609"/>
      <c r="Q11" s="609"/>
      <c r="R11" s="674"/>
      <c r="S11" s="658"/>
      <c r="T11" s="612"/>
      <c r="U11" s="612"/>
      <c r="V11" s="671"/>
      <c r="W11" s="671"/>
      <c r="X11" s="612"/>
      <c r="Y11" s="612"/>
    </row>
    <row r="12" customFormat="false" ht="12" hidden="false" customHeight="true" outlineLevel="0" collapsed="false">
      <c r="A12" s="614"/>
      <c r="B12" s="614"/>
      <c r="C12" s="614"/>
      <c r="D12" s="675"/>
      <c r="E12" s="640" t="s">
        <v>230</v>
      </c>
      <c r="F12" s="637"/>
      <c r="G12" s="650"/>
      <c r="H12" s="650"/>
      <c r="I12" s="609"/>
      <c r="J12" s="650"/>
      <c r="K12" s="650"/>
      <c r="L12" s="650"/>
      <c r="M12" s="609"/>
      <c r="N12" s="609"/>
      <c r="O12" s="650"/>
      <c r="P12" s="609"/>
      <c r="Q12" s="609"/>
      <c r="R12" s="676"/>
      <c r="S12" s="658"/>
      <c r="T12" s="612"/>
      <c r="U12" s="612"/>
      <c r="V12" s="671"/>
      <c r="W12" s="671"/>
      <c r="X12" s="612"/>
      <c r="Y12" s="612"/>
    </row>
    <row r="13" customFormat="false" ht="12" hidden="false" customHeight="true" outlineLevel="0" collapsed="false">
      <c r="A13" s="614" t="n">
        <v>2</v>
      </c>
      <c r="B13" s="614"/>
      <c r="C13" s="614"/>
      <c r="D13" s="675"/>
      <c r="E13" s="640"/>
      <c r="F13" s="637"/>
      <c r="G13" s="650"/>
      <c r="H13" s="650"/>
      <c r="I13" s="609"/>
      <c r="J13" s="650"/>
      <c r="K13" s="650"/>
      <c r="L13" s="650"/>
      <c r="M13" s="609"/>
      <c r="N13" s="609"/>
      <c r="O13" s="650"/>
      <c r="P13" s="609"/>
      <c r="Q13" s="609"/>
      <c r="R13" s="676"/>
      <c r="S13" s="658"/>
      <c r="T13" s="612"/>
      <c r="U13" s="612"/>
      <c r="V13" s="671"/>
      <c r="W13" s="671"/>
      <c r="X13" s="612"/>
      <c r="Y13" s="612"/>
    </row>
    <row r="14" customFormat="false" ht="12" hidden="false" customHeight="true" outlineLevel="0" collapsed="false">
      <c r="A14" s="614"/>
      <c r="B14" s="614"/>
      <c r="C14" s="614"/>
      <c r="D14" s="672"/>
      <c r="E14" s="673"/>
      <c r="F14" s="660"/>
      <c r="G14" s="650"/>
      <c r="H14" s="650"/>
      <c r="I14" s="609"/>
      <c r="J14" s="673"/>
      <c r="K14" s="673"/>
      <c r="L14" s="673"/>
      <c r="M14" s="609"/>
      <c r="N14" s="609"/>
      <c r="O14" s="650"/>
      <c r="P14" s="639"/>
      <c r="Q14" s="640" t="s">
        <v>230</v>
      </c>
      <c r="R14" s="637"/>
      <c r="S14" s="658"/>
      <c r="T14" s="612"/>
      <c r="U14" s="612"/>
      <c r="V14" s="671"/>
      <c r="W14" s="671"/>
      <c r="X14" s="612"/>
      <c r="Y14" s="612"/>
    </row>
    <row r="15" customFormat="false" ht="12" hidden="false" customHeight="true" outlineLevel="0" collapsed="false">
      <c r="A15" s="614"/>
      <c r="B15" s="614"/>
      <c r="C15" s="614"/>
      <c r="D15" s="677"/>
      <c r="E15" s="650"/>
      <c r="F15" s="609"/>
      <c r="G15" s="650"/>
      <c r="H15" s="650"/>
      <c r="I15" s="609"/>
      <c r="J15" s="670"/>
      <c r="K15" s="670"/>
      <c r="L15" s="674"/>
      <c r="M15" s="609"/>
      <c r="N15" s="609"/>
      <c r="O15" s="650"/>
      <c r="P15" s="639"/>
      <c r="Q15" s="640"/>
      <c r="R15" s="637"/>
      <c r="S15" s="658"/>
      <c r="T15" s="612"/>
      <c r="U15" s="612"/>
      <c r="V15" s="671"/>
      <c r="W15" s="671"/>
      <c r="X15" s="612"/>
      <c r="Y15" s="612"/>
    </row>
    <row r="16" customFormat="false" ht="12" hidden="false" customHeight="true" outlineLevel="0" collapsed="false">
      <c r="A16" s="614"/>
      <c r="B16" s="614"/>
      <c r="C16" s="614"/>
      <c r="D16" s="677"/>
      <c r="E16" s="650"/>
      <c r="F16" s="609"/>
      <c r="G16" s="650"/>
      <c r="H16" s="650"/>
      <c r="I16" s="609"/>
      <c r="J16" s="639"/>
      <c r="K16" s="640" t="s">
        <v>230</v>
      </c>
      <c r="L16" s="637"/>
      <c r="M16" s="609"/>
      <c r="N16" s="609"/>
      <c r="O16" s="650"/>
      <c r="P16" s="609"/>
      <c r="Q16" s="609"/>
      <c r="R16" s="676"/>
      <c r="S16" s="658"/>
      <c r="T16" s="612"/>
      <c r="U16" s="612"/>
      <c r="V16" s="671"/>
      <c r="W16" s="671"/>
      <c r="X16" s="612"/>
      <c r="Y16" s="612"/>
    </row>
    <row r="17" customFormat="false" ht="12" hidden="false" customHeight="true" outlineLevel="0" collapsed="false">
      <c r="A17" s="614" t="n">
        <v>3</v>
      </c>
      <c r="B17" s="614"/>
      <c r="C17" s="614"/>
      <c r="D17" s="677"/>
      <c r="E17" s="650"/>
      <c r="F17" s="609"/>
      <c r="G17" s="650"/>
      <c r="H17" s="650"/>
      <c r="I17" s="609"/>
      <c r="J17" s="639"/>
      <c r="K17" s="640"/>
      <c r="L17" s="637"/>
      <c r="M17" s="609"/>
      <c r="N17" s="609"/>
      <c r="O17" s="650"/>
      <c r="P17" s="609"/>
      <c r="Q17" s="609"/>
      <c r="R17" s="676"/>
      <c r="S17" s="658"/>
      <c r="T17" s="612"/>
      <c r="U17" s="612"/>
      <c r="V17" s="671"/>
      <c r="W17" s="671"/>
      <c r="X17" s="612"/>
      <c r="Y17" s="612"/>
    </row>
    <row r="18" customFormat="false" ht="12" hidden="false" customHeight="true" outlineLevel="0" collapsed="false">
      <c r="A18" s="614"/>
      <c r="B18" s="614"/>
      <c r="C18" s="614"/>
      <c r="D18" s="677"/>
      <c r="E18" s="650"/>
      <c r="F18" s="609"/>
      <c r="G18" s="650"/>
      <c r="H18" s="650"/>
      <c r="I18" s="609"/>
      <c r="J18" s="673"/>
      <c r="K18" s="673"/>
      <c r="L18" s="678"/>
      <c r="M18" s="609"/>
      <c r="N18" s="609"/>
      <c r="O18" s="650"/>
      <c r="P18" s="659"/>
      <c r="Q18" s="659"/>
      <c r="R18" s="678"/>
      <c r="S18" s="658"/>
      <c r="T18" s="612"/>
      <c r="U18" s="612"/>
      <c r="V18" s="671"/>
      <c r="W18" s="671"/>
      <c r="X18" s="612"/>
      <c r="Y18" s="612"/>
    </row>
    <row r="19" customFormat="false" ht="12" hidden="false" customHeight="true" outlineLevel="0" collapsed="false">
      <c r="A19" s="614"/>
      <c r="B19" s="614"/>
      <c r="C19" s="614"/>
      <c r="D19" s="677"/>
      <c r="E19" s="650"/>
      <c r="F19" s="609"/>
      <c r="G19" s="650"/>
      <c r="H19" s="650"/>
      <c r="I19" s="609"/>
      <c r="J19" s="650"/>
      <c r="K19" s="650"/>
      <c r="L19" s="650"/>
      <c r="M19" s="609"/>
      <c r="N19" s="609"/>
      <c r="O19" s="650"/>
      <c r="P19" s="609"/>
      <c r="Q19" s="609"/>
      <c r="R19" s="650"/>
      <c r="S19" s="658"/>
      <c r="T19" s="612"/>
      <c r="U19" s="612"/>
      <c r="V19" s="671"/>
      <c r="W19" s="671"/>
      <c r="X19" s="612"/>
      <c r="Y19" s="612"/>
    </row>
    <row r="20" customFormat="false" ht="12" hidden="false" customHeight="true" outlineLevel="0" collapsed="false">
      <c r="A20" s="614"/>
      <c r="B20" s="614"/>
      <c r="C20" s="614"/>
      <c r="D20" s="672"/>
      <c r="E20" s="673"/>
      <c r="F20" s="659"/>
      <c r="G20" s="673"/>
      <c r="H20" s="673"/>
      <c r="I20" s="659"/>
      <c r="J20" s="673"/>
      <c r="K20" s="673"/>
      <c r="L20" s="673"/>
      <c r="M20" s="659"/>
      <c r="N20" s="659"/>
      <c r="O20" s="673"/>
      <c r="P20" s="659"/>
      <c r="Q20" s="659"/>
      <c r="R20" s="673"/>
      <c r="S20" s="660"/>
      <c r="T20" s="612"/>
      <c r="U20" s="612"/>
      <c r="V20" s="671"/>
      <c r="W20" s="671"/>
      <c r="X20" s="612"/>
      <c r="Y20" s="612"/>
    </row>
  </sheetData>
  <mergeCells count="35">
    <mergeCell ref="A1:C4"/>
    <mergeCell ref="A7:A8"/>
    <mergeCell ref="B7:B8"/>
    <mergeCell ref="C7:C8"/>
    <mergeCell ref="D7:S8"/>
    <mergeCell ref="T7:U8"/>
    <mergeCell ref="V7:W8"/>
    <mergeCell ref="X7:Y8"/>
    <mergeCell ref="A9:A12"/>
    <mergeCell ref="B9:B12"/>
    <mergeCell ref="C9:C12"/>
    <mergeCell ref="T9:U12"/>
    <mergeCell ref="V9:W12"/>
    <mergeCell ref="X9:Y12"/>
    <mergeCell ref="D12:D13"/>
    <mergeCell ref="E12:E13"/>
    <mergeCell ref="F12:F13"/>
    <mergeCell ref="A13:A16"/>
    <mergeCell ref="B13:B16"/>
    <mergeCell ref="C13:C16"/>
    <mergeCell ref="T13:U16"/>
    <mergeCell ref="V13:W16"/>
    <mergeCell ref="X13:Y16"/>
    <mergeCell ref="P14:P15"/>
    <mergeCell ref="Q14:Q15"/>
    <mergeCell ref="R14:R15"/>
    <mergeCell ref="J16:J17"/>
    <mergeCell ref="K16:K17"/>
    <mergeCell ref="L16:L17"/>
    <mergeCell ref="A17:A20"/>
    <mergeCell ref="B17:B20"/>
    <mergeCell ref="C17:C20"/>
    <mergeCell ref="T17:U20"/>
    <mergeCell ref="V17:W20"/>
    <mergeCell ref="X17:Y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8" width="3.62"/>
    <col collapsed="false" customWidth="true" hidden="false" outlineLevel="0" max="2" min="2" style="599" width="15.62"/>
    <col collapsed="false" customWidth="true" hidden="false" outlineLevel="0" max="3" min="3" style="598" width="10.62"/>
    <col collapsed="false" customWidth="true" hidden="false" outlineLevel="0" max="4" min="4" style="600" width="3.62"/>
    <col collapsed="false" customWidth="true" hidden="false" outlineLevel="0" max="5" min="5" style="600" width="1.62"/>
    <col collapsed="false" customWidth="true" hidden="false" outlineLevel="0" max="6" min="6" style="601" width="3.62"/>
    <col collapsed="false" customWidth="true" hidden="false" outlineLevel="0" max="7" min="7" style="600" width="3.62"/>
    <col collapsed="false" customWidth="true" hidden="false" outlineLevel="0" max="8" min="8" style="600" width="1.62"/>
    <col collapsed="false" customWidth="true" hidden="false" outlineLevel="0" max="9" min="9" style="601" width="3.62"/>
    <col collapsed="false" customWidth="true" hidden="false" outlineLevel="0" max="10" min="10" style="600" width="3.62"/>
    <col collapsed="false" customWidth="true" hidden="false" outlineLevel="0" max="11" min="11" style="600" width="1.62"/>
    <col collapsed="false" customWidth="true" hidden="false" outlineLevel="0" max="12" min="12" style="600" width="3.62"/>
    <col collapsed="false" customWidth="true" hidden="false" outlineLevel="0" max="13" min="13" style="601" width="3.62"/>
    <col collapsed="false" customWidth="true" hidden="false" outlineLevel="0" max="14" min="14" style="601" width="1.62"/>
    <col collapsed="false" customWidth="true" hidden="false" outlineLevel="0" max="15" min="15" style="600" width="3.62"/>
    <col collapsed="false" customWidth="true" hidden="false" outlineLevel="0" max="16" min="16" style="601" width="3.62"/>
    <col collapsed="false" customWidth="true" hidden="false" outlineLevel="0" max="17" min="17" style="601" width="1.62"/>
    <col collapsed="false" customWidth="true" hidden="false" outlineLevel="0" max="18" min="18" style="600" width="3.62"/>
    <col collapsed="false" customWidth="true" hidden="false" outlineLevel="0" max="19" min="19" style="601" width="3.62"/>
    <col collapsed="false" customWidth="true" hidden="false" outlineLevel="0" max="20" min="20" style="601" width="1.62"/>
    <col collapsed="false" customWidth="true" hidden="false" outlineLevel="0" max="21" min="21" style="601" width="3.62"/>
    <col collapsed="false" customWidth="true" hidden="false" outlineLevel="0" max="22" min="22" style="600" width="3.62"/>
    <col collapsed="false" customWidth="true" hidden="false" outlineLevel="0" max="23" min="23" style="601" width="1.62"/>
    <col collapsed="false" customWidth="true" hidden="false" outlineLevel="0" max="24" min="24" style="601" width="10.62"/>
    <col collapsed="false" customWidth="true" hidden="false" outlineLevel="0" max="25" min="25" style="600" width="1.62"/>
    <col collapsed="false" customWidth="true" hidden="false" outlineLevel="0" max="27" min="26" style="601" width="2.62"/>
    <col collapsed="false" customWidth="true" hidden="false" outlineLevel="0" max="28" min="28" style="602" width="6.62"/>
    <col collapsed="false" customWidth="true" hidden="false" outlineLevel="0" max="29" min="29" style="599" width="13.62"/>
    <col collapsed="false" customWidth="false" hidden="false" outlineLevel="0" max="257" min="30" style="599" width="8.99"/>
  </cols>
  <sheetData>
    <row r="1" customFormat="false" ht="12" hidden="false" customHeight="true" outlineLevel="0" collapsed="false">
      <c r="A1" s="603" t="s">
        <v>1092</v>
      </c>
      <c r="B1" s="603"/>
      <c r="C1" s="603"/>
      <c r="L1" s="604" t="s">
        <v>1086</v>
      </c>
      <c r="M1" s="604"/>
      <c r="N1" s="604"/>
      <c r="O1" s="605"/>
      <c r="P1" s="605"/>
      <c r="Q1" s="605"/>
      <c r="R1" s="605"/>
      <c r="S1" s="605"/>
      <c r="T1" s="605"/>
      <c r="U1" s="605"/>
      <c r="V1" s="605"/>
      <c r="W1" s="606" t="s">
        <v>68</v>
      </c>
      <c r="X1" s="607"/>
      <c r="Y1" s="608" t="s">
        <v>24</v>
      </c>
      <c r="AB1" s="618" t="s">
        <v>318</v>
      </c>
      <c r="AC1" s="619" t="s">
        <v>1089</v>
      </c>
      <c r="AD1" s="619" t="s">
        <v>395</v>
      </c>
      <c r="AE1" s="620" t="s">
        <v>1090</v>
      </c>
    </row>
    <row r="2" customFormat="false" ht="12" hidden="false" customHeight="true" outlineLevel="0" collapsed="false">
      <c r="A2" s="603"/>
      <c r="B2" s="603"/>
      <c r="C2" s="603"/>
      <c r="L2" s="604"/>
      <c r="M2" s="604"/>
      <c r="N2" s="604"/>
      <c r="O2" s="605"/>
      <c r="P2" s="605"/>
      <c r="Q2" s="605"/>
      <c r="R2" s="605"/>
      <c r="S2" s="605"/>
      <c r="T2" s="605"/>
      <c r="U2" s="605"/>
      <c r="V2" s="605"/>
      <c r="W2" s="606"/>
      <c r="X2" s="607"/>
      <c r="Y2" s="608"/>
      <c r="AB2" s="624" t="n">
        <v>1</v>
      </c>
      <c r="AC2" s="642"/>
      <c r="AD2" s="643"/>
      <c r="AE2" s="620" t="n">
        <v>1</v>
      </c>
    </row>
    <row r="3" customFormat="false" ht="12" hidden="false" customHeight="true" outlineLevel="0" collapsed="false">
      <c r="A3" s="603"/>
      <c r="B3" s="603"/>
      <c r="C3" s="603"/>
      <c r="L3" s="604" t="s">
        <v>1087</v>
      </c>
      <c r="M3" s="604"/>
      <c r="N3" s="604"/>
      <c r="O3" s="611"/>
      <c r="P3" s="611"/>
      <c r="Q3" s="611"/>
      <c r="R3" s="611"/>
      <c r="S3" s="611"/>
      <c r="T3" s="611"/>
      <c r="U3" s="611"/>
      <c r="V3" s="611"/>
      <c r="W3" s="606" t="s">
        <v>68</v>
      </c>
      <c r="X3" s="607"/>
      <c r="Y3" s="608" t="s">
        <v>24</v>
      </c>
      <c r="AB3" s="624" t="n">
        <v>2</v>
      </c>
      <c r="AC3" s="630"/>
      <c r="AD3" s="638"/>
      <c r="AE3" s="620" t="n">
        <v>2</v>
      </c>
    </row>
    <row r="4" customFormat="false" ht="12" hidden="false" customHeight="true" outlineLevel="0" collapsed="false">
      <c r="A4" s="603"/>
      <c r="B4" s="603"/>
      <c r="C4" s="603"/>
      <c r="L4" s="604"/>
      <c r="M4" s="604"/>
      <c r="N4" s="604"/>
      <c r="O4" s="611"/>
      <c r="P4" s="611"/>
      <c r="Q4" s="611"/>
      <c r="R4" s="611"/>
      <c r="S4" s="611"/>
      <c r="T4" s="611"/>
      <c r="U4" s="611"/>
      <c r="V4" s="611"/>
      <c r="W4" s="606"/>
      <c r="X4" s="607"/>
      <c r="Y4" s="608"/>
      <c r="AB4" s="624" t="n">
        <v>3</v>
      </c>
      <c r="AC4" s="630"/>
      <c r="AD4" s="638"/>
      <c r="AE4" s="620" t="n">
        <v>3</v>
      </c>
    </row>
    <row r="5" customFormat="false" ht="12" hidden="false" customHeight="true" outlineLevel="0" collapsed="false">
      <c r="L5" s="604" t="s">
        <v>1088</v>
      </c>
      <c r="M5" s="604"/>
      <c r="N5" s="604"/>
      <c r="O5" s="611"/>
      <c r="P5" s="611"/>
      <c r="Q5" s="611"/>
      <c r="R5" s="611"/>
      <c r="S5" s="611"/>
      <c r="T5" s="611"/>
      <c r="U5" s="611"/>
      <c r="V5" s="611"/>
      <c r="W5" s="606" t="s">
        <v>68</v>
      </c>
      <c r="X5" s="607"/>
      <c r="Y5" s="608" t="s">
        <v>24</v>
      </c>
      <c r="AB5" s="624" t="n">
        <v>4</v>
      </c>
      <c r="AC5" s="630"/>
      <c r="AD5" s="638"/>
      <c r="AE5" s="620" t="n">
        <v>4</v>
      </c>
    </row>
    <row r="6" customFormat="false" ht="12" hidden="false" customHeight="true" outlineLevel="0" collapsed="false">
      <c r="L6" s="604"/>
      <c r="M6" s="604"/>
      <c r="N6" s="604"/>
      <c r="O6" s="611"/>
      <c r="P6" s="611"/>
      <c r="Q6" s="611"/>
      <c r="R6" s="611"/>
      <c r="S6" s="611"/>
      <c r="T6" s="611"/>
      <c r="U6" s="611"/>
      <c r="V6" s="611"/>
      <c r="W6" s="606"/>
      <c r="X6" s="607"/>
      <c r="Y6" s="608"/>
      <c r="AB6" s="624" t="n">
        <v>5</v>
      </c>
      <c r="AC6" s="630"/>
      <c r="AD6" s="631"/>
      <c r="AE6" s="620" t="n">
        <v>5</v>
      </c>
    </row>
    <row r="7" customFormat="false" ht="12" hidden="false" customHeight="true" outlineLevel="0" collapsed="false">
      <c r="A7" s="612" t="s">
        <v>318</v>
      </c>
      <c r="B7" s="679" t="s">
        <v>394</v>
      </c>
      <c r="C7" s="613" t="s">
        <v>395</v>
      </c>
      <c r="L7" s="604" t="s">
        <v>1088</v>
      </c>
      <c r="M7" s="604"/>
      <c r="N7" s="604"/>
      <c r="O7" s="611"/>
      <c r="P7" s="611"/>
      <c r="Q7" s="611"/>
      <c r="R7" s="611"/>
      <c r="S7" s="611"/>
      <c r="T7" s="611"/>
      <c r="U7" s="611"/>
      <c r="V7" s="611"/>
      <c r="W7" s="606" t="s">
        <v>68</v>
      </c>
      <c r="X7" s="607"/>
      <c r="Y7" s="608" t="s">
        <v>24</v>
      </c>
      <c r="AB7" s="624" t="n">
        <v>6</v>
      </c>
      <c r="AC7" s="630"/>
      <c r="AD7" s="638"/>
      <c r="AE7" s="620" t="n">
        <v>6</v>
      </c>
    </row>
    <row r="8" customFormat="false" ht="12" hidden="false" customHeight="true" outlineLevel="0" collapsed="false">
      <c r="A8" s="612"/>
      <c r="B8" s="679"/>
      <c r="C8" s="613"/>
      <c r="D8" s="599"/>
      <c r="E8" s="599"/>
      <c r="F8" s="599"/>
      <c r="G8" s="599"/>
      <c r="H8" s="599"/>
      <c r="I8" s="599"/>
      <c r="L8" s="604"/>
      <c r="M8" s="604"/>
      <c r="N8" s="604"/>
      <c r="O8" s="611"/>
      <c r="P8" s="611"/>
      <c r="Q8" s="611"/>
      <c r="R8" s="611"/>
      <c r="S8" s="611"/>
      <c r="T8" s="611"/>
      <c r="U8" s="611"/>
      <c r="V8" s="611"/>
      <c r="W8" s="606"/>
      <c r="X8" s="607"/>
      <c r="Y8" s="608"/>
      <c r="AB8" s="624" t="n">
        <v>7</v>
      </c>
      <c r="AC8" s="680"/>
      <c r="AD8" s="680"/>
      <c r="AE8" s="620"/>
    </row>
    <row r="9" customFormat="false" ht="15" hidden="false" customHeight="true" outlineLevel="0" collapsed="false">
      <c r="A9" s="614" t="n">
        <v>1</v>
      </c>
      <c r="B9" s="627" t="n">
        <f aca="false">VLOOKUP(A9,$AB$1:$AE$9,2,FALSE())</f>
        <v>0</v>
      </c>
      <c r="C9" s="615" t="n">
        <f aca="false">VLOOKUP(A9,$AB$1:$AE$9,3,FALSE())</f>
        <v>0</v>
      </c>
      <c r="D9" s="601"/>
      <c r="E9" s="601"/>
      <c r="G9" s="601"/>
      <c r="H9" s="601"/>
      <c r="J9" s="601"/>
      <c r="K9" s="601"/>
      <c r="L9" s="601"/>
      <c r="O9" s="601"/>
      <c r="AB9" s="624" t="n">
        <v>8</v>
      </c>
      <c r="AC9" s="620"/>
      <c r="AD9" s="620"/>
      <c r="AE9" s="620"/>
    </row>
    <row r="10" customFormat="false" ht="15" hidden="false" customHeight="true" outlineLevel="0" collapsed="false">
      <c r="A10" s="614"/>
      <c r="B10" s="627"/>
      <c r="C10" s="615"/>
      <c r="D10" s="621"/>
      <c r="E10" s="621"/>
      <c r="F10" s="621"/>
      <c r="G10" s="622"/>
      <c r="H10" s="622" t="s">
        <v>230</v>
      </c>
      <c r="I10" s="655"/>
      <c r="J10" s="601"/>
      <c r="K10" s="601"/>
      <c r="L10" s="601"/>
      <c r="O10" s="601"/>
    </row>
    <row r="11" customFormat="false" ht="15" hidden="false" customHeight="true" outlineLevel="0" collapsed="false">
      <c r="A11" s="614" t="n">
        <v>2</v>
      </c>
      <c r="B11" s="627" t="n">
        <f aca="false">VLOOKUP(A11,$AB$1:$AE$9,2,FALSE())</f>
        <v>0</v>
      </c>
      <c r="C11" s="615" t="n">
        <f aca="false">VLOOKUP(A11,$AB$1:$AE$9,3,FALSE())</f>
        <v>0</v>
      </c>
      <c r="D11" s="617"/>
      <c r="E11" s="617"/>
      <c r="F11" s="617"/>
      <c r="G11" s="622"/>
      <c r="H11" s="622"/>
      <c r="I11" s="655"/>
      <c r="J11" s="656"/>
      <c r="K11" s="656"/>
      <c r="L11" s="657"/>
      <c r="O11" s="601"/>
      <c r="P11" s="600"/>
      <c r="Q11" s="600"/>
      <c r="R11" s="601"/>
      <c r="U11" s="600"/>
      <c r="V11" s="601"/>
      <c r="X11" s="600"/>
      <c r="Y11" s="601"/>
      <c r="AA11" s="602"/>
      <c r="AB11" s="599"/>
    </row>
    <row r="12" customFormat="false" ht="15" hidden="false" customHeight="true" outlineLevel="0" collapsed="false">
      <c r="A12" s="614"/>
      <c r="B12" s="627"/>
      <c r="C12" s="615"/>
      <c r="D12" s="632"/>
      <c r="E12" s="633" t="s">
        <v>230</v>
      </c>
      <c r="F12" s="634"/>
      <c r="G12" s="617"/>
      <c r="H12" s="617"/>
      <c r="I12" s="635"/>
      <c r="J12" s="609"/>
      <c r="K12" s="609"/>
      <c r="L12" s="658"/>
      <c r="O12" s="601"/>
      <c r="P12" s="600"/>
      <c r="Q12" s="600"/>
      <c r="R12" s="601"/>
      <c r="U12" s="600"/>
      <c r="V12" s="601"/>
      <c r="X12" s="600"/>
      <c r="Y12" s="601"/>
      <c r="AA12" s="602"/>
      <c r="AB12" s="599"/>
    </row>
    <row r="13" customFormat="false" ht="15" hidden="false" customHeight="true" outlineLevel="0" collapsed="false">
      <c r="A13" s="614" t="n">
        <v>3</v>
      </c>
      <c r="B13" s="627" t="n">
        <f aca="false">VLOOKUP(A13,$AB$1:$AE$9,2,FALSE())</f>
        <v>0</v>
      </c>
      <c r="C13" s="615" t="n">
        <f aca="false">VLOOKUP(A13,$AB$1:$AE$9,3,FALSE())</f>
        <v>0</v>
      </c>
      <c r="D13" s="632"/>
      <c r="E13" s="633"/>
      <c r="F13" s="634"/>
      <c r="G13" s="636"/>
      <c r="H13" s="636"/>
      <c r="I13" s="636"/>
      <c r="J13" s="639"/>
      <c r="K13" s="640" t="s">
        <v>230</v>
      </c>
      <c r="L13" s="641"/>
      <c r="M13" s="659"/>
      <c r="N13" s="659"/>
      <c r="O13" s="659"/>
      <c r="P13" s="600"/>
      <c r="Q13" s="600"/>
      <c r="R13" s="601"/>
      <c r="U13" s="600"/>
      <c r="V13" s="601"/>
      <c r="X13" s="600"/>
      <c r="Y13" s="601"/>
      <c r="AA13" s="602"/>
      <c r="AB13" s="599"/>
    </row>
    <row r="14" customFormat="false" ht="15" hidden="false" customHeight="true" outlineLevel="0" collapsed="false">
      <c r="A14" s="614"/>
      <c r="B14" s="627"/>
      <c r="C14" s="615"/>
      <c r="D14" s="621"/>
      <c r="E14" s="621"/>
      <c r="F14" s="621"/>
      <c r="G14" s="636"/>
      <c r="H14" s="636"/>
      <c r="I14" s="636"/>
      <c r="J14" s="639"/>
      <c r="K14" s="640"/>
      <c r="L14" s="641"/>
      <c r="M14" s="681"/>
      <c r="N14" s="681"/>
      <c r="O14" s="656"/>
      <c r="P14" s="600"/>
      <c r="Q14" s="600"/>
      <c r="R14" s="601"/>
      <c r="U14" s="600"/>
      <c r="V14" s="601"/>
      <c r="X14" s="600"/>
      <c r="Y14" s="601"/>
      <c r="AA14" s="602"/>
      <c r="AB14" s="599"/>
    </row>
    <row r="15" customFormat="false" ht="15" hidden="false" customHeight="true" outlineLevel="0" collapsed="false">
      <c r="A15" s="614" t="n">
        <v>4</v>
      </c>
      <c r="B15" s="627" t="n">
        <f aca="false">VLOOKUP(A15,$AB$1:$AE$9,2,FALSE())</f>
        <v>0</v>
      </c>
      <c r="C15" s="615" t="n">
        <f aca="false">VLOOKUP(A15,$AB$1:$AE$9,3,FALSE())</f>
        <v>0</v>
      </c>
      <c r="D15" s="616"/>
      <c r="E15" s="616"/>
      <c r="F15" s="616"/>
      <c r="G15" s="616"/>
      <c r="H15" s="616"/>
      <c r="I15" s="616"/>
      <c r="J15" s="609"/>
      <c r="K15" s="609"/>
      <c r="L15" s="658"/>
      <c r="M15" s="609"/>
      <c r="N15" s="609"/>
      <c r="O15" s="609"/>
      <c r="P15" s="600"/>
      <c r="Q15" s="600"/>
      <c r="R15" s="601"/>
      <c r="U15" s="600"/>
      <c r="V15" s="601"/>
      <c r="X15" s="600"/>
      <c r="Y15" s="601"/>
      <c r="AA15" s="602"/>
      <c r="AB15" s="599"/>
    </row>
    <row r="16" customFormat="false" ht="15" hidden="false" customHeight="true" outlineLevel="0" collapsed="false">
      <c r="A16" s="614"/>
      <c r="B16" s="627"/>
      <c r="C16" s="615"/>
      <c r="D16" s="621"/>
      <c r="E16" s="621"/>
      <c r="F16" s="621"/>
      <c r="G16" s="648"/>
      <c r="H16" s="633" t="s">
        <v>230</v>
      </c>
      <c r="I16" s="634"/>
      <c r="J16" s="659"/>
      <c r="K16" s="659"/>
      <c r="L16" s="660"/>
      <c r="M16" s="609"/>
      <c r="N16" s="609"/>
      <c r="O16" s="609"/>
      <c r="P16" s="600"/>
      <c r="Q16" s="600"/>
      <c r="R16" s="601"/>
      <c r="S16" s="609"/>
      <c r="T16" s="609"/>
      <c r="U16" s="650"/>
      <c r="V16" s="609"/>
      <c r="W16" s="609"/>
      <c r="X16" s="650"/>
      <c r="Y16" s="601"/>
      <c r="AA16" s="602"/>
      <c r="AB16" s="599"/>
    </row>
    <row r="17" customFormat="false" ht="15" hidden="false" customHeight="true" outlineLevel="0" collapsed="false">
      <c r="A17" s="614" t="n">
        <v>5</v>
      </c>
      <c r="B17" s="627" t="n">
        <f aca="false">VLOOKUP(A17,$AB$1:$AE$9,2,FALSE())</f>
        <v>0</v>
      </c>
      <c r="C17" s="615" t="n">
        <f aca="false">VLOOKUP(A17,$AB$1:$AE$9,3,FALSE())</f>
        <v>0</v>
      </c>
      <c r="D17" s="617"/>
      <c r="E17" s="617"/>
      <c r="F17" s="617"/>
      <c r="G17" s="648"/>
      <c r="H17" s="633"/>
      <c r="I17" s="634"/>
      <c r="J17" s="601"/>
      <c r="K17" s="601"/>
      <c r="L17" s="601"/>
      <c r="O17" s="601"/>
      <c r="P17" s="609"/>
      <c r="Q17" s="609"/>
      <c r="R17" s="650"/>
      <c r="S17" s="609"/>
      <c r="T17" s="609"/>
      <c r="U17" s="609"/>
      <c r="V17" s="650"/>
      <c r="W17" s="609"/>
      <c r="X17" s="609"/>
      <c r="Y17" s="650"/>
    </row>
    <row r="18" customFormat="false" ht="15" hidden="false" customHeight="true" outlineLevel="0" collapsed="false">
      <c r="A18" s="614"/>
      <c r="B18" s="627"/>
      <c r="C18" s="615"/>
      <c r="D18" s="616"/>
      <c r="E18" s="616"/>
      <c r="F18" s="616"/>
      <c r="G18" s="616"/>
      <c r="H18" s="616"/>
      <c r="I18" s="616"/>
      <c r="J18" s="601"/>
      <c r="K18" s="601"/>
      <c r="L18" s="601"/>
      <c r="O18" s="636"/>
      <c r="P18" s="636"/>
      <c r="Q18" s="636"/>
      <c r="R18" s="650"/>
      <c r="S18" s="609"/>
      <c r="T18" s="609"/>
      <c r="U18" s="609"/>
      <c r="V18" s="650"/>
      <c r="W18" s="609"/>
      <c r="X18" s="609"/>
      <c r="Y18" s="650"/>
      <c r="AB18" s="599"/>
    </row>
    <row r="19" customFormat="false" ht="18" hidden="false" customHeight="true" outlineLevel="0" collapsed="false">
      <c r="D19" s="616"/>
      <c r="E19" s="616"/>
      <c r="F19" s="616"/>
      <c r="G19" s="616"/>
      <c r="H19" s="616"/>
      <c r="I19" s="616"/>
      <c r="O19" s="636"/>
      <c r="P19" s="636"/>
      <c r="Q19" s="636"/>
      <c r="R19" s="650"/>
      <c r="S19" s="609"/>
      <c r="T19" s="609"/>
      <c r="U19" s="609"/>
      <c r="V19" s="650"/>
      <c r="W19" s="609"/>
      <c r="X19" s="609"/>
      <c r="Y19" s="650"/>
    </row>
    <row r="20" customFormat="false" ht="18" hidden="false" customHeight="true" outlineLevel="0" collapsed="false">
      <c r="O20" s="599"/>
      <c r="P20" s="599"/>
      <c r="Q20" s="599"/>
      <c r="R20" s="599"/>
      <c r="S20" s="599"/>
      <c r="T20" s="599"/>
      <c r="U20" s="599"/>
      <c r="V20" s="599"/>
      <c r="W20" s="682"/>
      <c r="X20" s="682"/>
      <c r="Y20" s="650"/>
    </row>
    <row r="21" customFormat="false" ht="18" hidden="false" customHeight="true" outlineLevel="0" collapsed="false">
      <c r="D21" s="650"/>
      <c r="E21" s="650"/>
      <c r="F21" s="609"/>
      <c r="O21" s="599"/>
      <c r="P21" s="599"/>
      <c r="Q21" s="599"/>
      <c r="R21" s="599"/>
      <c r="S21" s="599"/>
      <c r="T21" s="599"/>
      <c r="U21" s="599"/>
      <c r="V21" s="599"/>
    </row>
    <row r="22" customFormat="false" ht="18" hidden="false" customHeight="true" outlineLevel="0" collapsed="false">
      <c r="D22" s="650"/>
      <c r="E22" s="650"/>
      <c r="F22" s="609"/>
    </row>
    <row r="23" customFormat="false" ht="9" hidden="false" customHeight="true" outlineLevel="0" collapsed="false">
      <c r="W23" s="598"/>
      <c r="X23" s="598"/>
    </row>
    <row r="24" customFormat="false" ht="9" hidden="false" customHeight="true" outlineLevel="0" collapsed="false"/>
    <row r="25" customFormat="false" ht="14.25" hidden="false" customHeight="false" outlineLevel="0" collapsed="false">
      <c r="J25" s="601"/>
      <c r="K25" s="601"/>
      <c r="L25" s="601"/>
      <c r="M25" s="600"/>
      <c r="N25" s="600"/>
      <c r="R25" s="602"/>
      <c r="S25" s="599"/>
      <c r="T25" s="599"/>
      <c r="U25" s="599"/>
      <c r="V25" s="599"/>
      <c r="W25" s="599"/>
      <c r="X25" s="599"/>
      <c r="Y25" s="599"/>
      <c r="Z25" s="599"/>
      <c r="AA25" s="599"/>
      <c r="AB25" s="599"/>
    </row>
    <row r="26" customFormat="false" ht="14.25" hidden="false" customHeight="false" outlineLevel="0" collapsed="false">
      <c r="J26" s="601"/>
      <c r="K26" s="601"/>
      <c r="L26" s="601"/>
      <c r="M26" s="600"/>
      <c r="N26" s="600"/>
      <c r="R26" s="602"/>
      <c r="S26" s="599"/>
      <c r="T26" s="599"/>
      <c r="U26" s="599"/>
      <c r="V26" s="599"/>
      <c r="W26" s="599"/>
      <c r="X26" s="599"/>
      <c r="Y26" s="599"/>
      <c r="Z26" s="599"/>
      <c r="AA26" s="599"/>
      <c r="AB26" s="599"/>
    </row>
    <row r="27" customFormat="false" ht="14.25" hidden="false" customHeight="false" outlineLevel="0" collapsed="false">
      <c r="J27" s="601"/>
      <c r="K27" s="601"/>
      <c r="L27" s="601"/>
      <c r="M27" s="600"/>
      <c r="N27" s="600"/>
      <c r="R27" s="602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</row>
    <row r="28" customFormat="false" ht="14.25" hidden="false" customHeight="false" outlineLevel="0" collapsed="false">
      <c r="I28" s="683"/>
      <c r="J28" s="601"/>
      <c r="K28" s="601"/>
      <c r="L28" s="601"/>
      <c r="M28" s="600"/>
      <c r="N28" s="600"/>
      <c r="R28" s="602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</row>
    <row r="29" customFormat="false" ht="14.25" hidden="false" customHeight="false" outlineLevel="0" collapsed="false">
      <c r="I29" s="683"/>
      <c r="J29" s="601"/>
      <c r="K29" s="601"/>
      <c r="L29" s="601"/>
      <c r="M29" s="600"/>
      <c r="N29" s="600"/>
      <c r="R29" s="602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</row>
    <row r="30" customFormat="false" ht="14.25" hidden="false" customHeight="false" outlineLevel="0" collapsed="false">
      <c r="J30" s="601"/>
      <c r="K30" s="601"/>
      <c r="L30" s="601"/>
      <c r="M30" s="600"/>
      <c r="N30" s="600"/>
      <c r="R30" s="602"/>
      <c r="S30" s="599"/>
      <c r="T30" s="599"/>
      <c r="U30" s="599"/>
      <c r="V30" s="599"/>
      <c r="W30" s="599"/>
      <c r="X30" s="599"/>
      <c r="Y30" s="599"/>
      <c r="Z30" s="599"/>
      <c r="AA30" s="599"/>
      <c r="AB30" s="599"/>
    </row>
    <row r="31" customFormat="false" ht="14.25" hidden="false" customHeight="false" outlineLevel="0" collapsed="false">
      <c r="J31" s="601"/>
      <c r="K31" s="601"/>
      <c r="L31" s="601"/>
      <c r="M31" s="600"/>
      <c r="N31" s="600"/>
      <c r="R31" s="602"/>
      <c r="S31" s="599"/>
      <c r="T31" s="599"/>
      <c r="U31" s="599"/>
      <c r="V31" s="599"/>
      <c r="W31" s="599"/>
      <c r="X31" s="599"/>
      <c r="Y31" s="599"/>
      <c r="Z31" s="599"/>
      <c r="AA31" s="599"/>
      <c r="AB31" s="599"/>
    </row>
    <row r="32" customFormat="false" ht="14.25" hidden="false" customHeight="false" outlineLevel="0" collapsed="false">
      <c r="I32" s="683"/>
      <c r="J32" s="601"/>
      <c r="K32" s="601"/>
      <c r="L32" s="601"/>
      <c r="M32" s="600"/>
      <c r="N32" s="600"/>
      <c r="R32" s="602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</row>
    <row r="33" customFormat="false" ht="14.25" hidden="false" customHeight="false" outlineLevel="0" collapsed="false">
      <c r="I33" s="683"/>
      <c r="J33" s="683"/>
      <c r="K33" s="683"/>
      <c r="L33" s="683"/>
      <c r="M33" s="683"/>
      <c r="N33" s="683"/>
      <c r="O33" s="683"/>
    </row>
  </sheetData>
  <mergeCells count="51">
    <mergeCell ref="A1:C4"/>
    <mergeCell ref="L1:N2"/>
    <mergeCell ref="O1:V2"/>
    <mergeCell ref="W1:W2"/>
    <mergeCell ref="X1:X2"/>
    <mergeCell ref="Y1:Y2"/>
    <mergeCell ref="L3:N4"/>
    <mergeCell ref="O3:V4"/>
    <mergeCell ref="W3:W4"/>
    <mergeCell ref="X3:X4"/>
    <mergeCell ref="Y3:Y4"/>
    <mergeCell ref="L5:N6"/>
    <mergeCell ref="O5:V6"/>
    <mergeCell ref="W5:W6"/>
    <mergeCell ref="X5:X6"/>
    <mergeCell ref="Y5:Y6"/>
    <mergeCell ref="A7:A8"/>
    <mergeCell ref="B7:B8"/>
    <mergeCell ref="C7:C8"/>
    <mergeCell ref="L7:N8"/>
    <mergeCell ref="O7:V8"/>
    <mergeCell ref="W7:W8"/>
    <mergeCell ref="X7:X8"/>
    <mergeCell ref="Y7:Y8"/>
    <mergeCell ref="A9:A10"/>
    <mergeCell ref="B9:B10"/>
    <mergeCell ref="C9:C10"/>
    <mergeCell ref="G10:G11"/>
    <mergeCell ref="H10:H11"/>
    <mergeCell ref="I10:I11"/>
    <mergeCell ref="A11:A12"/>
    <mergeCell ref="B11:B12"/>
    <mergeCell ref="C11:C12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A15:A16"/>
    <mergeCell ref="B15:B16"/>
    <mergeCell ref="C15:C16"/>
    <mergeCell ref="G16:G17"/>
    <mergeCell ref="H16:H17"/>
    <mergeCell ref="I16:I17"/>
    <mergeCell ref="A17:A18"/>
    <mergeCell ref="B17:B18"/>
    <mergeCell ref="C17:C1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8" width="3.62"/>
    <col collapsed="false" customWidth="true" hidden="false" outlineLevel="0" max="2" min="2" style="599" width="15.62"/>
    <col collapsed="false" customWidth="true" hidden="false" outlineLevel="0" max="3" min="3" style="598" width="10.62"/>
    <col collapsed="false" customWidth="true" hidden="false" outlineLevel="0" max="4" min="4" style="600" width="3.62"/>
    <col collapsed="false" customWidth="true" hidden="false" outlineLevel="0" max="5" min="5" style="600" width="1.62"/>
    <col collapsed="false" customWidth="true" hidden="false" outlineLevel="0" max="6" min="6" style="601" width="3.62"/>
    <col collapsed="false" customWidth="true" hidden="false" outlineLevel="0" max="7" min="7" style="600" width="3.62"/>
    <col collapsed="false" customWidth="true" hidden="false" outlineLevel="0" max="8" min="8" style="600" width="1.62"/>
    <col collapsed="false" customWidth="true" hidden="false" outlineLevel="0" max="9" min="9" style="601" width="3.62"/>
    <col collapsed="false" customWidth="true" hidden="false" outlineLevel="0" max="10" min="10" style="600" width="3.62"/>
    <col collapsed="false" customWidth="true" hidden="false" outlineLevel="0" max="11" min="11" style="600" width="1.62"/>
    <col collapsed="false" customWidth="true" hidden="false" outlineLevel="0" max="12" min="12" style="600" width="3.62"/>
    <col collapsed="false" customWidth="true" hidden="false" outlineLevel="0" max="13" min="13" style="601" width="3.62"/>
    <col collapsed="false" customWidth="true" hidden="false" outlineLevel="0" max="14" min="14" style="601" width="1.62"/>
    <col collapsed="false" customWidth="true" hidden="false" outlineLevel="0" max="15" min="15" style="600" width="3.62"/>
    <col collapsed="false" customWidth="true" hidden="false" outlineLevel="0" max="16" min="16" style="601" width="3.62"/>
    <col collapsed="false" customWidth="true" hidden="false" outlineLevel="0" max="17" min="17" style="601" width="1.62"/>
    <col collapsed="false" customWidth="true" hidden="false" outlineLevel="0" max="18" min="18" style="600" width="3.62"/>
    <col collapsed="false" customWidth="true" hidden="false" outlineLevel="0" max="19" min="19" style="601" width="3.62"/>
    <col collapsed="false" customWidth="true" hidden="false" outlineLevel="0" max="20" min="20" style="601" width="1.62"/>
    <col collapsed="false" customWidth="true" hidden="false" outlineLevel="0" max="22" min="21" style="601" width="3.62"/>
    <col collapsed="false" customWidth="true" hidden="false" outlineLevel="0" max="23" min="23" style="601" width="1.62"/>
    <col collapsed="false" customWidth="true" hidden="false" outlineLevel="0" max="24" min="24" style="601" width="10.62"/>
    <col collapsed="false" customWidth="true" hidden="false" outlineLevel="0" max="25" min="25" style="600" width="1.62"/>
    <col collapsed="false" customWidth="true" hidden="false" outlineLevel="0" max="26" min="26" style="601" width="2.62"/>
    <col collapsed="false" customWidth="true" hidden="false" outlineLevel="0" max="28" min="27" style="600" width="2.62"/>
    <col collapsed="false" customWidth="true" hidden="false" outlineLevel="0" max="29" min="29" style="601" width="2.62"/>
    <col collapsed="false" customWidth="true" hidden="false" outlineLevel="0" max="30" min="30" style="602" width="6.62"/>
    <col collapsed="false" customWidth="true" hidden="false" outlineLevel="0" max="31" min="31" style="599" width="13.62"/>
    <col collapsed="false" customWidth="false" hidden="false" outlineLevel="0" max="257" min="32" style="599" width="8.99"/>
  </cols>
  <sheetData>
    <row r="1" customFormat="false" ht="12" hidden="false" customHeight="true" outlineLevel="0" collapsed="false">
      <c r="A1" s="603" t="s">
        <v>1095</v>
      </c>
      <c r="B1" s="603"/>
      <c r="C1" s="603"/>
      <c r="L1" s="604" t="s">
        <v>1086</v>
      </c>
      <c r="M1" s="604"/>
      <c r="N1" s="604"/>
      <c r="O1" s="605"/>
      <c r="P1" s="605"/>
      <c r="Q1" s="605"/>
      <c r="R1" s="605"/>
      <c r="S1" s="605"/>
      <c r="T1" s="605"/>
      <c r="U1" s="605"/>
      <c r="V1" s="605"/>
      <c r="W1" s="606" t="s">
        <v>68</v>
      </c>
      <c r="X1" s="607"/>
      <c r="Y1" s="608" t="s">
        <v>24</v>
      </c>
      <c r="Z1" s="609"/>
      <c r="AA1" s="609"/>
    </row>
    <row r="2" customFormat="false" ht="12" hidden="false" customHeight="true" outlineLevel="0" collapsed="false">
      <c r="A2" s="603"/>
      <c r="B2" s="603"/>
      <c r="C2" s="603"/>
      <c r="L2" s="604"/>
      <c r="M2" s="604"/>
      <c r="N2" s="604"/>
      <c r="O2" s="605"/>
      <c r="P2" s="605"/>
      <c r="Q2" s="605"/>
      <c r="R2" s="605"/>
      <c r="S2" s="605"/>
      <c r="T2" s="605"/>
      <c r="U2" s="605"/>
      <c r="V2" s="605"/>
      <c r="W2" s="606"/>
      <c r="X2" s="607"/>
      <c r="Y2" s="608"/>
      <c r="Z2" s="609"/>
      <c r="AA2" s="609"/>
    </row>
    <row r="3" customFormat="false" ht="12" hidden="false" customHeight="true" outlineLevel="0" collapsed="false">
      <c r="A3" s="603"/>
      <c r="B3" s="603"/>
      <c r="C3" s="603"/>
      <c r="D3" s="610"/>
      <c r="E3" s="610"/>
      <c r="F3" s="610"/>
      <c r="L3" s="604" t="s">
        <v>1087</v>
      </c>
      <c r="M3" s="604"/>
      <c r="N3" s="604"/>
      <c r="O3" s="611"/>
      <c r="P3" s="611"/>
      <c r="Q3" s="611"/>
      <c r="R3" s="611"/>
      <c r="S3" s="611"/>
      <c r="T3" s="611"/>
      <c r="U3" s="611"/>
      <c r="V3" s="611"/>
      <c r="W3" s="606" t="s">
        <v>68</v>
      </c>
      <c r="X3" s="607"/>
      <c r="Y3" s="608" t="s">
        <v>24</v>
      </c>
      <c r="Z3" s="609"/>
      <c r="AA3" s="609"/>
    </row>
    <row r="4" customFormat="false" ht="12" hidden="false" customHeight="true" outlineLevel="0" collapsed="false">
      <c r="A4" s="603"/>
      <c r="B4" s="603"/>
      <c r="C4" s="603"/>
      <c r="D4" s="599"/>
      <c r="E4" s="599"/>
      <c r="F4" s="599"/>
      <c r="G4" s="599"/>
      <c r="H4" s="599"/>
      <c r="I4" s="599"/>
      <c r="J4" s="599"/>
      <c r="K4" s="599"/>
      <c r="L4" s="604"/>
      <c r="M4" s="604"/>
      <c r="N4" s="604"/>
      <c r="O4" s="611"/>
      <c r="P4" s="611"/>
      <c r="Q4" s="611"/>
      <c r="R4" s="611"/>
      <c r="S4" s="611"/>
      <c r="T4" s="611"/>
      <c r="U4" s="611"/>
      <c r="V4" s="611"/>
      <c r="W4" s="606"/>
      <c r="X4" s="607"/>
      <c r="Y4" s="608"/>
      <c r="Z4" s="609"/>
      <c r="AA4" s="609"/>
    </row>
    <row r="5" customFormat="false" ht="12" hidden="false" customHeight="true" outlineLevel="0" collapsed="false">
      <c r="D5" s="599"/>
      <c r="E5" s="599"/>
      <c r="F5" s="599"/>
      <c r="G5" s="599"/>
      <c r="H5" s="599"/>
      <c r="I5" s="599"/>
      <c r="J5" s="599"/>
      <c r="K5" s="599"/>
      <c r="L5" s="604" t="s">
        <v>1088</v>
      </c>
      <c r="M5" s="604"/>
      <c r="N5" s="604"/>
      <c r="O5" s="611"/>
      <c r="P5" s="611"/>
      <c r="Q5" s="611"/>
      <c r="R5" s="611"/>
      <c r="S5" s="611"/>
      <c r="T5" s="611"/>
      <c r="U5" s="611"/>
      <c r="V5" s="611"/>
      <c r="W5" s="606" t="s">
        <v>68</v>
      </c>
      <c r="X5" s="607"/>
      <c r="Y5" s="608" t="s">
        <v>24</v>
      </c>
      <c r="Z5" s="609"/>
      <c r="AA5" s="609"/>
    </row>
    <row r="6" customFormat="false" ht="12" hidden="false" customHeight="true" outlineLevel="0" collapsed="false">
      <c r="D6" s="599"/>
      <c r="E6" s="599"/>
      <c r="F6" s="599"/>
      <c r="G6" s="599"/>
      <c r="H6" s="599"/>
      <c r="I6" s="599"/>
      <c r="J6" s="599"/>
      <c r="K6" s="599"/>
      <c r="L6" s="604"/>
      <c r="M6" s="604"/>
      <c r="N6" s="604"/>
      <c r="O6" s="611"/>
      <c r="P6" s="611"/>
      <c r="Q6" s="611"/>
      <c r="R6" s="611"/>
      <c r="S6" s="611"/>
      <c r="T6" s="611"/>
      <c r="U6" s="611"/>
      <c r="V6" s="611"/>
      <c r="W6" s="606"/>
      <c r="X6" s="607"/>
      <c r="Y6" s="608"/>
      <c r="Z6" s="609"/>
      <c r="AA6" s="609"/>
    </row>
    <row r="7" customFormat="false" ht="12" hidden="false" customHeight="true" outlineLevel="0" collapsed="false">
      <c r="A7" s="612" t="s">
        <v>318</v>
      </c>
      <c r="B7" s="613" t="s">
        <v>394</v>
      </c>
      <c r="C7" s="613" t="s">
        <v>395</v>
      </c>
      <c r="D7" s="599"/>
      <c r="E7" s="599"/>
      <c r="F7" s="599"/>
      <c r="G7" s="599"/>
      <c r="H7" s="599"/>
      <c r="I7" s="599"/>
      <c r="J7" s="599"/>
      <c r="K7" s="599"/>
      <c r="L7" s="604" t="s">
        <v>1088</v>
      </c>
      <c r="M7" s="604"/>
      <c r="N7" s="604"/>
      <c r="O7" s="611"/>
      <c r="P7" s="611"/>
      <c r="Q7" s="611"/>
      <c r="R7" s="611"/>
      <c r="S7" s="611"/>
      <c r="T7" s="611"/>
      <c r="U7" s="611"/>
      <c r="V7" s="611"/>
      <c r="W7" s="606" t="s">
        <v>68</v>
      </c>
      <c r="X7" s="607"/>
      <c r="Y7" s="608" t="s">
        <v>24</v>
      </c>
      <c r="Z7" s="609"/>
      <c r="AA7" s="609"/>
    </row>
    <row r="8" customFormat="false" ht="12" hidden="false" customHeight="true" outlineLevel="0" collapsed="false">
      <c r="A8" s="612"/>
      <c r="B8" s="612"/>
      <c r="C8" s="612"/>
      <c r="D8" s="599"/>
      <c r="E8" s="599"/>
      <c r="F8" s="599"/>
      <c r="G8" s="599"/>
      <c r="H8" s="599"/>
      <c r="I8" s="599"/>
      <c r="J8" s="599"/>
      <c r="K8" s="599"/>
      <c r="L8" s="604"/>
      <c r="M8" s="604"/>
      <c r="N8" s="604"/>
      <c r="O8" s="611"/>
      <c r="P8" s="611"/>
      <c r="Q8" s="611"/>
      <c r="R8" s="611"/>
      <c r="S8" s="611"/>
      <c r="T8" s="611"/>
      <c r="U8" s="611"/>
      <c r="V8" s="611"/>
      <c r="W8" s="606"/>
      <c r="X8" s="607"/>
      <c r="Y8" s="608"/>
      <c r="Z8" s="609"/>
      <c r="AA8" s="609"/>
    </row>
    <row r="9" customFormat="false" ht="15" hidden="false" customHeight="true" outlineLevel="0" collapsed="false">
      <c r="A9" s="614" t="n">
        <v>1</v>
      </c>
      <c r="B9" s="627" t="n">
        <f aca="false">VLOOKUP(A9,$AD$9:$AG$22,2,FALSE())</f>
        <v>0</v>
      </c>
      <c r="C9" s="615" t="n">
        <f aca="false">VLOOKUP(A9,$AD$9:$AG$22,3,FALSE())</f>
        <v>0</v>
      </c>
      <c r="D9" s="601"/>
      <c r="E9" s="601"/>
      <c r="G9" s="601"/>
      <c r="H9" s="601"/>
      <c r="J9" s="601"/>
      <c r="K9" s="601"/>
      <c r="L9" s="601"/>
      <c r="O9" s="601"/>
      <c r="R9" s="601"/>
      <c r="Y9" s="601"/>
      <c r="AA9" s="601"/>
      <c r="AD9" s="618" t="s">
        <v>318</v>
      </c>
      <c r="AE9" s="619" t="s">
        <v>1089</v>
      </c>
      <c r="AF9" s="619" t="s">
        <v>395</v>
      </c>
      <c r="AG9" s="620" t="s">
        <v>1090</v>
      </c>
    </row>
    <row r="10" customFormat="false" ht="15" hidden="false" customHeight="true" outlineLevel="0" collapsed="false">
      <c r="A10" s="614"/>
      <c r="B10" s="627"/>
      <c r="C10" s="615"/>
      <c r="D10" s="621"/>
      <c r="E10" s="621"/>
      <c r="F10" s="621"/>
      <c r="G10" s="622"/>
      <c r="H10" s="622" t="s">
        <v>230</v>
      </c>
      <c r="I10" s="655"/>
      <c r="J10" s="601"/>
      <c r="K10" s="601"/>
      <c r="L10" s="601"/>
      <c r="O10" s="601"/>
      <c r="R10" s="601"/>
      <c r="Y10" s="601"/>
      <c r="AA10" s="601"/>
      <c r="AD10" s="624" t="n">
        <v>1</v>
      </c>
      <c r="AE10" s="642"/>
      <c r="AF10" s="684"/>
      <c r="AG10" s="620" t="n">
        <v>1</v>
      </c>
    </row>
    <row r="11" customFormat="false" ht="15" hidden="false" customHeight="true" outlineLevel="0" collapsed="false">
      <c r="A11" s="614" t="n">
        <v>2</v>
      </c>
      <c r="B11" s="627" t="n">
        <f aca="false">VLOOKUP(A11,$AD$9:$AG$22,2,FALSE())</f>
        <v>0</v>
      </c>
      <c r="C11" s="615" t="n">
        <f aca="false">VLOOKUP(A11,$AD$9:$AG$22,3,FALSE())</f>
        <v>0</v>
      </c>
      <c r="D11" s="617"/>
      <c r="E11" s="617"/>
      <c r="F11" s="617"/>
      <c r="G11" s="622"/>
      <c r="H11" s="622"/>
      <c r="I11" s="655"/>
      <c r="J11" s="656"/>
      <c r="K11" s="656"/>
      <c r="L11" s="657"/>
      <c r="O11" s="601"/>
      <c r="R11" s="601"/>
      <c r="Y11" s="601"/>
      <c r="AA11" s="601"/>
      <c r="AD11" s="624" t="n">
        <v>2</v>
      </c>
      <c r="AE11" s="630"/>
      <c r="AF11" s="643"/>
      <c r="AG11" s="620" t="n">
        <v>2</v>
      </c>
    </row>
    <row r="12" customFormat="false" ht="15" hidden="false" customHeight="true" outlineLevel="0" collapsed="false">
      <c r="A12" s="614"/>
      <c r="B12" s="627"/>
      <c r="C12" s="615"/>
      <c r="D12" s="632"/>
      <c r="E12" s="633" t="s">
        <v>230</v>
      </c>
      <c r="F12" s="634"/>
      <c r="G12" s="617"/>
      <c r="H12" s="617"/>
      <c r="I12" s="635"/>
      <c r="J12" s="609"/>
      <c r="K12" s="609"/>
      <c r="L12" s="658"/>
      <c r="O12" s="601"/>
      <c r="R12" s="601"/>
      <c r="Y12" s="601"/>
      <c r="AA12" s="601"/>
      <c r="AD12" s="624" t="n">
        <v>3</v>
      </c>
      <c r="AE12" s="630"/>
      <c r="AF12" s="643"/>
      <c r="AG12" s="620" t="n">
        <v>3</v>
      </c>
    </row>
    <row r="13" customFormat="false" ht="15" hidden="false" customHeight="true" outlineLevel="0" collapsed="false">
      <c r="A13" s="614" t="n">
        <v>3</v>
      </c>
      <c r="B13" s="627" t="n">
        <f aca="false">VLOOKUP(A13,$AD$9:$AG$22,2,FALSE())</f>
        <v>0</v>
      </c>
      <c r="C13" s="615" t="n">
        <f aca="false">VLOOKUP(A13,$AD$9:$AG$22,3,FALSE())</f>
        <v>0</v>
      </c>
      <c r="D13" s="632"/>
      <c r="E13" s="633"/>
      <c r="F13" s="634"/>
      <c r="G13" s="636"/>
      <c r="H13" s="636"/>
      <c r="I13" s="636"/>
      <c r="J13" s="639"/>
      <c r="K13" s="640" t="s">
        <v>230</v>
      </c>
      <c r="L13" s="641"/>
      <c r="M13" s="659"/>
      <c r="N13" s="659"/>
      <c r="O13" s="659"/>
      <c r="R13" s="601"/>
      <c r="Y13" s="601"/>
      <c r="AA13" s="601"/>
      <c r="AD13" s="624" t="n">
        <v>4</v>
      </c>
      <c r="AE13" s="630"/>
      <c r="AF13" s="631"/>
      <c r="AG13" s="620" t="n">
        <v>4</v>
      </c>
    </row>
    <row r="14" customFormat="false" ht="15" hidden="false" customHeight="true" outlineLevel="0" collapsed="false">
      <c r="A14" s="614"/>
      <c r="B14" s="627"/>
      <c r="C14" s="615"/>
      <c r="D14" s="621"/>
      <c r="E14" s="621"/>
      <c r="F14" s="621"/>
      <c r="G14" s="636"/>
      <c r="H14" s="636"/>
      <c r="I14" s="636"/>
      <c r="J14" s="639"/>
      <c r="K14" s="640"/>
      <c r="L14" s="641"/>
      <c r="M14" s="681"/>
      <c r="N14" s="681"/>
      <c r="O14" s="657"/>
      <c r="P14" s="609"/>
      <c r="Q14" s="609"/>
      <c r="R14" s="609"/>
      <c r="Y14" s="601"/>
      <c r="AA14" s="601"/>
      <c r="AD14" s="624" t="n">
        <v>5</v>
      </c>
      <c r="AE14" s="644"/>
      <c r="AF14" s="638"/>
      <c r="AG14" s="620" t="n">
        <v>5</v>
      </c>
    </row>
    <row r="15" customFormat="false" ht="15" hidden="false" customHeight="true" outlineLevel="0" collapsed="false">
      <c r="A15" s="614" t="n">
        <v>4</v>
      </c>
      <c r="B15" s="627" t="n">
        <f aca="false">VLOOKUP(A15,$AD$9:$AG$22,2,FALSE())</f>
        <v>0</v>
      </c>
      <c r="C15" s="615" t="n">
        <f aca="false">VLOOKUP(A15,$AD$9:$AG$22,3,FALSE())</f>
        <v>0</v>
      </c>
      <c r="D15" s="616"/>
      <c r="E15" s="616"/>
      <c r="F15" s="616"/>
      <c r="G15" s="616"/>
      <c r="H15" s="616"/>
      <c r="I15" s="616"/>
      <c r="J15" s="609"/>
      <c r="K15" s="609"/>
      <c r="L15" s="658"/>
      <c r="M15" s="609"/>
      <c r="N15" s="609"/>
      <c r="O15" s="658"/>
      <c r="P15" s="609"/>
      <c r="Q15" s="609"/>
      <c r="R15" s="609"/>
      <c r="S15" s="609"/>
      <c r="T15" s="609"/>
      <c r="U15" s="609"/>
      <c r="Y15" s="601"/>
      <c r="AA15" s="601"/>
      <c r="AD15" s="624" t="n">
        <v>6</v>
      </c>
      <c r="AE15" s="644"/>
      <c r="AF15" s="645"/>
      <c r="AG15" s="620" t="n">
        <v>6</v>
      </c>
    </row>
    <row r="16" customFormat="false" ht="15" hidden="false" customHeight="true" outlineLevel="0" collapsed="false">
      <c r="A16" s="614"/>
      <c r="B16" s="627"/>
      <c r="C16" s="615"/>
      <c r="D16" s="621"/>
      <c r="E16" s="621"/>
      <c r="F16" s="621"/>
      <c r="G16" s="648"/>
      <c r="H16" s="633" t="s">
        <v>230</v>
      </c>
      <c r="I16" s="634"/>
      <c r="J16" s="659"/>
      <c r="K16" s="659"/>
      <c r="L16" s="660"/>
      <c r="M16" s="609"/>
      <c r="N16" s="609"/>
      <c r="O16" s="658"/>
      <c r="P16" s="661"/>
      <c r="Q16" s="609"/>
      <c r="R16" s="609"/>
      <c r="S16" s="609"/>
      <c r="T16" s="609"/>
      <c r="U16" s="609"/>
      <c r="W16" s="609"/>
      <c r="X16" s="609"/>
      <c r="Y16" s="609"/>
      <c r="Z16" s="609"/>
      <c r="AA16" s="609"/>
      <c r="AB16" s="650"/>
      <c r="AD16" s="624" t="n">
        <v>7</v>
      </c>
      <c r="AE16" s="644"/>
      <c r="AF16" s="645"/>
      <c r="AG16" s="620" t="n">
        <v>7</v>
      </c>
    </row>
    <row r="17" customFormat="false" ht="15" hidden="false" customHeight="true" outlineLevel="0" collapsed="false">
      <c r="A17" s="614" t="n">
        <v>5</v>
      </c>
      <c r="B17" s="627" t="n">
        <f aca="false">VLOOKUP(A17,$AD$9:$AG$22,2,FALSE())</f>
        <v>0</v>
      </c>
      <c r="C17" s="615" t="n">
        <f aca="false">VLOOKUP(A17,$AD$9:$AG$22,3,FALSE())</f>
        <v>0</v>
      </c>
      <c r="D17" s="617"/>
      <c r="E17" s="617"/>
      <c r="F17" s="617"/>
      <c r="G17" s="648"/>
      <c r="H17" s="633"/>
      <c r="I17" s="634"/>
      <c r="J17" s="601"/>
      <c r="K17" s="601"/>
      <c r="L17" s="601"/>
      <c r="O17" s="658"/>
      <c r="P17" s="609"/>
      <c r="Q17" s="609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50"/>
      <c r="AD17" s="624" t="n">
        <v>8</v>
      </c>
      <c r="AE17" s="630"/>
      <c r="AF17" s="631"/>
      <c r="AG17" s="620" t="n">
        <v>8</v>
      </c>
    </row>
    <row r="18" customFormat="false" ht="15" hidden="false" customHeight="true" outlineLevel="0" collapsed="false">
      <c r="A18" s="614"/>
      <c r="B18" s="627"/>
      <c r="C18" s="615"/>
      <c r="D18" s="616"/>
      <c r="E18" s="616"/>
      <c r="F18" s="616"/>
      <c r="G18" s="616"/>
      <c r="H18" s="616"/>
      <c r="I18" s="616"/>
      <c r="J18" s="601"/>
      <c r="K18" s="601"/>
      <c r="L18" s="601"/>
      <c r="M18" s="639"/>
      <c r="N18" s="640" t="s">
        <v>230</v>
      </c>
      <c r="O18" s="641"/>
      <c r="P18" s="662"/>
      <c r="Q18" s="659"/>
      <c r="R18" s="659"/>
      <c r="S18" s="609"/>
      <c r="T18" s="609"/>
      <c r="U18" s="609"/>
      <c r="V18" s="609"/>
      <c r="W18" s="609"/>
      <c r="X18" s="609"/>
      <c r="Y18" s="609"/>
      <c r="Z18" s="609"/>
      <c r="AA18" s="609"/>
      <c r="AB18" s="650"/>
      <c r="AD18" s="624" t="n">
        <v>9</v>
      </c>
      <c r="AE18" s="664"/>
      <c r="AF18" s="684"/>
      <c r="AG18" s="620" t="n">
        <v>9</v>
      </c>
    </row>
    <row r="19" customFormat="false" ht="15" hidden="false" customHeight="true" outlineLevel="0" collapsed="false">
      <c r="A19" s="614" t="n">
        <v>6</v>
      </c>
      <c r="B19" s="627" t="n">
        <f aca="false">VLOOKUP(A19,$AD$9:$AG$22,2,FALSE())</f>
        <v>0</v>
      </c>
      <c r="C19" s="615" t="n">
        <f aca="false">VLOOKUP(A19,$AD$9:$AG$22,3,FALSE())</f>
        <v>0</v>
      </c>
      <c r="D19" s="601"/>
      <c r="E19" s="601"/>
      <c r="G19" s="601"/>
      <c r="H19" s="601"/>
      <c r="J19" s="601"/>
      <c r="K19" s="601"/>
      <c r="L19" s="601"/>
      <c r="M19" s="639"/>
      <c r="N19" s="640"/>
      <c r="O19" s="641"/>
      <c r="P19" s="609"/>
      <c r="Q19" s="609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50"/>
      <c r="AD19" s="624" t="n">
        <v>10</v>
      </c>
      <c r="AE19" s="644"/>
      <c r="AF19" s="664"/>
      <c r="AG19" s="620" t="n">
        <v>10</v>
      </c>
    </row>
    <row r="20" customFormat="false" ht="15" hidden="false" customHeight="true" outlineLevel="0" collapsed="false">
      <c r="A20" s="614"/>
      <c r="B20" s="627"/>
      <c r="C20" s="615"/>
      <c r="D20" s="621"/>
      <c r="E20" s="621"/>
      <c r="F20" s="621"/>
      <c r="G20" s="622"/>
      <c r="H20" s="622" t="s">
        <v>230</v>
      </c>
      <c r="I20" s="655"/>
      <c r="J20" s="601"/>
      <c r="K20" s="601"/>
      <c r="L20" s="601"/>
      <c r="M20" s="609"/>
      <c r="N20" s="609"/>
      <c r="O20" s="658"/>
      <c r="P20" s="636"/>
      <c r="Q20" s="636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50"/>
      <c r="AD20" s="624" t="n">
        <v>11</v>
      </c>
      <c r="AE20" s="630"/>
      <c r="AF20" s="642"/>
      <c r="AG20" s="620" t="n">
        <v>11</v>
      </c>
    </row>
    <row r="21" customFormat="false" ht="15" hidden="false" customHeight="true" outlineLevel="0" collapsed="false">
      <c r="A21" s="614" t="n">
        <v>7</v>
      </c>
      <c r="B21" s="627" t="n">
        <f aca="false">VLOOKUP(A21,$AD$9:$AG$22,2,FALSE())</f>
        <v>0</v>
      </c>
      <c r="C21" s="615" t="n">
        <f aca="false">VLOOKUP(A21,$AD$9:$AG$22,3,FALSE())</f>
        <v>0</v>
      </c>
      <c r="D21" s="617"/>
      <c r="E21" s="617"/>
      <c r="F21" s="617"/>
      <c r="G21" s="622"/>
      <c r="H21" s="622"/>
      <c r="I21" s="655"/>
      <c r="J21" s="656"/>
      <c r="K21" s="656"/>
      <c r="L21" s="657"/>
      <c r="M21" s="609"/>
      <c r="N21" s="609"/>
      <c r="O21" s="658"/>
      <c r="P21" s="636"/>
      <c r="Q21" s="636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50"/>
      <c r="AD21" s="624" t="n">
        <v>12</v>
      </c>
      <c r="AE21" s="630"/>
      <c r="AF21" s="644"/>
      <c r="AG21" s="620" t="n">
        <v>12</v>
      </c>
    </row>
    <row r="22" customFormat="false" ht="15" hidden="false" customHeight="true" outlineLevel="0" collapsed="false">
      <c r="A22" s="614"/>
      <c r="B22" s="627"/>
      <c r="C22" s="615"/>
      <c r="D22" s="632"/>
      <c r="E22" s="633" t="s">
        <v>230</v>
      </c>
      <c r="F22" s="634"/>
      <c r="G22" s="617"/>
      <c r="H22" s="617"/>
      <c r="I22" s="635"/>
      <c r="J22" s="609"/>
      <c r="K22" s="609"/>
      <c r="L22" s="658"/>
      <c r="M22" s="685"/>
      <c r="N22" s="686"/>
      <c r="O22" s="658"/>
      <c r="P22" s="639"/>
      <c r="Q22" s="63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50"/>
      <c r="AD22" s="624" t="n">
        <v>13</v>
      </c>
      <c r="AE22" s="630"/>
      <c r="AF22" s="630"/>
      <c r="AG22" s="620" t="n">
        <v>13</v>
      </c>
    </row>
    <row r="23" customFormat="false" ht="15" hidden="false" customHeight="true" outlineLevel="0" collapsed="false">
      <c r="A23" s="614" t="n">
        <v>8</v>
      </c>
      <c r="B23" s="627" t="n">
        <f aca="false">VLOOKUP(A23,$AD$9:$AG$22,2,FALSE())</f>
        <v>0</v>
      </c>
      <c r="C23" s="615" t="n">
        <f aca="false">VLOOKUP(A23,$AD$9:$AG$22,3,FALSE())</f>
        <v>0</v>
      </c>
      <c r="D23" s="632"/>
      <c r="E23" s="633"/>
      <c r="F23" s="634"/>
      <c r="G23" s="636"/>
      <c r="H23" s="636"/>
      <c r="I23" s="636"/>
      <c r="J23" s="639"/>
      <c r="K23" s="640" t="s">
        <v>230</v>
      </c>
      <c r="L23" s="641"/>
      <c r="M23" s="662"/>
      <c r="N23" s="659"/>
      <c r="O23" s="660"/>
      <c r="P23" s="661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50"/>
      <c r="AB23" s="601"/>
      <c r="AC23" s="599"/>
      <c r="AD23" s="599"/>
    </row>
    <row r="24" customFormat="false" ht="15" hidden="false" customHeight="true" outlineLevel="0" collapsed="false">
      <c r="A24" s="614"/>
      <c r="B24" s="627"/>
      <c r="C24" s="615"/>
      <c r="D24" s="621"/>
      <c r="E24" s="621"/>
      <c r="F24" s="621"/>
      <c r="G24" s="636"/>
      <c r="H24" s="636"/>
      <c r="I24" s="636"/>
      <c r="J24" s="639"/>
      <c r="K24" s="640"/>
      <c r="L24" s="641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50"/>
      <c r="AB24" s="601"/>
      <c r="AC24" s="599"/>
      <c r="AD24" s="599"/>
    </row>
    <row r="25" customFormat="false" ht="15" hidden="false" customHeight="true" outlineLevel="0" collapsed="false">
      <c r="A25" s="614" t="n">
        <v>9</v>
      </c>
      <c r="B25" s="627" t="n">
        <f aca="false">VLOOKUP(A25,$AD$9:$AG$22,2,FALSE())</f>
        <v>0</v>
      </c>
      <c r="C25" s="615" t="n">
        <f aca="false">VLOOKUP(A25,$AD$9:$AG$22,3,FALSE())</f>
        <v>0</v>
      </c>
      <c r="D25" s="616"/>
      <c r="E25" s="616"/>
      <c r="F25" s="616"/>
      <c r="G25" s="616"/>
      <c r="H25" s="616"/>
      <c r="I25" s="616"/>
      <c r="J25" s="609"/>
      <c r="K25" s="609"/>
      <c r="L25" s="658"/>
      <c r="M25" s="609"/>
      <c r="N25" s="609"/>
      <c r="O25" s="650"/>
    </row>
    <row r="26" customFormat="false" ht="15" hidden="false" customHeight="true" outlineLevel="0" collapsed="false">
      <c r="A26" s="614"/>
      <c r="B26" s="627"/>
      <c r="C26" s="615"/>
      <c r="D26" s="621"/>
      <c r="E26" s="621"/>
      <c r="F26" s="621"/>
      <c r="G26" s="648"/>
      <c r="H26" s="633" t="s">
        <v>230</v>
      </c>
      <c r="I26" s="634"/>
      <c r="J26" s="659"/>
      <c r="K26" s="659"/>
      <c r="L26" s="660"/>
    </row>
    <row r="27" customFormat="false" ht="15" hidden="false" customHeight="true" outlineLevel="0" collapsed="false">
      <c r="A27" s="614" t="n">
        <v>10</v>
      </c>
      <c r="B27" s="627" t="n">
        <f aca="false">VLOOKUP(A27,$AD$9:$AG$22,2,FALSE())</f>
        <v>0</v>
      </c>
      <c r="C27" s="615" t="n">
        <f aca="false">VLOOKUP(A27,$AD$9:$AG$22,3,FALSE())</f>
        <v>0</v>
      </c>
      <c r="D27" s="617"/>
      <c r="E27" s="617"/>
      <c r="F27" s="617"/>
      <c r="G27" s="648"/>
      <c r="H27" s="633"/>
      <c r="I27" s="634"/>
      <c r="J27" s="601"/>
      <c r="K27" s="601"/>
      <c r="L27" s="601"/>
    </row>
    <row r="28" customFormat="false" ht="15" hidden="false" customHeight="true" outlineLevel="0" collapsed="false">
      <c r="A28" s="614"/>
      <c r="B28" s="627"/>
      <c r="C28" s="615"/>
      <c r="D28" s="616"/>
      <c r="E28" s="616"/>
      <c r="F28" s="616"/>
      <c r="G28" s="616"/>
      <c r="H28" s="616"/>
      <c r="I28" s="616"/>
      <c r="J28" s="601"/>
      <c r="K28" s="601"/>
      <c r="L28" s="601"/>
    </row>
  </sheetData>
  <mergeCells count="81">
    <mergeCell ref="A1:C4"/>
    <mergeCell ref="L1:N2"/>
    <mergeCell ref="O1:V2"/>
    <mergeCell ref="W1:W2"/>
    <mergeCell ref="X1:X2"/>
    <mergeCell ref="Y1:Y2"/>
    <mergeCell ref="L3:N4"/>
    <mergeCell ref="O3:V4"/>
    <mergeCell ref="W3:W4"/>
    <mergeCell ref="X3:X4"/>
    <mergeCell ref="Y3:Y4"/>
    <mergeCell ref="L5:N6"/>
    <mergeCell ref="O5:V6"/>
    <mergeCell ref="W5:W6"/>
    <mergeCell ref="X5:X6"/>
    <mergeCell ref="Y5:Y6"/>
    <mergeCell ref="A7:A8"/>
    <mergeCell ref="B7:B8"/>
    <mergeCell ref="C7:C8"/>
    <mergeCell ref="L7:N8"/>
    <mergeCell ref="O7:V8"/>
    <mergeCell ref="W7:W8"/>
    <mergeCell ref="X7:X8"/>
    <mergeCell ref="Y7:Y8"/>
    <mergeCell ref="A9:A10"/>
    <mergeCell ref="B9:B10"/>
    <mergeCell ref="C9:C10"/>
    <mergeCell ref="G10:G11"/>
    <mergeCell ref="H10:H11"/>
    <mergeCell ref="I10:I11"/>
    <mergeCell ref="A11:A12"/>
    <mergeCell ref="B11:B12"/>
    <mergeCell ref="C11:C12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A15:A16"/>
    <mergeCell ref="B15:B16"/>
    <mergeCell ref="C15:C16"/>
    <mergeCell ref="G16:G17"/>
    <mergeCell ref="H16:H17"/>
    <mergeCell ref="I16:I17"/>
    <mergeCell ref="A17:A18"/>
    <mergeCell ref="B17:B18"/>
    <mergeCell ref="C17:C18"/>
    <mergeCell ref="M18:M19"/>
    <mergeCell ref="N18:N19"/>
    <mergeCell ref="O18:O19"/>
    <mergeCell ref="A19:A20"/>
    <mergeCell ref="B19:B20"/>
    <mergeCell ref="C19:C20"/>
    <mergeCell ref="G20:G21"/>
    <mergeCell ref="H20:H21"/>
    <mergeCell ref="I20:I21"/>
    <mergeCell ref="A21:A22"/>
    <mergeCell ref="B21:B22"/>
    <mergeCell ref="C21:C22"/>
    <mergeCell ref="D22:D23"/>
    <mergeCell ref="E22:E23"/>
    <mergeCell ref="F22:F23"/>
    <mergeCell ref="A23:A24"/>
    <mergeCell ref="B23:B24"/>
    <mergeCell ref="C23:C24"/>
    <mergeCell ref="J23:J24"/>
    <mergeCell ref="K23:K24"/>
    <mergeCell ref="L23:L24"/>
    <mergeCell ref="A25:A26"/>
    <mergeCell ref="B25:B26"/>
    <mergeCell ref="C25:C26"/>
    <mergeCell ref="G26:G27"/>
    <mergeCell ref="H26:H27"/>
    <mergeCell ref="I26:I27"/>
    <mergeCell ref="A27:A28"/>
    <mergeCell ref="B27:B28"/>
    <mergeCell ref="C27:C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8" width="3.62"/>
    <col collapsed="false" customWidth="true" hidden="false" outlineLevel="0" max="2" min="2" style="599" width="15.62"/>
    <col collapsed="false" customWidth="true" hidden="false" outlineLevel="0" max="3" min="3" style="598" width="10.62"/>
    <col collapsed="false" customWidth="true" hidden="false" outlineLevel="0" max="4" min="4" style="600" width="3.62"/>
    <col collapsed="false" customWidth="true" hidden="false" outlineLevel="0" max="5" min="5" style="600" width="1.62"/>
    <col collapsed="false" customWidth="true" hidden="false" outlineLevel="0" max="6" min="6" style="601" width="3.62"/>
    <col collapsed="false" customWidth="true" hidden="false" outlineLevel="0" max="7" min="7" style="600" width="3.62"/>
    <col collapsed="false" customWidth="true" hidden="false" outlineLevel="0" max="8" min="8" style="600" width="1.62"/>
    <col collapsed="false" customWidth="true" hidden="false" outlineLevel="0" max="9" min="9" style="601" width="3.62"/>
    <col collapsed="false" customWidth="true" hidden="false" outlineLevel="0" max="10" min="10" style="600" width="3.62"/>
    <col collapsed="false" customWidth="true" hidden="false" outlineLevel="0" max="11" min="11" style="600" width="1.62"/>
    <col collapsed="false" customWidth="true" hidden="false" outlineLevel="0" max="12" min="12" style="600" width="3.62"/>
    <col collapsed="false" customWidth="true" hidden="false" outlineLevel="0" max="13" min="13" style="601" width="3.62"/>
    <col collapsed="false" customWidth="true" hidden="false" outlineLevel="0" max="14" min="14" style="601" width="1.62"/>
    <col collapsed="false" customWidth="true" hidden="false" outlineLevel="0" max="15" min="15" style="600" width="3.62"/>
    <col collapsed="false" customWidth="true" hidden="false" outlineLevel="0" max="16" min="16" style="601" width="3.62"/>
    <col collapsed="false" customWidth="true" hidden="false" outlineLevel="0" max="17" min="17" style="601" width="1.62"/>
    <col collapsed="false" customWidth="true" hidden="false" outlineLevel="0" max="18" min="18" style="600" width="3.62"/>
    <col collapsed="false" customWidth="true" hidden="false" outlineLevel="0" max="19" min="19" style="601" width="3.62"/>
    <col collapsed="false" customWidth="true" hidden="false" outlineLevel="0" max="20" min="20" style="601" width="1.62"/>
    <col collapsed="false" customWidth="true" hidden="false" outlineLevel="0" max="21" min="21" style="601" width="3.62"/>
    <col collapsed="false" customWidth="true" hidden="false" outlineLevel="0" max="22" min="22" style="600" width="3.62"/>
    <col collapsed="false" customWidth="true" hidden="false" outlineLevel="0" max="23" min="23" style="601" width="1.62"/>
    <col collapsed="false" customWidth="true" hidden="false" outlineLevel="0" max="24" min="24" style="601" width="10.62"/>
    <col collapsed="false" customWidth="true" hidden="false" outlineLevel="0" max="25" min="25" style="600" width="1.62"/>
    <col collapsed="false" customWidth="true" hidden="false" outlineLevel="0" max="26" min="26" style="601" width="2.62"/>
    <col collapsed="false" customWidth="true" hidden="false" outlineLevel="0" max="27" min="27" style="602" width="6.62"/>
    <col collapsed="false" customWidth="true" hidden="false" outlineLevel="0" max="28" min="28" style="599" width="13.62"/>
    <col collapsed="false" customWidth="false" hidden="false" outlineLevel="0" max="257" min="29" style="599" width="8.99"/>
  </cols>
  <sheetData>
    <row r="1" customFormat="false" ht="12" hidden="false" customHeight="true" outlineLevel="0" collapsed="false">
      <c r="A1" s="603" t="s">
        <v>1096</v>
      </c>
      <c r="B1" s="603"/>
      <c r="C1" s="603"/>
      <c r="L1" s="604" t="s">
        <v>1086</v>
      </c>
      <c r="M1" s="604"/>
      <c r="N1" s="604"/>
      <c r="O1" s="605"/>
      <c r="P1" s="605"/>
      <c r="Q1" s="605"/>
      <c r="R1" s="605"/>
      <c r="S1" s="605"/>
      <c r="T1" s="605"/>
      <c r="U1" s="605"/>
      <c r="V1" s="605"/>
      <c r="W1" s="606" t="s">
        <v>68</v>
      </c>
      <c r="X1" s="607"/>
      <c r="Y1" s="608" t="s">
        <v>24</v>
      </c>
      <c r="Z1" s="609"/>
    </row>
    <row r="2" customFormat="false" ht="12" hidden="false" customHeight="true" outlineLevel="0" collapsed="false">
      <c r="A2" s="603"/>
      <c r="B2" s="603"/>
      <c r="C2" s="603"/>
      <c r="L2" s="604"/>
      <c r="M2" s="604"/>
      <c r="N2" s="604"/>
      <c r="O2" s="605"/>
      <c r="P2" s="605"/>
      <c r="Q2" s="605"/>
      <c r="R2" s="605"/>
      <c r="S2" s="605"/>
      <c r="T2" s="605"/>
      <c r="U2" s="605"/>
      <c r="V2" s="605"/>
      <c r="W2" s="606"/>
      <c r="X2" s="607"/>
      <c r="Y2" s="608"/>
      <c r="Z2" s="609"/>
    </row>
    <row r="3" customFormat="false" ht="12" hidden="false" customHeight="true" outlineLevel="0" collapsed="false">
      <c r="A3" s="603"/>
      <c r="B3" s="603"/>
      <c r="C3" s="603"/>
      <c r="D3" s="610"/>
      <c r="E3" s="610"/>
      <c r="F3" s="610"/>
      <c r="L3" s="604" t="s">
        <v>1087</v>
      </c>
      <c r="M3" s="604"/>
      <c r="N3" s="604"/>
      <c r="O3" s="611"/>
      <c r="P3" s="611"/>
      <c r="Q3" s="611"/>
      <c r="R3" s="611"/>
      <c r="S3" s="611"/>
      <c r="T3" s="611"/>
      <c r="U3" s="611"/>
      <c r="V3" s="611"/>
      <c r="W3" s="606" t="s">
        <v>68</v>
      </c>
      <c r="X3" s="607"/>
      <c r="Y3" s="608" t="s">
        <v>24</v>
      </c>
      <c r="Z3" s="609"/>
    </row>
    <row r="4" customFormat="false" ht="12" hidden="false" customHeight="true" outlineLevel="0" collapsed="false">
      <c r="A4" s="603"/>
      <c r="B4" s="603"/>
      <c r="C4" s="603"/>
      <c r="D4" s="599"/>
      <c r="E4" s="599"/>
      <c r="F4" s="599"/>
      <c r="G4" s="599"/>
      <c r="H4" s="599"/>
      <c r="I4" s="599"/>
      <c r="J4" s="599"/>
      <c r="K4" s="599"/>
      <c r="L4" s="604"/>
      <c r="M4" s="604"/>
      <c r="N4" s="604"/>
      <c r="O4" s="611"/>
      <c r="P4" s="611"/>
      <c r="Q4" s="611"/>
      <c r="R4" s="611"/>
      <c r="S4" s="611"/>
      <c r="T4" s="611"/>
      <c r="U4" s="611"/>
      <c r="V4" s="611"/>
      <c r="W4" s="606"/>
      <c r="X4" s="607"/>
      <c r="Y4" s="608"/>
      <c r="Z4" s="609"/>
    </row>
    <row r="5" customFormat="false" ht="12" hidden="false" customHeight="true" outlineLevel="0" collapsed="false">
      <c r="D5" s="599"/>
      <c r="E5" s="599"/>
      <c r="F5" s="599"/>
      <c r="G5" s="599"/>
      <c r="H5" s="599"/>
      <c r="I5" s="599"/>
      <c r="J5" s="599"/>
      <c r="K5" s="599"/>
      <c r="L5" s="604" t="s">
        <v>1088</v>
      </c>
      <c r="M5" s="604"/>
      <c r="N5" s="604"/>
      <c r="O5" s="611"/>
      <c r="P5" s="611"/>
      <c r="Q5" s="611"/>
      <c r="R5" s="611"/>
      <c r="S5" s="611"/>
      <c r="T5" s="611"/>
      <c r="U5" s="611"/>
      <c r="V5" s="611"/>
      <c r="W5" s="606" t="s">
        <v>68</v>
      </c>
      <c r="X5" s="607"/>
      <c r="Y5" s="608" t="s">
        <v>24</v>
      </c>
      <c r="Z5" s="609"/>
    </row>
    <row r="6" customFormat="false" ht="12" hidden="false" customHeight="true" outlineLevel="0" collapsed="false">
      <c r="D6" s="599"/>
      <c r="E6" s="599"/>
      <c r="F6" s="599"/>
      <c r="G6" s="599"/>
      <c r="H6" s="599"/>
      <c r="I6" s="599"/>
      <c r="J6" s="599"/>
      <c r="K6" s="599"/>
      <c r="L6" s="604"/>
      <c r="M6" s="604"/>
      <c r="N6" s="604"/>
      <c r="O6" s="611"/>
      <c r="P6" s="611"/>
      <c r="Q6" s="611"/>
      <c r="R6" s="611"/>
      <c r="S6" s="611"/>
      <c r="T6" s="611"/>
      <c r="U6" s="611"/>
      <c r="V6" s="611"/>
      <c r="W6" s="606"/>
      <c r="X6" s="607"/>
      <c r="Y6" s="608"/>
      <c r="Z6" s="609"/>
    </row>
    <row r="7" customFormat="false" ht="12" hidden="false" customHeight="true" outlineLevel="0" collapsed="false">
      <c r="A7" s="612" t="s">
        <v>318</v>
      </c>
      <c r="B7" s="613" t="s">
        <v>394</v>
      </c>
      <c r="C7" s="613" t="s">
        <v>395</v>
      </c>
      <c r="D7" s="599"/>
      <c r="E7" s="599"/>
      <c r="F7" s="599"/>
      <c r="G7" s="599"/>
      <c r="H7" s="599"/>
      <c r="I7" s="599"/>
      <c r="J7" s="599"/>
      <c r="K7" s="599"/>
      <c r="L7" s="604" t="s">
        <v>1088</v>
      </c>
      <c r="M7" s="604"/>
      <c r="N7" s="604"/>
      <c r="O7" s="611"/>
      <c r="P7" s="611"/>
      <c r="Q7" s="611"/>
      <c r="R7" s="611"/>
      <c r="S7" s="611"/>
      <c r="T7" s="611"/>
      <c r="U7" s="611"/>
      <c r="V7" s="611"/>
      <c r="W7" s="606" t="s">
        <v>68</v>
      </c>
      <c r="X7" s="607"/>
      <c r="Y7" s="608" t="s">
        <v>24</v>
      </c>
      <c r="Z7" s="609"/>
    </row>
    <row r="8" customFormat="false" ht="12" hidden="false" customHeight="true" outlineLevel="0" collapsed="false">
      <c r="A8" s="612"/>
      <c r="B8" s="612"/>
      <c r="C8" s="612"/>
      <c r="D8" s="599"/>
      <c r="E8" s="599"/>
      <c r="F8" s="599"/>
      <c r="G8" s="599"/>
      <c r="H8" s="599"/>
      <c r="I8" s="599"/>
      <c r="J8" s="599"/>
      <c r="K8" s="599"/>
      <c r="L8" s="604"/>
      <c r="M8" s="604"/>
      <c r="N8" s="604"/>
      <c r="O8" s="611"/>
      <c r="P8" s="611"/>
      <c r="Q8" s="611"/>
      <c r="R8" s="611"/>
      <c r="S8" s="611"/>
      <c r="T8" s="611"/>
      <c r="U8" s="611"/>
      <c r="V8" s="611"/>
      <c r="W8" s="606"/>
      <c r="X8" s="607"/>
      <c r="Y8" s="608"/>
      <c r="Z8" s="609"/>
    </row>
    <row r="9" customFormat="false" ht="15" hidden="false" customHeight="true" outlineLevel="0" collapsed="false">
      <c r="A9" s="614" t="n">
        <v>1</v>
      </c>
      <c r="B9" s="627" t="n">
        <f aca="false">VLOOKUP(A9,$AA$10:$AD$25,2,FALSE())</f>
        <v>0</v>
      </c>
      <c r="C9" s="615" t="n">
        <f aca="false">VLOOKUP(A9,$AA$10:$AD$25,3,FALSE())</f>
        <v>0</v>
      </c>
      <c r="D9" s="662"/>
      <c r="E9" s="659"/>
      <c r="F9" s="659"/>
      <c r="G9" s="659"/>
      <c r="H9" s="659"/>
      <c r="I9" s="659"/>
      <c r="J9" s="617"/>
      <c r="K9" s="617"/>
      <c r="L9" s="617"/>
      <c r="M9" s="609"/>
      <c r="N9" s="609"/>
      <c r="O9" s="609"/>
      <c r="P9" s="609"/>
      <c r="Q9" s="609"/>
      <c r="R9" s="609"/>
      <c r="V9" s="601"/>
      <c r="Y9" s="601"/>
      <c r="AA9" s="618" t="s">
        <v>318</v>
      </c>
      <c r="AB9" s="619" t="s">
        <v>1089</v>
      </c>
      <c r="AC9" s="619" t="s">
        <v>395</v>
      </c>
      <c r="AD9" s="620" t="s">
        <v>1090</v>
      </c>
    </row>
    <row r="10" customFormat="false" ht="15" hidden="false" customHeight="true" outlineLevel="0" collapsed="false">
      <c r="A10" s="614"/>
      <c r="B10" s="627"/>
      <c r="C10" s="615"/>
      <c r="D10" s="609"/>
      <c r="E10" s="609"/>
      <c r="F10" s="609"/>
      <c r="G10" s="609"/>
      <c r="H10" s="609"/>
      <c r="I10" s="609"/>
      <c r="J10" s="622"/>
      <c r="K10" s="622" t="s">
        <v>230</v>
      </c>
      <c r="L10" s="655"/>
      <c r="M10" s="609"/>
      <c r="N10" s="609"/>
      <c r="O10" s="609"/>
      <c r="P10" s="609"/>
      <c r="Q10" s="609"/>
      <c r="R10" s="609"/>
      <c r="V10" s="601"/>
      <c r="Y10" s="601"/>
      <c r="AA10" s="624" t="n">
        <v>1</v>
      </c>
      <c r="AB10" s="642"/>
      <c r="AC10" s="684"/>
      <c r="AD10" s="620" t="n">
        <v>1</v>
      </c>
    </row>
    <row r="11" customFormat="false" ht="15" hidden="false" customHeight="true" outlineLevel="0" collapsed="false">
      <c r="A11" s="614" t="n">
        <v>2</v>
      </c>
      <c r="B11" s="627" t="n">
        <f aca="false">VLOOKUP(A11,$AA$10:$AD$25,2,FALSE())</f>
        <v>0</v>
      </c>
      <c r="C11" s="615" t="n">
        <f aca="false">VLOOKUP(A11,$AA$10:$AD$25,3,FALSE())</f>
        <v>0</v>
      </c>
      <c r="D11" s="662"/>
      <c r="E11" s="659"/>
      <c r="F11" s="659"/>
      <c r="G11" s="659"/>
      <c r="H11" s="659"/>
      <c r="I11" s="659"/>
      <c r="J11" s="622"/>
      <c r="K11" s="622"/>
      <c r="L11" s="655"/>
      <c r="M11" s="662"/>
      <c r="N11" s="659"/>
      <c r="O11" s="659"/>
      <c r="P11" s="609"/>
      <c r="Q11" s="609"/>
      <c r="R11" s="609"/>
      <c r="V11" s="601"/>
      <c r="Y11" s="601"/>
      <c r="AA11" s="624" t="n">
        <v>2</v>
      </c>
      <c r="AB11" s="630"/>
      <c r="AC11" s="643"/>
      <c r="AD11" s="620" t="n">
        <v>2</v>
      </c>
    </row>
    <row r="12" customFormat="false" ht="15" hidden="false" customHeight="true" outlineLevel="0" collapsed="false">
      <c r="A12" s="614"/>
      <c r="B12" s="627"/>
      <c r="C12" s="615"/>
      <c r="D12" s="636"/>
      <c r="E12" s="636"/>
      <c r="F12" s="621"/>
      <c r="G12" s="648"/>
      <c r="H12" s="633" t="s">
        <v>230</v>
      </c>
      <c r="I12" s="634"/>
      <c r="J12" s="662"/>
      <c r="K12" s="659"/>
      <c r="L12" s="660"/>
      <c r="M12" s="609"/>
      <c r="N12" s="609"/>
      <c r="O12" s="657"/>
      <c r="P12" s="609"/>
      <c r="Q12" s="609"/>
      <c r="R12" s="609"/>
      <c r="V12" s="601"/>
      <c r="Y12" s="601"/>
      <c r="AA12" s="624" t="n">
        <v>3</v>
      </c>
      <c r="AB12" s="630"/>
      <c r="AC12" s="643"/>
      <c r="AD12" s="620" t="n">
        <v>3</v>
      </c>
    </row>
    <row r="13" customFormat="false" ht="15" hidden="false" customHeight="true" outlineLevel="0" collapsed="false">
      <c r="A13" s="614" t="n">
        <v>3</v>
      </c>
      <c r="B13" s="627" t="n">
        <f aca="false">VLOOKUP(A13,$AA$10:$AD$25,2,FALSE())</f>
        <v>0</v>
      </c>
      <c r="C13" s="615" t="n">
        <f aca="false">VLOOKUP(A13,$AA$10:$AD$25,3,FALSE())</f>
        <v>0</v>
      </c>
      <c r="D13" s="649"/>
      <c r="E13" s="617"/>
      <c r="F13" s="617"/>
      <c r="G13" s="648"/>
      <c r="H13" s="633"/>
      <c r="I13" s="634"/>
      <c r="J13" s="609"/>
      <c r="K13" s="609"/>
      <c r="L13" s="609"/>
      <c r="M13" s="609"/>
      <c r="N13" s="609"/>
      <c r="O13" s="658"/>
      <c r="P13" s="609"/>
      <c r="Q13" s="609"/>
      <c r="R13" s="609"/>
      <c r="V13" s="601"/>
      <c r="Y13" s="601"/>
      <c r="AA13" s="624" t="n">
        <v>4</v>
      </c>
      <c r="AB13" s="630"/>
      <c r="AC13" s="631"/>
      <c r="AD13" s="620" t="n">
        <v>4</v>
      </c>
    </row>
    <row r="14" customFormat="false" ht="15" hidden="false" customHeight="true" outlineLevel="0" collapsed="false">
      <c r="A14" s="614"/>
      <c r="B14" s="627"/>
      <c r="C14" s="615"/>
      <c r="D14" s="609"/>
      <c r="E14" s="609"/>
      <c r="F14" s="609"/>
      <c r="G14" s="636"/>
      <c r="H14" s="636"/>
      <c r="I14" s="636"/>
      <c r="J14" s="609"/>
      <c r="K14" s="609"/>
      <c r="L14" s="609"/>
      <c r="M14" s="639"/>
      <c r="N14" s="640" t="s">
        <v>230</v>
      </c>
      <c r="O14" s="641"/>
      <c r="P14" s="662"/>
      <c r="Q14" s="659"/>
      <c r="R14" s="659"/>
      <c r="V14" s="601"/>
      <c r="Y14" s="601"/>
      <c r="AA14" s="624" t="n">
        <v>5</v>
      </c>
      <c r="AB14" s="644"/>
      <c r="AC14" s="638"/>
      <c r="AD14" s="620" t="n">
        <v>5</v>
      </c>
    </row>
    <row r="15" customFormat="false" ht="15" hidden="false" customHeight="true" outlineLevel="0" collapsed="false">
      <c r="A15" s="614" t="n">
        <v>4</v>
      </c>
      <c r="B15" s="627" t="n">
        <f aca="false">VLOOKUP(A15,$AA$10:$AD$25,2,FALSE())</f>
        <v>0</v>
      </c>
      <c r="C15" s="615" t="n">
        <f aca="false">VLOOKUP(A15,$AA$10:$AD$25,3,FALSE())</f>
        <v>0</v>
      </c>
      <c r="D15" s="662"/>
      <c r="E15" s="659"/>
      <c r="F15" s="659"/>
      <c r="G15" s="617"/>
      <c r="H15" s="617"/>
      <c r="I15" s="617"/>
      <c r="J15" s="609"/>
      <c r="K15" s="609"/>
      <c r="L15" s="609"/>
      <c r="M15" s="639"/>
      <c r="N15" s="640"/>
      <c r="O15" s="641"/>
      <c r="P15" s="609"/>
      <c r="Q15" s="609"/>
      <c r="R15" s="657"/>
      <c r="V15" s="601"/>
      <c r="Y15" s="601"/>
      <c r="AA15" s="624" t="n">
        <v>6</v>
      </c>
      <c r="AB15" s="644"/>
      <c r="AC15" s="645"/>
      <c r="AD15" s="620" t="n">
        <v>6</v>
      </c>
    </row>
    <row r="16" customFormat="false" ht="15" hidden="false" customHeight="true" outlineLevel="0" collapsed="false">
      <c r="A16" s="614"/>
      <c r="B16" s="627"/>
      <c r="C16" s="615"/>
      <c r="D16" s="636"/>
      <c r="E16" s="636"/>
      <c r="F16" s="636"/>
      <c r="G16" s="648"/>
      <c r="H16" s="633" t="s">
        <v>230</v>
      </c>
      <c r="I16" s="634"/>
      <c r="J16" s="662"/>
      <c r="K16" s="659"/>
      <c r="L16" s="659"/>
      <c r="M16" s="609"/>
      <c r="N16" s="609"/>
      <c r="O16" s="658"/>
      <c r="P16" s="609"/>
      <c r="Q16" s="609"/>
      <c r="R16" s="658"/>
      <c r="V16" s="601"/>
      <c r="W16" s="609"/>
      <c r="X16" s="609"/>
      <c r="Y16" s="609"/>
      <c r="Z16" s="609"/>
      <c r="AA16" s="624" t="n">
        <v>7</v>
      </c>
      <c r="AB16" s="644"/>
      <c r="AC16" s="645"/>
      <c r="AD16" s="620" t="n">
        <v>7</v>
      </c>
    </row>
    <row r="17" customFormat="false" ht="15" hidden="false" customHeight="true" outlineLevel="0" collapsed="false">
      <c r="A17" s="614" t="n">
        <v>5</v>
      </c>
      <c r="B17" s="627" t="n">
        <f aca="false">VLOOKUP(A17,$AA$10:$AD$25,2,FALSE())</f>
        <v>0</v>
      </c>
      <c r="C17" s="615" t="n">
        <f aca="false">VLOOKUP(A17,$AA$10:$AD$25,3,FALSE())</f>
        <v>0</v>
      </c>
      <c r="D17" s="662"/>
      <c r="E17" s="659"/>
      <c r="F17" s="659"/>
      <c r="G17" s="648"/>
      <c r="H17" s="633"/>
      <c r="I17" s="634"/>
      <c r="J17" s="609"/>
      <c r="K17" s="609"/>
      <c r="L17" s="657"/>
      <c r="M17" s="609"/>
      <c r="N17" s="609"/>
      <c r="O17" s="658"/>
      <c r="P17" s="609"/>
      <c r="Q17" s="609"/>
      <c r="R17" s="658"/>
      <c r="S17" s="609"/>
      <c r="T17" s="609"/>
      <c r="U17" s="609"/>
      <c r="V17" s="609"/>
      <c r="W17" s="609"/>
      <c r="X17" s="609"/>
      <c r="Y17" s="609"/>
      <c r="Z17" s="609"/>
      <c r="AA17" s="624" t="n">
        <v>8</v>
      </c>
      <c r="AB17" s="630"/>
      <c r="AC17" s="631"/>
      <c r="AD17" s="620" t="n">
        <v>8</v>
      </c>
    </row>
    <row r="18" customFormat="false" ht="15" hidden="false" customHeight="true" outlineLevel="0" collapsed="false">
      <c r="A18" s="614"/>
      <c r="B18" s="627"/>
      <c r="C18" s="615"/>
      <c r="D18" s="609"/>
      <c r="E18" s="609"/>
      <c r="F18" s="609"/>
      <c r="G18" s="609"/>
      <c r="H18" s="609"/>
      <c r="I18" s="609"/>
      <c r="J18" s="639"/>
      <c r="K18" s="640" t="s">
        <v>230</v>
      </c>
      <c r="L18" s="641"/>
      <c r="M18" s="662"/>
      <c r="N18" s="659"/>
      <c r="O18" s="660"/>
      <c r="P18" s="609"/>
      <c r="Q18" s="609"/>
      <c r="R18" s="658"/>
      <c r="S18" s="609"/>
      <c r="T18" s="609"/>
      <c r="U18" s="609"/>
      <c r="V18" s="609"/>
      <c r="W18" s="609"/>
      <c r="X18" s="609"/>
      <c r="Y18" s="609"/>
      <c r="Z18" s="609"/>
      <c r="AA18" s="624" t="n">
        <v>9</v>
      </c>
      <c r="AB18" s="664"/>
      <c r="AC18" s="684"/>
      <c r="AD18" s="620" t="n">
        <v>9</v>
      </c>
    </row>
    <row r="19" customFormat="false" ht="15" hidden="false" customHeight="true" outlineLevel="0" collapsed="false">
      <c r="A19" s="614" t="n">
        <v>6</v>
      </c>
      <c r="B19" s="627" t="n">
        <f aca="false">VLOOKUP(A19,$AA$10:$AD$25,2,FALSE())</f>
        <v>0</v>
      </c>
      <c r="C19" s="615" t="n">
        <f aca="false">VLOOKUP(A19,$AA$10:$AD$25,3,FALSE())</f>
        <v>0</v>
      </c>
      <c r="D19" s="609"/>
      <c r="E19" s="609"/>
      <c r="F19" s="609"/>
      <c r="G19" s="609"/>
      <c r="H19" s="609"/>
      <c r="I19" s="609"/>
      <c r="J19" s="639"/>
      <c r="K19" s="640"/>
      <c r="L19" s="641"/>
      <c r="M19" s="609"/>
      <c r="N19" s="609"/>
      <c r="O19" s="609"/>
      <c r="P19" s="609"/>
      <c r="Q19" s="609"/>
      <c r="R19" s="658"/>
      <c r="S19" s="609"/>
      <c r="T19" s="609"/>
      <c r="U19" s="609"/>
      <c r="V19" s="609"/>
      <c r="W19" s="609"/>
      <c r="X19" s="609"/>
      <c r="Y19" s="609"/>
      <c r="Z19" s="609"/>
      <c r="AA19" s="624" t="n">
        <v>10</v>
      </c>
      <c r="AB19" s="644"/>
      <c r="AC19" s="664"/>
      <c r="AD19" s="620" t="n">
        <v>10</v>
      </c>
    </row>
    <row r="20" customFormat="false" ht="15" hidden="false" customHeight="true" outlineLevel="0" collapsed="false">
      <c r="A20" s="614"/>
      <c r="B20" s="627"/>
      <c r="C20" s="615"/>
      <c r="D20" s="628"/>
      <c r="E20" s="621"/>
      <c r="F20" s="621"/>
      <c r="G20" s="648"/>
      <c r="H20" s="633" t="s">
        <v>230</v>
      </c>
      <c r="I20" s="634"/>
      <c r="J20" s="662"/>
      <c r="K20" s="659"/>
      <c r="L20" s="635"/>
      <c r="M20" s="636"/>
      <c r="N20" s="636"/>
      <c r="O20" s="636"/>
      <c r="P20" s="609"/>
      <c r="Q20" s="609"/>
      <c r="R20" s="658"/>
      <c r="S20" s="609"/>
      <c r="T20" s="609"/>
      <c r="U20" s="609"/>
      <c r="V20" s="609"/>
      <c r="W20" s="609"/>
      <c r="X20" s="609"/>
      <c r="Y20" s="609"/>
      <c r="Z20" s="609"/>
      <c r="AA20" s="624" t="n">
        <v>11</v>
      </c>
      <c r="AB20" s="630"/>
      <c r="AC20" s="642"/>
      <c r="AD20" s="620" t="n">
        <v>11</v>
      </c>
    </row>
    <row r="21" customFormat="false" ht="15" hidden="false" customHeight="true" outlineLevel="0" collapsed="false">
      <c r="A21" s="614" t="n">
        <v>7</v>
      </c>
      <c r="B21" s="627" t="n">
        <f aca="false">VLOOKUP(A21,$AA$10:$AD$25,2,FALSE())</f>
        <v>0</v>
      </c>
      <c r="C21" s="615" t="n">
        <f aca="false">VLOOKUP(A21,$AA$10:$AD$25,3,FALSE())</f>
        <v>0</v>
      </c>
      <c r="D21" s="649"/>
      <c r="E21" s="617"/>
      <c r="F21" s="617"/>
      <c r="G21" s="648"/>
      <c r="H21" s="633"/>
      <c r="I21" s="634"/>
      <c r="J21" s="609"/>
      <c r="K21" s="609"/>
      <c r="L21" s="636"/>
      <c r="M21" s="636"/>
      <c r="N21" s="636"/>
      <c r="O21" s="636"/>
      <c r="P21" s="609"/>
      <c r="Q21" s="609"/>
      <c r="R21" s="658"/>
      <c r="S21" s="609"/>
      <c r="T21" s="609"/>
      <c r="U21" s="609"/>
      <c r="V21" s="609"/>
      <c r="W21" s="609"/>
      <c r="X21" s="609"/>
      <c r="Y21" s="609"/>
      <c r="Z21" s="609"/>
      <c r="AA21" s="624" t="n">
        <v>12</v>
      </c>
      <c r="AB21" s="630"/>
      <c r="AC21" s="644"/>
      <c r="AD21" s="620" t="n">
        <v>12</v>
      </c>
    </row>
    <row r="22" customFormat="false" ht="15" hidden="false" customHeight="true" outlineLevel="0" collapsed="false">
      <c r="A22" s="614"/>
      <c r="B22" s="627"/>
      <c r="C22" s="615"/>
      <c r="D22" s="609"/>
      <c r="E22" s="609"/>
      <c r="F22" s="609"/>
      <c r="G22" s="636"/>
      <c r="H22" s="636"/>
      <c r="I22" s="636"/>
      <c r="J22" s="609"/>
      <c r="K22" s="609"/>
      <c r="L22" s="639"/>
      <c r="M22" s="639"/>
      <c r="N22" s="639"/>
      <c r="O22" s="639"/>
      <c r="P22" s="639"/>
      <c r="Q22" s="640" t="s">
        <v>230</v>
      </c>
      <c r="R22" s="641"/>
      <c r="S22" s="662"/>
      <c r="T22" s="659"/>
      <c r="U22" s="659"/>
      <c r="V22" s="659"/>
      <c r="W22" s="609"/>
      <c r="X22" s="609"/>
      <c r="Y22" s="609"/>
      <c r="Z22" s="609"/>
      <c r="AA22" s="624" t="n">
        <v>13</v>
      </c>
      <c r="AB22" s="630"/>
      <c r="AC22" s="630"/>
      <c r="AD22" s="620" t="n">
        <v>13</v>
      </c>
    </row>
    <row r="23" customFormat="false" ht="15" hidden="false" customHeight="true" outlineLevel="0" collapsed="false">
      <c r="A23" s="614" t="n">
        <v>8</v>
      </c>
      <c r="B23" s="627" t="n">
        <f aca="false">VLOOKUP(A23,$AA$10:$AD$25,2,FALSE())</f>
        <v>0</v>
      </c>
      <c r="C23" s="615" t="n">
        <f aca="false">VLOOKUP(A23,$AA$10:$AD$25,3,FALSE())</f>
        <v>0</v>
      </c>
      <c r="D23" s="662"/>
      <c r="E23" s="659"/>
      <c r="F23" s="659"/>
      <c r="G23" s="659"/>
      <c r="H23" s="659"/>
      <c r="I23" s="659"/>
      <c r="J23" s="617"/>
      <c r="K23" s="617"/>
      <c r="L23" s="617"/>
      <c r="M23" s="609"/>
      <c r="N23" s="609"/>
      <c r="O23" s="609"/>
      <c r="P23" s="639"/>
      <c r="Q23" s="640"/>
      <c r="R23" s="641"/>
      <c r="S23" s="609"/>
      <c r="T23" s="609"/>
      <c r="U23" s="609"/>
      <c r="V23" s="609"/>
      <c r="W23" s="609"/>
      <c r="X23" s="609"/>
      <c r="Y23" s="609"/>
      <c r="Z23" s="609"/>
      <c r="AA23" s="620" t="n">
        <v>14</v>
      </c>
      <c r="AB23" s="620"/>
      <c r="AC23" s="620"/>
      <c r="AD23" s="620" t="n">
        <v>14</v>
      </c>
    </row>
    <row r="24" customFormat="false" ht="15" hidden="false" customHeight="true" outlineLevel="0" collapsed="false">
      <c r="A24" s="614"/>
      <c r="B24" s="627"/>
      <c r="C24" s="615"/>
      <c r="D24" s="609"/>
      <c r="E24" s="609"/>
      <c r="F24" s="609"/>
      <c r="G24" s="609"/>
      <c r="H24" s="609"/>
      <c r="I24" s="609"/>
      <c r="J24" s="622"/>
      <c r="K24" s="622" t="s">
        <v>230</v>
      </c>
      <c r="L24" s="655"/>
      <c r="M24" s="609"/>
      <c r="N24" s="609"/>
      <c r="O24" s="609"/>
      <c r="P24" s="609"/>
      <c r="Q24" s="609"/>
      <c r="R24" s="658"/>
      <c r="S24" s="609"/>
      <c r="T24" s="609"/>
      <c r="U24" s="609"/>
      <c r="V24" s="609"/>
      <c r="W24" s="609"/>
      <c r="X24" s="609"/>
      <c r="Y24" s="609"/>
      <c r="Z24" s="609"/>
      <c r="AA24" s="620" t="n">
        <v>15</v>
      </c>
      <c r="AB24" s="620"/>
      <c r="AC24" s="620"/>
      <c r="AD24" s="620" t="n">
        <v>15</v>
      </c>
    </row>
    <row r="25" customFormat="false" ht="15" hidden="false" customHeight="true" outlineLevel="0" collapsed="false">
      <c r="A25" s="614" t="n">
        <v>9</v>
      </c>
      <c r="B25" s="627" t="n">
        <f aca="false">VLOOKUP(A25,$AA$10:$AD$25,2,FALSE())</f>
        <v>0</v>
      </c>
      <c r="C25" s="615" t="n">
        <f aca="false">VLOOKUP(A25,$AA$10:$AD$25,3,FALSE())</f>
        <v>0</v>
      </c>
      <c r="D25" s="662"/>
      <c r="E25" s="659"/>
      <c r="F25" s="659"/>
      <c r="G25" s="659"/>
      <c r="H25" s="659"/>
      <c r="I25" s="659"/>
      <c r="J25" s="622"/>
      <c r="K25" s="622"/>
      <c r="L25" s="655"/>
      <c r="M25" s="662"/>
      <c r="N25" s="659"/>
      <c r="O25" s="659"/>
      <c r="P25" s="609"/>
      <c r="Q25" s="609"/>
      <c r="R25" s="658"/>
      <c r="S25" s="609"/>
      <c r="T25" s="609"/>
      <c r="U25" s="609"/>
      <c r="V25" s="609"/>
      <c r="W25" s="609"/>
      <c r="X25" s="609"/>
      <c r="Y25" s="609"/>
      <c r="Z25" s="609"/>
      <c r="AA25" s="624" t="n">
        <v>16</v>
      </c>
      <c r="AB25" s="620"/>
      <c r="AC25" s="620"/>
      <c r="AD25" s="620" t="n">
        <v>16</v>
      </c>
    </row>
    <row r="26" customFormat="false" ht="15" hidden="false" customHeight="true" outlineLevel="0" collapsed="false">
      <c r="A26" s="614"/>
      <c r="B26" s="627"/>
      <c r="C26" s="615"/>
      <c r="D26" s="636"/>
      <c r="E26" s="636"/>
      <c r="F26" s="621"/>
      <c r="G26" s="648"/>
      <c r="H26" s="633" t="s">
        <v>230</v>
      </c>
      <c r="I26" s="634"/>
      <c r="J26" s="662"/>
      <c r="K26" s="659"/>
      <c r="L26" s="660"/>
      <c r="M26" s="609"/>
      <c r="N26" s="609"/>
      <c r="O26" s="657"/>
      <c r="P26" s="609"/>
      <c r="Q26" s="609"/>
      <c r="R26" s="658"/>
      <c r="S26" s="609"/>
      <c r="T26" s="609"/>
      <c r="U26" s="609"/>
      <c r="V26" s="609"/>
      <c r="W26" s="609"/>
      <c r="X26" s="609"/>
      <c r="Y26" s="609"/>
      <c r="Z26" s="609"/>
      <c r="AA26" s="599"/>
    </row>
    <row r="27" customFormat="false" ht="15" hidden="false" customHeight="true" outlineLevel="0" collapsed="false">
      <c r="A27" s="614" t="n">
        <v>10</v>
      </c>
      <c r="B27" s="627" t="n">
        <f aca="false">VLOOKUP(A27,$AA$10:$AD$25,2,FALSE())</f>
        <v>0</v>
      </c>
      <c r="C27" s="615" t="n">
        <f aca="false">VLOOKUP(A27,$AA$10:$AD$25,3,FALSE())</f>
        <v>0</v>
      </c>
      <c r="D27" s="649"/>
      <c r="E27" s="617"/>
      <c r="F27" s="617"/>
      <c r="G27" s="648"/>
      <c r="H27" s="633"/>
      <c r="I27" s="634"/>
      <c r="J27" s="609"/>
      <c r="K27" s="609"/>
      <c r="L27" s="609"/>
      <c r="M27" s="609"/>
      <c r="N27" s="609"/>
      <c r="O27" s="658"/>
      <c r="P27" s="609"/>
      <c r="Q27" s="609"/>
      <c r="R27" s="658"/>
      <c r="S27" s="609"/>
      <c r="T27" s="609"/>
      <c r="U27" s="609"/>
      <c r="V27" s="609"/>
      <c r="W27" s="609"/>
      <c r="X27" s="609"/>
      <c r="Y27" s="609"/>
      <c r="Z27" s="609"/>
      <c r="AA27" s="599"/>
    </row>
    <row r="28" customFormat="false" ht="15" hidden="false" customHeight="true" outlineLevel="0" collapsed="false">
      <c r="A28" s="614"/>
      <c r="B28" s="627"/>
      <c r="C28" s="615"/>
      <c r="D28" s="609"/>
      <c r="E28" s="609"/>
      <c r="F28" s="609"/>
      <c r="G28" s="636"/>
      <c r="H28" s="636"/>
      <c r="I28" s="636"/>
      <c r="J28" s="609"/>
      <c r="K28" s="609"/>
      <c r="L28" s="609"/>
      <c r="M28" s="639"/>
      <c r="N28" s="640" t="s">
        <v>230</v>
      </c>
      <c r="O28" s="641"/>
      <c r="P28" s="662"/>
      <c r="Q28" s="659"/>
      <c r="R28" s="660"/>
      <c r="S28" s="609"/>
      <c r="T28" s="609"/>
      <c r="U28" s="609"/>
      <c r="V28" s="609"/>
      <c r="W28" s="609"/>
      <c r="X28" s="609"/>
      <c r="Y28" s="609"/>
      <c r="Z28" s="609"/>
      <c r="AA28" s="599"/>
    </row>
    <row r="29" customFormat="false" ht="15" hidden="false" customHeight="true" outlineLevel="0" collapsed="false">
      <c r="A29" s="614" t="n">
        <v>11</v>
      </c>
      <c r="B29" s="627" t="n">
        <f aca="false">VLOOKUP(A29,$AA$10:$AD$25,2,FALSE())</f>
        <v>0</v>
      </c>
      <c r="C29" s="615" t="n">
        <f aca="false">VLOOKUP(A29,$AA$10:$AD$25,3,FALSE())</f>
        <v>0</v>
      </c>
      <c r="D29" s="662"/>
      <c r="E29" s="659"/>
      <c r="F29" s="659"/>
      <c r="G29" s="617"/>
      <c r="H29" s="617"/>
      <c r="I29" s="617"/>
      <c r="J29" s="609"/>
      <c r="K29" s="609"/>
      <c r="L29" s="609"/>
      <c r="M29" s="639"/>
      <c r="N29" s="640"/>
      <c r="O29" s="641"/>
      <c r="P29" s="609"/>
      <c r="Q29" s="609"/>
      <c r="R29" s="656"/>
      <c r="S29" s="609"/>
      <c r="T29" s="609"/>
      <c r="U29" s="609"/>
      <c r="V29" s="609"/>
      <c r="W29" s="609"/>
      <c r="X29" s="609"/>
      <c r="Y29" s="609"/>
      <c r="Z29" s="609"/>
      <c r="AA29" s="599"/>
    </row>
    <row r="30" customFormat="false" ht="15" hidden="false" customHeight="true" outlineLevel="0" collapsed="false">
      <c r="A30" s="614"/>
      <c r="B30" s="627"/>
      <c r="C30" s="615"/>
      <c r="D30" s="636"/>
      <c r="E30" s="636"/>
      <c r="F30" s="636"/>
      <c r="G30" s="648"/>
      <c r="H30" s="633" t="s">
        <v>230</v>
      </c>
      <c r="I30" s="634"/>
      <c r="J30" s="662"/>
      <c r="K30" s="659"/>
      <c r="L30" s="659"/>
      <c r="M30" s="609"/>
      <c r="N30" s="609"/>
      <c r="O30" s="658"/>
      <c r="P30" s="661"/>
      <c r="Q30" s="609"/>
      <c r="R30" s="609"/>
      <c r="V30" s="601"/>
      <c r="Y30" s="639"/>
      <c r="Z30" s="609"/>
      <c r="AA30" s="599"/>
    </row>
    <row r="31" customFormat="false" ht="15" hidden="false" customHeight="true" outlineLevel="0" collapsed="false">
      <c r="A31" s="614" t="n">
        <v>12</v>
      </c>
      <c r="B31" s="627" t="n">
        <f aca="false">VLOOKUP(A31,$AA$10:$AD$25,2,FALSE())</f>
        <v>0</v>
      </c>
      <c r="C31" s="615" t="n">
        <f aca="false">VLOOKUP(A31,$AA$10:$AD$25,3,FALSE())</f>
        <v>0</v>
      </c>
      <c r="D31" s="662"/>
      <c r="E31" s="659"/>
      <c r="F31" s="659"/>
      <c r="G31" s="648"/>
      <c r="H31" s="633"/>
      <c r="I31" s="634"/>
      <c r="J31" s="609"/>
      <c r="K31" s="609"/>
      <c r="L31" s="657"/>
      <c r="M31" s="609"/>
      <c r="N31" s="609"/>
      <c r="O31" s="658"/>
      <c r="P31" s="609"/>
      <c r="Q31" s="609"/>
      <c r="R31" s="609"/>
      <c r="V31" s="601"/>
      <c r="Y31" s="601"/>
      <c r="AA31" s="599"/>
    </row>
    <row r="32" customFormat="false" ht="15" hidden="false" customHeight="true" outlineLevel="0" collapsed="false">
      <c r="A32" s="614"/>
      <c r="B32" s="627"/>
      <c r="C32" s="615"/>
      <c r="D32" s="609"/>
      <c r="E32" s="609"/>
      <c r="F32" s="609"/>
      <c r="G32" s="609"/>
      <c r="H32" s="609"/>
      <c r="I32" s="609"/>
      <c r="J32" s="639"/>
      <c r="K32" s="640" t="s">
        <v>230</v>
      </c>
      <c r="L32" s="641"/>
      <c r="M32" s="662"/>
      <c r="N32" s="659"/>
      <c r="O32" s="660"/>
      <c r="P32" s="609"/>
      <c r="Q32" s="609"/>
      <c r="R32" s="609"/>
      <c r="V32" s="601"/>
      <c r="Y32" s="601"/>
      <c r="AA32" s="599"/>
    </row>
    <row r="33" customFormat="false" ht="15" hidden="false" customHeight="true" outlineLevel="0" collapsed="false">
      <c r="A33" s="614" t="n">
        <v>13</v>
      </c>
      <c r="B33" s="627" t="n">
        <f aca="false">VLOOKUP(A33,$AA$10:$AD$25,2,FALSE())</f>
        <v>0</v>
      </c>
      <c r="C33" s="615" t="n">
        <f aca="false">VLOOKUP(A33,$AA$10:$AD$25,3,FALSE())</f>
        <v>0</v>
      </c>
      <c r="D33" s="609"/>
      <c r="E33" s="609"/>
      <c r="F33" s="609"/>
      <c r="G33" s="609"/>
      <c r="H33" s="609"/>
      <c r="I33" s="609"/>
      <c r="J33" s="639"/>
      <c r="K33" s="640"/>
      <c r="L33" s="641"/>
      <c r="M33" s="609"/>
      <c r="N33" s="609"/>
      <c r="O33" s="609"/>
      <c r="P33" s="609"/>
      <c r="Q33" s="609"/>
      <c r="R33" s="609"/>
      <c r="V33" s="601"/>
      <c r="Y33" s="601"/>
      <c r="AA33" s="599"/>
    </row>
    <row r="34" customFormat="false" ht="15" hidden="false" customHeight="true" outlineLevel="0" collapsed="false">
      <c r="A34" s="614"/>
      <c r="B34" s="627"/>
      <c r="C34" s="615"/>
      <c r="D34" s="628"/>
      <c r="E34" s="621"/>
      <c r="F34" s="621"/>
      <c r="G34" s="648"/>
      <c r="H34" s="633" t="s">
        <v>230</v>
      </c>
      <c r="I34" s="634"/>
      <c r="J34" s="662"/>
      <c r="K34" s="659"/>
      <c r="L34" s="635"/>
      <c r="M34" s="636"/>
      <c r="N34" s="636"/>
      <c r="O34" s="636"/>
      <c r="P34" s="609"/>
      <c r="Q34" s="609"/>
      <c r="R34" s="609"/>
      <c r="V34" s="601"/>
      <c r="Y34" s="601"/>
      <c r="AA34" s="599"/>
    </row>
    <row r="35" customFormat="false" ht="15" hidden="false" customHeight="true" outlineLevel="0" collapsed="false">
      <c r="A35" s="614" t="n">
        <v>14</v>
      </c>
      <c r="B35" s="627" t="n">
        <f aca="false">VLOOKUP(A35,$AA$10:$AD$25,2,FALSE())</f>
        <v>0</v>
      </c>
      <c r="C35" s="615" t="n">
        <f aca="false">VLOOKUP(A35,$AA$10:$AD$25,3,FALSE())</f>
        <v>0</v>
      </c>
      <c r="D35" s="649"/>
      <c r="E35" s="617"/>
      <c r="F35" s="617"/>
      <c r="G35" s="648"/>
      <c r="H35" s="633"/>
      <c r="I35" s="634"/>
      <c r="J35" s="609"/>
      <c r="K35" s="609"/>
      <c r="L35" s="636"/>
      <c r="M35" s="636"/>
      <c r="N35" s="636"/>
      <c r="O35" s="636"/>
      <c r="P35" s="650"/>
      <c r="Q35" s="650"/>
      <c r="R35" s="609"/>
      <c r="S35" s="600"/>
      <c r="T35" s="600"/>
      <c r="U35" s="600"/>
      <c r="V35" s="601"/>
      <c r="X35" s="600"/>
      <c r="Y35" s="601"/>
      <c r="Z35" s="600"/>
      <c r="AA35" s="599"/>
    </row>
    <row r="36" customFormat="false" ht="15" hidden="false" customHeight="true" outlineLevel="0" collapsed="false">
      <c r="A36" s="614"/>
      <c r="B36" s="627"/>
      <c r="C36" s="615"/>
      <c r="D36" s="609"/>
      <c r="E36" s="609"/>
      <c r="F36" s="609"/>
      <c r="G36" s="636"/>
      <c r="H36" s="636"/>
      <c r="I36" s="636"/>
      <c r="J36" s="609"/>
      <c r="K36" s="609"/>
      <c r="L36" s="639"/>
      <c r="M36" s="639"/>
      <c r="N36" s="639"/>
      <c r="O36" s="639"/>
      <c r="P36" s="650"/>
      <c r="Q36" s="650"/>
      <c r="R36" s="609"/>
      <c r="S36" s="600"/>
      <c r="T36" s="600"/>
      <c r="U36" s="600"/>
      <c r="V36" s="601"/>
      <c r="X36" s="600"/>
      <c r="Y36" s="601"/>
      <c r="Z36" s="600"/>
      <c r="AA36" s="599"/>
    </row>
  </sheetData>
  <mergeCells count="105">
    <mergeCell ref="A1:C4"/>
    <mergeCell ref="L1:N2"/>
    <mergeCell ref="O1:V2"/>
    <mergeCell ref="W1:W2"/>
    <mergeCell ref="X1:X2"/>
    <mergeCell ref="Y1:Y2"/>
    <mergeCell ref="L3:N4"/>
    <mergeCell ref="O3:V4"/>
    <mergeCell ref="W3:W4"/>
    <mergeCell ref="X3:X4"/>
    <mergeCell ref="Y3:Y4"/>
    <mergeCell ref="L5:N6"/>
    <mergeCell ref="O5:V6"/>
    <mergeCell ref="W5:W6"/>
    <mergeCell ref="X5:X6"/>
    <mergeCell ref="Y5:Y6"/>
    <mergeCell ref="A7:A8"/>
    <mergeCell ref="B7:B8"/>
    <mergeCell ref="C7:C8"/>
    <mergeCell ref="L7:N8"/>
    <mergeCell ref="O7:V8"/>
    <mergeCell ref="W7:W8"/>
    <mergeCell ref="X7:X8"/>
    <mergeCell ref="Y7:Y8"/>
    <mergeCell ref="A9:A10"/>
    <mergeCell ref="B9:B10"/>
    <mergeCell ref="C9:C10"/>
    <mergeCell ref="J10:J11"/>
    <mergeCell ref="K10:K11"/>
    <mergeCell ref="L10:L11"/>
    <mergeCell ref="A11:A12"/>
    <mergeCell ref="B11:B12"/>
    <mergeCell ref="C11:C12"/>
    <mergeCell ref="G12:G13"/>
    <mergeCell ref="H12:H13"/>
    <mergeCell ref="I12:I13"/>
    <mergeCell ref="A13:A14"/>
    <mergeCell ref="B13:B14"/>
    <mergeCell ref="C13:C14"/>
    <mergeCell ref="M14:M15"/>
    <mergeCell ref="N14:N15"/>
    <mergeCell ref="O14:O15"/>
    <mergeCell ref="A15:A16"/>
    <mergeCell ref="B15:B16"/>
    <mergeCell ref="C15:C16"/>
    <mergeCell ref="G16:G17"/>
    <mergeCell ref="H16:H17"/>
    <mergeCell ref="I16:I17"/>
    <mergeCell ref="A17:A18"/>
    <mergeCell ref="B17:B18"/>
    <mergeCell ref="C17:C18"/>
    <mergeCell ref="J18:J19"/>
    <mergeCell ref="K18:K19"/>
    <mergeCell ref="L18:L19"/>
    <mergeCell ref="A19:A20"/>
    <mergeCell ref="B19:B20"/>
    <mergeCell ref="C19:C20"/>
    <mergeCell ref="G20:G21"/>
    <mergeCell ref="H20:H21"/>
    <mergeCell ref="I20:I21"/>
    <mergeCell ref="A21:A22"/>
    <mergeCell ref="B21:B22"/>
    <mergeCell ref="C21:C22"/>
    <mergeCell ref="P22:P23"/>
    <mergeCell ref="Q22:Q23"/>
    <mergeCell ref="R22:R23"/>
    <mergeCell ref="A23:A24"/>
    <mergeCell ref="B23:B24"/>
    <mergeCell ref="C23:C24"/>
    <mergeCell ref="J24:J25"/>
    <mergeCell ref="K24:K25"/>
    <mergeCell ref="L24:L25"/>
    <mergeCell ref="A25:A26"/>
    <mergeCell ref="B25:B26"/>
    <mergeCell ref="C25:C26"/>
    <mergeCell ref="G26:G27"/>
    <mergeCell ref="H26:H27"/>
    <mergeCell ref="I26:I27"/>
    <mergeCell ref="A27:A28"/>
    <mergeCell ref="B27:B28"/>
    <mergeCell ref="C27:C28"/>
    <mergeCell ref="M28:M29"/>
    <mergeCell ref="N28:N29"/>
    <mergeCell ref="O28:O29"/>
    <mergeCell ref="A29:A30"/>
    <mergeCell ref="B29:B30"/>
    <mergeCell ref="C29:C30"/>
    <mergeCell ref="G30:G31"/>
    <mergeCell ref="H30:H31"/>
    <mergeCell ref="I30:I31"/>
    <mergeCell ref="A31:A32"/>
    <mergeCell ref="B31:B32"/>
    <mergeCell ref="C31:C32"/>
    <mergeCell ref="J32:J33"/>
    <mergeCell ref="K32:K33"/>
    <mergeCell ref="L32:L33"/>
    <mergeCell ref="A33:A34"/>
    <mergeCell ref="B33:B34"/>
    <mergeCell ref="C33:C34"/>
    <mergeCell ref="G34:G35"/>
    <mergeCell ref="H34:H35"/>
    <mergeCell ref="I34:I35"/>
    <mergeCell ref="A35:A36"/>
    <mergeCell ref="B35:B36"/>
    <mergeCell ref="C35:C3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27" activeCellId="0" sqref="M27"/>
    </sheetView>
  </sheetViews>
  <sheetFormatPr defaultColWidth="1.75" defaultRowHeight="13.5" zeroHeight="false" outlineLevelRow="0" outlineLevelCol="0"/>
  <cols>
    <col collapsed="false" customWidth="true" hidden="false" outlineLevel="0" max="1" min="1" style="52" width="13.62"/>
    <col collapsed="false" customWidth="true" hidden="false" outlineLevel="0" max="2" min="2" style="52" width="1.62"/>
    <col collapsed="false" customWidth="true" hidden="false" outlineLevel="0" max="3" min="3" style="52" width="12.62"/>
    <col collapsed="false" customWidth="true" hidden="false" outlineLevel="0" max="4" min="4" style="52" width="1.62"/>
    <col collapsed="false" customWidth="true" hidden="false" outlineLevel="0" max="5" min="5" style="52" width="12.62"/>
    <col collapsed="false" customWidth="true" hidden="false" outlineLevel="0" max="6" min="6" style="52" width="1.62"/>
    <col collapsed="false" customWidth="true" hidden="false" outlineLevel="0" max="7" min="7" style="52" width="12.62"/>
    <col collapsed="false" customWidth="true" hidden="false" outlineLevel="0" max="8" min="8" style="52" width="1.62"/>
    <col collapsed="false" customWidth="true" hidden="false" outlineLevel="0" max="9" min="9" style="52" width="12.62"/>
    <col collapsed="false" customWidth="true" hidden="false" outlineLevel="0" max="10" min="10" style="52" width="1.62"/>
    <col collapsed="false" customWidth="true" hidden="false" outlineLevel="0" max="11" min="11" style="52" width="12.62"/>
    <col collapsed="false" customWidth="true" hidden="false" outlineLevel="0" max="12" min="12" style="52" width="1.62"/>
    <col collapsed="false" customWidth="true" hidden="false" outlineLevel="0" max="13" min="13" style="52" width="12.62"/>
    <col collapsed="false" customWidth="false" hidden="false" outlineLevel="0" max="257" min="14" style="52" width="1.75"/>
  </cols>
  <sheetData>
    <row r="1" customFormat="false" ht="45" hidden="false" customHeight="tru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4"/>
      <c r="Q1" s="54"/>
      <c r="R1" s="54"/>
      <c r="S1" s="54"/>
    </row>
    <row r="2" customFormat="false" ht="20.1" hidden="false" customHeight="true" outlineLevel="0" collapsed="false">
      <c r="A2" s="55" t="s">
        <v>81</v>
      </c>
      <c r="C2" s="56" t="s">
        <v>82</v>
      </c>
      <c r="D2" s="56"/>
      <c r="E2" s="56"/>
      <c r="F2" s="56"/>
      <c r="G2" s="56"/>
      <c r="H2" s="56"/>
      <c r="I2" s="56"/>
      <c r="J2" s="56"/>
      <c r="K2" s="56"/>
      <c r="L2" s="57"/>
      <c r="M2" s="57"/>
    </row>
    <row r="3" customFormat="false" ht="20.1" hidden="false" customHeight="true" outlineLevel="0" collapsed="false">
      <c r="A3" s="55" t="s">
        <v>83</v>
      </c>
      <c r="C3" s="56" t="s">
        <v>84</v>
      </c>
      <c r="D3" s="56"/>
      <c r="E3" s="56"/>
      <c r="F3" s="56"/>
      <c r="G3" s="56"/>
      <c r="H3" s="56"/>
      <c r="I3" s="56"/>
      <c r="J3" s="56"/>
      <c r="K3" s="56"/>
      <c r="L3" s="57"/>
      <c r="M3" s="57"/>
    </row>
    <row r="4" customFormat="false" ht="20.1" hidden="false" customHeight="true" outlineLevel="0" collapsed="false">
      <c r="A4" s="55" t="s">
        <v>85</v>
      </c>
      <c r="C4" s="56" t="s">
        <v>86</v>
      </c>
      <c r="D4" s="56"/>
      <c r="E4" s="58" t="s">
        <v>87</v>
      </c>
      <c r="F4" s="56"/>
      <c r="G4" s="58" t="s">
        <v>88</v>
      </c>
      <c r="H4" s="56"/>
      <c r="I4" s="56"/>
      <c r="J4" s="56"/>
      <c r="K4" s="56"/>
      <c r="L4" s="57"/>
      <c r="M4" s="57"/>
    </row>
    <row r="5" customFormat="false" ht="20.1" hidden="false" customHeight="true" outlineLevel="0" collapsed="false">
      <c r="A5" s="55" t="s">
        <v>89</v>
      </c>
      <c r="C5" s="59" t="s">
        <v>90</v>
      </c>
      <c r="D5" s="59"/>
      <c r="E5" s="59" t="s">
        <v>91</v>
      </c>
      <c r="F5" s="59"/>
      <c r="G5" s="59" t="s">
        <v>92</v>
      </c>
      <c r="H5" s="59"/>
      <c r="I5" s="59" t="s">
        <v>93</v>
      </c>
      <c r="J5" s="59"/>
      <c r="K5" s="59" t="s">
        <v>94</v>
      </c>
      <c r="L5" s="59"/>
      <c r="M5" s="56" t="s">
        <v>95</v>
      </c>
    </row>
    <row r="6" customFormat="false" ht="20.1" hidden="false" customHeight="true" outlineLevel="0" collapsed="false">
      <c r="C6" s="59" t="s">
        <v>96</v>
      </c>
      <c r="D6" s="59"/>
      <c r="E6" s="59" t="s">
        <v>97</v>
      </c>
      <c r="F6" s="59"/>
      <c r="G6" s="59" t="s">
        <v>98</v>
      </c>
      <c r="H6" s="59"/>
      <c r="I6" s="59" t="s">
        <v>99</v>
      </c>
      <c r="J6" s="59"/>
      <c r="K6" s="59" t="s">
        <v>100</v>
      </c>
      <c r="L6" s="59"/>
      <c r="M6" s="59" t="s">
        <v>101</v>
      </c>
      <c r="N6" s="59"/>
      <c r="O6" s="59"/>
    </row>
    <row r="7" customFormat="false" ht="20.1" hidden="false" customHeight="true" outlineLevel="0" collapsed="false">
      <c r="C7" s="59" t="s">
        <v>102</v>
      </c>
      <c r="D7" s="59"/>
      <c r="E7" s="59" t="s">
        <v>103</v>
      </c>
      <c r="F7" s="59"/>
      <c r="G7" s="56" t="s">
        <v>104</v>
      </c>
      <c r="H7" s="59"/>
      <c r="I7" s="59" t="s">
        <v>105</v>
      </c>
      <c r="J7" s="59"/>
      <c r="K7" s="59" t="s">
        <v>106</v>
      </c>
      <c r="L7" s="59"/>
      <c r="M7" s="59" t="s">
        <v>107</v>
      </c>
    </row>
    <row r="8" customFormat="false" ht="20.1" hidden="false" customHeight="true" outlineLevel="0" collapsed="false">
      <c r="A8" s="55" t="s">
        <v>108</v>
      </c>
      <c r="C8" s="59" t="s">
        <v>109</v>
      </c>
      <c r="D8" s="56"/>
      <c r="E8" s="56"/>
      <c r="F8" s="56"/>
      <c r="G8" s="56"/>
      <c r="H8" s="56"/>
      <c r="I8" s="56"/>
      <c r="J8" s="56"/>
      <c r="K8" s="56"/>
      <c r="L8" s="57"/>
      <c r="M8" s="57"/>
    </row>
    <row r="9" customFormat="false" ht="20.1" hidden="false" customHeight="true" outlineLevel="0" collapsed="false">
      <c r="A9" s="55" t="s">
        <v>110</v>
      </c>
      <c r="C9" s="59" t="s">
        <v>111</v>
      </c>
      <c r="D9" s="56"/>
      <c r="E9" s="56"/>
      <c r="F9" s="58"/>
      <c r="G9" s="56"/>
      <c r="H9" s="56"/>
      <c r="I9" s="58"/>
      <c r="J9" s="56"/>
      <c r="K9" s="56"/>
      <c r="L9" s="57"/>
      <c r="M9" s="57"/>
    </row>
    <row r="10" customFormat="false" ht="20.1" hidden="false" customHeight="true" outlineLevel="0" collapsed="false">
      <c r="C10" s="59"/>
      <c r="D10" s="57"/>
      <c r="E10" s="57"/>
      <c r="G10" s="56"/>
      <c r="H10" s="57"/>
      <c r="J10" s="57"/>
      <c r="K10" s="57"/>
      <c r="L10" s="57"/>
      <c r="M10" s="57"/>
    </row>
    <row r="11" customFormat="false" ht="20.1" hidden="false" customHeight="true" outlineLevel="0" collapsed="false">
      <c r="C11" s="59"/>
      <c r="D11" s="57"/>
      <c r="E11" s="57"/>
      <c r="G11" s="56"/>
      <c r="H11" s="57"/>
      <c r="J11" s="57"/>
      <c r="K11" s="57"/>
      <c r="L11" s="57"/>
      <c r="M11" s="57"/>
    </row>
    <row r="12" customFormat="false" ht="45" hidden="false" customHeight="true" outlineLevel="0" collapsed="false">
      <c r="A12" s="53" t="s">
        <v>11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  <c r="O12" s="54"/>
    </row>
    <row r="13" customFormat="false" ht="20.1" hidden="false" customHeight="true" outlineLevel="0" collapsed="false">
      <c r="A13" s="55" t="s">
        <v>113</v>
      </c>
      <c r="C13" s="55" t="s">
        <v>114</v>
      </c>
      <c r="E13" s="55" t="s">
        <v>115</v>
      </c>
      <c r="G13" s="55" t="s">
        <v>116</v>
      </c>
      <c r="I13" s="55" t="s">
        <v>117</v>
      </c>
      <c r="K13" s="55" t="s">
        <v>118</v>
      </c>
      <c r="M13" s="55" t="s">
        <v>119</v>
      </c>
      <c r="N13" s="54"/>
      <c r="O13" s="54"/>
    </row>
    <row r="14" customFormat="false" ht="20.1" hidden="false" customHeight="true" outlineLevel="0" collapsed="false">
      <c r="C14" s="55" t="s">
        <v>120</v>
      </c>
      <c r="E14" s="55" t="s">
        <v>121</v>
      </c>
      <c r="G14" s="55" t="s">
        <v>111</v>
      </c>
      <c r="I14" s="55" t="s">
        <v>122</v>
      </c>
      <c r="K14" s="55" t="s">
        <v>123</v>
      </c>
      <c r="M14" s="55" t="s">
        <v>124</v>
      </c>
      <c r="N14" s="54"/>
      <c r="O14" s="54"/>
    </row>
    <row r="15" customFormat="false" ht="20.1" hidden="false" customHeight="true" outlineLevel="0" collapsed="false">
      <c r="C15" s="55" t="s">
        <v>125</v>
      </c>
      <c r="E15" s="55" t="s">
        <v>126</v>
      </c>
      <c r="G15" s="55" t="s">
        <v>127</v>
      </c>
      <c r="I15" s="55" t="s">
        <v>128</v>
      </c>
      <c r="N15" s="54"/>
      <c r="O15" s="54"/>
    </row>
    <row r="16" customFormat="false" ht="20.1" hidden="false" customHeight="true" outlineLevel="0" collapsed="false">
      <c r="A16" s="55" t="s">
        <v>129</v>
      </c>
      <c r="C16" s="55" t="s">
        <v>115</v>
      </c>
      <c r="N16" s="54"/>
      <c r="O16" s="54"/>
    </row>
    <row r="17" customFormat="false" ht="20.1" hidden="false" customHeight="true" outlineLevel="0" collapsed="false">
      <c r="A17" s="55" t="s">
        <v>130</v>
      </c>
      <c r="C17" s="60" t="s">
        <v>126</v>
      </c>
      <c r="D17" s="57"/>
      <c r="E17" s="57"/>
      <c r="F17" s="57"/>
      <c r="G17" s="57"/>
      <c r="H17" s="57"/>
      <c r="I17" s="57"/>
      <c r="J17" s="57"/>
      <c r="L17" s="57"/>
      <c r="M17" s="57"/>
    </row>
    <row r="18" customFormat="false" ht="20.1" hidden="false" customHeight="true" outlineLevel="0" collapsed="false">
      <c r="A18" s="55" t="s">
        <v>131</v>
      </c>
      <c r="C18" s="60" t="s">
        <v>125</v>
      </c>
      <c r="D18" s="57"/>
      <c r="F18" s="57"/>
      <c r="H18" s="57"/>
      <c r="J18" s="57"/>
      <c r="K18" s="57"/>
      <c r="L18" s="57"/>
    </row>
    <row r="19" customFormat="false" ht="20.1" hidden="false" customHeight="true" outlineLevel="0" collapsed="false">
      <c r="A19" s="55" t="s">
        <v>132</v>
      </c>
      <c r="C19" s="59" t="s">
        <v>133</v>
      </c>
      <c r="D19" s="57"/>
      <c r="E19" s="59" t="s">
        <v>134</v>
      </c>
      <c r="F19" s="57"/>
      <c r="G19" s="55" t="s">
        <v>126</v>
      </c>
      <c r="H19" s="57"/>
      <c r="I19" s="55" t="s">
        <v>135</v>
      </c>
      <c r="J19" s="57"/>
      <c r="K19" s="60" t="s">
        <v>136</v>
      </c>
      <c r="L19" s="57"/>
      <c r="M19" s="60" t="s">
        <v>137</v>
      </c>
    </row>
    <row r="20" customFormat="false" ht="20.1" hidden="false" customHeight="true" outlineLevel="0" collapsed="false">
      <c r="C20" s="59" t="s">
        <v>138</v>
      </c>
      <c r="D20" s="57"/>
      <c r="E20" s="59" t="s">
        <v>139</v>
      </c>
      <c r="F20" s="57"/>
      <c r="G20" s="60" t="s">
        <v>111</v>
      </c>
      <c r="H20" s="57"/>
      <c r="I20" s="55" t="s">
        <v>140</v>
      </c>
      <c r="J20" s="57"/>
      <c r="K20" s="60" t="s">
        <v>141</v>
      </c>
      <c r="L20" s="57"/>
      <c r="M20" s="55" t="s">
        <v>125</v>
      </c>
    </row>
    <row r="21" customFormat="false" ht="20.1" hidden="false" customHeight="true" outlineLevel="0" collapsed="false">
      <c r="C21" s="55" t="s">
        <v>142</v>
      </c>
      <c r="E21" s="60" t="s">
        <v>143</v>
      </c>
      <c r="G21" s="55" t="s">
        <v>144</v>
      </c>
      <c r="H21" s="57"/>
      <c r="I21" s="60" t="s">
        <v>145</v>
      </c>
      <c r="J21" s="57"/>
      <c r="K21" s="59" t="s">
        <v>146</v>
      </c>
      <c r="L21" s="57"/>
      <c r="M21" s="59" t="s">
        <v>147</v>
      </c>
    </row>
    <row r="22" customFormat="false" ht="20.1" hidden="false" customHeight="true" outlineLevel="0" collapsed="false">
      <c r="C22" s="55" t="s">
        <v>148</v>
      </c>
      <c r="E22" s="58" t="s">
        <v>149</v>
      </c>
      <c r="G22" s="60" t="s">
        <v>150</v>
      </c>
      <c r="I22" s="60" t="s">
        <v>151</v>
      </c>
      <c r="J22" s="57"/>
      <c r="K22" s="55" t="s">
        <v>152</v>
      </c>
      <c r="L22" s="57"/>
      <c r="M22" s="60" t="s">
        <v>153</v>
      </c>
    </row>
    <row r="23" customFormat="false" ht="20.1" hidden="false" customHeight="true" outlineLevel="0" collapsed="false">
      <c r="C23" s="60" t="s">
        <v>154</v>
      </c>
      <c r="E23" s="59" t="s">
        <v>155</v>
      </c>
      <c r="G23" s="60" t="s">
        <v>156</v>
      </c>
      <c r="H23" s="57"/>
      <c r="I23" s="60" t="s">
        <v>123</v>
      </c>
      <c r="J23" s="57"/>
      <c r="K23" s="55" t="s">
        <v>124</v>
      </c>
      <c r="L23" s="57"/>
      <c r="M23" s="55" t="s">
        <v>117</v>
      </c>
    </row>
    <row r="24" customFormat="false" ht="20.1" hidden="false" customHeight="true" outlineLevel="0" collapsed="false">
      <c r="C24" s="55" t="s">
        <v>157</v>
      </c>
      <c r="E24" s="55" t="s">
        <v>127</v>
      </c>
      <c r="G24" s="59" t="s">
        <v>119</v>
      </c>
      <c r="H24" s="57"/>
      <c r="I24" s="60" t="s">
        <v>158</v>
      </c>
      <c r="J24" s="57"/>
      <c r="K24" s="60" t="s">
        <v>159</v>
      </c>
      <c r="M24" s="60" t="s">
        <v>160</v>
      </c>
    </row>
    <row r="25" customFormat="false" ht="20.1" hidden="false" customHeight="true" outlineLevel="0" collapsed="false">
      <c r="C25" s="59" t="s">
        <v>161</v>
      </c>
      <c r="E25" s="60" t="s">
        <v>162</v>
      </c>
      <c r="F25" s="57"/>
      <c r="G25" s="60" t="s">
        <v>163</v>
      </c>
      <c r="I25" s="55" t="s">
        <v>164</v>
      </c>
      <c r="J25" s="57"/>
      <c r="K25" s="60" t="s">
        <v>165</v>
      </c>
      <c r="M25" s="60" t="s">
        <v>166</v>
      </c>
    </row>
    <row r="26" customFormat="false" ht="20.1" hidden="false" customHeight="true" outlineLevel="0" collapsed="false">
      <c r="C26" s="55" t="s">
        <v>167</v>
      </c>
      <c r="E26" s="55" t="s">
        <v>168</v>
      </c>
      <c r="F26" s="57"/>
      <c r="G26" s="60" t="s">
        <v>169</v>
      </c>
      <c r="I26" s="60" t="s">
        <v>170</v>
      </c>
      <c r="L26" s="57"/>
    </row>
    <row r="27" customFormat="false" ht="20.1" hidden="false" customHeight="true" outlineLevel="0" collapsed="false">
      <c r="A27" s="55" t="s">
        <v>171</v>
      </c>
      <c r="C27" s="60" t="s">
        <v>140</v>
      </c>
      <c r="D27" s="57"/>
      <c r="E27" s="58" t="s">
        <v>172</v>
      </c>
      <c r="F27" s="57"/>
      <c r="G27" s="55" t="s">
        <v>173</v>
      </c>
      <c r="H27" s="57"/>
      <c r="I27" s="58" t="s">
        <v>142</v>
      </c>
      <c r="J27" s="57"/>
      <c r="K27" s="60" t="s">
        <v>137</v>
      </c>
      <c r="L27" s="57"/>
      <c r="M27" s="60" t="s">
        <v>138</v>
      </c>
    </row>
    <row r="28" customFormat="false" ht="20.1" hidden="false" customHeight="true" outlineLevel="0" collapsed="false">
      <c r="C28" s="55" t="s">
        <v>174</v>
      </c>
      <c r="D28" s="57"/>
      <c r="E28" s="58" t="s">
        <v>175</v>
      </c>
      <c r="G28" s="58" t="s">
        <v>176</v>
      </c>
      <c r="H28" s="57"/>
      <c r="I28" s="60" t="s">
        <v>177</v>
      </c>
    </row>
    <row r="29" customFormat="false" ht="20.1" hidden="false" customHeight="true" outlineLevel="0" collapsed="false">
      <c r="A29" s="55" t="s">
        <v>178</v>
      </c>
      <c r="C29" s="60" t="s">
        <v>179</v>
      </c>
      <c r="D29" s="57"/>
      <c r="E29" s="58" t="s">
        <v>180</v>
      </c>
      <c r="F29" s="57"/>
      <c r="G29" s="60" t="s">
        <v>181</v>
      </c>
      <c r="H29" s="57"/>
      <c r="I29" s="55" t="s">
        <v>182</v>
      </c>
      <c r="J29" s="57"/>
      <c r="K29" s="60" t="s">
        <v>183</v>
      </c>
      <c r="L29" s="57"/>
      <c r="M29" s="60" t="s">
        <v>184</v>
      </c>
    </row>
    <row r="30" customFormat="false" ht="20.1" hidden="false" customHeight="true" outlineLevel="0" collapsed="false">
      <c r="C30" s="60" t="s">
        <v>185</v>
      </c>
      <c r="D30" s="57"/>
      <c r="E30" s="58" t="s">
        <v>186</v>
      </c>
      <c r="F30" s="57"/>
      <c r="G30" s="60" t="s">
        <v>187</v>
      </c>
      <c r="H30" s="57"/>
      <c r="I30" s="55" t="s">
        <v>174</v>
      </c>
      <c r="J30" s="57"/>
      <c r="K30" s="58" t="s">
        <v>175</v>
      </c>
    </row>
    <row r="31" customFormat="false" ht="20.1" hidden="false" customHeight="true" outlineLevel="0" collapsed="false">
      <c r="A31" s="55" t="s">
        <v>188</v>
      </c>
      <c r="C31" s="55" t="s">
        <v>173</v>
      </c>
      <c r="E31" s="55" t="s">
        <v>189</v>
      </c>
      <c r="F31" s="57"/>
      <c r="G31" s="60" t="s">
        <v>190</v>
      </c>
      <c r="H31" s="57"/>
      <c r="I31" s="55" t="s">
        <v>191</v>
      </c>
      <c r="J31" s="57"/>
    </row>
    <row r="32" customFormat="false" ht="20.1" hidden="false" customHeight="true" outlineLevel="0" collapsed="false">
      <c r="A32" s="55" t="s">
        <v>192</v>
      </c>
      <c r="C32" s="61" t="s">
        <v>193</v>
      </c>
      <c r="D32" s="57"/>
      <c r="E32" s="55" t="s">
        <v>194</v>
      </c>
      <c r="F32" s="57"/>
      <c r="G32" s="60" t="s">
        <v>195</v>
      </c>
      <c r="H32" s="57"/>
      <c r="I32" s="58" t="s">
        <v>196</v>
      </c>
      <c r="J32" s="57"/>
    </row>
    <row r="33" customFormat="false" ht="20.1" hidden="false" customHeight="true" outlineLevel="0" collapsed="false">
      <c r="A33" s="55" t="s">
        <v>197</v>
      </c>
      <c r="C33" s="60" t="s">
        <v>140</v>
      </c>
      <c r="D33" s="57"/>
      <c r="E33" s="55" t="s">
        <v>141</v>
      </c>
      <c r="F33" s="57"/>
      <c r="G33" s="58" t="s">
        <v>137</v>
      </c>
      <c r="H33" s="57"/>
      <c r="I33" s="60" t="s">
        <v>185</v>
      </c>
      <c r="J33" s="57"/>
      <c r="K33" s="55" t="s">
        <v>174</v>
      </c>
      <c r="L33" s="57"/>
      <c r="M33" s="59" t="s">
        <v>128</v>
      </c>
    </row>
    <row r="34" customFormat="false" ht="20.1" hidden="false" customHeight="true" outlineLevel="0" collapsed="false">
      <c r="C34" s="60" t="s">
        <v>184</v>
      </c>
      <c r="D34" s="57"/>
      <c r="F34" s="57"/>
      <c r="G34" s="57"/>
      <c r="H34" s="57"/>
      <c r="I34" s="57"/>
      <c r="J34" s="57"/>
      <c r="L34" s="57"/>
      <c r="M34" s="57"/>
    </row>
    <row r="35" customFormat="false" ht="20.1" hidden="false" customHeight="true" outlineLevel="0" collapsed="false">
      <c r="A35" s="55" t="s">
        <v>198</v>
      </c>
      <c r="C35" s="58" t="s">
        <v>141</v>
      </c>
      <c r="D35" s="57"/>
      <c r="E35" s="60" t="s">
        <v>137</v>
      </c>
      <c r="F35" s="57"/>
      <c r="G35" s="60" t="s">
        <v>127</v>
      </c>
      <c r="H35" s="57"/>
      <c r="I35" s="55" t="s">
        <v>199</v>
      </c>
      <c r="J35" s="57"/>
      <c r="K35" s="60" t="s">
        <v>200</v>
      </c>
      <c r="L35" s="57"/>
      <c r="M35" s="60" t="s">
        <v>201</v>
      </c>
    </row>
    <row r="36" s="61" customFormat="true" ht="20.1" hidden="false" customHeight="true" outlineLevel="0" collapsed="false">
      <c r="C36" s="61" t="s">
        <v>202</v>
      </c>
      <c r="E36" s="61" t="s">
        <v>203</v>
      </c>
      <c r="G36" s="61" t="s">
        <v>204</v>
      </c>
      <c r="I36" s="61" t="s">
        <v>205</v>
      </c>
      <c r="K36" s="61" t="s">
        <v>206</v>
      </c>
      <c r="M36" s="61" t="s">
        <v>207</v>
      </c>
    </row>
    <row r="37" s="61" customFormat="true" ht="20.1" hidden="false" customHeight="true" outlineLevel="0" collapsed="false">
      <c r="C37" s="61" t="s">
        <v>208</v>
      </c>
    </row>
    <row r="38" customFormat="false" ht="20.1" hidden="false" customHeight="true" outlineLevel="0" collapsed="false">
      <c r="A38" s="55" t="s">
        <v>209</v>
      </c>
      <c r="C38" s="59" t="s">
        <v>21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20.1" hidden="false" customHeight="true" outlineLevel="0" collapsed="false">
      <c r="A39" s="55" t="s">
        <v>211</v>
      </c>
      <c r="C39" s="59" t="s">
        <v>21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20.1" hidden="false" customHeight="true" outlineLevel="0" collapsed="false">
      <c r="A41" s="55" t="s">
        <v>213</v>
      </c>
      <c r="C41" s="63" t="s">
        <v>214</v>
      </c>
      <c r="D41" s="63"/>
      <c r="E41" s="63" t="s">
        <v>215</v>
      </c>
      <c r="F41" s="59" t="s">
        <v>216</v>
      </c>
      <c r="G41" s="59"/>
      <c r="H41" s="59"/>
      <c r="I41" s="59"/>
      <c r="J41" s="59"/>
      <c r="K41" s="64" t="s">
        <v>217</v>
      </c>
      <c r="L41" s="64"/>
      <c r="M41" s="64"/>
    </row>
    <row r="42" customFormat="false" ht="20.1" hidden="false" customHeight="true" outlineLevel="0" collapsed="false">
      <c r="C42" s="55" t="s">
        <v>218</v>
      </c>
      <c r="E42" s="55" t="s">
        <v>219</v>
      </c>
      <c r="F42" s="65" t="s">
        <v>220</v>
      </c>
      <c r="G42" s="65"/>
      <c r="H42" s="65"/>
      <c r="I42" s="65"/>
      <c r="J42" s="65"/>
      <c r="K42" s="64" t="s">
        <v>221</v>
      </c>
      <c r="L42" s="64"/>
      <c r="M42" s="64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</sheetData>
  <mergeCells count="9">
    <mergeCell ref="A1:M1"/>
    <mergeCell ref="A12:M12"/>
    <mergeCell ref="C39:M39"/>
    <mergeCell ref="A40:M40"/>
    <mergeCell ref="F41:J41"/>
    <mergeCell ref="K41:M41"/>
    <mergeCell ref="F42:J42"/>
    <mergeCell ref="K42:M42"/>
    <mergeCell ref="A43:M43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8" width="3.62"/>
    <col collapsed="false" customWidth="true" hidden="false" outlineLevel="0" max="2" min="2" style="599" width="15.62"/>
    <col collapsed="false" customWidth="true" hidden="false" outlineLevel="0" max="3" min="3" style="598" width="10.62"/>
    <col collapsed="false" customWidth="true" hidden="false" outlineLevel="0" max="4" min="4" style="598" width="3.62"/>
    <col collapsed="false" customWidth="true" hidden="false" outlineLevel="0" max="5" min="5" style="598" width="1.62"/>
    <col collapsed="false" customWidth="true" hidden="false" outlineLevel="0" max="6" min="6" style="598" width="3.62"/>
    <col collapsed="false" customWidth="true" hidden="false" outlineLevel="0" max="7" min="7" style="600" width="3.62"/>
    <col collapsed="false" customWidth="true" hidden="false" outlineLevel="0" max="8" min="8" style="600" width="1.62"/>
    <col collapsed="false" customWidth="true" hidden="false" outlineLevel="0" max="9" min="9" style="601" width="3.62"/>
    <col collapsed="false" customWidth="true" hidden="false" outlineLevel="0" max="10" min="10" style="600" width="3.62"/>
    <col collapsed="false" customWidth="true" hidden="false" outlineLevel="0" max="11" min="11" style="600" width="1.62"/>
    <col collapsed="false" customWidth="true" hidden="false" outlineLevel="0" max="12" min="12" style="601" width="3.62"/>
    <col collapsed="false" customWidth="true" hidden="false" outlineLevel="0" max="13" min="13" style="600" width="3.62"/>
    <col collapsed="false" customWidth="true" hidden="false" outlineLevel="0" max="14" min="14" style="600" width="1.62"/>
    <col collapsed="false" customWidth="true" hidden="false" outlineLevel="0" max="15" min="15" style="600" width="3.62"/>
    <col collapsed="false" customWidth="true" hidden="false" outlineLevel="0" max="16" min="16" style="601" width="3.62"/>
    <col collapsed="false" customWidth="true" hidden="false" outlineLevel="0" max="17" min="17" style="600" width="1.62"/>
    <col collapsed="false" customWidth="true" hidden="false" outlineLevel="0" max="18" min="18" style="601" width="3.62"/>
    <col collapsed="false" customWidth="true" hidden="false" outlineLevel="0" max="19" min="19" style="600" width="3.62"/>
    <col collapsed="false" customWidth="true" hidden="false" outlineLevel="0" max="20" min="20" style="600" width="1.62"/>
    <col collapsed="false" customWidth="true" hidden="false" outlineLevel="0" max="22" min="21" style="600" width="3.62"/>
    <col collapsed="false" customWidth="true" hidden="false" outlineLevel="0" max="23" min="23" style="600" width="1.62"/>
    <col collapsed="false" customWidth="true" hidden="false" outlineLevel="0" max="24" min="24" style="601" width="10.62"/>
    <col collapsed="false" customWidth="true" hidden="false" outlineLevel="0" max="25" min="25" style="601" width="1.62"/>
    <col collapsed="false" customWidth="true" hidden="false" outlineLevel="0" max="26" min="26" style="600" width="2.62"/>
    <col collapsed="false" customWidth="true" hidden="false" outlineLevel="0" max="27" min="27" style="601" width="2.62"/>
    <col collapsed="false" customWidth="true" hidden="false" outlineLevel="0" max="28" min="28" style="602" width="6.62"/>
    <col collapsed="false" customWidth="true" hidden="false" outlineLevel="0" max="29" min="29" style="599" width="13.62"/>
    <col collapsed="false" customWidth="false" hidden="false" outlineLevel="0" max="257" min="30" style="599" width="8.99"/>
  </cols>
  <sheetData>
    <row r="1" customFormat="false" ht="12" hidden="false" customHeight="true" outlineLevel="0" collapsed="false">
      <c r="A1" s="603" t="s">
        <v>1097</v>
      </c>
      <c r="B1" s="603"/>
      <c r="C1" s="603"/>
      <c r="D1" s="687"/>
      <c r="E1" s="687"/>
      <c r="F1" s="687"/>
      <c r="J1" s="601"/>
      <c r="K1" s="601"/>
      <c r="L1" s="604" t="s">
        <v>1086</v>
      </c>
      <c r="M1" s="604"/>
      <c r="N1" s="604"/>
      <c r="O1" s="605"/>
      <c r="P1" s="605"/>
      <c r="Q1" s="605"/>
      <c r="R1" s="605"/>
      <c r="S1" s="605"/>
      <c r="T1" s="605"/>
      <c r="U1" s="605"/>
      <c r="V1" s="605"/>
      <c r="W1" s="606" t="s">
        <v>68</v>
      </c>
      <c r="X1" s="607"/>
      <c r="Y1" s="608" t="s">
        <v>24</v>
      </c>
    </row>
    <row r="2" customFormat="false" ht="12" hidden="false" customHeight="true" outlineLevel="0" collapsed="false">
      <c r="A2" s="603"/>
      <c r="B2" s="603"/>
      <c r="C2" s="603"/>
      <c r="D2" s="687"/>
      <c r="E2" s="687"/>
      <c r="F2" s="687"/>
      <c r="J2" s="601"/>
      <c r="K2" s="601"/>
      <c r="L2" s="604"/>
      <c r="M2" s="604"/>
      <c r="N2" s="604"/>
      <c r="O2" s="605"/>
      <c r="P2" s="605"/>
      <c r="Q2" s="605"/>
      <c r="R2" s="605"/>
      <c r="S2" s="605"/>
      <c r="T2" s="605"/>
      <c r="U2" s="605"/>
      <c r="V2" s="605"/>
      <c r="W2" s="606"/>
      <c r="X2" s="607"/>
      <c r="Y2" s="608"/>
    </row>
    <row r="3" customFormat="false" ht="12" hidden="false" customHeight="true" outlineLevel="0" collapsed="false">
      <c r="A3" s="603"/>
      <c r="B3" s="603"/>
      <c r="C3" s="603"/>
      <c r="D3" s="687"/>
      <c r="E3" s="687"/>
      <c r="F3" s="687"/>
      <c r="G3" s="610"/>
      <c r="H3" s="610"/>
      <c r="I3" s="610"/>
      <c r="J3" s="610"/>
      <c r="K3" s="610"/>
      <c r="L3" s="604" t="s">
        <v>1087</v>
      </c>
      <c r="M3" s="604"/>
      <c r="N3" s="604"/>
      <c r="O3" s="611"/>
      <c r="P3" s="611"/>
      <c r="Q3" s="611"/>
      <c r="R3" s="611"/>
      <c r="S3" s="611"/>
      <c r="T3" s="611"/>
      <c r="U3" s="611"/>
      <c r="V3" s="611"/>
      <c r="W3" s="606" t="s">
        <v>68</v>
      </c>
      <c r="X3" s="607"/>
      <c r="Y3" s="608" t="s">
        <v>24</v>
      </c>
    </row>
    <row r="4" customFormat="false" ht="12" hidden="false" customHeight="true" outlineLevel="0" collapsed="false">
      <c r="A4" s="603"/>
      <c r="B4" s="603"/>
      <c r="C4" s="603"/>
      <c r="D4" s="687"/>
      <c r="E4" s="687"/>
      <c r="F4" s="687"/>
      <c r="G4" s="599"/>
      <c r="H4" s="599"/>
      <c r="I4" s="599"/>
      <c r="J4" s="599"/>
      <c r="K4" s="599"/>
      <c r="L4" s="604"/>
      <c r="M4" s="604"/>
      <c r="N4" s="604"/>
      <c r="O4" s="611"/>
      <c r="P4" s="611"/>
      <c r="Q4" s="611"/>
      <c r="R4" s="611"/>
      <c r="S4" s="611"/>
      <c r="T4" s="611"/>
      <c r="U4" s="611"/>
      <c r="V4" s="611"/>
      <c r="W4" s="606"/>
      <c r="X4" s="607"/>
      <c r="Y4" s="608"/>
    </row>
    <row r="5" customFormat="false" ht="12" hidden="false" customHeight="true" outlineLevel="0" collapsed="false">
      <c r="G5" s="599"/>
      <c r="H5" s="599"/>
      <c r="I5" s="599"/>
      <c r="J5" s="599"/>
      <c r="K5" s="599"/>
      <c r="L5" s="604" t="s">
        <v>1088</v>
      </c>
      <c r="M5" s="604"/>
      <c r="N5" s="604"/>
      <c r="O5" s="611"/>
      <c r="P5" s="611"/>
      <c r="Q5" s="611"/>
      <c r="R5" s="611"/>
      <c r="S5" s="611"/>
      <c r="T5" s="611"/>
      <c r="U5" s="611"/>
      <c r="V5" s="611"/>
      <c r="W5" s="606" t="s">
        <v>68</v>
      </c>
      <c r="X5" s="607"/>
      <c r="Y5" s="608" t="s">
        <v>24</v>
      </c>
    </row>
    <row r="6" customFormat="false" ht="12" hidden="false" customHeight="true" outlineLevel="0" collapsed="false">
      <c r="G6" s="599"/>
      <c r="H6" s="599"/>
      <c r="I6" s="599"/>
      <c r="J6" s="599"/>
      <c r="K6" s="599"/>
      <c r="L6" s="604"/>
      <c r="M6" s="604"/>
      <c r="N6" s="604"/>
      <c r="O6" s="611"/>
      <c r="P6" s="611"/>
      <c r="Q6" s="611"/>
      <c r="R6" s="611"/>
      <c r="S6" s="611"/>
      <c r="T6" s="611"/>
      <c r="U6" s="611"/>
      <c r="V6" s="611"/>
      <c r="W6" s="606"/>
      <c r="X6" s="607"/>
      <c r="Y6" s="608"/>
    </row>
    <row r="7" customFormat="false" ht="12" hidden="false" customHeight="true" outlineLevel="0" collapsed="false">
      <c r="A7" s="612" t="s">
        <v>318</v>
      </c>
      <c r="B7" s="613" t="s">
        <v>394</v>
      </c>
      <c r="C7" s="613" t="s">
        <v>395</v>
      </c>
      <c r="D7" s="688"/>
      <c r="E7" s="688"/>
      <c r="F7" s="688"/>
      <c r="G7" s="599"/>
      <c r="H7" s="599"/>
      <c r="I7" s="599"/>
      <c r="J7" s="599"/>
      <c r="K7" s="599"/>
      <c r="L7" s="604" t="s">
        <v>1088</v>
      </c>
      <c r="M7" s="604"/>
      <c r="N7" s="604"/>
      <c r="O7" s="611"/>
      <c r="P7" s="611"/>
      <c r="Q7" s="611"/>
      <c r="R7" s="611"/>
      <c r="S7" s="611"/>
      <c r="T7" s="611"/>
      <c r="U7" s="611"/>
      <c r="V7" s="611"/>
      <c r="W7" s="606" t="s">
        <v>68</v>
      </c>
      <c r="X7" s="607"/>
      <c r="Y7" s="608" t="s">
        <v>24</v>
      </c>
    </row>
    <row r="8" customFormat="false" ht="12" hidden="false" customHeight="true" outlineLevel="0" collapsed="false">
      <c r="A8" s="612"/>
      <c r="B8" s="612"/>
      <c r="C8" s="612"/>
      <c r="D8" s="688"/>
      <c r="E8" s="688"/>
      <c r="F8" s="688"/>
      <c r="G8" s="599"/>
      <c r="H8" s="599"/>
      <c r="I8" s="599"/>
      <c r="J8" s="599"/>
      <c r="K8" s="599"/>
      <c r="L8" s="604"/>
      <c r="M8" s="604"/>
      <c r="N8" s="604"/>
      <c r="O8" s="611"/>
      <c r="P8" s="611"/>
      <c r="Q8" s="611"/>
      <c r="R8" s="611"/>
      <c r="S8" s="611"/>
      <c r="T8" s="611"/>
      <c r="U8" s="611"/>
      <c r="V8" s="611"/>
      <c r="W8" s="606"/>
      <c r="X8" s="607"/>
      <c r="Y8" s="608"/>
    </row>
    <row r="9" customFormat="false" ht="15" hidden="false" customHeight="true" outlineLevel="0" collapsed="false">
      <c r="A9" s="614" t="n">
        <v>1</v>
      </c>
      <c r="B9" s="627" t="n">
        <f aca="false">VLOOKUP(A9,$AB$9:$AE$21,2,FALSE())</f>
        <v>0</v>
      </c>
      <c r="C9" s="615" t="n">
        <f aca="false">VLOOKUP(A9,$AB$9:$AE$21,3,FALSE())</f>
        <v>0</v>
      </c>
      <c r="D9" s="689"/>
      <c r="E9" s="689"/>
      <c r="F9" s="689"/>
      <c r="G9" s="601"/>
      <c r="H9" s="601"/>
      <c r="J9" s="601"/>
      <c r="K9" s="601"/>
      <c r="M9" s="601"/>
      <c r="N9" s="601"/>
      <c r="O9" s="601"/>
      <c r="Q9" s="601"/>
      <c r="S9" s="601"/>
      <c r="T9" s="601"/>
      <c r="U9" s="601"/>
      <c r="V9" s="601"/>
      <c r="W9" s="601"/>
      <c r="AB9" s="618" t="s">
        <v>318</v>
      </c>
      <c r="AC9" s="619" t="s">
        <v>1089</v>
      </c>
      <c r="AD9" s="619" t="s">
        <v>395</v>
      </c>
      <c r="AE9" s="620" t="s">
        <v>1090</v>
      </c>
    </row>
    <row r="10" customFormat="false" ht="15" hidden="false" customHeight="true" outlineLevel="0" collapsed="false">
      <c r="A10" s="614"/>
      <c r="B10" s="627"/>
      <c r="C10" s="615"/>
      <c r="D10" s="690"/>
      <c r="E10" s="690"/>
      <c r="F10" s="690"/>
      <c r="G10" s="621"/>
      <c r="H10" s="621"/>
      <c r="I10" s="621"/>
      <c r="J10" s="622"/>
      <c r="K10" s="622" t="s">
        <v>230</v>
      </c>
      <c r="L10" s="655"/>
      <c r="M10" s="601"/>
      <c r="N10" s="601"/>
      <c r="O10" s="601"/>
      <c r="Q10" s="601"/>
      <c r="S10" s="601"/>
      <c r="T10" s="601"/>
      <c r="U10" s="601"/>
      <c r="V10" s="601"/>
      <c r="W10" s="601"/>
      <c r="AB10" s="624" t="n">
        <v>1</v>
      </c>
      <c r="AC10" s="642"/>
      <c r="AD10" s="643"/>
      <c r="AE10" s="620" t="n">
        <v>1</v>
      </c>
    </row>
    <row r="11" customFormat="false" ht="15" hidden="false" customHeight="true" outlineLevel="0" collapsed="false">
      <c r="A11" s="614" t="n">
        <v>2</v>
      </c>
      <c r="B11" s="627" t="n">
        <f aca="false">VLOOKUP(A11,$AB$9:$AE$21,2,FALSE())</f>
        <v>0</v>
      </c>
      <c r="C11" s="615" t="n">
        <f aca="false">VLOOKUP(A11,$AB$9:$AE$21,3,FALSE())</f>
        <v>0</v>
      </c>
      <c r="D11" s="691"/>
      <c r="E11" s="691"/>
      <c r="F11" s="691"/>
      <c r="G11" s="617"/>
      <c r="H11" s="617"/>
      <c r="I11" s="617"/>
      <c r="J11" s="622"/>
      <c r="K11" s="622"/>
      <c r="L11" s="655"/>
      <c r="M11" s="656"/>
      <c r="N11" s="656"/>
      <c r="O11" s="657"/>
      <c r="Q11" s="601"/>
      <c r="S11" s="601"/>
      <c r="T11" s="601"/>
      <c r="U11" s="601"/>
      <c r="V11" s="601"/>
      <c r="W11" s="601"/>
      <c r="AB11" s="624" t="n">
        <v>2</v>
      </c>
      <c r="AC11" s="644"/>
      <c r="AD11" s="645"/>
      <c r="AE11" s="620" t="n">
        <v>2</v>
      </c>
    </row>
    <row r="12" customFormat="false" ht="15" hidden="false" customHeight="true" outlineLevel="0" collapsed="false">
      <c r="A12" s="614"/>
      <c r="B12" s="627"/>
      <c r="C12" s="615"/>
      <c r="D12" s="690"/>
      <c r="E12" s="690"/>
      <c r="F12" s="690"/>
      <c r="G12" s="648"/>
      <c r="H12" s="633" t="s">
        <v>230</v>
      </c>
      <c r="I12" s="634"/>
      <c r="J12" s="617"/>
      <c r="K12" s="617"/>
      <c r="L12" s="635"/>
      <c r="M12" s="609"/>
      <c r="N12" s="609"/>
      <c r="O12" s="658"/>
      <c r="Q12" s="601"/>
      <c r="S12" s="601"/>
      <c r="T12" s="601"/>
      <c r="U12" s="601"/>
      <c r="V12" s="601"/>
      <c r="W12" s="601"/>
      <c r="AB12" s="624" t="n">
        <v>3</v>
      </c>
      <c r="AC12" s="630"/>
      <c r="AD12" s="638"/>
      <c r="AE12" s="620" t="n">
        <v>3</v>
      </c>
    </row>
    <row r="13" customFormat="false" ht="15" hidden="false" customHeight="true" outlineLevel="0" collapsed="false">
      <c r="A13" s="614" t="n">
        <v>3</v>
      </c>
      <c r="B13" s="627" t="n">
        <f aca="false">VLOOKUP(A13,$AB$9:$AE$21,2,FALSE())</f>
        <v>0</v>
      </c>
      <c r="C13" s="615" t="n">
        <f aca="false">VLOOKUP(A13,$AB$9:$AE$21,3,FALSE())</f>
        <v>0</v>
      </c>
      <c r="D13" s="689"/>
      <c r="E13" s="689"/>
      <c r="F13" s="689"/>
      <c r="G13" s="648"/>
      <c r="H13" s="633"/>
      <c r="I13" s="634"/>
      <c r="J13" s="636"/>
      <c r="K13" s="636"/>
      <c r="L13" s="636"/>
      <c r="M13" s="639"/>
      <c r="N13" s="639"/>
      <c r="O13" s="646"/>
      <c r="P13" s="661"/>
      <c r="Q13" s="609"/>
      <c r="S13" s="601"/>
      <c r="T13" s="601"/>
      <c r="U13" s="601"/>
      <c r="V13" s="601"/>
      <c r="W13" s="601"/>
      <c r="AB13" s="624" t="n">
        <v>4</v>
      </c>
      <c r="AC13" s="642"/>
      <c r="AD13" s="631"/>
      <c r="AE13" s="620" t="n">
        <v>4</v>
      </c>
    </row>
    <row r="14" customFormat="false" ht="15" hidden="false" customHeight="true" outlineLevel="0" collapsed="false">
      <c r="A14" s="614"/>
      <c r="B14" s="627"/>
      <c r="C14" s="615"/>
      <c r="D14" s="690"/>
      <c r="E14" s="690"/>
      <c r="F14" s="690"/>
      <c r="G14" s="621"/>
      <c r="H14" s="621"/>
      <c r="I14" s="621"/>
      <c r="J14" s="636"/>
      <c r="K14" s="636"/>
      <c r="L14" s="636"/>
      <c r="M14" s="639"/>
      <c r="N14" s="640" t="s">
        <v>230</v>
      </c>
      <c r="O14" s="641"/>
      <c r="P14" s="662"/>
      <c r="Q14" s="659"/>
      <c r="S14" s="601"/>
      <c r="T14" s="601"/>
      <c r="U14" s="601"/>
      <c r="V14" s="601"/>
      <c r="W14" s="601"/>
      <c r="AB14" s="624" t="n">
        <v>5</v>
      </c>
      <c r="AC14" s="630"/>
      <c r="AD14" s="638"/>
      <c r="AE14" s="620" t="n">
        <v>5</v>
      </c>
    </row>
    <row r="15" customFormat="false" ht="15" hidden="false" customHeight="true" outlineLevel="0" collapsed="false">
      <c r="A15" s="614" t="n">
        <v>4</v>
      </c>
      <c r="B15" s="627" t="n">
        <f aca="false">VLOOKUP(A15,$AB$9:$AE$21,2,FALSE())</f>
        <v>0</v>
      </c>
      <c r="C15" s="615" t="n">
        <f aca="false">VLOOKUP(A15,$AB$9:$AE$21,3,FALSE())</f>
        <v>0</v>
      </c>
      <c r="D15" s="689"/>
      <c r="E15" s="689"/>
      <c r="F15" s="689"/>
      <c r="G15" s="601"/>
      <c r="H15" s="601"/>
      <c r="J15" s="601"/>
      <c r="K15" s="601"/>
      <c r="M15" s="639"/>
      <c r="N15" s="640"/>
      <c r="O15" s="641"/>
      <c r="P15" s="661"/>
      <c r="Q15" s="609"/>
      <c r="S15" s="601"/>
      <c r="T15" s="601"/>
      <c r="U15" s="601"/>
      <c r="V15" s="601"/>
      <c r="W15" s="601"/>
      <c r="AB15" s="624" t="n">
        <v>6</v>
      </c>
      <c r="AC15" s="642"/>
      <c r="AD15" s="684"/>
      <c r="AE15" s="620" t="n">
        <v>6</v>
      </c>
    </row>
    <row r="16" customFormat="false" ht="15" hidden="false" customHeight="true" outlineLevel="0" collapsed="false">
      <c r="A16" s="614"/>
      <c r="B16" s="627"/>
      <c r="C16" s="615"/>
      <c r="D16" s="690"/>
      <c r="E16" s="690"/>
      <c r="F16" s="690"/>
      <c r="G16" s="648"/>
      <c r="H16" s="633" t="s">
        <v>230</v>
      </c>
      <c r="I16" s="634"/>
      <c r="J16" s="601"/>
      <c r="K16" s="601"/>
      <c r="M16" s="692"/>
      <c r="N16" s="692"/>
      <c r="O16" s="646"/>
      <c r="P16" s="609"/>
      <c r="Q16" s="609"/>
      <c r="S16" s="601"/>
      <c r="T16" s="601"/>
      <c r="U16" s="601"/>
      <c r="V16" s="601"/>
      <c r="W16" s="601"/>
      <c r="X16" s="609"/>
      <c r="Y16" s="609"/>
      <c r="Z16" s="650"/>
      <c r="AB16" s="624" t="n">
        <v>7</v>
      </c>
      <c r="AC16" s="644"/>
      <c r="AD16" s="645"/>
      <c r="AE16" s="620" t="n">
        <v>7</v>
      </c>
    </row>
    <row r="17" customFormat="false" ht="15" hidden="false" customHeight="true" outlineLevel="0" collapsed="false">
      <c r="A17" s="614" t="n">
        <v>5</v>
      </c>
      <c r="B17" s="627" t="n">
        <f aca="false">VLOOKUP(A17,$AB$9:$AE$21,2,FALSE())</f>
        <v>0</v>
      </c>
      <c r="C17" s="615" t="n">
        <f aca="false">VLOOKUP(A17,$AB$9:$AE$21,3,FALSE())</f>
        <v>0</v>
      </c>
      <c r="D17" s="689"/>
      <c r="E17" s="689"/>
      <c r="F17" s="689"/>
      <c r="G17" s="648"/>
      <c r="H17" s="633"/>
      <c r="I17" s="634"/>
      <c r="J17" s="667"/>
      <c r="K17" s="656"/>
      <c r="L17" s="657"/>
      <c r="M17" s="609"/>
      <c r="N17" s="609"/>
      <c r="O17" s="658"/>
      <c r="P17" s="609"/>
      <c r="Q17" s="609"/>
      <c r="S17" s="601"/>
      <c r="T17" s="601"/>
      <c r="U17" s="601"/>
      <c r="V17" s="601"/>
      <c r="W17" s="609"/>
      <c r="X17" s="609"/>
      <c r="Y17" s="609"/>
      <c r="Z17" s="650"/>
      <c r="AB17" s="624" t="n">
        <v>8</v>
      </c>
      <c r="AC17" s="664"/>
      <c r="AD17" s="626"/>
      <c r="AE17" s="620" t="n">
        <v>8</v>
      </c>
    </row>
    <row r="18" customFormat="false" ht="15" hidden="false" customHeight="true" outlineLevel="0" collapsed="false">
      <c r="A18" s="614"/>
      <c r="B18" s="627"/>
      <c r="C18" s="615"/>
      <c r="D18" s="690"/>
      <c r="E18" s="690"/>
      <c r="F18" s="690"/>
      <c r="G18" s="621"/>
      <c r="H18" s="621"/>
      <c r="I18" s="621"/>
      <c r="J18" s="639"/>
      <c r="K18" s="640" t="s">
        <v>230</v>
      </c>
      <c r="L18" s="641"/>
      <c r="M18" s="659"/>
      <c r="N18" s="659"/>
      <c r="O18" s="660"/>
      <c r="P18" s="609"/>
      <c r="Q18" s="609"/>
      <c r="S18" s="601"/>
      <c r="T18" s="601"/>
      <c r="U18" s="601"/>
      <c r="V18" s="601"/>
      <c r="W18" s="609"/>
      <c r="X18" s="609"/>
      <c r="Y18" s="609"/>
      <c r="Z18" s="650"/>
      <c r="AB18" s="624" t="n">
        <v>9</v>
      </c>
      <c r="AC18" s="630"/>
      <c r="AD18" s="644"/>
      <c r="AE18" s="620" t="n">
        <v>9</v>
      </c>
    </row>
    <row r="19" customFormat="false" ht="15" hidden="false" customHeight="true" outlineLevel="0" collapsed="false">
      <c r="A19" s="614" t="n">
        <v>6</v>
      </c>
      <c r="B19" s="627" t="n">
        <f aca="false">VLOOKUP(A19,$AB$9:$AE$21,2,FALSE())</f>
        <v>0</v>
      </c>
      <c r="C19" s="615" t="n">
        <f aca="false">VLOOKUP(A19,$AB$9:$AE$21,3,FALSE())</f>
        <v>0</v>
      </c>
      <c r="D19" s="691"/>
      <c r="E19" s="691"/>
      <c r="F19" s="691"/>
      <c r="G19" s="617"/>
      <c r="H19" s="617"/>
      <c r="I19" s="617"/>
      <c r="J19" s="639"/>
      <c r="K19" s="640"/>
      <c r="L19" s="641"/>
      <c r="M19" s="609"/>
      <c r="N19" s="609"/>
      <c r="O19" s="609"/>
      <c r="P19" s="609"/>
      <c r="Q19" s="636"/>
      <c r="R19" s="636"/>
      <c r="S19" s="609"/>
      <c r="T19" s="609"/>
      <c r="U19" s="609"/>
      <c r="V19" s="609"/>
      <c r="W19" s="609"/>
      <c r="X19" s="609"/>
      <c r="Y19" s="609"/>
      <c r="Z19" s="650"/>
      <c r="AB19" s="624" t="n">
        <v>10</v>
      </c>
      <c r="AC19" s="664"/>
      <c r="AD19" s="664"/>
      <c r="AE19" s="620" t="n">
        <v>10</v>
      </c>
    </row>
    <row r="20" customFormat="false" ht="15" hidden="false" customHeight="true" outlineLevel="0" collapsed="false">
      <c r="A20" s="614"/>
      <c r="B20" s="627"/>
      <c r="C20" s="615"/>
      <c r="D20" s="693"/>
      <c r="E20" s="690"/>
      <c r="F20" s="690"/>
      <c r="G20" s="648"/>
      <c r="H20" s="633" t="s">
        <v>230</v>
      </c>
      <c r="I20" s="634"/>
      <c r="J20" s="617"/>
      <c r="K20" s="617"/>
      <c r="L20" s="635"/>
      <c r="M20" s="609"/>
      <c r="N20" s="609"/>
      <c r="O20" s="609"/>
      <c r="P20" s="609"/>
      <c r="Q20" s="636"/>
      <c r="R20" s="636"/>
      <c r="S20" s="609"/>
      <c r="T20" s="609"/>
      <c r="U20" s="609"/>
      <c r="V20" s="609"/>
      <c r="W20" s="609"/>
      <c r="X20" s="609"/>
      <c r="Y20" s="609"/>
      <c r="Z20" s="650"/>
      <c r="AB20" s="624" t="n">
        <v>11</v>
      </c>
      <c r="AC20" s="630"/>
      <c r="AD20" s="664"/>
      <c r="AE20" s="620" t="n">
        <v>11</v>
      </c>
    </row>
    <row r="21" customFormat="false" ht="15" hidden="false" customHeight="true" outlineLevel="0" collapsed="false">
      <c r="A21" s="614" t="n">
        <v>7</v>
      </c>
      <c r="B21" s="627" t="n">
        <f aca="false">VLOOKUP(A21,$AB$9:$AE$21,2,FALSE())</f>
        <v>0</v>
      </c>
      <c r="C21" s="615" t="n">
        <f aca="false">VLOOKUP(A21,$AB$9:$AE$21,3,FALSE())</f>
        <v>0</v>
      </c>
      <c r="D21" s="694"/>
      <c r="E21" s="691"/>
      <c r="F21" s="691"/>
      <c r="G21" s="648"/>
      <c r="H21" s="633"/>
      <c r="I21" s="634"/>
      <c r="J21" s="636"/>
      <c r="K21" s="636"/>
      <c r="L21" s="636"/>
      <c r="M21" s="601"/>
      <c r="N21" s="601"/>
      <c r="O21" s="601"/>
      <c r="Q21" s="609"/>
      <c r="R21" s="609"/>
      <c r="S21" s="609"/>
      <c r="T21" s="609"/>
      <c r="U21" s="609"/>
      <c r="V21" s="609"/>
      <c r="W21" s="609"/>
      <c r="X21" s="609"/>
      <c r="Y21" s="609"/>
      <c r="Z21" s="650"/>
      <c r="AB21" s="624" t="n">
        <v>12</v>
      </c>
      <c r="AC21" s="652"/>
      <c r="AD21" s="630"/>
      <c r="AE21" s="620" t="n">
        <v>12</v>
      </c>
    </row>
    <row r="22" customFormat="false" ht="15" hidden="false" customHeight="true" outlineLevel="0" collapsed="false">
      <c r="A22" s="614"/>
      <c r="B22" s="627"/>
      <c r="C22" s="615"/>
      <c r="D22" s="689"/>
      <c r="E22" s="689"/>
      <c r="F22" s="689"/>
      <c r="G22" s="616"/>
      <c r="H22" s="616"/>
      <c r="I22" s="616"/>
      <c r="J22" s="616"/>
      <c r="K22" s="616"/>
      <c r="L22" s="616"/>
      <c r="M22" s="601"/>
      <c r="N22" s="601"/>
      <c r="O22" s="601"/>
      <c r="Q22" s="609"/>
      <c r="R22" s="609"/>
      <c r="S22" s="601"/>
      <c r="T22" s="601"/>
      <c r="U22" s="601"/>
      <c r="V22" s="601"/>
      <c r="W22" s="609"/>
      <c r="X22" s="609"/>
      <c r="Y22" s="609"/>
      <c r="Z22" s="650"/>
      <c r="AB22" s="599"/>
    </row>
  </sheetData>
  <mergeCells count="63">
    <mergeCell ref="A1:C4"/>
    <mergeCell ref="L1:N2"/>
    <mergeCell ref="O1:V2"/>
    <mergeCell ref="W1:W2"/>
    <mergeCell ref="X1:X2"/>
    <mergeCell ref="Y1:Y2"/>
    <mergeCell ref="L3:N4"/>
    <mergeCell ref="O3:V4"/>
    <mergeCell ref="W3:W4"/>
    <mergeCell ref="X3:X4"/>
    <mergeCell ref="Y3:Y4"/>
    <mergeCell ref="L5:N6"/>
    <mergeCell ref="O5:V6"/>
    <mergeCell ref="W5:W6"/>
    <mergeCell ref="X5:X6"/>
    <mergeCell ref="Y5:Y6"/>
    <mergeCell ref="A7:A8"/>
    <mergeCell ref="B7:B8"/>
    <mergeCell ref="C7:C8"/>
    <mergeCell ref="L7:N8"/>
    <mergeCell ref="O7:V8"/>
    <mergeCell ref="W7:W8"/>
    <mergeCell ref="X7:X8"/>
    <mergeCell ref="Y7:Y8"/>
    <mergeCell ref="A9:A10"/>
    <mergeCell ref="B9:B10"/>
    <mergeCell ref="C9:C10"/>
    <mergeCell ref="J10:J11"/>
    <mergeCell ref="K10:K11"/>
    <mergeCell ref="L10:L11"/>
    <mergeCell ref="A11:A12"/>
    <mergeCell ref="B11:B12"/>
    <mergeCell ref="C11:C12"/>
    <mergeCell ref="G12:G13"/>
    <mergeCell ref="H12:H13"/>
    <mergeCell ref="I12:I13"/>
    <mergeCell ref="A13:A14"/>
    <mergeCell ref="B13:B14"/>
    <mergeCell ref="C13:C14"/>
    <mergeCell ref="M14:M15"/>
    <mergeCell ref="N14:N15"/>
    <mergeCell ref="O14:O15"/>
    <mergeCell ref="A15:A16"/>
    <mergeCell ref="B15:B16"/>
    <mergeCell ref="C15:C16"/>
    <mergeCell ref="G16:G17"/>
    <mergeCell ref="H16:H17"/>
    <mergeCell ref="I16:I17"/>
    <mergeCell ref="A17:A18"/>
    <mergeCell ref="B17:B18"/>
    <mergeCell ref="C17:C18"/>
    <mergeCell ref="J18:J19"/>
    <mergeCell ref="K18:K19"/>
    <mergeCell ref="L18:L19"/>
    <mergeCell ref="A19:A20"/>
    <mergeCell ref="B19:B20"/>
    <mergeCell ref="C19:C20"/>
    <mergeCell ref="G20:G21"/>
    <mergeCell ref="H20:H21"/>
    <mergeCell ref="I20:I21"/>
    <mergeCell ref="A21:A22"/>
    <mergeCell ref="B21:B22"/>
    <mergeCell ref="C21:C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8" width="3.62"/>
    <col collapsed="false" customWidth="true" hidden="false" outlineLevel="0" max="2" min="2" style="599" width="15.62"/>
    <col collapsed="false" customWidth="true" hidden="false" outlineLevel="0" max="3" min="3" style="598" width="10.62"/>
    <col collapsed="false" customWidth="true" hidden="false" outlineLevel="0" max="4" min="4" style="600" width="3.62"/>
    <col collapsed="false" customWidth="true" hidden="false" outlineLevel="0" max="5" min="5" style="600" width="1.62"/>
    <col collapsed="false" customWidth="true" hidden="false" outlineLevel="0" max="6" min="6" style="601" width="3.62"/>
    <col collapsed="false" customWidth="true" hidden="false" outlineLevel="0" max="7" min="7" style="600" width="3.62"/>
    <col collapsed="false" customWidth="true" hidden="false" outlineLevel="0" max="8" min="8" style="600" width="1.62"/>
    <col collapsed="false" customWidth="true" hidden="false" outlineLevel="0" max="9" min="9" style="601" width="3.62"/>
    <col collapsed="false" customWidth="true" hidden="false" outlineLevel="0" max="10" min="10" style="600" width="3.62"/>
    <col collapsed="false" customWidth="true" hidden="false" outlineLevel="0" max="11" min="11" style="600" width="1.62"/>
    <col collapsed="false" customWidth="true" hidden="false" outlineLevel="0" max="12" min="12" style="600" width="3.62"/>
    <col collapsed="false" customWidth="true" hidden="false" outlineLevel="0" max="13" min="13" style="601" width="3.62"/>
    <col collapsed="false" customWidth="true" hidden="false" outlineLevel="0" max="14" min="14" style="601" width="1.62"/>
    <col collapsed="false" customWidth="true" hidden="false" outlineLevel="0" max="15" min="15" style="600" width="3.62"/>
    <col collapsed="false" customWidth="true" hidden="false" outlineLevel="0" max="16" min="16" style="601" width="3.62"/>
    <col collapsed="false" customWidth="true" hidden="false" outlineLevel="0" max="17" min="17" style="600" width="1.62"/>
    <col collapsed="false" customWidth="true" hidden="false" outlineLevel="0" max="18" min="18" style="601" width="3.62"/>
    <col collapsed="false" customWidth="true" hidden="false" outlineLevel="0" max="19" min="19" style="600" width="3.62"/>
    <col collapsed="false" customWidth="true" hidden="false" outlineLevel="0" max="20" min="20" style="601" width="1.62"/>
    <col collapsed="false" customWidth="true" hidden="false" outlineLevel="0" max="22" min="21" style="601" width="3.62"/>
    <col collapsed="false" customWidth="true" hidden="false" outlineLevel="0" max="23" min="23" style="601" width="1.62"/>
    <col collapsed="false" customWidth="true" hidden="false" outlineLevel="0" max="24" min="24" style="601" width="10.62"/>
    <col collapsed="false" customWidth="true" hidden="false" outlineLevel="0" max="25" min="25" style="600" width="1.62"/>
    <col collapsed="false" customWidth="true" hidden="false" outlineLevel="0" max="26" min="26" style="601" width="2.62"/>
    <col collapsed="false" customWidth="true" hidden="false" outlineLevel="0" max="28" min="27" style="600" width="2.62"/>
    <col collapsed="false" customWidth="true" hidden="false" outlineLevel="0" max="29" min="29" style="601" width="2.62"/>
    <col collapsed="false" customWidth="true" hidden="false" outlineLevel="0" max="30" min="30" style="602" width="6.62"/>
    <col collapsed="false" customWidth="true" hidden="false" outlineLevel="0" max="31" min="31" style="599" width="13.62"/>
    <col collapsed="false" customWidth="false" hidden="false" outlineLevel="0" max="257" min="32" style="599" width="8.99"/>
  </cols>
  <sheetData>
    <row r="1" customFormat="false" ht="12" hidden="false" customHeight="true" outlineLevel="0" collapsed="false">
      <c r="A1" s="603" t="s">
        <v>1098</v>
      </c>
      <c r="B1" s="603"/>
      <c r="C1" s="603"/>
      <c r="J1" s="609"/>
      <c r="K1" s="609"/>
      <c r="L1" s="604" t="s">
        <v>1086</v>
      </c>
      <c r="M1" s="604"/>
      <c r="N1" s="604"/>
      <c r="O1" s="605"/>
      <c r="P1" s="605"/>
      <c r="Q1" s="605"/>
      <c r="R1" s="605"/>
      <c r="S1" s="605"/>
      <c r="T1" s="605"/>
      <c r="U1" s="605"/>
      <c r="V1" s="605"/>
      <c r="W1" s="606" t="s">
        <v>68</v>
      </c>
      <c r="X1" s="607"/>
      <c r="Y1" s="608" t="s">
        <v>24</v>
      </c>
    </row>
    <row r="2" customFormat="false" ht="12" hidden="false" customHeight="true" outlineLevel="0" collapsed="false">
      <c r="A2" s="603"/>
      <c r="B2" s="603"/>
      <c r="C2" s="603"/>
      <c r="J2" s="609"/>
      <c r="K2" s="609"/>
      <c r="L2" s="604"/>
      <c r="M2" s="604"/>
      <c r="N2" s="604"/>
      <c r="O2" s="605"/>
      <c r="P2" s="605"/>
      <c r="Q2" s="605"/>
      <c r="R2" s="605"/>
      <c r="S2" s="605"/>
      <c r="T2" s="605"/>
      <c r="U2" s="605"/>
      <c r="V2" s="605"/>
      <c r="W2" s="606"/>
      <c r="X2" s="607"/>
      <c r="Y2" s="608"/>
    </row>
    <row r="3" customFormat="false" ht="12" hidden="false" customHeight="true" outlineLevel="0" collapsed="false">
      <c r="A3" s="603"/>
      <c r="B3" s="603"/>
      <c r="C3" s="603"/>
      <c r="D3" s="610"/>
      <c r="E3" s="610"/>
      <c r="F3" s="610"/>
      <c r="J3" s="609"/>
      <c r="K3" s="609"/>
      <c r="L3" s="604" t="s">
        <v>1087</v>
      </c>
      <c r="M3" s="604"/>
      <c r="N3" s="604"/>
      <c r="O3" s="611"/>
      <c r="P3" s="611"/>
      <c r="Q3" s="611"/>
      <c r="R3" s="611"/>
      <c r="S3" s="611"/>
      <c r="T3" s="611"/>
      <c r="U3" s="611"/>
      <c r="V3" s="611"/>
      <c r="W3" s="606" t="s">
        <v>68</v>
      </c>
      <c r="X3" s="607"/>
      <c r="Y3" s="608" t="s">
        <v>24</v>
      </c>
    </row>
    <row r="4" customFormat="false" ht="12" hidden="false" customHeight="true" outlineLevel="0" collapsed="false">
      <c r="A4" s="603"/>
      <c r="B4" s="603"/>
      <c r="C4" s="603"/>
      <c r="D4" s="599"/>
      <c r="E4" s="599"/>
      <c r="F4" s="599"/>
      <c r="G4" s="599"/>
      <c r="H4" s="599"/>
      <c r="I4" s="599"/>
      <c r="J4" s="609"/>
      <c r="K4" s="609"/>
      <c r="L4" s="604"/>
      <c r="M4" s="604"/>
      <c r="N4" s="604"/>
      <c r="O4" s="611"/>
      <c r="P4" s="611"/>
      <c r="Q4" s="611"/>
      <c r="R4" s="611"/>
      <c r="S4" s="611"/>
      <c r="T4" s="611"/>
      <c r="U4" s="611"/>
      <c r="V4" s="611"/>
      <c r="W4" s="606"/>
      <c r="X4" s="607"/>
      <c r="Y4" s="608"/>
    </row>
    <row r="5" customFormat="false" ht="12" hidden="false" customHeight="true" outlineLevel="0" collapsed="false">
      <c r="D5" s="599"/>
      <c r="E5" s="599"/>
      <c r="F5" s="599"/>
      <c r="G5" s="599"/>
      <c r="H5" s="599"/>
      <c r="I5" s="599"/>
      <c r="J5" s="609"/>
      <c r="K5" s="609"/>
      <c r="L5" s="604" t="s">
        <v>1088</v>
      </c>
      <c r="M5" s="604"/>
      <c r="N5" s="604"/>
      <c r="O5" s="611"/>
      <c r="P5" s="611"/>
      <c r="Q5" s="611"/>
      <c r="R5" s="611"/>
      <c r="S5" s="611"/>
      <c r="T5" s="611"/>
      <c r="U5" s="611"/>
      <c r="V5" s="611"/>
      <c r="W5" s="606" t="s">
        <v>68</v>
      </c>
      <c r="X5" s="607"/>
      <c r="Y5" s="608" t="s">
        <v>24</v>
      </c>
      <c r="Z5" s="599"/>
      <c r="AA5" s="599"/>
      <c r="AB5" s="599"/>
      <c r="AC5" s="599"/>
      <c r="AD5" s="599"/>
    </row>
    <row r="6" customFormat="false" ht="12" hidden="false" customHeight="true" outlineLevel="0" collapsed="false">
      <c r="D6" s="599"/>
      <c r="E6" s="599"/>
      <c r="F6" s="599"/>
      <c r="G6" s="599"/>
      <c r="H6" s="599"/>
      <c r="I6" s="599"/>
      <c r="J6" s="609"/>
      <c r="K6" s="609"/>
      <c r="L6" s="604"/>
      <c r="M6" s="604"/>
      <c r="N6" s="604"/>
      <c r="O6" s="611"/>
      <c r="P6" s="611"/>
      <c r="Q6" s="611"/>
      <c r="R6" s="611"/>
      <c r="S6" s="611"/>
      <c r="T6" s="611"/>
      <c r="U6" s="611"/>
      <c r="V6" s="611"/>
      <c r="W6" s="606"/>
      <c r="X6" s="607"/>
      <c r="Y6" s="608"/>
      <c r="Z6" s="599"/>
      <c r="AA6" s="599"/>
      <c r="AB6" s="599"/>
      <c r="AC6" s="599"/>
      <c r="AD6" s="599"/>
    </row>
    <row r="7" customFormat="false" ht="12" hidden="false" customHeight="true" outlineLevel="0" collapsed="false">
      <c r="A7" s="612" t="s">
        <v>318</v>
      </c>
      <c r="B7" s="613" t="s">
        <v>394</v>
      </c>
      <c r="C7" s="613" t="s">
        <v>395</v>
      </c>
      <c r="D7" s="599"/>
      <c r="E7" s="599"/>
      <c r="F7" s="599"/>
      <c r="G7" s="599"/>
      <c r="H7" s="599"/>
      <c r="I7" s="599"/>
      <c r="J7" s="609"/>
      <c r="K7" s="609"/>
      <c r="L7" s="604" t="s">
        <v>1088</v>
      </c>
      <c r="M7" s="604"/>
      <c r="N7" s="604"/>
      <c r="O7" s="611"/>
      <c r="P7" s="611"/>
      <c r="Q7" s="611"/>
      <c r="R7" s="611"/>
      <c r="S7" s="611"/>
      <c r="T7" s="611"/>
      <c r="U7" s="611"/>
      <c r="V7" s="611"/>
      <c r="W7" s="606" t="s">
        <v>68</v>
      </c>
      <c r="X7" s="607"/>
      <c r="Y7" s="608" t="s">
        <v>24</v>
      </c>
    </row>
    <row r="8" customFormat="false" ht="12" hidden="false" customHeight="true" outlineLevel="0" collapsed="false">
      <c r="A8" s="612"/>
      <c r="B8" s="612"/>
      <c r="C8" s="612"/>
      <c r="D8" s="599"/>
      <c r="E8" s="599"/>
      <c r="F8" s="599"/>
      <c r="G8" s="599"/>
      <c r="H8" s="599"/>
      <c r="I8" s="599"/>
      <c r="J8" s="609"/>
      <c r="K8" s="609"/>
      <c r="L8" s="604"/>
      <c r="M8" s="604"/>
      <c r="N8" s="604"/>
      <c r="O8" s="611"/>
      <c r="P8" s="611"/>
      <c r="Q8" s="611"/>
      <c r="R8" s="611"/>
      <c r="S8" s="611"/>
      <c r="T8" s="611"/>
      <c r="U8" s="611"/>
      <c r="V8" s="611"/>
      <c r="W8" s="606"/>
      <c r="X8" s="607"/>
      <c r="Y8" s="608"/>
    </row>
    <row r="9" customFormat="false" ht="15" hidden="false" customHeight="true" outlineLevel="0" collapsed="false">
      <c r="A9" s="614" t="n">
        <v>1</v>
      </c>
      <c r="B9" s="695" t="n">
        <f aca="false">VLOOKUP(A9,$AD$10:$AG$19,2,FALSE())</f>
        <v>0</v>
      </c>
      <c r="C9" s="614" t="n">
        <f aca="false">VLOOKUP(A9,$AD$10:$AG$19,3,FALSE())</f>
        <v>0</v>
      </c>
      <c r="D9" s="601"/>
      <c r="E9" s="601"/>
      <c r="G9" s="601"/>
      <c r="H9" s="601"/>
      <c r="J9" s="601"/>
      <c r="K9" s="601"/>
      <c r="L9" s="601"/>
      <c r="O9" s="601"/>
      <c r="Q9" s="601"/>
      <c r="S9" s="601"/>
      <c r="Y9" s="601"/>
      <c r="AA9" s="601"/>
      <c r="AD9" s="618" t="s">
        <v>318</v>
      </c>
      <c r="AE9" s="619" t="s">
        <v>1089</v>
      </c>
      <c r="AF9" s="619" t="s">
        <v>395</v>
      </c>
      <c r="AG9" s="620" t="s">
        <v>1090</v>
      </c>
    </row>
    <row r="10" customFormat="false" ht="15" hidden="false" customHeight="true" outlineLevel="0" collapsed="false">
      <c r="A10" s="614"/>
      <c r="B10" s="695"/>
      <c r="C10" s="614"/>
      <c r="D10" s="621"/>
      <c r="E10" s="621"/>
      <c r="F10" s="621"/>
      <c r="G10" s="622"/>
      <c r="H10" s="622" t="s">
        <v>230</v>
      </c>
      <c r="I10" s="655"/>
      <c r="J10" s="601"/>
      <c r="K10" s="601"/>
      <c r="L10" s="601"/>
      <c r="O10" s="601"/>
      <c r="Q10" s="601"/>
      <c r="S10" s="601"/>
      <c r="Y10" s="601"/>
      <c r="AA10" s="601"/>
      <c r="AD10" s="624" t="n">
        <v>1</v>
      </c>
      <c r="AE10" s="642"/>
      <c r="AF10" s="643"/>
      <c r="AG10" s="620" t="n">
        <v>1</v>
      </c>
    </row>
    <row r="11" customFormat="false" ht="15" hidden="false" customHeight="true" outlineLevel="0" collapsed="false">
      <c r="A11" s="614" t="n">
        <v>2</v>
      </c>
      <c r="B11" s="695" t="n">
        <f aca="false">VLOOKUP(A11,$AD$10:$AG$19,2,FALSE())</f>
        <v>0</v>
      </c>
      <c r="C11" s="614" t="n">
        <f aca="false">VLOOKUP(A11,$AD$10:$AG$19,3,FALSE())</f>
        <v>0</v>
      </c>
      <c r="D11" s="617"/>
      <c r="E11" s="617"/>
      <c r="F11" s="617"/>
      <c r="G11" s="622"/>
      <c r="H11" s="622"/>
      <c r="I11" s="655"/>
      <c r="J11" s="656"/>
      <c r="K11" s="656"/>
      <c r="L11" s="657"/>
      <c r="O11" s="601"/>
      <c r="Q11" s="601"/>
      <c r="S11" s="601"/>
      <c r="Y11" s="601"/>
      <c r="AA11" s="601"/>
      <c r="AD11" s="624" t="n">
        <v>2</v>
      </c>
      <c r="AE11" s="642"/>
      <c r="AF11" s="684"/>
      <c r="AG11" s="620" t="n">
        <v>2</v>
      </c>
    </row>
    <row r="12" customFormat="false" ht="15" hidden="false" customHeight="true" outlineLevel="0" collapsed="false">
      <c r="A12" s="614"/>
      <c r="B12" s="695"/>
      <c r="C12" s="614"/>
      <c r="D12" s="632"/>
      <c r="E12" s="633" t="s">
        <v>230</v>
      </c>
      <c r="F12" s="634"/>
      <c r="G12" s="617"/>
      <c r="H12" s="617"/>
      <c r="I12" s="635"/>
      <c r="J12" s="661"/>
      <c r="K12" s="609"/>
      <c r="L12" s="658"/>
      <c r="O12" s="601"/>
      <c r="Q12" s="601"/>
      <c r="S12" s="601"/>
      <c r="Y12" s="601"/>
      <c r="AA12" s="601"/>
      <c r="AD12" s="624" t="n">
        <v>3</v>
      </c>
      <c r="AE12" s="644"/>
      <c r="AF12" s="638"/>
      <c r="AG12" s="620" t="n">
        <v>3</v>
      </c>
    </row>
    <row r="13" customFormat="false" ht="15" hidden="false" customHeight="true" outlineLevel="0" collapsed="false">
      <c r="A13" s="614" t="n">
        <v>3</v>
      </c>
      <c r="B13" s="695" t="n">
        <f aca="false">VLOOKUP(A13,$AD$10:$AG$19,2,FALSE())</f>
        <v>0</v>
      </c>
      <c r="C13" s="614" t="n">
        <f aca="false">VLOOKUP(A13,$AD$10:$AG$19,3,FALSE())</f>
        <v>0</v>
      </c>
      <c r="D13" s="632"/>
      <c r="E13" s="633"/>
      <c r="F13" s="634"/>
      <c r="G13" s="636"/>
      <c r="H13" s="636"/>
      <c r="I13" s="636"/>
      <c r="J13" s="636"/>
      <c r="K13" s="640" t="s">
        <v>230</v>
      </c>
      <c r="L13" s="641"/>
      <c r="O13" s="601"/>
      <c r="Q13" s="601"/>
      <c r="S13" s="601"/>
      <c r="Y13" s="601"/>
      <c r="AA13" s="601"/>
      <c r="AD13" s="624" t="n">
        <v>4</v>
      </c>
      <c r="AE13" s="644"/>
      <c r="AF13" s="645"/>
      <c r="AG13" s="620" t="n">
        <v>4</v>
      </c>
    </row>
    <row r="14" customFormat="false" ht="15" hidden="false" customHeight="true" outlineLevel="0" collapsed="false">
      <c r="A14" s="614"/>
      <c r="B14" s="695"/>
      <c r="C14" s="614"/>
      <c r="D14" s="621"/>
      <c r="E14" s="621"/>
      <c r="F14" s="621"/>
      <c r="G14" s="636"/>
      <c r="H14" s="636"/>
      <c r="I14" s="636"/>
      <c r="J14" s="636"/>
      <c r="K14" s="640"/>
      <c r="L14" s="641"/>
      <c r="M14" s="667"/>
      <c r="N14" s="656"/>
      <c r="O14" s="657"/>
      <c r="Q14" s="601"/>
      <c r="S14" s="601"/>
      <c r="Y14" s="601"/>
      <c r="AA14" s="601"/>
      <c r="AD14" s="624" t="n">
        <v>5</v>
      </c>
      <c r="AE14" s="630"/>
      <c r="AF14" s="638"/>
      <c r="AG14" s="620" t="n">
        <v>5</v>
      </c>
    </row>
    <row r="15" customFormat="false" ht="15" hidden="false" customHeight="true" outlineLevel="0" collapsed="false">
      <c r="A15" s="614" t="n">
        <v>4</v>
      </c>
      <c r="B15" s="695" t="n">
        <f aca="false">VLOOKUP(A15,$AD$10:$AG$19,2,FALSE())</f>
        <v>0</v>
      </c>
      <c r="C15" s="614" t="n">
        <f aca="false">VLOOKUP(A15,$AD$10:$AG$19,3,FALSE())</f>
        <v>0</v>
      </c>
      <c r="D15" s="601"/>
      <c r="E15" s="601"/>
      <c r="G15" s="659"/>
      <c r="H15" s="659"/>
      <c r="I15" s="659"/>
      <c r="J15" s="639"/>
      <c r="K15" s="639"/>
      <c r="L15" s="663"/>
      <c r="M15" s="661"/>
      <c r="N15" s="609"/>
      <c r="O15" s="658"/>
      <c r="Q15" s="601"/>
      <c r="S15" s="601"/>
      <c r="Y15" s="601"/>
      <c r="AA15" s="601"/>
      <c r="AD15" s="624" t="n">
        <v>6</v>
      </c>
      <c r="AE15" s="644"/>
      <c r="AF15" s="645"/>
      <c r="AG15" s="620" t="n">
        <v>6</v>
      </c>
    </row>
    <row r="16" customFormat="false" ht="15" hidden="false" customHeight="true" outlineLevel="0" collapsed="false">
      <c r="A16" s="614"/>
      <c r="B16" s="695"/>
      <c r="C16" s="614"/>
      <c r="D16" s="667"/>
      <c r="E16" s="656"/>
      <c r="F16" s="656"/>
      <c r="G16" s="648"/>
      <c r="H16" s="633" t="s">
        <v>230</v>
      </c>
      <c r="I16" s="634"/>
      <c r="J16" s="665"/>
      <c r="K16" s="651"/>
      <c r="L16" s="696"/>
      <c r="M16" s="609"/>
      <c r="N16" s="609"/>
      <c r="O16" s="658"/>
      <c r="Q16" s="601"/>
      <c r="S16" s="601"/>
      <c r="T16" s="609"/>
      <c r="U16" s="609"/>
      <c r="V16" s="609"/>
      <c r="W16" s="609"/>
      <c r="X16" s="609"/>
      <c r="Y16" s="609"/>
      <c r="Z16" s="609"/>
      <c r="AA16" s="609"/>
      <c r="AB16" s="650"/>
      <c r="AD16" s="624" t="n">
        <v>7</v>
      </c>
      <c r="AE16" s="630"/>
      <c r="AF16" s="642"/>
      <c r="AG16" s="620" t="n">
        <v>7</v>
      </c>
    </row>
    <row r="17" customFormat="false" ht="15" hidden="false" customHeight="true" outlineLevel="0" collapsed="false">
      <c r="A17" s="614" t="n">
        <v>5</v>
      </c>
      <c r="B17" s="695" t="n">
        <f aca="false">VLOOKUP(A17,$AD$10:$AG$19,2,FALSE())</f>
        <v>0</v>
      </c>
      <c r="C17" s="614" t="n">
        <f aca="false">VLOOKUP(A17,$AD$10:$AG$19,3,FALSE())</f>
        <v>0</v>
      </c>
      <c r="D17" s="662"/>
      <c r="E17" s="659"/>
      <c r="F17" s="659"/>
      <c r="G17" s="648"/>
      <c r="H17" s="633"/>
      <c r="I17" s="634"/>
      <c r="J17" s="667"/>
      <c r="K17" s="609"/>
      <c r="L17" s="609"/>
      <c r="M17" s="609"/>
      <c r="N17" s="609"/>
      <c r="O17" s="658"/>
      <c r="Q17" s="601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50"/>
      <c r="AD17" s="624" t="n">
        <v>8</v>
      </c>
      <c r="AE17" s="630"/>
      <c r="AF17" s="642"/>
      <c r="AG17" s="620" t="n">
        <v>8</v>
      </c>
    </row>
    <row r="18" customFormat="false" ht="15" hidden="false" customHeight="true" outlineLevel="0" collapsed="false">
      <c r="A18" s="614"/>
      <c r="B18" s="695"/>
      <c r="C18" s="614"/>
      <c r="D18" s="621"/>
      <c r="E18" s="621"/>
      <c r="F18" s="621"/>
      <c r="G18" s="636"/>
      <c r="H18" s="636"/>
      <c r="I18" s="621"/>
      <c r="J18" s="609"/>
      <c r="K18" s="609"/>
      <c r="L18" s="609"/>
      <c r="M18" s="636"/>
      <c r="N18" s="640" t="s">
        <v>230</v>
      </c>
      <c r="O18" s="641"/>
      <c r="P18" s="661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50"/>
      <c r="AD18" s="624" t="n">
        <v>9</v>
      </c>
      <c r="AE18" s="630"/>
      <c r="AF18" s="644"/>
      <c r="AG18" s="620" t="n">
        <v>9</v>
      </c>
    </row>
    <row r="19" customFormat="false" ht="15" hidden="false" customHeight="true" outlineLevel="0" collapsed="false">
      <c r="A19" s="614" t="n">
        <v>6</v>
      </c>
      <c r="B19" s="695" t="n">
        <f aca="false">VLOOKUP(A19,$AD$10:$AG$19,2,FALSE())</f>
        <v>0</v>
      </c>
      <c r="C19" s="614" t="n">
        <f aca="false">VLOOKUP(A19,$AD$10:$AG$19,3,FALSE())</f>
        <v>0</v>
      </c>
      <c r="D19" s="601"/>
      <c r="E19" s="601"/>
      <c r="G19" s="601"/>
      <c r="H19" s="601"/>
      <c r="J19" s="601"/>
      <c r="K19" s="601"/>
      <c r="L19" s="601"/>
      <c r="M19" s="636"/>
      <c r="N19" s="640"/>
      <c r="O19" s="641"/>
      <c r="P19" s="667"/>
      <c r="Q19" s="656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50"/>
      <c r="AD19" s="620" t="n">
        <v>10</v>
      </c>
      <c r="AE19" s="620"/>
      <c r="AF19" s="620"/>
      <c r="AG19" s="620" t="n">
        <v>10</v>
      </c>
    </row>
    <row r="20" customFormat="false" ht="15" hidden="false" customHeight="true" outlineLevel="0" collapsed="false">
      <c r="A20" s="614"/>
      <c r="B20" s="695"/>
      <c r="C20" s="614"/>
      <c r="D20" s="621"/>
      <c r="E20" s="621"/>
      <c r="F20" s="621"/>
      <c r="G20" s="622"/>
      <c r="H20" s="622" t="s">
        <v>230</v>
      </c>
      <c r="I20" s="655"/>
      <c r="J20" s="601"/>
      <c r="K20" s="601"/>
      <c r="L20" s="601"/>
      <c r="M20" s="609"/>
      <c r="N20" s="609"/>
      <c r="O20" s="658"/>
      <c r="P20" s="661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50"/>
      <c r="AB20" s="601"/>
      <c r="AC20" s="599"/>
      <c r="AD20" s="599"/>
    </row>
    <row r="21" customFormat="false" ht="15" hidden="false" customHeight="true" outlineLevel="0" collapsed="false">
      <c r="A21" s="614" t="n">
        <v>7</v>
      </c>
      <c r="B21" s="695" t="n">
        <f aca="false">VLOOKUP(A21,$AD$10:$AG$19,2,FALSE())</f>
        <v>0</v>
      </c>
      <c r="C21" s="614" t="n">
        <f aca="false">VLOOKUP(A21,$AD$10:$AG$19,3,FALSE())</f>
        <v>0</v>
      </c>
      <c r="D21" s="617"/>
      <c r="E21" s="617"/>
      <c r="F21" s="617"/>
      <c r="G21" s="622"/>
      <c r="H21" s="622"/>
      <c r="I21" s="655"/>
      <c r="J21" s="656"/>
      <c r="K21" s="656"/>
      <c r="L21" s="657"/>
      <c r="M21" s="609"/>
      <c r="N21" s="609"/>
      <c r="O21" s="658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50"/>
      <c r="AB21" s="601"/>
      <c r="AC21" s="602"/>
      <c r="AD21" s="599"/>
    </row>
    <row r="22" customFormat="false" ht="15" hidden="false" customHeight="true" outlineLevel="0" collapsed="false">
      <c r="A22" s="614"/>
      <c r="B22" s="695"/>
      <c r="C22" s="614"/>
      <c r="D22" s="632"/>
      <c r="E22" s="633" t="s">
        <v>230</v>
      </c>
      <c r="F22" s="634"/>
      <c r="G22" s="617"/>
      <c r="H22" s="617"/>
      <c r="I22" s="635"/>
      <c r="J22" s="661"/>
      <c r="K22" s="609"/>
      <c r="L22" s="658"/>
      <c r="M22" s="609"/>
      <c r="N22" s="609"/>
      <c r="O22" s="658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50"/>
      <c r="AB22" s="601"/>
      <c r="AC22" s="602"/>
      <c r="AD22" s="599"/>
    </row>
    <row r="23" customFormat="false" ht="15" hidden="false" customHeight="true" outlineLevel="0" collapsed="false">
      <c r="A23" s="614" t="n">
        <v>8</v>
      </c>
      <c r="B23" s="695" t="n">
        <f aca="false">VLOOKUP(A23,$AD$10:$AG$19,2,FALSE())</f>
        <v>0</v>
      </c>
      <c r="C23" s="614" t="n">
        <f aca="false">VLOOKUP(A23,$AD$10:$AG$19,3,FALSE())</f>
        <v>0</v>
      </c>
      <c r="D23" s="632"/>
      <c r="E23" s="633"/>
      <c r="F23" s="634"/>
      <c r="G23" s="636"/>
      <c r="H23" s="636"/>
      <c r="I23" s="636"/>
      <c r="J23" s="636"/>
      <c r="K23" s="640" t="s">
        <v>230</v>
      </c>
      <c r="L23" s="641"/>
      <c r="M23" s="662"/>
      <c r="N23" s="659"/>
      <c r="O23" s="660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50"/>
      <c r="AB23" s="601"/>
      <c r="AC23" s="602"/>
      <c r="AD23" s="599"/>
    </row>
    <row r="24" customFormat="false" ht="15" hidden="false" customHeight="true" outlineLevel="0" collapsed="false">
      <c r="A24" s="614"/>
      <c r="B24" s="695"/>
      <c r="C24" s="614"/>
      <c r="D24" s="621"/>
      <c r="E24" s="621"/>
      <c r="F24" s="621"/>
      <c r="G24" s="636"/>
      <c r="H24" s="636"/>
      <c r="I24" s="636"/>
      <c r="J24" s="636"/>
      <c r="K24" s="640"/>
      <c r="L24" s="641"/>
      <c r="O24" s="601"/>
      <c r="Q24" s="609"/>
      <c r="S24" s="601"/>
      <c r="Y24" s="639"/>
      <c r="Z24" s="609"/>
      <c r="AA24" s="650"/>
      <c r="AB24" s="601"/>
      <c r="AC24" s="602"/>
      <c r="AD24" s="599"/>
    </row>
    <row r="25" customFormat="false" ht="15" hidden="false" customHeight="true" outlineLevel="0" collapsed="false">
      <c r="A25" s="614" t="n">
        <v>9</v>
      </c>
      <c r="B25" s="695" t="n">
        <f aca="false">VLOOKUP(A25,$AD$10:$AG$19,2,FALSE())</f>
        <v>0</v>
      </c>
      <c r="C25" s="614" t="n">
        <f aca="false">VLOOKUP(A25,$AD$10:$AG$19,3,FALSE())</f>
        <v>0</v>
      </c>
      <c r="D25" s="601"/>
      <c r="E25" s="601"/>
      <c r="G25" s="659"/>
      <c r="H25" s="659"/>
      <c r="I25" s="659"/>
      <c r="J25" s="639"/>
      <c r="K25" s="639"/>
      <c r="L25" s="663"/>
      <c r="O25" s="601"/>
      <c r="Q25" s="601"/>
      <c r="S25" s="601"/>
      <c r="Y25" s="601"/>
      <c r="AB25" s="601"/>
      <c r="AC25" s="602"/>
      <c r="AD25" s="599"/>
    </row>
    <row r="26" customFormat="false" ht="15" hidden="false" customHeight="true" outlineLevel="0" collapsed="false">
      <c r="A26" s="614"/>
      <c r="B26" s="695"/>
      <c r="C26" s="614"/>
      <c r="D26" s="667"/>
      <c r="E26" s="656"/>
      <c r="F26" s="656"/>
      <c r="G26" s="648"/>
      <c r="H26" s="633" t="s">
        <v>230</v>
      </c>
      <c r="I26" s="634"/>
      <c r="J26" s="665"/>
      <c r="K26" s="651"/>
      <c r="L26" s="696"/>
      <c r="O26" s="601"/>
      <c r="Q26" s="601"/>
      <c r="S26" s="601"/>
      <c r="Y26" s="601"/>
      <c r="AB26" s="601"/>
      <c r="AC26" s="602"/>
      <c r="AD26" s="599"/>
    </row>
    <row r="27" customFormat="false" ht="15" hidden="false" customHeight="true" outlineLevel="0" collapsed="false">
      <c r="A27" s="614" t="n">
        <v>10</v>
      </c>
      <c r="B27" s="695" t="n">
        <f aca="false">VLOOKUP(A27,$AD$10:$AG$19,2,FALSE())</f>
        <v>0</v>
      </c>
      <c r="C27" s="614" t="n">
        <f aca="false">VLOOKUP(A27,$AD$10:$AG$19,3,FALSE())</f>
        <v>0</v>
      </c>
      <c r="D27" s="662"/>
      <c r="E27" s="659"/>
      <c r="F27" s="659"/>
      <c r="G27" s="648"/>
      <c r="H27" s="633"/>
      <c r="I27" s="634"/>
      <c r="J27" s="667"/>
      <c r="K27" s="609"/>
      <c r="L27" s="609"/>
      <c r="M27" s="609"/>
      <c r="N27" s="609"/>
      <c r="O27" s="601"/>
      <c r="Q27" s="601"/>
      <c r="Z27" s="598"/>
      <c r="AA27" s="598"/>
    </row>
    <row r="28" customFormat="false" ht="15" hidden="false" customHeight="true" outlineLevel="0" collapsed="false">
      <c r="A28" s="614"/>
      <c r="B28" s="695"/>
      <c r="C28" s="614"/>
      <c r="D28" s="621"/>
      <c r="E28" s="621"/>
      <c r="F28" s="621"/>
      <c r="G28" s="636"/>
      <c r="H28" s="636"/>
      <c r="I28" s="621"/>
      <c r="J28" s="609"/>
      <c r="K28" s="609"/>
      <c r="L28" s="609"/>
      <c r="M28" s="609"/>
      <c r="N28" s="609"/>
    </row>
    <row r="32" customFormat="false" ht="14.25" hidden="false" customHeight="false" outlineLevel="0" collapsed="false">
      <c r="M32" s="683"/>
      <c r="N32" s="683"/>
    </row>
    <row r="33" customFormat="false" ht="14.25" hidden="false" customHeight="false" outlineLevel="0" collapsed="false">
      <c r="M33" s="683"/>
      <c r="N33" s="683"/>
    </row>
    <row r="36" customFormat="false" ht="14.25" hidden="false" customHeight="false" outlineLevel="0" collapsed="false">
      <c r="M36" s="683"/>
      <c r="N36" s="683"/>
    </row>
    <row r="37" customFormat="false" ht="14.25" hidden="false" customHeight="false" outlineLevel="0" collapsed="false">
      <c r="M37" s="683"/>
      <c r="N37" s="683"/>
    </row>
  </sheetData>
  <mergeCells count="81">
    <mergeCell ref="A1:C4"/>
    <mergeCell ref="L1:N2"/>
    <mergeCell ref="O1:V2"/>
    <mergeCell ref="W1:W2"/>
    <mergeCell ref="X1:X2"/>
    <mergeCell ref="Y1:Y2"/>
    <mergeCell ref="L3:N4"/>
    <mergeCell ref="O3:V4"/>
    <mergeCell ref="W3:W4"/>
    <mergeCell ref="X3:X4"/>
    <mergeCell ref="Y3:Y4"/>
    <mergeCell ref="L5:N6"/>
    <mergeCell ref="O5:V6"/>
    <mergeCell ref="W5:W6"/>
    <mergeCell ref="X5:X6"/>
    <mergeCell ref="Y5:Y6"/>
    <mergeCell ref="A7:A8"/>
    <mergeCell ref="B7:B8"/>
    <mergeCell ref="C7:C8"/>
    <mergeCell ref="L7:N8"/>
    <mergeCell ref="O7:V8"/>
    <mergeCell ref="W7:W8"/>
    <mergeCell ref="X7:X8"/>
    <mergeCell ref="Y7:Y8"/>
    <mergeCell ref="A9:A10"/>
    <mergeCell ref="B9:B10"/>
    <mergeCell ref="C9:C10"/>
    <mergeCell ref="G10:G11"/>
    <mergeCell ref="H10:H11"/>
    <mergeCell ref="I10:I11"/>
    <mergeCell ref="A11:A12"/>
    <mergeCell ref="B11:B12"/>
    <mergeCell ref="C11:C12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A15:A16"/>
    <mergeCell ref="B15:B16"/>
    <mergeCell ref="C15:C16"/>
    <mergeCell ref="G16:G17"/>
    <mergeCell ref="H16:H17"/>
    <mergeCell ref="I16:I17"/>
    <mergeCell ref="A17:A18"/>
    <mergeCell ref="B17:B18"/>
    <mergeCell ref="C17:C18"/>
    <mergeCell ref="M18:M19"/>
    <mergeCell ref="N18:N19"/>
    <mergeCell ref="O18:O19"/>
    <mergeCell ref="A19:A20"/>
    <mergeCell ref="B19:B20"/>
    <mergeCell ref="C19:C20"/>
    <mergeCell ref="G20:G21"/>
    <mergeCell ref="H20:H21"/>
    <mergeCell ref="I20:I21"/>
    <mergeCell ref="A21:A22"/>
    <mergeCell ref="B21:B22"/>
    <mergeCell ref="C21:C22"/>
    <mergeCell ref="D22:D23"/>
    <mergeCell ref="E22:E23"/>
    <mergeCell ref="F22:F23"/>
    <mergeCell ref="A23:A24"/>
    <mergeCell ref="B23:B24"/>
    <mergeCell ref="C23:C24"/>
    <mergeCell ref="J23:J24"/>
    <mergeCell ref="K23:K24"/>
    <mergeCell ref="L23:L24"/>
    <mergeCell ref="A25:A26"/>
    <mergeCell ref="B25:B26"/>
    <mergeCell ref="C25:C26"/>
    <mergeCell ref="G26:G27"/>
    <mergeCell ref="H26:H27"/>
    <mergeCell ref="I26:I27"/>
    <mergeCell ref="A27:A28"/>
    <mergeCell ref="B27:B28"/>
    <mergeCell ref="C27:C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8" width="3.62"/>
    <col collapsed="false" customWidth="true" hidden="false" outlineLevel="0" max="2" min="2" style="599" width="15.62"/>
    <col collapsed="false" customWidth="true" hidden="false" outlineLevel="0" max="3" min="3" style="598" width="10.62"/>
    <col collapsed="false" customWidth="true" hidden="false" outlineLevel="0" max="4" min="4" style="600" width="3.62"/>
    <col collapsed="false" customWidth="true" hidden="false" outlineLevel="0" max="5" min="5" style="600" width="1.62"/>
    <col collapsed="false" customWidth="true" hidden="false" outlineLevel="0" max="6" min="6" style="601" width="3.62"/>
    <col collapsed="false" customWidth="true" hidden="false" outlineLevel="0" max="7" min="7" style="600" width="3.62"/>
    <col collapsed="false" customWidth="true" hidden="false" outlineLevel="0" max="8" min="8" style="600" width="1.62"/>
    <col collapsed="false" customWidth="true" hidden="false" outlineLevel="0" max="9" min="9" style="601" width="3.62"/>
    <col collapsed="false" customWidth="true" hidden="false" outlineLevel="0" max="10" min="10" style="600" width="3.62"/>
    <col collapsed="false" customWidth="true" hidden="false" outlineLevel="0" max="11" min="11" style="600" width="1.62"/>
    <col collapsed="false" customWidth="true" hidden="false" outlineLevel="0" max="12" min="12" style="600" width="3.62"/>
    <col collapsed="false" customWidth="true" hidden="false" outlineLevel="0" max="13" min="13" style="601" width="3.62"/>
    <col collapsed="false" customWidth="true" hidden="false" outlineLevel="0" max="14" min="14" style="601" width="1.62"/>
    <col collapsed="false" customWidth="true" hidden="false" outlineLevel="0" max="15" min="15" style="600" width="3.62"/>
    <col collapsed="false" customWidth="true" hidden="false" outlineLevel="0" max="16" min="16" style="601" width="3.62"/>
    <col collapsed="false" customWidth="true" hidden="false" outlineLevel="0" max="17" min="17" style="600" width="1.62"/>
    <col collapsed="false" customWidth="true" hidden="false" outlineLevel="0" max="18" min="18" style="601" width="3.62"/>
    <col collapsed="false" customWidth="true" hidden="false" outlineLevel="0" max="19" min="19" style="600" width="3.62"/>
    <col collapsed="false" customWidth="true" hidden="false" outlineLevel="0" max="20" min="20" style="600" width="1.62"/>
    <col collapsed="false" customWidth="true" hidden="false" outlineLevel="0" max="21" min="21" style="600" width="3.62"/>
    <col collapsed="false" customWidth="true" hidden="false" outlineLevel="0" max="22" min="22" style="601" width="3.62"/>
    <col collapsed="false" customWidth="true" hidden="false" outlineLevel="0" max="23" min="23" style="601" width="1.62"/>
    <col collapsed="false" customWidth="true" hidden="false" outlineLevel="0" max="24" min="24" style="601" width="10.62"/>
    <col collapsed="false" customWidth="true" hidden="false" outlineLevel="0" max="25" min="25" style="600" width="1.62"/>
    <col collapsed="false" customWidth="true" hidden="false" outlineLevel="0" max="26" min="26" style="601" width="2.62"/>
    <col collapsed="false" customWidth="true" hidden="false" outlineLevel="0" max="28" min="27" style="600" width="2.62"/>
    <col collapsed="false" customWidth="true" hidden="false" outlineLevel="0" max="29" min="29" style="601" width="2.62"/>
    <col collapsed="false" customWidth="true" hidden="false" outlineLevel="0" max="30" min="30" style="602" width="6.62"/>
    <col collapsed="false" customWidth="true" hidden="false" outlineLevel="0" max="31" min="31" style="599" width="13.62"/>
    <col collapsed="false" customWidth="false" hidden="false" outlineLevel="0" max="257" min="32" style="599" width="8.99"/>
  </cols>
  <sheetData>
    <row r="1" customFormat="false" ht="12" hidden="false" customHeight="true" outlineLevel="0" collapsed="false">
      <c r="A1" s="603" t="s">
        <v>1099</v>
      </c>
      <c r="B1" s="603"/>
      <c r="C1" s="603"/>
      <c r="J1" s="609"/>
      <c r="K1" s="609"/>
      <c r="L1" s="604" t="s">
        <v>1086</v>
      </c>
      <c r="M1" s="604"/>
      <c r="N1" s="604"/>
      <c r="O1" s="605"/>
      <c r="P1" s="605"/>
      <c r="Q1" s="605"/>
      <c r="R1" s="605"/>
      <c r="S1" s="605"/>
      <c r="T1" s="605"/>
      <c r="U1" s="605"/>
      <c r="V1" s="605"/>
      <c r="W1" s="606" t="s">
        <v>68</v>
      </c>
      <c r="X1" s="607"/>
      <c r="Y1" s="608" t="s">
        <v>24</v>
      </c>
    </row>
    <row r="2" customFormat="false" ht="12" hidden="false" customHeight="true" outlineLevel="0" collapsed="false">
      <c r="A2" s="603"/>
      <c r="B2" s="603"/>
      <c r="C2" s="603"/>
      <c r="J2" s="609"/>
      <c r="K2" s="609"/>
      <c r="L2" s="604"/>
      <c r="M2" s="604"/>
      <c r="N2" s="604"/>
      <c r="O2" s="605"/>
      <c r="P2" s="605"/>
      <c r="Q2" s="605"/>
      <c r="R2" s="605"/>
      <c r="S2" s="605"/>
      <c r="T2" s="605"/>
      <c r="U2" s="605"/>
      <c r="V2" s="605"/>
      <c r="W2" s="606"/>
      <c r="X2" s="607"/>
      <c r="Y2" s="608"/>
    </row>
    <row r="3" customFormat="false" ht="12" hidden="false" customHeight="true" outlineLevel="0" collapsed="false">
      <c r="A3" s="603"/>
      <c r="B3" s="603"/>
      <c r="C3" s="603"/>
      <c r="D3" s="610"/>
      <c r="E3" s="610"/>
      <c r="F3" s="610"/>
      <c r="J3" s="609"/>
      <c r="K3" s="609"/>
      <c r="L3" s="604" t="s">
        <v>1087</v>
      </c>
      <c r="M3" s="604"/>
      <c r="N3" s="604"/>
      <c r="O3" s="611"/>
      <c r="P3" s="611"/>
      <c r="Q3" s="611"/>
      <c r="R3" s="611"/>
      <c r="S3" s="611"/>
      <c r="T3" s="611"/>
      <c r="U3" s="611"/>
      <c r="V3" s="611"/>
      <c r="W3" s="606" t="s">
        <v>68</v>
      </c>
      <c r="X3" s="607"/>
      <c r="Y3" s="608" t="s">
        <v>24</v>
      </c>
    </row>
    <row r="4" customFormat="false" ht="12" hidden="false" customHeight="true" outlineLevel="0" collapsed="false">
      <c r="A4" s="603"/>
      <c r="B4" s="603"/>
      <c r="C4" s="603"/>
      <c r="D4" s="599"/>
      <c r="E4" s="599"/>
      <c r="F4" s="599"/>
      <c r="G4" s="599"/>
      <c r="H4" s="599"/>
      <c r="I4" s="599"/>
      <c r="J4" s="609"/>
      <c r="K4" s="609"/>
      <c r="L4" s="604"/>
      <c r="M4" s="604"/>
      <c r="N4" s="604"/>
      <c r="O4" s="611"/>
      <c r="P4" s="611"/>
      <c r="Q4" s="611"/>
      <c r="R4" s="611"/>
      <c r="S4" s="611"/>
      <c r="T4" s="611"/>
      <c r="U4" s="611"/>
      <c r="V4" s="611"/>
      <c r="W4" s="606"/>
      <c r="X4" s="607"/>
      <c r="Y4" s="608"/>
    </row>
    <row r="5" customFormat="false" ht="12" hidden="false" customHeight="true" outlineLevel="0" collapsed="false">
      <c r="D5" s="599"/>
      <c r="E5" s="599"/>
      <c r="F5" s="599"/>
      <c r="G5" s="599"/>
      <c r="H5" s="599"/>
      <c r="I5" s="599"/>
      <c r="J5" s="609"/>
      <c r="K5" s="609"/>
      <c r="L5" s="604" t="s">
        <v>1088</v>
      </c>
      <c r="M5" s="604"/>
      <c r="N5" s="604"/>
      <c r="O5" s="611"/>
      <c r="P5" s="611"/>
      <c r="Q5" s="611"/>
      <c r="R5" s="611"/>
      <c r="S5" s="611"/>
      <c r="T5" s="611"/>
      <c r="U5" s="611"/>
      <c r="V5" s="611"/>
      <c r="W5" s="606" t="s">
        <v>68</v>
      </c>
      <c r="X5" s="607"/>
      <c r="Y5" s="608" t="s">
        <v>24</v>
      </c>
      <c r="Z5" s="599"/>
      <c r="AA5" s="599"/>
      <c r="AB5" s="599"/>
      <c r="AC5" s="599"/>
      <c r="AD5" s="599"/>
    </row>
    <row r="6" customFormat="false" ht="12" hidden="false" customHeight="true" outlineLevel="0" collapsed="false">
      <c r="D6" s="599"/>
      <c r="E6" s="599"/>
      <c r="F6" s="599"/>
      <c r="G6" s="599"/>
      <c r="H6" s="599"/>
      <c r="I6" s="599"/>
      <c r="J6" s="609"/>
      <c r="K6" s="609"/>
      <c r="L6" s="604"/>
      <c r="M6" s="604"/>
      <c r="N6" s="604"/>
      <c r="O6" s="611"/>
      <c r="P6" s="611"/>
      <c r="Q6" s="611"/>
      <c r="R6" s="611"/>
      <c r="S6" s="611"/>
      <c r="T6" s="611"/>
      <c r="U6" s="611"/>
      <c r="V6" s="611"/>
      <c r="W6" s="606"/>
      <c r="X6" s="607"/>
      <c r="Y6" s="608"/>
      <c r="Z6" s="599"/>
      <c r="AA6" s="599"/>
      <c r="AB6" s="599"/>
      <c r="AC6" s="599"/>
      <c r="AD6" s="599"/>
    </row>
    <row r="7" customFormat="false" ht="12" hidden="false" customHeight="true" outlineLevel="0" collapsed="false">
      <c r="A7" s="612" t="s">
        <v>318</v>
      </c>
      <c r="B7" s="613" t="s">
        <v>394</v>
      </c>
      <c r="C7" s="613" t="s">
        <v>395</v>
      </c>
      <c r="D7" s="599"/>
      <c r="E7" s="599"/>
      <c r="F7" s="599"/>
      <c r="G7" s="599"/>
      <c r="H7" s="599"/>
      <c r="I7" s="599"/>
      <c r="J7" s="609"/>
      <c r="K7" s="609"/>
      <c r="L7" s="604" t="s">
        <v>1088</v>
      </c>
      <c r="M7" s="604"/>
      <c r="N7" s="604"/>
      <c r="O7" s="611"/>
      <c r="P7" s="611"/>
      <c r="Q7" s="611"/>
      <c r="R7" s="611"/>
      <c r="S7" s="611"/>
      <c r="T7" s="611"/>
      <c r="U7" s="611"/>
      <c r="V7" s="611"/>
      <c r="W7" s="606" t="s">
        <v>68</v>
      </c>
      <c r="X7" s="607"/>
      <c r="Y7" s="608" t="s">
        <v>24</v>
      </c>
    </row>
    <row r="8" customFormat="false" ht="12" hidden="false" customHeight="true" outlineLevel="0" collapsed="false">
      <c r="A8" s="612"/>
      <c r="B8" s="612"/>
      <c r="C8" s="612"/>
      <c r="D8" s="599"/>
      <c r="E8" s="599"/>
      <c r="F8" s="599"/>
      <c r="G8" s="599"/>
      <c r="H8" s="599"/>
      <c r="I8" s="599"/>
      <c r="J8" s="609"/>
      <c r="K8" s="609"/>
      <c r="L8" s="604"/>
      <c r="M8" s="604"/>
      <c r="N8" s="604"/>
      <c r="O8" s="611"/>
      <c r="P8" s="611"/>
      <c r="Q8" s="611"/>
      <c r="R8" s="611"/>
      <c r="S8" s="611"/>
      <c r="T8" s="611"/>
      <c r="U8" s="611"/>
      <c r="V8" s="611"/>
      <c r="W8" s="606"/>
      <c r="X8" s="607"/>
      <c r="Y8" s="608"/>
    </row>
    <row r="9" customFormat="false" ht="15" hidden="false" customHeight="true" outlineLevel="0" collapsed="false">
      <c r="A9" s="614" t="n">
        <v>1</v>
      </c>
      <c r="B9" s="695" t="n">
        <f aca="false">VLOOKUP(A9,$AD$10:$AG$19,2,FALSE())</f>
        <v>0</v>
      </c>
      <c r="C9" s="614" t="n">
        <f aca="false">VLOOKUP(A9,$AD$10:$AG$19,3,FALSE())</f>
        <v>0</v>
      </c>
      <c r="D9" s="601"/>
      <c r="E9" s="601"/>
      <c r="G9" s="601"/>
      <c r="H9" s="601"/>
      <c r="J9" s="601"/>
      <c r="K9" s="601"/>
      <c r="L9" s="601"/>
      <c r="O9" s="601"/>
      <c r="Q9" s="601"/>
      <c r="S9" s="601"/>
      <c r="T9" s="601"/>
      <c r="U9" s="601"/>
      <c r="Y9" s="601"/>
      <c r="AA9" s="601"/>
      <c r="AD9" s="618" t="s">
        <v>318</v>
      </c>
      <c r="AE9" s="619" t="s">
        <v>1089</v>
      </c>
      <c r="AF9" s="619" t="s">
        <v>395</v>
      </c>
      <c r="AG9" s="620" t="s">
        <v>1090</v>
      </c>
    </row>
    <row r="10" customFormat="false" ht="15" hidden="false" customHeight="true" outlineLevel="0" collapsed="false">
      <c r="A10" s="614"/>
      <c r="B10" s="695"/>
      <c r="C10" s="614"/>
      <c r="D10" s="621"/>
      <c r="E10" s="621"/>
      <c r="F10" s="621"/>
      <c r="G10" s="622"/>
      <c r="H10" s="622" t="s">
        <v>230</v>
      </c>
      <c r="I10" s="655"/>
      <c r="J10" s="601"/>
      <c r="K10" s="601"/>
      <c r="L10" s="601"/>
      <c r="O10" s="601"/>
      <c r="Q10" s="601"/>
      <c r="S10" s="601"/>
      <c r="T10" s="601"/>
      <c r="U10" s="601"/>
      <c r="Y10" s="601"/>
      <c r="AA10" s="601"/>
      <c r="AD10" s="624" t="n">
        <v>1</v>
      </c>
      <c r="AE10" s="642"/>
      <c r="AF10" s="643"/>
      <c r="AG10" s="620" t="n">
        <v>1</v>
      </c>
    </row>
    <row r="11" customFormat="false" ht="15" hidden="false" customHeight="true" outlineLevel="0" collapsed="false">
      <c r="A11" s="614" t="n">
        <v>2</v>
      </c>
      <c r="B11" s="695" t="n">
        <f aca="false">VLOOKUP(A11,$AD$10:$AG$19,2,FALSE())</f>
        <v>0</v>
      </c>
      <c r="C11" s="614" t="n">
        <f aca="false">VLOOKUP(A11,$AD$10:$AG$19,3,FALSE())</f>
        <v>0</v>
      </c>
      <c r="D11" s="617"/>
      <c r="E11" s="617"/>
      <c r="F11" s="617"/>
      <c r="G11" s="622"/>
      <c r="H11" s="622"/>
      <c r="I11" s="655"/>
      <c r="J11" s="656"/>
      <c r="K11" s="656"/>
      <c r="L11" s="657"/>
      <c r="O11" s="601"/>
      <c r="Q11" s="601"/>
      <c r="S11" s="601"/>
      <c r="T11" s="601"/>
      <c r="U11" s="601"/>
      <c r="Y11" s="601"/>
      <c r="AA11" s="601"/>
      <c r="AD11" s="624" t="n">
        <v>2</v>
      </c>
      <c r="AE11" s="642"/>
      <c r="AF11" s="684"/>
      <c r="AG11" s="620" t="n">
        <v>2</v>
      </c>
    </row>
    <row r="12" customFormat="false" ht="15" hidden="false" customHeight="true" outlineLevel="0" collapsed="false">
      <c r="A12" s="614"/>
      <c r="B12" s="695"/>
      <c r="C12" s="614"/>
      <c r="D12" s="632"/>
      <c r="E12" s="633" t="s">
        <v>230</v>
      </c>
      <c r="F12" s="634"/>
      <c r="G12" s="617"/>
      <c r="H12" s="617"/>
      <c r="I12" s="635"/>
      <c r="J12" s="609"/>
      <c r="K12" s="609"/>
      <c r="L12" s="658"/>
      <c r="O12" s="601"/>
      <c r="Q12" s="601"/>
      <c r="S12" s="601"/>
      <c r="T12" s="601"/>
      <c r="U12" s="601"/>
      <c r="Y12" s="601"/>
      <c r="AA12" s="601"/>
      <c r="AD12" s="624" t="n">
        <v>3</v>
      </c>
      <c r="AE12" s="644"/>
      <c r="AF12" s="638"/>
      <c r="AG12" s="620" t="n">
        <v>3</v>
      </c>
    </row>
    <row r="13" customFormat="false" ht="15" hidden="false" customHeight="true" outlineLevel="0" collapsed="false">
      <c r="A13" s="614" t="n">
        <v>3</v>
      </c>
      <c r="B13" s="695" t="n">
        <f aca="false">VLOOKUP(A13,$AD$10:$AG$19,2,FALSE())</f>
        <v>0</v>
      </c>
      <c r="C13" s="614" t="n">
        <f aca="false">VLOOKUP(A13,$AD$10:$AG$19,3,FALSE())</f>
        <v>0</v>
      </c>
      <c r="D13" s="632"/>
      <c r="E13" s="633"/>
      <c r="F13" s="634"/>
      <c r="G13" s="636"/>
      <c r="H13" s="636"/>
      <c r="I13" s="636"/>
      <c r="J13" s="636"/>
      <c r="K13" s="640" t="s">
        <v>230</v>
      </c>
      <c r="L13" s="641"/>
      <c r="O13" s="601"/>
      <c r="Q13" s="601"/>
      <c r="S13" s="601"/>
      <c r="T13" s="601"/>
      <c r="U13" s="601"/>
      <c r="Y13" s="601"/>
      <c r="AA13" s="601"/>
      <c r="AD13" s="624" t="n">
        <v>4</v>
      </c>
      <c r="AE13" s="644"/>
      <c r="AF13" s="645"/>
      <c r="AG13" s="620" t="n">
        <v>4</v>
      </c>
    </row>
    <row r="14" customFormat="false" ht="15" hidden="false" customHeight="true" outlineLevel="0" collapsed="false">
      <c r="A14" s="614"/>
      <c r="B14" s="695"/>
      <c r="C14" s="614"/>
      <c r="D14" s="621"/>
      <c r="E14" s="621"/>
      <c r="F14" s="621"/>
      <c r="G14" s="636"/>
      <c r="H14" s="636"/>
      <c r="I14" s="636"/>
      <c r="J14" s="636"/>
      <c r="K14" s="640"/>
      <c r="L14" s="641"/>
      <c r="M14" s="667"/>
      <c r="N14" s="656"/>
      <c r="O14" s="657"/>
      <c r="Q14" s="601"/>
      <c r="S14" s="601"/>
      <c r="T14" s="601"/>
      <c r="U14" s="601"/>
      <c r="Y14" s="601"/>
      <c r="AA14" s="601"/>
      <c r="AD14" s="624" t="n">
        <v>5</v>
      </c>
      <c r="AE14" s="630"/>
      <c r="AF14" s="638"/>
      <c r="AG14" s="620" t="n">
        <v>5</v>
      </c>
    </row>
    <row r="15" customFormat="false" ht="15" hidden="false" customHeight="true" outlineLevel="0" collapsed="false">
      <c r="A15" s="614" t="n">
        <v>4</v>
      </c>
      <c r="B15" s="695" t="n">
        <f aca="false">VLOOKUP(A15,$AD$10:$AG$19,2,FALSE())</f>
        <v>0</v>
      </c>
      <c r="C15" s="614" t="n">
        <f aca="false">VLOOKUP(A15,$AD$10:$AG$19,3,FALSE())</f>
        <v>0</v>
      </c>
      <c r="D15" s="601"/>
      <c r="E15" s="601"/>
      <c r="G15" s="659"/>
      <c r="H15" s="659"/>
      <c r="I15" s="659"/>
      <c r="J15" s="639"/>
      <c r="K15" s="639"/>
      <c r="L15" s="663"/>
      <c r="M15" s="661"/>
      <c r="N15" s="609"/>
      <c r="O15" s="658"/>
      <c r="Q15" s="601"/>
      <c r="S15" s="601"/>
      <c r="T15" s="601"/>
      <c r="U15" s="601"/>
      <c r="Y15" s="601"/>
      <c r="AA15" s="601"/>
      <c r="AD15" s="624" t="n">
        <v>6</v>
      </c>
      <c r="AE15" s="644"/>
      <c r="AF15" s="645"/>
      <c r="AG15" s="620" t="n">
        <v>6</v>
      </c>
    </row>
    <row r="16" customFormat="false" ht="15" hidden="false" customHeight="true" outlineLevel="0" collapsed="false">
      <c r="A16" s="614"/>
      <c r="B16" s="695"/>
      <c r="C16" s="614"/>
      <c r="D16" s="667"/>
      <c r="E16" s="656"/>
      <c r="F16" s="656"/>
      <c r="G16" s="648"/>
      <c r="H16" s="633" t="s">
        <v>230</v>
      </c>
      <c r="I16" s="634"/>
      <c r="J16" s="665"/>
      <c r="K16" s="651"/>
      <c r="L16" s="696"/>
      <c r="M16" s="609"/>
      <c r="N16" s="609"/>
      <c r="O16" s="658"/>
      <c r="Q16" s="601"/>
      <c r="S16" s="601"/>
      <c r="T16" s="601"/>
      <c r="U16" s="601"/>
      <c r="W16" s="609"/>
      <c r="X16" s="609"/>
      <c r="Y16" s="609"/>
      <c r="Z16" s="609"/>
      <c r="AA16" s="609"/>
      <c r="AB16" s="650"/>
      <c r="AD16" s="624" t="n">
        <v>7</v>
      </c>
      <c r="AE16" s="630"/>
      <c r="AF16" s="642"/>
      <c r="AG16" s="620" t="n">
        <v>7</v>
      </c>
    </row>
    <row r="17" customFormat="false" ht="15" hidden="false" customHeight="true" outlineLevel="0" collapsed="false">
      <c r="A17" s="614" t="n">
        <v>5</v>
      </c>
      <c r="B17" s="695" t="n">
        <f aca="false">VLOOKUP(A17,$AD$10:$AG$19,2,FALSE())</f>
        <v>0</v>
      </c>
      <c r="C17" s="614" t="n">
        <f aca="false">VLOOKUP(A17,$AD$10:$AG$19,3,FALSE())</f>
        <v>0</v>
      </c>
      <c r="D17" s="662"/>
      <c r="E17" s="659"/>
      <c r="F17" s="659"/>
      <c r="G17" s="648"/>
      <c r="H17" s="633"/>
      <c r="I17" s="634"/>
      <c r="J17" s="667"/>
      <c r="K17" s="609"/>
      <c r="L17" s="609"/>
      <c r="M17" s="609"/>
      <c r="N17" s="609"/>
      <c r="O17" s="658"/>
      <c r="Q17" s="601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50"/>
      <c r="AD17" s="624" t="n">
        <v>8</v>
      </c>
      <c r="AE17" s="630"/>
      <c r="AF17" s="642"/>
      <c r="AG17" s="620" t="n">
        <v>8</v>
      </c>
    </row>
    <row r="18" customFormat="false" ht="15" hidden="false" customHeight="true" outlineLevel="0" collapsed="false">
      <c r="A18" s="614"/>
      <c r="B18" s="695"/>
      <c r="C18" s="614"/>
      <c r="D18" s="621"/>
      <c r="E18" s="621"/>
      <c r="F18" s="621"/>
      <c r="G18" s="636"/>
      <c r="H18" s="636"/>
      <c r="I18" s="621"/>
      <c r="J18" s="609"/>
      <c r="K18" s="609"/>
      <c r="L18" s="609"/>
      <c r="M18" s="636"/>
      <c r="N18" s="640" t="s">
        <v>230</v>
      </c>
      <c r="O18" s="641"/>
      <c r="P18" s="661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50"/>
      <c r="AD18" s="624" t="n">
        <v>9</v>
      </c>
      <c r="AE18" s="630"/>
      <c r="AF18" s="644"/>
      <c r="AG18" s="620" t="n">
        <v>9</v>
      </c>
    </row>
    <row r="19" customFormat="false" ht="15" hidden="false" customHeight="true" outlineLevel="0" collapsed="false">
      <c r="A19" s="614" t="n">
        <v>6</v>
      </c>
      <c r="B19" s="695" t="n">
        <f aca="false">VLOOKUP(A19,$AD$10:$AG$19,2,FALSE())</f>
        <v>0</v>
      </c>
      <c r="C19" s="614" t="n">
        <f aca="false">VLOOKUP(A19,$AD$10:$AG$19,3,FALSE())</f>
        <v>0</v>
      </c>
      <c r="D19" s="601"/>
      <c r="E19" s="601"/>
      <c r="G19" s="601"/>
      <c r="H19" s="601"/>
      <c r="J19" s="601"/>
      <c r="K19" s="601"/>
      <c r="L19" s="601"/>
      <c r="M19" s="636"/>
      <c r="N19" s="640"/>
      <c r="O19" s="641"/>
      <c r="P19" s="667"/>
      <c r="Q19" s="656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50"/>
      <c r="AD19" s="620" t="n">
        <v>10</v>
      </c>
      <c r="AE19" s="620"/>
      <c r="AF19" s="620"/>
      <c r="AG19" s="620" t="n">
        <v>10</v>
      </c>
    </row>
    <row r="20" customFormat="false" ht="15" hidden="false" customHeight="true" outlineLevel="0" collapsed="false">
      <c r="A20" s="614"/>
      <c r="B20" s="695"/>
      <c r="C20" s="614"/>
      <c r="D20" s="621"/>
      <c r="E20" s="621"/>
      <c r="F20" s="621"/>
      <c r="G20" s="622"/>
      <c r="H20" s="622" t="s">
        <v>230</v>
      </c>
      <c r="I20" s="655"/>
      <c r="J20" s="601"/>
      <c r="K20" s="601"/>
      <c r="L20" s="601"/>
      <c r="M20" s="609"/>
      <c r="N20" s="609"/>
      <c r="O20" s="658"/>
      <c r="P20" s="661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50"/>
      <c r="AD20" s="599"/>
    </row>
    <row r="21" customFormat="false" ht="15" hidden="false" customHeight="true" outlineLevel="0" collapsed="false">
      <c r="A21" s="614" t="n">
        <v>7</v>
      </c>
      <c r="B21" s="695" t="n">
        <f aca="false">VLOOKUP(A21,$AD$10:$AG$19,2,FALSE())</f>
        <v>0</v>
      </c>
      <c r="C21" s="614" t="n">
        <f aca="false">VLOOKUP(A21,$AD$10:$AG$19,3,FALSE())</f>
        <v>0</v>
      </c>
      <c r="D21" s="617"/>
      <c r="E21" s="617"/>
      <c r="F21" s="617"/>
      <c r="G21" s="622"/>
      <c r="H21" s="622"/>
      <c r="I21" s="655"/>
      <c r="J21" s="656"/>
      <c r="K21" s="656"/>
      <c r="L21" s="657"/>
      <c r="M21" s="609"/>
      <c r="N21" s="609"/>
      <c r="O21" s="658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50"/>
    </row>
    <row r="22" customFormat="false" ht="15" hidden="false" customHeight="true" outlineLevel="0" collapsed="false">
      <c r="A22" s="614"/>
      <c r="B22" s="695"/>
      <c r="C22" s="614"/>
      <c r="D22" s="632"/>
      <c r="E22" s="633" t="s">
        <v>230</v>
      </c>
      <c r="F22" s="634"/>
      <c r="G22" s="617"/>
      <c r="H22" s="617"/>
      <c r="I22" s="635"/>
      <c r="J22" s="609"/>
      <c r="K22" s="609"/>
      <c r="L22" s="658"/>
      <c r="M22" s="609"/>
      <c r="N22" s="609"/>
      <c r="O22" s="658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50"/>
    </row>
    <row r="23" customFormat="false" ht="15" hidden="false" customHeight="true" outlineLevel="0" collapsed="false">
      <c r="A23" s="614" t="n">
        <v>8</v>
      </c>
      <c r="B23" s="695" t="n">
        <f aca="false">VLOOKUP(A23,$AD$10:$AG$19,2,FALSE())</f>
        <v>0</v>
      </c>
      <c r="C23" s="614" t="n">
        <f aca="false">VLOOKUP(A23,$AD$10:$AG$19,3,FALSE())</f>
        <v>0</v>
      </c>
      <c r="D23" s="632"/>
      <c r="E23" s="633"/>
      <c r="F23" s="634"/>
      <c r="G23" s="636"/>
      <c r="H23" s="636"/>
      <c r="I23" s="636"/>
      <c r="J23" s="636"/>
      <c r="K23" s="640" t="s">
        <v>230</v>
      </c>
      <c r="L23" s="641"/>
      <c r="M23" s="662"/>
      <c r="N23" s="659"/>
      <c r="O23" s="660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50"/>
    </row>
    <row r="24" customFormat="false" ht="15" hidden="false" customHeight="true" outlineLevel="0" collapsed="false">
      <c r="A24" s="614"/>
      <c r="B24" s="695"/>
      <c r="C24" s="614"/>
      <c r="D24" s="621"/>
      <c r="E24" s="621"/>
      <c r="F24" s="621"/>
      <c r="G24" s="636"/>
      <c r="H24" s="636"/>
      <c r="I24" s="636"/>
      <c r="J24" s="636"/>
      <c r="K24" s="640"/>
      <c r="L24" s="641"/>
      <c r="O24" s="601"/>
      <c r="Q24" s="609"/>
      <c r="S24" s="601"/>
      <c r="T24" s="601"/>
      <c r="U24" s="601"/>
      <c r="Y24" s="601"/>
      <c r="Z24" s="639"/>
      <c r="AA24" s="609"/>
      <c r="AB24" s="650"/>
    </row>
    <row r="25" customFormat="false" ht="15" hidden="false" customHeight="true" outlineLevel="0" collapsed="false">
      <c r="A25" s="614" t="n">
        <v>9</v>
      </c>
      <c r="B25" s="695" t="n">
        <f aca="false">VLOOKUP(A25,$AD$10:$AG$19,2,FALSE())</f>
        <v>0</v>
      </c>
      <c r="C25" s="614" t="n">
        <f aca="false">VLOOKUP(A25,$AD$10:$AG$19,3,FALSE())</f>
        <v>0</v>
      </c>
      <c r="D25" s="601"/>
      <c r="E25" s="601"/>
      <c r="G25" s="659"/>
      <c r="H25" s="659"/>
      <c r="I25" s="659"/>
      <c r="J25" s="639"/>
      <c r="K25" s="639"/>
      <c r="L25" s="663"/>
      <c r="O25" s="601"/>
      <c r="Q25" s="601"/>
      <c r="S25" s="601"/>
      <c r="T25" s="601"/>
      <c r="U25" s="601"/>
      <c r="Y25" s="601"/>
      <c r="AA25" s="601"/>
    </row>
    <row r="26" customFormat="false" ht="15" hidden="false" customHeight="true" outlineLevel="0" collapsed="false">
      <c r="A26" s="614"/>
      <c r="B26" s="695"/>
      <c r="C26" s="614"/>
      <c r="D26" s="667"/>
      <c r="E26" s="656"/>
      <c r="F26" s="656"/>
      <c r="G26" s="648"/>
      <c r="H26" s="633" t="s">
        <v>230</v>
      </c>
      <c r="I26" s="634"/>
      <c r="J26" s="665"/>
      <c r="K26" s="651"/>
      <c r="L26" s="696"/>
      <c r="O26" s="601"/>
      <c r="Q26" s="601"/>
      <c r="S26" s="601"/>
      <c r="T26" s="601"/>
      <c r="U26" s="601"/>
      <c r="Y26" s="601"/>
      <c r="AA26" s="601"/>
    </row>
    <row r="27" customFormat="false" ht="15" hidden="false" customHeight="true" outlineLevel="0" collapsed="false">
      <c r="A27" s="614" t="n">
        <v>10</v>
      </c>
      <c r="B27" s="695" t="n">
        <f aca="false">VLOOKUP(A27,$AD$10:$AG$19,2,FALSE())</f>
        <v>0</v>
      </c>
      <c r="C27" s="614" t="n">
        <f aca="false">VLOOKUP(A27,$AD$10:$AG$19,3,FALSE())</f>
        <v>0</v>
      </c>
      <c r="D27" s="662"/>
      <c r="E27" s="659"/>
      <c r="F27" s="659"/>
      <c r="G27" s="648"/>
      <c r="H27" s="633"/>
      <c r="I27" s="634"/>
      <c r="J27" s="667"/>
      <c r="K27" s="609"/>
      <c r="L27" s="609"/>
      <c r="O27" s="601"/>
      <c r="Q27" s="601"/>
      <c r="Z27" s="598"/>
      <c r="AA27" s="598"/>
    </row>
    <row r="28" customFormat="false" ht="15" hidden="false" customHeight="true" outlineLevel="0" collapsed="false">
      <c r="A28" s="614"/>
      <c r="B28" s="695"/>
      <c r="C28" s="614"/>
      <c r="D28" s="621"/>
      <c r="E28" s="621"/>
      <c r="F28" s="621"/>
      <c r="G28" s="636"/>
      <c r="H28" s="636"/>
      <c r="I28" s="621"/>
      <c r="J28" s="609"/>
      <c r="K28" s="609"/>
      <c r="L28" s="609"/>
      <c r="M28" s="600"/>
      <c r="N28" s="600"/>
      <c r="O28" s="601"/>
      <c r="P28" s="600"/>
      <c r="Q28" s="601"/>
    </row>
    <row r="32" customFormat="false" ht="14.25" hidden="false" customHeight="false" outlineLevel="0" collapsed="false">
      <c r="M32" s="683"/>
      <c r="N32" s="683"/>
    </row>
    <row r="33" customFormat="false" ht="14.25" hidden="false" customHeight="false" outlineLevel="0" collapsed="false">
      <c r="M33" s="683"/>
      <c r="N33" s="683"/>
    </row>
    <row r="36" customFormat="false" ht="14.25" hidden="false" customHeight="false" outlineLevel="0" collapsed="false">
      <c r="M36" s="683"/>
      <c r="N36" s="683"/>
    </row>
    <row r="37" customFormat="false" ht="14.25" hidden="false" customHeight="false" outlineLevel="0" collapsed="false">
      <c r="M37" s="683"/>
      <c r="N37" s="683"/>
    </row>
  </sheetData>
  <mergeCells count="81">
    <mergeCell ref="A1:C4"/>
    <mergeCell ref="L1:N2"/>
    <mergeCell ref="O1:V2"/>
    <mergeCell ref="W1:W2"/>
    <mergeCell ref="X1:X2"/>
    <mergeCell ref="Y1:Y2"/>
    <mergeCell ref="L3:N4"/>
    <mergeCell ref="O3:V4"/>
    <mergeCell ref="W3:W4"/>
    <mergeCell ref="X3:X4"/>
    <mergeCell ref="Y3:Y4"/>
    <mergeCell ref="L5:N6"/>
    <mergeCell ref="O5:V6"/>
    <mergeCell ref="W5:W6"/>
    <mergeCell ref="X5:X6"/>
    <mergeCell ref="Y5:Y6"/>
    <mergeCell ref="A7:A8"/>
    <mergeCell ref="B7:B8"/>
    <mergeCell ref="C7:C8"/>
    <mergeCell ref="L7:N8"/>
    <mergeCell ref="O7:V8"/>
    <mergeCell ref="W7:W8"/>
    <mergeCell ref="X7:X8"/>
    <mergeCell ref="Y7:Y8"/>
    <mergeCell ref="A9:A10"/>
    <mergeCell ref="B9:B10"/>
    <mergeCell ref="C9:C10"/>
    <mergeCell ref="G10:G11"/>
    <mergeCell ref="H10:H11"/>
    <mergeCell ref="I10:I11"/>
    <mergeCell ref="A11:A12"/>
    <mergeCell ref="B11:B12"/>
    <mergeCell ref="C11:C12"/>
    <mergeCell ref="D12:D13"/>
    <mergeCell ref="E12:E13"/>
    <mergeCell ref="F12:F13"/>
    <mergeCell ref="A13:A14"/>
    <mergeCell ref="B13:B14"/>
    <mergeCell ref="C13:C14"/>
    <mergeCell ref="J13:J14"/>
    <mergeCell ref="K13:K14"/>
    <mergeCell ref="L13:L14"/>
    <mergeCell ref="A15:A16"/>
    <mergeCell ref="B15:B16"/>
    <mergeCell ref="C15:C16"/>
    <mergeCell ref="G16:G17"/>
    <mergeCell ref="H16:H17"/>
    <mergeCell ref="I16:I17"/>
    <mergeCell ref="A17:A18"/>
    <mergeCell ref="B17:B18"/>
    <mergeCell ref="C17:C18"/>
    <mergeCell ref="M18:M19"/>
    <mergeCell ref="N18:N19"/>
    <mergeCell ref="O18:O19"/>
    <mergeCell ref="A19:A20"/>
    <mergeCell ref="B19:B20"/>
    <mergeCell ref="C19:C20"/>
    <mergeCell ref="G20:G21"/>
    <mergeCell ref="H20:H21"/>
    <mergeCell ref="I20:I21"/>
    <mergeCell ref="A21:A22"/>
    <mergeCell ref="B21:B22"/>
    <mergeCell ref="C21:C22"/>
    <mergeCell ref="D22:D23"/>
    <mergeCell ref="E22:E23"/>
    <mergeCell ref="F22:F23"/>
    <mergeCell ref="A23:A24"/>
    <mergeCell ref="B23:B24"/>
    <mergeCell ref="C23:C24"/>
    <mergeCell ref="J23:J24"/>
    <mergeCell ref="K23:K24"/>
    <mergeCell ref="L23:L24"/>
    <mergeCell ref="A25:A26"/>
    <mergeCell ref="B25:B26"/>
    <mergeCell ref="C25:C26"/>
    <mergeCell ref="G26:G27"/>
    <mergeCell ref="H26:H27"/>
    <mergeCell ref="I26:I27"/>
    <mergeCell ref="A27:A28"/>
    <mergeCell ref="B27:B28"/>
    <mergeCell ref="C27:C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25" min="1" style="67" width="2.62"/>
    <col collapsed="false" customWidth="true" hidden="false" outlineLevel="0" max="29" min="26" style="18" width="2.62"/>
    <col collapsed="false" customWidth="true" hidden="false" outlineLevel="0" max="40" min="30" style="67" width="2.62"/>
    <col collapsed="false" customWidth="true" hidden="false" outlineLevel="0" max="80" min="41" style="67" width="3.62"/>
    <col collapsed="false" customWidth="false" hidden="false" outlineLevel="0" max="257" min="81" style="67" width="8.99"/>
  </cols>
  <sheetData>
    <row r="1" customFormat="false" ht="50.1" hidden="false" customHeight="true" outlineLevel="0" collapsed="false">
      <c r="A1" s="68" t="s">
        <v>2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</row>
    <row r="2" customFormat="false" ht="20.1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customFormat="false" ht="20.1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</row>
    <row r="4" customFormat="false" ht="20.1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</row>
    <row r="5" customFormat="false" ht="20.1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</row>
    <row r="6" customFormat="false" ht="20.1" hidden="false" customHeight="true" outlineLevel="0" collapsed="false">
      <c r="G6" s="70"/>
      <c r="H6" s="70"/>
      <c r="I6" s="70"/>
      <c r="J6" s="70"/>
      <c r="K6" s="70"/>
      <c r="L6" s="70"/>
      <c r="M6" s="70"/>
      <c r="N6" s="70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5" hidden="false" customHeight="true" outlineLevel="0" collapsed="false">
      <c r="A7" s="72" t="s">
        <v>223</v>
      </c>
      <c r="B7" s="72"/>
      <c r="C7" s="72"/>
      <c r="D7" s="72"/>
      <c r="E7" s="72"/>
      <c r="F7" s="73" t="s">
        <v>224</v>
      </c>
      <c r="G7" s="74"/>
      <c r="H7" s="74"/>
      <c r="I7" s="74"/>
      <c r="J7" s="74"/>
      <c r="K7" s="74"/>
      <c r="L7" s="74"/>
      <c r="M7" s="74"/>
      <c r="N7" s="75" t="s">
        <v>225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0"/>
      <c r="AA7" s="75" t="s">
        <v>225</v>
      </c>
      <c r="AB7" s="74"/>
      <c r="AC7" s="74"/>
      <c r="AD7" s="74"/>
      <c r="AE7" s="74"/>
      <c r="AF7" s="74"/>
      <c r="AG7" s="74"/>
      <c r="AH7" s="74"/>
      <c r="AI7" s="76" t="s">
        <v>226</v>
      </c>
      <c r="AJ7" s="72" t="s">
        <v>227</v>
      </c>
      <c r="AK7" s="72"/>
      <c r="AL7" s="72"/>
      <c r="AM7" s="72"/>
      <c r="AN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3"/>
      <c r="G8" s="70"/>
      <c r="H8" s="70"/>
      <c r="I8" s="70"/>
      <c r="J8" s="70"/>
      <c r="K8" s="70"/>
      <c r="L8" s="70"/>
      <c r="M8" s="70"/>
      <c r="N8" s="70"/>
      <c r="O8" s="77"/>
      <c r="P8" s="71"/>
      <c r="Q8" s="71"/>
      <c r="R8" s="71"/>
      <c r="S8" s="71"/>
      <c r="T8" s="71"/>
      <c r="U8" s="71"/>
      <c r="V8" s="71"/>
      <c r="W8" s="71"/>
      <c r="X8" s="71"/>
      <c r="Y8" s="71"/>
      <c r="Z8" s="78"/>
      <c r="AA8" s="70"/>
      <c r="AB8" s="70"/>
      <c r="AC8" s="70"/>
      <c r="AD8" s="70"/>
      <c r="AE8" s="70"/>
      <c r="AF8" s="70"/>
      <c r="AG8" s="70"/>
      <c r="AH8" s="70"/>
      <c r="AI8" s="76"/>
      <c r="AJ8" s="72"/>
      <c r="AK8" s="72"/>
      <c r="AL8" s="72"/>
      <c r="AM8" s="72"/>
      <c r="AN8" s="72"/>
    </row>
    <row r="9" customFormat="false" ht="15" hidden="false" customHeight="true" outlineLevel="0" collapsed="false">
      <c r="F9" s="79"/>
      <c r="G9" s="70"/>
      <c r="H9" s="70"/>
      <c r="I9" s="70"/>
      <c r="J9" s="70"/>
      <c r="K9" s="70"/>
      <c r="L9" s="70"/>
      <c r="M9" s="70"/>
      <c r="N9" s="70"/>
      <c r="O9" s="77"/>
      <c r="P9" s="70"/>
      <c r="Q9" s="70"/>
      <c r="R9" s="70"/>
      <c r="S9" s="70"/>
      <c r="T9" s="70"/>
      <c r="U9" s="70"/>
      <c r="V9" s="70"/>
      <c r="W9" s="71"/>
      <c r="X9" s="71"/>
      <c r="Y9" s="71"/>
      <c r="Z9" s="78"/>
      <c r="AA9" s="70"/>
      <c r="AB9" s="70"/>
      <c r="AC9" s="70"/>
      <c r="AD9" s="70"/>
      <c r="AE9" s="70"/>
      <c r="AF9" s="70"/>
      <c r="AG9" s="70"/>
      <c r="AH9" s="70"/>
      <c r="AI9" s="79"/>
      <c r="AQ9" s="18"/>
      <c r="AR9" s="18"/>
    </row>
    <row r="10" customFormat="false" ht="15" hidden="false" customHeight="true" outlineLevel="0" collapsed="false">
      <c r="E10" s="18"/>
      <c r="F10" s="79"/>
      <c r="G10" s="71"/>
      <c r="H10" s="71"/>
      <c r="I10" s="71"/>
      <c r="J10" s="71"/>
      <c r="K10" s="80" t="s">
        <v>228</v>
      </c>
      <c r="L10" s="80" t="s">
        <v>229</v>
      </c>
      <c r="M10" s="80" t="s">
        <v>230</v>
      </c>
      <c r="N10" s="80" t="s">
        <v>231</v>
      </c>
      <c r="O10" s="81"/>
      <c r="P10" s="74"/>
      <c r="Q10" s="74"/>
      <c r="R10" s="75" t="s">
        <v>225</v>
      </c>
      <c r="S10" s="70"/>
      <c r="T10" s="70"/>
      <c r="U10" s="70"/>
      <c r="V10" s="70"/>
      <c r="W10" s="75" t="s">
        <v>231</v>
      </c>
      <c r="X10" s="74"/>
      <c r="Y10" s="74"/>
      <c r="Z10" s="82"/>
      <c r="AA10" s="80" t="s">
        <v>228</v>
      </c>
      <c r="AB10" s="80" t="s">
        <v>232</v>
      </c>
      <c r="AC10" s="80" t="s">
        <v>230</v>
      </c>
      <c r="AD10" s="80" t="s">
        <v>231</v>
      </c>
      <c r="AE10" s="71"/>
      <c r="AF10" s="71"/>
      <c r="AG10" s="71"/>
      <c r="AH10" s="71"/>
      <c r="AI10" s="79"/>
      <c r="AM10" s="18"/>
    </row>
    <row r="11" customFormat="false" ht="15" hidden="false" customHeight="true" outlineLevel="0" collapsed="false">
      <c r="A11" s="72" t="s">
        <v>233</v>
      </c>
      <c r="B11" s="72"/>
      <c r="C11" s="72"/>
      <c r="D11" s="72"/>
      <c r="E11" s="72"/>
      <c r="F11" s="83" t="s">
        <v>234</v>
      </c>
      <c r="G11" s="74"/>
      <c r="H11" s="74"/>
      <c r="I11" s="74"/>
      <c r="J11" s="75" t="s">
        <v>235</v>
      </c>
      <c r="K11" s="80"/>
      <c r="L11" s="80"/>
      <c r="M11" s="80"/>
      <c r="N11" s="80"/>
      <c r="O11" s="70"/>
      <c r="P11" s="70"/>
      <c r="Q11" s="70"/>
      <c r="R11" s="84"/>
      <c r="S11" s="70"/>
      <c r="T11" s="70"/>
      <c r="U11" s="70"/>
      <c r="V11" s="78"/>
      <c r="W11" s="70"/>
      <c r="X11" s="70"/>
      <c r="Y11" s="70"/>
      <c r="Z11" s="85"/>
      <c r="AA11" s="80"/>
      <c r="AB11" s="80"/>
      <c r="AC11" s="80"/>
      <c r="AD11" s="80"/>
      <c r="AE11" s="75" t="s">
        <v>231</v>
      </c>
      <c r="AF11" s="74"/>
      <c r="AG11" s="74"/>
      <c r="AH11" s="74"/>
      <c r="AI11" s="76" t="s">
        <v>236</v>
      </c>
      <c r="AJ11" s="72" t="s">
        <v>237</v>
      </c>
      <c r="AK11" s="72"/>
      <c r="AL11" s="72"/>
      <c r="AM11" s="72"/>
      <c r="AN11" s="72"/>
    </row>
    <row r="12" customFormat="false" ht="15" hidden="false" customHeight="true" outlineLevel="0" collapsed="false">
      <c r="A12" s="72"/>
      <c r="B12" s="72"/>
      <c r="C12" s="72"/>
      <c r="D12" s="72"/>
      <c r="E12" s="72"/>
      <c r="F12" s="83"/>
      <c r="G12" s="70"/>
      <c r="H12" s="70"/>
      <c r="I12" s="70"/>
      <c r="J12" s="70"/>
      <c r="K12" s="77"/>
      <c r="L12" s="70"/>
      <c r="M12" s="70"/>
      <c r="N12" s="85"/>
      <c r="O12" s="70"/>
      <c r="P12" s="70"/>
      <c r="Q12" s="70"/>
      <c r="R12" s="78"/>
      <c r="S12" s="70"/>
      <c r="T12" s="70"/>
      <c r="U12" s="70"/>
      <c r="V12" s="78"/>
      <c r="W12" s="70"/>
      <c r="X12" s="70"/>
      <c r="Y12" s="70"/>
      <c r="Z12" s="70"/>
      <c r="AA12" s="86"/>
      <c r="AB12" s="70"/>
      <c r="AC12" s="70"/>
      <c r="AD12" s="78"/>
      <c r="AE12" s="70"/>
      <c r="AF12" s="70"/>
      <c r="AG12" s="70"/>
      <c r="AH12" s="70"/>
      <c r="AI12" s="76"/>
      <c r="AJ12" s="72"/>
      <c r="AK12" s="72"/>
      <c r="AL12" s="72"/>
      <c r="AM12" s="72"/>
      <c r="AN12" s="72"/>
    </row>
    <row r="13" customFormat="false" ht="15" hidden="false" customHeight="true" outlineLevel="0" collapsed="false">
      <c r="F13" s="79"/>
      <c r="G13" s="80" t="s">
        <v>228</v>
      </c>
      <c r="H13" s="80" t="s">
        <v>229</v>
      </c>
      <c r="I13" s="80" t="s">
        <v>230</v>
      </c>
      <c r="J13" s="80" t="s">
        <v>229</v>
      </c>
      <c r="K13" s="81"/>
      <c r="L13" s="74"/>
      <c r="M13" s="74"/>
      <c r="N13" s="87"/>
      <c r="O13" s="86"/>
      <c r="P13" s="70"/>
      <c r="Q13" s="70"/>
      <c r="R13" s="78"/>
      <c r="S13" s="88"/>
      <c r="T13" s="88"/>
      <c r="U13" s="88"/>
      <c r="V13" s="89"/>
      <c r="W13" s="70"/>
      <c r="X13" s="70"/>
      <c r="Y13" s="70"/>
      <c r="Z13" s="85"/>
      <c r="AA13" s="90"/>
      <c r="AB13" s="74"/>
      <c r="AC13" s="74"/>
      <c r="AD13" s="82"/>
      <c r="AE13" s="80" t="s">
        <v>228</v>
      </c>
      <c r="AF13" s="80" t="s">
        <v>232</v>
      </c>
      <c r="AG13" s="80" t="s">
        <v>230</v>
      </c>
      <c r="AH13" s="80" t="s">
        <v>229</v>
      </c>
      <c r="AI13" s="79"/>
    </row>
    <row r="14" customFormat="false" ht="15" hidden="false" customHeight="true" outlineLevel="0" collapsed="false">
      <c r="F14" s="79"/>
      <c r="G14" s="80"/>
      <c r="H14" s="80"/>
      <c r="I14" s="80"/>
      <c r="J14" s="80"/>
      <c r="K14" s="70"/>
      <c r="L14" s="70"/>
      <c r="M14" s="70"/>
      <c r="N14" s="80" t="s">
        <v>238</v>
      </c>
      <c r="O14" s="70"/>
      <c r="P14" s="70"/>
      <c r="Q14" s="70"/>
      <c r="R14" s="78"/>
      <c r="S14" s="88"/>
      <c r="T14" s="88"/>
      <c r="U14" s="88"/>
      <c r="V14" s="89"/>
      <c r="W14" s="70"/>
      <c r="X14" s="70"/>
      <c r="Y14" s="70"/>
      <c r="Z14" s="70"/>
      <c r="AA14" s="80" t="s">
        <v>238</v>
      </c>
      <c r="AB14" s="70"/>
      <c r="AC14" s="70"/>
      <c r="AD14" s="85"/>
      <c r="AE14" s="80"/>
      <c r="AF14" s="80"/>
      <c r="AG14" s="80"/>
      <c r="AH14" s="80"/>
      <c r="AI14" s="79"/>
      <c r="AU14" s="18"/>
      <c r="AV14" s="18"/>
    </row>
    <row r="15" customFormat="false" ht="15" hidden="false" customHeight="true" outlineLevel="0" collapsed="false">
      <c r="A15" s="72" t="s">
        <v>239</v>
      </c>
      <c r="B15" s="72"/>
      <c r="C15" s="72"/>
      <c r="D15" s="72"/>
      <c r="E15" s="72"/>
      <c r="F15" s="83" t="s">
        <v>240</v>
      </c>
      <c r="G15" s="91"/>
      <c r="H15" s="91"/>
      <c r="I15" s="91"/>
      <c r="J15" s="91"/>
      <c r="K15" s="86"/>
      <c r="L15" s="70"/>
      <c r="M15" s="70"/>
      <c r="N15" s="70"/>
      <c r="O15" s="70"/>
      <c r="P15" s="70"/>
      <c r="Q15" s="70"/>
      <c r="R15" s="78"/>
      <c r="S15" s="70"/>
      <c r="T15" s="78"/>
      <c r="U15" s="70"/>
      <c r="V15" s="78"/>
      <c r="W15" s="70"/>
      <c r="X15" s="70"/>
      <c r="Y15" s="70"/>
      <c r="Z15" s="70"/>
      <c r="AA15" s="70"/>
      <c r="AB15" s="70"/>
      <c r="AC15" s="70"/>
      <c r="AD15" s="70"/>
      <c r="AE15" s="92"/>
      <c r="AF15" s="91"/>
      <c r="AG15" s="91"/>
      <c r="AH15" s="91"/>
      <c r="AI15" s="76" t="s">
        <v>241</v>
      </c>
      <c r="AJ15" s="72" t="s">
        <v>242</v>
      </c>
      <c r="AK15" s="72"/>
      <c r="AL15" s="72"/>
      <c r="AM15" s="72"/>
      <c r="AN15" s="72"/>
      <c r="AU15" s="18"/>
      <c r="AV15" s="18"/>
    </row>
    <row r="16" customFormat="false" ht="15" hidden="false" customHeight="true" outlineLevel="0" collapsed="false">
      <c r="A16" s="72"/>
      <c r="B16" s="72"/>
      <c r="C16" s="72"/>
      <c r="D16" s="72"/>
      <c r="E16" s="72"/>
      <c r="F16" s="83"/>
      <c r="G16" s="70"/>
      <c r="H16" s="70"/>
      <c r="I16" s="70"/>
      <c r="J16" s="80" t="s">
        <v>229</v>
      </c>
      <c r="K16" s="70"/>
      <c r="L16" s="70"/>
      <c r="M16" s="70"/>
      <c r="N16" s="70"/>
      <c r="O16" s="70"/>
      <c r="P16" s="70"/>
      <c r="Q16" s="70"/>
      <c r="R16" s="78" t="s">
        <v>243</v>
      </c>
      <c r="S16" s="81"/>
      <c r="T16" s="82"/>
      <c r="U16" s="91"/>
      <c r="V16" s="93"/>
      <c r="W16" s="80" t="s">
        <v>232</v>
      </c>
      <c r="X16" s="70"/>
      <c r="Y16" s="70"/>
      <c r="Z16" s="70"/>
      <c r="AA16" s="70"/>
      <c r="AB16" s="70"/>
      <c r="AC16" s="70"/>
      <c r="AD16" s="70"/>
      <c r="AE16" s="80" t="s">
        <v>229</v>
      </c>
      <c r="AF16" s="70"/>
      <c r="AG16" s="70"/>
      <c r="AH16" s="70"/>
      <c r="AI16" s="76"/>
      <c r="AJ16" s="72"/>
      <c r="AK16" s="72"/>
      <c r="AL16" s="72"/>
      <c r="AM16" s="72"/>
      <c r="AN16" s="72"/>
      <c r="AU16" s="18"/>
      <c r="AV16" s="18"/>
    </row>
    <row r="17" customFormat="false" ht="15" hidden="false" customHeight="true" outlineLevel="0" collapsed="false">
      <c r="F17" s="79"/>
      <c r="G17" s="71"/>
      <c r="H17" s="71"/>
      <c r="I17" s="71"/>
      <c r="J17" s="70"/>
      <c r="K17" s="71"/>
      <c r="L17" s="71"/>
      <c r="M17" s="71"/>
      <c r="N17" s="71"/>
      <c r="O17" s="80" t="s">
        <v>228</v>
      </c>
      <c r="P17" s="80" t="s">
        <v>229</v>
      </c>
      <c r="Q17" s="80" t="s">
        <v>230</v>
      </c>
      <c r="R17" s="94" t="s">
        <v>225</v>
      </c>
      <c r="S17" s="86"/>
      <c r="T17" s="70"/>
      <c r="U17" s="70"/>
      <c r="V17" s="85"/>
      <c r="W17" s="95" t="s">
        <v>228</v>
      </c>
      <c r="X17" s="80" t="s">
        <v>232</v>
      </c>
      <c r="Y17" s="80" t="s">
        <v>230</v>
      </c>
      <c r="Z17" s="80" t="s">
        <v>225</v>
      </c>
      <c r="AA17" s="70"/>
      <c r="AB17" s="70"/>
      <c r="AC17" s="70"/>
      <c r="AD17" s="71"/>
      <c r="AE17" s="71"/>
      <c r="AF17" s="71"/>
      <c r="AG17" s="71"/>
      <c r="AH17" s="71"/>
      <c r="AI17" s="79"/>
    </row>
    <row r="18" customFormat="false" ht="15" hidden="false" customHeight="true" outlineLevel="0" collapsed="false">
      <c r="E18" s="18"/>
      <c r="F18" s="79"/>
      <c r="G18" s="71"/>
      <c r="H18" s="71"/>
      <c r="I18" s="71"/>
      <c r="J18" s="71"/>
      <c r="K18" s="71"/>
      <c r="L18" s="71"/>
      <c r="M18" s="71"/>
      <c r="N18" s="71"/>
      <c r="O18" s="80"/>
      <c r="P18" s="80"/>
      <c r="Q18" s="80"/>
      <c r="R18" s="94"/>
      <c r="S18" s="70"/>
      <c r="T18" s="70"/>
      <c r="U18" s="70"/>
      <c r="V18" s="85"/>
      <c r="W18" s="95"/>
      <c r="X18" s="95"/>
      <c r="Y18" s="95"/>
      <c r="Z18" s="95"/>
      <c r="AA18" s="70"/>
      <c r="AB18" s="70"/>
      <c r="AC18" s="70"/>
      <c r="AD18" s="71"/>
      <c r="AE18" s="71"/>
      <c r="AF18" s="71"/>
      <c r="AG18" s="71"/>
      <c r="AH18" s="71"/>
      <c r="AI18" s="79"/>
      <c r="AM18" s="18"/>
    </row>
    <row r="19" customFormat="false" ht="15" hidden="false" customHeight="true" outlineLevel="0" collapsed="false">
      <c r="F19" s="7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85"/>
      <c r="S19" s="70"/>
      <c r="T19" s="71"/>
      <c r="U19" s="71"/>
      <c r="V19" s="85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9"/>
    </row>
    <row r="20" customFormat="false" ht="15" hidden="false" customHeight="true" outlineLevel="0" collapsed="false">
      <c r="A20" s="72" t="s">
        <v>244</v>
      </c>
      <c r="B20" s="72"/>
      <c r="C20" s="72"/>
      <c r="D20" s="72"/>
      <c r="E20" s="72"/>
      <c r="F20" s="73" t="s">
        <v>245</v>
      </c>
      <c r="G20" s="74"/>
      <c r="H20" s="74"/>
      <c r="I20" s="74"/>
      <c r="J20" s="74"/>
      <c r="K20" s="74"/>
      <c r="L20" s="74"/>
      <c r="M20" s="74"/>
      <c r="N20" s="75" t="s">
        <v>231</v>
      </c>
      <c r="O20" s="70"/>
      <c r="P20" s="70"/>
      <c r="Q20" s="70"/>
      <c r="R20" s="85"/>
      <c r="S20" s="70"/>
      <c r="T20" s="71"/>
      <c r="U20" s="71"/>
      <c r="V20" s="85"/>
      <c r="W20" s="70"/>
      <c r="X20" s="70"/>
      <c r="Y20" s="70"/>
      <c r="Z20" s="70"/>
      <c r="AA20" s="75" t="s">
        <v>235</v>
      </c>
      <c r="AB20" s="74"/>
      <c r="AC20" s="74"/>
      <c r="AD20" s="74"/>
      <c r="AE20" s="74"/>
      <c r="AF20" s="74"/>
      <c r="AG20" s="74"/>
      <c r="AH20" s="74"/>
      <c r="AI20" s="76" t="s">
        <v>246</v>
      </c>
      <c r="AJ20" s="72" t="s">
        <v>247</v>
      </c>
      <c r="AK20" s="72"/>
      <c r="AL20" s="72"/>
      <c r="AM20" s="72"/>
      <c r="AN20" s="72"/>
    </row>
    <row r="21" customFormat="false" ht="15" hidden="false" customHeight="true" outlineLevel="0" collapsed="false">
      <c r="A21" s="72"/>
      <c r="B21" s="72"/>
      <c r="C21" s="72"/>
      <c r="D21" s="72"/>
      <c r="E21" s="72"/>
      <c r="F21" s="73"/>
      <c r="G21" s="70"/>
      <c r="H21" s="70"/>
      <c r="I21" s="70"/>
      <c r="J21" s="70"/>
      <c r="K21" s="70"/>
      <c r="L21" s="70"/>
      <c r="M21" s="70"/>
      <c r="N21" s="70"/>
      <c r="O21" s="77"/>
      <c r="P21" s="70"/>
      <c r="Q21" s="70"/>
      <c r="R21" s="85"/>
      <c r="S21" s="70"/>
      <c r="T21" s="71"/>
      <c r="U21" s="71"/>
      <c r="V21" s="85"/>
      <c r="W21" s="70"/>
      <c r="X21" s="70"/>
      <c r="Y21" s="70"/>
      <c r="Z21" s="78"/>
      <c r="AA21" s="70"/>
      <c r="AB21" s="70"/>
      <c r="AC21" s="70"/>
      <c r="AD21" s="70"/>
      <c r="AE21" s="70"/>
      <c r="AF21" s="70"/>
      <c r="AG21" s="70"/>
      <c r="AH21" s="70"/>
      <c r="AI21" s="76"/>
      <c r="AJ21" s="72"/>
      <c r="AK21" s="72"/>
      <c r="AL21" s="72"/>
      <c r="AM21" s="72"/>
      <c r="AN21" s="72"/>
    </row>
    <row r="22" customFormat="false" ht="15" hidden="false" customHeight="true" outlineLevel="0" collapsed="false">
      <c r="F22" s="79"/>
      <c r="G22" s="70"/>
      <c r="H22" s="70"/>
      <c r="I22" s="70"/>
      <c r="J22" s="70"/>
      <c r="K22" s="70"/>
      <c r="L22" s="70"/>
      <c r="M22" s="70"/>
      <c r="N22" s="70"/>
      <c r="O22" s="77"/>
      <c r="P22" s="70"/>
      <c r="Q22" s="70"/>
      <c r="R22" s="85"/>
      <c r="S22" s="70"/>
      <c r="T22" s="70"/>
      <c r="U22" s="70"/>
      <c r="V22" s="85"/>
      <c r="W22" s="70"/>
      <c r="X22" s="70"/>
      <c r="Y22" s="70"/>
      <c r="Z22" s="78"/>
      <c r="AA22" s="70"/>
      <c r="AB22" s="70"/>
      <c r="AC22" s="70"/>
      <c r="AD22" s="70"/>
      <c r="AE22" s="70"/>
      <c r="AF22" s="70"/>
      <c r="AG22" s="70"/>
      <c r="AH22" s="70"/>
      <c r="AI22" s="79"/>
    </row>
    <row r="23" customFormat="false" ht="15" hidden="false" customHeight="true" outlineLevel="0" collapsed="false">
      <c r="E23" s="18"/>
      <c r="F23" s="79"/>
      <c r="G23" s="71"/>
      <c r="H23" s="71"/>
      <c r="I23" s="71"/>
      <c r="J23" s="71"/>
      <c r="K23" s="80" t="s">
        <v>228</v>
      </c>
      <c r="L23" s="80" t="s">
        <v>231</v>
      </c>
      <c r="M23" s="80" t="s">
        <v>230</v>
      </c>
      <c r="N23" s="80" t="s">
        <v>232</v>
      </c>
      <c r="O23" s="81"/>
      <c r="P23" s="74"/>
      <c r="Q23" s="74"/>
      <c r="R23" s="87"/>
      <c r="S23" s="70"/>
      <c r="T23" s="70"/>
      <c r="U23" s="70"/>
      <c r="V23" s="85"/>
      <c r="W23" s="90"/>
      <c r="X23" s="74"/>
      <c r="Y23" s="74"/>
      <c r="Z23" s="82"/>
      <c r="AA23" s="80" t="s">
        <v>228</v>
      </c>
      <c r="AB23" s="80" t="s">
        <v>235</v>
      </c>
      <c r="AC23" s="80" t="s">
        <v>230</v>
      </c>
      <c r="AD23" s="80" t="s">
        <v>232</v>
      </c>
      <c r="AE23" s="71"/>
      <c r="AF23" s="71"/>
      <c r="AG23" s="71"/>
      <c r="AH23" s="71"/>
      <c r="AI23" s="79"/>
      <c r="AM23" s="18"/>
    </row>
    <row r="24" customFormat="false" ht="15" hidden="false" customHeight="true" outlineLevel="0" collapsed="false">
      <c r="A24" s="72" t="s">
        <v>248</v>
      </c>
      <c r="B24" s="72"/>
      <c r="C24" s="72"/>
      <c r="D24" s="72"/>
      <c r="E24" s="72"/>
      <c r="F24" s="73" t="s">
        <v>249</v>
      </c>
      <c r="G24" s="74"/>
      <c r="H24" s="74"/>
      <c r="I24" s="74"/>
      <c r="J24" s="75" t="s">
        <v>225</v>
      </c>
      <c r="K24" s="80"/>
      <c r="L24" s="80"/>
      <c r="M24" s="80"/>
      <c r="N24" s="80"/>
      <c r="O24" s="70"/>
      <c r="P24" s="70"/>
      <c r="Q24" s="70"/>
      <c r="R24" s="80" t="s">
        <v>238</v>
      </c>
      <c r="S24" s="70"/>
      <c r="T24" s="70"/>
      <c r="U24" s="70"/>
      <c r="V24" s="70"/>
      <c r="W24" s="80" t="s">
        <v>232</v>
      </c>
      <c r="X24" s="70"/>
      <c r="Y24" s="70"/>
      <c r="Z24" s="70"/>
      <c r="AA24" s="80"/>
      <c r="AB24" s="80"/>
      <c r="AC24" s="80"/>
      <c r="AD24" s="80"/>
      <c r="AE24" s="75" t="s">
        <v>235</v>
      </c>
      <c r="AF24" s="74"/>
      <c r="AG24" s="74"/>
      <c r="AH24" s="74"/>
      <c r="AI24" s="76" t="s">
        <v>250</v>
      </c>
      <c r="AJ24" s="72" t="s">
        <v>251</v>
      </c>
      <c r="AK24" s="72"/>
      <c r="AL24" s="72"/>
      <c r="AM24" s="72"/>
      <c r="AN24" s="72"/>
    </row>
    <row r="25" customFormat="false" ht="15" hidden="false" customHeight="true" outlineLevel="0" collapsed="false">
      <c r="A25" s="72"/>
      <c r="B25" s="72"/>
      <c r="C25" s="72"/>
      <c r="D25" s="72"/>
      <c r="E25" s="72"/>
      <c r="F25" s="73"/>
      <c r="G25" s="70"/>
      <c r="H25" s="70"/>
      <c r="I25" s="70"/>
      <c r="J25" s="70"/>
      <c r="K25" s="77"/>
      <c r="L25" s="70"/>
      <c r="M25" s="70"/>
      <c r="N25" s="85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86"/>
      <c r="AB25" s="70"/>
      <c r="AC25" s="70"/>
      <c r="AD25" s="78"/>
      <c r="AE25" s="70"/>
      <c r="AF25" s="70"/>
      <c r="AG25" s="70"/>
      <c r="AH25" s="70"/>
      <c r="AI25" s="76"/>
      <c r="AJ25" s="72"/>
      <c r="AK25" s="72"/>
      <c r="AL25" s="72"/>
      <c r="AM25" s="72"/>
      <c r="AN25" s="72"/>
    </row>
    <row r="26" customFormat="false" ht="15" hidden="false" customHeight="true" outlineLevel="0" collapsed="false">
      <c r="F26" s="79"/>
      <c r="G26" s="80" t="s">
        <v>228</v>
      </c>
      <c r="H26" s="80" t="s">
        <v>231</v>
      </c>
      <c r="I26" s="80" t="s">
        <v>230</v>
      </c>
      <c r="J26" s="80" t="s">
        <v>229</v>
      </c>
      <c r="K26" s="81"/>
      <c r="L26" s="74"/>
      <c r="M26" s="74"/>
      <c r="N26" s="87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90"/>
      <c r="AB26" s="74"/>
      <c r="AC26" s="74"/>
      <c r="AD26" s="82"/>
      <c r="AE26" s="80" t="s">
        <v>228</v>
      </c>
      <c r="AF26" s="80" t="s">
        <v>235</v>
      </c>
      <c r="AG26" s="80" t="s">
        <v>230</v>
      </c>
      <c r="AH26" s="80" t="s">
        <v>229</v>
      </c>
      <c r="AI26" s="79"/>
    </row>
    <row r="27" customFormat="false" ht="15" hidden="false" customHeight="true" outlineLevel="0" collapsed="false">
      <c r="F27" s="79"/>
      <c r="G27" s="80"/>
      <c r="H27" s="80"/>
      <c r="I27" s="80"/>
      <c r="J27" s="80"/>
      <c r="K27" s="70"/>
      <c r="L27" s="70"/>
      <c r="M27" s="70"/>
      <c r="N27" s="80" t="s">
        <v>232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80" t="s">
        <v>229</v>
      </c>
      <c r="AB27" s="70"/>
      <c r="AC27" s="70"/>
      <c r="AD27" s="85"/>
      <c r="AE27" s="80"/>
      <c r="AF27" s="80"/>
      <c r="AG27" s="80"/>
      <c r="AH27" s="80"/>
      <c r="AI27" s="79"/>
    </row>
    <row r="28" customFormat="false" ht="15" hidden="false" customHeight="true" outlineLevel="0" collapsed="false">
      <c r="A28" s="72" t="s">
        <v>252</v>
      </c>
      <c r="B28" s="72"/>
      <c r="C28" s="72"/>
      <c r="D28" s="72"/>
      <c r="E28" s="72"/>
      <c r="F28" s="73" t="s">
        <v>253</v>
      </c>
      <c r="G28" s="91"/>
      <c r="H28" s="91"/>
      <c r="I28" s="91"/>
      <c r="J28" s="91"/>
      <c r="K28" s="86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92"/>
      <c r="AF28" s="91"/>
      <c r="AG28" s="91"/>
      <c r="AH28" s="91"/>
      <c r="AI28" s="76" t="s">
        <v>254</v>
      </c>
      <c r="AJ28" s="72" t="s">
        <v>255</v>
      </c>
      <c r="AK28" s="72"/>
      <c r="AL28" s="72"/>
      <c r="AM28" s="72"/>
      <c r="AN28" s="72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3"/>
      <c r="G29" s="70"/>
      <c r="H29" s="70"/>
      <c r="I29" s="70"/>
      <c r="J29" s="80" t="s">
        <v>238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80" t="s">
        <v>229</v>
      </c>
      <c r="AF29" s="70"/>
      <c r="AG29" s="70"/>
      <c r="AH29" s="70"/>
      <c r="AI29" s="76"/>
      <c r="AJ29" s="72"/>
      <c r="AK29" s="72"/>
      <c r="AL29" s="72"/>
      <c r="AM29" s="72"/>
      <c r="AN29" s="72"/>
    </row>
    <row r="30" customFormat="false" ht="20.1" hidden="false" customHeight="true" outlineLevel="0" collapsed="false">
      <c r="F30" s="96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Z30" s="70"/>
      <c r="AA30" s="70"/>
      <c r="AB30" s="70"/>
      <c r="AC30" s="70"/>
      <c r="AD30" s="71"/>
      <c r="AE30" s="71"/>
      <c r="AF30" s="71"/>
      <c r="AG30" s="71"/>
      <c r="AH30" s="71"/>
      <c r="AI30" s="96"/>
      <c r="AR30" s="97"/>
    </row>
    <row r="31" customFormat="false" ht="20.1" hidden="false" customHeight="true" outlineLevel="0" collapsed="false">
      <c r="F31" s="96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1"/>
      <c r="AE31" s="71"/>
      <c r="AF31" s="71"/>
      <c r="AG31" s="71"/>
      <c r="AH31" s="71"/>
      <c r="AI31" s="96"/>
    </row>
    <row r="32" customFormat="false" ht="20.1" hidden="false" customHeight="true" outlineLevel="0" collapsed="false">
      <c r="F32" s="96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1"/>
      <c r="AE32" s="71"/>
      <c r="AF32" s="71"/>
      <c r="AG32" s="71"/>
      <c r="AH32" s="71"/>
      <c r="AI32" s="96"/>
    </row>
    <row r="33" customFormat="false" ht="20.1" hidden="false" customHeight="true" outlineLevel="0" collapsed="false">
      <c r="F33" s="96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1"/>
      <c r="AE33" s="71"/>
      <c r="AF33" s="71"/>
      <c r="AG33" s="71"/>
      <c r="AH33" s="71"/>
      <c r="AI33" s="97"/>
    </row>
    <row r="34" customFormat="false" ht="20.1" hidden="false" customHeight="true" outlineLevel="0" collapsed="false">
      <c r="F34" s="96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0"/>
      <c r="W34" s="70"/>
      <c r="X34" s="70"/>
      <c r="Y34" s="70"/>
      <c r="Z34" s="70"/>
      <c r="AA34" s="70"/>
      <c r="AB34" s="70"/>
      <c r="AC34" s="70"/>
      <c r="AD34" s="70"/>
      <c r="AE34" s="71"/>
      <c r="AF34" s="71"/>
      <c r="AG34" s="71"/>
      <c r="AH34" s="71"/>
      <c r="AI34" s="96"/>
    </row>
    <row r="35" customFormat="false" ht="30" hidden="false" customHeight="true" outlineLevel="0" collapsed="false">
      <c r="B35" s="98" t="s">
        <v>256</v>
      </c>
      <c r="C35" s="98"/>
      <c r="D35" s="98"/>
      <c r="E35" s="39" t="s">
        <v>223</v>
      </c>
      <c r="F35" s="39"/>
      <c r="G35" s="39"/>
      <c r="H35" s="39"/>
      <c r="I35" s="39"/>
      <c r="J35" s="39"/>
      <c r="K35" s="39"/>
      <c r="L35" s="39"/>
      <c r="M35" s="39"/>
      <c r="N35" s="98" t="s">
        <v>257</v>
      </c>
      <c r="O35" s="98"/>
      <c r="P35" s="98"/>
      <c r="Q35" s="98"/>
      <c r="R35" s="98"/>
      <c r="S35" s="99"/>
      <c r="T35" s="99"/>
      <c r="U35" s="99"/>
      <c r="V35" s="99"/>
      <c r="W35" s="99"/>
      <c r="X35" s="100"/>
      <c r="Y35" s="98" t="s">
        <v>258</v>
      </c>
      <c r="Z35" s="98"/>
      <c r="AA35" s="98"/>
      <c r="AB35" s="101" t="s">
        <v>227</v>
      </c>
      <c r="AC35" s="101"/>
      <c r="AD35" s="101"/>
      <c r="AE35" s="101"/>
      <c r="AF35" s="101"/>
      <c r="AG35" s="101"/>
      <c r="AH35" s="101"/>
      <c r="AI35" s="101"/>
      <c r="AJ35" s="101"/>
      <c r="AK35" s="98" t="s">
        <v>257</v>
      </c>
      <c r="AL35" s="98"/>
      <c r="AM35" s="98"/>
    </row>
    <row r="36" customFormat="false" ht="20.1" hidden="false" customHeight="true" outlineLevel="0" collapsed="false">
      <c r="C36" s="96"/>
      <c r="D36" s="96"/>
      <c r="E36" s="102"/>
      <c r="F36" s="102"/>
      <c r="G36" s="102"/>
      <c r="H36" s="102"/>
      <c r="I36" s="102"/>
      <c r="J36" s="102"/>
      <c r="K36" s="102"/>
      <c r="L36" s="102"/>
      <c r="M36" s="102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customFormat="false" ht="30" hidden="false" customHeight="true" outlineLevel="0" collapsed="false">
      <c r="B37" s="98" t="s">
        <v>259</v>
      </c>
      <c r="C37" s="98"/>
      <c r="D37" s="98"/>
      <c r="E37" s="101" t="s">
        <v>247</v>
      </c>
      <c r="F37" s="101"/>
      <c r="G37" s="101"/>
      <c r="H37" s="101"/>
      <c r="I37" s="101"/>
      <c r="J37" s="101"/>
      <c r="K37" s="101"/>
      <c r="L37" s="101"/>
      <c r="M37" s="101"/>
      <c r="N37" s="98" t="s">
        <v>257</v>
      </c>
      <c r="O37" s="98"/>
      <c r="P37" s="98"/>
      <c r="Q37" s="98"/>
      <c r="R37" s="98"/>
      <c r="S37" s="99"/>
      <c r="T37" s="99"/>
      <c r="U37" s="99"/>
      <c r="V37" s="99"/>
      <c r="W37" s="99"/>
      <c r="X37" s="103"/>
      <c r="Y37" s="98" t="s">
        <v>259</v>
      </c>
      <c r="Z37" s="98"/>
      <c r="AA37" s="98"/>
      <c r="AB37" s="101" t="s">
        <v>244</v>
      </c>
      <c r="AC37" s="101"/>
      <c r="AD37" s="101"/>
      <c r="AE37" s="101"/>
      <c r="AF37" s="101"/>
      <c r="AG37" s="101"/>
      <c r="AH37" s="101"/>
      <c r="AI37" s="101"/>
      <c r="AJ37" s="101"/>
      <c r="AK37" s="98" t="s">
        <v>257</v>
      </c>
      <c r="AL37" s="98"/>
      <c r="AM37" s="98"/>
    </row>
    <row r="38" customFormat="false" ht="20.1" hidden="false" customHeight="true" outlineLevel="0" collapsed="false">
      <c r="D38" s="96"/>
      <c r="E38" s="96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6"/>
      <c r="W38" s="96"/>
      <c r="X38" s="96"/>
      <c r="Y38" s="96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20.1" hidden="false" customHeight="true" outlineLevel="0" collapsed="false">
      <c r="D39" s="96"/>
      <c r="E39" s="96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6"/>
      <c r="W39" s="96"/>
      <c r="X39" s="96"/>
      <c r="Y39" s="96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20.1" hidden="false" customHeight="true" outlineLevel="0" collapsed="false">
      <c r="D40" s="96"/>
      <c r="E40" s="96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6"/>
      <c r="W40" s="96"/>
      <c r="X40" s="96"/>
      <c r="Y40" s="96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20.1" hidden="false" customHeight="true" outlineLevel="0" collapsed="false">
      <c r="D41" s="96"/>
      <c r="E41" s="96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6"/>
      <c r="W41" s="96"/>
      <c r="X41" s="96"/>
      <c r="Y41" s="96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20.1" hidden="false" customHeight="true" outlineLevel="0" collapsed="false">
      <c r="D42" s="96"/>
      <c r="E42" s="96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6"/>
      <c r="W42" s="96"/>
      <c r="X42" s="96"/>
      <c r="Y42" s="96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20.1" hidden="false" customHeight="true" outlineLevel="0" collapsed="false">
      <c r="A43" s="104" t="s">
        <v>260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</row>
    <row r="45" customFormat="false" ht="30" hidden="false" customHeight="true" outlineLevel="0" collapsed="false">
      <c r="B45" s="18"/>
      <c r="C45" s="105"/>
      <c r="D45" s="106" t="s">
        <v>261</v>
      </c>
      <c r="E45" s="106"/>
      <c r="F45" s="107" t="s">
        <v>262</v>
      </c>
      <c r="G45" s="107"/>
      <c r="H45" s="107"/>
      <c r="I45" s="105"/>
      <c r="J45" s="106" t="s">
        <v>263</v>
      </c>
      <c r="K45" s="106"/>
      <c r="L45" s="107" t="s">
        <v>262</v>
      </c>
      <c r="M45" s="107"/>
      <c r="N45" s="107"/>
      <c r="O45" s="105"/>
      <c r="P45" s="106" t="s">
        <v>264</v>
      </c>
      <c r="Q45" s="106"/>
      <c r="R45" s="107" t="s">
        <v>262</v>
      </c>
      <c r="S45" s="107"/>
      <c r="T45" s="107"/>
      <c r="U45" s="105"/>
      <c r="V45" s="106" t="s">
        <v>265</v>
      </c>
      <c r="W45" s="106"/>
      <c r="X45" s="107" t="s">
        <v>262</v>
      </c>
      <c r="Y45" s="107"/>
      <c r="Z45" s="107"/>
      <c r="AA45" s="105"/>
      <c r="AB45" s="106" t="s">
        <v>266</v>
      </c>
      <c r="AC45" s="106"/>
      <c r="AD45" s="107" t="s">
        <v>262</v>
      </c>
      <c r="AE45" s="107"/>
      <c r="AF45" s="107"/>
      <c r="AG45" s="105"/>
      <c r="AH45" s="106" t="s">
        <v>267</v>
      </c>
      <c r="AI45" s="106"/>
      <c r="AJ45" s="107" t="s">
        <v>262</v>
      </c>
      <c r="AK45" s="107"/>
      <c r="AL45" s="107"/>
      <c r="AM45" s="18"/>
    </row>
    <row r="46" customFormat="false" ht="30" hidden="false" customHeight="true" outlineLevel="0" collapsed="false">
      <c r="B46" s="108"/>
      <c r="C46" s="109" t="n">
        <v>1</v>
      </c>
      <c r="D46" s="110" t="s">
        <v>223</v>
      </c>
      <c r="E46" s="110"/>
      <c r="F46" s="110"/>
      <c r="G46" s="110"/>
      <c r="H46" s="110"/>
      <c r="I46" s="111" t="n">
        <v>4</v>
      </c>
      <c r="J46" s="110" t="s">
        <v>244</v>
      </c>
      <c r="K46" s="110"/>
      <c r="L46" s="110"/>
      <c r="M46" s="110"/>
      <c r="N46" s="110"/>
      <c r="O46" s="111" t="n">
        <v>7</v>
      </c>
      <c r="P46" s="110" t="s">
        <v>248</v>
      </c>
      <c r="Q46" s="110"/>
      <c r="R46" s="110"/>
      <c r="S46" s="110"/>
      <c r="T46" s="110"/>
      <c r="U46" s="111" t="n">
        <v>10</v>
      </c>
      <c r="V46" s="110" t="s">
        <v>227</v>
      </c>
      <c r="W46" s="110"/>
      <c r="X46" s="110"/>
      <c r="Y46" s="110"/>
      <c r="Z46" s="110"/>
      <c r="AA46" s="111" t="n">
        <v>13</v>
      </c>
      <c r="AB46" s="110" t="s">
        <v>247</v>
      </c>
      <c r="AC46" s="110"/>
      <c r="AD46" s="110"/>
      <c r="AE46" s="110"/>
      <c r="AF46" s="110"/>
      <c r="AG46" s="111" t="n">
        <v>16</v>
      </c>
      <c r="AH46" s="110" t="s">
        <v>233</v>
      </c>
      <c r="AI46" s="110"/>
      <c r="AJ46" s="110"/>
      <c r="AK46" s="110"/>
      <c r="AL46" s="110"/>
    </row>
    <row r="47" customFormat="false" ht="30" hidden="false" customHeight="true" outlineLevel="0" collapsed="false">
      <c r="B47" s="108"/>
      <c r="C47" s="112" t="n">
        <v>2</v>
      </c>
      <c r="D47" s="113" t="s">
        <v>242</v>
      </c>
      <c r="E47" s="113"/>
      <c r="F47" s="113"/>
      <c r="G47" s="113"/>
      <c r="H47" s="113"/>
      <c r="I47" s="112" t="n">
        <v>5</v>
      </c>
      <c r="J47" s="113" t="s">
        <v>255</v>
      </c>
      <c r="K47" s="113"/>
      <c r="L47" s="113"/>
      <c r="M47" s="113"/>
      <c r="N47" s="113"/>
      <c r="O47" s="112" t="n">
        <v>8</v>
      </c>
      <c r="P47" s="113" t="s">
        <v>237</v>
      </c>
      <c r="Q47" s="113"/>
      <c r="R47" s="113"/>
      <c r="S47" s="113"/>
      <c r="T47" s="113"/>
      <c r="U47" s="112" t="n">
        <v>11</v>
      </c>
      <c r="V47" s="113" t="s">
        <v>268</v>
      </c>
      <c r="W47" s="113"/>
      <c r="X47" s="113"/>
      <c r="Y47" s="113"/>
      <c r="Z47" s="113"/>
      <c r="AA47" s="112" t="n">
        <v>14</v>
      </c>
      <c r="AB47" s="113" t="s">
        <v>252</v>
      </c>
      <c r="AC47" s="113"/>
      <c r="AD47" s="113"/>
      <c r="AE47" s="113"/>
      <c r="AF47" s="113"/>
      <c r="AG47" s="112" t="n">
        <v>17</v>
      </c>
      <c r="AH47" s="113" t="s">
        <v>251</v>
      </c>
      <c r="AI47" s="113"/>
      <c r="AJ47" s="113"/>
      <c r="AK47" s="113"/>
      <c r="AL47" s="113"/>
    </row>
    <row r="48" customFormat="false" ht="30" hidden="false" customHeight="true" outlineLevel="0" collapsed="false">
      <c r="B48" s="108"/>
      <c r="C48" s="114" t="n">
        <v>3</v>
      </c>
      <c r="D48" s="115" t="s">
        <v>269</v>
      </c>
      <c r="E48" s="115"/>
      <c r="F48" s="115"/>
      <c r="G48" s="115"/>
      <c r="H48" s="115"/>
      <c r="I48" s="114" t="n">
        <v>6</v>
      </c>
      <c r="J48" s="115" t="s">
        <v>270</v>
      </c>
      <c r="K48" s="115"/>
      <c r="L48" s="115"/>
      <c r="M48" s="115"/>
      <c r="N48" s="115"/>
      <c r="O48" s="114" t="n">
        <v>9</v>
      </c>
      <c r="P48" s="116" t="s">
        <v>271</v>
      </c>
      <c r="Q48" s="116"/>
      <c r="R48" s="116"/>
      <c r="S48" s="116"/>
      <c r="T48" s="116"/>
      <c r="U48" s="114" t="n">
        <v>12</v>
      </c>
      <c r="V48" s="115" t="s">
        <v>239</v>
      </c>
      <c r="W48" s="115"/>
      <c r="X48" s="115"/>
      <c r="Y48" s="115"/>
      <c r="Z48" s="115"/>
      <c r="AA48" s="114" t="n">
        <v>15</v>
      </c>
      <c r="AB48" s="115" t="s">
        <v>272</v>
      </c>
      <c r="AC48" s="115"/>
      <c r="AD48" s="115"/>
      <c r="AE48" s="115"/>
      <c r="AF48" s="115"/>
      <c r="AG48" s="114" t="n">
        <v>18</v>
      </c>
      <c r="AH48" s="115" t="s">
        <v>273</v>
      </c>
      <c r="AI48" s="115"/>
      <c r="AJ48" s="115"/>
      <c r="AK48" s="115"/>
      <c r="AL48" s="115"/>
    </row>
    <row r="49" customFormat="false" ht="20.1" hidden="false" customHeight="tru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</row>
    <row r="50" customFormat="false" ht="20.1" hidden="false" customHeight="true" outlineLevel="0" collapsed="false"/>
    <row r="51" customFormat="false" ht="20.1" hidden="false" customHeight="true" outlineLevel="0" collapsed="false">
      <c r="Z51" s="67"/>
      <c r="AA51" s="67"/>
      <c r="AB51" s="67"/>
      <c r="AC51" s="67"/>
    </row>
    <row r="52" customFormat="false" ht="13.5" hidden="false" customHeight="false" outlineLevel="0" collapsed="false">
      <c r="Z52" s="67"/>
      <c r="AD52" s="18"/>
    </row>
  </sheetData>
  <mergeCells count="108">
    <mergeCell ref="A1:AN1"/>
    <mergeCell ref="A7:E8"/>
    <mergeCell ref="F7:F8"/>
    <mergeCell ref="AI7:AI8"/>
    <mergeCell ref="AJ7:AN8"/>
    <mergeCell ref="K10:K11"/>
    <mergeCell ref="L10:L11"/>
    <mergeCell ref="M10:M11"/>
    <mergeCell ref="N10:N11"/>
    <mergeCell ref="AA10:AA11"/>
    <mergeCell ref="AB10:AB11"/>
    <mergeCell ref="AC10:AC11"/>
    <mergeCell ref="AD10:AD11"/>
    <mergeCell ref="A11:E12"/>
    <mergeCell ref="F11:F12"/>
    <mergeCell ref="AI11:AI12"/>
    <mergeCell ref="AJ11:AN12"/>
    <mergeCell ref="G13:G14"/>
    <mergeCell ref="H13:H14"/>
    <mergeCell ref="I13:I14"/>
    <mergeCell ref="J13:J14"/>
    <mergeCell ref="AE13:AE14"/>
    <mergeCell ref="AF13:AF14"/>
    <mergeCell ref="AG13:AG14"/>
    <mergeCell ref="AH13:AH14"/>
    <mergeCell ref="A15:E16"/>
    <mergeCell ref="F15:F16"/>
    <mergeCell ref="AI15:AI16"/>
    <mergeCell ref="AJ15:AN16"/>
    <mergeCell ref="O17:O18"/>
    <mergeCell ref="P17:P18"/>
    <mergeCell ref="Q17:Q18"/>
    <mergeCell ref="R17:R18"/>
    <mergeCell ref="W17:W18"/>
    <mergeCell ref="X17:X18"/>
    <mergeCell ref="Y17:Y18"/>
    <mergeCell ref="Z17:Z18"/>
    <mergeCell ref="A20:E21"/>
    <mergeCell ref="F20:F21"/>
    <mergeCell ref="AI20:AI21"/>
    <mergeCell ref="AJ20:AN21"/>
    <mergeCell ref="K23:K24"/>
    <mergeCell ref="L23:L24"/>
    <mergeCell ref="M23:M24"/>
    <mergeCell ref="N23:N24"/>
    <mergeCell ref="AA23:AA24"/>
    <mergeCell ref="AB23:AB24"/>
    <mergeCell ref="AC23:AC24"/>
    <mergeCell ref="AD23:AD24"/>
    <mergeCell ref="A24:E25"/>
    <mergeCell ref="F24:F25"/>
    <mergeCell ref="AI24:AI25"/>
    <mergeCell ref="AJ24:AN25"/>
    <mergeCell ref="G26:G27"/>
    <mergeCell ref="H26:H27"/>
    <mergeCell ref="I26:I27"/>
    <mergeCell ref="J26:J27"/>
    <mergeCell ref="AE26:AE27"/>
    <mergeCell ref="AF26:AF27"/>
    <mergeCell ref="AG26:AG27"/>
    <mergeCell ref="AH26:AH27"/>
    <mergeCell ref="A28:E29"/>
    <mergeCell ref="F28:F29"/>
    <mergeCell ref="AI28:AI29"/>
    <mergeCell ref="AJ28:AN29"/>
    <mergeCell ref="B35:D35"/>
    <mergeCell ref="E35:M35"/>
    <mergeCell ref="N35:R35"/>
    <mergeCell ref="Y35:AA35"/>
    <mergeCell ref="AB35:AJ35"/>
    <mergeCell ref="AK35:AM35"/>
    <mergeCell ref="B37:D37"/>
    <mergeCell ref="E37:M37"/>
    <mergeCell ref="N37:R37"/>
    <mergeCell ref="Y37:AA37"/>
    <mergeCell ref="AB37:AJ37"/>
    <mergeCell ref="AK37:AM37"/>
    <mergeCell ref="A43:AN44"/>
    <mergeCell ref="D45:E45"/>
    <mergeCell ref="F45:H45"/>
    <mergeCell ref="J45:K45"/>
    <mergeCell ref="L45:N45"/>
    <mergeCell ref="P45:Q45"/>
    <mergeCell ref="R45:T45"/>
    <mergeCell ref="V45:W45"/>
    <mergeCell ref="X45:Z45"/>
    <mergeCell ref="AB45:AC45"/>
    <mergeCell ref="AD45:AF45"/>
    <mergeCell ref="AH45:AI45"/>
    <mergeCell ref="AJ45:AL45"/>
    <mergeCell ref="D46:H46"/>
    <mergeCell ref="J46:N46"/>
    <mergeCell ref="P46:T46"/>
    <mergeCell ref="V46:Z46"/>
    <mergeCell ref="AB46:AF46"/>
    <mergeCell ref="AH46:AL46"/>
    <mergeCell ref="D47:H47"/>
    <mergeCell ref="J47:N47"/>
    <mergeCell ref="P47:T47"/>
    <mergeCell ref="V47:Z47"/>
    <mergeCell ref="AB47:AF47"/>
    <mergeCell ref="AH47:AL47"/>
    <mergeCell ref="D48:H48"/>
    <mergeCell ref="J48:N48"/>
    <mergeCell ref="P48:T48"/>
    <mergeCell ref="V48:Z48"/>
    <mergeCell ref="AB48:AF48"/>
    <mergeCell ref="AH48:AL48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62"/>
    <col collapsed="false" customWidth="true" hidden="false" outlineLevel="0" max="4" min="4" style="119" width="3.62"/>
    <col collapsed="false" customWidth="true" hidden="false" outlineLevel="0" max="9" min="5" style="118" width="8.62"/>
    <col collapsed="false" customWidth="true" hidden="false" outlineLevel="0" max="10" min="10" style="120" width="8.62"/>
    <col collapsed="false" customWidth="true" hidden="false" outlineLevel="0" max="11" min="11" style="118" width="8.62"/>
    <col collapsed="false" customWidth="true" hidden="false" outlineLevel="0" max="12" min="12" style="121" width="2.62"/>
    <col collapsed="false" customWidth="true" hidden="false" outlineLevel="0" max="13" min="13" style="118" width="3.62"/>
    <col collapsed="false" customWidth="true" hidden="false" outlineLevel="0" max="14" min="14" style="118" width="1.62"/>
    <col collapsed="false" customWidth="true" hidden="false" outlineLevel="0" max="57" min="15" style="118" width="3.62"/>
    <col collapsed="false" customWidth="false" hidden="false" outlineLevel="0" max="257" min="58" style="118" width="8.99"/>
  </cols>
  <sheetData>
    <row r="1" customFormat="false" ht="30" hidden="false" customHeight="true" outlineLevel="0" collapsed="false">
      <c r="A1" s="122" t="s">
        <v>2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/>
    </row>
    <row r="2" customFormat="false" ht="15" hidden="false" customHeight="true" outlineLevel="0" collapsed="false">
      <c r="A2" s="124" t="s">
        <v>275</v>
      </c>
      <c r="B2" s="124"/>
      <c r="C2" s="124"/>
      <c r="D2" s="124"/>
      <c r="E2" s="124" t="s">
        <v>276</v>
      </c>
      <c r="F2" s="124"/>
      <c r="G2" s="125"/>
      <c r="H2" s="126"/>
      <c r="I2" s="126"/>
      <c r="J2" s="127"/>
      <c r="K2" s="127"/>
      <c r="L2" s="127"/>
      <c r="M2" s="127"/>
      <c r="N2" s="127"/>
      <c r="O2" s="127"/>
      <c r="P2" s="127"/>
    </row>
    <row r="3" customFormat="false" ht="15" hidden="false" customHeight="true" outlineLevel="0" collapsed="false">
      <c r="A3" s="128"/>
      <c r="B3" s="128"/>
      <c r="C3" s="128"/>
      <c r="D3" s="128"/>
      <c r="E3" s="129" t="str">
        <f aca="false">$B$5</f>
        <v>豊栄</v>
      </c>
      <c r="F3" s="130" t="str">
        <f aca="false">$B$7</f>
        <v>新発田農業</v>
      </c>
      <c r="G3" s="131" t="str">
        <f aca="false">$B$9</f>
        <v>中条</v>
      </c>
      <c r="H3" s="132" t="s">
        <v>277</v>
      </c>
      <c r="I3" s="133" t="s">
        <v>278</v>
      </c>
      <c r="J3" s="134" t="s">
        <v>279</v>
      </c>
      <c r="K3" s="135" t="s">
        <v>280</v>
      </c>
      <c r="M3" s="136" t="s">
        <v>281</v>
      </c>
      <c r="N3" s="136"/>
      <c r="O3" s="136"/>
    </row>
    <row r="4" customFormat="false" ht="15" hidden="false" customHeight="true" outlineLevel="0" collapsed="false">
      <c r="A4" s="128"/>
      <c r="B4" s="128"/>
      <c r="C4" s="128"/>
      <c r="D4" s="128"/>
      <c r="E4" s="129"/>
      <c r="F4" s="130"/>
      <c r="G4" s="131"/>
      <c r="H4" s="137" t="s">
        <v>282</v>
      </c>
      <c r="I4" s="138"/>
      <c r="J4" s="139"/>
      <c r="K4" s="140" t="s">
        <v>283</v>
      </c>
      <c r="M4" s="120"/>
      <c r="N4" s="120"/>
      <c r="O4" s="120"/>
    </row>
    <row r="5" customFormat="false" ht="15" hidden="false" customHeight="true" outlineLevel="0" collapsed="false">
      <c r="A5" s="114" t="n">
        <v>1</v>
      </c>
      <c r="B5" s="141" t="s">
        <v>223</v>
      </c>
      <c r="C5" s="141"/>
      <c r="D5" s="141"/>
      <c r="E5" s="142"/>
      <c r="F5" s="143" t="s">
        <v>284</v>
      </c>
      <c r="G5" s="144" t="s">
        <v>284</v>
      </c>
      <c r="H5" s="145" t="s">
        <v>232</v>
      </c>
      <c r="I5" s="146" t="s">
        <v>238</v>
      </c>
      <c r="J5" s="147" t="s">
        <v>238</v>
      </c>
      <c r="K5" s="148" t="s">
        <v>229</v>
      </c>
      <c r="L5" s="149" t="s">
        <v>285</v>
      </c>
      <c r="M5" s="150" t="n">
        <v>2</v>
      </c>
      <c r="N5" s="150" t="s">
        <v>286</v>
      </c>
      <c r="O5" s="150" t="n">
        <v>3</v>
      </c>
    </row>
    <row r="6" customFormat="false" ht="15" hidden="false" customHeight="true" outlineLevel="0" collapsed="false">
      <c r="A6" s="114"/>
      <c r="B6" s="141"/>
      <c r="C6" s="141"/>
      <c r="D6" s="141"/>
      <c r="E6" s="142"/>
      <c r="F6" s="151" t="s">
        <v>287</v>
      </c>
      <c r="G6" s="152" t="s">
        <v>287</v>
      </c>
      <c r="H6" s="153" t="s">
        <v>288</v>
      </c>
      <c r="I6" s="154"/>
      <c r="J6" s="155"/>
      <c r="K6" s="156" t="s">
        <v>288</v>
      </c>
      <c r="L6" s="149"/>
      <c r="M6" s="150"/>
      <c r="N6" s="150"/>
      <c r="O6" s="150"/>
    </row>
    <row r="7" customFormat="false" ht="15" hidden="false" customHeight="true" outlineLevel="0" collapsed="false">
      <c r="A7" s="157" t="n">
        <v>2</v>
      </c>
      <c r="B7" s="158" t="s">
        <v>242</v>
      </c>
      <c r="C7" s="158"/>
      <c r="D7" s="158"/>
      <c r="E7" s="159" t="s">
        <v>289</v>
      </c>
      <c r="F7" s="160"/>
      <c r="G7" s="161" t="s">
        <v>284</v>
      </c>
      <c r="H7" s="162" t="s">
        <v>229</v>
      </c>
      <c r="I7" s="163" t="s">
        <v>229</v>
      </c>
      <c r="J7" s="164" t="s">
        <v>238</v>
      </c>
      <c r="K7" s="165" t="s">
        <v>232</v>
      </c>
      <c r="L7" s="149" t="s">
        <v>290</v>
      </c>
      <c r="M7" s="150" t="n">
        <v>1</v>
      </c>
      <c r="N7" s="150" t="s">
        <v>286</v>
      </c>
      <c r="O7" s="150" t="n">
        <v>3</v>
      </c>
    </row>
    <row r="8" customFormat="false" ht="15" hidden="false" customHeight="true" outlineLevel="0" collapsed="false">
      <c r="A8" s="157"/>
      <c r="B8" s="158"/>
      <c r="C8" s="158"/>
      <c r="D8" s="158"/>
      <c r="E8" s="166" t="s">
        <v>291</v>
      </c>
      <c r="F8" s="160"/>
      <c r="G8" s="152" t="s">
        <v>292</v>
      </c>
      <c r="H8" s="153" t="s">
        <v>231</v>
      </c>
      <c r="I8" s="154"/>
      <c r="J8" s="155"/>
      <c r="K8" s="156" t="s">
        <v>231</v>
      </c>
      <c r="L8" s="149"/>
      <c r="M8" s="150"/>
      <c r="N8" s="150"/>
      <c r="O8" s="150"/>
    </row>
    <row r="9" customFormat="false" ht="15" hidden="false" customHeight="true" outlineLevel="0" collapsed="false">
      <c r="A9" s="157" t="n">
        <v>3</v>
      </c>
      <c r="B9" s="158" t="s">
        <v>269</v>
      </c>
      <c r="C9" s="158"/>
      <c r="D9" s="158"/>
      <c r="E9" s="167" t="s">
        <v>289</v>
      </c>
      <c r="F9" s="168" t="s">
        <v>289</v>
      </c>
      <c r="G9" s="169"/>
      <c r="H9" s="170" t="s">
        <v>238</v>
      </c>
      <c r="I9" s="163" t="s">
        <v>232</v>
      </c>
      <c r="J9" s="164" t="s">
        <v>238</v>
      </c>
      <c r="K9" s="165" t="s">
        <v>231</v>
      </c>
      <c r="L9" s="149" t="s">
        <v>293</v>
      </c>
      <c r="M9" s="150" t="n">
        <v>1</v>
      </c>
      <c r="N9" s="150" t="s">
        <v>286</v>
      </c>
      <c r="O9" s="150" t="n">
        <v>2</v>
      </c>
    </row>
    <row r="10" customFormat="false" ht="15" hidden="false" customHeight="true" outlineLevel="0" collapsed="false">
      <c r="A10" s="157"/>
      <c r="B10" s="158"/>
      <c r="C10" s="158"/>
      <c r="D10" s="158"/>
      <c r="E10" s="171" t="s">
        <v>291</v>
      </c>
      <c r="F10" s="151" t="s">
        <v>294</v>
      </c>
      <c r="G10" s="169"/>
      <c r="H10" s="153" t="s">
        <v>232</v>
      </c>
      <c r="I10" s="154"/>
      <c r="J10" s="155"/>
      <c r="K10" s="156" t="s">
        <v>232</v>
      </c>
      <c r="L10" s="149"/>
      <c r="M10" s="150"/>
      <c r="N10" s="150"/>
      <c r="O10" s="150"/>
    </row>
    <row r="11" customFormat="false" ht="15" hidden="false" customHeight="true" outlineLevel="0" collapsed="false">
      <c r="A11" s="172" t="s">
        <v>295</v>
      </c>
      <c r="B11" s="172"/>
      <c r="C11" s="172"/>
      <c r="D11" s="172"/>
      <c r="E11" s="172" t="s">
        <v>276</v>
      </c>
      <c r="F11" s="172"/>
      <c r="G11" s="173"/>
      <c r="H11" s="174"/>
      <c r="I11" s="174"/>
      <c r="J11" s="127"/>
      <c r="K11" s="127"/>
      <c r="P11" s="127"/>
    </row>
    <row r="12" customFormat="false" ht="15" hidden="false" customHeight="true" outlineLevel="0" collapsed="false">
      <c r="A12" s="128"/>
      <c r="B12" s="128"/>
      <c r="C12" s="128"/>
      <c r="D12" s="128"/>
      <c r="E12" s="129" t="str">
        <f aca="false">$B$14</f>
        <v>新潟第一</v>
      </c>
      <c r="F12" s="130" t="str">
        <f aca="false">$B$16</f>
        <v>巻</v>
      </c>
      <c r="G12" s="131" t="str">
        <f aca="false">$B$18</f>
        <v>村上中等</v>
      </c>
      <c r="H12" s="132" t="s">
        <v>277</v>
      </c>
      <c r="I12" s="133" t="s">
        <v>278</v>
      </c>
      <c r="J12" s="134" t="s">
        <v>279</v>
      </c>
      <c r="K12" s="135" t="s">
        <v>280</v>
      </c>
      <c r="L12" s="127"/>
      <c r="M12" s="127"/>
      <c r="N12" s="127"/>
      <c r="O12" s="127"/>
    </row>
    <row r="13" customFormat="false" ht="15" hidden="false" customHeight="true" outlineLevel="0" collapsed="false">
      <c r="A13" s="128"/>
      <c r="B13" s="128"/>
      <c r="C13" s="128"/>
      <c r="D13" s="128"/>
      <c r="E13" s="129"/>
      <c r="F13" s="130"/>
      <c r="G13" s="131"/>
      <c r="H13" s="137" t="s">
        <v>282</v>
      </c>
      <c r="I13" s="138"/>
      <c r="J13" s="139"/>
      <c r="K13" s="140" t="s">
        <v>283</v>
      </c>
      <c r="M13" s="136" t="s">
        <v>281</v>
      </c>
      <c r="N13" s="136"/>
      <c r="O13" s="136"/>
    </row>
    <row r="14" customFormat="false" ht="15" hidden="false" customHeight="true" outlineLevel="0" collapsed="false">
      <c r="A14" s="175" t="n">
        <v>4</v>
      </c>
      <c r="B14" s="141" t="s">
        <v>244</v>
      </c>
      <c r="C14" s="141"/>
      <c r="D14" s="141"/>
      <c r="E14" s="142"/>
      <c r="F14" s="143" t="s">
        <v>284</v>
      </c>
      <c r="G14" s="144" t="s">
        <v>284</v>
      </c>
      <c r="H14" s="145" t="s">
        <v>232</v>
      </c>
      <c r="I14" s="146" t="s">
        <v>238</v>
      </c>
      <c r="J14" s="147" t="s">
        <v>238</v>
      </c>
      <c r="K14" s="148" t="s">
        <v>229</v>
      </c>
      <c r="L14" s="149" t="s">
        <v>243</v>
      </c>
      <c r="M14" s="150" t="n">
        <v>5</v>
      </c>
      <c r="N14" s="150" t="s">
        <v>286</v>
      </c>
      <c r="O14" s="150" t="n">
        <v>6</v>
      </c>
    </row>
    <row r="15" customFormat="false" ht="15" hidden="false" customHeight="true" outlineLevel="0" collapsed="false">
      <c r="A15" s="175"/>
      <c r="B15" s="141"/>
      <c r="C15" s="141"/>
      <c r="D15" s="141"/>
      <c r="E15" s="142"/>
      <c r="F15" s="176" t="s">
        <v>287</v>
      </c>
      <c r="G15" s="152" t="s">
        <v>287</v>
      </c>
      <c r="H15" s="153" t="s">
        <v>288</v>
      </c>
      <c r="I15" s="154"/>
      <c r="J15" s="155"/>
      <c r="K15" s="156" t="s">
        <v>288</v>
      </c>
      <c r="L15" s="149"/>
      <c r="M15" s="150"/>
      <c r="N15" s="150"/>
      <c r="O15" s="150"/>
    </row>
    <row r="16" customFormat="false" ht="15" hidden="false" customHeight="true" outlineLevel="0" collapsed="false">
      <c r="A16" s="177" t="n">
        <v>5</v>
      </c>
      <c r="B16" s="158" t="s">
        <v>255</v>
      </c>
      <c r="C16" s="158"/>
      <c r="D16" s="158"/>
      <c r="E16" s="159" t="s">
        <v>289</v>
      </c>
      <c r="F16" s="178"/>
      <c r="G16" s="161" t="s">
        <v>284</v>
      </c>
      <c r="H16" s="162" t="s">
        <v>229</v>
      </c>
      <c r="I16" s="163" t="s">
        <v>229</v>
      </c>
      <c r="J16" s="164" t="s">
        <v>238</v>
      </c>
      <c r="K16" s="165" t="s">
        <v>232</v>
      </c>
      <c r="L16" s="149" t="s">
        <v>296</v>
      </c>
      <c r="M16" s="150" t="n">
        <v>4</v>
      </c>
      <c r="N16" s="150" t="s">
        <v>286</v>
      </c>
      <c r="O16" s="150" t="n">
        <v>6</v>
      </c>
    </row>
    <row r="17" customFormat="false" ht="15" hidden="false" customHeight="true" outlineLevel="0" collapsed="false">
      <c r="A17" s="177"/>
      <c r="B17" s="158"/>
      <c r="C17" s="158"/>
      <c r="D17" s="158"/>
      <c r="E17" s="166" t="s">
        <v>291</v>
      </c>
      <c r="F17" s="178"/>
      <c r="G17" s="152" t="s">
        <v>287</v>
      </c>
      <c r="H17" s="153" t="s">
        <v>225</v>
      </c>
      <c r="I17" s="154"/>
      <c r="J17" s="155"/>
      <c r="K17" s="156" t="s">
        <v>225</v>
      </c>
      <c r="L17" s="149"/>
      <c r="M17" s="150"/>
      <c r="N17" s="150"/>
      <c r="O17" s="150"/>
    </row>
    <row r="18" customFormat="false" ht="15" hidden="false" customHeight="true" outlineLevel="0" collapsed="false">
      <c r="A18" s="177" t="n">
        <v>6</v>
      </c>
      <c r="B18" s="158" t="s">
        <v>270</v>
      </c>
      <c r="C18" s="158"/>
      <c r="D18" s="158"/>
      <c r="E18" s="167" t="s">
        <v>289</v>
      </c>
      <c r="F18" s="168" t="s">
        <v>289</v>
      </c>
      <c r="G18" s="169"/>
      <c r="H18" s="170" t="s">
        <v>238</v>
      </c>
      <c r="I18" s="163" t="s">
        <v>232</v>
      </c>
      <c r="J18" s="164" t="s">
        <v>238</v>
      </c>
      <c r="K18" s="165" t="s">
        <v>231</v>
      </c>
      <c r="L18" s="149" t="s">
        <v>297</v>
      </c>
      <c r="M18" s="150" t="n">
        <v>4</v>
      </c>
      <c r="N18" s="150" t="s">
        <v>286</v>
      </c>
      <c r="O18" s="150" t="n">
        <v>5</v>
      </c>
    </row>
    <row r="19" customFormat="false" ht="15" hidden="false" customHeight="true" outlineLevel="0" collapsed="false">
      <c r="A19" s="177"/>
      <c r="B19" s="158"/>
      <c r="C19" s="158"/>
      <c r="D19" s="158"/>
      <c r="E19" s="171" t="s">
        <v>291</v>
      </c>
      <c r="F19" s="151" t="s">
        <v>291</v>
      </c>
      <c r="G19" s="169"/>
      <c r="H19" s="153" t="s">
        <v>238</v>
      </c>
      <c r="I19" s="154"/>
      <c r="J19" s="155"/>
      <c r="K19" s="156" t="s">
        <v>238</v>
      </c>
      <c r="L19" s="149"/>
      <c r="M19" s="150"/>
      <c r="N19" s="150"/>
      <c r="O19" s="150"/>
    </row>
    <row r="20" customFormat="false" ht="15" hidden="false" customHeight="true" outlineLevel="0" collapsed="false">
      <c r="A20" s="172" t="s">
        <v>298</v>
      </c>
      <c r="B20" s="172"/>
      <c r="C20" s="172"/>
      <c r="D20" s="172"/>
      <c r="E20" s="172" t="s">
        <v>299</v>
      </c>
      <c r="F20" s="172"/>
      <c r="G20" s="173"/>
      <c r="H20" s="174"/>
      <c r="I20" s="174"/>
      <c r="J20" s="127"/>
      <c r="K20" s="127"/>
      <c r="M20" s="119"/>
      <c r="N20" s="119"/>
      <c r="O20" s="119"/>
      <c r="P20" s="127"/>
    </row>
    <row r="21" customFormat="false" ht="15" hidden="false" customHeight="true" outlineLevel="0" collapsed="false">
      <c r="A21" s="128"/>
      <c r="B21" s="128"/>
      <c r="C21" s="128"/>
      <c r="D21" s="128"/>
      <c r="E21" s="179" t="str">
        <f aca="false">$B$23</f>
        <v>新潟工業</v>
      </c>
      <c r="F21" s="180" t="str">
        <f aca="false">$B$25</f>
        <v>新発田</v>
      </c>
      <c r="G21" s="131" t="str">
        <f aca="false">$B$27</f>
        <v>白根</v>
      </c>
      <c r="H21" s="132" t="s">
        <v>277</v>
      </c>
      <c r="I21" s="133" t="s">
        <v>278</v>
      </c>
      <c r="J21" s="134" t="s">
        <v>279</v>
      </c>
      <c r="K21" s="135" t="s">
        <v>280</v>
      </c>
      <c r="M21" s="136" t="s">
        <v>281</v>
      </c>
      <c r="N21" s="136"/>
      <c r="O21" s="136"/>
    </row>
    <row r="22" customFormat="false" ht="15" hidden="false" customHeight="true" outlineLevel="0" collapsed="false">
      <c r="A22" s="128"/>
      <c r="B22" s="128"/>
      <c r="C22" s="128"/>
      <c r="D22" s="128"/>
      <c r="E22" s="179"/>
      <c r="F22" s="180"/>
      <c r="G22" s="131"/>
      <c r="H22" s="137" t="s">
        <v>282</v>
      </c>
      <c r="I22" s="138"/>
      <c r="J22" s="139"/>
      <c r="K22" s="140" t="s">
        <v>283</v>
      </c>
      <c r="M22" s="120"/>
      <c r="N22" s="120"/>
      <c r="O22" s="120"/>
    </row>
    <row r="23" customFormat="false" ht="15" hidden="false" customHeight="true" outlineLevel="0" collapsed="false">
      <c r="A23" s="175" t="n">
        <v>7</v>
      </c>
      <c r="B23" s="141" t="s">
        <v>248</v>
      </c>
      <c r="C23" s="141"/>
      <c r="D23" s="141"/>
      <c r="E23" s="142"/>
      <c r="F23" s="143" t="s">
        <v>284</v>
      </c>
      <c r="G23" s="144" t="s">
        <v>284</v>
      </c>
      <c r="H23" s="145" t="s">
        <v>232</v>
      </c>
      <c r="I23" s="146" t="s">
        <v>238</v>
      </c>
      <c r="J23" s="147" t="s">
        <v>238</v>
      </c>
      <c r="K23" s="148" t="s">
        <v>229</v>
      </c>
      <c r="L23" s="149" t="s">
        <v>285</v>
      </c>
      <c r="M23" s="150" t="n">
        <v>8</v>
      </c>
      <c r="N23" s="150" t="s">
        <v>286</v>
      </c>
      <c r="O23" s="150" t="n">
        <v>9</v>
      </c>
    </row>
    <row r="24" customFormat="false" ht="15" hidden="false" customHeight="true" outlineLevel="0" collapsed="false">
      <c r="A24" s="175"/>
      <c r="B24" s="141"/>
      <c r="C24" s="141"/>
      <c r="D24" s="141"/>
      <c r="E24" s="142"/>
      <c r="F24" s="151" t="s">
        <v>300</v>
      </c>
      <c r="G24" s="152" t="s">
        <v>287</v>
      </c>
      <c r="H24" s="153" t="s">
        <v>301</v>
      </c>
      <c r="I24" s="154"/>
      <c r="J24" s="155"/>
      <c r="K24" s="156" t="s">
        <v>301</v>
      </c>
      <c r="L24" s="149"/>
      <c r="M24" s="150"/>
      <c r="N24" s="150"/>
      <c r="O24" s="150"/>
    </row>
    <row r="25" customFormat="false" ht="15" hidden="false" customHeight="true" outlineLevel="0" collapsed="false">
      <c r="A25" s="177" t="n">
        <v>8</v>
      </c>
      <c r="B25" s="158" t="s">
        <v>237</v>
      </c>
      <c r="C25" s="158"/>
      <c r="D25" s="158"/>
      <c r="E25" s="159" t="s">
        <v>289</v>
      </c>
      <c r="F25" s="181"/>
      <c r="G25" s="161" t="s">
        <v>284</v>
      </c>
      <c r="H25" s="162" t="s">
        <v>229</v>
      </c>
      <c r="I25" s="163" t="s">
        <v>229</v>
      </c>
      <c r="J25" s="164" t="s">
        <v>238</v>
      </c>
      <c r="K25" s="165" t="s">
        <v>232</v>
      </c>
      <c r="L25" s="149" t="s">
        <v>290</v>
      </c>
      <c r="M25" s="150" t="n">
        <v>7</v>
      </c>
      <c r="N25" s="150" t="s">
        <v>286</v>
      </c>
      <c r="O25" s="150" t="n">
        <v>9</v>
      </c>
    </row>
    <row r="26" customFormat="false" ht="15" hidden="false" customHeight="true" outlineLevel="0" collapsed="false">
      <c r="A26" s="177"/>
      <c r="B26" s="158"/>
      <c r="C26" s="158"/>
      <c r="D26" s="158"/>
      <c r="E26" s="166" t="s">
        <v>302</v>
      </c>
      <c r="F26" s="181"/>
      <c r="G26" s="152" t="s">
        <v>287</v>
      </c>
      <c r="H26" s="153" t="s">
        <v>303</v>
      </c>
      <c r="I26" s="154"/>
      <c r="J26" s="155"/>
      <c r="K26" s="156" t="s">
        <v>303</v>
      </c>
      <c r="L26" s="149"/>
      <c r="M26" s="150"/>
      <c r="N26" s="150"/>
      <c r="O26" s="150"/>
    </row>
    <row r="27" customFormat="false" ht="15" hidden="false" customHeight="true" outlineLevel="0" collapsed="false">
      <c r="A27" s="177" t="n">
        <v>9</v>
      </c>
      <c r="B27" s="158" t="s">
        <v>271</v>
      </c>
      <c r="C27" s="158"/>
      <c r="D27" s="158"/>
      <c r="E27" s="167" t="s">
        <v>289</v>
      </c>
      <c r="F27" s="168" t="s">
        <v>289</v>
      </c>
      <c r="G27" s="169"/>
      <c r="H27" s="170" t="s">
        <v>238</v>
      </c>
      <c r="I27" s="163" t="s">
        <v>232</v>
      </c>
      <c r="J27" s="164" t="s">
        <v>238</v>
      </c>
      <c r="K27" s="165" t="s">
        <v>231</v>
      </c>
      <c r="L27" s="149" t="s">
        <v>293</v>
      </c>
      <c r="M27" s="150" t="n">
        <v>7</v>
      </c>
      <c r="N27" s="150" t="s">
        <v>286</v>
      </c>
      <c r="O27" s="150" t="n">
        <v>8</v>
      </c>
    </row>
    <row r="28" customFormat="false" ht="15" hidden="false" customHeight="true" outlineLevel="0" collapsed="false">
      <c r="A28" s="177"/>
      <c r="B28" s="158"/>
      <c r="C28" s="158"/>
      <c r="D28" s="158"/>
      <c r="E28" s="171" t="s">
        <v>291</v>
      </c>
      <c r="F28" s="151" t="s">
        <v>291</v>
      </c>
      <c r="G28" s="169"/>
      <c r="H28" s="153" t="s">
        <v>238</v>
      </c>
      <c r="I28" s="154"/>
      <c r="J28" s="155"/>
      <c r="K28" s="156" t="s">
        <v>238</v>
      </c>
      <c r="L28" s="149"/>
      <c r="M28" s="150"/>
      <c r="N28" s="150"/>
      <c r="O28" s="150"/>
    </row>
    <row r="29" customFormat="false" ht="15" hidden="false" customHeight="true" outlineLevel="0" collapsed="false">
      <c r="A29" s="172" t="s">
        <v>304</v>
      </c>
      <c r="B29" s="172"/>
      <c r="C29" s="172"/>
      <c r="D29" s="172"/>
      <c r="E29" s="172" t="s">
        <v>299</v>
      </c>
      <c r="F29" s="172"/>
      <c r="G29" s="173"/>
      <c r="H29" s="174"/>
      <c r="I29" s="174"/>
      <c r="J29" s="127"/>
      <c r="K29" s="127"/>
      <c r="P29" s="127"/>
    </row>
    <row r="30" customFormat="false" ht="15" hidden="false" customHeight="true" outlineLevel="0" collapsed="false">
      <c r="A30" s="128"/>
      <c r="B30" s="128"/>
      <c r="C30" s="128"/>
      <c r="D30" s="128"/>
      <c r="E30" s="179" t="str">
        <f aca="false">$B$32</f>
        <v>東京学館新潟</v>
      </c>
      <c r="F30" s="180" t="str">
        <f aca="false">$B$34</f>
        <v>新津工業</v>
      </c>
      <c r="G30" s="131" t="str">
        <f aca="false">$B$36</f>
        <v>新発田中央</v>
      </c>
      <c r="H30" s="132" t="s">
        <v>277</v>
      </c>
      <c r="I30" s="133" t="s">
        <v>278</v>
      </c>
      <c r="J30" s="134" t="s">
        <v>279</v>
      </c>
      <c r="K30" s="135" t="s">
        <v>280</v>
      </c>
      <c r="M30" s="136" t="s">
        <v>281</v>
      </c>
      <c r="N30" s="136"/>
      <c r="O30" s="136"/>
    </row>
    <row r="31" customFormat="false" ht="15" hidden="false" customHeight="true" outlineLevel="0" collapsed="false">
      <c r="A31" s="128"/>
      <c r="B31" s="128"/>
      <c r="C31" s="128"/>
      <c r="D31" s="128"/>
      <c r="E31" s="179"/>
      <c r="F31" s="180"/>
      <c r="G31" s="131"/>
      <c r="H31" s="137" t="s">
        <v>282</v>
      </c>
      <c r="I31" s="138"/>
      <c r="J31" s="139"/>
      <c r="K31" s="140" t="s">
        <v>283</v>
      </c>
      <c r="M31" s="120"/>
      <c r="N31" s="120"/>
      <c r="O31" s="120"/>
    </row>
    <row r="32" customFormat="false" ht="15" hidden="false" customHeight="true" outlineLevel="0" collapsed="false">
      <c r="A32" s="175" t="n">
        <v>10</v>
      </c>
      <c r="B32" s="182" t="s">
        <v>227</v>
      </c>
      <c r="C32" s="182"/>
      <c r="D32" s="182"/>
      <c r="E32" s="142"/>
      <c r="F32" s="143" t="s">
        <v>284</v>
      </c>
      <c r="G32" s="144" t="s">
        <v>284</v>
      </c>
      <c r="H32" s="145" t="s">
        <v>232</v>
      </c>
      <c r="I32" s="146" t="s">
        <v>238</v>
      </c>
      <c r="J32" s="147" t="s">
        <v>238</v>
      </c>
      <c r="K32" s="148" t="s">
        <v>229</v>
      </c>
      <c r="L32" s="149" t="s">
        <v>243</v>
      </c>
      <c r="M32" s="150" t="n">
        <v>11</v>
      </c>
      <c r="N32" s="150" t="s">
        <v>286</v>
      </c>
      <c r="O32" s="150" t="n">
        <v>12</v>
      </c>
    </row>
    <row r="33" customFormat="false" ht="15" hidden="false" customHeight="true" outlineLevel="0" collapsed="false">
      <c r="A33" s="175"/>
      <c r="B33" s="182"/>
      <c r="C33" s="182"/>
      <c r="D33" s="182"/>
      <c r="E33" s="142"/>
      <c r="F33" s="176" t="s">
        <v>287</v>
      </c>
      <c r="G33" s="152" t="s">
        <v>287</v>
      </c>
      <c r="H33" s="153" t="s">
        <v>288</v>
      </c>
      <c r="I33" s="154"/>
      <c r="J33" s="155"/>
      <c r="K33" s="156" t="s">
        <v>288</v>
      </c>
      <c r="L33" s="149"/>
      <c r="M33" s="150"/>
      <c r="N33" s="150"/>
      <c r="O33" s="150"/>
    </row>
    <row r="34" customFormat="false" ht="15" hidden="false" customHeight="true" outlineLevel="0" collapsed="false">
      <c r="A34" s="177" t="n">
        <v>11</v>
      </c>
      <c r="B34" s="158" t="s">
        <v>268</v>
      </c>
      <c r="C34" s="158"/>
      <c r="D34" s="158"/>
      <c r="E34" s="159" t="s">
        <v>289</v>
      </c>
      <c r="F34" s="160"/>
      <c r="G34" s="161" t="s">
        <v>289</v>
      </c>
      <c r="H34" s="162" t="s">
        <v>238</v>
      </c>
      <c r="I34" s="163" t="s">
        <v>232</v>
      </c>
      <c r="J34" s="164" t="s">
        <v>238</v>
      </c>
      <c r="K34" s="165" t="s">
        <v>231</v>
      </c>
      <c r="L34" s="149" t="s">
        <v>296</v>
      </c>
      <c r="M34" s="150" t="n">
        <v>10</v>
      </c>
      <c r="N34" s="150" t="s">
        <v>286</v>
      </c>
      <c r="O34" s="150" t="n">
        <v>11</v>
      </c>
    </row>
    <row r="35" customFormat="false" ht="15" hidden="false" customHeight="true" outlineLevel="0" collapsed="false">
      <c r="A35" s="177"/>
      <c r="B35" s="158"/>
      <c r="C35" s="158"/>
      <c r="D35" s="158"/>
      <c r="E35" s="166" t="s">
        <v>291</v>
      </c>
      <c r="F35" s="160"/>
      <c r="G35" s="152" t="s">
        <v>294</v>
      </c>
      <c r="H35" s="153" t="s">
        <v>232</v>
      </c>
      <c r="I35" s="154"/>
      <c r="J35" s="155"/>
      <c r="K35" s="156" t="s">
        <v>232</v>
      </c>
      <c r="L35" s="149"/>
      <c r="M35" s="150"/>
      <c r="N35" s="150"/>
      <c r="O35" s="150"/>
    </row>
    <row r="36" customFormat="false" ht="15" hidden="false" customHeight="true" outlineLevel="0" collapsed="false">
      <c r="A36" s="177" t="n">
        <v>12</v>
      </c>
      <c r="B36" s="158" t="s">
        <v>239</v>
      </c>
      <c r="C36" s="158"/>
      <c r="D36" s="158"/>
      <c r="E36" s="167" t="s">
        <v>289</v>
      </c>
      <c r="F36" s="168" t="s">
        <v>284</v>
      </c>
      <c r="G36" s="169"/>
      <c r="H36" s="170" t="s">
        <v>229</v>
      </c>
      <c r="I36" s="163" t="s">
        <v>229</v>
      </c>
      <c r="J36" s="164" t="s">
        <v>238</v>
      </c>
      <c r="K36" s="165" t="s">
        <v>232</v>
      </c>
      <c r="L36" s="149" t="s">
        <v>297</v>
      </c>
      <c r="M36" s="150" t="n">
        <v>10</v>
      </c>
      <c r="N36" s="150" t="s">
        <v>286</v>
      </c>
      <c r="O36" s="150" t="n">
        <v>11</v>
      </c>
    </row>
    <row r="37" customFormat="false" ht="15" hidden="false" customHeight="true" outlineLevel="0" collapsed="false">
      <c r="A37" s="177"/>
      <c r="B37" s="158"/>
      <c r="C37" s="158"/>
      <c r="D37" s="158"/>
      <c r="E37" s="171" t="s">
        <v>291</v>
      </c>
      <c r="F37" s="151" t="s">
        <v>292</v>
      </c>
      <c r="G37" s="169"/>
      <c r="H37" s="153" t="s">
        <v>231</v>
      </c>
      <c r="I37" s="154"/>
      <c r="J37" s="155"/>
      <c r="K37" s="156" t="s">
        <v>231</v>
      </c>
      <c r="L37" s="149"/>
      <c r="M37" s="150"/>
      <c r="N37" s="150"/>
      <c r="O37" s="150"/>
    </row>
    <row r="38" customFormat="false" ht="15" hidden="false" customHeight="true" outlineLevel="0" collapsed="false">
      <c r="A38" s="172" t="s">
        <v>305</v>
      </c>
      <c r="B38" s="172"/>
      <c r="C38" s="172"/>
      <c r="D38" s="172"/>
      <c r="E38" s="172" t="s">
        <v>306</v>
      </c>
      <c r="F38" s="172"/>
      <c r="G38" s="173"/>
      <c r="H38" s="174"/>
      <c r="I38" s="174"/>
      <c r="J38" s="127"/>
      <c r="K38" s="127"/>
      <c r="P38" s="127"/>
    </row>
    <row r="39" customFormat="false" ht="15" hidden="false" customHeight="true" outlineLevel="0" collapsed="false">
      <c r="A39" s="128"/>
      <c r="B39" s="128"/>
      <c r="C39" s="128"/>
      <c r="D39" s="128"/>
      <c r="E39" s="179" t="str">
        <f aca="false">$B$41</f>
        <v>北越</v>
      </c>
      <c r="F39" s="180" t="str">
        <f aca="false">$B$43</f>
        <v>開志学園</v>
      </c>
      <c r="G39" s="131" t="str">
        <f aca="false">$B$45</f>
        <v>敬和学園</v>
      </c>
      <c r="H39" s="132" t="s">
        <v>277</v>
      </c>
      <c r="I39" s="133" t="s">
        <v>278</v>
      </c>
      <c r="J39" s="134" t="s">
        <v>279</v>
      </c>
      <c r="K39" s="135" t="s">
        <v>280</v>
      </c>
      <c r="M39" s="136" t="s">
        <v>281</v>
      </c>
      <c r="N39" s="136"/>
      <c r="O39" s="136"/>
    </row>
    <row r="40" customFormat="false" ht="15" hidden="false" customHeight="true" outlineLevel="0" collapsed="false">
      <c r="A40" s="128"/>
      <c r="B40" s="128"/>
      <c r="C40" s="128"/>
      <c r="D40" s="128"/>
      <c r="E40" s="179"/>
      <c r="F40" s="180"/>
      <c r="G40" s="131"/>
      <c r="H40" s="137" t="s">
        <v>282</v>
      </c>
      <c r="I40" s="138"/>
      <c r="J40" s="139"/>
      <c r="K40" s="140" t="s">
        <v>283</v>
      </c>
      <c r="M40" s="120"/>
      <c r="N40" s="120"/>
      <c r="O40" s="120"/>
    </row>
    <row r="41" customFormat="false" ht="15" hidden="false" customHeight="true" outlineLevel="0" collapsed="false">
      <c r="A41" s="175" t="n">
        <v>13</v>
      </c>
      <c r="B41" s="141" t="s">
        <v>247</v>
      </c>
      <c r="C41" s="141"/>
      <c r="D41" s="141"/>
      <c r="E41" s="142"/>
      <c r="F41" s="143" t="s">
        <v>284</v>
      </c>
      <c r="G41" s="144" t="s">
        <v>284</v>
      </c>
      <c r="H41" s="145" t="s">
        <v>232</v>
      </c>
      <c r="I41" s="146" t="s">
        <v>238</v>
      </c>
      <c r="J41" s="147" t="s">
        <v>238</v>
      </c>
      <c r="K41" s="148" t="s">
        <v>229</v>
      </c>
      <c r="L41" s="149" t="s">
        <v>285</v>
      </c>
      <c r="M41" s="150" t="n">
        <v>14</v>
      </c>
      <c r="N41" s="150" t="s">
        <v>286</v>
      </c>
      <c r="O41" s="150" t="n">
        <v>15</v>
      </c>
    </row>
    <row r="42" customFormat="false" ht="15" hidden="false" customHeight="true" outlineLevel="0" collapsed="false">
      <c r="A42" s="175"/>
      <c r="B42" s="141"/>
      <c r="C42" s="141"/>
      <c r="D42" s="141"/>
      <c r="E42" s="142"/>
      <c r="F42" s="151" t="s">
        <v>300</v>
      </c>
      <c r="G42" s="152" t="s">
        <v>287</v>
      </c>
      <c r="H42" s="153" t="s">
        <v>301</v>
      </c>
      <c r="I42" s="154"/>
      <c r="J42" s="155"/>
      <c r="K42" s="156" t="s">
        <v>301</v>
      </c>
      <c r="L42" s="149"/>
      <c r="M42" s="150"/>
      <c r="N42" s="150"/>
      <c r="O42" s="150"/>
    </row>
    <row r="43" customFormat="false" ht="15" hidden="false" customHeight="true" outlineLevel="0" collapsed="false">
      <c r="A43" s="177" t="n">
        <v>14</v>
      </c>
      <c r="B43" s="158" t="s">
        <v>252</v>
      </c>
      <c r="C43" s="158"/>
      <c r="D43" s="158"/>
      <c r="E43" s="159" t="s">
        <v>289</v>
      </c>
      <c r="F43" s="181"/>
      <c r="G43" s="161" t="s">
        <v>284</v>
      </c>
      <c r="H43" s="162" t="s">
        <v>229</v>
      </c>
      <c r="I43" s="163" t="s">
        <v>229</v>
      </c>
      <c r="J43" s="164" t="s">
        <v>238</v>
      </c>
      <c r="K43" s="165" t="s">
        <v>232</v>
      </c>
      <c r="L43" s="149" t="s">
        <v>290</v>
      </c>
      <c r="M43" s="150" t="n">
        <v>13</v>
      </c>
      <c r="N43" s="150" t="s">
        <v>286</v>
      </c>
      <c r="O43" s="150" t="n">
        <v>15</v>
      </c>
    </row>
    <row r="44" customFormat="false" ht="15" hidden="false" customHeight="true" outlineLevel="0" collapsed="false">
      <c r="A44" s="177"/>
      <c r="B44" s="158"/>
      <c r="C44" s="158"/>
      <c r="D44" s="158"/>
      <c r="E44" s="166" t="s">
        <v>302</v>
      </c>
      <c r="F44" s="181"/>
      <c r="G44" s="152" t="s">
        <v>300</v>
      </c>
      <c r="H44" s="153" t="s">
        <v>225</v>
      </c>
      <c r="I44" s="154"/>
      <c r="J44" s="155"/>
      <c r="K44" s="156" t="s">
        <v>225</v>
      </c>
      <c r="L44" s="149"/>
      <c r="M44" s="150"/>
      <c r="N44" s="150"/>
      <c r="O44" s="150"/>
    </row>
    <row r="45" customFormat="false" ht="15" hidden="false" customHeight="true" outlineLevel="0" collapsed="false">
      <c r="A45" s="177" t="n">
        <v>15</v>
      </c>
      <c r="B45" s="158" t="s">
        <v>272</v>
      </c>
      <c r="C45" s="158"/>
      <c r="D45" s="158"/>
      <c r="E45" s="167" t="s">
        <v>289</v>
      </c>
      <c r="F45" s="168" t="s">
        <v>289</v>
      </c>
      <c r="G45" s="169"/>
      <c r="H45" s="170" t="s">
        <v>238</v>
      </c>
      <c r="I45" s="163" t="s">
        <v>232</v>
      </c>
      <c r="J45" s="164" t="s">
        <v>238</v>
      </c>
      <c r="K45" s="165" t="s">
        <v>231</v>
      </c>
      <c r="L45" s="149" t="s">
        <v>293</v>
      </c>
      <c r="M45" s="150" t="n">
        <v>13</v>
      </c>
      <c r="N45" s="150" t="s">
        <v>286</v>
      </c>
      <c r="O45" s="150" t="n">
        <v>14</v>
      </c>
    </row>
    <row r="46" customFormat="false" ht="15" hidden="false" customHeight="true" outlineLevel="0" collapsed="false">
      <c r="A46" s="177"/>
      <c r="B46" s="158"/>
      <c r="C46" s="158"/>
      <c r="D46" s="158"/>
      <c r="E46" s="171" t="s">
        <v>291</v>
      </c>
      <c r="F46" s="151" t="s">
        <v>302</v>
      </c>
      <c r="G46" s="169"/>
      <c r="H46" s="153" t="s">
        <v>229</v>
      </c>
      <c r="I46" s="154"/>
      <c r="J46" s="155"/>
      <c r="K46" s="156" t="s">
        <v>229</v>
      </c>
      <c r="L46" s="149"/>
      <c r="M46" s="150"/>
      <c r="N46" s="150"/>
      <c r="O46" s="150"/>
    </row>
    <row r="47" customFormat="false" ht="15" hidden="false" customHeight="true" outlineLevel="0" collapsed="false">
      <c r="A47" s="172" t="s">
        <v>307</v>
      </c>
      <c r="B47" s="172"/>
      <c r="C47" s="172"/>
      <c r="D47" s="172"/>
      <c r="E47" s="172" t="s">
        <v>306</v>
      </c>
      <c r="F47" s="172"/>
      <c r="G47" s="173"/>
      <c r="H47" s="174"/>
      <c r="I47" s="174"/>
      <c r="J47" s="127"/>
      <c r="K47" s="127"/>
      <c r="P47" s="127"/>
    </row>
    <row r="48" customFormat="false" ht="15" hidden="false" customHeight="true" outlineLevel="0" collapsed="false">
      <c r="A48" s="128"/>
      <c r="B48" s="128"/>
      <c r="C48" s="128"/>
      <c r="D48" s="128"/>
      <c r="E48" s="183" t="s">
        <v>233</v>
      </c>
      <c r="F48" s="184" t="s">
        <v>251</v>
      </c>
      <c r="G48" s="185" t="s">
        <v>273</v>
      </c>
      <c r="H48" s="132" t="s">
        <v>277</v>
      </c>
      <c r="I48" s="133" t="s">
        <v>278</v>
      </c>
      <c r="J48" s="134" t="s">
        <v>279</v>
      </c>
      <c r="K48" s="135" t="s">
        <v>280</v>
      </c>
      <c r="M48" s="136" t="s">
        <v>281</v>
      </c>
      <c r="N48" s="136"/>
      <c r="O48" s="136"/>
      <c r="P48" s="120"/>
    </row>
    <row r="49" customFormat="false" ht="15" hidden="false" customHeight="true" outlineLevel="0" collapsed="false">
      <c r="A49" s="128"/>
      <c r="B49" s="128"/>
      <c r="C49" s="128"/>
      <c r="D49" s="128"/>
      <c r="E49" s="183"/>
      <c r="F49" s="184"/>
      <c r="G49" s="185"/>
      <c r="H49" s="137" t="s">
        <v>282</v>
      </c>
      <c r="I49" s="138"/>
      <c r="J49" s="139"/>
      <c r="K49" s="140" t="s">
        <v>283</v>
      </c>
      <c r="M49" s="120"/>
      <c r="N49" s="120"/>
      <c r="O49" s="120"/>
      <c r="P49" s="120"/>
    </row>
    <row r="50" customFormat="false" ht="15" hidden="false" customHeight="true" outlineLevel="0" collapsed="false">
      <c r="A50" s="175" t="n">
        <v>13</v>
      </c>
      <c r="B50" s="141" t="s">
        <v>233</v>
      </c>
      <c r="C50" s="141"/>
      <c r="D50" s="141"/>
      <c r="E50" s="142"/>
      <c r="F50" s="143" t="s">
        <v>289</v>
      </c>
      <c r="G50" s="144" t="s">
        <v>284</v>
      </c>
      <c r="H50" s="186" t="s">
        <v>229</v>
      </c>
      <c r="I50" s="146" t="s">
        <v>229</v>
      </c>
      <c r="J50" s="147" t="s">
        <v>238</v>
      </c>
      <c r="K50" s="148" t="s">
        <v>232</v>
      </c>
      <c r="L50" s="149" t="s">
        <v>243</v>
      </c>
      <c r="M50" s="150" t="n">
        <v>17</v>
      </c>
      <c r="N50" s="150" t="s">
        <v>286</v>
      </c>
      <c r="O50" s="150" t="n">
        <v>18</v>
      </c>
    </row>
    <row r="51" customFormat="false" ht="15" hidden="false" customHeight="true" outlineLevel="0" collapsed="false">
      <c r="A51" s="175"/>
      <c r="B51" s="141"/>
      <c r="C51" s="141"/>
      <c r="D51" s="141"/>
      <c r="E51" s="142"/>
      <c r="F51" s="151" t="s">
        <v>294</v>
      </c>
      <c r="G51" s="152" t="s">
        <v>300</v>
      </c>
      <c r="H51" s="171" t="s">
        <v>303</v>
      </c>
      <c r="I51" s="154"/>
      <c r="J51" s="155"/>
      <c r="K51" s="156" t="s">
        <v>303</v>
      </c>
      <c r="L51" s="149"/>
      <c r="M51" s="150"/>
      <c r="N51" s="150"/>
      <c r="O51" s="150"/>
      <c r="P51" s="119"/>
    </row>
    <row r="52" customFormat="false" ht="15" hidden="false" customHeight="true" outlineLevel="0" collapsed="false">
      <c r="A52" s="177" t="n">
        <v>14</v>
      </c>
      <c r="B52" s="158" t="s">
        <v>251</v>
      </c>
      <c r="C52" s="158"/>
      <c r="D52" s="158"/>
      <c r="E52" s="159" t="s">
        <v>284</v>
      </c>
      <c r="F52" s="181"/>
      <c r="G52" s="161" t="s">
        <v>284</v>
      </c>
      <c r="H52" s="187" t="s">
        <v>232</v>
      </c>
      <c r="I52" s="163" t="s">
        <v>238</v>
      </c>
      <c r="J52" s="164" t="s">
        <v>238</v>
      </c>
      <c r="K52" s="165" t="s">
        <v>229</v>
      </c>
      <c r="L52" s="149" t="s">
        <v>296</v>
      </c>
      <c r="M52" s="150" t="n">
        <v>16</v>
      </c>
      <c r="N52" s="150" t="s">
        <v>286</v>
      </c>
      <c r="O52" s="150" t="n">
        <v>18</v>
      </c>
      <c r="P52" s="119"/>
    </row>
    <row r="53" customFormat="false" ht="15" hidden="false" customHeight="true" outlineLevel="0" collapsed="false">
      <c r="A53" s="177"/>
      <c r="B53" s="158"/>
      <c r="C53" s="158"/>
      <c r="D53" s="158"/>
      <c r="E53" s="166" t="s">
        <v>292</v>
      </c>
      <c r="F53" s="181"/>
      <c r="G53" s="152" t="s">
        <v>300</v>
      </c>
      <c r="H53" s="171" t="s">
        <v>308</v>
      </c>
      <c r="I53" s="154"/>
      <c r="J53" s="155"/>
      <c r="K53" s="156" t="s">
        <v>308</v>
      </c>
      <c r="L53" s="149"/>
      <c r="M53" s="150"/>
      <c r="N53" s="150"/>
      <c r="O53" s="150"/>
      <c r="P53" s="119"/>
    </row>
    <row r="54" customFormat="false" ht="15" hidden="false" customHeight="true" outlineLevel="0" collapsed="false">
      <c r="A54" s="177" t="n">
        <v>15</v>
      </c>
      <c r="B54" s="158" t="s">
        <v>273</v>
      </c>
      <c r="C54" s="158"/>
      <c r="D54" s="158"/>
      <c r="E54" s="167" t="s">
        <v>289</v>
      </c>
      <c r="F54" s="168" t="s">
        <v>289</v>
      </c>
      <c r="G54" s="169"/>
      <c r="H54" s="170" t="s">
        <v>238</v>
      </c>
      <c r="I54" s="163" t="s">
        <v>232</v>
      </c>
      <c r="J54" s="164" t="s">
        <v>238</v>
      </c>
      <c r="K54" s="165" t="s">
        <v>231</v>
      </c>
      <c r="L54" s="149" t="s">
        <v>297</v>
      </c>
      <c r="M54" s="150" t="n">
        <v>16</v>
      </c>
      <c r="N54" s="150" t="s">
        <v>286</v>
      </c>
      <c r="O54" s="150" t="n">
        <v>17</v>
      </c>
      <c r="P54" s="119"/>
    </row>
    <row r="55" customFormat="false" ht="15" hidden="false" customHeight="true" outlineLevel="0" collapsed="false">
      <c r="A55" s="177"/>
      <c r="B55" s="158"/>
      <c r="C55" s="158"/>
      <c r="D55" s="158"/>
      <c r="E55" s="171" t="s">
        <v>302</v>
      </c>
      <c r="F55" s="151" t="s">
        <v>302</v>
      </c>
      <c r="G55" s="169"/>
      <c r="H55" s="171" t="s">
        <v>232</v>
      </c>
      <c r="I55" s="154"/>
      <c r="J55" s="155"/>
      <c r="K55" s="156" t="s">
        <v>232</v>
      </c>
      <c r="L55" s="149"/>
      <c r="M55" s="150"/>
      <c r="N55" s="150"/>
      <c r="O55" s="150"/>
      <c r="P55" s="119"/>
    </row>
    <row r="56" customFormat="false" ht="13.5" hidden="false" customHeight="false" outlineLevel="0" collapsed="false">
      <c r="D56" s="118"/>
      <c r="E56" s="119"/>
    </row>
    <row r="57" customFormat="false" ht="13.5" hidden="false" customHeight="false" outlineLevel="0" collapsed="false">
      <c r="D57" s="118"/>
      <c r="E57" s="119"/>
      <c r="M57" s="119"/>
    </row>
    <row r="58" customFormat="false" ht="13.5" hidden="false" customHeight="false" outlineLevel="0" collapsed="false">
      <c r="M58" s="119"/>
    </row>
  </sheetData>
  <mergeCells count="169">
    <mergeCell ref="A1:O1"/>
    <mergeCell ref="A2:D2"/>
    <mergeCell ref="E2:F2"/>
    <mergeCell ref="A3:D4"/>
    <mergeCell ref="E3:E4"/>
    <mergeCell ref="F3:F4"/>
    <mergeCell ref="G3:G4"/>
    <mergeCell ref="M3:O3"/>
    <mergeCell ref="A5:A6"/>
    <mergeCell ref="B5:D6"/>
    <mergeCell ref="E5:E6"/>
    <mergeCell ref="L5:L6"/>
    <mergeCell ref="M5:M6"/>
    <mergeCell ref="N5:N6"/>
    <mergeCell ref="O5:O6"/>
    <mergeCell ref="A7:A8"/>
    <mergeCell ref="B7:D8"/>
    <mergeCell ref="F7:F8"/>
    <mergeCell ref="L7:L8"/>
    <mergeCell ref="M7:M8"/>
    <mergeCell ref="N7:N8"/>
    <mergeCell ref="O7:O8"/>
    <mergeCell ref="A9:A10"/>
    <mergeCell ref="B9:D10"/>
    <mergeCell ref="G9:G10"/>
    <mergeCell ref="L9:L10"/>
    <mergeCell ref="M9:M10"/>
    <mergeCell ref="N9:N10"/>
    <mergeCell ref="O9:O10"/>
    <mergeCell ref="A11:D11"/>
    <mergeCell ref="E11:F11"/>
    <mergeCell ref="A12:D13"/>
    <mergeCell ref="E12:E13"/>
    <mergeCell ref="F12:F13"/>
    <mergeCell ref="G12:G13"/>
    <mergeCell ref="M13:O13"/>
    <mergeCell ref="A14:A15"/>
    <mergeCell ref="B14:D15"/>
    <mergeCell ref="E14:E15"/>
    <mergeCell ref="L14:L15"/>
    <mergeCell ref="M14:M15"/>
    <mergeCell ref="N14:N15"/>
    <mergeCell ref="O14:O15"/>
    <mergeCell ref="A16:A17"/>
    <mergeCell ref="B16:D17"/>
    <mergeCell ref="F16:F17"/>
    <mergeCell ref="L16:L17"/>
    <mergeCell ref="M16:M17"/>
    <mergeCell ref="N16:N17"/>
    <mergeCell ref="O16:O17"/>
    <mergeCell ref="A18:A19"/>
    <mergeCell ref="B18:D19"/>
    <mergeCell ref="G18:G19"/>
    <mergeCell ref="L18:L19"/>
    <mergeCell ref="M18:M19"/>
    <mergeCell ref="N18:N19"/>
    <mergeCell ref="O18:O19"/>
    <mergeCell ref="A20:D20"/>
    <mergeCell ref="E20:F20"/>
    <mergeCell ref="A21:D22"/>
    <mergeCell ref="E21:E22"/>
    <mergeCell ref="F21:F22"/>
    <mergeCell ref="G21:G22"/>
    <mergeCell ref="M21:O21"/>
    <mergeCell ref="A23:A24"/>
    <mergeCell ref="B23:D24"/>
    <mergeCell ref="E23:E24"/>
    <mergeCell ref="L23:L24"/>
    <mergeCell ref="M23:M24"/>
    <mergeCell ref="N23:N24"/>
    <mergeCell ref="O23:O24"/>
    <mergeCell ref="A25:A26"/>
    <mergeCell ref="B25:D26"/>
    <mergeCell ref="F25:F26"/>
    <mergeCell ref="L25:L26"/>
    <mergeCell ref="M25:M26"/>
    <mergeCell ref="N25:N26"/>
    <mergeCell ref="O25:O26"/>
    <mergeCell ref="A27:A28"/>
    <mergeCell ref="B27:D28"/>
    <mergeCell ref="G27:G28"/>
    <mergeCell ref="L27:L28"/>
    <mergeCell ref="M27:M28"/>
    <mergeCell ref="N27:N28"/>
    <mergeCell ref="O27:O28"/>
    <mergeCell ref="A29:D29"/>
    <mergeCell ref="E29:F29"/>
    <mergeCell ref="A30:D31"/>
    <mergeCell ref="E30:E31"/>
    <mergeCell ref="F30:F31"/>
    <mergeCell ref="G30:G31"/>
    <mergeCell ref="M30:O30"/>
    <mergeCell ref="A32:A33"/>
    <mergeCell ref="B32:D33"/>
    <mergeCell ref="E32:E33"/>
    <mergeCell ref="L32:L33"/>
    <mergeCell ref="M32:M33"/>
    <mergeCell ref="N32:N33"/>
    <mergeCell ref="O32:O33"/>
    <mergeCell ref="A34:A35"/>
    <mergeCell ref="B34:D35"/>
    <mergeCell ref="F34:F35"/>
    <mergeCell ref="L34:L35"/>
    <mergeCell ref="M34:M35"/>
    <mergeCell ref="N34:N35"/>
    <mergeCell ref="O34:O35"/>
    <mergeCell ref="A36:A37"/>
    <mergeCell ref="B36:D37"/>
    <mergeCell ref="G36:G37"/>
    <mergeCell ref="L36:L37"/>
    <mergeCell ref="M36:M37"/>
    <mergeCell ref="N36:N37"/>
    <mergeCell ref="O36:O37"/>
    <mergeCell ref="A38:D38"/>
    <mergeCell ref="E38:F38"/>
    <mergeCell ref="A39:D40"/>
    <mergeCell ref="E39:E40"/>
    <mergeCell ref="F39:F40"/>
    <mergeCell ref="G39:G40"/>
    <mergeCell ref="M39:O39"/>
    <mergeCell ref="A41:A42"/>
    <mergeCell ref="B41:D42"/>
    <mergeCell ref="E41:E42"/>
    <mergeCell ref="L41:L42"/>
    <mergeCell ref="M41:M42"/>
    <mergeCell ref="N41:N42"/>
    <mergeCell ref="O41:O42"/>
    <mergeCell ref="A43:A44"/>
    <mergeCell ref="B43:D44"/>
    <mergeCell ref="F43:F44"/>
    <mergeCell ref="L43:L44"/>
    <mergeCell ref="M43:M44"/>
    <mergeCell ref="N43:N44"/>
    <mergeCell ref="O43:O44"/>
    <mergeCell ref="A45:A46"/>
    <mergeCell ref="B45:D46"/>
    <mergeCell ref="G45:G46"/>
    <mergeCell ref="L45:L46"/>
    <mergeCell ref="M45:M46"/>
    <mergeCell ref="N45:N46"/>
    <mergeCell ref="O45:O46"/>
    <mergeCell ref="A47:D47"/>
    <mergeCell ref="E47:F47"/>
    <mergeCell ref="A48:D49"/>
    <mergeCell ref="E48:E49"/>
    <mergeCell ref="F48:F49"/>
    <mergeCell ref="G48:G49"/>
    <mergeCell ref="M48:O48"/>
    <mergeCell ref="A50:A51"/>
    <mergeCell ref="B50:D51"/>
    <mergeCell ref="E50:E51"/>
    <mergeCell ref="L50:L51"/>
    <mergeCell ref="M50:M51"/>
    <mergeCell ref="N50:N51"/>
    <mergeCell ref="O50:O51"/>
    <mergeCell ref="A52:A53"/>
    <mergeCell ref="B52:D53"/>
    <mergeCell ref="F52:F53"/>
    <mergeCell ref="L52:L53"/>
    <mergeCell ref="M52:M53"/>
    <mergeCell ref="N52:N53"/>
    <mergeCell ref="O52:O53"/>
    <mergeCell ref="A54:A55"/>
    <mergeCell ref="B54:D55"/>
    <mergeCell ref="G54:G55"/>
    <mergeCell ref="L54:L55"/>
    <mergeCell ref="M54:M55"/>
    <mergeCell ref="N54:N55"/>
    <mergeCell ref="O54:O55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4.25" zeroHeight="false" outlineLevelRow="0" outlineLevelCol="0"/>
  <cols>
    <col collapsed="false" customWidth="true" hidden="false" outlineLevel="0" max="7" min="1" style="188" width="3.62"/>
    <col collapsed="false" customWidth="true" hidden="false" outlineLevel="0" max="8" min="8" style="189" width="3.62"/>
    <col collapsed="false" customWidth="true" hidden="false" outlineLevel="0" max="9" min="9" style="190" width="3.62"/>
    <col collapsed="false" customWidth="true" hidden="false" outlineLevel="0" max="10" min="10" style="189" width="3.62"/>
    <col collapsed="false" customWidth="true" hidden="false" outlineLevel="0" max="11" min="11" style="190" width="3.62"/>
    <col collapsed="false" customWidth="true" hidden="false" outlineLevel="0" max="12" min="12" style="189" width="3.62"/>
    <col collapsed="false" customWidth="true" hidden="false" outlineLevel="0" max="13" min="13" style="190" width="3.62"/>
    <col collapsed="false" customWidth="true" hidden="false" outlineLevel="0" max="14" min="14" style="189" width="3.62"/>
    <col collapsed="false" customWidth="true" hidden="false" outlineLevel="0" max="15" min="15" style="190" width="3.62"/>
    <col collapsed="false" customWidth="true" hidden="false" outlineLevel="0" max="16" min="16" style="189" width="3.62"/>
    <col collapsed="false" customWidth="true" hidden="false" outlineLevel="0" max="17" min="17" style="190" width="3.62"/>
    <col collapsed="false" customWidth="true" hidden="false" outlineLevel="0" max="18" min="18" style="189" width="3.62"/>
    <col collapsed="false" customWidth="true" hidden="false" outlineLevel="0" max="20" min="19" style="190" width="3.62"/>
    <col collapsed="false" customWidth="true" hidden="false" outlineLevel="0" max="21" min="21" style="189" width="3.62"/>
    <col collapsed="false" customWidth="true" hidden="false" outlineLevel="0" max="22" min="22" style="190" width="3.62"/>
    <col collapsed="false" customWidth="true" hidden="false" outlineLevel="0" max="23" min="23" style="189" width="3.62"/>
    <col collapsed="false" customWidth="true" hidden="false" outlineLevel="0" max="24" min="24" style="190" width="2.25"/>
    <col collapsed="false" customWidth="true" hidden="false" outlineLevel="0" max="25" min="25" style="190" width="6.49"/>
    <col collapsed="false" customWidth="true" hidden="false" outlineLevel="0" max="26" min="26" style="191" width="6.62"/>
    <col collapsed="false" customWidth="true" hidden="false" outlineLevel="0" max="27" min="27" style="188" width="13.62"/>
    <col collapsed="false" customWidth="false" hidden="false" outlineLevel="0" max="257" min="28" style="188" width="8.99"/>
  </cols>
  <sheetData>
    <row r="1" customFormat="false" ht="50.1" hidden="false" customHeight="true" outlineLevel="0" collapsed="false">
      <c r="A1" s="192" t="s">
        <v>30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</row>
    <row r="2" customFormat="false" ht="20.1" hidden="false" customHeight="true" outlineLevel="0" collapsed="false">
      <c r="A2" s="193"/>
      <c r="B2" s="193"/>
      <c r="C2" s="193"/>
      <c r="D2" s="193"/>
      <c r="E2" s="193"/>
      <c r="F2" s="193"/>
      <c r="G2" s="193"/>
      <c r="H2" s="194"/>
      <c r="I2" s="195"/>
      <c r="J2" s="194"/>
      <c r="K2" s="195"/>
      <c r="L2" s="194"/>
      <c r="M2" s="195"/>
      <c r="N2" s="194"/>
      <c r="O2" s="195"/>
      <c r="P2" s="196"/>
      <c r="Q2" s="196"/>
      <c r="R2" s="196"/>
      <c r="S2" s="196"/>
      <c r="T2" s="196"/>
      <c r="U2" s="196"/>
      <c r="V2" s="196"/>
      <c r="W2" s="197"/>
      <c r="X2" s="195"/>
      <c r="Y2" s="195"/>
      <c r="Z2" s="198"/>
      <c r="AA2" s="196"/>
      <c r="AB2" s="196"/>
      <c r="AC2" s="196"/>
    </row>
    <row r="3" customFormat="false" ht="20.1" hidden="false" customHeight="true" outlineLevel="0" collapsed="false">
      <c r="A3" s="193"/>
      <c r="B3" s="193"/>
      <c r="C3" s="193"/>
      <c r="D3" s="193"/>
      <c r="E3" s="193"/>
      <c r="F3" s="193"/>
      <c r="G3" s="193"/>
      <c r="H3" s="194"/>
      <c r="I3" s="195"/>
      <c r="J3" s="194"/>
      <c r="K3" s="195"/>
      <c r="L3" s="194"/>
      <c r="M3" s="195"/>
      <c r="N3" s="194"/>
      <c r="O3" s="195"/>
      <c r="P3" s="196"/>
      <c r="Q3" s="196"/>
      <c r="R3" s="196"/>
      <c r="S3" s="196"/>
      <c r="T3" s="196"/>
      <c r="U3" s="196"/>
      <c r="V3" s="196"/>
      <c r="W3" s="197"/>
      <c r="X3" s="195"/>
      <c r="Y3" s="195"/>
      <c r="Z3" s="198"/>
      <c r="AA3" s="196"/>
      <c r="AB3" s="196"/>
      <c r="AC3" s="196"/>
    </row>
    <row r="4" customFormat="false" ht="20.1" hidden="false" customHeight="true" outlineLevel="0" collapsed="false">
      <c r="A4" s="198"/>
      <c r="B4" s="198"/>
      <c r="C4" s="198"/>
      <c r="D4" s="198"/>
      <c r="E4" s="198"/>
      <c r="F4" s="198"/>
      <c r="G4" s="198"/>
      <c r="H4" s="196"/>
      <c r="I4" s="195"/>
      <c r="J4" s="194"/>
      <c r="K4" s="195"/>
      <c r="L4" s="195"/>
      <c r="M4" s="195"/>
      <c r="N4" s="194"/>
      <c r="O4" s="195"/>
      <c r="P4" s="194"/>
      <c r="Q4" s="195"/>
      <c r="R4" s="196"/>
      <c r="S4" s="196"/>
      <c r="T4" s="196"/>
      <c r="U4" s="196"/>
      <c r="V4" s="196"/>
      <c r="W4" s="196"/>
      <c r="X4" s="197"/>
      <c r="Y4" s="197"/>
      <c r="Z4" s="195"/>
      <c r="AA4" s="195"/>
      <c r="AB4" s="198"/>
      <c r="AC4" s="196"/>
      <c r="AD4" s="196"/>
      <c r="AE4" s="196"/>
    </row>
    <row r="5" customFormat="false" ht="15" hidden="false" customHeight="true" outlineLevel="0" collapsed="false">
      <c r="C5" s="199" t="s">
        <v>244</v>
      </c>
      <c r="D5" s="199"/>
      <c r="E5" s="199"/>
      <c r="F5" s="199"/>
      <c r="G5" s="83" t="s">
        <v>224</v>
      </c>
      <c r="H5" s="74"/>
      <c r="I5" s="74"/>
      <c r="J5" s="74"/>
      <c r="K5" s="74"/>
      <c r="L5" s="74"/>
      <c r="M5" s="74"/>
      <c r="N5" s="74"/>
      <c r="O5" s="75" t="s">
        <v>231</v>
      </c>
      <c r="P5" s="70"/>
      <c r="Q5" s="70"/>
      <c r="R5" s="71"/>
      <c r="S5" s="71"/>
      <c r="T5" s="71"/>
      <c r="U5" s="71"/>
      <c r="V5" s="71"/>
      <c r="W5" s="196"/>
      <c r="X5" s="196"/>
      <c r="Y5" s="196"/>
      <c r="Z5" s="196"/>
      <c r="AA5" s="196"/>
      <c r="AB5" s="197"/>
      <c r="AC5" s="197"/>
      <c r="AD5" s="195"/>
      <c r="AE5" s="195"/>
      <c r="AF5" s="198"/>
      <c r="AG5" s="196"/>
      <c r="AH5" s="196"/>
      <c r="AI5" s="196"/>
    </row>
    <row r="6" customFormat="false" ht="15" hidden="false" customHeight="true" outlineLevel="0" collapsed="false">
      <c r="C6" s="199"/>
      <c r="D6" s="199"/>
      <c r="E6" s="199"/>
      <c r="F6" s="199"/>
      <c r="G6" s="83"/>
      <c r="H6" s="70"/>
      <c r="I6" s="70"/>
      <c r="J6" s="70"/>
      <c r="K6" s="70"/>
      <c r="L6" s="70"/>
      <c r="M6" s="70"/>
      <c r="N6" s="70"/>
      <c r="O6" s="70"/>
      <c r="P6" s="77"/>
      <c r="Q6" s="70"/>
      <c r="R6" s="71"/>
      <c r="S6" s="71"/>
      <c r="T6" s="71"/>
      <c r="U6" s="71"/>
      <c r="V6" s="71"/>
      <c r="W6" s="196"/>
      <c r="X6" s="196"/>
      <c r="Y6" s="196"/>
      <c r="Z6" s="196"/>
      <c r="AA6" s="196"/>
      <c r="AB6" s="197"/>
      <c r="AC6" s="197"/>
      <c r="AD6" s="195"/>
      <c r="AE6" s="195"/>
      <c r="AF6" s="198"/>
      <c r="AG6" s="196"/>
      <c r="AH6" s="196"/>
      <c r="AI6" s="196"/>
    </row>
    <row r="7" customFormat="false" ht="15" hidden="false" customHeight="true" outlineLevel="0" collapsed="false">
      <c r="C7" s="119"/>
      <c r="D7" s="119"/>
      <c r="E7" s="119"/>
      <c r="F7" s="119"/>
      <c r="G7" s="79"/>
      <c r="H7" s="70"/>
      <c r="I7" s="70"/>
      <c r="J7" s="70"/>
      <c r="K7" s="70"/>
      <c r="L7" s="70"/>
      <c r="M7" s="70"/>
      <c r="N7" s="70"/>
      <c r="O7" s="70"/>
      <c r="P7" s="77"/>
      <c r="Q7" s="70"/>
      <c r="R7" s="70"/>
      <c r="S7" s="70"/>
      <c r="T7" s="70"/>
      <c r="U7" s="70"/>
      <c r="V7" s="71"/>
      <c r="W7" s="195"/>
      <c r="X7" s="195"/>
      <c r="Y7" s="195"/>
      <c r="Z7" s="195"/>
      <c r="AA7" s="195"/>
      <c r="AB7" s="195"/>
      <c r="AC7" s="194"/>
      <c r="AD7" s="195"/>
      <c r="AE7" s="195"/>
      <c r="AF7" s="198"/>
      <c r="AG7" s="196"/>
      <c r="AH7" s="196"/>
      <c r="AI7" s="196"/>
    </row>
    <row r="8" customFormat="false" ht="15" hidden="false" customHeight="true" outlineLevel="0" collapsed="false">
      <c r="C8" s="119"/>
      <c r="D8" s="119"/>
      <c r="E8" s="119"/>
      <c r="F8" s="150"/>
      <c r="G8" s="79"/>
      <c r="H8" s="71"/>
      <c r="I8" s="71"/>
      <c r="J8" s="71"/>
      <c r="K8" s="71"/>
      <c r="L8" s="80" t="s">
        <v>228</v>
      </c>
      <c r="M8" s="80" t="s">
        <v>229</v>
      </c>
      <c r="N8" s="70" t="s">
        <v>310</v>
      </c>
      <c r="O8" s="80" t="s">
        <v>235</v>
      </c>
      <c r="P8" s="81"/>
      <c r="Q8" s="74"/>
      <c r="R8" s="74"/>
      <c r="S8" s="75" t="s">
        <v>232</v>
      </c>
      <c r="T8" s="70"/>
      <c r="U8" s="70"/>
      <c r="V8" s="70"/>
      <c r="W8" s="194"/>
      <c r="X8" s="195"/>
      <c r="Y8" s="195"/>
      <c r="Z8" s="194"/>
      <c r="AA8" s="195"/>
      <c r="AB8" s="194"/>
      <c r="AC8" s="194"/>
      <c r="AD8" s="195"/>
      <c r="AE8" s="190"/>
      <c r="AF8" s="191"/>
      <c r="AI8" s="196"/>
    </row>
    <row r="9" customFormat="false" ht="15" hidden="false" customHeight="true" outlineLevel="0" collapsed="false">
      <c r="C9" s="199" t="s">
        <v>311</v>
      </c>
      <c r="D9" s="199"/>
      <c r="E9" s="199"/>
      <c r="F9" s="199"/>
      <c r="G9" s="83" t="s">
        <v>236</v>
      </c>
      <c r="H9" s="74"/>
      <c r="I9" s="74"/>
      <c r="J9" s="74"/>
      <c r="K9" s="75" t="s">
        <v>232</v>
      </c>
      <c r="L9" s="80"/>
      <c r="M9" s="80"/>
      <c r="N9" s="80"/>
      <c r="O9" s="80"/>
      <c r="P9" s="70"/>
      <c r="Q9" s="70"/>
      <c r="R9" s="70"/>
      <c r="S9" s="84"/>
      <c r="T9" s="70"/>
      <c r="U9" s="70"/>
      <c r="V9" s="70"/>
      <c r="W9" s="194"/>
      <c r="X9" s="195"/>
      <c r="Y9" s="195"/>
      <c r="Z9" s="194"/>
      <c r="AA9" s="195"/>
      <c r="AB9" s="194"/>
      <c r="AC9" s="194"/>
      <c r="AD9" s="195"/>
      <c r="AE9" s="190"/>
      <c r="AF9" s="191"/>
      <c r="AI9" s="196"/>
    </row>
    <row r="10" customFormat="false" ht="15" hidden="false" customHeight="true" outlineLevel="0" collapsed="false">
      <c r="C10" s="199"/>
      <c r="D10" s="199"/>
      <c r="E10" s="199"/>
      <c r="F10" s="199"/>
      <c r="G10" s="83"/>
      <c r="H10" s="70"/>
      <c r="I10" s="70"/>
      <c r="J10" s="70"/>
      <c r="K10" s="70"/>
      <c r="L10" s="77"/>
      <c r="M10" s="70"/>
      <c r="N10" s="70"/>
      <c r="O10" s="85"/>
      <c r="P10" s="70"/>
      <c r="Q10" s="70"/>
      <c r="R10" s="70"/>
      <c r="S10" s="78"/>
      <c r="T10" s="70"/>
      <c r="U10" s="70"/>
      <c r="V10" s="70"/>
      <c r="W10" s="194"/>
      <c r="X10" s="195"/>
      <c r="Y10" s="195"/>
      <c r="Z10" s="194"/>
      <c r="AA10" s="195"/>
      <c r="AB10" s="194"/>
      <c r="AC10" s="194"/>
      <c r="AD10" s="195"/>
      <c r="AE10" s="190"/>
      <c r="AF10" s="191"/>
      <c r="AI10" s="196"/>
    </row>
    <row r="11" customFormat="false" ht="15" hidden="false" customHeight="true" outlineLevel="0" collapsed="false">
      <c r="C11" s="119"/>
      <c r="D11" s="119"/>
      <c r="E11" s="119"/>
      <c r="F11" s="119"/>
      <c r="G11" s="79"/>
      <c r="H11" s="80" t="s">
        <v>228</v>
      </c>
      <c r="I11" s="80" t="s">
        <v>229</v>
      </c>
      <c r="J11" s="70" t="s">
        <v>310</v>
      </c>
      <c r="K11" s="80" t="s">
        <v>232</v>
      </c>
      <c r="L11" s="81"/>
      <c r="M11" s="74"/>
      <c r="N11" s="74"/>
      <c r="O11" s="87"/>
      <c r="P11" s="86"/>
      <c r="Q11" s="70"/>
      <c r="R11" s="70"/>
      <c r="S11" s="78"/>
      <c r="T11" s="188"/>
      <c r="U11" s="70"/>
      <c r="V11" s="70"/>
      <c r="W11" s="194"/>
      <c r="X11" s="195"/>
      <c r="Y11" s="195"/>
      <c r="Z11" s="194"/>
      <c r="AA11" s="195"/>
      <c r="AB11" s="194"/>
      <c r="AC11" s="194"/>
      <c r="AD11" s="195"/>
      <c r="AE11" s="190"/>
      <c r="AF11" s="191"/>
      <c r="AI11" s="196"/>
    </row>
    <row r="12" customFormat="false" ht="15" hidden="false" customHeight="true" outlineLevel="0" collapsed="false">
      <c r="C12" s="119"/>
      <c r="D12" s="119"/>
      <c r="E12" s="119"/>
      <c r="F12" s="119"/>
      <c r="G12" s="79"/>
      <c r="H12" s="80"/>
      <c r="I12" s="80"/>
      <c r="J12" s="80"/>
      <c r="K12" s="80"/>
      <c r="L12" s="70"/>
      <c r="M12" s="70"/>
      <c r="N12" s="70"/>
      <c r="O12" s="80" t="s">
        <v>238</v>
      </c>
      <c r="P12" s="70"/>
      <c r="Q12" s="70"/>
      <c r="R12" s="70"/>
      <c r="S12" s="78"/>
      <c r="T12" s="70"/>
      <c r="U12" s="70"/>
      <c r="V12" s="70"/>
      <c r="W12" s="194"/>
      <c r="X12" s="195"/>
      <c r="Y12" s="195"/>
      <c r="Z12" s="195"/>
      <c r="AA12" s="195"/>
      <c r="AB12" s="194"/>
      <c r="AC12" s="194"/>
      <c r="AD12" s="195"/>
      <c r="AE12" s="190"/>
      <c r="AF12" s="191"/>
      <c r="AI12" s="196"/>
    </row>
    <row r="13" customFormat="false" ht="15" hidden="false" customHeight="true" outlineLevel="0" collapsed="false">
      <c r="C13" s="199" t="s">
        <v>247</v>
      </c>
      <c r="D13" s="199"/>
      <c r="E13" s="199"/>
      <c r="F13" s="199"/>
      <c r="G13" s="83" t="s">
        <v>254</v>
      </c>
      <c r="H13" s="91"/>
      <c r="I13" s="91"/>
      <c r="J13" s="91"/>
      <c r="K13" s="200"/>
      <c r="L13" s="70"/>
      <c r="M13" s="70"/>
      <c r="N13" s="70"/>
      <c r="O13" s="70"/>
      <c r="P13" s="70"/>
      <c r="Q13" s="70"/>
      <c r="R13" s="70"/>
      <c r="S13" s="78"/>
      <c r="T13" s="70"/>
      <c r="U13" s="70"/>
      <c r="V13" s="70"/>
      <c r="W13" s="194"/>
      <c r="X13" s="195"/>
      <c r="Y13" s="195"/>
      <c r="Z13" s="195"/>
      <c r="AA13" s="195"/>
      <c r="AB13" s="194"/>
      <c r="AC13" s="194"/>
      <c r="AD13" s="195"/>
      <c r="AE13" s="190"/>
      <c r="AF13" s="191"/>
      <c r="AI13" s="196"/>
    </row>
    <row r="14" customFormat="false" ht="15" hidden="false" customHeight="true" outlineLevel="0" collapsed="false">
      <c r="C14" s="199"/>
      <c r="D14" s="199"/>
      <c r="E14" s="199"/>
      <c r="F14" s="199"/>
      <c r="G14" s="83"/>
      <c r="H14" s="70"/>
      <c r="I14" s="70"/>
      <c r="J14" s="70"/>
      <c r="K14" s="80" t="s">
        <v>229</v>
      </c>
      <c r="L14" s="70"/>
      <c r="M14" s="70"/>
      <c r="N14" s="70"/>
      <c r="O14" s="70"/>
      <c r="P14" s="201"/>
      <c r="Q14" s="201"/>
      <c r="R14" s="201"/>
      <c r="S14" s="89"/>
      <c r="T14" s="70"/>
      <c r="U14" s="70"/>
      <c r="V14" s="70"/>
      <c r="W14" s="194"/>
      <c r="X14" s="195"/>
      <c r="Y14" s="195"/>
      <c r="Z14" s="195"/>
      <c r="AA14" s="195"/>
      <c r="AB14" s="194"/>
      <c r="AC14" s="194"/>
      <c r="AD14" s="195"/>
      <c r="AE14" s="190"/>
      <c r="AF14" s="191"/>
      <c r="AI14" s="196"/>
    </row>
    <row r="15" customFormat="false" ht="15" hidden="false" customHeight="true" outlineLevel="0" collapsed="false">
      <c r="C15" s="150"/>
      <c r="D15" s="150"/>
      <c r="E15" s="150"/>
      <c r="F15" s="150"/>
      <c r="G15" s="79"/>
      <c r="H15" s="70"/>
      <c r="I15" s="70"/>
      <c r="J15" s="70"/>
      <c r="K15" s="70"/>
      <c r="L15" s="70"/>
      <c r="M15" s="70"/>
      <c r="N15" s="70"/>
      <c r="O15" s="70"/>
      <c r="P15" s="201"/>
      <c r="Q15" s="201"/>
      <c r="R15" s="201"/>
      <c r="S15" s="89"/>
      <c r="T15" s="74"/>
      <c r="U15" s="74"/>
      <c r="V15" s="70"/>
      <c r="W15" s="194"/>
      <c r="X15" s="195"/>
      <c r="Y15" s="195"/>
      <c r="Z15" s="195"/>
      <c r="AA15" s="195"/>
      <c r="AB15" s="194"/>
      <c r="AC15" s="194"/>
      <c r="AD15" s="195"/>
      <c r="AE15" s="190"/>
      <c r="AF15" s="191"/>
      <c r="AI15" s="196"/>
    </row>
    <row r="16" customFormat="false" ht="15" hidden="false" customHeight="true" outlineLevel="0" collapsed="false">
      <c r="C16" s="119"/>
      <c r="D16" s="119"/>
      <c r="E16" s="119"/>
      <c r="F16" s="119"/>
      <c r="G16" s="79"/>
      <c r="H16" s="71"/>
      <c r="I16" s="71"/>
      <c r="J16" s="71"/>
      <c r="K16" s="70"/>
      <c r="L16" s="70"/>
      <c r="M16" s="70"/>
      <c r="N16" s="71"/>
      <c r="O16" s="71"/>
      <c r="P16" s="201"/>
      <c r="Q16" s="201"/>
      <c r="R16" s="201"/>
      <c r="S16" s="202"/>
      <c r="T16" s="86"/>
      <c r="U16" s="70"/>
      <c r="V16" s="70"/>
      <c r="W16" s="194"/>
      <c r="X16" s="195"/>
      <c r="Y16" s="195"/>
      <c r="Z16" s="195"/>
      <c r="AA16" s="195"/>
      <c r="AB16" s="194"/>
      <c r="AC16" s="194"/>
      <c r="AD16" s="195"/>
      <c r="AE16" s="190"/>
      <c r="AF16" s="191"/>
      <c r="AI16" s="196"/>
    </row>
    <row r="17" customFormat="false" ht="15" hidden="false" customHeight="true" outlineLevel="0" collapsed="false">
      <c r="C17" s="119"/>
      <c r="D17" s="119"/>
      <c r="E17" s="119"/>
      <c r="F17" s="150"/>
      <c r="G17" s="79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0"/>
      <c r="S17" s="85"/>
      <c r="T17" s="70"/>
      <c r="U17" s="70"/>
      <c r="V17" s="70"/>
      <c r="W17" s="194"/>
      <c r="X17" s="195"/>
      <c r="Y17" s="195"/>
      <c r="Z17" s="195"/>
      <c r="AA17" s="195"/>
      <c r="AB17" s="194"/>
      <c r="AC17" s="194"/>
      <c r="AD17" s="195"/>
      <c r="AE17" s="190"/>
      <c r="AF17" s="191"/>
      <c r="AI17" s="196"/>
    </row>
    <row r="18" customFormat="false" ht="15" hidden="false" customHeight="true" outlineLevel="0" collapsed="false">
      <c r="C18" s="119"/>
      <c r="D18" s="119"/>
      <c r="E18" s="119"/>
      <c r="F18" s="119"/>
      <c r="G18" s="79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85"/>
      <c r="T18" s="71"/>
      <c r="U18" s="70"/>
      <c r="V18" s="70"/>
      <c r="W18" s="194"/>
      <c r="X18" s="195"/>
      <c r="Y18" s="195"/>
      <c r="Z18" s="195"/>
      <c r="AA18" s="195"/>
      <c r="AB18" s="194"/>
      <c r="AC18" s="194"/>
      <c r="AD18" s="195"/>
      <c r="AE18" s="190"/>
      <c r="AF18" s="191"/>
      <c r="AI18" s="196"/>
    </row>
    <row r="19" customFormat="false" ht="15" hidden="false" customHeight="true" outlineLevel="0" collapsed="false">
      <c r="C19" s="199" t="s">
        <v>227</v>
      </c>
      <c r="D19" s="199"/>
      <c r="E19" s="199"/>
      <c r="F19" s="199"/>
      <c r="G19" s="73" t="s">
        <v>245</v>
      </c>
      <c r="H19" s="74"/>
      <c r="I19" s="74"/>
      <c r="J19" s="74"/>
      <c r="K19" s="74"/>
      <c r="L19" s="74"/>
      <c r="M19" s="74"/>
      <c r="N19" s="74"/>
      <c r="O19" s="75" t="s">
        <v>232</v>
      </c>
      <c r="P19" s="70"/>
      <c r="Q19" s="70"/>
      <c r="R19" s="70"/>
      <c r="S19" s="85"/>
      <c r="T19" s="71"/>
      <c r="U19" s="70"/>
      <c r="V19" s="70"/>
      <c r="W19" s="194"/>
      <c r="X19" s="195"/>
      <c r="Y19" s="195"/>
      <c r="Z19" s="195"/>
      <c r="AA19" s="195"/>
      <c r="AB19" s="194"/>
      <c r="AC19" s="194"/>
      <c r="AD19" s="195"/>
      <c r="AE19" s="190"/>
      <c r="AF19" s="191"/>
      <c r="AI19" s="196"/>
    </row>
    <row r="20" customFormat="false" ht="15" hidden="false" customHeight="true" outlineLevel="0" collapsed="false">
      <c r="C20" s="199"/>
      <c r="D20" s="199"/>
      <c r="E20" s="199"/>
      <c r="F20" s="199"/>
      <c r="G20" s="73"/>
      <c r="H20" s="70"/>
      <c r="I20" s="70"/>
      <c r="J20" s="70"/>
      <c r="K20" s="70"/>
      <c r="L20" s="70"/>
      <c r="M20" s="70"/>
      <c r="N20" s="70"/>
      <c r="O20" s="78"/>
      <c r="P20" s="70"/>
      <c r="Q20" s="70"/>
      <c r="R20" s="70"/>
      <c r="S20" s="85"/>
      <c r="T20" s="71"/>
      <c r="U20" s="70"/>
      <c r="V20" s="70"/>
      <c r="W20" s="194"/>
      <c r="X20" s="195"/>
      <c r="Y20" s="195"/>
      <c r="Z20" s="195"/>
      <c r="AA20" s="195"/>
      <c r="AB20" s="194"/>
      <c r="AC20" s="194"/>
      <c r="AD20" s="195"/>
      <c r="AE20" s="190"/>
      <c r="AF20" s="191"/>
      <c r="AI20" s="196"/>
    </row>
    <row r="21" customFormat="false" ht="15" hidden="false" customHeight="true" outlineLevel="0" collapsed="false">
      <c r="C21" s="119"/>
      <c r="D21" s="119"/>
      <c r="E21" s="119"/>
      <c r="F21" s="119"/>
      <c r="G21" s="79"/>
      <c r="H21" s="70"/>
      <c r="I21" s="70"/>
      <c r="J21" s="70"/>
      <c r="K21" s="70"/>
      <c r="L21" s="80" t="s">
        <v>228</v>
      </c>
      <c r="M21" s="80" t="s">
        <v>232</v>
      </c>
      <c r="N21" s="70" t="s">
        <v>310</v>
      </c>
      <c r="O21" s="203" t="s">
        <v>235</v>
      </c>
      <c r="P21" s="70"/>
      <c r="Q21" s="70"/>
      <c r="R21" s="70"/>
      <c r="S21" s="85"/>
      <c r="T21" s="70"/>
      <c r="U21" s="70"/>
      <c r="V21" s="70"/>
      <c r="W21" s="194"/>
      <c r="X21" s="195"/>
      <c r="Y21" s="195"/>
      <c r="Z21" s="195"/>
      <c r="AA21" s="195"/>
      <c r="AB21" s="194"/>
      <c r="AC21" s="194"/>
      <c r="AD21" s="195"/>
      <c r="AE21" s="190"/>
      <c r="AF21" s="191"/>
      <c r="AI21" s="196"/>
    </row>
    <row r="22" customFormat="false" ht="15" hidden="false" customHeight="true" outlineLevel="0" collapsed="false">
      <c r="C22" s="119"/>
      <c r="D22" s="119"/>
      <c r="E22" s="119"/>
      <c r="F22" s="150"/>
      <c r="G22" s="79"/>
      <c r="H22" s="71"/>
      <c r="I22" s="71"/>
      <c r="J22" s="71"/>
      <c r="K22" s="71"/>
      <c r="L22" s="80"/>
      <c r="M22" s="80"/>
      <c r="N22" s="70"/>
      <c r="O22" s="203"/>
      <c r="P22" s="74"/>
      <c r="Q22" s="74"/>
      <c r="R22" s="74"/>
      <c r="S22" s="87"/>
      <c r="T22" s="70"/>
      <c r="U22" s="70"/>
      <c r="V22" s="70"/>
      <c r="W22" s="194"/>
      <c r="Z22" s="194"/>
      <c r="AA22" s="195"/>
      <c r="AB22" s="194"/>
      <c r="AC22" s="194"/>
      <c r="AD22" s="195"/>
      <c r="AE22" s="190"/>
      <c r="AF22" s="191"/>
      <c r="AI22" s="196"/>
    </row>
    <row r="23" customFormat="false" ht="15" hidden="false" customHeight="true" outlineLevel="0" collapsed="false">
      <c r="C23" s="199" t="s">
        <v>312</v>
      </c>
      <c r="D23" s="199"/>
      <c r="E23" s="199"/>
      <c r="F23" s="199"/>
      <c r="G23" s="73" t="s">
        <v>249</v>
      </c>
      <c r="H23" s="74"/>
      <c r="I23" s="74"/>
      <c r="J23" s="74"/>
      <c r="K23" s="74"/>
      <c r="L23" s="204"/>
      <c r="M23" s="75" t="s">
        <v>232</v>
      </c>
      <c r="N23" s="201"/>
      <c r="O23" s="202"/>
      <c r="P23" s="70"/>
      <c r="Q23" s="70"/>
      <c r="R23" s="70"/>
      <c r="S23" s="80" t="s">
        <v>229</v>
      </c>
      <c r="T23" s="70"/>
      <c r="U23" s="70"/>
      <c r="V23" s="70"/>
      <c r="W23" s="196"/>
      <c r="X23" s="196"/>
      <c r="Y23" s="196"/>
      <c r="Z23" s="196"/>
      <c r="AA23" s="205"/>
      <c r="AB23" s="194"/>
      <c r="AC23" s="194"/>
      <c r="AD23" s="195"/>
      <c r="AE23" s="190"/>
      <c r="AF23" s="191"/>
      <c r="AI23" s="196"/>
    </row>
    <row r="24" customFormat="false" ht="15" hidden="false" customHeight="true" outlineLevel="0" collapsed="false">
      <c r="C24" s="199"/>
      <c r="D24" s="199"/>
      <c r="E24" s="199"/>
      <c r="F24" s="199"/>
      <c r="G24" s="73"/>
      <c r="H24" s="70"/>
      <c r="I24" s="70"/>
      <c r="J24" s="70"/>
      <c r="K24" s="70"/>
      <c r="L24" s="70"/>
      <c r="M24" s="70"/>
      <c r="N24" s="77"/>
      <c r="O24" s="85"/>
      <c r="P24" s="70"/>
      <c r="Q24" s="70"/>
      <c r="R24" s="70"/>
      <c r="S24" s="70"/>
      <c r="T24" s="70"/>
      <c r="U24" s="70"/>
      <c r="V24" s="70"/>
      <c r="W24" s="194"/>
      <c r="Z24" s="189"/>
      <c r="AC24" s="189"/>
      <c r="AD24" s="190"/>
      <c r="AE24" s="190"/>
      <c r="AF24" s="191"/>
    </row>
    <row r="25" customFormat="false" ht="15" hidden="false" customHeight="true" outlineLevel="0" collapsed="false">
      <c r="C25" s="119"/>
      <c r="D25" s="119"/>
      <c r="E25" s="119"/>
      <c r="F25" s="119"/>
      <c r="G25" s="79"/>
      <c r="H25" s="70"/>
      <c r="I25" s="70"/>
      <c r="J25" s="80" t="s">
        <v>228</v>
      </c>
      <c r="K25" s="80" t="s">
        <v>232</v>
      </c>
      <c r="L25" s="70" t="s">
        <v>310</v>
      </c>
      <c r="M25" s="80" t="s">
        <v>232</v>
      </c>
      <c r="N25" s="81"/>
      <c r="O25" s="87"/>
      <c r="P25" s="70"/>
      <c r="Q25" s="70"/>
      <c r="R25" s="70"/>
      <c r="S25" s="70"/>
      <c r="T25" s="70"/>
      <c r="U25" s="70"/>
      <c r="V25" s="70"/>
      <c r="W25" s="194"/>
      <c r="Z25" s="189"/>
      <c r="AA25" s="190"/>
      <c r="AB25" s="189"/>
      <c r="AC25" s="189"/>
      <c r="AD25" s="190"/>
      <c r="AE25" s="190"/>
      <c r="AF25" s="191"/>
    </row>
    <row r="26" customFormat="false" ht="15" hidden="false" customHeight="true" outlineLevel="0" collapsed="false">
      <c r="C26" s="119"/>
      <c r="D26" s="119"/>
      <c r="E26" s="119"/>
      <c r="F26" s="119"/>
      <c r="G26" s="79"/>
      <c r="H26" s="70"/>
      <c r="I26" s="70"/>
      <c r="J26" s="80"/>
      <c r="K26" s="80"/>
      <c r="L26" s="80"/>
      <c r="M26" s="80"/>
      <c r="N26" s="70"/>
      <c r="O26" s="80" t="s">
        <v>229</v>
      </c>
      <c r="P26" s="70"/>
      <c r="Q26" s="70"/>
      <c r="R26" s="70"/>
      <c r="S26" s="70"/>
      <c r="T26" s="70"/>
      <c r="U26" s="70"/>
      <c r="V26" s="70"/>
      <c r="W26" s="198"/>
      <c r="X26" s="188"/>
      <c r="Y26" s="188"/>
      <c r="Z26" s="188"/>
      <c r="AC26" s="189"/>
      <c r="AD26" s="190"/>
      <c r="AE26" s="190"/>
      <c r="AF26" s="191"/>
    </row>
    <row r="27" customFormat="false" ht="15" hidden="false" customHeight="true" outlineLevel="0" collapsed="false">
      <c r="C27" s="199" t="s">
        <v>242</v>
      </c>
      <c r="D27" s="199"/>
      <c r="E27" s="199"/>
      <c r="F27" s="199"/>
      <c r="G27" s="73" t="s">
        <v>241</v>
      </c>
      <c r="H27" s="91"/>
      <c r="I27" s="91"/>
      <c r="J27" s="91"/>
      <c r="K27" s="91"/>
      <c r="L27" s="91"/>
      <c r="M27" s="200"/>
      <c r="N27" s="86"/>
      <c r="O27" s="70"/>
      <c r="P27" s="70"/>
      <c r="Q27" s="70"/>
      <c r="R27" s="70"/>
      <c r="S27" s="70"/>
      <c r="T27" s="70"/>
      <c r="U27" s="70"/>
      <c r="V27" s="70"/>
      <c r="W27" s="198"/>
      <c r="X27" s="196"/>
      <c r="Y27" s="196"/>
      <c r="Z27" s="196"/>
      <c r="AA27" s="196"/>
      <c r="AC27" s="189"/>
      <c r="AD27" s="190"/>
      <c r="AE27" s="190"/>
      <c r="AF27" s="191"/>
    </row>
    <row r="28" customFormat="false" ht="15" hidden="false" customHeight="true" outlineLevel="0" collapsed="false">
      <c r="C28" s="199"/>
      <c r="D28" s="199"/>
      <c r="E28" s="199"/>
      <c r="F28" s="199"/>
      <c r="G28" s="73"/>
      <c r="H28" s="70"/>
      <c r="I28" s="70"/>
      <c r="J28" s="70"/>
      <c r="K28" s="70"/>
      <c r="L28" s="70"/>
      <c r="M28" s="80" t="s">
        <v>229</v>
      </c>
      <c r="N28" s="70"/>
      <c r="O28" s="70"/>
      <c r="P28" s="70"/>
      <c r="Q28" s="70"/>
      <c r="R28" s="70"/>
      <c r="S28" s="70"/>
      <c r="T28" s="70"/>
      <c r="U28" s="70"/>
      <c r="V28" s="70"/>
      <c r="W28" s="198"/>
      <c r="X28" s="196"/>
      <c r="Y28" s="196"/>
      <c r="Z28" s="196"/>
      <c r="AA28" s="196"/>
      <c r="AE28" s="190"/>
      <c r="AF28" s="191"/>
    </row>
    <row r="29" customFormat="false" ht="20.1" hidden="false" customHeight="true" outlineLevel="0" collapsed="false">
      <c r="C29" s="196"/>
      <c r="D29" s="196"/>
      <c r="E29" s="196"/>
      <c r="F29" s="196"/>
      <c r="G29" s="196"/>
      <c r="H29" s="194"/>
      <c r="I29" s="195"/>
      <c r="J29" s="194"/>
      <c r="K29" s="195"/>
      <c r="L29" s="194"/>
      <c r="M29" s="195"/>
      <c r="N29" s="196"/>
      <c r="O29" s="194"/>
      <c r="P29" s="194"/>
      <c r="Q29" s="195"/>
      <c r="R29" s="198"/>
      <c r="S29" s="196"/>
      <c r="T29" s="196"/>
      <c r="U29" s="196"/>
      <c r="V29" s="196"/>
      <c r="W29" s="198"/>
      <c r="X29" s="196"/>
    </row>
    <row r="30" customFormat="false" ht="20.1" hidden="false" customHeight="true" outlineLevel="0" collapsed="false">
      <c r="C30" s="196"/>
      <c r="D30" s="196"/>
      <c r="E30" s="196"/>
      <c r="F30" s="196"/>
      <c r="G30" s="196"/>
      <c r="H30" s="194"/>
      <c r="I30" s="195"/>
      <c r="J30" s="194"/>
      <c r="K30" s="195"/>
      <c r="L30" s="194"/>
      <c r="M30" s="195"/>
      <c r="N30" s="196"/>
      <c r="O30" s="194"/>
      <c r="P30" s="194"/>
      <c r="Q30" s="195"/>
      <c r="R30" s="198"/>
      <c r="S30" s="196"/>
      <c r="T30" s="196"/>
      <c r="U30" s="196"/>
      <c r="V30" s="196"/>
      <c r="W30" s="198"/>
      <c r="X30" s="196"/>
    </row>
    <row r="31" customFormat="false" ht="20.1" hidden="false" customHeight="true" outlineLevel="0" collapsed="false"/>
    <row r="32" s="119" customFormat="true" ht="30" hidden="false" customHeight="true" outlineLevel="0" collapsed="false">
      <c r="B32" s="206" t="s">
        <v>256</v>
      </c>
      <c r="C32" s="206"/>
      <c r="D32" s="101" t="s">
        <v>244</v>
      </c>
      <c r="E32" s="101"/>
      <c r="F32" s="101"/>
      <c r="G32" s="101"/>
      <c r="H32" s="101"/>
      <c r="I32" s="98" t="s">
        <v>257</v>
      </c>
      <c r="J32" s="98"/>
      <c r="K32" s="98"/>
      <c r="L32" s="99"/>
      <c r="M32" s="206" t="s">
        <v>258</v>
      </c>
      <c r="N32" s="206"/>
      <c r="O32" s="101" t="s">
        <v>227</v>
      </c>
      <c r="P32" s="101"/>
      <c r="Q32" s="101"/>
      <c r="R32" s="101"/>
      <c r="S32" s="101"/>
      <c r="T32" s="98" t="s">
        <v>257</v>
      </c>
      <c r="U32" s="98"/>
      <c r="V32" s="98"/>
    </row>
    <row r="33" s="119" customFormat="true" ht="20.1" hidden="false" customHeight="true" outlineLevel="0" collapsed="false">
      <c r="B33" s="207"/>
      <c r="C33" s="207"/>
      <c r="D33" s="99"/>
      <c r="E33" s="99"/>
      <c r="F33" s="99"/>
      <c r="G33" s="99"/>
      <c r="H33" s="99"/>
      <c r="I33" s="99"/>
      <c r="J33" s="99"/>
      <c r="K33" s="99"/>
      <c r="L33" s="99"/>
      <c r="M33" s="208"/>
      <c r="N33" s="208"/>
      <c r="O33" s="209"/>
      <c r="P33" s="209"/>
      <c r="Q33" s="209"/>
      <c r="R33" s="209"/>
      <c r="S33" s="209"/>
      <c r="T33" s="209"/>
      <c r="U33" s="209"/>
      <c r="V33" s="209"/>
    </row>
    <row r="34" s="119" customFormat="true" ht="30" hidden="false" customHeight="true" outlineLevel="0" collapsed="false">
      <c r="B34" s="206" t="s">
        <v>259</v>
      </c>
      <c r="C34" s="206"/>
      <c r="D34" s="101" t="s">
        <v>312</v>
      </c>
      <c r="E34" s="101"/>
      <c r="F34" s="101"/>
      <c r="G34" s="101"/>
      <c r="H34" s="101"/>
      <c r="I34" s="98" t="s">
        <v>257</v>
      </c>
      <c r="J34" s="98"/>
      <c r="K34" s="98"/>
      <c r="L34" s="99"/>
      <c r="M34" s="206" t="s">
        <v>259</v>
      </c>
      <c r="N34" s="206"/>
      <c r="O34" s="101" t="s">
        <v>311</v>
      </c>
      <c r="P34" s="101"/>
      <c r="Q34" s="101"/>
      <c r="R34" s="101"/>
      <c r="S34" s="101"/>
      <c r="T34" s="98" t="s">
        <v>257</v>
      </c>
      <c r="U34" s="98"/>
      <c r="V34" s="98"/>
    </row>
    <row r="35" s="119" customFormat="true" ht="20.1" hidden="false" customHeight="true" outlineLevel="0" collapsed="false">
      <c r="C35" s="207"/>
      <c r="D35" s="207"/>
      <c r="E35" s="99"/>
      <c r="F35" s="99"/>
      <c r="G35" s="99"/>
      <c r="H35" s="99"/>
      <c r="I35" s="99"/>
      <c r="J35" s="99"/>
      <c r="K35" s="99"/>
      <c r="L35" s="99"/>
      <c r="M35" s="207"/>
      <c r="N35" s="207"/>
      <c r="O35" s="209"/>
      <c r="P35" s="209"/>
      <c r="Q35" s="209"/>
      <c r="R35" s="209"/>
      <c r="S35" s="209"/>
      <c r="T35" s="209"/>
      <c r="U35" s="209"/>
      <c r="V35" s="209"/>
    </row>
    <row r="36" s="119" customFormat="true" ht="20.1" hidden="false" customHeight="true" outlineLevel="0" collapsed="false">
      <c r="C36" s="207"/>
      <c r="D36" s="207"/>
      <c r="E36" s="99"/>
      <c r="F36" s="99"/>
      <c r="G36" s="99"/>
      <c r="H36" s="99"/>
      <c r="I36" s="99"/>
      <c r="J36" s="99"/>
      <c r="K36" s="99"/>
      <c r="L36" s="99"/>
      <c r="M36" s="207"/>
      <c r="N36" s="207"/>
      <c r="O36" s="209"/>
      <c r="P36" s="209"/>
      <c r="Q36" s="209"/>
      <c r="R36" s="209"/>
      <c r="S36" s="209"/>
      <c r="T36" s="209"/>
      <c r="U36" s="209"/>
      <c r="V36" s="209"/>
    </row>
    <row r="37" s="119" customFormat="true" ht="20.1" hidden="false" customHeight="true" outlineLevel="0" collapsed="false">
      <c r="A37" s="210" t="s">
        <v>260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</row>
    <row r="38" s="190" customFormat="true" ht="20.2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Z38" s="191"/>
      <c r="AA38" s="188"/>
      <c r="AB38" s="188"/>
      <c r="AC38" s="188"/>
    </row>
    <row r="39" s="190" customFormat="true" ht="30.75" hidden="false" customHeight="true" outlineLevel="0" collapsed="false">
      <c r="A39" s="188"/>
      <c r="B39" s="188"/>
      <c r="C39" s="196"/>
      <c r="D39" s="196"/>
      <c r="E39" s="211"/>
      <c r="F39" s="212" t="s">
        <v>261</v>
      </c>
      <c r="G39" s="213" t="s">
        <v>262</v>
      </c>
      <c r="H39" s="213"/>
      <c r="I39" s="213"/>
      <c r="J39" s="211"/>
      <c r="K39" s="212" t="s">
        <v>263</v>
      </c>
      <c r="L39" s="213" t="s">
        <v>262</v>
      </c>
      <c r="M39" s="213"/>
      <c r="N39" s="213"/>
      <c r="O39" s="211"/>
      <c r="P39" s="212" t="s">
        <v>264</v>
      </c>
      <c r="Q39" s="213" t="s">
        <v>262</v>
      </c>
      <c r="R39" s="213"/>
      <c r="S39" s="213"/>
      <c r="T39" s="196"/>
      <c r="V39" s="189"/>
      <c r="W39" s="189"/>
      <c r="X39" s="189"/>
      <c r="AA39" s="191"/>
      <c r="AB39" s="188"/>
      <c r="AC39" s="188"/>
      <c r="AD39" s="188"/>
    </row>
    <row r="40" s="190" customFormat="true" ht="30" hidden="false" customHeight="true" outlineLevel="0" collapsed="false">
      <c r="A40" s="188"/>
      <c r="B40" s="188"/>
      <c r="C40" s="196"/>
      <c r="D40" s="214"/>
      <c r="E40" s="215" t="n">
        <v>1</v>
      </c>
      <c r="F40" s="216" t="s">
        <v>244</v>
      </c>
      <c r="G40" s="216"/>
      <c r="H40" s="216"/>
      <c r="I40" s="216"/>
      <c r="J40" s="217" t="n">
        <v>4</v>
      </c>
      <c r="K40" s="216" t="s">
        <v>227</v>
      </c>
      <c r="L40" s="216"/>
      <c r="M40" s="216"/>
      <c r="N40" s="216"/>
      <c r="O40" s="217" t="n">
        <v>8</v>
      </c>
      <c r="P40" s="216" t="s">
        <v>312</v>
      </c>
      <c r="Q40" s="216"/>
      <c r="R40" s="216"/>
      <c r="S40" s="216"/>
      <c r="T40" s="214"/>
      <c r="V40" s="189"/>
      <c r="W40" s="189"/>
      <c r="X40" s="189"/>
      <c r="AA40" s="191"/>
      <c r="AB40" s="188"/>
      <c r="AC40" s="188"/>
      <c r="AD40" s="188"/>
    </row>
    <row r="41" s="190" customFormat="true" ht="30" hidden="false" customHeight="true" outlineLevel="0" collapsed="false">
      <c r="A41" s="188"/>
      <c r="B41" s="188"/>
      <c r="C41" s="196"/>
      <c r="D41" s="214"/>
      <c r="E41" s="218" t="n">
        <v>2</v>
      </c>
      <c r="F41" s="219" t="s">
        <v>242</v>
      </c>
      <c r="G41" s="219"/>
      <c r="H41" s="219"/>
      <c r="I41" s="219"/>
      <c r="J41" s="220" t="n">
        <v>5</v>
      </c>
      <c r="K41" s="219" t="s">
        <v>247</v>
      </c>
      <c r="L41" s="219"/>
      <c r="M41" s="219"/>
      <c r="N41" s="219"/>
      <c r="O41" s="220" t="n">
        <v>9</v>
      </c>
      <c r="P41" s="219" t="s">
        <v>311</v>
      </c>
      <c r="Q41" s="219"/>
      <c r="R41" s="219"/>
      <c r="S41" s="219"/>
      <c r="T41" s="214"/>
      <c r="V41" s="189"/>
      <c r="W41" s="189"/>
      <c r="X41" s="189"/>
      <c r="AA41" s="191"/>
      <c r="AB41" s="188"/>
      <c r="AC41" s="188"/>
      <c r="AD41" s="188"/>
    </row>
    <row r="42" s="190" customFormat="true" ht="30" hidden="false" customHeight="true" outlineLevel="0" collapsed="false">
      <c r="A42" s="188"/>
      <c r="B42" s="188"/>
      <c r="C42" s="196"/>
      <c r="D42" s="214"/>
      <c r="E42" s="221" t="n">
        <v>3</v>
      </c>
      <c r="F42" s="222" t="s">
        <v>270</v>
      </c>
      <c r="G42" s="222"/>
      <c r="H42" s="222"/>
      <c r="I42" s="222"/>
      <c r="J42" s="220" t="n">
        <v>6</v>
      </c>
      <c r="K42" s="219" t="s">
        <v>252</v>
      </c>
      <c r="L42" s="219"/>
      <c r="M42" s="219"/>
      <c r="N42" s="219"/>
      <c r="O42" s="220" t="n">
        <v>10</v>
      </c>
      <c r="P42" s="219" t="s">
        <v>255</v>
      </c>
      <c r="Q42" s="219"/>
      <c r="R42" s="219"/>
      <c r="S42" s="219"/>
      <c r="T42" s="214"/>
      <c r="V42" s="189"/>
      <c r="W42" s="189"/>
      <c r="X42" s="189"/>
      <c r="AA42" s="191"/>
      <c r="AB42" s="188"/>
      <c r="AC42" s="188"/>
      <c r="AD42" s="188"/>
    </row>
    <row r="43" customFormat="false" ht="30" hidden="false" customHeight="true" outlineLevel="0" collapsed="false">
      <c r="H43" s="188"/>
      <c r="I43" s="188"/>
      <c r="J43" s="223" t="n">
        <v>7</v>
      </c>
      <c r="K43" s="222" t="s">
        <v>237</v>
      </c>
      <c r="L43" s="222"/>
      <c r="M43" s="222"/>
      <c r="N43" s="222"/>
      <c r="O43" s="223" t="n">
        <v>11</v>
      </c>
      <c r="P43" s="222" t="s">
        <v>273</v>
      </c>
      <c r="Q43" s="222"/>
      <c r="R43" s="222"/>
      <c r="S43" s="222"/>
      <c r="U43" s="190"/>
      <c r="V43" s="189"/>
      <c r="X43" s="189"/>
      <c r="Z43" s="190"/>
      <c r="AA43" s="19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6">
    <mergeCell ref="A1:W1"/>
    <mergeCell ref="C5:F6"/>
    <mergeCell ref="G5:G6"/>
    <mergeCell ref="L8:L9"/>
    <mergeCell ref="M8:M9"/>
    <mergeCell ref="N8:N9"/>
    <mergeCell ref="O8:O9"/>
    <mergeCell ref="C9:F10"/>
    <mergeCell ref="G9:G10"/>
    <mergeCell ref="H11:H12"/>
    <mergeCell ref="I11:I12"/>
    <mergeCell ref="J11:J12"/>
    <mergeCell ref="K11:K12"/>
    <mergeCell ref="C13:F14"/>
    <mergeCell ref="G13:G14"/>
    <mergeCell ref="C19:F20"/>
    <mergeCell ref="G19:G20"/>
    <mergeCell ref="L21:L22"/>
    <mergeCell ref="M21:M22"/>
    <mergeCell ref="N21:N22"/>
    <mergeCell ref="O21:O22"/>
    <mergeCell ref="C23:F24"/>
    <mergeCell ref="G23:G24"/>
    <mergeCell ref="J25:J26"/>
    <mergeCell ref="K25:K26"/>
    <mergeCell ref="L25:L26"/>
    <mergeCell ref="M25:M26"/>
    <mergeCell ref="C27:F28"/>
    <mergeCell ref="G27:G28"/>
    <mergeCell ref="B32:C32"/>
    <mergeCell ref="D32:H32"/>
    <mergeCell ref="I32:K32"/>
    <mergeCell ref="M32:N32"/>
    <mergeCell ref="O32:S32"/>
    <mergeCell ref="T32:V32"/>
    <mergeCell ref="B34:C34"/>
    <mergeCell ref="D34:H34"/>
    <mergeCell ref="I34:K34"/>
    <mergeCell ref="M34:N34"/>
    <mergeCell ref="O34:S34"/>
    <mergeCell ref="T34:V34"/>
    <mergeCell ref="A37:W38"/>
    <mergeCell ref="G39:I39"/>
    <mergeCell ref="L39:N39"/>
    <mergeCell ref="Q39:S39"/>
    <mergeCell ref="F40:I40"/>
    <mergeCell ref="K40:N40"/>
    <mergeCell ref="P40:S40"/>
    <mergeCell ref="F41:I41"/>
    <mergeCell ref="K41:N41"/>
    <mergeCell ref="P41:S41"/>
    <mergeCell ref="F42:I42"/>
    <mergeCell ref="K42:N42"/>
    <mergeCell ref="P42:S42"/>
    <mergeCell ref="K43:N43"/>
    <mergeCell ref="P43:S43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2" min="1" style="224" width="2.62"/>
    <col collapsed="false" customWidth="true" hidden="false" outlineLevel="0" max="5" min="3" style="224" width="3.62"/>
    <col collapsed="false" customWidth="true" hidden="false" outlineLevel="0" max="13" min="6" style="224" width="8.62"/>
    <col collapsed="false" customWidth="false" hidden="false" outlineLevel="0" max="257" min="14" style="224" width="8.99"/>
  </cols>
  <sheetData>
    <row r="1" customFormat="false" ht="20.1" hidden="false" customHeight="true" outlineLevel="0" collapsed="false">
      <c r="A1" s="225" t="s">
        <v>31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customFormat="false" ht="18" hidden="false" customHeight="true" outlineLevel="0" collapsed="false">
      <c r="A2" s="226" t="s">
        <v>275</v>
      </c>
      <c r="B2" s="226"/>
      <c r="C2" s="226"/>
      <c r="D2" s="226"/>
      <c r="E2" s="126" t="s">
        <v>276</v>
      </c>
      <c r="F2" s="126"/>
      <c r="G2" s="126"/>
    </row>
    <row r="3" customFormat="false" ht="14.1" hidden="false" customHeight="true" outlineLevel="0" collapsed="false">
      <c r="B3" s="227"/>
      <c r="C3" s="228"/>
      <c r="D3" s="228"/>
      <c r="E3" s="228"/>
      <c r="F3" s="229" t="str">
        <f aca="false">$C$5</f>
        <v>新潟第一</v>
      </c>
      <c r="G3" s="230" t="str">
        <f aca="false">$C$7</f>
        <v>新発田農業</v>
      </c>
      <c r="H3" s="230" t="str">
        <f aca="false">$C$9</f>
        <v>村上中等</v>
      </c>
      <c r="I3" s="231" t="s">
        <v>277</v>
      </c>
      <c r="J3" s="232" t="s">
        <v>314</v>
      </c>
      <c r="K3" s="233" t="s">
        <v>279</v>
      </c>
      <c r="L3" s="231" t="s">
        <v>280</v>
      </c>
      <c r="M3" s="234"/>
    </row>
    <row r="4" customFormat="false" ht="14.1" hidden="false" customHeight="true" outlineLevel="0" collapsed="false">
      <c r="B4" s="227"/>
      <c r="C4" s="228"/>
      <c r="D4" s="228"/>
      <c r="E4" s="228"/>
      <c r="F4" s="229"/>
      <c r="G4" s="230"/>
      <c r="H4" s="230"/>
      <c r="I4" s="235" t="s">
        <v>282</v>
      </c>
      <c r="J4" s="236"/>
      <c r="K4" s="237"/>
      <c r="L4" s="238" t="s">
        <v>283</v>
      </c>
      <c r="M4" s="234"/>
    </row>
    <row r="5" customFormat="false" ht="14.1" hidden="false" customHeight="true" outlineLevel="0" collapsed="false">
      <c r="B5" s="239" t="n">
        <v>1</v>
      </c>
      <c r="C5" s="240" t="s">
        <v>244</v>
      </c>
      <c r="D5" s="240"/>
      <c r="E5" s="240"/>
      <c r="F5" s="241"/>
      <c r="G5" s="242" t="s">
        <v>284</v>
      </c>
      <c r="H5" s="243" t="s">
        <v>284</v>
      </c>
      <c r="I5" s="244" t="s">
        <v>232</v>
      </c>
      <c r="J5" s="245" t="s">
        <v>238</v>
      </c>
      <c r="K5" s="246" t="s">
        <v>238</v>
      </c>
      <c r="L5" s="244" t="s">
        <v>229</v>
      </c>
      <c r="M5" s="234"/>
    </row>
    <row r="6" customFormat="false" ht="14.1" hidden="false" customHeight="true" outlineLevel="0" collapsed="false">
      <c r="B6" s="239"/>
      <c r="C6" s="240"/>
      <c r="D6" s="240"/>
      <c r="E6" s="240"/>
      <c r="F6" s="241"/>
      <c r="G6" s="247" t="s">
        <v>315</v>
      </c>
      <c r="H6" s="247" t="s">
        <v>315</v>
      </c>
      <c r="I6" s="248" t="s">
        <v>303</v>
      </c>
      <c r="J6" s="247"/>
      <c r="K6" s="249"/>
      <c r="L6" s="250" t="s">
        <v>303</v>
      </c>
      <c r="M6" s="234"/>
    </row>
    <row r="7" customFormat="false" ht="14.1" hidden="false" customHeight="true" outlineLevel="0" collapsed="false">
      <c r="B7" s="251" t="n">
        <v>2</v>
      </c>
      <c r="C7" s="252" t="s">
        <v>242</v>
      </c>
      <c r="D7" s="252"/>
      <c r="E7" s="252"/>
      <c r="F7" s="253" t="s">
        <v>289</v>
      </c>
      <c r="G7" s="254"/>
      <c r="H7" s="255" t="s">
        <v>284</v>
      </c>
      <c r="I7" s="256" t="s">
        <v>229</v>
      </c>
      <c r="J7" s="257" t="s">
        <v>229</v>
      </c>
      <c r="K7" s="258" t="s">
        <v>238</v>
      </c>
      <c r="L7" s="256" t="s">
        <v>232</v>
      </c>
      <c r="M7" s="234"/>
    </row>
    <row r="8" customFormat="false" ht="14.1" hidden="false" customHeight="true" outlineLevel="0" collapsed="false">
      <c r="B8" s="251"/>
      <c r="C8" s="252"/>
      <c r="D8" s="252"/>
      <c r="E8" s="252"/>
      <c r="F8" s="248" t="s">
        <v>316</v>
      </c>
      <c r="G8" s="254"/>
      <c r="H8" s="247" t="s">
        <v>315</v>
      </c>
      <c r="I8" s="248" t="s">
        <v>231</v>
      </c>
      <c r="J8" s="247"/>
      <c r="K8" s="249"/>
      <c r="L8" s="250" t="s">
        <v>231</v>
      </c>
      <c r="M8" s="234"/>
    </row>
    <row r="9" customFormat="false" ht="14.1" hidden="false" customHeight="true" outlineLevel="0" collapsed="false">
      <c r="B9" s="259" t="n">
        <v>3</v>
      </c>
      <c r="C9" s="252" t="s">
        <v>270</v>
      </c>
      <c r="D9" s="252"/>
      <c r="E9" s="252"/>
      <c r="F9" s="260" t="s">
        <v>289</v>
      </c>
      <c r="G9" s="261" t="s">
        <v>289</v>
      </c>
      <c r="H9" s="254"/>
      <c r="I9" s="256" t="s">
        <v>238</v>
      </c>
      <c r="J9" s="257" t="s">
        <v>232</v>
      </c>
      <c r="K9" s="258" t="s">
        <v>238</v>
      </c>
      <c r="L9" s="256" t="s">
        <v>231</v>
      </c>
      <c r="M9" s="234"/>
    </row>
    <row r="10" customFormat="false" ht="14.1" hidden="false" customHeight="true" outlineLevel="0" collapsed="false">
      <c r="B10" s="259"/>
      <c r="C10" s="252"/>
      <c r="D10" s="252"/>
      <c r="E10" s="252"/>
      <c r="F10" s="262" t="s">
        <v>316</v>
      </c>
      <c r="G10" s="247" t="s">
        <v>316</v>
      </c>
      <c r="H10" s="254"/>
      <c r="I10" s="248" t="s">
        <v>238</v>
      </c>
      <c r="J10" s="263"/>
      <c r="K10" s="264"/>
      <c r="L10" s="250" t="s">
        <v>238</v>
      </c>
      <c r="M10" s="234"/>
    </row>
    <row r="11" s="266" customFormat="true" ht="18" hidden="false" customHeight="true" outlineLevel="0" collapsed="false">
      <c r="A11" s="265" t="s">
        <v>317</v>
      </c>
      <c r="B11" s="265"/>
      <c r="C11" s="265"/>
      <c r="D11" s="265"/>
      <c r="E11" s="265"/>
    </row>
    <row r="12" s="266" customFormat="true" ht="15" hidden="false" customHeight="true" outlineLevel="0" collapsed="false">
      <c r="B12" s="267" t="s">
        <v>318</v>
      </c>
      <c r="C12" s="268" t="s">
        <v>281</v>
      </c>
      <c r="D12" s="268"/>
      <c r="E12" s="268"/>
      <c r="F12" s="268" t="s">
        <v>319</v>
      </c>
      <c r="G12" s="269" t="s">
        <v>230</v>
      </c>
      <c r="H12" s="268" t="s">
        <v>320</v>
      </c>
      <c r="I12" s="270"/>
      <c r="J12" s="271"/>
      <c r="K12" s="272"/>
      <c r="L12" s="271"/>
      <c r="M12" s="270"/>
    </row>
    <row r="13" s="266" customFormat="true" ht="15" hidden="false" customHeight="true" outlineLevel="0" collapsed="false">
      <c r="B13" s="267" t="n">
        <v>1</v>
      </c>
      <c r="C13" s="273" t="s">
        <v>321</v>
      </c>
      <c r="D13" s="273"/>
      <c r="E13" s="273"/>
      <c r="F13" s="267" t="str">
        <f aca="false">$C$7</f>
        <v>新発田農業</v>
      </c>
      <c r="G13" s="269" t="s">
        <v>315</v>
      </c>
      <c r="H13" s="267" t="str">
        <f aca="false">$C$9</f>
        <v>村上中等</v>
      </c>
      <c r="I13" s="270"/>
      <c r="J13" s="274"/>
      <c r="K13" s="274"/>
      <c r="L13" s="274"/>
      <c r="M13" s="270"/>
    </row>
    <row r="14" s="266" customFormat="true" ht="15" hidden="false" customHeight="true" outlineLevel="0" collapsed="false">
      <c r="B14" s="267" t="n">
        <v>2</v>
      </c>
      <c r="C14" s="273" t="s">
        <v>322</v>
      </c>
      <c r="D14" s="273"/>
      <c r="E14" s="273"/>
      <c r="F14" s="267" t="str">
        <f aca="false">$C$5</f>
        <v>新潟第一</v>
      </c>
      <c r="G14" s="269" t="s">
        <v>315</v>
      </c>
      <c r="H14" s="267" t="str">
        <f aca="false">$C$7</f>
        <v>新発田農業</v>
      </c>
      <c r="I14" s="270"/>
      <c r="J14" s="274"/>
      <c r="K14" s="274"/>
      <c r="L14" s="274"/>
      <c r="M14" s="270"/>
    </row>
    <row r="15" s="266" customFormat="true" ht="15" hidden="false" customHeight="true" outlineLevel="0" collapsed="false">
      <c r="B15" s="267" t="n">
        <v>3</v>
      </c>
      <c r="C15" s="273" t="s">
        <v>323</v>
      </c>
      <c r="D15" s="273"/>
      <c r="E15" s="273"/>
      <c r="F15" s="267" t="str">
        <f aca="false">$C$5</f>
        <v>新潟第一</v>
      </c>
      <c r="G15" s="269" t="s">
        <v>315</v>
      </c>
      <c r="H15" s="267" t="str">
        <f aca="false">$C$9</f>
        <v>村上中等</v>
      </c>
      <c r="I15" s="270"/>
      <c r="J15" s="274"/>
      <c r="K15" s="274"/>
      <c r="L15" s="274"/>
      <c r="M15" s="270"/>
    </row>
    <row r="16" s="266" customFormat="true" ht="18" hidden="false" customHeight="true" outlineLevel="0" collapsed="false">
      <c r="A16" s="226" t="s">
        <v>295</v>
      </c>
      <c r="B16" s="226"/>
      <c r="C16" s="226"/>
      <c r="D16" s="226"/>
      <c r="E16" s="126" t="s">
        <v>299</v>
      </c>
      <c r="F16" s="126"/>
      <c r="G16" s="126"/>
      <c r="H16" s="275"/>
      <c r="I16" s="275"/>
      <c r="J16" s="275"/>
      <c r="K16" s="275"/>
      <c r="L16" s="275"/>
      <c r="M16" s="275"/>
    </row>
    <row r="17" s="266" customFormat="true" ht="14.1" hidden="false" customHeight="true" outlineLevel="0" collapsed="false">
      <c r="B17" s="276"/>
      <c r="C17" s="228"/>
      <c r="D17" s="228"/>
      <c r="E17" s="228"/>
      <c r="F17" s="277" t="str">
        <f aca="false">$C$19</f>
        <v>東京学館新潟</v>
      </c>
      <c r="G17" s="278" t="str">
        <f aca="false">$C$21</f>
        <v>北越</v>
      </c>
      <c r="H17" s="278" t="str">
        <f aca="false">$C$23</f>
        <v>開志学園</v>
      </c>
      <c r="I17" s="278" t="str">
        <f aca="false">$C$25</f>
        <v>新発田</v>
      </c>
      <c r="J17" s="279" t="s">
        <v>277</v>
      </c>
      <c r="K17" s="280" t="s">
        <v>314</v>
      </c>
      <c r="L17" s="281" t="s">
        <v>279</v>
      </c>
      <c r="M17" s="231" t="s">
        <v>280</v>
      </c>
      <c r="N17" s="282"/>
    </row>
    <row r="18" s="266" customFormat="true" ht="14.1" hidden="false" customHeight="true" outlineLevel="0" collapsed="false">
      <c r="B18" s="276"/>
      <c r="C18" s="228"/>
      <c r="D18" s="228"/>
      <c r="E18" s="228"/>
      <c r="F18" s="277"/>
      <c r="G18" s="278"/>
      <c r="H18" s="278"/>
      <c r="I18" s="278"/>
      <c r="J18" s="235" t="s">
        <v>282</v>
      </c>
      <c r="K18" s="236"/>
      <c r="L18" s="237"/>
      <c r="M18" s="235" t="s">
        <v>283</v>
      </c>
      <c r="N18" s="282"/>
    </row>
    <row r="19" s="266" customFormat="true" ht="14.1" hidden="false" customHeight="true" outlineLevel="0" collapsed="false">
      <c r="B19" s="283" t="n">
        <v>4</v>
      </c>
      <c r="C19" s="284" t="s">
        <v>227</v>
      </c>
      <c r="D19" s="284"/>
      <c r="E19" s="284"/>
      <c r="F19" s="285"/>
      <c r="G19" s="286" t="s">
        <v>284</v>
      </c>
      <c r="H19" s="286" t="s">
        <v>284</v>
      </c>
      <c r="I19" s="287" t="s">
        <v>284</v>
      </c>
      <c r="J19" s="288" t="s">
        <v>231</v>
      </c>
      <c r="K19" s="289" t="s">
        <v>238</v>
      </c>
      <c r="L19" s="290" t="s">
        <v>238</v>
      </c>
      <c r="M19" s="288" t="s">
        <v>229</v>
      </c>
      <c r="N19" s="282"/>
    </row>
    <row r="20" s="266" customFormat="true" ht="14.1" hidden="false" customHeight="true" outlineLevel="0" collapsed="false">
      <c r="B20" s="283"/>
      <c r="C20" s="284"/>
      <c r="D20" s="284"/>
      <c r="E20" s="284"/>
      <c r="F20" s="285"/>
      <c r="G20" s="291" t="s">
        <v>315</v>
      </c>
      <c r="H20" s="291" t="s">
        <v>315</v>
      </c>
      <c r="I20" s="292" t="s">
        <v>315</v>
      </c>
      <c r="J20" s="293" t="s">
        <v>301</v>
      </c>
      <c r="K20" s="291"/>
      <c r="L20" s="292"/>
      <c r="M20" s="293" t="s">
        <v>301</v>
      </c>
      <c r="N20" s="282"/>
    </row>
    <row r="21" s="266" customFormat="true" ht="14.1" hidden="false" customHeight="true" outlineLevel="0" collapsed="false">
      <c r="B21" s="267" t="n">
        <v>5</v>
      </c>
      <c r="C21" s="294" t="s">
        <v>247</v>
      </c>
      <c r="D21" s="294"/>
      <c r="E21" s="294"/>
      <c r="F21" s="295" t="s">
        <v>289</v>
      </c>
      <c r="G21" s="296"/>
      <c r="H21" s="297" t="s">
        <v>284</v>
      </c>
      <c r="I21" s="298" t="s">
        <v>284</v>
      </c>
      <c r="J21" s="299" t="s">
        <v>232</v>
      </c>
      <c r="K21" s="300" t="s">
        <v>229</v>
      </c>
      <c r="L21" s="301" t="s">
        <v>238</v>
      </c>
      <c r="M21" s="299" t="s">
        <v>232</v>
      </c>
      <c r="N21" s="282"/>
    </row>
    <row r="22" s="266" customFormat="true" ht="14.1" hidden="false" customHeight="true" outlineLevel="0" collapsed="false">
      <c r="B22" s="267"/>
      <c r="C22" s="294"/>
      <c r="D22" s="294"/>
      <c r="E22" s="294"/>
      <c r="F22" s="302" t="s">
        <v>316</v>
      </c>
      <c r="G22" s="296"/>
      <c r="H22" s="291" t="s">
        <v>315</v>
      </c>
      <c r="I22" s="292" t="s">
        <v>315</v>
      </c>
      <c r="J22" s="293" t="s">
        <v>303</v>
      </c>
      <c r="K22" s="291"/>
      <c r="L22" s="292"/>
      <c r="M22" s="293" t="s">
        <v>303</v>
      </c>
      <c r="N22" s="282"/>
    </row>
    <row r="23" s="266" customFormat="true" ht="14.1" hidden="false" customHeight="true" outlineLevel="0" collapsed="false">
      <c r="B23" s="267" t="n">
        <v>6</v>
      </c>
      <c r="C23" s="294" t="s">
        <v>252</v>
      </c>
      <c r="D23" s="294"/>
      <c r="E23" s="294"/>
      <c r="F23" s="303" t="s">
        <v>289</v>
      </c>
      <c r="G23" s="297" t="s">
        <v>289</v>
      </c>
      <c r="H23" s="296"/>
      <c r="I23" s="304" t="s">
        <v>284</v>
      </c>
      <c r="J23" s="299" t="s">
        <v>229</v>
      </c>
      <c r="K23" s="300" t="s">
        <v>232</v>
      </c>
      <c r="L23" s="301" t="s">
        <v>238</v>
      </c>
      <c r="M23" s="299" t="s">
        <v>231</v>
      </c>
      <c r="N23" s="282"/>
    </row>
    <row r="24" s="266" customFormat="true" ht="14.1" hidden="false" customHeight="true" outlineLevel="0" collapsed="false">
      <c r="B24" s="267"/>
      <c r="C24" s="294"/>
      <c r="D24" s="294"/>
      <c r="E24" s="294"/>
      <c r="F24" s="305" t="s">
        <v>316</v>
      </c>
      <c r="G24" s="306" t="s">
        <v>316</v>
      </c>
      <c r="H24" s="296"/>
      <c r="I24" s="307" t="s">
        <v>324</v>
      </c>
      <c r="J24" s="305" t="s">
        <v>232</v>
      </c>
      <c r="K24" s="306"/>
      <c r="L24" s="304"/>
      <c r="M24" s="305" t="s">
        <v>232</v>
      </c>
      <c r="N24" s="282"/>
    </row>
    <row r="25" s="266" customFormat="true" ht="14.1" hidden="false" customHeight="true" outlineLevel="0" collapsed="false">
      <c r="B25" s="308" t="n">
        <v>7</v>
      </c>
      <c r="C25" s="294" t="s">
        <v>237</v>
      </c>
      <c r="D25" s="294"/>
      <c r="E25" s="294"/>
      <c r="F25" s="303" t="s">
        <v>289</v>
      </c>
      <c r="G25" s="297" t="s">
        <v>289</v>
      </c>
      <c r="H25" s="297" t="s">
        <v>289</v>
      </c>
      <c r="I25" s="309"/>
      <c r="J25" s="299" t="s">
        <v>238</v>
      </c>
      <c r="K25" s="300" t="s">
        <v>238</v>
      </c>
      <c r="L25" s="301" t="s">
        <v>238</v>
      </c>
      <c r="M25" s="299" t="s">
        <v>235</v>
      </c>
      <c r="N25" s="282"/>
    </row>
    <row r="26" s="266" customFormat="true" ht="14.1" hidden="false" customHeight="true" outlineLevel="0" collapsed="false">
      <c r="B26" s="308"/>
      <c r="C26" s="294"/>
      <c r="D26" s="294"/>
      <c r="E26" s="294"/>
      <c r="F26" s="310" t="s">
        <v>316</v>
      </c>
      <c r="G26" s="291" t="s">
        <v>316</v>
      </c>
      <c r="H26" s="311" t="s">
        <v>322</v>
      </c>
      <c r="I26" s="309"/>
      <c r="J26" s="293" t="s">
        <v>229</v>
      </c>
      <c r="K26" s="291"/>
      <c r="L26" s="292"/>
      <c r="M26" s="293" t="s">
        <v>229</v>
      </c>
      <c r="N26" s="282"/>
    </row>
    <row r="27" s="266" customFormat="true" ht="18" hidden="false" customHeight="true" outlineLevel="0" collapsed="false">
      <c r="A27" s="265" t="s">
        <v>325</v>
      </c>
      <c r="B27" s="265"/>
      <c r="C27" s="265"/>
      <c r="D27" s="265"/>
      <c r="E27" s="265"/>
    </row>
    <row r="28" s="266" customFormat="true" ht="15" hidden="false" customHeight="true" outlineLevel="0" collapsed="false">
      <c r="B28" s="267" t="s">
        <v>318</v>
      </c>
      <c r="C28" s="268" t="s">
        <v>281</v>
      </c>
      <c r="D28" s="268"/>
      <c r="E28" s="268"/>
      <c r="F28" s="268" t="s">
        <v>319</v>
      </c>
      <c r="G28" s="269" t="s">
        <v>230</v>
      </c>
      <c r="H28" s="268" t="s">
        <v>320</v>
      </c>
      <c r="I28" s="270"/>
      <c r="J28" s="271"/>
      <c r="K28" s="272"/>
      <c r="L28" s="271"/>
      <c r="M28" s="270"/>
    </row>
    <row r="29" s="266" customFormat="true" ht="15" hidden="false" customHeight="true" outlineLevel="0" collapsed="false">
      <c r="B29" s="267" t="n">
        <v>1</v>
      </c>
      <c r="C29" s="273" t="s">
        <v>324</v>
      </c>
      <c r="D29" s="273"/>
      <c r="E29" s="273"/>
      <c r="F29" s="267" t="str">
        <f aca="false">$C$21</f>
        <v>北越</v>
      </c>
      <c r="G29" s="269" t="s">
        <v>315</v>
      </c>
      <c r="H29" s="267" t="str">
        <f aca="false">$C$23</f>
        <v>開志学園</v>
      </c>
      <c r="I29" s="270"/>
      <c r="J29" s="271"/>
      <c r="K29" s="272"/>
      <c r="L29" s="271"/>
      <c r="M29" s="270"/>
      <c r="O29" s="312"/>
    </row>
    <row r="30" s="266" customFormat="true" ht="15" hidden="false" customHeight="true" outlineLevel="0" collapsed="false">
      <c r="B30" s="267" t="n">
        <v>2</v>
      </c>
      <c r="C30" s="273" t="s">
        <v>326</v>
      </c>
      <c r="D30" s="273"/>
      <c r="E30" s="273"/>
      <c r="F30" s="267" t="str">
        <f aca="false">$C$19</f>
        <v>東京学館新潟</v>
      </c>
      <c r="G30" s="269" t="s">
        <v>315</v>
      </c>
      <c r="H30" s="267" t="str">
        <f aca="false">$C$25</f>
        <v>新発田</v>
      </c>
      <c r="I30" s="270"/>
      <c r="J30" s="271"/>
      <c r="K30" s="272"/>
      <c r="L30" s="271"/>
      <c r="M30" s="270"/>
      <c r="O30" s="312"/>
    </row>
    <row r="31" s="266" customFormat="true" ht="15" hidden="false" customHeight="true" outlineLevel="0" collapsed="false">
      <c r="B31" s="267" t="n">
        <v>3</v>
      </c>
      <c r="C31" s="273" t="s">
        <v>294</v>
      </c>
      <c r="D31" s="273"/>
      <c r="E31" s="273"/>
      <c r="F31" s="267" t="str">
        <f aca="false">$C$21</f>
        <v>北越</v>
      </c>
      <c r="G31" s="269" t="s">
        <v>315</v>
      </c>
      <c r="H31" s="267" t="str">
        <f aca="false">$C$25</f>
        <v>新発田</v>
      </c>
      <c r="I31" s="270"/>
      <c r="J31" s="271"/>
      <c r="K31" s="272"/>
      <c r="L31" s="271"/>
      <c r="M31" s="270"/>
      <c r="O31" s="312"/>
    </row>
    <row r="32" s="266" customFormat="true" ht="15" hidden="false" customHeight="true" outlineLevel="0" collapsed="false">
      <c r="B32" s="267" t="n">
        <v>4</v>
      </c>
      <c r="C32" s="273" t="s">
        <v>327</v>
      </c>
      <c r="D32" s="273"/>
      <c r="E32" s="273"/>
      <c r="F32" s="267" t="str">
        <f aca="false">$C$19</f>
        <v>東京学館新潟</v>
      </c>
      <c r="G32" s="269" t="s">
        <v>315</v>
      </c>
      <c r="H32" s="267" t="str">
        <f aca="false">$C$23</f>
        <v>開志学園</v>
      </c>
      <c r="I32" s="270"/>
      <c r="J32" s="271"/>
      <c r="K32" s="272"/>
      <c r="L32" s="271"/>
      <c r="M32" s="270"/>
      <c r="O32" s="312"/>
    </row>
    <row r="33" s="266" customFormat="true" ht="15" hidden="false" customHeight="true" outlineLevel="0" collapsed="false">
      <c r="B33" s="267" t="n">
        <v>5</v>
      </c>
      <c r="C33" s="273" t="s">
        <v>328</v>
      </c>
      <c r="D33" s="273"/>
      <c r="E33" s="273"/>
      <c r="F33" s="267" t="str">
        <f aca="false">$C$23</f>
        <v>開志学園</v>
      </c>
      <c r="G33" s="269" t="s">
        <v>324</v>
      </c>
      <c r="H33" s="267" t="str">
        <f aca="false">$C$25</f>
        <v>新発田</v>
      </c>
      <c r="I33" s="270"/>
      <c r="J33" s="271"/>
      <c r="K33" s="272"/>
      <c r="L33" s="271"/>
      <c r="M33" s="270"/>
      <c r="O33" s="312"/>
    </row>
    <row r="34" s="266" customFormat="true" ht="15" hidden="false" customHeight="true" outlineLevel="0" collapsed="false">
      <c r="B34" s="267" t="n">
        <v>6</v>
      </c>
      <c r="C34" s="273" t="s">
        <v>329</v>
      </c>
      <c r="D34" s="273"/>
      <c r="E34" s="273"/>
      <c r="F34" s="267" t="str">
        <f aca="false">$C$19</f>
        <v>東京学館新潟</v>
      </c>
      <c r="G34" s="269" t="s">
        <v>315</v>
      </c>
      <c r="H34" s="267" t="str">
        <f aca="false">$C$21</f>
        <v>北越</v>
      </c>
      <c r="I34" s="270"/>
      <c r="J34" s="271"/>
      <c r="K34" s="272"/>
      <c r="L34" s="271"/>
      <c r="M34" s="270"/>
      <c r="O34" s="312"/>
    </row>
    <row r="35" s="266" customFormat="true" ht="18" hidden="false" customHeight="true" outlineLevel="0" collapsed="false">
      <c r="A35" s="226" t="s">
        <v>298</v>
      </c>
      <c r="B35" s="226"/>
      <c r="C35" s="226"/>
      <c r="D35" s="226"/>
      <c r="E35" s="126" t="s">
        <v>306</v>
      </c>
      <c r="F35" s="126"/>
      <c r="G35" s="126"/>
      <c r="H35" s="313"/>
      <c r="I35" s="275"/>
      <c r="J35" s="275"/>
      <c r="K35" s="275"/>
      <c r="L35" s="275"/>
      <c r="M35" s="275"/>
    </row>
    <row r="36" s="266" customFormat="true" ht="14.1" hidden="false" customHeight="true" outlineLevel="0" collapsed="false">
      <c r="B36" s="276"/>
      <c r="C36" s="228"/>
      <c r="D36" s="228"/>
      <c r="E36" s="228"/>
      <c r="F36" s="277" t="str">
        <f aca="false">$C$38</f>
        <v>日本文理</v>
      </c>
      <c r="G36" s="278" t="str">
        <f aca="false">$C$40</f>
        <v>佐渡</v>
      </c>
      <c r="H36" s="278" t="str">
        <f aca="false">$C$42</f>
        <v>巻</v>
      </c>
      <c r="I36" s="314" t="str">
        <f aca="false">$C$44</f>
        <v>新潟向陽</v>
      </c>
      <c r="J36" s="279" t="s">
        <v>277</v>
      </c>
      <c r="K36" s="280" t="s">
        <v>314</v>
      </c>
      <c r="L36" s="281" t="s">
        <v>279</v>
      </c>
      <c r="M36" s="231" t="s">
        <v>280</v>
      </c>
      <c r="N36" s="282"/>
    </row>
    <row r="37" s="266" customFormat="true" ht="14.1" hidden="false" customHeight="true" outlineLevel="0" collapsed="false">
      <c r="B37" s="276"/>
      <c r="C37" s="228"/>
      <c r="D37" s="228"/>
      <c r="E37" s="228"/>
      <c r="F37" s="277"/>
      <c r="G37" s="278"/>
      <c r="H37" s="278"/>
      <c r="I37" s="314"/>
      <c r="J37" s="235" t="s">
        <v>282</v>
      </c>
      <c r="K37" s="236"/>
      <c r="L37" s="237"/>
      <c r="M37" s="235" t="s">
        <v>283</v>
      </c>
      <c r="N37" s="282"/>
    </row>
    <row r="38" s="266" customFormat="true" ht="14.1" hidden="false" customHeight="true" outlineLevel="0" collapsed="false">
      <c r="B38" s="283" t="n">
        <v>8</v>
      </c>
      <c r="C38" s="284" t="s">
        <v>312</v>
      </c>
      <c r="D38" s="284"/>
      <c r="E38" s="284"/>
      <c r="F38" s="285"/>
      <c r="G38" s="286" t="s">
        <v>284</v>
      </c>
      <c r="H38" s="286" t="s">
        <v>289</v>
      </c>
      <c r="I38" s="287"/>
      <c r="J38" s="288" t="s">
        <v>229</v>
      </c>
      <c r="K38" s="289" t="s">
        <v>229</v>
      </c>
      <c r="L38" s="290" t="s">
        <v>238</v>
      </c>
      <c r="M38" s="288" t="s">
        <v>229</v>
      </c>
      <c r="N38" s="282"/>
    </row>
    <row r="39" s="266" customFormat="true" ht="14.1" hidden="false" customHeight="true" outlineLevel="0" collapsed="false">
      <c r="B39" s="283"/>
      <c r="C39" s="284"/>
      <c r="D39" s="284"/>
      <c r="E39" s="284"/>
      <c r="F39" s="285"/>
      <c r="G39" s="291" t="s">
        <v>324</v>
      </c>
      <c r="H39" s="291" t="s">
        <v>322</v>
      </c>
      <c r="I39" s="292"/>
      <c r="J39" s="293" t="s">
        <v>231</v>
      </c>
      <c r="K39" s="291"/>
      <c r="L39" s="292"/>
      <c r="M39" s="293"/>
      <c r="N39" s="282"/>
    </row>
    <row r="40" s="266" customFormat="true" ht="14.1" hidden="false" customHeight="true" outlineLevel="0" collapsed="false">
      <c r="B40" s="267" t="n">
        <v>9</v>
      </c>
      <c r="C40" s="294" t="s">
        <v>311</v>
      </c>
      <c r="D40" s="294"/>
      <c r="E40" s="294"/>
      <c r="F40" s="295" t="s">
        <v>289</v>
      </c>
      <c r="G40" s="296"/>
      <c r="H40" s="297" t="s">
        <v>284</v>
      </c>
      <c r="I40" s="298"/>
      <c r="J40" s="299" t="s">
        <v>229</v>
      </c>
      <c r="K40" s="300" t="s">
        <v>229</v>
      </c>
      <c r="L40" s="301" t="s">
        <v>238</v>
      </c>
      <c r="M40" s="299" t="s">
        <v>232</v>
      </c>
      <c r="N40" s="282"/>
    </row>
    <row r="41" s="266" customFormat="true" ht="14.1" hidden="false" customHeight="true" outlineLevel="0" collapsed="false">
      <c r="B41" s="267"/>
      <c r="C41" s="294"/>
      <c r="D41" s="294"/>
      <c r="E41" s="294"/>
      <c r="F41" s="302" t="s">
        <v>322</v>
      </c>
      <c r="G41" s="296"/>
      <c r="H41" s="311" t="s">
        <v>324</v>
      </c>
      <c r="I41" s="292"/>
      <c r="J41" s="293" t="s">
        <v>231</v>
      </c>
      <c r="K41" s="291"/>
      <c r="L41" s="292"/>
      <c r="M41" s="293"/>
      <c r="N41" s="282"/>
    </row>
    <row r="42" s="266" customFormat="true" ht="14.1" hidden="false" customHeight="true" outlineLevel="0" collapsed="false">
      <c r="B42" s="267" t="n">
        <v>10</v>
      </c>
      <c r="C42" s="294" t="s">
        <v>255</v>
      </c>
      <c r="D42" s="294"/>
      <c r="E42" s="294"/>
      <c r="F42" s="303" t="s">
        <v>284</v>
      </c>
      <c r="G42" s="297" t="s">
        <v>289</v>
      </c>
      <c r="H42" s="296"/>
      <c r="I42" s="304"/>
      <c r="J42" s="299" t="s">
        <v>229</v>
      </c>
      <c r="K42" s="300" t="s">
        <v>229</v>
      </c>
      <c r="L42" s="301" t="s">
        <v>238</v>
      </c>
      <c r="M42" s="299" t="s">
        <v>231</v>
      </c>
      <c r="N42" s="282"/>
    </row>
    <row r="43" s="266" customFormat="true" ht="14.1" hidden="false" customHeight="true" outlineLevel="0" collapsed="false">
      <c r="B43" s="267"/>
      <c r="C43" s="294"/>
      <c r="D43" s="294"/>
      <c r="E43" s="294"/>
      <c r="F43" s="305" t="s">
        <v>324</v>
      </c>
      <c r="G43" s="306" t="s">
        <v>322</v>
      </c>
      <c r="H43" s="296"/>
      <c r="I43" s="307"/>
      <c r="J43" s="305" t="s">
        <v>231</v>
      </c>
      <c r="K43" s="306"/>
      <c r="L43" s="304"/>
      <c r="M43" s="305"/>
      <c r="N43" s="282"/>
    </row>
    <row r="44" s="266" customFormat="true" ht="14.1" hidden="false" customHeight="true" outlineLevel="0" collapsed="false">
      <c r="B44" s="308" t="n">
        <v>11</v>
      </c>
      <c r="C44" s="315" t="s">
        <v>273</v>
      </c>
      <c r="D44" s="315"/>
      <c r="E44" s="315"/>
      <c r="F44" s="303"/>
      <c r="G44" s="297"/>
      <c r="H44" s="316"/>
      <c r="I44" s="309"/>
      <c r="J44" s="317"/>
      <c r="K44" s="316"/>
      <c r="L44" s="318"/>
      <c r="M44" s="317"/>
      <c r="N44" s="282"/>
    </row>
    <row r="45" s="266" customFormat="true" ht="14.1" hidden="false" customHeight="true" outlineLevel="0" collapsed="false">
      <c r="B45" s="308"/>
      <c r="C45" s="315"/>
      <c r="D45" s="315"/>
      <c r="E45" s="315"/>
      <c r="F45" s="310"/>
      <c r="G45" s="291"/>
      <c r="H45" s="319"/>
      <c r="I45" s="309"/>
      <c r="J45" s="320"/>
      <c r="K45" s="319"/>
      <c r="L45" s="321"/>
      <c r="M45" s="320"/>
      <c r="N45" s="282"/>
    </row>
    <row r="46" s="266" customFormat="true" ht="18" hidden="false" customHeight="true" outlineLevel="0" collapsed="false">
      <c r="A46" s="265" t="s">
        <v>330</v>
      </c>
      <c r="B46" s="265"/>
      <c r="C46" s="265"/>
      <c r="D46" s="265"/>
      <c r="E46" s="265"/>
    </row>
    <row r="47" s="266" customFormat="true" ht="15" hidden="false" customHeight="true" outlineLevel="0" collapsed="false">
      <c r="B47" s="267" t="s">
        <v>318</v>
      </c>
      <c r="C47" s="268" t="s">
        <v>281</v>
      </c>
      <c r="D47" s="268"/>
      <c r="E47" s="268"/>
      <c r="F47" s="268" t="s">
        <v>319</v>
      </c>
      <c r="G47" s="269" t="s">
        <v>230</v>
      </c>
      <c r="H47" s="268" t="s">
        <v>320</v>
      </c>
      <c r="I47" s="270"/>
      <c r="J47" s="271"/>
      <c r="K47" s="272"/>
      <c r="L47" s="271"/>
      <c r="M47" s="270"/>
    </row>
    <row r="48" s="266" customFormat="true" ht="15" hidden="false" customHeight="true" outlineLevel="0" collapsed="false">
      <c r="B48" s="267" t="n">
        <v>1</v>
      </c>
      <c r="C48" s="273" t="s">
        <v>331</v>
      </c>
      <c r="D48" s="273"/>
      <c r="E48" s="273"/>
      <c r="F48" s="267" t="str">
        <f aca="false">$C$40</f>
        <v>佐渡</v>
      </c>
      <c r="G48" s="269" t="s">
        <v>324</v>
      </c>
      <c r="H48" s="267" t="str">
        <f aca="false">$C$42</f>
        <v>巻</v>
      </c>
      <c r="I48" s="270"/>
      <c r="J48" s="271"/>
      <c r="K48" s="272"/>
      <c r="L48" s="271"/>
      <c r="M48" s="270"/>
      <c r="O48" s="312"/>
    </row>
    <row r="49" s="266" customFormat="true" ht="15" hidden="false" customHeight="true" outlineLevel="0" collapsed="false">
      <c r="B49" s="267" t="n">
        <v>2</v>
      </c>
      <c r="C49" s="273" t="s">
        <v>292</v>
      </c>
      <c r="D49" s="273"/>
      <c r="E49" s="273"/>
      <c r="F49" s="267" t="str">
        <f aca="false">$C$38</f>
        <v>日本文理</v>
      </c>
      <c r="G49" s="269" t="s">
        <v>230</v>
      </c>
      <c r="H49" s="322" t="str">
        <f aca="false">$C$44</f>
        <v>新潟向陽</v>
      </c>
      <c r="I49" s="270"/>
      <c r="J49" s="271"/>
      <c r="K49" s="272"/>
      <c r="L49" s="271"/>
      <c r="M49" s="270"/>
      <c r="O49" s="312"/>
    </row>
    <row r="50" s="266" customFormat="true" ht="15" hidden="false" customHeight="true" outlineLevel="0" collapsed="false">
      <c r="B50" s="267" t="n">
        <v>3</v>
      </c>
      <c r="C50" s="273" t="s">
        <v>332</v>
      </c>
      <c r="D50" s="273"/>
      <c r="E50" s="273"/>
      <c r="F50" s="267" t="str">
        <f aca="false">$C$40</f>
        <v>佐渡</v>
      </c>
      <c r="G50" s="269" t="s">
        <v>230</v>
      </c>
      <c r="H50" s="322" t="str">
        <f aca="false">$C$44</f>
        <v>新潟向陽</v>
      </c>
      <c r="I50" s="270"/>
      <c r="J50" s="271"/>
      <c r="K50" s="272"/>
      <c r="L50" s="271"/>
      <c r="M50" s="270"/>
      <c r="O50" s="312"/>
    </row>
    <row r="51" s="266" customFormat="true" ht="15" hidden="false" customHeight="true" outlineLevel="0" collapsed="false">
      <c r="B51" s="267" t="n">
        <v>4</v>
      </c>
      <c r="C51" s="273" t="s">
        <v>333</v>
      </c>
      <c r="D51" s="273"/>
      <c r="E51" s="273"/>
      <c r="F51" s="267" t="str">
        <f aca="false">$C$38</f>
        <v>日本文理</v>
      </c>
      <c r="G51" s="269" t="s">
        <v>322</v>
      </c>
      <c r="H51" s="267" t="str">
        <f aca="false">$C$42</f>
        <v>巻</v>
      </c>
      <c r="I51" s="270"/>
      <c r="J51" s="271"/>
      <c r="K51" s="272"/>
      <c r="L51" s="271"/>
      <c r="M51" s="270"/>
      <c r="O51" s="312"/>
    </row>
    <row r="52" s="266" customFormat="true" ht="15" hidden="false" customHeight="true" outlineLevel="0" collapsed="false">
      <c r="B52" s="267" t="n">
        <v>5</v>
      </c>
      <c r="C52" s="273" t="s">
        <v>334</v>
      </c>
      <c r="D52" s="273"/>
      <c r="E52" s="273"/>
      <c r="F52" s="267" t="str">
        <f aca="false">$C$42</f>
        <v>巻</v>
      </c>
      <c r="G52" s="269" t="s">
        <v>230</v>
      </c>
      <c r="H52" s="322" t="str">
        <f aca="false">$C$44</f>
        <v>新潟向陽</v>
      </c>
      <c r="I52" s="270"/>
      <c r="J52" s="271"/>
      <c r="K52" s="272"/>
      <c r="L52" s="271"/>
      <c r="M52" s="270"/>
      <c r="O52" s="312"/>
    </row>
    <row r="53" s="266" customFormat="true" ht="15" hidden="false" customHeight="true" outlineLevel="0" collapsed="false">
      <c r="B53" s="267" t="n">
        <v>6</v>
      </c>
      <c r="C53" s="273" t="s">
        <v>335</v>
      </c>
      <c r="D53" s="273"/>
      <c r="E53" s="273"/>
      <c r="F53" s="267" t="str">
        <f aca="false">$C$38</f>
        <v>日本文理</v>
      </c>
      <c r="G53" s="269" t="s">
        <v>324</v>
      </c>
      <c r="H53" s="267" t="str">
        <f aca="false">$C$40</f>
        <v>佐渡</v>
      </c>
      <c r="I53" s="270"/>
      <c r="J53" s="271"/>
      <c r="K53" s="272"/>
      <c r="L53" s="271"/>
      <c r="M53" s="270"/>
      <c r="O53" s="312"/>
    </row>
  </sheetData>
  <mergeCells count="78">
    <mergeCell ref="A1:M1"/>
    <mergeCell ref="A2:D2"/>
    <mergeCell ref="E2:G2"/>
    <mergeCell ref="B3:B4"/>
    <mergeCell ref="C3:E4"/>
    <mergeCell ref="F3:F4"/>
    <mergeCell ref="G3:G4"/>
    <mergeCell ref="H3:H4"/>
    <mergeCell ref="B5:B6"/>
    <mergeCell ref="C5:E6"/>
    <mergeCell ref="F5:F6"/>
    <mergeCell ref="B7:B8"/>
    <mergeCell ref="C7:E8"/>
    <mergeCell ref="G7:G8"/>
    <mergeCell ref="B9:B10"/>
    <mergeCell ref="C9:E10"/>
    <mergeCell ref="H9:H10"/>
    <mergeCell ref="A11:E11"/>
    <mergeCell ref="C12:E12"/>
    <mergeCell ref="C13:E13"/>
    <mergeCell ref="C14:E14"/>
    <mergeCell ref="C15:E15"/>
    <mergeCell ref="A16:D16"/>
    <mergeCell ref="E16:G16"/>
    <mergeCell ref="B17:B18"/>
    <mergeCell ref="C17:E18"/>
    <mergeCell ref="F17:F18"/>
    <mergeCell ref="G17:G18"/>
    <mergeCell ref="H17:H18"/>
    <mergeCell ref="I17:I18"/>
    <mergeCell ref="B19:B20"/>
    <mergeCell ref="C19:E20"/>
    <mergeCell ref="F19:F20"/>
    <mergeCell ref="B21:B22"/>
    <mergeCell ref="C21:E22"/>
    <mergeCell ref="G21:G22"/>
    <mergeCell ref="B23:B24"/>
    <mergeCell ref="C23:E24"/>
    <mergeCell ref="H23:H24"/>
    <mergeCell ref="B25:B26"/>
    <mergeCell ref="C25:E26"/>
    <mergeCell ref="I25:I26"/>
    <mergeCell ref="A27:E27"/>
    <mergeCell ref="C28:E28"/>
    <mergeCell ref="C29:E29"/>
    <mergeCell ref="C30:E30"/>
    <mergeCell ref="C31:E31"/>
    <mergeCell ref="C32:E32"/>
    <mergeCell ref="C33:E33"/>
    <mergeCell ref="C34:E34"/>
    <mergeCell ref="A35:D35"/>
    <mergeCell ref="E35:G35"/>
    <mergeCell ref="B36:B37"/>
    <mergeCell ref="C36:E37"/>
    <mergeCell ref="F36:F37"/>
    <mergeCell ref="G36:G37"/>
    <mergeCell ref="H36:H37"/>
    <mergeCell ref="I36:I37"/>
    <mergeCell ref="B38:B39"/>
    <mergeCell ref="C38:E39"/>
    <mergeCell ref="F38:F39"/>
    <mergeCell ref="B40:B41"/>
    <mergeCell ref="C40:E41"/>
    <mergeCell ref="G40:G41"/>
    <mergeCell ref="B42:B43"/>
    <mergeCell ref="C42:E43"/>
    <mergeCell ref="H42:H43"/>
    <mergeCell ref="B44:B45"/>
    <mergeCell ref="C44:E45"/>
    <mergeCell ref="I44:I45"/>
    <mergeCell ref="A46:E46"/>
    <mergeCell ref="C47:E47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6" activeCellId="0" sqref="M6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3.62"/>
    <col collapsed="false" customWidth="true" hidden="false" outlineLevel="0" max="2" min="2" style="119" width="2.62"/>
    <col collapsed="false" customWidth="true" hidden="false" outlineLevel="0" max="3" min="3" style="119" width="3.62"/>
    <col collapsed="false" customWidth="true" hidden="false" outlineLevel="0" max="4" min="4" style="119" width="6.62"/>
    <col collapsed="false" customWidth="true" hidden="false" outlineLevel="0" max="5" min="5" style="323" width="12.62"/>
    <col collapsed="false" customWidth="true" hidden="false" outlineLevel="0" max="6" min="6" style="323" width="8.62"/>
    <col collapsed="false" customWidth="true" hidden="false" outlineLevel="0" max="7" min="7" style="323" width="12.62"/>
    <col collapsed="false" customWidth="true" hidden="false" outlineLevel="0" max="10" min="8" style="119" width="10.62"/>
    <col collapsed="false" customWidth="true" hidden="false" outlineLevel="0" max="11" min="11" style="119" width="5.62"/>
    <col collapsed="false" customWidth="false" hidden="false" outlineLevel="0" max="257" min="12" style="119" width="8.99"/>
  </cols>
  <sheetData>
    <row r="1" customFormat="false" ht="24.95" hidden="false" customHeight="true" outlineLevel="0" collapsed="false">
      <c r="A1" s="324" t="s">
        <v>336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9.95" hidden="false" customHeight="true" outlineLevel="0" collapsed="false">
      <c r="N2" s="150"/>
      <c r="O2" s="150"/>
    </row>
    <row r="3" customFormat="false" ht="20.1" hidden="false" customHeight="true" outlineLevel="0" collapsed="false">
      <c r="A3" s="325" t="s">
        <v>337</v>
      </c>
      <c r="B3" s="325"/>
      <c r="C3" s="325"/>
      <c r="D3" s="326" t="s">
        <v>262</v>
      </c>
      <c r="E3" s="327" t="s">
        <v>77</v>
      </c>
      <c r="F3" s="327"/>
      <c r="G3" s="327"/>
      <c r="H3" s="328" t="s">
        <v>338</v>
      </c>
      <c r="I3" s="328"/>
      <c r="J3" s="328"/>
      <c r="N3" s="329"/>
      <c r="O3" s="150"/>
    </row>
    <row r="4" customFormat="false" ht="15.95" hidden="false" customHeight="true" outlineLevel="0" collapsed="false">
      <c r="A4" s="330" t="n">
        <v>1</v>
      </c>
      <c r="B4" s="331" t="s">
        <v>286</v>
      </c>
      <c r="C4" s="332" t="n">
        <v>1</v>
      </c>
      <c r="D4" s="333" t="s">
        <v>339</v>
      </c>
      <c r="E4" s="334" t="s">
        <v>242</v>
      </c>
      <c r="F4" s="335" t="s">
        <v>230</v>
      </c>
      <c r="G4" s="336" t="s">
        <v>270</v>
      </c>
      <c r="H4" s="337" t="s">
        <v>340</v>
      </c>
      <c r="I4" s="335" t="s">
        <v>341</v>
      </c>
      <c r="J4" s="335" t="s">
        <v>342</v>
      </c>
      <c r="L4" s="338" t="s">
        <v>343</v>
      </c>
      <c r="N4" s="329"/>
      <c r="O4" s="150"/>
    </row>
    <row r="5" customFormat="false" ht="15.95" hidden="false" customHeight="true" outlineLevel="0" collapsed="false">
      <c r="A5" s="330" t="n">
        <v>1</v>
      </c>
      <c r="B5" s="331" t="s">
        <v>286</v>
      </c>
      <c r="C5" s="332" t="n">
        <v>2</v>
      </c>
      <c r="D5" s="333" t="s">
        <v>339</v>
      </c>
      <c r="E5" s="334" t="s">
        <v>244</v>
      </c>
      <c r="F5" s="335" t="s">
        <v>230</v>
      </c>
      <c r="G5" s="336" t="s">
        <v>270</v>
      </c>
      <c r="H5" s="339" t="s">
        <v>343</v>
      </c>
      <c r="I5" s="335" t="s">
        <v>344</v>
      </c>
      <c r="J5" s="335" t="s">
        <v>345</v>
      </c>
      <c r="L5" s="338" t="s">
        <v>340</v>
      </c>
      <c r="N5" s="329"/>
      <c r="O5" s="150"/>
    </row>
    <row r="6" customFormat="false" ht="15.95" hidden="false" customHeight="true" outlineLevel="0" collapsed="false">
      <c r="A6" s="340" t="n">
        <v>1</v>
      </c>
      <c r="B6" s="341" t="s">
        <v>286</v>
      </c>
      <c r="C6" s="342" t="n">
        <v>3</v>
      </c>
      <c r="D6" s="343" t="s">
        <v>339</v>
      </c>
      <c r="E6" s="344" t="s">
        <v>244</v>
      </c>
      <c r="F6" s="345" t="s">
        <v>230</v>
      </c>
      <c r="G6" s="346" t="s">
        <v>242</v>
      </c>
      <c r="H6" s="347" t="s">
        <v>342</v>
      </c>
      <c r="I6" s="345" t="s">
        <v>346</v>
      </c>
      <c r="J6" s="345" t="s">
        <v>344</v>
      </c>
      <c r="L6" s="338" t="s">
        <v>341</v>
      </c>
      <c r="N6" s="329"/>
      <c r="O6" s="150"/>
    </row>
    <row r="7" customFormat="false" ht="15.95" hidden="false" customHeight="true" outlineLevel="0" collapsed="false">
      <c r="A7" s="348" t="n">
        <v>1</v>
      </c>
      <c r="B7" s="349" t="s">
        <v>286</v>
      </c>
      <c r="C7" s="350" t="n">
        <v>4</v>
      </c>
      <c r="D7" s="351" t="s">
        <v>347</v>
      </c>
      <c r="E7" s="352" t="s">
        <v>242</v>
      </c>
      <c r="F7" s="353" t="s">
        <v>230</v>
      </c>
      <c r="G7" s="354" t="s">
        <v>269</v>
      </c>
      <c r="H7" s="355" t="s">
        <v>345</v>
      </c>
      <c r="I7" s="353" t="s">
        <v>340</v>
      </c>
      <c r="J7" s="353" t="s">
        <v>341</v>
      </c>
      <c r="L7" s="338" t="s">
        <v>346</v>
      </c>
      <c r="N7" s="329"/>
      <c r="O7" s="150"/>
    </row>
    <row r="8" customFormat="false" ht="15.95" hidden="false" customHeight="true" outlineLevel="0" collapsed="false">
      <c r="A8" s="330" t="n">
        <v>1</v>
      </c>
      <c r="B8" s="331" t="s">
        <v>286</v>
      </c>
      <c r="C8" s="332" t="n">
        <v>5</v>
      </c>
      <c r="D8" s="333" t="s">
        <v>348</v>
      </c>
      <c r="E8" s="334" t="s">
        <v>255</v>
      </c>
      <c r="F8" s="335" t="s">
        <v>230</v>
      </c>
      <c r="G8" s="336" t="s">
        <v>270</v>
      </c>
      <c r="H8" s="339" t="s">
        <v>344</v>
      </c>
      <c r="I8" s="335" t="s">
        <v>346</v>
      </c>
      <c r="J8" s="335" t="s">
        <v>342</v>
      </c>
      <c r="L8" s="338" t="s">
        <v>344</v>
      </c>
      <c r="N8" s="329"/>
      <c r="O8" s="150"/>
    </row>
    <row r="9" customFormat="false" ht="15.95" hidden="false" customHeight="true" outlineLevel="0" collapsed="false">
      <c r="A9" s="330" t="n">
        <v>1</v>
      </c>
      <c r="B9" s="331" t="s">
        <v>286</v>
      </c>
      <c r="C9" s="332" t="n">
        <v>6</v>
      </c>
      <c r="D9" s="333" t="s">
        <v>347</v>
      </c>
      <c r="E9" s="334" t="s">
        <v>223</v>
      </c>
      <c r="F9" s="335" t="s">
        <v>230</v>
      </c>
      <c r="G9" s="336" t="s">
        <v>269</v>
      </c>
      <c r="H9" s="339" t="s">
        <v>341</v>
      </c>
      <c r="I9" s="335" t="s">
        <v>343</v>
      </c>
      <c r="J9" s="335" t="s">
        <v>340</v>
      </c>
      <c r="L9" s="338" t="s">
        <v>345</v>
      </c>
      <c r="N9" s="329"/>
      <c r="O9" s="150"/>
    </row>
    <row r="10" customFormat="false" ht="15.95" hidden="false" customHeight="true" outlineLevel="0" collapsed="false">
      <c r="A10" s="330" t="n">
        <v>1</v>
      </c>
      <c r="B10" s="331" t="s">
        <v>286</v>
      </c>
      <c r="C10" s="332" t="n">
        <v>7</v>
      </c>
      <c r="D10" s="333" t="s">
        <v>348</v>
      </c>
      <c r="E10" s="334" t="s">
        <v>244</v>
      </c>
      <c r="F10" s="335" t="s">
        <v>230</v>
      </c>
      <c r="G10" s="336" t="s">
        <v>270</v>
      </c>
      <c r="H10" s="339" t="s">
        <v>342</v>
      </c>
      <c r="I10" s="335" t="s">
        <v>344</v>
      </c>
      <c r="J10" s="335" t="s">
        <v>346</v>
      </c>
      <c r="L10" s="338" t="s">
        <v>349</v>
      </c>
      <c r="N10" s="329"/>
      <c r="O10" s="150"/>
    </row>
    <row r="11" customFormat="false" ht="15.95" hidden="false" customHeight="true" outlineLevel="0" collapsed="false">
      <c r="A11" s="330" t="n">
        <v>1</v>
      </c>
      <c r="B11" s="331" t="s">
        <v>286</v>
      </c>
      <c r="C11" s="332" t="n">
        <v>8</v>
      </c>
      <c r="D11" s="333" t="s">
        <v>347</v>
      </c>
      <c r="E11" s="334" t="s">
        <v>223</v>
      </c>
      <c r="F11" s="335" t="s">
        <v>230</v>
      </c>
      <c r="G11" s="336" t="s">
        <v>242</v>
      </c>
      <c r="H11" s="339" t="s">
        <v>341</v>
      </c>
      <c r="I11" s="335" t="s">
        <v>343</v>
      </c>
      <c r="J11" s="335" t="s">
        <v>340</v>
      </c>
      <c r="L11" s="338" t="s">
        <v>342</v>
      </c>
      <c r="N11" s="329"/>
      <c r="O11" s="150"/>
    </row>
    <row r="12" customFormat="false" ht="15.95" hidden="false" customHeight="true" outlineLevel="0" collapsed="false">
      <c r="A12" s="330" t="n">
        <v>1</v>
      </c>
      <c r="B12" s="331" t="s">
        <v>286</v>
      </c>
      <c r="C12" s="332" t="n">
        <v>9</v>
      </c>
      <c r="D12" s="333" t="s">
        <v>348</v>
      </c>
      <c r="E12" s="356" t="s">
        <v>244</v>
      </c>
      <c r="F12" s="335" t="s">
        <v>230</v>
      </c>
      <c r="G12" s="357" t="s">
        <v>255</v>
      </c>
      <c r="H12" s="339" t="s">
        <v>344</v>
      </c>
      <c r="I12" s="335" t="s">
        <v>345</v>
      </c>
      <c r="J12" s="335" t="s">
        <v>342</v>
      </c>
      <c r="N12" s="329"/>
      <c r="O12" s="150"/>
    </row>
    <row r="13" customFormat="false" ht="9.95" hidden="false" customHeight="true" outlineLevel="0" collapsed="false">
      <c r="A13" s="358"/>
      <c r="B13" s="358"/>
      <c r="C13" s="358"/>
      <c r="D13" s="358"/>
      <c r="E13" s="359"/>
      <c r="F13" s="359"/>
      <c r="G13" s="359"/>
      <c r="H13" s="329"/>
      <c r="I13" s="329"/>
      <c r="J13" s="329"/>
      <c r="K13" s="329"/>
      <c r="N13" s="329"/>
      <c r="O13" s="150"/>
    </row>
    <row r="14" customFormat="false" ht="20.1" hidden="false" customHeight="true" outlineLevel="0" collapsed="false">
      <c r="A14" s="325" t="s">
        <v>337</v>
      </c>
      <c r="B14" s="325"/>
      <c r="C14" s="325"/>
      <c r="D14" s="326" t="s">
        <v>262</v>
      </c>
      <c r="E14" s="327" t="s">
        <v>76</v>
      </c>
      <c r="F14" s="327"/>
      <c r="G14" s="327"/>
      <c r="H14" s="328" t="s">
        <v>338</v>
      </c>
      <c r="I14" s="328"/>
      <c r="J14" s="328"/>
      <c r="K14" s="329"/>
      <c r="N14" s="329"/>
      <c r="O14" s="150"/>
    </row>
    <row r="15" customFormat="false" ht="15.95" hidden="false" customHeight="true" outlineLevel="0" collapsed="false">
      <c r="A15" s="330" t="n">
        <v>2</v>
      </c>
      <c r="B15" s="331" t="s">
        <v>286</v>
      </c>
      <c r="C15" s="332" t="n">
        <v>1</v>
      </c>
      <c r="D15" s="333" t="s">
        <v>350</v>
      </c>
      <c r="E15" s="334" t="s">
        <v>247</v>
      </c>
      <c r="F15" s="335" t="s">
        <v>230</v>
      </c>
      <c r="G15" s="336" t="s">
        <v>252</v>
      </c>
      <c r="H15" s="339" t="s">
        <v>351</v>
      </c>
      <c r="I15" s="335" t="s">
        <v>352</v>
      </c>
      <c r="J15" s="335" t="s">
        <v>353</v>
      </c>
      <c r="K15" s="329"/>
      <c r="L15" s="338" t="s">
        <v>354</v>
      </c>
      <c r="N15" s="329"/>
      <c r="O15" s="150"/>
    </row>
    <row r="16" customFormat="false" ht="15.95" hidden="false" customHeight="true" outlineLevel="0" collapsed="false">
      <c r="A16" s="330" t="n">
        <v>2</v>
      </c>
      <c r="B16" s="331" t="s">
        <v>286</v>
      </c>
      <c r="C16" s="332" t="n">
        <v>2</v>
      </c>
      <c r="D16" s="333" t="s">
        <v>350</v>
      </c>
      <c r="E16" s="334" t="s">
        <v>355</v>
      </c>
      <c r="F16" s="335" t="s">
        <v>230</v>
      </c>
      <c r="G16" s="336" t="s">
        <v>237</v>
      </c>
      <c r="H16" s="339" t="s">
        <v>354</v>
      </c>
      <c r="I16" s="335" t="s">
        <v>356</v>
      </c>
      <c r="J16" s="335" t="s">
        <v>357</v>
      </c>
      <c r="K16" s="329"/>
      <c r="L16" s="338" t="s">
        <v>351</v>
      </c>
      <c r="N16" s="329"/>
      <c r="O16" s="150"/>
    </row>
    <row r="17" customFormat="false" ht="15.95" hidden="false" customHeight="true" outlineLevel="0" collapsed="false">
      <c r="A17" s="330" t="n">
        <v>2</v>
      </c>
      <c r="B17" s="331" t="s">
        <v>286</v>
      </c>
      <c r="C17" s="332" t="n">
        <v>3</v>
      </c>
      <c r="D17" s="333" t="s">
        <v>350</v>
      </c>
      <c r="E17" s="334" t="s">
        <v>247</v>
      </c>
      <c r="F17" s="335" t="s">
        <v>230</v>
      </c>
      <c r="G17" s="336" t="s">
        <v>237</v>
      </c>
      <c r="H17" s="339" t="s">
        <v>358</v>
      </c>
      <c r="I17" s="335" t="s">
        <v>359</v>
      </c>
      <c r="J17" s="335" t="s">
        <v>360</v>
      </c>
      <c r="L17" s="338" t="s">
        <v>356</v>
      </c>
      <c r="N17" s="329"/>
      <c r="O17" s="150"/>
    </row>
    <row r="18" customFormat="false" ht="15.95" hidden="false" customHeight="true" outlineLevel="0" collapsed="false">
      <c r="A18" s="330" t="n">
        <v>2</v>
      </c>
      <c r="B18" s="331" t="s">
        <v>286</v>
      </c>
      <c r="C18" s="332" t="n">
        <v>4</v>
      </c>
      <c r="D18" s="333" t="s">
        <v>350</v>
      </c>
      <c r="E18" s="334" t="s">
        <v>355</v>
      </c>
      <c r="F18" s="335" t="s">
        <v>230</v>
      </c>
      <c r="G18" s="336" t="s">
        <v>252</v>
      </c>
      <c r="H18" s="339" t="s">
        <v>361</v>
      </c>
      <c r="I18" s="335" t="s">
        <v>353</v>
      </c>
      <c r="J18" s="335" t="s">
        <v>352</v>
      </c>
      <c r="L18" s="338" t="s">
        <v>361</v>
      </c>
      <c r="N18" s="329"/>
      <c r="O18" s="150"/>
    </row>
    <row r="19" customFormat="false" ht="15.95" hidden="false" customHeight="true" outlineLevel="0" collapsed="false">
      <c r="A19" s="330" t="n">
        <v>2</v>
      </c>
      <c r="B19" s="331" t="s">
        <v>286</v>
      </c>
      <c r="C19" s="332" t="n">
        <v>5</v>
      </c>
      <c r="D19" s="333" t="s">
        <v>350</v>
      </c>
      <c r="E19" s="334" t="s">
        <v>252</v>
      </c>
      <c r="F19" s="335" t="s">
        <v>230</v>
      </c>
      <c r="G19" s="336" t="s">
        <v>237</v>
      </c>
      <c r="H19" s="339" t="s">
        <v>356</v>
      </c>
      <c r="I19" s="335" t="s">
        <v>351</v>
      </c>
      <c r="J19" s="335" t="s">
        <v>354</v>
      </c>
      <c r="L19" s="338" t="s">
        <v>360</v>
      </c>
      <c r="N19" s="329"/>
      <c r="O19" s="150"/>
    </row>
    <row r="20" customFormat="false" ht="15.95" hidden="false" customHeight="true" outlineLevel="0" collapsed="false">
      <c r="A20" s="340" t="n">
        <v>2</v>
      </c>
      <c r="B20" s="341" t="s">
        <v>286</v>
      </c>
      <c r="C20" s="342" t="n">
        <v>6</v>
      </c>
      <c r="D20" s="343" t="s">
        <v>350</v>
      </c>
      <c r="E20" s="344" t="s">
        <v>355</v>
      </c>
      <c r="F20" s="345" t="s">
        <v>230</v>
      </c>
      <c r="G20" s="346" t="s">
        <v>247</v>
      </c>
      <c r="H20" s="347" t="s">
        <v>360</v>
      </c>
      <c r="I20" s="345" t="s">
        <v>358</v>
      </c>
      <c r="J20" s="345" t="s">
        <v>353</v>
      </c>
      <c r="L20" s="338" t="s">
        <v>353</v>
      </c>
      <c r="N20" s="329"/>
      <c r="O20" s="150"/>
    </row>
    <row r="21" customFormat="false" ht="15.95" hidden="false" customHeight="true" outlineLevel="0" collapsed="false">
      <c r="A21" s="348" t="n">
        <v>2</v>
      </c>
      <c r="B21" s="349" t="s">
        <v>286</v>
      </c>
      <c r="C21" s="350" t="n">
        <v>7</v>
      </c>
      <c r="D21" s="351" t="s">
        <v>362</v>
      </c>
      <c r="E21" s="352" t="s">
        <v>237</v>
      </c>
      <c r="F21" s="353" t="s">
        <v>230</v>
      </c>
      <c r="G21" s="354" t="s">
        <v>271</v>
      </c>
      <c r="H21" s="355" t="s">
        <v>351</v>
      </c>
      <c r="I21" s="353" t="s">
        <v>359</v>
      </c>
      <c r="J21" s="353" t="s">
        <v>356</v>
      </c>
      <c r="L21" s="338" t="s">
        <v>358</v>
      </c>
      <c r="N21" s="329"/>
      <c r="O21" s="150"/>
    </row>
    <row r="22" customFormat="false" ht="15.95" hidden="false" customHeight="true" outlineLevel="0" collapsed="false">
      <c r="A22" s="330" t="n">
        <v>2</v>
      </c>
      <c r="B22" s="331" t="s">
        <v>286</v>
      </c>
      <c r="C22" s="332" t="n">
        <v>8</v>
      </c>
      <c r="D22" s="333" t="s">
        <v>363</v>
      </c>
      <c r="E22" s="334" t="s">
        <v>268</v>
      </c>
      <c r="F22" s="335" t="s">
        <v>230</v>
      </c>
      <c r="G22" s="336" t="s">
        <v>239</v>
      </c>
      <c r="H22" s="339" t="s">
        <v>354</v>
      </c>
      <c r="I22" s="335" t="s">
        <v>360</v>
      </c>
      <c r="J22" s="335" t="s">
        <v>357</v>
      </c>
      <c r="L22" s="338" t="s">
        <v>357</v>
      </c>
      <c r="N22" s="329"/>
      <c r="O22" s="150"/>
    </row>
    <row r="23" customFormat="false" ht="15.95" hidden="false" customHeight="true" outlineLevel="0" collapsed="false">
      <c r="A23" s="330" t="n">
        <v>2</v>
      </c>
      <c r="B23" s="331" t="s">
        <v>286</v>
      </c>
      <c r="C23" s="332" t="n">
        <v>9</v>
      </c>
      <c r="D23" s="333" t="s">
        <v>362</v>
      </c>
      <c r="E23" s="356" t="s">
        <v>248</v>
      </c>
      <c r="F23" s="335" t="s">
        <v>230</v>
      </c>
      <c r="G23" s="357" t="s">
        <v>271</v>
      </c>
      <c r="H23" s="339" t="s">
        <v>353</v>
      </c>
      <c r="I23" s="335" t="s">
        <v>356</v>
      </c>
      <c r="J23" s="335" t="s">
        <v>358</v>
      </c>
      <c r="L23" s="338" t="s">
        <v>359</v>
      </c>
      <c r="N23" s="329"/>
      <c r="O23" s="150"/>
    </row>
    <row r="24" customFormat="false" ht="15.95" hidden="false" customHeight="true" outlineLevel="0" collapsed="false">
      <c r="A24" s="330" t="n">
        <v>2</v>
      </c>
      <c r="B24" s="331"/>
      <c r="C24" s="332" t="n">
        <v>10</v>
      </c>
      <c r="D24" s="333" t="s">
        <v>363</v>
      </c>
      <c r="E24" s="356" t="s">
        <v>355</v>
      </c>
      <c r="F24" s="335" t="s">
        <v>230</v>
      </c>
      <c r="G24" s="357" t="s">
        <v>239</v>
      </c>
      <c r="H24" s="339" t="s">
        <v>359</v>
      </c>
      <c r="I24" s="335" t="s">
        <v>361</v>
      </c>
      <c r="J24" s="335" t="s">
        <v>352</v>
      </c>
      <c r="L24" s="338" t="s">
        <v>352</v>
      </c>
      <c r="N24" s="329"/>
      <c r="O24" s="150"/>
    </row>
    <row r="25" customFormat="false" ht="15.95" hidden="false" customHeight="true" outlineLevel="0" collapsed="false">
      <c r="A25" s="330" t="n">
        <v>2</v>
      </c>
      <c r="B25" s="331" t="s">
        <v>286</v>
      </c>
      <c r="C25" s="332" t="n">
        <v>11</v>
      </c>
      <c r="D25" s="333" t="s">
        <v>362</v>
      </c>
      <c r="E25" s="334" t="s">
        <v>248</v>
      </c>
      <c r="F25" s="335" t="s">
        <v>230</v>
      </c>
      <c r="G25" s="336" t="s">
        <v>237</v>
      </c>
      <c r="H25" s="339" t="s">
        <v>358</v>
      </c>
      <c r="I25" s="335" t="s">
        <v>354</v>
      </c>
      <c r="J25" s="335" t="s">
        <v>351</v>
      </c>
      <c r="N25" s="329"/>
      <c r="O25" s="150"/>
    </row>
    <row r="26" customFormat="false" ht="15.95" hidden="false" customHeight="true" outlineLevel="0" collapsed="false">
      <c r="A26" s="330" t="n">
        <v>2</v>
      </c>
      <c r="B26" s="331" t="s">
        <v>286</v>
      </c>
      <c r="C26" s="332" t="n">
        <v>12</v>
      </c>
      <c r="D26" s="333" t="s">
        <v>363</v>
      </c>
      <c r="E26" s="334" t="s">
        <v>355</v>
      </c>
      <c r="F26" s="335" t="s">
        <v>230</v>
      </c>
      <c r="G26" s="336" t="s">
        <v>268</v>
      </c>
      <c r="H26" s="339" t="s">
        <v>352</v>
      </c>
      <c r="I26" s="335" t="s">
        <v>360</v>
      </c>
      <c r="J26" s="335" t="s">
        <v>357</v>
      </c>
      <c r="N26" s="329"/>
      <c r="O26" s="150"/>
    </row>
    <row r="27" customFormat="false" ht="9.95" hidden="false" customHeight="true" outlineLevel="0" collapsed="false"/>
    <row r="28" customFormat="false" ht="20.1" hidden="false" customHeight="true" outlineLevel="0" collapsed="false">
      <c r="A28" s="325" t="s">
        <v>337</v>
      </c>
      <c r="B28" s="325"/>
      <c r="C28" s="325"/>
      <c r="D28" s="326" t="s">
        <v>262</v>
      </c>
      <c r="E28" s="327" t="s">
        <v>79</v>
      </c>
      <c r="F28" s="327"/>
      <c r="G28" s="327"/>
      <c r="H28" s="328" t="s">
        <v>338</v>
      </c>
      <c r="I28" s="328"/>
      <c r="J28" s="328"/>
      <c r="K28" s="329"/>
      <c r="O28" s="150"/>
    </row>
    <row r="29" customFormat="false" ht="15.95" hidden="false" customHeight="true" outlineLevel="0" collapsed="false">
      <c r="A29" s="330" t="n">
        <v>3</v>
      </c>
      <c r="B29" s="331" t="s">
        <v>286</v>
      </c>
      <c r="C29" s="332" t="n">
        <v>1</v>
      </c>
      <c r="D29" s="333" t="s">
        <v>364</v>
      </c>
      <c r="E29" s="334" t="s">
        <v>311</v>
      </c>
      <c r="F29" s="335" t="s">
        <v>230</v>
      </c>
      <c r="G29" s="336" t="s">
        <v>255</v>
      </c>
      <c r="H29" s="339" t="s">
        <v>365</v>
      </c>
      <c r="I29" s="335" t="s">
        <v>366</v>
      </c>
      <c r="J29" s="335" t="s">
        <v>367</v>
      </c>
      <c r="K29" s="329"/>
      <c r="L29" s="338" t="s">
        <v>365</v>
      </c>
      <c r="O29" s="150"/>
    </row>
    <row r="30" customFormat="false" ht="15.95" hidden="false" customHeight="true" outlineLevel="0" collapsed="false">
      <c r="A30" s="330" t="n">
        <v>3</v>
      </c>
      <c r="B30" s="331" t="s">
        <v>286</v>
      </c>
      <c r="C30" s="332" t="n">
        <v>2</v>
      </c>
      <c r="D30" s="333" t="s">
        <v>364</v>
      </c>
      <c r="E30" s="334" t="s">
        <v>312</v>
      </c>
      <c r="F30" s="335" t="s">
        <v>230</v>
      </c>
      <c r="G30" s="336" t="s">
        <v>273</v>
      </c>
      <c r="H30" s="339" t="s">
        <v>368</v>
      </c>
      <c r="I30" s="335" t="s">
        <v>369</v>
      </c>
      <c r="J30" s="335" t="s">
        <v>370</v>
      </c>
      <c r="K30" s="329"/>
      <c r="L30" s="338" t="s">
        <v>366</v>
      </c>
      <c r="O30" s="150"/>
    </row>
    <row r="31" customFormat="false" ht="15.95" hidden="false" customHeight="true" outlineLevel="0" collapsed="false">
      <c r="A31" s="330" t="n">
        <v>3</v>
      </c>
      <c r="B31" s="331" t="s">
        <v>286</v>
      </c>
      <c r="C31" s="332" t="n">
        <v>3</v>
      </c>
      <c r="D31" s="333" t="s">
        <v>364</v>
      </c>
      <c r="E31" s="334" t="s">
        <v>311</v>
      </c>
      <c r="F31" s="335" t="s">
        <v>230</v>
      </c>
      <c r="G31" s="336" t="s">
        <v>273</v>
      </c>
      <c r="H31" s="339" t="s">
        <v>371</v>
      </c>
      <c r="I31" s="335" t="s">
        <v>372</v>
      </c>
      <c r="J31" s="335" t="s">
        <v>373</v>
      </c>
      <c r="K31" s="329"/>
      <c r="L31" s="338" t="s">
        <v>373</v>
      </c>
      <c r="O31" s="150"/>
    </row>
    <row r="32" customFormat="false" ht="15.95" hidden="false" customHeight="true" outlineLevel="0" collapsed="false">
      <c r="A32" s="330" t="n">
        <v>3</v>
      </c>
      <c r="B32" s="331" t="s">
        <v>286</v>
      </c>
      <c r="C32" s="332" t="n">
        <v>4</v>
      </c>
      <c r="D32" s="333" t="s">
        <v>364</v>
      </c>
      <c r="E32" s="334" t="s">
        <v>312</v>
      </c>
      <c r="F32" s="335" t="s">
        <v>230</v>
      </c>
      <c r="G32" s="336" t="s">
        <v>255</v>
      </c>
      <c r="H32" s="339" t="s">
        <v>374</v>
      </c>
      <c r="I32" s="335" t="s">
        <v>365</v>
      </c>
      <c r="J32" s="335" t="s">
        <v>367</v>
      </c>
      <c r="K32" s="329"/>
      <c r="L32" s="338" t="s">
        <v>368</v>
      </c>
      <c r="O32" s="150"/>
    </row>
    <row r="33" customFormat="false" ht="15.95" hidden="false" customHeight="true" outlineLevel="0" collapsed="false">
      <c r="A33" s="330" t="n">
        <v>3</v>
      </c>
      <c r="B33" s="331" t="s">
        <v>286</v>
      </c>
      <c r="C33" s="332" t="n">
        <v>5</v>
      </c>
      <c r="D33" s="333" t="s">
        <v>364</v>
      </c>
      <c r="E33" s="334" t="s">
        <v>255</v>
      </c>
      <c r="F33" s="335" t="s">
        <v>230</v>
      </c>
      <c r="G33" s="336" t="s">
        <v>273</v>
      </c>
      <c r="H33" s="339" t="s">
        <v>369</v>
      </c>
      <c r="I33" s="335" t="s">
        <v>368</v>
      </c>
      <c r="J33" s="335" t="s">
        <v>366</v>
      </c>
      <c r="L33" s="338" t="s">
        <v>370</v>
      </c>
      <c r="O33" s="150"/>
    </row>
    <row r="34" customFormat="false" ht="15.95" hidden="false" customHeight="true" outlineLevel="0" collapsed="false">
      <c r="A34" s="340" t="n">
        <v>3</v>
      </c>
      <c r="B34" s="341" t="s">
        <v>286</v>
      </c>
      <c r="C34" s="342" t="n">
        <v>6</v>
      </c>
      <c r="D34" s="343" t="s">
        <v>364</v>
      </c>
      <c r="E34" s="344" t="s">
        <v>312</v>
      </c>
      <c r="F34" s="345" t="s">
        <v>230</v>
      </c>
      <c r="G34" s="346" t="s">
        <v>311</v>
      </c>
      <c r="H34" s="347" t="s">
        <v>367</v>
      </c>
      <c r="I34" s="345" t="s">
        <v>370</v>
      </c>
      <c r="J34" s="345" t="s">
        <v>371</v>
      </c>
      <c r="L34" s="338" t="s">
        <v>372</v>
      </c>
      <c r="M34" s="338" t="s">
        <v>375</v>
      </c>
      <c r="N34" s="329"/>
      <c r="O34" s="150"/>
    </row>
    <row r="35" customFormat="false" ht="15.95" hidden="false" customHeight="true" outlineLevel="0" collapsed="false">
      <c r="A35" s="348" t="n">
        <v>3</v>
      </c>
      <c r="B35" s="349" t="s">
        <v>286</v>
      </c>
      <c r="C35" s="350" t="n">
        <v>7</v>
      </c>
      <c r="D35" s="351" t="s">
        <v>376</v>
      </c>
      <c r="E35" s="352" t="s">
        <v>252</v>
      </c>
      <c r="F35" s="353" t="s">
        <v>230</v>
      </c>
      <c r="G35" s="354" t="s">
        <v>272</v>
      </c>
      <c r="H35" s="355" t="s">
        <v>372</v>
      </c>
      <c r="I35" s="353" t="s">
        <v>373</v>
      </c>
      <c r="J35" s="353" t="s">
        <v>374</v>
      </c>
      <c r="L35" s="338" t="s">
        <v>367</v>
      </c>
      <c r="N35" s="329"/>
      <c r="O35" s="150"/>
    </row>
    <row r="36" customFormat="false" ht="15.95" hidden="false" customHeight="true" outlineLevel="0" collapsed="false">
      <c r="A36" s="330" t="n">
        <v>3</v>
      </c>
      <c r="B36" s="331" t="s">
        <v>286</v>
      </c>
      <c r="C36" s="332" t="n">
        <v>8</v>
      </c>
      <c r="D36" s="333" t="s">
        <v>377</v>
      </c>
      <c r="E36" s="356" t="s">
        <v>251</v>
      </c>
      <c r="F36" s="335" t="s">
        <v>230</v>
      </c>
      <c r="G36" s="357" t="s">
        <v>273</v>
      </c>
      <c r="H36" s="339" t="s">
        <v>366</v>
      </c>
      <c r="I36" s="335" t="s">
        <v>369</v>
      </c>
      <c r="J36" s="335" t="s">
        <v>370</v>
      </c>
      <c r="L36" s="338" t="s">
        <v>374</v>
      </c>
      <c r="N36" s="329"/>
      <c r="O36" s="150"/>
    </row>
    <row r="37" customFormat="false" ht="15.95" hidden="false" customHeight="true" outlineLevel="0" collapsed="false">
      <c r="A37" s="330" t="n">
        <v>3</v>
      </c>
      <c r="B37" s="331" t="s">
        <v>286</v>
      </c>
      <c r="C37" s="332" t="n">
        <v>9</v>
      </c>
      <c r="D37" s="333" t="s">
        <v>376</v>
      </c>
      <c r="E37" s="334" t="s">
        <v>247</v>
      </c>
      <c r="F37" s="335" t="s">
        <v>230</v>
      </c>
      <c r="G37" s="336" t="s">
        <v>272</v>
      </c>
      <c r="H37" s="339" t="s">
        <v>371</v>
      </c>
      <c r="I37" s="335" t="s">
        <v>368</v>
      </c>
      <c r="J37" s="335" t="s">
        <v>365</v>
      </c>
      <c r="L37" s="338" t="s">
        <v>369</v>
      </c>
      <c r="N37" s="329"/>
      <c r="O37" s="150"/>
    </row>
    <row r="38" customFormat="false" ht="15.95" hidden="false" customHeight="true" outlineLevel="0" collapsed="false">
      <c r="A38" s="330" t="n">
        <v>3</v>
      </c>
      <c r="B38" s="331" t="s">
        <v>286</v>
      </c>
      <c r="C38" s="332" t="n">
        <v>10</v>
      </c>
      <c r="D38" s="333" t="s">
        <v>377</v>
      </c>
      <c r="E38" s="334" t="s">
        <v>233</v>
      </c>
      <c r="F38" s="335" t="s">
        <v>230</v>
      </c>
      <c r="G38" s="336" t="s">
        <v>273</v>
      </c>
      <c r="H38" s="339" t="s">
        <v>370</v>
      </c>
      <c r="I38" s="335" t="s">
        <v>367</v>
      </c>
      <c r="J38" s="335" t="s">
        <v>369</v>
      </c>
      <c r="L38" s="338" t="s">
        <v>371</v>
      </c>
      <c r="N38" s="329"/>
      <c r="O38" s="150"/>
    </row>
    <row r="39" customFormat="false" ht="15.95" hidden="false" customHeight="true" outlineLevel="0" collapsed="false">
      <c r="A39" s="330" t="n">
        <v>3</v>
      </c>
      <c r="B39" s="331" t="s">
        <v>286</v>
      </c>
      <c r="C39" s="332" t="n">
        <v>11</v>
      </c>
      <c r="D39" s="333" t="s">
        <v>376</v>
      </c>
      <c r="E39" s="334" t="s">
        <v>247</v>
      </c>
      <c r="F39" s="335" t="s">
        <v>230</v>
      </c>
      <c r="G39" s="336" t="s">
        <v>252</v>
      </c>
      <c r="H39" s="339" t="s">
        <v>368</v>
      </c>
      <c r="I39" s="335" t="s">
        <v>373</v>
      </c>
      <c r="J39" s="335" t="s">
        <v>372</v>
      </c>
      <c r="N39" s="329"/>
      <c r="O39" s="150"/>
    </row>
    <row r="40" customFormat="false" ht="15.95" hidden="false" customHeight="true" outlineLevel="0" collapsed="false">
      <c r="A40" s="330" t="n">
        <v>3</v>
      </c>
      <c r="B40" s="331" t="s">
        <v>286</v>
      </c>
      <c r="C40" s="332" t="n">
        <v>12</v>
      </c>
      <c r="D40" s="333" t="s">
        <v>377</v>
      </c>
      <c r="E40" s="356" t="s">
        <v>233</v>
      </c>
      <c r="F40" s="335" t="s">
        <v>230</v>
      </c>
      <c r="G40" s="357" t="s">
        <v>251</v>
      </c>
      <c r="H40" s="339" t="s">
        <v>369</v>
      </c>
      <c r="I40" s="335" t="s">
        <v>374</v>
      </c>
      <c r="J40" s="335" t="s">
        <v>370</v>
      </c>
      <c r="N40" s="329"/>
      <c r="O40" s="150"/>
    </row>
    <row r="41" customFormat="false" ht="15" hidden="false" customHeight="true" outlineLevel="0" collapsed="false"/>
    <row r="42" customFormat="false" ht="24.95" hidden="false" customHeight="true" outlineLevel="0" collapsed="false">
      <c r="A42" s="122" t="s">
        <v>378</v>
      </c>
      <c r="B42" s="122"/>
      <c r="C42" s="122"/>
      <c r="D42" s="122"/>
      <c r="E42" s="122"/>
      <c r="F42" s="122"/>
      <c r="G42" s="122"/>
      <c r="H42" s="122"/>
      <c r="I42" s="122"/>
      <c r="J42" s="122"/>
    </row>
    <row r="43" customFormat="false" ht="20.1" hidden="false" customHeight="true" outlineLevel="0" collapsed="false">
      <c r="A43" s="360" t="s">
        <v>77</v>
      </c>
      <c r="B43" s="360"/>
      <c r="C43" s="360"/>
      <c r="D43" s="360"/>
      <c r="E43" s="361"/>
      <c r="F43" s="361"/>
      <c r="G43" s="361"/>
      <c r="H43" s="361"/>
      <c r="I43" s="361"/>
      <c r="J43" s="361"/>
    </row>
    <row r="44" customFormat="false" ht="20.1" hidden="false" customHeight="true" outlineLevel="0" collapsed="false">
      <c r="A44" s="360" t="s">
        <v>76</v>
      </c>
      <c r="B44" s="360"/>
      <c r="C44" s="360"/>
      <c r="D44" s="360"/>
      <c r="E44" s="361"/>
      <c r="F44" s="361"/>
      <c r="G44" s="361"/>
      <c r="H44" s="361"/>
      <c r="I44" s="361"/>
      <c r="J44" s="361"/>
    </row>
    <row r="45" customFormat="false" ht="20.1" hidden="false" customHeight="true" outlineLevel="0" collapsed="false">
      <c r="A45" s="360" t="s">
        <v>79</v>
      </c>
      <c r="B45" s="360"/>
      <c r="C45" s="360"/>
      <c r="D45" s="360"/>
      <c r="E45" s="361"/>
      <c r="F45" s="361"/>
      <c r="G45" s="361"/>
      <c r="H45" s="361"/>
      <c r="I45" s="361"/>
      <c r="J45" s="361"/>
    </row>
    <row r="46" customFormat="false" ht="20.1" hidden="false" customHeight="true" outlineLevel="0" collapsed="false">
      <c r="A46" s="362" t="s">
        <v>379</v>
      </c>
      <c r="B46" s="362"/>
      <c r="C46" s="362"/>
      <c r="D46" s="362"/>
      <c r="E46" s="362"/>
      <c r="F46" s="362"/>
      <c r="G46" s="362"/>
      <c r="H46" s="362"/>
      <c r="I46" s="362"/>
      <c r="J46" s="362"/>
    </row>
    <row r="47" customFormat="false" ht="20.1" hidden="false" customHeight="true" outlineLevel="0" collapsed="false">
      <c r="A47" s="362" t="s">
        <v>380</v>
      </c>
      <c r="B47" s="362"/>
      <c r="C47" s="362"/>
      <c r="D47" s="362"/>
      <c r="E47" s="362"/>
      <c r="F47" s="362"/>
      <c r="G47" s="362"/>
      <c r="H47" s="362"/>
      <c r="I47" s="362"/>
      <c r="J47" s="362"/>
    </row>
    <row r="48" customFormat="false" ht="20.1" hidden="false" customHeight="true" outlineLevel="0" collapsed="false">
      <c r="A48" s="362" t="s">
        <v>381</v>
      </c>
      <c r="B48" s="362"/>
      <c r="C48" s="362"/>
      <c r="D48" s="362"/>
      <c r="E48" s="362"/>
      <c r="F48" s="362"/>
      <c r="G48" s="362"/>
      <c r="H48" s="362"/>
      <c r="I48" s="362"/>
      <c r="J48" s="362"/>
    </row>
  </sheetData>
  <mergeCells count="20">
    <mergeCell ref="A1:J1"/>
    <mergeCell ref="A3:C3"/>
    <mergeCell ref="E3:G3"/>
    <mergeCell ref="H3:J3"/>
    <mergeCell ref="A14:C14"/>
    <mergeCell ref="E14:G14"/>
    <mergeCell ref="H14:J14"/>
    <mergeCell ref="A28:C28"/>
    <mergeCell ref="E28:G28"/>
    <mergeCell ref="H28:J28"/>
    <mergeCell ref="A42:J42"/>
    <mergeCell ref="A43:D43"/>
    <mergeCell ref="E43:J43"/>
    <mergeCell ref="A44:D44"/>
    <mergeCell ref="E44:J44"/>
    <mergeCell ref="A45:D45"/>
    <mergeCell ref="E45:J45"/>
    <mergeCell ref="A46:J46"/>
    <mergeCell ref="A47:J47"/>
    <mergeCell ref="A48:J48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2.87"/>
    <col collapsed="false" customWidth="true" hidden="false" outlineLevel="0" max="3" min="2" style="363" width="6.62"/>
    <col collapsed="false" customWidth="true" hidden="false" outlineLevel="0" max="4" min="4" style="364" width="10.62"/>
    <col collapsed="false" customWidth="true" hidden="false" outlineLevel="0" max="5" min="5" style="365" width="4.62"/>
    <col collapsed="false" customWidth="true" hidden="false" outlineLevel="0" max="6" min="6" style="366" width="2.62"/>
    <col collapsed="false" customWidth="true" hidden="false" outlineLevel="0" max="7" min="7" style="365" width="4.62"/>
    <col collapsed="false" customWidth="true" hidden="false" outlineLevel="0" max="8" min="8" style="366" width="2.62"/>
    <col collapsed="false" customWidth="true" hidden="false" outlineLevel="0" max="9" min="9" style="365" width="4.62"/>
    <col collapsed="false" customWidth="true" hidden="false" outlineLevel="0" max="10" min="10" style="366" width="2.62"/>
    <col collapsed="false" customWidth="true" hidden="false" outlineLevel="0" max="11" min="11" style="365" width="4.62"/>
    <col collapsed="false" customWidth="true" hidden="false" outlineLevel="0" max="12" min="12" style="366" width="2.62"/>
    <col collapsed="false" customWidth="true" hidden="false" outlineLevel="0" max="13" min="13" style="365" width="4.62"/>
    <col collapsed="false" customWidth="true" hidden="false" outlineLevel="0" max="14" min="14" style="366" width="2.62"/>
    <col collapsed="false" customWidth="true" hidden="false" outlineLevel="0" max="15" min="15" style="365" width="4.62"/>
    <col collapsed="false" customWidth="true" hidden="false" outlineLevel="0" max="16" min="16" style="366" width="2.62"/>
    <col collapsed="false" customWidth="true" hidden="false" outlineLevel="0" max="17" min="17" style="365" width="3.62"/>
    <col collapsed="false" customWidth="true" hidden="false" outlineLevel="0" max="19" min="18" style="366" width="2.62"/>
    <col collapsed="false" customWidth="true" hidden="false" outlineLevel="0" max="20" min="20" style="365" width="3.62"/>
    <col collapsed="false" customWidth="true" hidden="false" outlineLevel="0" max="21" min="21" style="366" width="3.62"/>
    <col collapsed="false" customWidth="true" hidden="false" outlineLevel="0" max="22" min="22" style="365" width="3.62"/>
    <col collapsed="false" customWidth="true" hidden="false" outlineLevel="0" max="23" min="23" style="365" width="6.62"/>
    <col collapsed="false" customWidth="false" hidden="false" outlineLevel="0" max="257" min="24" style="363" width="8.99"/>
  </cols>
  <sheetData>
    <row r="1" customFormat="false" ht="11.1" hidden="false" customHeight="true" outlineLevel="0" collapsed="false">
      <c r="A1" s="367" t="s">
        <v>382</v>
      </c>
      <c r="B1" s="367"/>
      <c r="C1" s="368" t="n">
        <v>100</v>
      </c>
      <c r="D1" s="369" t="s">
        <v>383</v>
      </c>
      <c r="E1" s="370"/>
      <c r="M1" s="371" t="s">
        <v>384</v>
      </c>
      <c r="N1" s="371"/>
      <c r="O1" s="372" t="s">
        <v>385</v>
      </c>
      <c r="P1" s="372"/>
      <c r="Q1" s="372"/>
      <c r="R1" s="372"/>
      <c r="S1" s="372"/>
      <c r="T1" s="373" t="s">
        <v>386</v>
      </c>
      <c r="U1" s="373"/>
      <c r="V1" s="373"/>
    </row>
    <row r="2" customFormat="false" ht="11.1" hidden="false" customHeight="true" outlineLevel="0" collapsed="false">
      <c r="A2" s="367"/>
      <c r="B2" s="367"/>
      <c r="C2" s="368"/>
      <c r="D2" s="369"/>
      <c r="E2" s="370"/>
      <c r="M2" s="371"/>
      <c r="N2" s="371"/>
      <c r="O2" s="372"/>
      <c r="P2" s="372"/>
      <c r="Q2" s="372"/>
      <c r="R2" s="372"/>
      <c r="S2" s="372"/>
      <c r="T2" s="373"/>
      <c r="U2" s="373"/>
      <c r="V2" s="373"/>
    </row>
    <row r="3" customFormat="false" ht="11.1" hidden="false" customHeight="true" outlineLevel="0" collapsed="false">
      <c r="E3" s="370"/>
      <c r="M3" s="371" t="s">
        <v>387</v>
      </c>
      <c r="N3" s="371"/>
      <c r="O3" s="374" t="s">
        <v>388</v>
      </c>
      <c r="P3" s="374"/>
      <c r="Q3" s="374"/>
      <c r="R3" s="374"/>
      <c r="S3" s="374"/>
      <c r="T3" s="373" t="s">
        <v>386</v>
      </c>
      <c r="U3" s="373"/>
      <c r="V3" s="373"/>
    </row>
    <row r="4" customFormat="false" ht="11.1" hidden="false" customHeight="true" outlineLevel="0" collapsed="false">
      <c r="M4" s="371"/>
      <c r="N4" s="371"/>
      <c r="O4" s="374"/>
      <c r="P4" s="374"/>
      <c r="Q4" s="374"/>
      <c r="R4" s="374"/>
      <c r="S4" s="374"/>
      <c r="T4" s="373"/>
      <c r="U4" s="373"/>
      <c r="V4" s="373"/>
    </row>
    <row r="5" customFormat="false" ht="11.1" hidden="false" customHeight="true" outlineLevel="0" collapsed="false">
      <c r="E5" s="375"/>
      <c r="F5" s="375"/>
      <c r="G5" s="375"/>
      <c r="H5" s="375"/>
      <c r="M5" s="371" t="s">
        <v>389</v>
      </c>
      <c r="N5" s="371"/>
      <c r="O5" s="374" t="s">
        <v>390</v>
      </c>
      <c r="P5" s="374"/>
      <c r="Q5" s="374"/>
      <c r="R5" s="374"/>
      <c r="S5" s="374"/>
      <c r="T5" s="376" t="s">
        <v>391</v>
      </c>
      <c r="U5" s="376"/>
      <c r="V5" s="376"/>
    </row>
    <row r="6" customFormat="false" ht="11.1" hidden="false" customHeight="true" outlineLevel="0" collapsed="false">
      <c r="E6" s="363"/>
      <c r="F6" s="363"/>
      <c r="G6" s="363"/>
      <c r="H6" s="363"/>
      <c r="I6" s="363"/>
      <c r="J6" s="363"/>
      <c r="K6" s="363"/>
      <c r="L6" s="363"/>
      <c r="M6" s="371"/>
      <c r="N6" s="371"/>
      <c r="O6" s="374"/>
      <c r="P6" s="374"/>
      <c r="Q6" s="374"/>
      <c r="R6" s="374"/>
      <c r="S6" s="374"/>
      <c r="T6" s="376"/>
      <c r="U6" s="376"/>
      <c r="V6" s="376"/>
    </row>
    <row r="7" customFormat="false" ht="11.1" hidden="false" customHeight="true" outlineLevel="0" collapsed="false">
      <c r="E7" s="363"/>
      <c r="F7" s="363"/>
      <c r="G7" s="363"/>
      <c r="H7" s="363"/>
      <c r="I7" s="363"/>
      <c r="J7" s="363"/>
      <c r="K7" s="363"/>
      <c r="L7" s="363"/>
      <c r="M7" s="371" t="s">
        <v>389</v>
      </c>
      <c r="N7" s="371"/>
      <c r="O7" s="374" t="s">
        <v>392</v>
      </c>
      <c r="P7" s="374"/>
      <c r="Q7" s="374"/>
      <c r="R7" s="374"/>
      <c r="S7" s="374"/>
      <c r="T7" s="376" t="s">
        <v>393</v>
      </c>
      <c r="U7" s="376"/>
      <c r="V7" s="376"/>
    </row>
    <row r="8" customFormat="false" ht="11.1" hidden="false" customHeight="true" outlineLevel="0" collapsed="false">
      <c r="E8" s="363"/>
      <c r="F8" s="363"/>
      <c r="G8" s="363"/>
      <c r="H8" s="363"/>
      <c r="I8" s="363"/>
      <c r="J8" s="363"/>
      <c r="K8" s="363"/>
      <c r="L8" s="363"/>
      <c r="M8" s="371"/>
      <c r="N8" s="371"/>
      <c r="O8" s="374"/>
      <c r="P8" s="374"/>
      <c r="Q8" s="374"/>
      <c r="R8" s="374"/>
      <c r="S8" s="374"/>
      <c r="T8" s="376"/>
      <c r="U8" s="376"/>
      <c r="V8" s="376"/>
    </row>
    <row r="9" customFormat="false" ht="9" hidden="false" customHeight="true" outlineLevel="0" collapsed="false">
      <c r="A9" s="377" t="s">
        <v>318</v>
      </c>
      <c r="B9" s="378" t="s">
        <v>394</v>
      </c>
      <c r="C9" s="378"/>
      <c r="D9" s="378" t="s">
        <v>395</v>
      </c>
      <c r="E9" s="363"/>
      <c r="F9" s="363"/>
      <c r="G9" s="363"/>
      <c r="H9" s="363"/>
      <c r="I9" s="363"/>
      <c r="J9" s="363"/>
      <c r="K9" s="363"/>
      <c r="L9" s="363"/>
    </row>
    <row r="10" customFormat="false" ht="9" hidden="false" customHeight="true" outlineLevel="0" collapsed="false">
      <c r="A10" s="377"/>
      <c r="B10" s="377"/>
      <c r="C10" s="378"/>
      <c r="D10" s="378"/>
      <c r="E10" s="363"/>
      <c r="F10" s="363"/>
      <c r="G10" s="363"/>
      <c r="H10" s="363"/>
      <c r="I10" s="363"/>
      <c r="J10" s="363"/>
      <c r="K10" s="363"/>
      <c r="L10" s="363"/>
    </row>
    <row r="11" customFormat="false" ht="15.95" hidden="false" customHeight="true" outlineLevel="0" collapsed="false">
      <c r="A11" s="379" t="n">
        <v>1</v>
      </c>
      <c r="B11" s="380" t="s">
        <v>385</v>
      </c>
      <c r="C11" s="380"/>
      <c r="D11" s="380" t="s">
        <v>223</v>
      </c>
      <c r="E11" s="381"/>
      <c r="F11" s="382"/>
      <c r="G11" s="382"/>
      <c r="H11" s="382"/>
      <c r="I11" s="382"/>
      <c r="J11" s="383" t="s">
        <v>396</v>
      </c>
      <c r="L11" s="365"/>
      <c r="Q11" s="384"/>
      <c r="R11" s="384"/>
      <c r="S11" s="384"/>
      <c r="T11" s="384"/>
      <c r="U11" s="384"/>
    </row>
    <row r="12" customFormat="false" ht="15.95" hidden="false" customHeight="true" outlineLevel="0" collapsed="false">
      <c r="A12" s="379"/>
      <c r="B12" s="380"/>
      <c r="C12" s="380"/>
      <c r="D12" s="380"/>
      <c r="E12" s="385"/>
      <c r="F12" s="386"/>
      <c r="G12" s="386"/>
      <c r="H12" s="386"/>
      <c r="I12" s="387"/>
      <c r="J12" s="388"/>
      <c r="K12" s="389"/>
      <c r="L12" s="383" t="s">
        <v>397</v>
      </c>
      <c r="Q12" s="384"/>
      <c r="R12" s="384"/>
      <c r="S12" s="384"/>
      <c r="T12" s="384"/>
      <c r="U12" s="384"/>
    </row>
    <row r="13" customFormat="false" ht="15.95" hidden="false" customHeight="true" outlineLevel="0" collapsed="false">
      <c r="A13" s="379" t="n">
        <v>2</v>
      </c>
      <c r="B13" s="380" t="s">
        <v>398</v>
      </c>
      <c r="C13" s="380"/>
      <c r="D13" s="380" t="s">
        <v>252</v>
      </c>
      <c r="E13" s="390" t="s">
        <v>399</v>
      </c>
      <c r="F13" s="391"/>
      <c r="G13" s="391"/>
      <c r="H13" s="391"/>
      <c r="I13" s="387"/>
      <c r="J13" s="392"/>
      <c r="K13" s="393"/>
      <c r="L13" s="388"/>
      <c r="N13" s="363"/>
      <c r="O13" s="363"/>
      <c r="P13" s="363"/>
      <c r="Q13" s="384"/>
      <c r="R13" s="384"/>
      <c r="S13" s="384"/>
      <c r="T13" s="384"/>
      <c r="U13" s="384"/>
    </row>
    <row r="14" customFormat="false" ht="15.95" hidden="false" customHeight="true" outlineLevel="0" collapsed="false">
      <c r="A14" s="379"/>
      <c r="B14" s="380"/>
      <c r="C14" s="380"/>
      <c r="D14" s="380"/>
      <c r="E14" s="386"/>
      <c r="F14" s="386"/>
      <c r="G14" s="394"/>
      <c r="H14" s="395"/>
      <c r="I14" s="389"/>
      <c r="J14" s="396"/>
      <c r="K14" s="387"/>
      <c r="L14" s="397"/>
      <c r="N14" s="365"/>
      <c r="P14" s="365"/>
      <c r="Q14" s="384"/>
      <c r="R14" s="384"/>
      <c r="S14" s="384"/>
      <c r="T14" s="384"/>
      <c r="U14" s="384"/>
    </row>
    <row r="15" customFormat="false" ht="15.95" hidden="false" customHeight="true" outlineLevel="0" collapsed="false">
      <c r="A15" s="379" t="n">
        <v>3</v>
      </c>
      <c r="B15" s="398" t="s">
        <v>400</v>
      </c>
      <c r="C15" s="398"/>
      <c r="D15" s="380" t="s">
        <v>355</v>
      </c>
      <c r="E15" s="399"/>
      <c r="F15" s="399"/>
      <c r="G15" s="400"/>
      <c r="H15" s="401"/>
      <c r="J15" s="365"/>
      <c r="K15" s="387"/>
      <c r="L15" s="397"/>
      <c r="M15" s="389"/>
      <c r="N15" s="383" t="s">
        <v>401</v>
      </c>
      <c r="P15" s="365"/>
      <c r="R15" s="365"/>
      <c r="S15" s="365"/>
    </row>
    <row r="16" customFormat="false" ht="15.95" hidden="false" customHeight="true" outlineLevel="0" collapsed="false">
      <c r="A16" s="379"/>
      <c r="B16" s="398"/>
      <c r="C16" s="398"/>
      <c r="D16" s="380"/>
      <c r="E16" s="402" t="s">
        <v>402</v>
      </c>
      <c r="F16" s="402"/>
      <c r="G16" s="402"/>
      <c r="H16" s="402"/>
      <c r="J16" s="365"/>
      <c r="K16" s="387"/>
      <c r="L16" s="392"/>
      <c r="M16" s="393"/>
      <c r="N16" s="388"/>
      <c r="P16" s="365"/>
      <c r="R16" s="365"/>
      <c r="S16" s="365"/>
    </row>
    <row r="17" customFormat="false" ht="15.95" hidden="false" customHeight="true" outlineLevel="0" collapsed="false">
      <c r="A17" s="379" t="n">
        <v>4</v>
      </c>
      <c r="B17" s="380" t="s">
        <v>392</v>
      </c>
      <c r="C17" s="380"/>
      <c r="D17" s="380" t="s">
        <v>248</v>
      </c>
      <c r="E17" s="390"/>
      <c r="F17" s="391"/>
      <c r="G17" s="391"/>
      <c r="H17" s="391"/>
      <c r="I17" s="382"/>
      <c r="J17" s="382" t="s">
        <v>403</v>
      </c>
      <c r="K17" s="403"/>
      <c r="L17" s="404"/>
      <c r="M17" s="393"/>
      <c r="N17" s="397"/>
      <c r="P17" s="365"/>
      <c r="R17" s="365"/>
      <c r="S17" s="365"/>
    </row>
    <row r="18" customFormat="false" ht="15.95" hidden="false" customHeight="true" outlineLevel="0" collapsed="false">
      <c r="A18" s="379"/>
      <c r="B18" s="380"/>
      <c r="C18" s="380"/>
      <c r="D18" s="380"/>
      <c r="E18" s="385"/>
      <c r="F18" s="386"/>
      <c r="G18" s="386"/>
      <c r="H18" s="386"/>
      <c r="I18" s="387"/>
      <c r="J18" s="388"/>
      <c r="K18" s="382"/>
      <c r="L18" s="396"/>
      <c r="M18" s="387"/>
      <c r="N18" s="397"/>
      <c r="P18" s="365"/>
      <c r="R18" s="365"/>
      <c r="S18" s="387"/>
      <c r="T18" s="387"/>
      <c r="U18" s="384"/>
      <c r="V18" s="387"/>
      <c r="W18" s="387"/>
    </row>
    <row r="19" customFormat="false" ht="15.95" hidden="false" customHeight="true" outlineLevel="0" collapsed="false">
      <c r="A19" s="379" t="n">
        <v>5</v>
      </c>
      <c r="B19" s="380" t="s">
        <v>404</v>
      </c>
      <c r="C19" s="380"/>
      <c r="D19" s="380" t="s">
        <v>223</v>
      </c>
      <c r="E19" s="405"/>
      <c r="F19" s="399"/>
      <c r="G19" s="400"/>
      <c r="H19" s="400"/>
      <c r="I19" s="406"/>
      <c r="J19" s="407"/>
      <c r="L19" s="365"/>
      <c r="M19" s="394"/>
      <c r="N19" s="408"/>
      <c r="O19" s="387"/>
      <c r="P19" s="387"/>
      <c r="Q19" s="387"/>
      <c r="R19" s="387"/>
      <c r="S19" s="387"/>
      <c r="T19" s="387"/>
      <c r="U19" s="384"/>
      <c r="V19" s="387"/>
      <c r="W19" s="387"/>
    </row>
    <row r="20" customFormat="false" ht="15.95" hidden="false" customHeight="true" outlineLevel="0" collapsed="false">
      <c r="A20" s="379"/>
      <c r="B20" s="380"/>
      <c r="C20" s="380"/>
      <c r="D20" s="380"/>
      <c r="E20" s="402"/>
      <c r="F20" s="402"/>
      <c r="G20" s="402"/>
      <c r="H20" s="402"/>
      <c r="J20" s="365"/>
      <c r="L20" s="365"/>
      <c r="M20" s="403"/>
      <c r="N20" s="408"/>
      <c r="O20" s="382"/>
      <c r="P20" s="382"/>
      <c r="Q20" s="387"/>
      <c r="R20" s="387"/>
      <c r="S20" s="387"/>
      <c r="T20" s="387"/>
      <c r="U20" s="384"/>
      <c r="V20" s="387"/>
      <c r="W20" s="387"/>
    </row>
    <row r="21" customFormat="false" ht="15.95" hidden="false" customHeight="true" outlineLevel="0" collapsed="false">
      <c r="A21" s="379" t="n">
        <v>6</v>
      </c>
      <c r="B21" s="380" t="s">
        <v>390</v>
      </c>
      <c r="C21" s="380"/>
      <c r="D21" s="380" t="s">
        <v>355</v>
      </c>
      <c r="E21" s="390"/>
      <c r="F21" s="391"/>
      <c r="G21" s="391"/>
      <c r="H21" s="391"/>
      <c r="I21" s="382"/>
      <c r="J21" s="383" t="s">
        <v>405</v>
      </c>
      <c r="L21" s="365"/>
      <c r="M21" s="387"/>
      <c r="N21" s="392"/>
      <c r="O21" s="393"/>
      <c r="P21" s="387"/>
      <c r="Q21" s="387"/>
      <c r="R21" s="387"/>
      <c r="S21" s="387"/>
      <c r="T21" s="387"/>
      <c r="U21" s="384"/>
      <c r="V21" s="387"/>
      <c r="W21" s="387"/>
    </row>
    <row r="22" customFormat="false" ht="15.95" hidden="false" customHeight="true" outlineLevel="0" collapsed="false">
      <c r="A22" s="379"/>
      <c r="B22" s="380"/>
      <c r="C22" s="380"/>
      <c r="D22" s="380"/>
      <c r="E22" s="385"/>
      <c r="F22" s="386"/>
      <c r="G22" s="386"/>
      <c r="H22" s="386"/>
      <c r="I22" s="387"/>
      <c r="J22" s="388"/>
      <c r="K22" s="389"/>
      <c r="L22" s="382"/>
      <c r="M22" s="387"/>
      <c r="N22" s="392"/>
      <c r="P22" s="387"/>
      <c r="Q22" s="387"/>
      <c r="R22" s="387"/>
      <c r="S22" s="387"/>
      <c r="T22" s="387"/>
      <c r="U22" s="384"/>
      <c r="V22" s="387"/>
      <c r="W22" s="387"/>
    </row>
    <row r="23" customFormat="false" ht="15.95" hidden="false" customHeight="true" outlineLevel="0" collapsed="false">
      <c r="A23" s="379" t="n">
        <v>7</v>
      </c>
      <c r="B23" s="380" t="s">
        <v>406</v>
      </c>
      <c r="C23" s="380"/>
      <c r="D23" s="380" t="s">
        <v>248</v>
      </c>
      <c r="E23" s="390" t="s">
        <v>396</v>
      </c>
      <c r="F23" s="391"/>
      <c r="G23" s="391"/>
      <c r="H23" s="391"/>
      <c r="I23" s="387"/>
      <c r="J23" s="392"/>
      <c r="K23" s="393"/>
      <c r="L23" s="392"/>
      <c r="M23" s="387"/>
      <c r="N23" s="392"/>
      <c r="P23" s="387"/>
      <c r="Q23" s="387"/>
      <c r="R23" s="387"/>
      <c r="S23" s="387"/>
      <c r="T23" s="387"/>
      <c r="U23" s="384"/>
      <c r="V23" s="387"/>
      <c r="W23" s="387"/>
    </row>
    <row r="24" customFormat="false" ht="15.95" hidden="false" customHeight="true" outlineLevel="0" collapsed="false">
      <c r="A24" s="379"/>
      <c r="B24" s="380"/>
      <c r="C24" s="380"/>
      <c r="D24" s="380"/>
      <c r="E24" s="386"/>
      <c r="F24" s="386"/>
      <c r="G24" s="394"/>
      <c r="H24" s="395"/>
      <c r="I24" s="389"/>
      <c r="J24" s="396"/>
      <c r="K24" s="387"/>
      <c r="L24" s="392"/>
      <c r="M24" s="387"/>
      <c r="N24" s="392"/>
      <c r="P24" s="387"/>
      <c r="Q24" s="387"/>
      <c r="R24" s="387"/>
      <c r="S24" s="387"/>
      <c r="T24" s="387"/>
      <c r="U24" s="384"/>
      <c r="V24" s="387"/>
      <c r="W24" s="387"/>
    </row>
    <row r="25" customFormat="false" ht="15.95" hidden="false" customHeight="true" outlineLevel="0" collapsed="false">
      <c r="A25" s="379" t="n">
        <v>8</v>
      </c>
      <c r="B25" s="380" t="s">
        <v>407</v>
      </c>
      <c r="C25" s="380"/>
      <c r="D25" s="380" t="s">
        <v>223</v>
      </c>
      <c r="E25" s="399"/>
      <c r="F25" s="399"/>
      <c r="G25" s="400"/>
      <c r="H25" s="401"/>
      <c r="J25" s="365"/>
      <c r="K25" s="387"/>
      <c r="L25" s="392"/>
      <c r="M25" s="381"/>
      <c r="N25" s="396"/>
      <c r="P25" s="387"/>
      <c r="Q25" s="387"/>
      <c r="R25" s="387"/>
      <c r="S25" s="387"/>
      <c r="T25" s="387"/>
      <c r="U25" s="384"/>
      <c r="V25" s="387"/>
      <c r="W25" s="387"/>
    </row>
    <row r="26" customFormat="false" ht="15.95" hidden="false" customHeight="true" outlineLevel="0" collapsed="false">
      <c r="A26" s="379"/>
      <c r="B26" s="380"/>
      <c r="C26" s="380"/>
      <c r="D26" s="380"/>
      <c r="E26" s="402"/>
      <c r="F26" s="402"/>
      <c r="G26" s="402"/>
      <c r="H26" s="402"/>
      <c r="J26" s="365"/>
      <c r="K26" s="387"/>
      <c r="L26" s="397"/>
      <c r="M26" s="387"/>
      <c r="N26" s="384"/>
      <c r="O26" s="409" t="s">
        <v>408</v>
      </c>
      <c r="P26" s="384"/>
      <c r="Q26" s="387"/>
      <c r="R26" s="384"/>
      <c r="S26" s="384"/>
      <c r="T26" s="387"/>
      <c r="U26" s="384"/>
      <c r="V26" s="387"/>
      <c r="W26" s="387"/>
    </row>
    <row r="27" customFormat="false" ht="15.95" hidden="false" customHeight="true" outlineLevel="0" collapsed="false">
      <c r="A27" s="379" t="n">
        <v>9</v>
      </c>
      <c r="B27" s="380" t="s">
        <v>409</v>
      </c>
      <c r="C27" s="380"/>
      <c r="D27" s="380" t="s">
        <v>355</v>
      </c>
      <c r="E27" s="402"/>
      <c r="F27" s="402"/>
      <c r="G27" s="402"/>
      <c r="H27" s="402"/>
      <c r="J27" s="365"/>
      <c r="K27" s="403"/>
      <c r="L27" s="408"/>
      <c r="O27" s="378" t="s">
        <v>410</v>
      </c>
      <c r="P27" s="378"/>
      <c r="Q27" s="378"/>
      <c r="R27" s="378"/>
      <c r="S27" s="378"/>
      <c r="T27" s="406"/>
      <c r="U27" s="384"/>
      <c r="V27" s="387"/>
      <c r="W27" s="387"/>
    </row>
    <row r="28" customFormat="false" ht="15.95" hidden="false" customHeight="true" outlineLevel="0" collapsed="false">
      <c r="A28" s="379"/>
      <c r="B28" s="380"/>
      <c r="C28" s="380"/>
      <c r="D28" s="380"/>
      <c r="E28" s="410"/>
      <c r="F28" s="411"/>
      <c r="G28" s="411"/>
      <c r="H28" s="411"/>
      <c r="I28" s="412"/>
      <c r="J28" s="413"/>
      <c r="K28" s="381"/>
      <c r="L28" s="414"/>
      <c r="N28" s="363"/>
      <c r="O28" s="378"/>
      <c r="P28" s="378"/>
      <c r="Q28" s="378"/>
      <c r="R28" s="378"/>
      <c r="S28" s="378"/>
      <c r="T28" s="415"/>
      <c r="U28" s="416"/>
      <c r="V28" s="387"/>
      <c r="W28" s="387"/>
    </row>
    <row r="29" customFormat="false" ht="15.95" hidden="false" customHeight="true" outlineLevel="0" collapsed="false">
      <c r="A29" s="379" t="n">
        <v>10</v>
      </c>
      <c r="B29" s="380" t="s">
        <v>388</v>
      </c>
      <c r="C29" s="380"/>
      <c r="D29" s="380" t="s">
        <v>223</v>
      </c>
      <c r="E29" s="390"/>
      <c r="F29" s="391"/>
      <c r="G29" s="391"/>
      <c r="H29" s="391"/>
      <c r="I29" s="382"/>
      <c r="J29" s="414"/>
      <c r="K29" s="387"/>
      <c r="L29" s="417" t="s">
        <v>411</v>
      </c>
      <c r="N29" s="363"/>
      <c r="O29" s="418" t="s">
        <v>412</v>
      </c>
      <c r="P29" s="418"/>
      <c r="Q29" s="418"/>
      <c r="R29" s="418"/>
      <c r="S29" s="418"/>
      <c r="T29" s="419"/>
    </row>
    <row r="30" customFormat="false" ht="15.95" hidden="false" customHeight="true" outlineLevel="0" collapsed="false">
      <c r="A30" s="379"/>
      <c r="B30" s="380"/>
      <c r="C30" s="380"/>
      <c r="D30" s="380"/>
      <c r="E30" s="386"/>
      <c r="F30" s="386"/>
      <c r="G30" s="394"/>
      <c r="H30" s="394"/>
      <c r="I30" s="387"/>
      <c r="J30" s="420" t="s">
        <v>413</v>
      </c>
      <c r="L30" s="365"/>
      <c r="O30" s="418"/>
      <c r="P30" s="418"/>
      <c r="Q30" s="418"/>
      <c r="R30" s="418"/>
      <c r="S30" s="418"/>
      <c r="T30" s="409" t="s">
        <v>414</v>
      </c>
    </row>
    <row r="31" customFormat="false" ht="9" hidden="false" customHeight="true" outlineLevel="0" collapsed="false">
      <c r="U31" s="364"/>
      <c r="V31" s="364"/>
    </row>
    <row r="32" customFormat="false" ht="9" hidden="false" customHeight="true" outlineLevel="0" collapsed="false"/>
    <row r="33" customFormat="false" ht="11.1" hidden="false" customHeight="true" outlineLevel="0" collapsed="false">
      <c r="A33" s="367" t="s">
        <v>382</v>
      </c>
      <c r="B33" s="367"/>
      <c r="C33" s="368" t="n">
        <v>100</v>
      </c>
      <c r="D33" s="369" t="s">
        <v>415</v>
      </c>
      <c r="E33" s="370"/>
      <c r="M33" s="371" t="s">
        <v>384</v>
      </c>
      <c r="N33" s="371"/>
      <c r="O33" s="372" t="s">
        <v>416</v>
      </c>
      <c r="P33" s="372"/>
      <c r="Q33" s="372"/>
      <c r="R33" s="372"/>
      <c r="S33" s="372"/>
      <c r="T33" s="373" t="s">
        <v>417</v>
      </c>
      <c r="U33" s="373"/>
      <c r="V33" s="373"/>
    </row>
    <row r="34" customFormat="false" ht="11.1" hidden="false" customHeight="true" outlineLevel="0" collapsed="false">
      <c r="A34" s="367"/>
      <c r="B34" s="367"/>
      <c r="C34" s="368"/>
      <c r="D34" s="369"/>
      <c r="M34" s="371"/>
      <c r="N34" s="371"/>
      <c r="O34" s="372"/>
      <c r="P34" s="372"/>
      <c r="Q34" s="372"/>
      <c r="R34" s="372"/>
      <c r="S34" s="372"/>
      <c r="T34" s="373"/>
      <c r="U34" s="373"/>
      <c r="V34" s="373"/>
    </row>
    <row r="35" customFormat="false" ht="11.1" hidden="false" customHeight="true" outlineLevel="0" collapsed="false">
      <c r="E35" s="375"/>
      <c r="F35" s="375"/>
      <c r="G35" s="375"/>
      <c r="H35" s="375"/>
      <c r="M35" s="371" t="s">
        <v>387</v>
      </c>
      <c r="N35" s="371"/>
      <c r="O35" s="374" t="s">
        <v>418</v>
      </c>
      <c r="P35" s="374"/>
      <c r="Q35" s="374"/>
      <c r="R35" s="374"/>
      <c r="S35" s="374"/>
      <c r="T35" s="376" t="s">
        <v>391</v>
      </c>
      <c r="U35" s="376"/>
      <c r="V35" s="376"/>
    </row>
    <row r="36" customFormat="false" ht="11.1" hidden="false" customHeight="true" outlineLevel="0" collapsed="false">
      <c r="E36" s="363"/>
      <c r="F36" s="363"/>
      <c r="G36" s="363"/>
      <c r="H36" s="363"/>
      <c r="I36" s="363"/>
      <c r="J36" s="363"/>
      <c r="K36" s="363"/>
      <c r="L36" s="363"/>
      <c r="M36" s="371"/>
      <c r="N36" s="371"/>
      <c r="O36" s="374"/>
      <c r="P36" s="374"/>
      <c r="Q36" s="374"/>
      <c r="R36" s="374"/>
      <c r="S36" s="374"/>
      <c r="T36" s="376"/>
      <c r="U36" s="376"/>
      <c r="V36" s="376"/>
    </row>
    <row r="37" customFormat="false" ht="11.1" hidden="false" customHeight="true" outlineLevel="0" collapsed="false">
      <c r="E37" s="363"/>
      <c r="F37" s="363"/>
      <c r="G37" s="363"/>
      <c r="H37" s="363"/>
      <c r="I37" s="363"/>
      <c r="J37" s="363"/>
      <c r="K37" s="363"/>
      <c r="L37" s="363"/>
      <c r="M37" s="371" t="s">
        <v>389</v>
      </c>
      <c r="N37" s="371"/>
      <c r="O37" s="374" t="s">
        <v>419</v>
      </c>
      <c r="P37" s="374"/>
      <c r="Q37" s="374"/>
      <c r="R37" s="374"/>
      <c r="S37" s="374"/>
      <c r="T37" s="376" t="s">
        <v>386</v>
      </c>
      <c r="U37" s="376"/>
      <c r="V37" s="376"/>
    </row>
    <row r="38" customFormat="false" ht="11.1" hidden="false" customHeight="true" outlineLevel="0" collapsed="false">
      <c r="E38" s="363"/>
      <c r="F38" s="363"/>
      <c r="G38" s="363"/>
      <c r="H38" s="363"/>
      <c r="I38" s="363"/>
      <c r="J38" s="363"/>
      <c r="K38" s="363"/>
      <c r="L38" s="363"/>
      <c r="M38" s="371"/>
      <c r="N38" s="371"/>
      <c r="O38" s="374"/>
      <c r="P38" s="374"/>
      <c r="Q38" s="374"/>
      <c r="R38" s="374"/>
      <c r="S38" s="374"/>
      <c r="T38" s="376"/>
      <c r="U38" s="376"/>
      <c r="V38" s="376"/>
    </row>
    <row r="39" customFormat="false" ht="9" hidden="false" customHeight="true" outlineLevel="0" collapsed="false">
      <c r="A39" s="377" t="s">
        <v>318</v>
      </c>
      <c r="B39" s="378" t="s">
        <v>394</v>
      </c>
      <c r="C39" s="378"/>
      <c r="D39" s="378" t="s">
        <v>395</v>
      </c>
      <c r="E39" s="363"/>
      <c r="F39" s="363"/>
      <c r="G39" s="363"/>
      <c r="H39" s="363"/>
      <c r="I39" s="363"/>
      <c r="J39" s="363"/>
      <c r="K39" s="363"/>
      <c r="L39" s="363"/>
      <c r="M39" s="371" t="s">
        <v>389</v>
      </c>
      <c r="N39" s="371"/>
      <c r="O39" s="374" t="s">
        <v>420</v>
      </c>
      <c r="P39" s="374"/>
      <c r="Q39" s="374"/>
      <c r="R39" s="374"/>
      <c r="S39" s="374"/>
      <c r="T39" s="376" t="s">
        <v>386</v>
      </c>
      <c r="U39" s="376"/>
      <c r="V39" s="376"/>
    </row>
    <row r="40" customFormat="false" ht="9" hidden="false" customHeight="true" outlineLevel="0" collapsed="false">
      <c r="A40" s="377"/>
      <c r="B40" s="377"/>
      <c r="C40" s="378"/>
      <c r="D40" s="378"/>
      <c r="E40" s="363"/>
      <c r="F40" s="363"/>
      <c r="G40" s="363"/>
      <c r="H40" s="363"/>
      <c r="I40" s="363"/>
      <c r="J40" s="363"/>
      <c r="K40" s="363"/>
      <c r="L40" s="363"/>
      <c r="M40" s="371"/>
      <c r="N40" s="371"/>
      <c r="O40" s="374"/>
      <c r="P40" s="374"/>
      <c r="Q40" s="374"/>
      <c r="R40" s="374"/>
      <c r="S40" s="374"/>
      <c r="T40" s="376"/>
      <c r="U40" s="376"/>
      <c r="V40" s="376"/>
    </row>
    <row r="41" customFormat="false" ht="15.95" hidden="false" customHeight="true" outlineLevel="0" collapsed="false">
      <c r="A41" s="379" t="n">
        <v>1</v>
      </c>
      <c r="B41" s="380" t="s">
        <v>418</v>
      </c>
      <c r="C41" s="380"/>
      <c r="D41" s="380" t="s">
        <v>355</v>
      </c>
      <c r="E41" s="381"/>
      <c r="F41" s="383" t="s">
        <v>421</v>
      </c>
      <c r="G41" s="382"/>
      <c r="H41" s="382"/>
      <c r="J41" s="365"/>
      <c r="L41" s="365"/>
    </row>
    <row r="42" customFormat="false" ht="15.95" hidden="false" customHeight="true" outlineLevel="0" collapsed="false">
      <c r="A42" s="379"/>
      <c r="B42" s="380"/>
      <c r="C42" s="380"/>
      <c r="D42" s="380"/>
      <c r="E42" s="386"/>
      <c r="F42" s="386"/>
      <c r="G42" s="386"/>
      <c r="H42" s="421"/>
      <c r="I42" s="389"/>
      <c r="J42" s="383" t="s">
        <v>405</v>
      </c>
      <c r="L42" s="365"/>
      <c r="P42" s="384"/>
      <c r="Q42" s="384"/>
      <c r="R42" s="384"/>
      <c r="S42" s="384"/>
      <c r="T42" s="384"/>
    </row>
    <row r="43" customFormat="false" ht="15.95" hidden="false" customHeight="true" outlineLevel="0" collapsed="false">
      <c r="A43" s="379" t="n">
        <v>2</v>
      </c>
      <c r="B43" s="380" t="s">
        <v>422</v>
      </c>
      <c r="C43" s="380"/>
      <c r="D43" s="380" t="s">
        <v>223</v>
      </c>
      <c r="E43" s="390"/>
      <c r="F43" s="422" t="s">
        <v>423</v>
      </c>
      <c r="G43" s="403"/>
      <c r="H43" s="404"/>
      <c r="I43" s="387"/>
      <c r="J43" s="388"/>
      <c r="L43" s="365"/>
      <c r="N43" s="363"/>
      <c r="O43" s="363"/>
      <c r="P43" s="384"/>
      <c r="Q43" s="384"/>
      <c r="R43" s="384"/>
      <c r="S43" s="384"/>
      <c r="T43" s="384"/>
    </row>
    <row r="44" customFormat="false" ht="15.95" hidden="false" customHeight="true" outlineLevel="0" collapsed="false">
      <c r="A44" s="379"/>
      <c r="B44" s="380"/>
      <c r="C44" s="380"/>
      <c r="D44" s="380"/>
      <c r="E44" s="386"/>
      <c r="F44" s="421"/>
      <c r="G44" s="423"/>
      <c r="H44" s="424"/>
      <c r="I44" s="387"/>
      <c r="J44" s="397"/>
      <c r="L44" s="365"/>
      <c r="N44" s="363"/>
      <c r="O44" s="363"/>
      <c r="P44" s="384"/>
      <c r="Q44" s="384"/>
      <c r="R44" s="384"/>
      <c r="S44" s="384"/>
      <c r="T44" s="384"/>
    </row>
    <row r="45" customFormat="false" ht="15.95" hidden="false" customHeight="true" outlineLevel="0" collapsed="false">
      <c r="A45" s="379" t="n">
        <v>3</v>
      </c>
      <c r="B45" s="380" t="s">
        <v>424</v>
      </c>
      <c r="C45" s="380"/>
      <c r="D45" s="380" t="s">
        <v>252</v>
      </c>
      <c r="E45" s="399"/>
      <c r="F45" s="425"/>
      <c r="G45" s="386"/>
      <c r="H45" s="386"/>
      <c r="I45" s="394"/>
      <c r="J45" s="408"/>
      <c r="K45" s="389"/>
      <c r="L45" s="383" t="s">
        <v>425</v>
      </c>
      <c r="N45" s="363"/>
      <c r="O45" s="363"/>
      <c r="P45" s="384"/>
      <c r="Q45" s="384"/>
      <c r="R45" s="384"/>
      <c r="S45" s="384"/>
      <c r="T45" s="384"/>
    </row>
    <row r="46" customFormat="false" ht="15.95" hidden="false" customHeight="true" outlineLevel="0" collapsed="false">
      <c r="A46" s="379"/>
      <c r="B46" s="380"/>
      <c r="C46" s="380"/>
      <c r="D46" s="380"/>
      <c r="E46" s="411"/>
      <c r="F46" s="411"/>
      <c r="G46" s="386"/>
      <c r="H46" s="386"/>
      <c r="I46" s="403"/>
      <c r="J46" s="404"/>
      <c r="K46" s="387"/>
      <c r="L46" s="388"/>
      <c r="N46" s="363"/>
      <c r="O46" s="363"/>
      <c r="P46" s="363"/>
    </row>
    <row r="47" customFormat="false" ht="15.95" hidden="false" customHeight="true" outlineLevel="0" collapsed="false">
      <c r="A47" s="379" t="n">
        <v>4</v>
      </c>
      <c r="B47" s="380" t="s">
        <v>426</v>
      </c>
      <c r="C47" s="380"/>
      <c r="D47" s="380" t="s">
        <v>247</v>
      </c>
      <c r="E47" s="390" t="s">
        <v>399</v>
      </c>
      <c r="F47" s="391"/>
      <c r="G47" s="391"/>
      <c r="H47" s="391"/>
      <c r="I47" s="387"/>
      <c r="J47" s="392"/>
      <c r="K47" s="387"/>
      <c r="L47" s="397"/>
      <c r="N47" s="363"/>
      <c r="O47" s="363"/>
      <c r="P47" s="363"/>
    </row>
    <row r="48" customFormat="false" ht="15.95" hidden="false" customHeight="true" outlineLevel="0" collapsed="false">
      <c r="A48" s="379"/>
      <c r="B48" s="380"/>
      <c r="C48" s="380"/>
      <c r="D48" s="380"/>
      <c r="E48" s="386"/>
      <c r="F48" s="386"/>
      <c r="G48" s="394"/>
      <c r="H48" s="395"/>
      <c r="I48" s="389"/>
      <c r="J48" s="396"/>
      <c r="K48" s="387"/>
      <c r="L48" s="397"/>
      <c r="N48" s="365"/>
      <c r="P48" s="365"/>
    </row>
    <row r="49" customFormat="false" ht="15.95" hidden="false" customHeight="true" outlineLevel="0" collapsed="false">
      <c r="A49" s="379" t="n">
        <v>5</v>
      </c>
      <c r="B49" s="398" t="s">
        <v>427</v>
      </c>
      <c r="C49" s="398"/>
      <c r="D49" s="380" t="s">
        <v>223</v>
      </c>
      <c r="E49" s="399"/>
      <c r="F49" s="399"/>
      <c r="G49" s="400"/>
      <c r="H49" s="401"/>
      <c r="J49" s="365"/>
      <c r="K49" s="387"/>
      <c r="L49" s="397"/>
      <c r="M49" s="389"/>
      <c r="N49" s="382"/>
      <c r="P49" s="365"/>
    </row>
    <row r="50" customFormat="false" ht="15.95" hidden="false" customHeight="true" outlineLevel="0" collapsed="false">
      <c r="A50" s="379"/>
      <c r="B50" s="398"/>
      <c r="C50" s="398"/>
      <c r="D50" s="380"/>
      <c r="E50" s="402" t="s">
        <v>402</v>
      </c>
      <c r="F50" s="402"/>
      <c r="G50" s="402"/>
      <c r="H50" s="402"/>
      <c r="J50" s="365"/>
      <c r="K50" s="387"/>
      <c r="L50" s="392"/>
      <c r="M50" s="393"/>
      <c r="N50" s="392"/>
      <c r="P50" s="365"/>
    </row>
    <row r="51" customFormat="false" ht="15.95" hidden="false" customHeight="true" outlineLevel="0" collapsed="false">
      <c r="A51" s="379" t="n">
        <v>6</v>
      </c>
      <c r="B51" s="380" t="s">
        <v>420</v>
      </c>
      <c r="C51" s="380"/>
      <c r="D51" s="380" t="s">
        <v>223</v>
      </c>
      <c r="E51" s="390"/>
      <c r="F51" s="422" t="s">
        <v>428</v>
      </c>
      <c r="G51" s="391"/>
      <c r="H51" s="391"/>
      <c r="J51" s="365"/>
      <c r="K51" s="403"/>
      <c r="L51" s="404"/>
      <c r="M51" s="387"/>
      <c r="N51" s="392"/>
      <c r="P51" s="365"/>
    </row>
    <row r="52" customFormat="false" ht="15.95" hidden="false" customHeight="true" outlineLevel="0" collapsed="false">
      <c r="A52" s="379"/>
      <c r="B52" s="380"/>
      <c r="C52" s="380"/>
      <c r="D52" s="380"/>
      <c r="E52" s="386"/>
      <c r="F52" s="386"/>
      <c r="G52" s="386"/>
      <c r="H52" s="421"/>
      <c r="I52" s="389"/>
      <c r="J52" s="382" t="s">
        <v>429</v>
      </c>
      <c r="K52" s="387"/>
      <c r="L52" s="392"/>
      <c r="M52" s="387"/>
      <c r="N52" s="392"/>
      <c r="P52" s="365"/>
      <c r="S52" s="384"/>
      <c r="T52" s="387"/>
      <c r="U52" s="384"/>
      <c r="V52" s="387"/>
      <c r="W52" s="387"/>
    </row>
    <row r="53" customFormat="false" ht="15.95" hidden="false" customHeight="true" outlineLevel="0" collapsed="false">
      <c r="A53" s="379" t="n">
        <v>7</v>
      </c>
      <c r="B53" s="380" t="s">
        <v>430</v>
      </c>
      <c r="C53" s="380"/>
      <c r="D53" s="380" t="s">
        <v>269</v>
      </c>
      <c r="E53" s="386"/>
      <c r="F53" s="386"/>
      <c r="G53" s="403"/>
      <c r="H53" s="404"/>
      <c r="I53" s="387"/>
      <c r="J53" s="388"/>
      <c r="K53" s="387"/>
      <c r="L53" s="392"/>
      <c r="M53" s="387"/>
      <c r="N53" s="392"/>
      <c r="P53" s="365"/>
      <c r="Q53" s="387"/>
      <c r="R53" s="384"/>
      <c r="S53" s="384"/>
      <c r="T53" s="387"/>
      <c r="U53" s="384"/>
      <c r="V53" s="387"/>
      <c r="W53" s="387"/>
    </row>
    <row r="54" customFormat="false" ht="15.95" hidden="false" customHeight="true" outlineLevel="0" collapsed="false">
      <c r="A54" s="379"/>
      <c r="B54" s="380"/>
      <c r="C54" s="380"/>
      <c r="D54" s="380"/>
      <c r="E54" s="410"/>
      <c r="F54" s="411"/>
      <c r="G54" s="411"/>
      <c r="H54" s="411"/>
      <c r="I54" s="387"/>
      <c r="J54" s="397"/>
      <c r="K54" s="389"/>
      <c r="L54" s="396"/>
      <c r="M54" s="387"/>
      <c r="N54" s="392"/>
      <c r="P54" s="365"/>
      <c r="Q54" s="387"/>
      <c r="R54" s="384"/>
      <c r="S54" s="384"/>
      <c r="T54" s="387"/>
      <c r="U54" s="384"/>
      <c r="V54" s="387"/>
      <c r="W54" s="387"/>
    </row>
    <row r="55" customFormat="false" ht="15.95" hidden="false" customHeight="true" outlineLevel="0" collapsed="false">
      <c r="A55" s="379" t="n">
        <v>8</v>
      </c>
      <c r="B55" s="380" t="s">
        <v>431</v>
      </c>
      <c r="C55" s="380"/>
      <c r="D55" s="380" t="s">
        <v>244</v>
      </c>
      <c r="E55" s="390"/>
      <c r="F55" s="422" t="s">
        <v>414</v>
      </c>
      <c r="G55" s="391"/>
      <c r="H55" s="391"/>
      <c r="I55" s="387"/>
      <c r="J55" s="392"/>
      <c r="L55" s="365"/>
      <c r="M55" s="387"/>
      <c r="N55" s="392"/>
      <c r="P55" s="365"/>
      <c r="Q55" s="387"/>
      <c r="R55" s="384"/>
      <c r="S55" s="384"/>
      <c r="T55" s="387"/>
      <c r="U55" s="384"/>
      <c r="V55" s="387"/>
      <c r="W55" s="387"/>
    </row>
    <row r="56" customFormat="false" ht="15.95" hidden="false" customHeight="true" outlineLevel="0" collapsed="false">
      <c r="A56" s="379"/>
      <c r="B56" s="380"/>
      <c r="C56" s="380"/>
      <c r="D56" s="380"/>
      <c r="E56" s="386"/>
      <c r="F56" s="386"/>
      <c r="G56" s="394"/>
      <c r="H56" s="395"/>
      <c r="I56" s="389"/>
      <c r="J56" s="396"/>
      <c r="L56" s="365"/>
      <c r="M56" s="387"/>
      <c r="N56" s="392"/>
      <c r="P56" s="365"/>
      <c r="Q56" s="387"/>
      <c r="R56" s="384"/>
      <c r="S56" s="384"/>
      <c r="T56" s="387"/>
      <c r="U56" s="384"/>
      <c r="V56" s="387"/>
      <c r="W56" s="387"/>
    </row>
    <row r="57" customFormat="false" ht="15.95" hidden="false" customHeight="true" outlineLevel="0" collapsed="false">
      <c r="A57" s="379" t="n">
        <v>9</v>
      </c>
      <c r="B57" s="380" t="s">
        <v>432</v>
      </c>
      <c r="C57" s="380"/>
      <c r="D57" s="380" t="s">
        <v>247</v>
      </c>
      <c r="E57" s="399"/>
      <c r="F57" s="399"/>
      <c r="G57" s="400"/>
      <c r="H57" s="401"/>
      <c r="J57" s="365"/>
      <c r="L57" s="365"/>
      <c r="M57" s="394"/>
      <c r="N57" s="404"/>
      <c r="O57" s="393"/>
      <c r="P57" s="387"/>
      <c r="Q57" s="387"/>
      <c r="R57" s="384"/>
      <c r="S57" s="384"/>
      <c r="T57" s="387"/>
      <c r="U57" s="384"/>
      <c r="V57" s="387"/>
      <c r="W57" s="387"/>
    </row>
    <row r="58" customFormat="false" ht="15.95" hidden="false" customHeight="true" outlineLevel="0" collapsed="false">
      <c r="A58" s="379"/>
      <c r="B58" s="380"/>
      <c r="C58" s="380"/>
      <c r="D58" s="380"/>
      <c r="E58" s="402"/>
      <c r="F58" s="402"/>
      <c r="G58" s="402"/>
      <c r="H58" s="402"/>
      <c r="J58" s="365"/>
      <c r="L58" s="365"/>
      <c r="M58" s="403"/>
      <c r="N58" s="404"/>
      <c r="O58" s="381"/>
      <c r="P58" s="382"/>
      <c r="Q58" s="387"/>
      <c r="R58" s="384"/>
      <c r="S58" s="384"/>
      <c r="T58" s="387"/>
      <c r="U58" s="384"/>
      <c r="V58" s="387"/>
      <c r="W58" s="387"/>
    </row>
    <row r="59" customFormat="false" ht="15.95" hidden="false" customHeight="true" outlineLevel="0" collapsed="false">
      <c r="A59" s="379" t="n">
        <v>10</v>
      </c>
      <c r="B59" s="380" t="s">
        <v>419</v>
      </c>
      <c r="C59" s="380"/>
      <c r="D59" s="380" t="s">
        <v>223</v>
      </c>
      <c r="E59" s="390"/>
      <c r="F59" s="422" t="s">
        <v>433</v>
      </c>
      <c r="G59" s="391"/>
      <c r="H59" s="391"/>
      <c r="J59" s="365"/>
      <c r="L59" s="365"/>
      <c r="M59" s="387"/>
      <c r="N59" s="397"/>
      <c r="P59" s="387"/>
      <c r="Q59" s="387"/>
      <c r="R59" s="384"/>
      <c r="S59" s="384"/>
      <c r="T59" s="387"/>
      <c r="U59" s="384"/>
      <c r="V59" s="387"/>
      <c r="W59" s="387"/>
    </row>
    <row r="60" customFormat="false" ht="15.95" hidden="false" customHeight="true" outlineLevel="0" collapsed="false">
      <c r="A60" s="379"/>
      <c r="B60" s="380"/>
      <c r="C60" s="380"/>
      <c r="D60" s="380"/>
      <c r="E60" s="385"/>
      <c r="F60" s="386"/>
      <c r="G60" s="386"/>
      <c r="H60" s="421"/>
      <c r="I60" s="389"/>
      <c r="J60" s="383" t="s">
        <v>434</v>
      </c>
      <c r="L60" s="365"/>
      <c r="M60" s="387"/>
      <c r="N60" s="397"/>
      <c r="P60" s="387"/>
      <c r="Q60" s="387"/>
      <c r="R60" s="384"/>
      <c r="S60" s="384"/>
      <c r="T60" s="387"/>
      <c r="U60" s="384"/>
      <c r="V60" s="387"/>
      <c r="W60" s="387"/>
    </row>
    <row r="61" customFormat="false" ht="15.95" hidden="false" customHeight="true" outlineLevel="0" collapsed="false">
      <c r="A61" s="379" t="n">
        <v>11</v>
      </c>
      <c r="B61" s="380" t="s">
        <v>435</v>
      </c>
      <c r="C61" s="380"/>
      <c r="D61" s="380" t="s">
        <v>251</v>
      </c>
      <c r="E61" s="399"/>
      <c r="F61" s="399"/>
      <c r="G61" s="400"/>
      <c r="H61" s="401"/>
      <c r="I61" s="387"/>
      <c r="J61" s="388"/>
      <c r="L61" s="365"/>
      <c r="M61" s="387"/>
      <c r="N61" s="397"/>
      <c r="P61" s="387"/>
      <c r="Q61" s="387"/>
      <c r="R61" s="384"/>
      <c r="S61" s="384"/>
      <c r="T61" s="387"/>
      <c r="U61" s="384"/>
      <c r="V61" s="387"/>
      <c r="W61" s="387"/>
    </row>
    <row r="62" customFormat="false" ht="15.95" hidden="false" customHeight="true" outlineLevel="0" collapsed="false">
      <c r="A62" s="379"/>
      <c r="B62" s="380"/>
      <c r="C62" s="380"/>
      <c r="D62" s="380"/>
      <c r="E62" s="386"/>
      <c r="F62" s="386"/>
      <c r="G62" s="386"/>
      <c r="H62" s="386"/>
      <c r="I62" s="387"/>
      <c r="J62" s="397"/>
      <c r="K62" s="389"/>
      <c r="L62" s="382"/>
      <c r="M62" s="387"/>
      <c r="N62" s="397"/>
      <c r="P62" s="387"/>
      <c r="Q62" s="387"/>
      <c r="R62" s="384"/>
      <c r="S62" s="384"/>
      <c r="T62" s="387"/>
      <c r="U62" s="384"/>
      <c r="V62" s="387"/>
      <c r="W62" s="387"/>
    </row>
    <row r="63" customFormat="false" ht="15.95" hidden="false" customHeight="true" outlineLevel="0" collapsed="false">
      <c r="A63" s="379" t="n">
        <v>12</v>
      </c>
      <c r="B63" s="380" t="s">
        <v>436</v>
      </c>
      <c r="C63" s="380"/>
      <c r="D63" s="380" t="s">
        <v>223</v>
      </c>
      <c r="E63" s="390"/>
      <c r="F63" s="422" t="s">
        <v>423</v>
      </c>
      <c r="G63" s="391"/>
      <c r="H63" s="391"/>
      <c r="I63" s="387"/>
      <c r="J63" s="392"/>
      <c r="K63" s="393"/>
      <c r="L63" s="392"/>
      <c r="M63" s="387"/>
      <c r="N63" s="397"/>
      <c r="P63" s="387"/>
      <c r="Q63" s="387"/>
      <c r="R63" s="384"/>
      <c r="S63" s="384"/>
      <c r="T63" s="387"/>
      <c r="U63" s="384"/>
      <c r="V63" s="387"/>
      <c r="W63" s="387"/>
    </row>
    <row r="64" customFormat="false" ht="15.95" hidden="false" customHeight="true" outlineLevel="0" collapsed="false">
      <c r="A64" s="379"/>
      <c r="B64" s="380"/>
      <c r="C64" s="380"/>
      <c r="D64" s="380"/>
      <c r="E64" s="386"/>
      <c r="F64" s="386"/>
      <c r="G64" s="394"/>
      <c r="H64" s="395"/>
      <c r="I64" s="389"/>
      <c r="J64" s="396"/>
      <c r="K64" s="387"/>
      <c r="L64" s="392"/>
      <c r="M64" s="387"/>
      <c r="N64" s="397"/>
      <c r="P64" s="387"/>
      <c r="Q64" s="387"/>
      <c r="R64" s="384"/>
      <c r="S64" s="384"/>
      <c r="T64" s="387"/>
      <c r="U64" s="384"/>
      <c r="V64" s="387"/>
      <c r="W64" s="387"/>
    </row>
    <row r="65" customFormat="false" ht="15.95" hidden="false" customHeight="true" outlineLevel="0" collapsed="false">
      <c r="A65" s="379" t="n">
        <v>13</v>
      </c>
      <c r="B65" s="380" t="s">
        <v>437</v>
      </c>
      <c r="C65" s="380"/>
      <c r="D65" s="380" t="s">
        <v>252</v>
      </c>
      <c r="E65" s="399"/>
      <c r="F65" s="399"/>
      <c r="G65" s="400"/>
      <c r="H65" s="401"/>
      <c r="I65" s="393"/>
      <c r="J65" s="365"/>
      <c r="K65" s="387"/>
      <c r="L65" s="392"/>
      <c r="M65" s="387"/>
      <c r="N65" s="397"/>
      <c r="P65" s="387"/>
      <c r="Q65" s="387"/>
      <c r="R65" s="384"/>
      <c r="S65" s="384"/>
      <c r="T65" s="387"/>
      <c r="U65" s="384"/>
      <c r="V65" s="387"/>
      <c r="W65" s="387"/>
    </row>
    <row r="66" customFormat="false" ht="15.95" hidden="false" customHeight="true" outlineLevel="0" collapsed="false">
      <c r="A66" s="379"/>
      <c r="B66" s="380"/>
      <c r="C66" s="380"/>
      <c r="D66" s="380"/>
      <c r="E66" s="402"/>
      <c r="F66" s="402"/>
      <c r="G66" s="402"/>
      <c r="H66" s="402"/>
      <c r="J66" s="365"/>
      <c r="K66" s="387"/>
      <c r="L66" s="392"/>
      <c r="M66" s="381"/>
      <c r="N66" s="414"/>
      <c r="P66" s="387"/>
      <c r="Q66" s="387"/>
      <c r="R66" s="384"/>
      <c r="S66" s="384"/>
      <c r="T66" s="387"/>
      <c r="U66" s="384"/>
      <c r="V66" s="387"/>
      <c r="W66" s="387"/>
    </row>
    <row r="67" customFormat="false" ht="15.95" hidden="false" customHeight="true" outlineLevel="0" collapsed="false">
      <c r="A67" s="379" t="n">
        <v>14</v>
      </c>
      <c r="B67" s="380" t="s">
        <v>416</v>
      </c>
      <c r="C67" s="380"/>
      <c r="D67" s="380" t="s">
        <v>247</v>
      </c>
      <c r="E67" s="390"/>
      <c r="F67" s="422" t="s">
        <v>397</v>
      </c>
      <c r="G67" s="391"/>
      <c r="H67" s="391"/>
      <c r="J67" s="365"/>
      <c r="K67" s="403"/>
      <c r="L67" s="408"/>
      <c r="N67" s="426" t="s">
        <v>411</v>
      </c>
      <c r="P67" s="387"/>
      <c r="Q67" s="387"/>
      <c r="R67" s="384"/>
      <c r="S67" s="384"/>
      <c r="T67" s="387"/>
      <c r="U67" s="384"/>
      <c r="V67" s="387"/>
      <c r="W67" s="387"/>
    </row>
    <row r="68" customFormat="false" ht="15.95" hidden="false" customHeight="true" outlineLevel="0" collapsed="false">
      <c r="A68" s="379"/>
      <c r="B68" s="380"/>
      <c r="C68" s="380"/>
      <c r="D68" s="380"/>
      <c r="E68" s="385"/>
      <c r="F68" s="386"/>
      <c r="G68" s="386"/>
      <c r="H68" s="421"/>
      <c r="I68" s="389"/>
      <c r="J68" s="383" t="s">
        <v>414</v>
      </c>
      <c r="K68" s="387"/>
      <c r="L68" s="397"/>
      <c r="N68" s="363"/>
      <c r="O68" s="363"/>
      <c r="P68" s="363"/>
      <c r="Q68" s="363"/>
      <c r="R68" s="363"/>
      <c r="S68" s="363"/>
      <c r="T68" s="363"/>
      <c r="U68" s="427"/>
      <c r="V68" s="387"/>
      <c r="W68" s="387"/>
    </row>
    <row r="69" customFormat="false" ht="15.95" hidden="false" customHeight="true" outlineLevel="0" collapsed="false">
      <c r="A69" s="379" t="n">
        <v>15</v>
      </c>
      <c r="B69" s="380" t="s">
        <v>438</v>
      </c>
      <c r="C69" s="380"/>
      <c r="D69" s="380" t="s">
        <v>268</v>
      </c>
      <c r="E69" s="399"/>
      <c r="F69" s="399"/>
      <c r="G69" s="400"/>
      <c r="H69" s="401"/>
      <c r="I69" s="387"/>
      <c r="J69" s="388"/>
      <c r="K69" s="387"/>
      <c r="L69" s="397"/>
      <c r="N69" s="363"/>
      <c r="O69" s="409" t="s">
        <v>408</v>
      </c>
      <c r="P69" s="363"/>
      <c r="Q69" s="363"/>
      <c r="R69" s="363"/>
      <c r="S69" s="363"/>
      <c r="T69" s="363"/>
      <c r="U69" s="384"/>
      <c r="V69" s="387"/>
      <c r="W69" s="387"/>
    </row>
    <row r="70" customFormat="false" ht="15.95" hidden="false" customHeight="true" outlineLevel="0" collapsed="false">
      <c r="A70" s="379"/>
      <c r="B70" s="380"/>
      <c r="C70" s="380"/>
      <c r="D70" s="380"/>
      <c r="E70" s="386"/>
      <c r="F70" s="386"/>
      <c r="G70" s="386"/>
      <c r="H70" s="386"/>
      <c r="I70" s="387"/>
      <c r="J70" s="397"/>
      <c r="K70" s="389"/>
      <c r="L70" s="414"/>
      <c r="N70" s="363"/>
      <c r="O70" s="378" t="s">
        <v>439</v>
      </c>
      <c r="P70" s="378"/>
      <c r="Q70" s="378"/>
      <c r="R70" s="378"/>
      <c r="S70" s="378"/>
      <c r="T70" s="406"/>
      <c r="U70" s="384"/>
    </row>
    <row r="71" customFormat="false" ht="15.95" hidden="false" customHeight="true" outlineLevel="0" collapsed="false">
      <c r="A71" s="379" t="n">
        <v>16</v>
      </c>
      <c r="B71" s="380" t="s">
        <v>440</v>
      </c>
      <c r="C71" s="380"/>
      <c r="D71" s="380" t="s">
        <v>248</v>
      </c>
      <c r="E71" s="402"/>
      <c r="F71" s="402"/>
      <c r="G71" s="402"/>
      <c r="H71" s="402"/>
      <c r="I71" s="387"/>
      <c r="J71" s="392"/>
      <c r="L71" s="409" t="s">
        <v>441</v>
      </c>
      <c r="N71" s="363"/>
      <c r="O71" s="378"/>
      <c r="P71" s="378"/>
      <c r="Q71" s="378"/>
      <c r="R71" s="378"/>
      <c r="S71" s="378"/>
      <c r="T71" s="415"/>
      <c r="U71" s="416"/>
    </row>
    <row r="72" customFormat="false" ht="15.95" hidden="false" customHeight="true" outlineLevel="0" collapsed="false">
      <c r="A72" s="379"/>
      <c r="B72" s="380"/>
      <c r="C72" s="380"/>
      <c r="D72" s="380"/>
      <c r="E72" s="411"/>
      <c r="F72" s="411"/>
      <c r="G72" s="428"/>
      <c r="H72" s="429"/>
      <c r="I72" s="381"/>
      <c r="J72" s="396"/>
      <c r="L72" s="365"/>
      <c r="O72" s="418" t="s">
        <v>442</v>
      </c>
      <c r="P72" s="418"/>
      <c r="Q72" s="418"/>
      <c r="R72" s="418"/>
      <c r="S72" s="418"/>
      <c r="T72" s="419"/>
    </row>
    <row r="73" customFormat="false" ht="15.95" hidden="false" customHeight="true" outlineLevel="0" collapsed="false">
      <c r="A73" s="379" t="n">
        <v>17</v>
      </c>
      <c r="B73" s="380" t="s">
        <v>443</v>
      </c>
      <c r="C73" s="380"/>
      <c r="D73" s="380" t="s">
        <v>237</v>
      </c>
      <c r="E73" s="390"/>
      <c r="F73" s="391"/>
      <c r="G73" s="430"/>
      <c r="H73" s="431"/>
      <c r="J73" s="365"/>
      <c r="L73" s="365"/>
      <c r="O73" s="418"/>
      <c r="P73" s="418"/>
      <c r="Q73" s="418"/>
      <c r="R73" s="418"/>
      <c r="S73" s="418"/>
      <c r="T73" s="409" t="s">
        <v>441</v>
      </c>
    </row>
    <row r="74" customFormat="false" ht="15.95" hidden="false" customHeight="true" outlineLevel="0" collapsed="false">
      <c r="A74" s="379"/>
      <c r="B74" s="380"/>
      <c r="C74" s="380"/>
      <c r="D74" s="380"/>
      <c r="F74" s="365" t="s">
        <v>444</v>
      </c>
      <c r="H74" s="365"/>
      <c r="J74" s="365"/>
      <c r="L74" s="365"/>
    </row>
    <row r="78" customFormat="false" ht="13.5" hidden="false" customHeight="false" outlineLevel="0" collapsed="false">
      <c r="L78" s="432"/>
    </row>
    <row r="79" customFormat="false" ht="13.5" hidden="false" customHeight="false" outlineLevel="0" collapsed="false">
      <c r="L79" s="432"/>
    </row>
    <row r="82" customFormat="false" ht="13.5" hidden="false" customHeight="false" outlineLevel="0" collapsed="false">
      <c r="L82" s="432"/>
    </row>
    <row r="83" customFormat="false" ht="13.5" hidden="false" customHeight="false" outlineLevel="0" collapsed="false">
      <c r="L83" s="432"/>
    </row>
  </sheetData>
  <mergeCells count="121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M5:N6"/>
    <mergeCell ref="O5:S6"/>
    <mergeCell ref="T5:V6"/>
    <mergeCell ref="M7:N8"/>
    <mergeCell ref="O7:S8"/>
    <mergeCell ref="T7:V8"/>
    <mergeCell ref="A9:A10"/>
    <mergeCell ref="B9:C10"/>
    <mergeCell ref="D9:D10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  <mergeCell ref="D17:D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A25:A26"/>
    <mergeCell ref="B25:C26"/>
    <mergeCell ref="D25:D26"/>
    <mergeCell ref="A27:A28"/>
    <mergeCell ref="B27:C28"/>
    <mergeCell ref="D27:D28"/>
    <mergeCell ref="O27:S28"/>
    <mergeCell ref="A29:A30"/>
    <mergeCell ref="B29:C30"/>
    <mergeCell ref="D29:D30"/>
    <mergeCell ref="O29:S30"/>
    <mergeCell ref="A33:B34"/>
    <mergeCell ref="C33:C34"/>
    <mergeCell ref="D33:D34"/>
    <mergeCell ref="M33:N34"/>
    <mergeCell ref="O33:S34"/>
    <mergeCell ref="T33:V34"/>
    <mergeCell ref="M35:N36"/>
    <mergeCell ref="O35:S36"/>
    <mergeCell ref="T35:V36"/>
    <mergeCell ref="M37:N38"/>
    <mergeCell ref="O37:S38"/>
    <mergeCell ref="T37:V38"/>
    <mergeCell ref="A39:A40"/>
    <mergeCell ref="B39:C40"/>
    <mergeCell ref="D39:D40"/>
    <mergeCell ref="M39:N40"/>
    <mergeCell ref="O39:S40"/>
    <mergeCell ref="T39:V40"/>
    <mergeCell ref="A41:A42"/>
    <mergeCell ref="B41:C42"/>
    <mergeCell ref="D41:D42"/>
    <mergeCell ref="A43:A44"/>
    <mergeCell ref="B43:C44"/>
    <mergeCell ref="D43:D44"/>
    <mergeCell ref="A45:A46"/>
    <mergeCell ref="B45:C46"/>
    <mergeCell ref="D45:D46"/>
    <mergeCell ref="A47:A48"/>
    <mergeCell ref="B47:C48"/>
    <mergeCell ref="D47:D48"/>
    <mergeCell ref="A49:A50"/>
    <mergeCell ref="B49:C50"/>
    <mergeCell ref="D49:D50"/>
    <mergeCell ref="A51:A52"/>
    <mergeCell ref="B51:C52"/>
    <mergeCell ref="D51:D52"/>
    <mergeCell ref="A53:A54"/>
    <mergeCell ref="B53:C54"/>
    <mergeCell ref="D53:D54"/>
    <mergeCell ref="A55:A56"/>
    <mergeCell ref="B55:C56"/>
    <mergeCell ref="D55:D56"/>
    <mergeCell ref="A57:A58"/>
    <mergeCell ref="B57:C58"/>
    <mergeCell ref="D57:D58"/>
    <mergeCell ref="A59:A60"/>
    <mergeCell ref="B59:C60"/>
    <mergeCell ref="D59:D60"/>
    <mergeCell ref="A61:A62"/>
    <mergeCell ref="B61:C62"/>
    <mergeCell ref="D61:D62"/>
    <mergeCell ref="A63:A64"/>
    <mergeCell ref="B63:C64"/>
    <mergeCell ref="D63:D64"/>
    <mergeCell ref="A65:A66"/>
    <mergeCell ref="B65:C66"/>
    <mergeCell ref="D65:D66"/>
    <mergeCell ref="A67:A68"/>
    <mergeCell ref="B67:C68"/>
    <mergeCell ref="D67:D68"/>
    <mergeCell ref="A69:A70"/>
    <mergeCell ref="B69:C70"/>
    <mergeCell ref="D69:D70"/>
    <mergeCell ref="O70:S71"/>
    <mergeCell ref="A71:A72"/>
    <mergeCell ref="B71:C72"/>
    <mergeCell ref="D71:D72"/>
    <mergeCell ref="O72:S73"/>
    <mergeCell ref="A73:A74"/>
    <mergeCell ref="B73:C74"/>
    <mergeCell ref="D73:D74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09:31:39Z</dcterms:created>
  <dc:creator>yasunobu takahashi</dc:creator>
  <dc:description/>
  <dc:language>en-US</dc:language>
  <cp:lastModifiedBy>Owner</cp:lastModifiedBy>
  <cp:lastPrinted>2014-04-27T07:38:56Z</cp:lastPrinted>
  <dcterms:modified xsi:type="dcterms:W3CDTF">2014-04-28T13:38:22Z</dcterms:modified>
  <cp:revision>0</cp:revision>
  <dc:subject/>
  <dc:title/>
</cp:coreProperties>
</file>