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成績一覧" sheetId="2" state="visible" r:id="rId3"/>
    <sheet name="FAX成績一覧" sheetId="3" state="visible" r:id="rId4"/>
    <sheet name="女子名簿" sheetId="4" state="visible" r:id="rId5"/>
    <sheet name="男子リーグ" sheetId="5" state="visible" r:id="rId6"/>
    <sheet name="男子結果" sheetId="6" state="visible" r:id="rId7"/>
    <sheet name="女子リーグ" sheetId="7" state="visible" r:id="rId8"/>
    <sheet name="女子結果" sheetId="8" state="visible" r:id="rId9"/>
    <sheet name="男子名簿" sheetId="9" state="visible" r:id="rId10"/>
  </sheets>
  <definedNames>
    <definedName function="false" hidden="false" localSheetId="2" name="_xlnm.Print_Area" vbProcedure="false">FAX成績一覧!$A$1:$I$39</definedName>
    <definedName function="false" hidden="false" localSheetId="6" name="_xlnm.Print_Area" vbProcedure="false">女子リーグ!$D$1:$AQ$29</definedName>
    <definedName function="false" hidden="false" localSheetId="7" name="_xlnm.Print_Area" vbProcedure="false">女子結果!$F$1:$S$104</definedName>
    <definedName function="false" hidden="false" localSheetId="1" name="_xlnm.Print_Area" vbProcedure="false">成績一覧!$A$1:$H$36</definedName>
    <definedName function="false" hidden="false" localSheetId="4" name="_xlnm.Print_Area" vbProcedure="false">男子リーグ!$D$1:$AQ$29</definedName>
    <definedName function="false" hidden="false" localSheetId="5" name="_xlnm.Print_Area" vbProcedure="false">男子結果!$F$1:$S$104</definedName>
    <definedName function="false" hidden="false" localSheetId="0" name="_xlnm.Print_Area" vbProcedure="false">表紙!$A$1:$A$1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408">
  <si>
    <t xml:space="preserve">平成２６年度</t>
  </si>
  <si>
    <t xml:space="preserve">北信越ジュニア柔道体重別選手権大会</t>
  </si>
  <si>
    <t xml:space="preserve">北信越女子ジュニア柔道体重別選手権大会</t>
  </si>
  <si>
    <t xml:space="preserve">兼  Ｊ　Ｏ　Ｃ　ジ　ュ　ニ　ア　オ　リ　ン　ピ　ッ　ク　カ　ッ　プ
平成２６年度全日本ジュニア体重別選手権大会北信越予選</t>
  </si>
  <si>
    <t xml:space="preserve">試合結果報告書</t>
  </si>
  <si>
    <r>
      <rPr>
        <sz val="18"/>
        <rFont val="Noto Sans"/>
        <family val="2"/>
      </rPr>
      <t xml:space="preserve">　　　　　　　　　　　　　期日　平成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3</t>
    </r>
    <r>
      <rPr>
        <sz val="18"/>
        <rFont val="Noto Sans"/>
        <family val="2"/>
      </rPr>
      <t xml:space="preserve">日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日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　　　</t>
    </r>
  </si>
  <si>
    <t xml:space="preserve">　　　　　　　　　　　　　会場　長野運動公園総合体育館</t>
  </si>
  <si>
    <t xml:space="preserve">主　催：北 信 越 柔 道 連 盟</t>
  </si>
  <si>
    <t xml:space="preserve">主　管：長 野 県 柔 道 連 盟</t>
  </si>
  <si>
    <t xml:space="preserve">成績一覧</t>
  </si>
  <si>
    <t xml:space="preserve">１を入れると消える</t>
  </si>
  <si>
    <t xml:space="preserve">男　子</t>
  </si>
  <si>
    <t xml:space="preserve">階級</t>
  </si>
  <si>
    <t xml:space="preserve">優勝</t>
  </si>
  <si>
    <t xml:space="preserve">準優勝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</t>
    </r>
  </si>
  <si>
    <t xml:space="preserve">５５ｋｇ級</t>
  </si>
  <si>
    <t xml:space="preserve">６０ｋｇ級</t>
  </si>
  <si>
    <t xml:space="preserve">６６ｋｇ級</t>
  </si>
  <si>
    <t xml:space="preserve">７３ｋｇ級</t>
  </si>
  <si>
    <t xml:space="preserve">８１ｋｇ級</t>
  </si>
  <si>
    <t xml:space="preserve">９０ｋｇ級</t>
  </si>
  <si>
    <t xml:space="preserve">１００ｋｇ級</t>
  </si>
  <si>
    <t xml:space="preserve">１００ｋｇ超級</t>
  </si>
  <si>
    <t xml:space="preserve">女　子</t>
  </si>
  <si>
    <t xml:space="preserve">４４ｋｇ級</t>
  </si>
  <si>
    <t xml:space="preserve">４８ｋｇ級</t>
  </si>
  <si>
    <t xml:space="preserve">５２ｋｇ級</t>
  </si>
  <si>
    <t xml:space="preserve">５７ｋｇ級</t>
  </si>
  <si>
    <t xml:space="preserve">６３ｋｇ級</t>
  </si>
  <si>
    <t xml:space="preserve">７０ｋｇ級</t>
  </si>
  <si>
    <t xml:space="preserve">７８ｋｇ級</t>
  </si>
  <si>
    <t xml:space="preserve">７８ｋｇ超級</t>
  </si>
  <si>
    <t xml:space="preserve">北信越女子ジュニア柔道体重別選手権大会  </t>
  </si>
  <si>
    <t xml:space="preserve">監督名</t>
  </si>
  <si>
    <t xml:space="preserve">新　潟　県</t>
  </si>
  <si>
    <t xml:space="preserve">貝沼　尚</t>
  </si>
  <si>
    <t xml:space="preserve">氏名</t>
  </si>
  <si>
    <t xml:space="preserve">所属</t>
  </si>
  <si>
    <t xml:space="preserve">姓</t>
  </si>
  <si>
    <t xml:space="preserve">名</t>
  </si>
  <si>
    <t xml:space="preserve">初</t>
  </si>
  <si>
    <t xml:space="preserve">山田　まどか</t>
  </si>
  <si>
    <t xml:space="preserve">高田高校</t>
  </si>
  <si>
    <t xml:space="preserve">山田</t>
  </si>
  <si>
    <t xml:space="preserve">まどか</t>
  </si>
  <si>
    <t xml:space="preserve">新</t>
  </si>
  <si>
    <t xml:space="preserve">新潟</t>
  </si>
  <si>
    <t xml:space="preserve">菊池　杏奈</t>
  </si>
  <si>
    <t xml:space="preserve">佐渡高校</t>
  </si>
  <si>
    <t xml:space="preserve">菊池</t>
  </si>
  <si>
    <t xml:space="preserve">杏奈</t>
  </si>
  <si>
    <t xml:space="preserve">藤間　千尋</t>
  </si>
  <si>
    <t xml:space="preserve">新発田農業高校</t>
  </si>
  <si>
    <t xml:space="preserve">藤間</t>
  </si>
  <si>
    <t xml:space="preserve">千尋</t>
  </si>
  <si>
    <t xml:space="preserve">西沢　樹里</t>
  </si>
  <si>
    <t xml:space="preserve">高田農業高校</t>
  </si>
  <si>
    <t xml:space="preserve">西沢</t>
  </si>
  <si>
    <t xml:space="preserve">樹里</t>
  </si>
  <si>
    <t xml:space="preserve">須田　千景</t>
  </si>
  <si>
    <t xml:space="preserve">北越高校</t>
  </si>
  <si>
    <t xml:space="preserve">須田</t>
  </si>
  <si>
    <t xml:space="preserve">千景</t>
  </si>
  <si>
    <t xml:space="preserve">佐藤　恭穂</t>
  </si>
  <si>
    <t xml:space="preserve">東京学館新潟高校</t>
  </si>
  <si>
    <t xml:space="preserve">佐藤</t>
  </si>
  <si>
    <t xml:space="preserve">恭穂</t>
  </si>
  <si>
    <t xml:space="preserve">中村　星河</t>
  </si>
  <si>
    <t xml:space="preserve">新潟第一高校</t>
  </si>
  <si>
    <t xml:space="preserve">中村</t>
  </si>
  <si>
    <t xml:space="preserve">星河</t>
  </si>
  <si>
    <t xml:space="preserve">片野　結夏子</t>
  </si>
  <si>
    <t xml:space="preserve">片野</t>
  </si>
  <si>
    <t xml:space="preserve">結夏子</t>
  </si>
  <si>
    <t xml:space="preserve">富　山　県</t>
  </si>
  <si>
    <t xml:space="preserve">岩城　裕之</t>
  </si>
  <si>
    <t xml:space="preserve">弐</t>
  </si>
  <si>
    <t xml:space="preserve">熊無　ゆい</t>
  </si>
  <si>
    <t xml:space="preserve">速星中学校</t>
  </si>
  <si>
    <t xml:space="preserve">熊無</t>
  </si>
  <si>
    <t xml:space="preserve">ゆい</t>
  </si>
  <si>
    <t xml:space="preserve">富</t>
  </si>
  <si>
    <t xml:space="preserve">富山</t>
  </si>
  <si>
    <t xml:space="preserve">佐藤　友美</t>
  </si>
  <si>
    <t xml:space="preserve">高岡法科大学</t>
  </si>
  <si>
    <t xml:space="preserve">友美</t>
  </si>
  <si>
    <t xml:space="preserve">吉田　愛衣理</t>
  </si>
  <si>
    <t xml:space="preserve">吉田</t>
  </si>
  <si>
    <t xml:space="preserve">愛衣理</t>
  </si>
  <si>
    <t xml:space="preserve">小松　史歩</t>
  </si>
  <si>
    <t xml:space="preserve">高岡龍谷高校</t>
  </si>
  <si>
    <t xml:space="preserve">小松</t>
  </si>
  <si>
    <t xml:space="preserve">史歩</t>
  </si>
  <si>
    <t xml:space="preserve">藤井　古都里</t>
  </si>
  <si>
    <t xml:space="preserve">藤井</t>
  </si>
  <si>
    <t xml:space="preserve">古都里</t>
  </si>
  <si>
    <t xml:space="preserve">川瀬　月花</t>
  </si>
  <si>
    <t xml:space="preserve">小杉高校</t>
  </si>
  <si>
    <t xml:space="preserve">川瀬</t>
  </si>
  <si>
    <t xml:space="preserve">月花</t>
  </si>
  <si>
    <t xml:space="preserve">飯野　暁子</t>
  </si>
  <si>
    <t xml:space="preserve">富山商業高校</t>
  </si>
  <si>
    <t xml:space="preserve">飯野</t>
  </si>
  <si>
    <t xml:space="preserve">暁子</t>
  </si>
  <si>
    <t xml:space="preserve">堤下　真里安</t>
  </si>
  <si>
    <t xml:space="preserve">堤下</t>
  </si>
  <si>
    <t xml:space="preserve">真里安</t>
  </si>
  <si>
    <t xml:space="preserve">石　川　県</t>
  </si>
  <si>
    <t xml:space="preserve">西村　裕樹</t>
  </si>
  <si>
    <t xml:space="preserve">森川　幸歩</t>
  </si>
  <si>
    <t xml:space="preserve">北信越柔整専門学校</t>
  </si>
  <si>
    <t xml:space="preserve">森川</t>
  </si>
  <si>
    <t xml:space="preserve">幸歩</t>
  </si>
  <si>
    <t xml:space="preserve">石</t>
  </si>
  <si>
    <t xml:space="preserve">石川</t>
  </si>
  <si>
    <t xml:space="preserve">森川　莉歩</t>
  </si>
  <si>
    <t xml:space="preserve">金沢向陽高校</t>
  </si>
  <si>
    <t xml:space="preserve">莉歩</t>
  </si>
  <si>
    <t xml:space="preserve">谷内　麻衣</t>
  </si>
  <si>
    <t xml:space="preserve">金沢学院東高校</t>
  </si>
  <si>
    <t xml:space="preserve">谷内</t>
  </si>
  <si>
    <t xml:space="preserve">麻衣</t>
  </si>
  <si>
    <t xml:space="preserve">野村　ひかり</t>
  </si>
  <si>
    <t xml:space="preserve">金沢学院大学</t>
  </si>
  <si>
    <t xml:space="preserve">野村</t>
  </si>
  <si>
    <t xml:space="preserve">ひかり</t>
  </si>
  <si>
    <t xml:space="preserve">北浦　光季</t>
  </si>
  <si>
    <t xml:space="preserve">津幡高校</t>
  </si>
  <si>
    <t xml:space="preserve">北浦</t>
  </si>
  <si>
    <t xml:space="preserve">光季</t>
  </si>
  <si>
    <t xml:space="preserve">橋高　朱里</t>
  </si>
  <si>
    <t xml:space="preserve">橋高</t>
  </si>
  <si>
    <t xml:space="preserve">朱里</t>
  </si>
  <si>
    <t xml:space="preserve">春藤　美和</t>
  </si>
  <si>
    <t xml:space="preserve">春藤</t>
  </si>
  <si>
    <t xml:space="preserve">美和</t>
  </si>
  <si>
    <t xml:space="preserve">黒坂　麻樹</t>
  </si>
  <si>
    <t xml:space="preserve">黒坂</t>
  </si>
  <si>
    <t xml:space="preserve">麻樹</t>
  </si>
  <si>
    <t xml:space="preserve">福　井　県</t>
  </si>
  <si>
    <t xml:space="preserve">竹内　和順</t>
  </si>
  <si>
    <t xml:space="preserve">エントリーなし</t>
  </si>
  <si>
    <t xml:space="preserve">中村伊織</t>
  </si>
  <si>
    <t xml:space="preserve">福井高校</t>
  </si>
  <si>
    <t xml:space="preserve">伊織</t>
  </si>
  <si>
    <t xml:space="preserve">福</t>
  </si>
  <si>
    <t xml:space="preserve">福井</t>
  </si>
  <si>
    <t xml:space="preserve">道場佳音</t>
  </si>
  <si>
    <t xml:space="preserve">北陸高校</t>
  </si>
  <si>
    <t xml:space="preserve">道場</t>
  </si>
  <si>
    <t xml:space="preserve">佳音</t>
  </si>
  <si>
    <t xml:space="preserve">藤井さくら</t>
  </si>
  <si>
    <t xml:space="preserve">さくら</t>
  </si>
  <si>
    <t xml:space="preserve">山田優貴</t>
  </si>
  <si>
    <t xml:space="preserve">優貴</t>
  </si>
  <si>
    <t xml:space="preserve">長谷川奈桜</t>
  </si>
  <si>
    <t xml:space="preserve">長谷川</t>
  </si>
  <si>
    <t xml:space="preserve">奈桜</t>
  </si>
  <si>
    <t xml:space="preserve">川畑菜々美</t>
  </si>
  <si>
    <t xml:space="preserve">気比高校</t>
  </si>
  <si>
    <t xml:space="preserve">川畑</t>
  </si>
  <si>
    <t xml:space="preserve">菜々美</t>
  </si>
  <si>
    <t xml:space="preserve">冨田杏樹</t>
  </si>
  <si>
    <t xml:space="preserve">冨田</t>
  </si>
  <si>
    <t xml:space="preserve">杏樹</t>
  </si>
  <si>
    <t xml:space="preserve">長　野　県</t>
  </si>
  <si>
    <t xml:space="preserve">山口　泰志</t>
  </si>
  <si>
    <t xml:space="preserve">ふりがな</t>
  </si>
  <si>
    <t xml:space="preserve">県</t>
  </si>
  <si>
    <t xml:space="preserve">大塚　咲穂</t>
  </si>
  <si>
    <t xml:space="preserve">松商学園高校</t>
  </si>
  <si>
    <t xml:space="preserve">大塚</t>
  </si>
  <si>
    <t xml:space="preserve">咲穂</t>
  </si>
  <si>
    <t xml:space="preserve">長</t>
  </si>
  <si>
    <t xml:space="preserve">長野</t>
  </si>
  <si>
    <t xml:space="preserve">上原　万智子</t>
  </si>
  <si>
    <t xml:space="preserve">上原</t>
  </si>
  <si>
    <t xml:space="preserve">万智子</t>
  </si>
  <si>
    <t xml:space="preserve">伊藤　ななせ</t>
  </si>
  <si>
    <t xml:space="preserve">伊藤</t>
  </si>
  <si>
    <t xml:space="preserve">ななせ</t>
  </si>
  <si>
    <t xml:space="preserve">武居　沙知</t>
  </si>
  <si>
    <t xml:space="preserve">武居</t>
  </si>
  <si>
    <t xml:space="preserve">沙知</t>
  </si>
  <si>
    <t xml:space="preserve">清水　郁佳</t>
  </si>
  <si>
    <t xml:space="preserve">清水</t>
  </si>
  <si>
    <t xml:space="preserve">郁佳</t>
  </si>
  <si>
    <t xml:space="preserve">小野　華菜恵</t>
  </si>
  <si>
    <t xml:space="preserve">小野</t>
  </si>
  <si>
    <t xml:space="preserve">華菜恵</t>
  </si>
  <si>
    <t xml:space="preserve">齋藤　理香子</t>
  </si>
  <si>
    <t xml:space="preserve">齋藤</t>
  </si>
  <si>
    <t xml:space="preserve">理香子</t>
  </si>
  <si>
    <t xml:space="preserve">野池　菜那</t>
  </si>
  <si>
    <t xml:space="preserve">長野俊英高校</t>
  </si>
  <si>
    <t xml:space="preserve">野池</t>
  </si>
  <si>
    <t xml:space="preserve">菜那</t>
  </si>
  <si>
    <t xml:space="preserve">男 子 リ ー グ 結 果</t>
  </si>
  <si>
    <t xml:space="preserve">順位</t>
  </si>
  <si>
    <t xml:space="preserve">勝　敗</t>
  </si>
  <si>
    <t xml:space="preserve">勝</t>
  </si>
  <si>
    <t xml:space="preserve">○</t>
  </si>
  <si>
    <t xml:space="preserve"></t>
  </si>
  <si>
    <t xml:space="preserve"></t>
  </si>
  <si>
    <t xml:space="preserve"></t>
  </si>
  <si>
    <t xml:space="preserve">負</t>
  </si>
  <si>
    <t xml:space="preserve">勝計</t>
  </si>
  <si>
    <t xml:space="preserve">同率は勝ちに１を入れる</t>
  </si>
  <si>
    <t xml:space="preserve">(</t>
  </si>
  <si>
    <t xml:space="preserve">)</t>
  </si>
  <si>
    <t xml:space="preserve">・</t>
  </si>
  <si>
    <r>
      <rPr>
        <b val="true"/>
        <sz val="16"/>
        <rFont val="ＭＳ 明朝"/>
        <family val="1"/>
        <charset val="128"/>
      </rPr>
      <t xml:space="preserve">100kg</t>
    </r>
    <r>
      <rPr>
        <b val="true"/>
        <sz val="16"/>
        <rFont val="Noto Sans"/>
        <family val="2"/>
      </rPr>
      <t xml:space="preserve">級</t>
    </r>
  </si>
  <si>
    <r>
      <rPr>
        <b val="true"/>
        <sz val="16"/>
        <rFont val="ＭＳ 明朝"/>
        <family val="1"/>
        <charset val="128"/>
      </rPr>
      <t xml:space="preserve">100kg</t>
    </r>
    <r>
      <rPr>
        <b val="true"/>
        <sz val="16"/>
        <rFont val="Noto Sans"/>
        <family val="2"/>
      </rPr>
      <t xml:space="preserve">超級</t>
    </r>
  </si>
  <si>
    <t xml:space="preserve">男子内容</t>
  </si>
  <si>
    <t xml:space="preserve">男子５５ｋｇ　</t>
  </si>
  <si>
    <t xml:space="preserve">試合順</t>
  </si>
  <si>
    <t xml:space="preserve">県　名</t>
  </si>
  <si>
    <t xml:space="preserve">所属名</t>
  </si>
  <si>
    <t xml:space="preserve">氏　　名</t>
  </si>
  <si>
    <t xml:space="preserve">勝負</t>
  </si>
  <si>
    <t xml:space="preserve">決まり技</t>
  </si>
  <si>
    <t xml:space="preserve">-</t>
  </si>
  <si>
    <t xml:space="preserve"></t>
  </si>
  <si>
    <t xml:space="preserve">合技</t>
  </si>
  <si>
    <t xml:space="preserve">腕挫十字固</t>
  </si>
  <si>
    <t xml:space="preserve">送襟絞</t>
  </si>
  <si>
    <t xml:space="preserve">優勢勝</t>
  </si>
  <si>
    <t xml:space="preserve">背負投</t>
  </si>
  <si>
    <t xml:space="preserve">崩袈裟固</t>
  </si>
  <si>
    <t xml:space="preserve">指導１</t>
  </si>
  <si>
    <t xml:space="preserve">払腰</t>
  </si>
  <si>
    <t xml:space="preserve">男子６０ｋｇ　</t>
  </si>
  <si>
    <r>
      <rPr>
        <sz val="11"/>
        <rFont val="ＭＳ Ｐゴシック"/>
        <family val="3"/>
        <charset val="128"/>
      </rPr>
      <t xml:space="preserve">GS</t>
    </r>
    <r>
      <rPr>
        <sz val="11"/>
        <rFont val="Noto Sans"/>
        <family val="2"/>
      </rPr>
      <t xml:space="preserve">有効</t>
    </r>
  </si>
  <si>
    <t xml:space="preserve">一本背負投</t>
  </si>
  <si>
    <t xml:space="preserve">裏投</t>
  </si>
  <si>
    <t xml:space="preserve">上四方固</t>
  </si>
  <si>
    <t xml:space="preserve">合わせ技</t>
  </si>
  <si>
    <t xml:space="preserve">男子６６ｋｇ　</t>
  </si>
  <si>
    <t xml:space="preserve">大外刈</t>
  </si>
  <si>
    <t xml:space="preserve">男子７３ｋｇ　</t>
  </si>
  <si>
    <t xml:space="preserve">内股</t>
  </si>
  <si>
    <r>
      <rPr>
        <sz val="11"/>
        <rFont val="ＭＳ Ｐゴシック"/>
        <family val="3"/>
        <charset val="128"/>
      </rPr>
      <t xml:space="preserve">GS</t>
    </r>
    <r>
      <rPr>
        <sz val="11"/>
        <rFont val="Noto Sans"/>
        <family val="2"/>
      </rPr>
      <t xml:space="preserve">背負投</t>
    </r>
  </si>
  <si>
    <t xml:space="preserve">横四方固</t>
  </si>
  <si>
    <t xml:space="preserve">男子８１ｋｇ　</t>
  </si>
  <si>
    <t xml:space="preserve">袖釣込腰</t>
  </si>
  <si>
    <t xml:space="preserve">男子９０ｋｇ　</t>
  </si>
  <si>
    <t xml:space="preserve">縦四方固</t>
  </si>
  <si>
    <t xml:space="preserve">男子１００ｋｇ　</t>
  </si>
  <si>
    <t xml:space="preserve">大内刈</t>
  </si>
  <si>
    <t xml:space="preserve">男子１００ｋｇ超　</t>
  </si>
  <si>
    <t xml:space="preserve">指導２</t>
  </si>
  <si>
    <t xml:space="preserve">送り襟締</t>
  </si>
  <si>
    <t xml:space="preserve">女 子 リ ー グ 結 果</t>
  </si>
  <si>
    <r>
      <rPr>
        <b val="true"/>
        <sz val="16"/>
        <rFont val="Noto Sans"/>
        <family val="2"/>
      </rPr>
      <t xml:space="preserve">７８</t>
    </r>
    <r>
      <rPr>
        <b val="true"/>
        <sz val="16"/>
        <rFont val="ＭＳ 明朝"/>
        <family val="1"/>
        <charset val="128"/>
      </rPr>
      <t xml:space="preserve">kg</t>
    </r>
    <r>
      <rPr>
        <b val="true"/>
        <sz val="16"/>
        <rFont val="Noto Sans"/>
        <family val="2"/>
      </rPr>
      <t xml:space="preserve">級</t>
    </r>
  </si>
  <si>
    <t xml:space="preserve">女子内容</t>
  </si>
  <si>
    <t xml:space="preserve">女子４４ｋｇ　</t>
  </si>
  <si>
    <t xml:space="preserve">崩上四方固</t>
  </si>
  <si>
    <t xml:space="preserve">女子４８ｋｇ　</t>
  </si>
  <si>
    <r>
      <rPr>
        <sz val="11"/>
        <rFont val="Noto Sans"/>
        <family val="2"/>
      </rPr>
      <t xml:space="preserve">指導</t>
    </r>
    <r>
      <rPr>
        <sz val="11"/>
        <rFont val="ＭＳ Ｐゴシック"/>
        <family val="3"/>
        <charset val="128"/>
      </rPr>
      <t xml:space="preserve">2</t>
    </r>
  </si>
  <si>
    <t xml:space="preserve">女子５２ｋｇ　</t>
  </si>
  <si>
    <t xml:space="preserve">反則勝</t>
  </si>
  <si>
    <t xml:space="preserve">一本背負</t>
  </si>
  <si>
    <t xml:space="preserve">女子５７ｋｇ　</t>
  </si>
  <si>
    <t xml:space="preserve">小外掛</t>
  </si>
  <si>
    <t xml:space="preserve">送り襟絞</t>
  </si>
  <si>
    <t xml:space="preserve">女子６３ｋｇ　</t>
  </si>
  <si>
    <t xml:space="preserve">小内刈</t>
  </si>
  <si>
    <t xml:space="preserve">女子７０ｋｇ　</t>
  </si>
  <si>
    <t xml:space="preserve">肩固</t>
  </si>
  <si>
    <t xml:space="preserve">袈裟固</t>
  </si>
  <si>
    <t xml:space="preserve">女子７８ｋｇ　</t>
  </si>
  <si>
    <t xml:space="preserve">体落し</t>
  </si>
  <si>
    <t xml:space="preserve">女子７８ｋｇ超　</t>
  </si>
  <si>
    <t xml:space="preserve">不戦勝</t>
  </si>
  <si>
    <t xml:space="preserve">監督</t>
  </si>
  <si>
    <t xml:space="preserve">大倉　太</t>
  </si>
  <si>
    <t xml:space="preserve">西　凜斗</t>
  </si>
  <si>
    <t xml:space="preserve">新潟柔整専門学校</t>
  </si>
  <si>
    <t xml:space="preserve">西</t>
  </si>
  <si>
    <t xml:space="preserve">凛斗</t>
  </si>
  <si>
    <t xml:space="preserve">市村　和志</t>
  </si>
  <si>
    <t xml:space="preserve">豊栄高校</t>
  </si>
  <si>
    <t xml:space="preserve">市村</t>
  </si>
  <si>
    <t xml:space="preserve">和志</t>
  </si>
  <si>
    <t xml:space="preserve">稲田　夏樹</t>
  </si>
  <si>
    <t xml:space="preserve">稲田</t>
  </si>
  <si>
    <t xml:space="preserve">夏樹</t>
  </si>
  <si>
    <t xml:space="preserve">市村　大志</t>
  </si>
  <si>
    <t xml:space="preserve">大志</t>
  </si>
  <si>
    <t xml:space="preserve">加藤　辰弥</t>
  </si>
  <si>
    <t xml:space="preserve">喜心館道場</t>
  </si>
  <si>
    <t xml:space="preserve">加藤</t>
  </si>
  <si>
    <t xml:space="preserve">辰弥</t>
  </si>
  <si>
    <t xml:space="preserve">角田　睦生</t>
  </si>
  <si>
    <t xml:space="preserve">角田</t>
  </si>
  <si>
    <t xml:space="preserve">　睦生</t>
  </si>
  <si>
    <t xml:space="preserve">中野　春輝</t>
  </si>
  <si>
    <t xml:space="preserve">中野</t>
  </si>
  <si>
    <t xml:space="preserve">春輝</t>
  </si>
  <si>
    <t xml:space="preserve">廣川　魁</t>
  </si>
  <si>
    <t xml:space="preserve">廣川</t>
  </si>
  <si>
    <t xml:space="preserve">魁</t>
  </si>
  <si>
    <t xml:space="preserve">高波　善行</t>
  </si>
  <si>
    <t xml:space="preserve">大橋　將太</t>
  </si>
  <si>
    <t xml:space="preserve">大橋</t>
  </si>
  <si>
    <t xml:space="preserve">將太</t>
  </si>
  <si>
    <t xml:space="preserve">杉原　涼介</t>
  </si>
  <si>
    <t xml:space="preserve">高岡高校</t>
  </si>
  <si>
    <t xml:space="preserve">杉原</t>
  </si>
  <si>
    <t xml:space="preserve">　涼介</t>
  </si>
  <si>
    <t xml:space="preserve">原田　誠丈</t>
  </si>
  <si>
    <t xml:space="preserve">原田</t>
  </si>
  <si>
    <t xml:space="preserve">　誠丈</t>
  </si>
  <si>
    <t xml:space="preserve">村上　敦哉</t>
  </si>
  <si>
    <t xml:space="preserve">村上</t>
  </si>
  <si>
    <t xml:space="preserve">敦哉</t>
  </si>
  <si>
    <t xml:space="preserve">松原　誠</t>
  </si>
  <si>
    <t xml:space="preserve">富山国際大附属高校</t>
  </si>
  <si>
    <t xml:space="preserve">松原</t>
  </si>
  <si>
    <t xml:space="preserve">　誠</t>
  </si>
  <si>
    <t xml:space="preserve">北山　達也</t>
  </si>
  <si>
    <t xml:space="preserve">北山</t>
  </si>
  <si>
    <t xml:space="preserve">　達也</t>
  </si>
  <si>
    <t xml:space="preserve">大田　雄祐</t>
  </si>
  <si>
    <t xml:space="preserve">大田</t>
  </si>
  <si>
    <t xml:space="preserve">雄祐</t>
  </si>
  <si>
    <t xml:space="preserve">明石　将太</t>
  </si>
  <si>
    <t xml:space="preserve">明石</t>
  </si>
  <si>
    <t xml:space="preserve">将太</t>
  </si>
  <si>
    <t xml:space="preserve">渡辺　直勇</t>
  </si>
  <si>
    <t xml:space="preserve">田沼　拓也</t>
  </si>
  <si>
    <t xml:space="preserve">田沼</t>
  </si>
  <si>
    <t xml:space="preserve">拓也</t>
  </si>
  <si>
    <t xml:space="preserve">谷内　晴柾</t>
  </si>
  <si>
    <t xml:space="preserve">鶴来高校</t>
  </si>
  <si>
    <t xml:space="preserve">晴柾</t>
  </si>
  <si>
    <t xml:space="preserve">長原　諄弥</t>
  </si>
  <si>
    <t xml:space="preserve">北陸大学</t>
  </si>
  <si>
    <t xml:space="preserve">長原</t>
  </si>
  <si>
    <t xml:space="preserve">諄弥</t>
  </si>
  <si>
    <t xml:space="preserve">長野　章太郎</t>
  </si>
  <si>
    <t xml:space="preserve">章太郎</t>
  </si>
  <si>
    <t xml:space="preserve">道場　真之介</t>
  </si>
  <si>
    <t xml:space="preserve">　真之介</t>
  </si>
  <si>
    <t xml:space="preserve">中山　直哉</t>
  </si>
  <si>
    <t xml:space="preserve">中山</t>
  </si>
  <si>
    <t xml:space="preserve">直哉</t>
  </si>
  <si>
    <t xml:space="preserve">澤野　有輝</t>
  </si>
  <si>
    <t xml:space="preserve">澤野</t>
  </si>
  <si>
    <t xml:space="preserve">有輝</t>
  </si>
  <si>
    <t xml:space="preserve">福井　悠太</t>
  </si>
  <si>
    <t xml:space="preserve">悠太</t>
  </si>
  <si>
    <t xml:space="preserve">大柿　　直</t>
  </si>
  <si>
    <t xml:space="preserve">鰐淵　湧太</t>
  </si>
  <si>
    <t xml:space="preserve">北陸中学校</t>
  </si>
  <si>
    <t xml:space="preserve">鰐淵</t>
  </si>
  <si>
    <t xml:space="preserve">湧太</t>
  </si>
  <si>
    <t xml:space="preserve">山口　嗣也</t>
  </si>
  <si>
    <t xml:space="preserve">山口</t>
  </si>
  <si>
    <t xml:space="preserve">嗣也</t>
  </si>
  <si>
    <t xml:space="preserve">高島　衣生</t>
  </si>
  <si>
    <t xml:space="preserve">福井工業大学</t>
  </si>
  <si>
    <t xml:space="preserve">高島</t>
  </si>
  <si>
    <t xml:space="preserve">衣生</t>
  </si>
  <si>
    <t xml:space="preserve">伊藤　悦輝</t>
  </si>
  <si>
    <t xml:space="preserve">藤島高校</t>
  </si>
  <si>
    <t xml:space="preserve">悦輝</t>
  </si>
  <si>
    <t xml:space="preserve">岩堀　睦宗</t>
  </si>
  <si>
    <t xml:space="preserve">岩堀</t>
  </si>
  <si>
    <t xml:space="preserve">睦宗</t>
  </si>
  <si>
    <t xml:space="preserve">白川　剛章</t>
  </si>
  <si>
    <t xml:space="preserve">白川</t>
  </si>
  <si>
    <t xml:space="preserve">剛章</t>
  </si>
  <si>
    <t xml:space="preserve">牧野　祐也</t>
  </si>
  <si>
    <t xml:space="preserve">牧野</t>
  </si>
  <si>
    <t xml:space="preserve">祐也</t>
  </si>
  <si>
    <t xml:space="preserve">北　将延</t>
  </si>
  <si>
    <t xml:space="preserve">北</t>
  </si>
  <si>
    <t xml:space="preserve">将延</t>
  </si>
  <si>
    <t xml:space="preserve">津金　武寿</t>
  </si>
  <si>
    <t xml:space="preserve">巣山　太智</t>
  </si>
  <si>
    <t xml:space="preserve">松本第一高校</t>
  </si>
  <si>
    <t xml:space="preserve">巣山</t>
  </si>
  <si>
    <t xml:space="preserve">太智</t>
  </si>
  <si>
    <t xml:space="preserve">北原　聖司</t>
  </si>
  <si>
    <t xml:space="preserve">佐久長聖高校</t>
  </si>
  <si>
    <t xml:space="preserve">北原</t>
  </si>
  <si>
    <t xml:space="preserve">　聖司</t>
  </si>
  <si>
    <t xml:space="preserve">山岸　翼</t>
  </si>
  <si>
    <t xml:space="preserve">創武館道場</t>
  </si>
  <si>
    <t xml:space="preserve">山岸</t>
  </si>
  <si>
    <t xml:space="preserve">翼</t>
  </si>
  <si>
    <t xml:space="preserve">鳥羽　潤</t>
  </si>
  <si>
    <t xml:space="preserve">鳥羽</t>
  </si>
  <si>
    <t xml:space="preserve">潤</t>
  </si>
  <si>
    <t xml:space="preserve">上田　桂大</t>
  </si>
  <si>
    <t xml:space="preserve">上田</t>
  </si>
  <si>
    <t xml:space="preserve">桂大</t>
  </si>
  <si>
    <t xml:space="preserve">鷹野　仁</t>
  </si>
  <si>
    <t xml:space="preserve">鷹野</t>
  </si>
  <si>
    <t xml:space="preserve">仁</t>
  </si>
  <si>
    <t xml:space="preserve">熊谷　勇飛</t>
  </si>
  <si>
    <t xml:space="preserve">熊谷</t>
  </si>
  <si>
    <t xml:space="preserve">勇飛</t>
  </si>
  <si>
    <t xml:space="preserve">中澤　優太</t>
  </si>
  <si>
    <t xml:space="preserve">中澤</t>
  </si>
  <si>
    <t xml:space="preserve">優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48"/>
      <name val="Noto Sans"/>
      <family val="2"/>
    </font>
    <font>
      <b val="true"/>
      <sz val="14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8"/>
      <name val="ＭＳ 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28"/>
      <name val="ＭＳ 明朝"/>
      <family val="1"/>
      <charset val="128"/>
    </font>
    <font>
      <sz val="8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strike val="true"/>
      <sz val="11"/>
      <name val="ＭＳ Ｐゴシック"/>
      <family val="3"/>
      <charset val="128"/>
    </font>
    <font>
      <strike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trike val="true"/>
      <sz val="9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3.36"/>
  </cols>
  <sheetData>
    <row r="1" customFormat="false" ht="46.5" hidden="false" customHeight="true" outlineLevel="0" collapsed="false">
      <c r="A1" s="1"/>
    </row>
    <row r="2" customFormat="false" ht="72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4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4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45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0"/>
    </row>
    <row r="8" customFormat="false" ht="91.5" hidden="false" customHeight="true" outlineLevel="0" collapsed="false">
      <c r="A8" s="11" t="s">
        <v>4</v>
      </c>
    </row>
    <row r="9" customFormat="false" ht="28.5" hidden="false" customHeight="true" outlineLevel="0" collapsed="false">
      <c r="A9" s="10"/>
      <c r="B9" s="12"/>
      <c r="C9" s="12"/>
      <c r="D9" s="12"/>
      <c r="E9" s="12"/>
      <c r="F9" s="12"/>
      <c r="G9" s="12"/>
      <c r="H9" s="12"/>
    </row>
    <row r="10" customFormat="false" ht="28.5" hidden="false" customHeight="true" outlineLevel="0" collapsed="false">
      <c r="A10" s="10"/>
    </row>
    <row r="11" customFormat="false" ht="37.5" hidden="false" customHeight="true" outlineLevel="0" collapsed="false">
      <c r="A11" s="13" t="s">
        <v>5</v>
      </c>
    </row>
    <row r="12" customFormat="false" ht="9.75" hidden="false" customHeight="true" outlineLevel="0" collapsed="false">
      <c r="A12" s="13"/>
    </row>
    <row r="13" customFormat="false" ht="38.25" hidden="false" customHeight="true" outlineLevel="0" collapsed="false">
      <c r="A13" s="13" t="s">
        <v>6</v>
      </c>
    </row>
    <row r="14" customFormat="false" ht="38.25" hidden="false" customHeight="true" outlineLevel="0" collapsed="false">
      <c r="A14" s="13"/>
    </row>
    <row r="15" customFormat="false" ht="73.5" hidden="false" customHeight="true" outlineLevel="0" collapsed="false">
      <c r="A15" s="13"/>
    </row>
    <row r="16" customFormat="false" ht="60" hidden="false" customHeight="true" outlineLevel="0" collapsed="false">
      <c r="A16" s="14" t="s">
        <v>7</v>
      </c>
    </row>
    <row r="17" customFormat="false" ht="60" hidden="false" customHeight="true" outlineLevel="0" collapsed="false">
      <c r="A17" s="14" t="s">
        <v>8</v>
      </c>
    </row>
    <row r="18" customFormat="false" ht="39.75" hidden="false" customHeight="true" outlineLevel="0" collapsed="false">
      <c r="A18" s="15"/>
    </row>
    <row r="19" customFormat="false" ht="14.25" hidden="false" customHeight="false" outlineLevel="0" collapsed="false">
      <c r="A19" s="16"/>
    </row>
    <row r="20" customFormat="false" ht="13.5" hidden="false" customHeight="false" outlineLevel="0" collapsed="false">
      <c r="A20" s="17"/>
    </row>
    <row r="21" customFormat="false" ht="13.5" hidden="false" customHeight="false" outlineLevel="0" collapsed="false">
      <c r="A21" s="17"/>
    </row>
    <row r="22" customFormat="false" ht="28.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66.7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3.5" hidden="false" customHeight="false" outlineLevel="0" collapsed="false">
      <c r="A24" s="17"/>
    </row>
    <row r="25" customFormat="false" ht="13.5" hidden="false" customHeight="false" outlineLevel="0" collapsed="false">
      <c r="A25" s="17"/>
    </row>
    <row r="26" customFormat="false" ht="13.5" hidden="false" customHeight="false" outlineLevel="0" collapsed="false">
      <c r="A26" s="17"/>
    </row>
    <row r="27" customFormat="false" ht="13.5" hidden="false" customHeight="false" outlineLevel="0" collapsed="false">
      <c r="A27" s="17"/>
    </row>
    <row r="28" customFormat="false" ht="13.5" hidden="false" customHeight="false" outlineLevel="0" collapsed="false">
      <c r="A28" s="17"/>
    </row>
  </sheetData>
  <mergeCells count="3">
    <mergeCell ref="B9:H9"/>
    <mergeCell ref="B22:J22"/>
    <mergeCell ref="B23:J23"/>
  </mergeCells>
  <printOptions headings="false" gridLines="false" gridLinesSet="true" horizontalCentered="false" verticalCentered="false"/>
  <pageMargins left="0.6" right="0.520138888888889" top="0.6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99"/>
    <col collapsed="false" customWidth="true" hidden="false" outlineLevel="0" max="3" min="3" style="5" width="18.74"/>
    <col collapsed="false" customWidth="true" hidden="false" outlineLevel="0" max="4" min="4" style="5" width="13.87"/>
    <col collapsed="false" customWidth="true" hidden="false" outlineLevel="0" max="5" min="5" style="5" width="5.99"/>
    <col collapsed="false" customWidth="true" hidden="false" outlineLevel="0" max="6" min="6" style="5" width="19.62"/>
    <col collapsed="false" customWidth="true" hidden="false" outlineLevel="0" max="7" min="7" style="5" width="15.49"/>
    <col collapsed="false" customWidth="true" hidden="false" outlineLevel="0" max="8" min="8" style="5" width="6.74"/>
    <col collapsed="false" customWidth="true" hidden="true" outlineLevel="0" max="9" min="9" style="5" width="15.99"/>
    <col collapsed="false" customWidth="true" hidden="true" outlineLevel="0" max="10" min="10" style="5" width="7.87"/>
    <col collapsed="false" customWidth="true" hidden="false" outlineLevel="0" max="12" min="11" style="5" width="1.75"/>
    <col collapsed="false" customWidth="true" hidden="false" outlineLevel="0" max="13" min="13" style="0" width="5.36"/>
    <col collapsed="false" customWidth="true" hidden="false" outlineLevel="0" max="14" min="14" style="0" width="2.12"/>
    <col collapsed="false" customWidth="true" hidden="false" outlineLevel="0" max="15" min="15" style="0" width="5.36"/>
    <col collapsed="false" customWidth="true" hidden="false" outlineLevel="0" max="16" min="16" style="0" width="1.99"/>
    <col collapsed="false" customWidth="true" hidden="false" outlineLevel="0" max="17" min="17" style="0" width="5.49"/>
  </cols>
  <sheetData>
    <row r="1" customFormat="false" ht="56.25" hidden="false" customHeight="true" outlineLevel="0" collapsed="false">
      <c r="A1" s="19" t="s">
        <v>9</v>
      </c>
      <c r="B1" s="19"/>
      <c r="C1" s="19"/>
      <c r="D1" s="19"/>
      <c r="E1" s="19"/>
      <c r="F1" s="19"/>
      <c r="G1" s="19"/>
      <c r="H1" s="19"/>
      <c r="I1" s="19"/>
      <c r="J1" s="19"/>
      <c r="K1" s="20"/>
      <c r="L1" s="20"/>
    </row>
    <row r="2" customFormat="false" ht="44.25" hidden="false" customHeight="true" outlineLevel="0" collapsed="false">
      <c r="C2" s="21"/>
      <c r="D2" s="21"/>
      <c r="E2" s="21"/>
      <c r="F2" s="21"/>
      <c r="G2" s="21"/>
      <c r="H2" s="21"/>
      <c r="I2" s="21"/>
      <c r="J2" s="21"/>
      <c r="K2" s="21"/>
      <c r="L2" s="21"/>
      <c r="M2" s="22" t="n">
        <v>1</v>
      </c>
      <c r="O2" s="23" t="s">
        <v>10</v>
      </c>
    </row>
    <row r="3" customFormat="false" ht="29.25" hidden="false" customHeight="true" outlineLevel="0" collapsed="false">
      <c r="A3" s="24" t="s">
        <v>11</v>
      </c>
      <c r="B3" s="25" t="s">
        <v>12</v>
      </c>
      <c r="C3" s="26" t="s">
        <v>13</v>
      </c>
      <c r="D3" s="26"/>
      <c r="E3" s="26"/>
      <c r="F3" s="27" t="s">
        <v>14</v>
      </c>
      <c r="G3" s="27"/>
      <c r="H3" s="27"/>
      <c r="I3" s="28" t="s">
        <v>15</v>
      </c>
      <c r="J3" s="28"/>
      <c r="K3" s="29"/>
      <c r="L3" s="29"/>
      <c r="M3" s="0" t="n">
        <v>1</v>
      </c>
      <c r="O3" s="0" t="n">
        <v>2</v>
      </c>
      <c r="Q3" s="0" t="n">
        <v>3</v>
      </c>
    </row>
    <row r="4" customFormat="false" ht="12.75" hidden="false" customHeight="true" outlineLevel="0" collapsed="false">
      <c r="A4" s="24"/>
      <c r="B4" s="30"/>
      <c r="C4" s="31" t="str">
        <f aca="false">IF($M$2=1,"",VLOOKUP(M5,男子名簿!$A$2:$I$50,8,0))</f>
        <v/>
      </c>
      <c r="D4" s="32"/>
      <c r="E4" s="33"/>
      <c r="F4" s="34" t="str">
        <f aca="false">IF($M$2=1,"",VLOOKUP(O5,男子名簿!$A$2:$I$50,8,0))</f>
        <v/>
      </c>
      <c r="G4" s="35"/>
      <c r="H4" s="36"/>
      <c r="I4" s="37"/>
      <c r="J4" s="38"/>
      <c r="K4" s="29"/>
      <c r="L4" s="29"/>
    </row>
    <row r="5" customFormat="false" ht="29.25" hidden="false" customHeight="true" outlineLevel="0" collapsed="false">
      <c r="A5" s="24"/>
      <c r="B5" s="39" t="s">
        <v>16</v>
      </c>
      <c r="C5" s="40" t="str">
        <f aca="false">VLOOKUP(M5,男子名簿!$A$2:$I$50,4,0)</f>
        <v>巣山　太智</v>
      </c>
      <c r="D5" s="41" t="str">
        <f aca="false">VLOOKUP(M5,男子名簿!$A$2:$I$50,5,0)</f>
        <v>松本第一高校</v>
      </c>
      <c r="E5" s="42" t="str">
        <f aca="false">VLOOKUP(M5,男子名簿!$A$2:$J$50,10,0)</f>
        <v>長野</v>
      </c>
      <c r="F5" s="43" t="str">
        <f aca="false">VLOOKUP(O5,男子名簿!$A$2:$I$50,4,0)</f>
        <v>西　凜斗</v>
      </c>
      <c r="G5" s="41" t="str">
        <f aca="false">VLOOKUP(O5,男子名簿!$A$2:$I$50,5,0)</f>
        <v>新潟柔整専門学校</v>
      </c>
      <c r="H5" s="44" t="str">
        <f aca="false">VLOOKUP(O5,男子名簿!$A$2:$J$50,10,0)</f>
        <v>新潟</v>
      </c>
      <c r="I5" s="37"/>
      <c r="J5" s="38"/>
      <c r="K5" s="29"/>
      <c r="L5" s="29"/>
      <c r="M5" s="0" t="n">
        <f aca="false">VLOOKUP($M$3,男子リーグ!$A$4:$C$8,3,0)</f>
        <v>501</v>
      </c>
      <c r="O5" s="0" t="n">
        <f aca="false">VLOOKUP($O$3,男子リーグ!$A$4:$C$8,3,0)</f>
        <v>101</v>
      </c>
      <c r="Q5" s="0" t="n">
        <f aca="false">VLOOKUP($Q$3,男子リーグ!$A$4:$C$8,3,0)</f>
        <v>301</v>
      </c>
    </row>
    <row r="6" customFormat="false" ht="12.75" hidden="false" customHeight="true" outlineLevel="0" collapsed="false">
      <c r="A6" s="24"/>
      <c r="B6" s="45"/>
      <c r="C6" s="31" t="str">
        <f aca="false">IF($M$2=1,"",VLOOKUP(M7,男子名簿!$A$2:$I$50,8,0))</f>
        <v/>
      </c>
      <c r="D6" s="32"/>
      <c r="E6" s="33"/>
      <c r="F6" s="34" t="str">
        <f aca="false">IF($M$2=1,"",VLOOKUP(O7,男子名簿!$A$2:$I$50,8,0))</f>
        <v/>
      </c>
      <c r="G6" s="35"/>
      <c r="H6" s="36"/>
      <c r="I6" s="37"/>
      <c r="J6" s="38"/>
      <c r="K6" s="29"/>
      <c r="L6" s="29"/>
    </row>
    <row r="7" customFormat="false" ht="29.25" hidden="false" customHeight="true" outlineLevel="0" collapsed="false">
      <c r="A7" s="24"/>
      <c r="B7" s="39" t="s">
        <v>17</v>
      </c>
      <c r="C7" s="40" t="str">
        <f aca="false">VLOOKUP(M7,男子名簿!$A$2:$I$50,4,0)</f>
        <v>市村　和志</v>
      </c>
      <c r="D7" s="41" t="str">
        <f aca="false">VLOOKUP(M7,男子名簿!$A$2:$I$50,5,0)</f>
        <v>豊栄高校</v>
      </c>
      <c r="E7" s="42" t="str">
        <f aca="false">VLOOKUP(M7,男子名簿!$A$2:$J$50,10,0)</f>
        <v>新潟</v>
      </c>
      <c r="F7" s="43" t="str">
        <f aca="false">VLOOKUP(O7,男子名簿!$A$2:$I$50,4,0)</f>
        <v>山口　嗣也</v>
      </c>
      <c r="G7" s="41" t="str">
        <f aca="false">VLOOKUP(O7,男子名簿!$A$2:$I$50,5,0)</f>
        <v>福井高校</v>
      </c>
      <c r="H7" s="44" t="str">
        <f aca="false">VLOOKUP(O7,男子名簿!$A$2:$J$50,10,0)</f>
        <v>福井</v>
      </c>
      <c r="I7" s="46" t="str">
        <f aca="false">VLOOKUP(Q7,男子名簿!$A$2:$I$50,4,0)</f>
        <v>北原　聖司</v>
      </c>
      <c r="J7" s="47" t="str">
        <f aca="false">VLOOKUP(Q7,男子名簿!$A$2:$I$50,9,0)</f>
        <v>長</v>
      </c>
      <c r="K7" s="48"/>
      <c r="L7" s="48"/>
      <c r="M7" s="0" t="n">
        <f aca="false">VLOOKUP($M$3,男子リーグ!$AA$4:$AC$8,3,0)</f>
        <v>102</v>
      </c>
      <c r="O7" s="0" t="n">
        <f aca="false">VLOOKUP($O$3,男子リーグ!$AA$4:$AC$8,3,0)</f>
        <v>402</v>
      </c>
      <c r="Q7" s="0" t="n">
        <f aca="false">VLOOKUP($Q$3,男子リーグ!$AA$4:$AC$8,3,0)</f>
        <v>502</v>
      </c>
    </row>
    <row r="8" customFormat="false" ht="12.75" hidden="false" customHeight="true" outlineLevel="0" collapsed="false">
      <c r="A8" s="24"/>
      <c r="B8" s="49"/>
      <c r="C8" s="50" t="str">
        <f aca="false">IF($M$2=1,"",VLOOKUP(M9,男子名簿!$A$2:$I$50,8,0))</f>
        <v/>
      </c>
      <c r="D8" s="51"/>
      <c r="E8" s="52"/>
      <c r="F8" s="53" t="str">
        <f aca="false">IF($M$2=1,"",VLOOKUP(O9,男子名簿!$A$2:$I$50,8,0))</f>
        <v/>
      </c>
      <c r="G8" s="51"/>
      <c r="H8" s="54"/>
      <c r="I8" s="46"/>
      <c r="J8" s="47"/>
      <c r="K8" s="48"/>
      <c r="L8" s="48"/>
    </row>
    <row r="9" customFormat="false" ht="29.25" hidden="false" customHeight="true" outlineLevel="0" collapsed="false">
      <c r="A9" s="24"/>
      <c r="B9" s="39" t="s">
        <v>18</v>
      </c>
      <c r="C9" s="40" t="str">
        <f aca="false">VLOOKUP(M9,男子名簿!$A$2:$I$50,4,0)</f>
        <v>高島　衣生</v>
      </c>
      <c r="D9" s="41" t="str">
        <f aca="false">VLOOKUP(M9,男子名簿!$A$2:$I$50,5,0)</f>
        <v>福井工業大学</v>
      </c>
      <c r="E9" s="42" t="str">
        <f aca="false">VLOOKUP(M9,男子名簿!$A$2:$J$50,10,0)</f>
        <v>福井</v>
      </c>
      <c r="F9" s="43" t="str">
        <f aca="false">VLOOKUP(O9,男子名簿!$A$2:$I$50,4,0)</f>
        <v>山岸　翼</v>
      </c>
      <c r="G9" s="41" t="str">
        <f aca="false">VLOOKUP(O9,男子名簿!$A$2:$I$50,5,0)</f>
        <v>創武館道場</v>
      </c>
      <c r="H9" s="44" t="str">
        <f aca="false">VLOOKUP(O9,男子名簿!$A$2:$J$50,10,0)</f>
        <v>長野</v>
      </c>
      <c r="I9" s="46" t="str">
        <f aca="false">VLOOKUP(Q9,男子名簿!$A$2:$I$50,4,0)</f>
        <v>原田　誠丈</v>
      </c>
      <c r="J9" s="47" t="str">
        <f aca="false">VLOOKUP(Q9,男子名簿!$A$2:$I$50,9,0)</f>
        <v>富</v>
      </c>
      <c r="K9" s="48"/>
      <c r="L9" s="48"/>
      <c r="M9" s="0" t="n">
        <f aca="false">VLOOKUP(M3,男子リーグ!$A11:$C15,3,0)</f>
        <v>403</v>
      </c>
      <c r="O9" s="0" t="n">
        <f aca="false">VLOOKUP(O3,男子リーグ!$A11:$C15,3,0)</f>
        <v>503</v>
      </c>
      <c r="Q9" s="0" t="n">
        <f aca="false">VLOOKUP(Q3,男子リーグ!$A11:$C15,3,0)</f>
        <v>203</v>
      </c>
    </row>
    <row r="10" customFormat="false" ht="12.75" hidden="false" customHeight="true" outlineLevel="0" collapsed="false">
      <c r="A10" s="24"/>
      <c r="B10" s="49"/>
      <c r="C10" s="50" t="str">
        <f aca="false">IF($M$2=1,"",VLOOKUP(M11,男子名簿!$A$2:$I$50,8,0))</f>
        <v/>
      </c>
      <c r="D10" s="51"/>
      <c r="E10" s="52"/>
      <c r="F10" s="53" t="str">
        <f aca="false">IF($M$2=1,"",VLOOKUP(O11,男子名簿!$A$2:$I$50,8,0))</f>
        <v/>
      </c>
      <c r="G10" s="51"/>
      <c r="H10" s="54"/>
      <c r="I10" s="46"/>
      <c r="J10" s="47"/>
      <c r="K10" s="48"/>
      <c r="L10" s="48"/>
    </row>
    <row r="11" customFormat="false" ht="29.25" hidden="false" customHeight="true" outlineLevel="0" collapsed="false">
      <c r="A11" s="24"/>
      <c r="B11" s="39" t="s">
        <v>19</v>
      </c>
      <c r="C11" s="40" t="str">
        <f aca="false">VLOOKUP(M11,男子名簿!$A$2:$I$50,4,0)</f>
        <v>鳥羽　潤</v>
      </c>
      <c r="D11" s="41" t="str">
        <f aca="false">VLOOKUP(M11,男子名簿!$A$2:$I$50,5,0)</f>
        <v>松本第一高校</v>
      </c>
      <c r="E11" s="42" t="str">
        <f aca="false">VLOOKUP(M11,男子名簿!$A$2:$J$50,10,0)</f>
        <v>長野</v>
      </c>
      <c r="F11" s="43" t="str">
        <f aca="false">VLOOKUP(O11,男子名簿!$A$2:$I$50,4,0)</f>
        <v>伊藤　悦輝</v>
      </c>
      <c r="G11" s="41" t="str">
        <f aca="false">VLOOKUP(O11,男子名簿!$A$2:$I$50,5,0)</f>
        <v>藤島高校</v>
      </c>
      <c r="H11" s="44" t="str">
        <f aca="false">VLOOKUP(O11,男子名簿!$A$2:$J$50,10,0)</f>
        <v>福井</v>
      </c>
      <c r="I11" s="46" t="str">
        <f aca="false">VLOOKUP(Q11,男子名簿!$A$2:$I$50,4,0)</f>
        <v>長野　章太郎</v>
      </c>
      <c r="J11" s="47" t="str">
        <f aca="false">VLOOKUP(Q11,男子名簿!$A$2:$I$50,9,0)</f>
        <v>石</v>
      </c>
      <c r="K11" s="48"/>
      <c r="L11" s="48"/>
      <c r="M11" s="0" t="n">
        <f aca="false">VLOOKUP(M3,男子リーグ!$AA$11:$AC$15,3,0)</f>
        <v>504</v>
      </c>
      <c r="O11" s="0" t="n">
        <f aca="false">VLOOKUP(O3,男子リーグ!$AA$11:$AC$15,3,0)</f>
        <v>404</v>
      </c>
      <c r="Q11" s="0" t="n">
        <f aca="false">VLOOKUP(Q3,男子リーグ!$AA$11:$AC$15,3,0)</f>
        <v>304</v>
      </c>
    </row>
    <row r="12" customFormat="false" ht="12.75" hidden="false" customHeight="true" outlineLevel="0" collapsed="false">
      <c r="A12" s="24"/>
      <c r="B12" s="49"/>
      <c r="C12" s="50" t="str">
        <f aca="false">IF($M$2=1,"",VLOOKUP(M13,男子名簿!$A$2:$I$50,8,0))</f>
        <v/>
      </c>
      <c r="D12" s="51"/>
      <c r="E12" s="52"/>
      <c r="F12" s="53" t="str">
        <f aca="false">IF($M$2=1,"",VLOOKUP(O13,男子名簿!$A$2:$I$50,8,0))</f>
        <v/>
      </c>
      <c r="G12" s="51"/>
      <c r="H12" s="54"/>
      <c r="I12" s="46"/>
      <c r="J12" s="47"/>
      <c r="K12" s="48"/>
      <c r="L12" s="48"/>
    </row>
    <row r="13" customFormat="false" ht="29.25" hidden="false" customHeight="true" outlineLevel="0" collapsed="false">
      <c r="A13" s="24"/>
      <c r="B13" s="39" t="s">
        <v>20</v>
      </c>
      <c r="C13" s="40" t="str">
        <f aca="false">VLOOKUP(M13,男子名簿!$A$2:$I$50,4,0)</f>
        <v>岩堀　睦宗</v>
      </c>
      <c r="D13" s="41" t="str">
        <f aca="false">VLOOKUP(M13,男子名簿!$A$2:$I$50,5,0)</f>
        <v>福井工業大学</v>
      </c>
      <c r="E13" s="42" t="str">
        <f aca="false">VLOOKUP(M13,男子名簿!$A$2:$J$50,10,0)</f>
        <v>福井</v>
      </c>
      <c r="F13" s="43" t="str">
        <f aca="false">VLOOKUP(O13,男子名簿!$A$2:$I$50,4,0)</f>
        <v>松原　誠</v>
      </c>
      <c r="G13" s="41" t="str">
        <f aca="false">VLOOKUP(O13,男子名簿!$A$2:$I$50,5,0)</f>
        <v>富山国際大附属高校</v>
      </c>
      <c r="H13" s="44" t="str">
        <f aca="false">VLOOKUP(O13,男子名簿!$A$2:$J$50,10,0)</f>
        <v>富山</v>
      </c>
      <c r="I13" s="46" t="str">
        <f aca="false">VLOOKUP(Q13,男子名簿!$A$2:$I$50,4,0)</f>
        <v>加藤　辰弥</v>
      </c>
      <c r="J13" s="47" t="str">
        <f aca="false">VLOOKUP(Q13,男子名簿!$A$2:$I$50,9,0)</f>
        <v>新</v>
      </c>
      <c r="K13" s="48"/>
      <c r="L13" s="48"/>
      <c r="M13" s="0" t="n">
        <f aca="false">VLOOKUP(M3,男子リーグ!$A$18:$C$22,3,0)</f>
        <v>405</v>
      </c>
      <c r="O13" s="0" t="n">
        <f aca="false">VLOOKUP(O3,男子リーグ!$A$18:$C$22,3,0)</f>
        <v>205</v>
      </c>
      <c r="Q13" s="0" t="n">
        <f aca="false">VLOOKUP(Q3,男子リーグ!$A$18:$C$22,3,0)</f>
        <v>105</v>
      </c>
    </row>
    <row r="14" customFormat="false" ht="12.75" hidden="false" customHeight="true" outlineLevel="0" collapsed="false">
      <c r="A14" s="24"/>
      <c r="B14" s="49"/>
      <c r="C14" s="50" t="str">
        <f aca="false">IF($M$2=1,"",VLOOKUP(M15,男子名簿!$A$2:$I$50,8,0))</f>
        <v/>
      </c>
      <c r="D14" s="51"/>
      <c r="E14" s="52"/>
      <c r="F14" s="53" t="str">
        <f aca="false">IF($M$2=1,"",VLOOKUP(O15,男子名簿!$A$2:$I$50,8,0))</f>
        <v/>
      </c>
      <c r="G14" s="51"/>
      <c r="H14" s="54"/>
      <c r="I14" s="46"/>
      <c r="J14" s="47"/>
      <c r="K14" s="48"/>
      <c r="L14" s="48"/>
    </row>
    <row r="15" customFormat="false" ht="29.25" hidden="false" customHeight="true" outlineLevel="0" collapsed="false">
      <c r="A15" s="24"/>
      <c r="B15" s="39" t="s">
        <v>21</v>
      </c>
      <c r="C15" s="40" t="str">
        <f aca="false">VLOOKUP(M15,男子名簿!$A$2:$I$50,4,0)</f>
        <v>白川　剛章</v>
      </c>
      <c r="D15" s="41" t="str">
        <f aca="false">VLOOKUP(M15,男子名簿!$A$2:$I$50,5,0)</f>
        <v>福井高校</v>
      </c>
      <c r="E15" s="42" t="str">
        <f aca="false">VLOOKUP(M15,男子名簿!$A$2:$J$50,10,0)</f>
        <v>福井</v>
      </c>
      <c r="F15" s="43" t="str">
        <f aca="false">VLOOKUP(O15,男子名簿!$A$2:$I$50,4,0)</f>
        <v>鷹野　仁</v>
      </c>
      <c r="G15" s="41" t="str">
        <f aca="false">VLOOKUP(O15,男子名簿!$A$2:$I$50,5,0)</f>
        <v>佐久長聖高校</v>
      </c>
      <c r="H15" s="44" t="str">
        <f aca="false">VLOOKUP(O15,男子名簿!$A$2:$J$50,10,0)</f>
        <v>長野</v>
      </c>
      <c r="I15" s="46" t="str">
        <f aca="false">VLOOKUP(Q15,男子名簿!$A$2:$I$50,4,0)</f>
        <v>北山　達也</v>
      </c>
      <c r="J15" s="47" t="str">
        <f aca="false">VLOOKUP(Q15,男子名簿!$A$2:$I$50,9,0)</f>
        <v>富</v>
      </c>
      <c r="K15" s="48"/>
      <c r="L15" s="48"/>
      <c r="M15" s="0" t="n">
        <f aca="false">VLOOKUP(M3,男子リーグ!$AA$18:$AC$22,3,0)</f>
        <v>406</v>
      </c>
      <c r="O15" s="0" t="n">
        <f aca="false">VLOOKUP(O3,男子リーグ!$AA$18:$AC$22,3,0)</f>
        <v>506</v>
      </c>
      <c r="Q15" s="0" t="n">
        <f aca="false">VLOOKUP(Q3,男子リーグ!$AA$18:$AC$22,3,0)</f>
        <v>206</v>
      </c>
    </row>
    <row r="16" customFormat="false" ht="12.75" hidden="false" customHeight="true" outlineLevel="0" collapsed="false">
      <c r="A16" s="24"/>
      <c r="B16" s="49"/>
      <c r="C16" s="50" t="str">
        <f aca="false">IF($M$2=1,"",VLOOKUP(M17,男子名簿!$A$2:$I$50,8,0))</f>
        <v/>
      </c>
      <c r="D16" s="51"/>
      <c r="E16" s="52"/>
      <c r="F16" s="53" t="str">
        <f aca="false">IF($M$2=1,"",VLOOKUP(O17,男子名簿!$A$2:$I$50,8,0))</f>
        <v/>
      </c>
      <c r="G16" s="51"/>
      <c r="H16" s="54"/>
      <c r="I16" s="46"/>
      <c r="J16" s="47"/>
      <c r="K16" s="48"/>
      <c r="L16" s="48"/>
    </row>
    <row r="17" customFormat="false" ht="29.25" hidden="false" customHeight="true" outlineLevel="0" collapsed="false">
      <c r="A17" s="24"/>
      <c r="B17" s="39" t="s">
        <v>22</v>
      </c>
      <c r="C17" s="40" t="str">
        <f aca="false">VLOOKUP(M17,男子名簿!$A$2:$I$50,4,0)</f>
        <v>大田　雄祐</v>
      </c>
      <c r="D17" s="41" t="str">
        <f aca="false">VLOOKUP(M17,男子名簿!$A$2:$I$50,5,0)</f>
        <v>小杉高校</v>
      </c>
      <c r="E17" s="42" t="str">
        <f aca="false">VLOOKUP(M17,男子名簿!$A$2:$J$50,10,0)</f>
        <v>富山</v>
      </c>
      <c r="F17" s="43" t="str">
        <f aca="false">VLOOKUP(O17,男子名簿!$A$2:$I$50,4,0)</f>
        <v>中野　春輝</v>
      </c>
      <c r="G17" s="41" t="str">
        <f aca="false">VLOOKUP(O17,男子名簿!$A$2:$I$50,5,0)</f>
        <v>東京学館新潟高校</v>
      </c>
      <c r="H17" s="44" t="str">
        <f aca="false">VLOOKUP(O17,男子名簿!$A$2:$J$50,10,0)</f>
        <v>新潟</v>
      </c>
      <c r="I17" s="46" t="e">
        <f aca="false">VLOOKUP(Q17,男子名簿!$A$2:$I$50,4,0)</f>
        <v>#N/A</v>
      </c>
      <c r="J17" s="47" t="e">
        <f aca="false">VLOOKUP(Q17,男子名簿!$A$2:$I$50,9,0)</f>
        <v>#N/A</v>
      </c>
      <c r="K17" s="48"/>
      <c r="L17" s="48"/>
      <c r="M17" s="0" t="n">
        <f aca="false">VLOOKUP(M3,男子リーグ!$A$25:$C$29,3,0)</f>
        <v>207</v>
      </c>
      <c r="O17" s="0" t="n">
        <f aca="false">VLOOKUP(O3,男子リーグ!$A$25:$C$29,3,0)</f>
        <v>107</v>
      </c>
      <c r="Q17" s="0" t="e">
        <f aca="false">VLOOKUP(Q3,男子リーグ!$A$25:$C$29,3,0)</f>
        <v>#N/A</v>
      </c>
    </row>
    <row r="18" customFormat="false" ht="12.75" hidden="false" customHeight="true" outlineLevel="0" collapsed="false">
      <c r="A18" s="24"/>
      <c r="B18" s="49"/>
      <c r="C18" s="50" t="str">
        <f aca="false">IF($M$2=1,"",VLOOKUP(M19,男子名簿!$A$2:$I$50,8,0))</f>
        <v/>
      </c>
      <c r="D18" s="51"/>
      <c r="E18" s="52"/>
      <c r="F18" s="53" t="str">
        <f aca="false">IF($M$2=1,"",VLOOKUP(O19,男子名簿!$A$2:$I$50,8,0))</f>
        <v/>
      </c>
      <c r="G18" s="51"/>
      <c r="H18" s="54"/>
      <c r="I18" s="55"/>
      <c r="J18" s="56"/>
      <c r="K18" s="48"/>
      <c r="L18" s="48"/>
    </row>
    <row r="19" customFormat="false" ht="29.25" hidden="false" customHeight="true" outlineLevel="0" collapsed="false">
      <c r="A19" s="24"/>
      <c r="B19" s="57" t="s">
        <v>23</v>
      </c>
      <c r="C19" s="58" t="str">
        <f aca="false">VLOOKUP(M19,男子名簿!$A$2:$I$50,4,0)</f>
        <v>明石　将太</v>
      </c>
      <c r="D19" s="59" t="str">
        <f aca="false">VLOOKUP(M19,男子名簿!$A$2:$I$50,5,0)</f>
        <v>小杉高校</v>
      </c>
      <c r="E19" s="60" t="str">
        <f aca="false">VLOOKUP(M19,男子名簿!$A$2:$J$50,10,0)</f>
        <v>富山</v>
      </c>
      <c r="F19" s="61" t="str">
        <f aca="false">VLOOKUP(O19,男子名簿!$A$2:$I$50,4,0)</f>
        <v>福井　悠太</v>
      </c>
      <c r="G19" s="59" t="str">
        <f aca="false">VLOOKUP(O19,男子名簿!$A$2:$I$50,5,0)</f>
        <v>金沢学院大学</v>
      </c>
      <c r="H19" s="62" t="str">
        <f aca="false">VLOOKUP(O19,男子名簿!$A$2:$J$50,10,0)</f>
        <v>石川</v>
      </c>
      <c r="I19" s="63" t="str">
        <f aca="false">VLOOKUP(Q19,男子名簿!$A$2:$I$50,4,0)</f>
        <v>北　将延</v>
      </c>
      <c r="J19" s="64" t="str">
        <f aca="false">VLOOKUP(Q19,男子名簿!$A$2:$I$50,9,0)</f>
        <v>福</v>
      </c>
      <c r="K19" s="48"/>
      <c r="L19" s="48"/>
      <c r="M19" s="0" t="n">
        <f aca="false">VLOOKUP(M3,男子リーグ!$AA$25:$AC$29,3,0)</f>
        <v>208</v>
      </c>
      <c r="O19" s="0" t="n">
        <f aca="false">VLOOKUP(O3,男子リーグ!$AA$25:$AC$29,3,0)</f>
        <v>308</v>
      </c>
      <c r="Q19" s="0" t="n">
        <f aca="false">VLOOKUP(Q3,男子リーグ!$AA$25:$AC$29,3,0)</f>
        <v>408</v>
      </c>
    </row>
    <row r="20" customFormat="false" ht="29.25" hidden="false" customHeight="true" outlineLevel="0" collapsed="false">
      <c r="A20" s="65" t="s">
        <v>24</v>
      </c>
      <c r="B20" s="66" t="s">
        <v>12</v>
      </c>
      <c r="C20" s="67" t="s">
        <v>13</v>
      </c>
      <c r="D20" s="67"/>
      <c r="E20" s="67"/>
      <c r="F20" s="68" t="s">
        <v>14</v>
      </c>
      <c r="G20" s="68"/>
      <c r="H20" s="68"/>
      <c r="I20" s="28" t="s">
        <v>15</v>
      </c>
      <c r="J20" s="28"/>
      <c r="K20" s="29"/>
      <c r="L20" s="29"/>
      <c r="M20" s="0" t="n">
        <v>1</v>
      </c>
      <c r="O20" s="0" t="n">
        <v>2</v>
      </c>
      <c r="Q20" s="0" t="n">
        <v>3</v>
      </c>
    </row>
    <row r="21" customFormat="false" ht="12.75" hidden="false" customHeight="true" outlineLevel="0" collapsed="false">
      <c r="A21" s="65"/>
      <c r="B21" s="69"/>
      <c r="C21" s="50" t="str">
        <f aca="false">IF($M$2=1,"",VLOOKUP(M22,女子名簿!$A$2:$I$50,8,0))</f>
        <v/>
      </c>
      <c r="D21" s="70"/>
      <c r="E21" s="71"/>
      <c r="F21" s="53" t="str">
        <f aca="false">IF(M2=1,"",VLOOKUP(O22,女子名簿!$A$2:$I$50,8,0))</f>
        <v/>
      </c>
      <c r="G21" s="70"/>
      <c r="H21" s="72"/>
      <c r="I21" s="37"/>
      <c r="J21" s="38"/>
      <c r="K21" s="29"/>
      <c r="L21" s="29"/>
    </row>
    <row r="22" customFormat="false" ht="29.25" hidden="false" customHeight="true" outlineLevel="0" collapsed="false">
      <c r="A22" s="65"/>
      <c r="B22" s="39" t="s">
        <v>25</v>
      </c>
      <c r="C22" s="40" t="str">
        <f aca="false">VLOOKUP(M22,女子名簿!$A$2:$I$50,4,0)</f>
        <v>森川　幸歩</v>
      </c>
      <c r="D22" s="41" t="str">
        <f aca="false">VLOOKUP(M22,女子名簿!$A$2:$I$50,5,0)</f>
        <v>北信越柔整専門学校</v>
      </c>
      <c r="E22" s="42" t="str">
        <f aca="false">VLOOKUP(M22,女子名簿!$A$2:$J$50,10,0)</f>
        <v>石川</v>
      </c>
      <c r="F22" s="43" t="str">
        <f aca="false">VLOOKUP(O22,女子名簿!$A$2:$I$50,4,0)</f>
        <v>大塚　咲穂</v>
      </c>
      <c r="G22" s="73" t="str">
        <f aca="false">VLOOKUP(O22,女子名簿!$A$2:$I$50,5,0)</f>
        <v>松商学園高校</v>
      </c>
      <c r="H22" s="44" t="str">
        <f aca="false">VLOOKUP(O22,女子名簿!$A$2:$J$50,10,0)</f>
        <v>長野</v>
      </c>
      <c r="I22" s="37"/>
      <c r="J22" s="38"/>
      <c r="K22" s="29"/>
      <c r="L22" s="29"/>
      <c r="M22" s="0" t="n">
        <f aca="false">VLOOKUP(M20,女子リーグ!$A$4:$C$8,3,0)</f>
        <v>801</v>
      </c>
      <c r="O22" s="0" t="n">
        <f aca="false">VLOOKUP(O20,女子リーグ!$A$4:$C$8,3,0)</f>
        <v>1001</v>
      </c>
      <c r="Q22" s="0" t="n">
        <f aca="false">VLOOKUP(Q20,女子リーグ!$A$4:$C$8,3,0)</f>
        <v>601</v>
      </c>
    </row>
    <row r="23" customFormat="false" ht="12" hidden="false" customHeight="true" outlineLevel="0" collapsed="false">
      <c r="A23" s="65"/>
      <c r="B23" s="69"/>
      <c r="C23" s="50" t="str">
        <f aca="false">IF($M$2=1,"",VLOOKUP(M24,女子名簿!$A$2:$I$50,8,0))</f>
        <v/>
      </c>
      <c r="D23" s="70"/>
      <c r="E23" s="71"/>
      <c r="F23" s="53" t="str">
        <f aca="false">IF(M2=1,"",VLOOKUP(O24,女子名簿!$A$2:$I$50,8,0))</f>
        <v/>
      </c>
      <c r="G23" s="70"/>
      <c r="H23" s="72"/>
      <c r="I23" s="37"/>
      <c r="J23" s="38"/>
      <c r="K23" s="29"/>
      <c r="L23" s="29"/>
    </row>
    <row r="24" customFormat="false" ht="29.25" hidden="false" customHeight="true" outlineLevel="0" collapsed="false">
      <c r="A24" s="65"/>
      <c r="B24" s="39" t="s">
        <v>26</v>
      </c>
      <c r="C24" s="40" t="str">
        <f aca="false">VLOOKUP(M24,女子名簿!$A$2:$I$50,4,0)</f>
        <v>上原　万智子</v>
      </c>
      <c r="D24" s="41" t="str">
        <f aca="false">VLOOKUP(M24,女子名簿!$A$2:$I$50,5,0)</f>
        <v>松商学園高校</v>
      </c>
      <c r="E24" s="42" t="str">
        <f aca="false">VLOOKUP(M24,女子名簿!$A$2:$J$50,10,0)</f>
        <v>長野</v>
      </c>
      <c r="F24" s="43" t="str">
        <f aca="false">VLOOKUP(O24,女子名簿!$A$2:$I$50,4,0)</f>
        <v>森川　莉歩</v>
      </c>
      <c r="G24" s="73" t="str">
        <f aca="false">VLOOKUP(O24,女子名簿!$A$2:$I$50,5,0)</f>
        <v>金沢向陽高校</v>
      </c>
      <c r="H24" s="44" t="str">
        <f aca="false">VLOOKUP(O24,女子名簿!$A$2:$J$50,10,0)</f>
        <v>石川</v>
      </c>
      <c r="I24" s="46" t="str">
        <f aca="false">VLOOKUP(Q24,女子名簿!$A$2:$I$50,4,0)</f>
        <v>中村伊織</v>
      </c>
      <c r="J24" s="47" t="str">
        <f aca="false">VLOOKUP(Q24,女子名簿!$A$2:$I$50,9,0)</f>
        <v>福</v>
      </c>
      <c r="K24" s="48"/>
      <c r="L24" s="48"/>
      <c r="M24" s="0" t="n">
        <f aca="false">VLOOKUP(M20,女子リーグ!$AA$4:$AC$8,3,0)</f>
        <v>1002</v>
      </c>
      <c r="O24" s="0" t="n">
        <f aca="false">VLOOKUP(O20,女子リーグ!$AA$4:$AC$8,3,0)</f>
        <v>802</v>
      </c>
      <c r="Q24" s="0" t="n">
        <f aca="false">VLOOKUP(Q20,女子リーグ!$AA$4:$AC$8,3,0)</f>
        <v>902</v>
      </c>
    </row>
    <row r="25" customFormat="false" ht="12" hidden="false" customHeight="true" outlineLevel="0" collapsed="false">
      <c r="A25" s="65"/>
      <c r="B25" s="49"/>
      <c r="C25" s="50" t="str">
        <f aca="false">IF($M$2=1,"",VLOOKUP(M26,女子名簿!$A$2:$I$50,8,0))</f>
        <v/>
      </c>
      <c r="D25" s="51"/>
      <c r="E25" s="52"/>
      <c r="F25" s="53" t="str">
        <f aca="false">IF(M2=1,"",VLOOKUP(O26,女子名簿!$A$2:$I$50,8,0))</f>
        <v/>
      </c>
      <c r="G25" s="74"/>
      <c r="H25" s="54"/>
      <c r="I25" s="46"/>
      <c r="J25" s="47"/>
      <c r="K25" s="48"/>
      <c r="L25" s="48"/>
    </row>
    <row r="26" customFormat="false" ht="29.25" hidden="false" customHeight="true" outlineLevel="0" collapsed="false">
      <c r="A26" s="65"/>
      <c r="B26" s="39" t="s">
        <v>27</v>
      </c>
      <c r="C26" s="40" t="str">
        <f aca="false">VLOOKUP(M26,女子名簿!$A$2:$I$50,4,0)</f>
        <v>伊藤　ななせ</v>
      </c>
      <c r="D26" s="41" t="str">
        <f aca="false">VLOOKUP(M26,女子名簿!$A$2:$I$50,5,0)</f>
        <v>松商学園高校</v>
      </c>
      <c r="E26" s="42" t="str">
        <f aca="false">VLOOKUP(M26,女子名簿!$A$2:$J$50,10,0)</f>
        <v>長野</v>
      </c>
      <c r="F26" s="43" t="str">
        <f aca="false">VLOOKUP(O26,女子名簿!$A$2:$I$50,4,0)</f>
        <v>谷内　麻衣</v>
      </c>
      <c r="G26" s="41" t="str">
        <f aca="false">VLOOKUP(O26,女子名簿!$A$2:$I$50,5,0)</f>
        <v>金沢学院東高校</v>
      </c>
      <c r="H26" s="44" t="str">
        <f aca="false">VLOOKUP(O26,女子名簿!$A$2:$J$50,10,0)</f>
        <v>石川</v>
      </c>
      <c r="I26" s="46" t="str">
        <f aca="false">VLOOKUP(Q26,女子名簿!$A$2:$I$50,4,0)</f>
        <v>吉田　愛衣理</v>
      </c>
      <c r="J26" s="47" t="str">
        <f aca="false">VLOOKUP(Q26,女子名簿!$A$2:$I$50,9,0)</f>
        <v>富</v>
      </c>
      <c r="K26" s="48"/>
      <c r="L26" s="48"/>
      <c r="M26" s="0" t="n">
        <f aca="false">VLOOKUP(M20,女子リーグ!$A$11:$C$15,3,0)</f>
        <v>1003</v>
      </c>
      <c r="O26" s="0" t="n">
        <f aca="false">VLOOKUP(O20,女子リーグ!$A$11:$C$15,3,0)</f>
        <v>803</v>
      </c>
      <c r="Q26" s="0" t="n">
        <f aca="false">VLOOKUP(Q20,女子リーグ!$A$11:$C$15,3,0)</f>
        <v>703</v>
      </c>
    </row>
    <row r="27" customFormat="false" ht="12" hidden="false" customHeight="true" outlineLevel="0" collapsed="false">
      <c r="A27" s="65"/>
      <c r="B27" s="49"/>
      <c r="C27" s="50" t="str">
        <f aca="false">IF($M$2=1,"",VLOOKUP(M28,女子名簿!$A$2:$I$50,8,0))</f>
        <v/>
      </c>
      <c r="D27" s="51"/>
      <c r="E27" s="52"/>
      <c r="F27" s="75" t="str">
        <f aca="false">IF(M2=1,"",VLOOKUP(O28,女子名簿!$A$2:$I$50,8,0))</f>
        <v/>
      </c>
      <c r="G27" s="51"/>
      <c r="H27" s="54"/>
      <c r="I27" s="46"/>
      <c r="J27" s="47"/>
      <c r="K27" s="48"/>
      <c r="L27" s="48"/>
    </row>
    <row r="28" customFormat="false" ht="29.25" hidden="false" customHeight="true" outlineLevel="0" collapsed="false">
      <c r="A28" s="65"/>
      <c r="B28" s="39" t="s">
        <v>28</v>
      </c>
      <c r="C28" s="40" t="str">
        <f aca="false">VLOOKUP(M28,女子名簿!$A$2:$I$50,4,0)</f>
        <v>武居　沙知</v>
      </c>
      <c r="D28" s="41" t="str">
        <f aca="false">VLOOKUP(M28,女子名簿!$A$2:$I$50,5,0)</f>
        <v>松商学園高校</v>
      </c>
      <c r="E28" s="42" t="str">
        <f aca="false">VLOOKUP(M28,女子名簿!$A$2:$J$50,10,0)</f>
        <v>長野</v>
      </c>
      <c r="F28" s="43" t="str">
        <f aca="false">VLOOKUP(O28,女子名簿!$A$2:$I$50,4,0)</f>
        <v>野村　ひかり</v>
      </c>
      <c r="G28" s="41" t="str">
        <f aca="false">VLOOKUP(O28,女子名簿!$A$2:$I$50,5,0)</f>
        <v>金沢学院大学</v>
      </c>
      <c r="H28" s="44" t="str">
        <f aca="false">VLOOKUP(O28,女子名簿!$A$2:$J$50,10,0)</f>
        <v>石川</v>
      </c>
      <c r="I28" s="46" t="str">
        <f aca="false">VLOOKUP(Q28,女子名簿!$A$2:$I$50,4,0)</f>
        <v>吉田　愛衣理</v>
      </c>
      <c r="J28" s="47" t="str">
        <f aca="false">VLOOKUP(Q28,女子名簿!$A$2:$I$50,9,0)</f>
        <v>富</v>
      </c>
      <c r="K28" s="48"/>
      <c r="L28" s="48"/>
      <c r="M28" s="0" t="n">
        <f aca="false">VLOOKUP(M20,女子リーグ!$AA$11:$AC$15,3,0)</f>
        <v>1004</v>
      </c>
      <c r="O28" s="0" t="n">
        <f aca="false">VLOOKUP(O20,女子リーグ!$AA$11:$AC$15,3,0)</f>
        <v>804</v>
      </c>
      <c r="Q28" s="0" t="n">
        <f aca="false">VLOOKUP(Q20,女子リーグ!$A$11:$C$15,3,0)</f>
        <v>703</v>
      </c>
    </row>
    <row r="29" customFormat="false" ht="12" hidden="false" customHeight="true" outlineLevel="0" collapsed="false">
      <c r="A29" s="65"/>
      <c r="B29" s="49"/>
      <c r="C29" s="50" t="str">
        <f aca="false">IF($M$2=1,"",VLOOKUP(M30,女子名簿!$A$2:$I$50,8,0))</f>
        <v/>
      </c>
      <c r="D29" s="51"/>
      <c r="E29" s="52"/>
      <c r="F29" s="53" t="str">
        <f aca="false">IF(M2=1,"",VLOOKUP(O30,女子名簿!$A$2:$I$50,8,0))</f>
        <v/>
      </c>
      <c r="G29" s="51"/>
      <c r="H29" s="54"/>
      <c r="I29" s="46"/>
      <c r="J29" s="47"/>
      <c r="K29" s="48"/>
      <c r="L29" s="48"/>
    </row>
    <row r="30" customFormat="false" ht="29.25" hidden="false" customHeight="true" outlineLevel="0" collapsed="false">
      <c r="A30" s="65"/>
      <c r="B30" s="39" t="s">
        <v>29</v>
      </c>
      <c r="C30" s="40" t="str">
        <f aca="false">VLOOKUP(M30,女子名簿!$A$2:$I$50,4,0)</f>
        <v>藤井　古都里</v>
      </c>
      <c r="D30" s="41" t="str">
        <f aca="false">VLOOKUP(M30,女子名簿!$A$2:$I$50,5,0)</f>
        <v>高岡龍谷高校</v>
      </c>
      <c r="E30" s="42" t="str">
        <f aca="false">VLOOKUP(M30,女子名簿!$A$2:$J$50,10,0)</f>
        <v>富山</v>
      </c>
      <c r="F30" s="43" t="str">
        <f aca="false">VLOOKUP(O30,女子名簿!$A$2:$I$50,4,0)</f>
        <v>山田優貴</v>
      </c>
      <c r="G30" s="41" t="str">
        <f aca="false">VLOOKUP(O30,女子名簿!$A$2:$I$50,5,0)</f>
        <v>福井高校</v>
      </c>
      <c r="H30" s="44" t="str">
        <f aca="false">VLOOKUP(O30,女子名簿!$A$2:$J$50,10,0)</f>
        <v>福井</v>
      </c>
      <c r="I30" s="46" t="str">
        <f aca="false">VLOOKUP(Q30,女子名簿!$A$2:$I$50,4,0)</f>
        <v>須田　千景</v>
      </c>
      <c r="J30" s="47" t="str">
        <f aca="false">VLOOKUP(Q30,女子名簿!$A$2:$I$50,9,0)</f>
        <v>新</v>
      </c>
      <c r="K30" s="48"/>
      <c r="L30" s="48"/>
      <c r="M30" s="0" t="n">
        <f aca="false">VLOOKUP(M20,女子リーグ!$A$18:$C$22,3,0)</f>
        <v>705</v>
      </c>
      <c r="O30" s="0" t="n">
        <f aca="false">VLOOKUP(O20,女子リーグ!$A$18:$C$22,3,0)</f>
        <v>905</v>
      </c>
      <c r="Q30" s="0" t="n">
        <f aca="false">VLOOKUP(Q20,女子リーグ!$A$18:$C$22,3,0)</f>
        <v>605</v>
      </c>
    </row>
    <row r="31" customFormat="false" ht="12" hidden="false" customHeight="true" outlineLevel="0" collapsed="false">
      <c r="A31" s="65"/>
      <c r="B31" s="49"/>
      <c r="C31" s="50" t="str">
        <f aca="false">IF($M$2=1,"",VLOOKUP(M32,女子名簿!$A$2:$I$50,8,0))</f>
        <v/>
      </c>
      <c r="D31" s="51"/>
      <c r="E31" s="52"/>
      <c r="F31" s="53" t="str">
        <f aca="false">IF(M2=1,"",VLOOKUP(O32,女子名簿!$A$2:$I$50,8,0))</f>
        <v/>
      </c>
      <c r="G31" s="51"/>
      <c r="H31" s="54"/>
      <c r="I31" s="46"/>
      <c r="J31" s="47"/>
      <c r="K31" s="48"/>
      <c r="L31" s="48"/>
    </row>
    <row r="32" customFormat="false" ht="29.25" hidden="false" customHeight="true" outlineLevel="0" collapsed="false">
      <c r="A32" s="65"/>
      <c r="B32" s="39" t="s">
        <v>30</v>
      </c>
      <c r="C32" s="40" t="str">
        <f aca="false">VLOOKUP(M32,女子名簿!$A$2:$I$50,4,0)</f>
        <v>橋高　朱里</v>
      </c>
      <c r="D32" s="41" t="str">
        <f aca="false">VLOOKUP(M32,女子名簿!$A$2:$I$50,5,0)</f>
        <v>金沢学院大学</v>
      </c>
      <c r="E32" s="42" t="str">
        <f aca="false">VLOOKUP(M32,女子名簿!$A$2:$J$50,10,0)</f>
        <v>石川</v>
      </c>
      <c r="F32" s="43" t="str">
        <f aca="false">VLOOKUP(O32,女子名簿!$A$2:$I$50,4,0)</f>
        <v>小野　華菜恵</v>
      </c>
      <c r="G32" s="41" t="str">
        <f aca="false">VLOOKUP(O32,女子名簿!$A$2:$I$50,5,0)</f>
        <v>松商学園高校</v>
      </c>
      <c r="H32" s="44" t="str">
        <f aca="false">VLOOKUP(O32,女子名簿!$A$2:$J$50,10,0)</f>
        <v>長野</v>
      </c>
      <c r="I32" s="46" t="str">
        <f aca="false">VLOOKUP(Q32,女子名簿!$A$2:$I$50,4,0)</f>
        <v>須田　千景</v>
      </c>
      <c r="J32" s="47" t="str">
        <f aca="false">VLOOKUP(Q32,女子名簿!$A$2:$I$50,9,0)</f>
        <v>新</v>
      </c>
      <c r="K32" s="48"/>
      <c r="L32" s="48"/>
      <c r="M32" s="0" t="n">
        <f aca="false">VLOOKUP(M20,女子リーグ!$AA$18:$AC$22,3,0)</f>
        <v>806</v>
      </c>
      <c r="O32" s="0" t="n">
        <f aca="false">VLOOKUP(O20,女子リーグ!$AA$18:$AC$22,3,0)</f>
        <v>1006</v>
      </c>
      <c r="Q32" s="0" t="n">
        <f aca="false">VLOOKUP(Q20,女子リーグ!$A$18:$C$22,3,0)</f>
        <v>605</v>
      </c>
    </row>
    <row r="33" customFormat="false" ht="12" hidden="false" customHeight="true" outlineLevel="0" collapsed="false">
      <c r="A33" s="65"/>
      <c r="B33" s="49"/>
      <c r="C33" s="50" t="str">
        <f aca="false">IF($M$2=1,"",VLOOKUP(M34,女子名簿!$A$2:$I$50,8,0))</f>
        <v/>
      </c>
      <c r="D33" s="51"/>
      <c r="E33" s="52"/>
      <c r="F33" s="53" t="str">
        <f aca="false">IF(M2=1,"",VLOOKUP(O34,女子名簿!$A$2:$I$50,8,0))</f>
        <v/>
      </c>
      <c r="G33" s="51"/>
      <c r="H33" s="54"/>
      <c r="I33" s="46"/>
      <c r="J33" s="47"/>
      <c r="K33" s="48"/>
      <c r="L33" s="48"/>
    </row>
    <row r="34" customFormat="false" ht="29.25" hidden="false" customHeight="true" outlineLevel="0" collapsed="false">
      <c r="A34" s="65"/>
      <c r="B34" s="39" t="s">
        <v>31</v>
      </c>
      <c r="C34" s="40" t="str">
        <f aca="false">VLOOKUP(M34,女子名簿!$A$2:$I$50,4,0)</f>
        <v>春藤　美和</v>
      </c>
      <c r="D34" s="41" t="str">
        <f aca="false">VLOOKUP(M34,女子名簿!$A$2:$I$50,5,0)</f>
        <v>金沢学院大学</v>
      </c>
      <c r="E34" s="42" t="str">
        <f aca="false">VLOOKUP(M34,女子名簿!$A$2:$J$50,10,0)</f>
        <v>石川</v>
      </c>
      <c r="F34" s="43" t="str">
        <f aca="false">VLOOKUP(O34,女子名簿!$A$2:$I$50,4,0)</f>
        <v>中村　星河</v>
      </c>
      <c r="G34" s="41" t="str">
        <f aca="false">VLOOKUP(O34,女子名簿!$A$2:$I$50,5,0)</f>
        <v>新潟第一高校</v>
      </c>
      <c r="H34" s="44" t="str">
        <f aca="false">VLOOKUP(O34,女子名簿!$A$2:$J$50,10,0)</f>
        <v>新潟</v>
      </c>
      <c r="I34" s="46" t="str">
        <f aca="false">VLOOKUP(Q34,女子名簿!$A$2:$I$50,4,0)</f>
        <v>齋藤　理香子</v>
      </c>
      <c r="J34" s="47" t="str">
        <f aca="false">VLOOKUP(Q34,女子名簿!$A$2:$I$50,9,0)</f>
        <v>長</v>
      </c>
      <c r="K34" s="48"/>
      <c r="L34" s="48"/>
      <c r="M34" s="0" t="n">
        <f aca="false">VLOOKUP(M20,女子リーグ!$A$25:$C$29,3,0)</f>
        <v>807</v>
      </c>
      <c r="O34" s="0" t="n">
        <f aca="false">VLOOKUP(O20,女子リーグ!$A$25:$C$29,3,0)</f>
        <v>607</v>
      </c>
      <c r="Q34" s="0" t="n">
        <f aca="false">VLOOKUP(Q20,女子リーグ!$A$25:$C$29,3,0)</f>
        <v>1007</v>
      </c>
    </row>
    <row r="35" customFormat="false" ht="12" hidden="false" customHeight="true" outlineLevel="0" collapsed="false">
      <c r="A35" s="65"/>
      <c r="B35" s="49"/>
      <c r="C35" s="50" t="str">
        <f aca="false">IF($M$2=1,"",VLOOKUP(M36,女子名簿!$A$2:$I$50,8,0))</f>
        <v/>
      </c>
      <c r="D35" s="51"/>
      <c r="E35" s="52"/>
      <c r="F35" s="53" t="str">
        <f aca="false">IF(M2=1,"",VLOOKUP(O36,女子名簿!$A$2:$I$50,8,0))</f>
        <v/>
      </c>
      <c r="G35" s="51"/>
      <c r="H35" s="54"/>
      <c r="I35" s="55"/>
      <c r="J35" s="56"/>
      <c r="K35" s="48"/>
      <c r="L35" s="48"/>
    </row>
    <row r="36" customFormat="false" ht="29.25" hidden="false" customHeight="true" outlineLevel="0" collapsed="false">
      <c r="A36" s="65"/>
      <c r="B36" s="57" t="s">
        <v>32</v>
      </c>
      <c r="C36" s="58" t="str">
        <f aca="false">VLOOKUP(M36,女子名簿!$A$2:$I$50,4,0)</f>
        <v>堤下　真里安</v>
      </c>
      <c r="D36" s="59" t="str">
        <f aca="false">VLOOKUP(M36,女子名簿!$A$2:$I$50,5,0)</f>
        <v>高岡龍谷高校</v>
      </c>
      <c r="E36" s="60" t="str">
        <f aca="false">VLOOKUP(M36,女子名簿!$A$2:$J$50,10,0)</f>
        <v>富山</v>
      </c>
      <c r="F36" s="61" t="str">
        <f aca="false">VLOOKUP(O36,女子名簿!$A$2:$I$50,4,0)</f>
        <v>黒坂　麻樹</v>
      </c>
      <c r="G36" s="59" t="str">
        <f aca="false">VLOOKUP(O36,女子名簿!$A$2:$I$50,5,0)</f>
        <v>金沢学院東高校</v>
      </c>
      <c r="H36" s="62" t="str">
        <f aca="false">VLOOKUP(O36,女子名簿!$A$2:$J$50,10,0)</f>
        <v>石川</v>
      </c>
      <c r="I36" s="63" t="str">
        <f aca="false">VLOOKUP(Q36,女子名簿!$A$2:$I$50,4,0)</f>
        <v>齋藤　理香子</v>
      </c>
      <c r="J36" s="64" t="str">
        <f aca="false">VLOOKUP(Q36,女子名簿!$A$2:$I$50,9,0)</f>
        <v>長</v>
      </c>
      <c r="K36" s="48"/>
      <c r="L36" s="48"/>
      <c r="M36" s="0" t="n">
        <f aca="false">VLOOKUP(M20,女子リーグ!$AA$25:$AC$29,3,0)</f>
        <v>708</v>
      </c>
      <c r="O36" s="0" t="n">
        <f aca="false">VLOOKUP(O20,女子リーグ!$AA$25:$AC$29,3,0)</f>
        <v>808</v>
      </c>
      <c r="Q36" s="0" t="n">
        <f aca="false">VLOOKUP(Q20,女子リーグ!$A$25:$C$29,3,0)</f>
        <v>1007</v>
      </c>
    </row>
  </sheetData>
  <mergeCells count="9">
    <mergeCell ref="A1:J1"/>
    <mergeCell ref="A3:A19"/>
    <mergeCell ref="C3:E3"/>
    <mergeCell ref="F3:H3"/>
    <mergeCell ref="I3:J3"/>
    <mergeCell ref="A20:A36"/>
    <mergeCell ref="C20:E20"/>
    <mergeCell ref="F20:H20"/>
    <mergeCell ref="I20:J20"/>
  </mergeCells>
  <printOptions headings="false" gridLines="false" gridLinesSet="true" horizontalCentered="false" verticalCentered="false"/>
  <pageMargins left="0.709722222222222" right="0.270138888888889" top="0.779861111111111" bottom="0.5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99"/>
    <col collapsed="false" customWidth="true" hidden="false" outlineLevel="0" max="3" min="3" style="5" width="18.74"/>
    <col collapsed="false" customWidth="true" hidden="false" outlineLevel="0" max="4" min="4" style="5" width="13.87"/>
    <col collapsed="false" customWidth="true" hidden="false" outlineLevel="0" max="5" min="5" style="5" width="5.99"/>
    <col collapsed="false" customWidth="true" hidden="false" outlineLevel="0" max="6" min="6" style="5" width="19.62"/>
    <col collapsed="false" customWidth="true" hidden="false" outlineLevel="0" max="7" min="7" style="5" width="15.49"/>
    <col collapsed="false" customWidth="true" hidden="false" outlineLevel="0" max="8" min="8" style="5" width="6.74"/>
    <col collapsed="false" customWidth="true" hidden="true" outlineLevel="0" max="9" min="9" style="5" width="15.99"/>
    <col collapsed="false" customWidth="true" hidden="true" outlineLevel="0" max="10" min="10" style="5" width="7.87"/>
    <col collapsed="false" customWidth="true" hidden="false" outlineLevel="0" max="12" min="11" style="5" width="1.75"/>
    <col collapsed="false" customWidth="true" hidden="false" outlineLevel="0" max="13" min="13" style="0" width="5.36"/>
    <col collapsed="false" customWidth="true" hidden="false" outlineLevel="0" max="14" min="14" style="0" width="2.12"/>
    <col collapsed="false" customWidth="true" hidden="false" outlineLevel="0" max="15" min="15" style="0" width="5.36"/>
    <col collapsed="false" customWidth="true" hidden="false" outlineLevel="0" max="16" min="16" style="0" width="1.99"/>
    <col collapsed="false" customWidth="true" hidden="false" outlineLevel="0" max="17" min="17" style="0" width="5.49"/>
  </cols>
  <sheetData>
    <row r="1" customFormat="false" ht="42.7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7"/>
      <c r="L1" s="77"/>
    </row>
    <row r="2" customFormat="false" ht="33" hidden="false" customHeight="tru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9"/>
      <c r="L2" s="79"/>
    </row>
    <row r="3" customFormat="false" ht="33" hidden="false" customHeight="true" outlineLevel="0" collapsed="false">
      <c r="A3" s="78" t="s">
        <v>33</v>
      </c>
      <c r="B3" s="78"/>
      <c r="C3" s="78"/>
      <c r="D3" s="78"/>
      <c r="E3" s="78"/>
      <c r="F3" s="78"/>
      <c r="G3" s="78"/>
      <c r="H3" s="78"/>
      <c r="I3" s="78"/>
      <c r="J3" s="78"/>
      <c r="K3" s="79"/>
      <c r="L3" s="79"/>
    </row>
    <row r="4" customFormat="false" ht="56.25" hidden="false" customHeight="true" outlineLevel="0" collapsed="false">
      <c r="A4" s="80" t="s">
        <v>9</v>
      </c>
      <c r="B4" s="80"/>
      <c r="C4" s="80"/>
      <c r="D4" s="80"/>
      <c r="E4" s="80"/>
      <c r="F4" s="80"/>
      <c r="G4" s="80"/>
      <c r="H4" s="80"/>
      <c r="I4" s="80"/>
      <c r="J4" s="80"/>
      <c r="K4" s="20"/>
      <c r="L4" s="20"/>
    </row>
    <row r="5" customFormat="false" ht="44.25" hidden="false" customHeight="tru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1"/>
      <c r="M5" s="22" t="n">
        <v>1</v>
      </c>
      <c r="O5" s="23" t="s">
        <v>10</v>
      </c>
    </row>
    <row r="6" customFormat="false" ht="29.25" hidden="false" customHeight="true" outlineLevel="0" collapsed="false">
      <c r="A6" s="24" t="s">
        <v>11</v>
      </c>
      <c r="B6" s="25" t="s">
        <v>12</v>
      </c>
      <c r="C6" s="26" t="s">
        <v>13</v>
      </c>
      <c r="D6" s="26"/>
      <c r="E6" s="26"/>
      <c r="F6" s="27" t="s">
        <v>14</v>
      </c>
      <c r="G6" s="27"/>
      <c r="H6" s="27"/>
      <c r="I6" s="28" t="s">
        <v>15</v>
      </c>
      <c r="J6" s="28"/>
      <c r="K6" s="29"/>
      <c r="L6" s="29"/>
      <c r="M6" s="0" t="n">
        <v>1</v>
      </c>
      <c r="O6" s="0" t="n">
        <v>2</v>
      </c>
      <c r="Q6" s="0" t="n">
        <v>3</v>
      </c>
    </row>
    <row r="7" customFormat="false" ht="12.75" hidden="false" customHeight="true" outlineLevel="0" collapsed="false">
      <c r="A7" s="24"/>
      <c r="B7" s="30"/>
      <c r="C7" s="31" t="str">
        <f aca="false">IF($M$5=1,"",VLOOKUP(M8,男子名簿!$A$2:$I$50,8,0))</f>
        <v/>
      </c>
      <c r="D7" s="32"/>
      <c r="E7" s="33"/>
      <c r="F7" s="34" t="str">
        <f aca="false">IF($M$5=1,"",VLOOKUP(O8,男子名簿!$A$2:$I$50,8,0))</f>
        <v/>
      </c>
      <c r="G7" s="35"/>
      <c r="H7" s="36"/>
      <c r="I7" s="37"/>
      <c r="J7" s="38"/>
      <c r="K7" s="29"/>
      <c r="L7" s="29"/>
    </row>
    <row r="8" customFormat="false" ht="29.25" hidden="false" customHeight="true" outlineLevel="0" collapsed="false">
      <c r="A8" s="24"/>
      <c r="B8" s="39" t="s">
        <v>16</v>
      </c>
      <c r="C8" s="40" t="str">
        <f aca="false">VLOOKUP(M8,男子名簿!$A$2:$I$50,4,0)</f>
        <v>巣山　太智</v>
      </c>
      <c r="D8" s="41" t="str">
        <f aca="false">VLOOKUP(M8,男子名簿!$A$2:$I$50,5,0)</f>
        <v>松本第一高校</v>
      </c>
      <c r="E8" s="42" t="str">
        <f aca="false">VLOOKUP(M8,男子名簿!$A$2:$J$50,10,0)</f>
        <v>長野</v>
      </c>
      <c r="F8" s="43" t="e">
        <f aca="false">VLOOKUP(O8,男子名簿!$A$2:$I$50,4,0)</f>
        <v>#N/A</v>
      </c>
      <c r="G8" s="41" t="e">
        <f aca="false">VLOOKUP(O8,男子名簿!$A$2:$I$50,5,0)</f>
        <v>#N/A</v>
      </c>
      <c r="H8" s="44" t="e">
        <f aca="false">VLOOKUP(O8,男子名簿!$A$2:$J$50,10,0)</f>
        <v>#N/A</v>
      </c>
      <c r="I8" s="37"/>
      <c r="J8" s="38"/>
      <c r="K8" s="29"/>
      <c r="L8" s="29"/>
      <c r="M8" s="0" t="n">
        <f aca="false">VLOOKUP($M$6,男子リーグ!$A$4:$C$8,3,0)</f>
        <v>501</v>
      </c>
      <c r="O8" s="0" t="e">
        <f aca="false">VLOOKUP($O$3,男子リーグ!$A$4:$C$8,3,0)</f>
        <v>#N/A</v>
      </c>
      <c r="Q8" s="0" t="e">
        <f aca="false">VLOOKUP($Q$3,男子リーグ!$A$4:$C$8,3,0)</f>
        <v>#N/A</v>
      </c>
    </row>
    <row r="9" customFormat="false" ht="12.75" hidden="false" customHeight="true" outlineLevel="0" collapsed="false">
      <c r="A9" s="24"/>
      <c r="B9" s="45"/>
      <c r="C9" s="31" t="str">
        <f aca="false">IF($M$5=1,"",VLOOKUP(M10,男子名簿!$A$2:$I$50,8,0))</f>
        <v/>
      </c>
      <c r="D9" s="32"/>
      <c r="E9" s="33"/>
      <c r="F9" s="34" t="str">
        <f aca="false">IF($M$5=1,"",VLOOKUP(O10,男子名簿!$A$2:$I$50,8,0))</f>
        <v/>
      </c>
      <c r="G9" s="35"/>
      <c r="H9" s="36"/>
      <c r="I9" s="37"/>
      <c r="J9" s="38"/>
      <c r="K9" s="29"/>
      <c r="L9" s="29"/>
    </row>
    <row r="10" customFormat="false" ht="29.25" hidden="false" customHeight="true" outlineLevel="0" collapsed="false">
      <c r="A10" s="24"/>
      <c r="B10" s="39" t="s">
        <v>17</v>
      </c>
      <c r="C10" s="40" t="str">
        <f aca="false">VLOOKUP(M10,男子名簿!$A$2:$I$50,4,0)</f>
        <v>市村　和志</v>
      </c>
      <c r="D10" s="41" t="str">
        <f aca="false">VLOOKUP(M10,男子名簿!$A$2:$I$50,5,0)</f>
        <v>豊栄高校</v>
      </c>
      <c r="E10" s="42" t="str">
        <f aca="false">VLOOKUP(M10,男子名簿!$A$2:$J$50,10,0)</f>
        <v>新潟</v>
      </c>
      <c r="F10" s="43" t="e">
        <f aca="false">VLOOKUP(O10,男子名簿!$A$2:$I$50,4,0)</f>
        <v>#N/A</v>
      </c>
      <c r="G10" s="41" t="e">
        <f aca="false">VLOOKUP(O10,男子名簿!$A$2:$I$50,5,0)</f>
        <v>#N/A</v>
      </c>
      <c r="H10" s="44" t="e">
        <f aca="false">VLOOKUP(O10,男子名簿!$A$2:$J$50,10,0)</f>
        <v>#N/A</v>
      </c>
      <c r="I10" s="46" t="e">
        <f aca="false">VLOOKUP(Q10,男子名簿!$A$2:$I$50,4,0)</f>
        <v>#N/A</v>
      </c>
      <c r="J10" s="47" t="e">
        <f aca="false">VLOOKUP(Q10,男子名簿!$A$2:$I$50,9,0)</f>
        <v>#N/A</v>
      </c>
      <c r="K10" s="48"/>
      <c r="L10" s="48"/>
      <c r="M10" s="0" t="n">
        <f aca="false">VLOOKUP($M$6,男子リーグ!$AA$4:$AC$8,3,0)</f>
        <v>102</v>
      </c>
      <c r="O10" s="0" t="e">
        <f aca="false">VLOOKUP($O$3,男子リーグ!$AA$4:$AC$8,3,0)</f>
        <v>#N/A</v>
      </c>
      <c r="Q10" s="0" t="e">
        <f aca="false">VLOOKUP($Q$3,男子リーグ!$AA$4:$AC$8,3,0)</f>
        <v>#N/A</v>
      </c>
    </row>
    <row r="11" customFormat="false" ht="12.75" hidden="false" customHeight="true" outlineLevel="0" collapsed="false">
      <c r="A11" s="24"/>
      <c r="B11" s="49"/>
      <c r="C11" s="50" t="str">
        <f aca="false">IF($M$5=1,"",VLOOKUP(M12,男子名簿!$A$2:$I$50,8,0))</f>
        <v/>
      </c>
      <c r="D11" s="51"/>
      <c r="E11" s="52"/>
      <c r="F11" s="53" t="str">
        <f aca="false">IF($M$5=1,"",VLOOKUP(O12,男子名簿!$A$2:$I$50,8,0))</f>
        <v/>
      </c>
      <c r="G11" s="51"/>
      <c r="H11" s="54"/>
      <c r="I11" s="46"/>
      <c r="J11" s="47"/>
      <c r="K11" s="48"/>
      <c r="L11" s="48"/>
    </row>
    <row r="12" customFormat="false" ht="29.25" hidden="false" customHeight="true" outlineLevel="0" collapsed="false">
      <c r="A12" s="24"/>
      <c r="B12" s="39" t="s">
        <v>18</v>
      </c>
      <c r="C12" s="40" t="e">
        <f aca="false">VLOOKUP(M12,男子名簿!$A$2:$I$50,4,0)</f>
        <v>#N/A</v>
      </c>
      <c r="D12" s="41" t="e">
        <f aca="false">VLOOKUP(M12,男子名簿!$A$2:$I$50,5,0)</f>
        <v>#N/A</v>
      </c>
      <c r="E12" s="42" t="e">
        <f aca="false">VLOOKUP(M12,男子名簿!$A$2:$J$50,10,0)</f>
        <v>#N/A</v>
      </c>
      <c r="F12" s="43" t="str">
        <f aca="false">VLOOKUP(O12,男子名簿!$A$2:$I$50,4,0)</f>
        <v>山岸　翼</v>
      </c>
      <c r="G12" s="41" t="str">
        <f aca="false">VLOOKUP(O12,男子名簿!$A$2:$I$50,5,0)</f>
        <v>創武館道場</v>
      </c>
      <c r="H12" s="44" t="str">
        <f aca="false">VLOOKUP(O12,男子名簿!$A$2:$J$50,10,0)</f>
        <v>長野</v>
      </c>
      <c r="I12" s="46" t="e">
        <f aca="false">VLOOKUP(Q12,男子名簿!$A$2:$I$50,4,0)</f>
        <v>#N/A</v>
      </c>
      <c r="J12" s="47" t="e">
        <f aca="false">VLOOKUP(Q12,男子名簿!$A$2:$I$50,9,0)</f>
        <v>#N/A</v>
      </c>
      <c r="K12" s="48"/>
      <c r="L12" s="48"/>
      <c r="M12" s="0" t="e">
        <f aca="false">VLOOKUP(M6,男子リーグ!$A14:$C18,3,0)</f>
        <v>#N/A</v>
      </c>
      <c r="O12" s="0" t="n">
        <f aca="false">VLOOKUP(O6,男子リーグ!$A14:$C18,3,0)</f>
        <v>503</v>
      </c>
      <c r="Q12" s="0" t="e">
        <f aca="false">VLOOKUP(Q6,男子リーグ!$A14:$C18,3,0)</f>
        <v>#N/A</v>
      </c>
    </row>
    <row r="13" customFormat="false" ht="12.75" hidden="false" customHeight="true" outlineLevel="0" collapsed="false">
      <c r="A13" s="24"/>
      <c r="B13" s="49"/>
      <c r="C13" s="50" t="str">
        <f aca="false">IF($M$5=1,"",VLOOKUP(M14,男子名簿!$A$2:$I$50,8,0))</f>
        <v/>
      </c>
      <c r="D13" s="51"/>
      <c r="E13" s="52"/>
      <c r="F13" s="53" t="str">
        <f aca="false">IF($M$5=1,"",VLOOKUP(O14,男子名簿!$A$2:$I$50,8,0))</f>
        <v/>
      </c>
      <c r="G13" s="51"/>
      <c r="H13" s="54"/>
      <c r="I13" s="46"/>
      <c r="J13" s="47"/>
      <c r="K13" s="48"/>
      <c r="L13" s="48"/>
    </row>
    <row r="14" customFormat="false" ht="29.25" hidden="false" customHeight="true" outlineLevel="0" collapsed="false">
      <c r="A14" s="24"/>
      <c r="B14" s="39" t="s">
        <v>19</v>
      </c>
      <c r="C14" s="40" t="str">
        <f aca="false">VLOOKUP(M14,男子名簿!$A$2:$I$50,4,0)</f>
        <v>鳥羽　潤</v>
      </c>
      <c r="D14" s="41" t="str">
        <f aca="false">VLOOKUP(M14,男子名簿!$A$2:$I$50,5,0)</f>
        <v>松本第一高校</v>
      </c>
      <c r="E14" s="42" t="str">
        <f aca="false">VLOOKUP(M14,男子名簿!$A$2:$J$50,10,0)</f>
        <v>長野</v>
      </c>
      <c r="F14" s="43" t="str">
        <f aca="false">VLOOKUP(O14,男子名簿!$A$2:$I$50,4,0)</f>
        <v>伊藤　悦輝</v>
      </c>
      <c r="G14" s="41" t="str">
        <f aca="false">VLOOKUP(O14,男子名簿!$A$2:$I$50,5,0)</f>
        <v>藤島高校</v>
      </c>
      <c r="H14" s="44" t="str">
        <f aca="false">VLOOKUP(O14,男子名簿!$A$2:$J$50,10,0)</f>
        <v>福井</v>
      </c>
      <c r="I14" s="46" t="str">
        <f aca="false">VLOOKUP(Q14,男子名簿!$A$2:$I$50,4,0)</f>
        <v>長野　章太郎</v>
      </c>
      <c r="J14" s="47" t="str">
        <f aca="false">VLOOKUP(Q14,男子名簿!$A$2:$I$50,9,0)</f>
        <v>石</v>
      </c>
      <c r="K14" s="48"/>
      <c r="L14" s="48"/>
      <c r="M14" s="0" t="n">
        <f aca="false">VLOOKUP(M6,男子リーグ!$AA$11:$AC$15,3,0)</f>
        <v>504</v>
      </c>
      <c r="O14" s="0" t="n">
        <f aca="false">VLOOKUP(O6,男子リーグ!$AA$11:$AC$15,3,0)</f>
        <v>404</v>
      </c>
      <c r="Q14" s="0" t="n">
        <f aca="false">VLOOKUP(Q6,男子リーグ!$AA$11:$AC$15,3,0)</f>
        <v>304</v>
      </c>
    </row>
    <row r="15" customFormat="false" ht="12.75" hidden="false" customHeight="true" outlineLevel="0" collapsed="false">
      <c r="A15" s="24"/>
      <c r="B15" s="49"/>
      <c r="C15" s="50" t="str">
        <f aca="false">IF($M$5=1,"",VLOOKUP(M16,男子名簿!$A$2:$I$50,8,0))</f>
        <v/>
      </c>
      <c r="D15" s="51"/>
      <c r="E15" s="52"/>
      <c r="F15" s="53" t="str">
        <f aca="false">IF($M$5=1,"",VLOOKUP(O16,男子名簿!$A$2:$I$50,8,0))</f>
        <v/>
      </c>
      <c r="G15" s="51"/>
      <c r="H15" s="54"/>
      <c r="I15" s="46"/>
      <c r="J15" s="47"/>
      <c r="K15" s="48"/>
      <c r="L15" s="48"/>
    </row>
    <row r="16" customFormat="false" ht="29.25" hidden="false" customHeight="true" outlineLevel="0" collapsed="false">
      <c r="A16" s="24"/>
      <c r="B16" s="39" t="s">
        <v>20</v>
      </c>
      <c r="C16" s="40" t="str">
        <f aca="false">VLOOKUP(M16,男子名簿!$A$2:$I$50,4,0)</f>
        <v>岩堀　睦宗</v>
      </c>
      <c r="D16" s="41" t="str">
        <f aca="false">VLOOKUP(M16,男子名簿!$A$2:$I$50,5,0)</f>
        <v>福井工業大学</v>
      </c>
      <c r="E16" s="42" t="str">
        <f aca="false">VLOOKUP(M16,男子名簿!$A$2:$J$50,10,0)</f>
        <v>福井</v>
      </c>
      <c r="F16" s="43" t="str">
        <f aca="false">VLOOKUP(O16,男子名簿!$A$2:$I$50,4,0)</f>
        <v>松原　誠</v>
      </c>
      <c r="G16" s="41" t="str">
        <f aca="false">VLOOKUP(O16,男子名簿!$A$2:$I$50,5,0)</f>
        <v>富山国際大附属高校</v>
      </c>
      <c r="H16" s="44" t="str">
        <f aca="false">VLOOKUP(O16,男子名簿!$A$2:$J$50,10,0)</f>
        <v>富山</v>
      </c>
      <c r="I16" s="46" t="str">
        <f aca="false">VLOOKUP(Q16,男子名簿!$A$2:$I$50,4,0)</f>
        <v>加藤　辰弥</v>
      </c>
      <c r="J16" s="47" t="str">
        <f aca="false">VLOOKUP(Q16,男子名簿!$A$2:$I$50,9,0)</f>
        <v>新</v>
      </c>
      <c r="K16" s="48"/>
      <c r="L16" s="48"/>
      <c r="M16" s="0" t="n">
        <f aca="false">VLOOKUP(M6,男子リーグ!$A$18:$C$22,3,0)</f>
        <v>405</v>
      </c>
      <c r="O16" s="0" t="n">
        <f aca="false">VLOOKUP(O6,男子リーグ!$A$18:$C$22,3,0)</f>
        <v>205</v>
      </c>
      <c r="Q16" s="0" t="n">
        <f aca="false">VLOOKUP(Q6,男子リーグ!$A$18:$C$22,3,0)</f>
        <v>105</v>
      </c>
    </row>
    <row r="17" customFormat="false" ht="12.75" hidden="false" customHeight="true" outlineLevel="0" collapsed="false">
      <c r="A17" s="24"/>
      <c r="B17" s="49"/>
      <c r="C17" s="50" t="str">
        <f aca="false">IF($M$5=1,"",VLOOKUP(M18,男子名簿!$A$2:$I$50,8,0))</f>
        <v/>
      </c>
      <c r="D17" s="51"/>
      <c r="E17" s="52"/>
      <c r="F17" s="53" t="str">
        <f aca="false">IF($M$5=1,"",VLOOKUP(O18,男子名簿!$A$2:$I$50,8,0))</f>
        <v/>
      </c>
      <c r="G17" s="51"/>
      <c r="H17" s="54"/>
      <c r="I17" s="46"/>
      <c r="J17" s="47"/>
      <c r="K17" s="48"/>
      <c r="L17" s="48"/>
    </row>
    <row r="18" customFormat="false" ht="29.25" hidden="false" customHeight="true" outlineLevel="0" collapsed="false">
      <c r="A18" s="24"/>
      <c r="B18" s="39" t="s">
        <v>21</v>
      </c>
      <c r="C18" s="40" t="str">
        <f aca="false">VLOOKUP(M18,男子名簿!$A$2:$I$50,4,0)</f>
        <v>白川　剛章</v>
      </c>
      <c r="D18" s="41" t="str">
        <f aca="false">VLOOKUP(M18,男子名簿!$A$2:$I$50,5,0)</f>
        <v>福井高校</v>
      </c>
      <c r="E18" s="42" t="str">
        <f aca="false">VLOOKUP(M18,男子名簿!$A$2:$J$50,10,0)</f>
        <v>福井</v>
      </c>
      <c r="F18" s="43" t="str">
        <f aca="false">VLOOKUP(O18,男子名簿!$A$2:$I$50,4,0)</f>
        <v>鷹野　仁</v>
      </c>
      <c r="G18" s="41" t="str">
        <f aca="false">VLOOKUP(O18,男子名簿!$A$2:$I$50,5,0)</f>
        <v>佐久長聖高校</v>
      </c>
      <c r="H18" s="44" t="str">
        <f aca="false">VLOOKUP(O18,男子名簿!$A$2:$J$50,10,0)</f>
        <v>長野</v>
      </c>
      <c r="I18" s="46" t="str">
        <f aca="false">VLOOKUP(Q18,男子名簿!$A$2:$I$50,4,0)</f>
        <v>北山　達也</v>
      </c>
      <c r="J18" s="47" t="str">
        <f aca="false">VLOOKUP(Q18,男子名簿!$A$2:$I$50,9,0)</f>
        <v>富</v>
      </c>
      <c r="K18" s="48"/>
      <c r="L18" s="48"/>
      <c r="M18" s="0" t="n">
        <f aca="false">VLOOKUP(M6,男子リーグ!$AA$18:$AC$22,3,0)</f>
        <v>406</v>
      </c>
      <c r="O18" s="0" t="n">
        <f aca="false">VLOOKUP(O6,男子リーグ!$AA$18:$AC$22,3,0)</f>
        <v>506</v>
      </c>
      <c r="Q18" s="0" t="n">
        <f aca="false">VLOOKUP(Q6,男子リーグ!$AA$18:$AC$22,3,0)</f>
        <v>206</v>
      </c>
    </row>
    <row r="19" customFormat="false" ht="12.75" hidden="false" customHeight="true" outlineLevel="0" collapsed="false">
      <c r="A19" s="24"/>
      <c r="B19" s="49"/>
      <c r="C19" s="50" t="str">
        <f aca="false">IF($M$5=1,"",VLOOKUP(M20,男子名簿!$A$2:$I$50,8,0))</f>
        <v/>
      </c>
      <c r="D19" s="51"/>
      <c r="E19" s="52"/>
      <c r="F19" s="53" t="str">
        <f aca="false">IF($M$5=1,"",VLOOKUP(O20,男子名簿!$A$2:$I$50,8,0))</f>
        <v/>
      </c>
      <c r="G19" s="51"/>
      <c r="H19" s="54"/>
      <c r="I19" s="46"/>
      <c r="J19" s="47"/>
      <c r="K19" s="48"/>
      <c r="L19" s="48"/>
    </row>
    <row r="20" customFormat="false" ht="29.25" hidden="false" customHeight="true" outlineLevel="0" collapsed="false">
      <c r="A20" s="24"/>
      <c r="B20" s="39" t="s">
        <v>22</v>
      </c>
      <c r="C20" s="40" t="str">
        <f aca="false">VLOOKUP(M20,男子名簿!$A$2:$I$50,4,0)</f>
        <v>大田　雄祐</v>
      </c>
      <c r="D20" s="41" t="str">
        <f aca="false">VLOOKUP(M20,男子名簿!$A$2:$I$50,5,0)</f>
        <v>小杉高校</v>
      </c>
      <c r="E20" s="42" t="str">
        <f aca="false">VLOOKUP(M20,男子名簿!$A$2:$J$50,10,0)</f>
        <v>富山</v>
      </c>
      <c r="F20" s="43" t="str">
        <f aca="false">VLOOKUP(O20,男子名簿!$A$2:$I$50,4,0)</f>
        <v>中野　春輝</v>
      </c>
      <c r="G20" s="41" t="str">
        <f aca="false">VLOOKUP(O20,男子名簿!$A$2:$I$50,5,0)</f>
        <v>東京学館新潟高校</v>
      </c>
      <c r="H20" s="44" t="str">
        <f aca="false">VLOOKUP(O20,男子名簿!$A$2:$J$50,10,0)</f>
        <v>新潟</v>
      </c>
      <c r="I20" s="46" t="e">
        <f aca="false">VLOOKUP(Q20,男子名簿!$A$2:$I$50,4,0)</f>
        <v>#N/A</v>
      </c>
      <c r="J20" s="47" t="e">
        <f aca="false">VLOOKUP(Q20,男子名簿!$A$2:$I$50,9,0)</f>
        <v>#N/A</v>
      </c>
      <c r="K20" s="48"/>
      <c r="L20" s="48"/>
      <c r="M20" s="0" t="n">
        <f aca="false">VLOOKUP(M6,男子リーグ!$A$25:$C$29,3,0)</f>
        <v>207</v>
      </c>
      <c r="O20" s="0" t="n">
        <f aca="false">VLOOKUP(O6,男子リーグ!$A$25:$C$29,3,0)</f>
        <v>107</v>
      </c>
      <c r="Q20" s="0" t="e">
        <f aca="false">VLOOKUP(Q6,男子リーグ!$A$25:$C$29,3,0)</f>
        <v>#N/A</v>
      </c>
    </row>
    <row r="21" customFormat="false" ht="12.75" hidden="false" customHeight="true" outlineLevel="0" collapsed="false">
      <c r="A21" s="24"/>
      <c r="B21" s="49"/>
      <c r="C21" s="50" t="str">
        <f aca="false">IF($M$5=1,"",VLOOKUP(M22,男子名簿!$A$2:$I$50,8,0))</f>
        <v/>
      </c>
      <c r="D21" s="51"/>
      <c r="E21" s="52"/>
      <c r="F21" s="53" t="str">
        <f aca="false">IF($M$5=1,"",VLOOKUP(O22,男子名簿!$A$2:$I$50,8,0))</f>
        <v/>
      </c>
      <c r="G21" s="51"/>
      <c r="H21" s="54"/>
      <c r="I21" s="55"/>
      <c r="J21" s="56"/>
      <c r="K21" s="48"/>
      <c r="L21" s="48"/>
    </row>
    <row r="22" customFormat="false" ht="29.25" hidden="false" customHeight="true" outlineLevel="0" collapsed="false">
      <c r="A22" s="24"/>
      <c r="B22" s="57" t="s">
        <v>23</v>
      </c>
      <c r="C22" s="58" t="str">
        <f aca="false">VLOOKUP(M22,男子名簿!$A$2:$I$50,4,0)</f>
        <v>明石　将太</v>
      </c>
      <c r="D22" s="59" t="str">
        <f aca="false">VLOOKUP(M22,男子名簿!$A$2:$I$50,5,0)</f>
        <v>小杉高校</v>
      </c>
      <c r="E22" s="60" t="str">
        <f aca="false">VLOOKUP(M22,男子名簿!$A$2:$J$50,10,0)</f>
        <v>富山</v>
      </c>
      <c r="F22" s="61" t="str">
        <f aca="false">VLOOKUP(O22,男子名簿!$A$2:$I$50,4,0)</f>
        <v>福井　悠太</v>
      </c>
      <c r="G22" s="59" t="str">
        <f aca="false">VLOOKUP(O22,男子名簿!$A$2:$I$50,5,0)</f>
        <v>金沢学院大学</v>
      </c>
      <c r="H22" s="62" t="str">
        <f aca="false">VLOOKUP(O22,男子名簿!$A$2:$J$50,10,0)</f>
        <v>石川</v>
      </c>
      <c r="I22" s="63" t="str">
        <f aca="false">VLOOKUP(Q22,男子名簿!$A$2:$I$50,4,0)</f>
        <v>北　将延</v>
      </c>
      <c r="J22" s="64" t="str">
        <f aca="false">VLOOKUP(Q22,男子名簿!$A$2:$I$50,9,0)</f>
        <v>福</v>
      </c>
      <c r="K22" s="48"/>
      <c r="L22" s="48"/>
      <c r="M22" s="0" t="n">
        <f aca="false">VLOOKUP(M6,男子リーグ!$AA$25:$AC$29,3,0)</f>
        <v>208</v>
      </c>
      <c r="O22" s="0" t="n">
        <f aca="false">VLOOKUP(O6,男子リーグ!$AA$25:$AC$29,3,0)</f>
        <v>308</v>
      </c>
      <c r="Q22" s="0" t="n">
        <f aca="false">VLOOKUP(Q6,男子リーグ!$AA$25:$AC$29,3,0)</f>
        <v>408</v>
      </c>
    </row>
    <row r="23" customFormat="false" ht="29.25" hidden="false" customHeight="true" outlineLevel="0" collapsed="false">
      <c r="A23" s="65" t="s">
        <v>24</v>
      </c>
      <c r="B23" s="66" t="s">
        <v>12</v>
      </c>
      <c r="C23" s="67" t="s">
        <v>13</v>
      </c>
      <c r="D23" s="67"/>
      <c r="E23" s="67"/>
      <c r="F23" s="68" t="s">
        <v>14</v>
      </c>
      <c r="G23" s="68"/>
      <c r="H23" s="68"/>
      <c r="I23" s="28" t="s">
        <v>15</v>
      </c>
      <c r="J23" s="28"/>
      <c r="K23" s="29"/>
      <c r="L23" s="29"/>
      <c r="M23" s="0" t="n">
        <v>1</v>
      </c>
      <c r="O23" s="0" t="n">
        <v>2</v>
      </c>
      <c r="Q23" s="0" t="n">
        <v>3</v>
      </c>
    </row>
    <row r="24" customFormat="false" ht="12.75" hidden="false" customHeight="true" outlineLevel="0" collapsed="false">
      <c r="A24" s="65"/>
      <c r="B24" s="69"/>
      <c r="C24" s="50"/>
      <c r="D24" s="70"/>
      <c r="E24" s="71"/>
      <c r="F24" s="53" t="str">
        <f aca="false">IF(M5=1,"",VLOOKUP(O25,女子名簿!$A$2:$I$50,8,0))</f>
        <v/>
      </c>
      <c r="G24" s="70"/>
      <c r="H24" s="72"/>
      <c r="I24" s="37"/>
      <c r="J24" s="38"/>
      <c r="K24" s="29"/>
      <c r="L24" s="29"/>
    </row>
    <row r="25" customFormat="false" ht="29.25" hidden="false" customHeight="true" outlineLevel="0" collapsed="false">
      <c r="A25" s="65"/>
      <c r="B25" s="39" t="s">
        <v>25</v>
      </c>
      <c r="C25" s="40" t="str">
        <f aca="false">VLOOKUP(M25,女子名簿!$A$2:$I$50,4,0)</f>
        <v>森川　幸歩</v>
      </c>
      <c r="D25" s="41" t="str">
        <f aca="false">VLOOKUP(M25,女子名簿!$A$2:$I$50,5,0)</f>
        <v>北信越柔整専門学校</v>
      </c>
      <c r="E25" s="42" t="str">
        <f aca="false">VLOOKUP(M25,女子名簿!$A$2:$J$50,10,0)</f>
        <v>石川</v>
      </c>
      <c r="F25" s="43" t="str">
        <f aca="false">VLOOKUP(O25,女子名簿!$A$2:$I$50,4,0)</f>
        <v>大塚　咲穂</v>
      </c>
      <c r="G25" s="73" t="str">
        <f aca="false">VLOOKUP(O25,女子名簿!$A$2:$I$50,5,0)</f>
        <v>松商学園高校</v>
      </c>
      <c r="H25" s="44" t="str">
        <f aca="false">VLOOKUP(O25,女子名簿!$A$2:$J$50,10,0)</f>
        <v>長野</v>
      </c>
      <c r="I25" s="37"/>
      <c r="J25" s="38"/>
      <c r="K25" s="29"/>
      <c r="L25" s="29"/>
      <c r="M25" s="0" t="n">
        <f aca="false">VLOOKUP(M23,女子リーグ!$A$4:$C$8,3,0)</f>
        <v>801</v>
      </c>
      <c r="O25" s="0" t="n">
        <f aca="false">VLOOKUP(O23,女子リーグ!$A$4:$C$8,3,0)</f>
        <v>1001</v>
      </c>
      <c r="Q25" s="0" t="n">
        <f aca="false">VLOOKUP(Q23,女子リーグ!$A$4:$C$8,3,0)</f>
        <v>601</v>
      </c>
    </row>
    <row r="26" customFormat="false" ht="12" hidden="false" customHeight="true" outlineLevel="0" collapsed="false">
      <c r="A26" s="65"/>
      <c r="B26" s="69"/>
      <c r="C26" s="50"/>
      <c r="D26" s="70"/>
      <c r="E26" s="71"/>
      <c r="F26" s="53" t="str">
        <f aca="false">IF(M5=1,"",VLOOKUP(O27,女子名簿!$A$2:$I$50,8,0))</f>
        <v/>
      </c>
      <c r="G26" s="70"/>
      <c r="H26" s="72"/>
      <c r="I26" s="37"/>
      <c r="J26" s="38"/>
      <c r="K26" s="29"/>
      <c r="L26" s="29"/>
    </row>
    <row r="27" customFormat="false" ht="29.25" hidden="false" customHeight="true" outlineLevel="0" collapsed="false">
      <c r="A27" s="65"/>
      <c r="B27" s="39" t="s">
        <v>26</v>
      </c>
      <c r="C27" s="40" t="str">
        <f aca="false">VLOOKUP(M27,女子名簿!$A$2:$I$50,4,0)</f>
        <v>上原　万智子</v>
      </c>
      <c r="D27" s="41" t="str">
        <f aca="false">VLOOKUP(M27,女子名簿!$A$2:$I$50,5,0)</f>
        <v>松商学園高校</v>
      </c>
      <c r="E27" s="42" t="str">
        <f aca="false">VLOOKUP(M27,女子名簿!$A$2:$J$50,10,0)</f>
        <v>長野</v>
      </c>
      <c r="F27" s="43" t="str">
        <f aca="false">VLOOKUP(O27,女子名簿!$A$2:$I$50,4,0)</f>
        <v>森川　莉歩</v>
      </c>
      <c r="G27" s="73" t="str">
        <f aca="false">VLOOKUP(O27,女子名簿!$A$2:$I$50,5,0)</f>
        <v>金沢向陽高校</v>
      </c>
      <c r="H27" s="44" t="str">
        <f aca="false">VLOOKUP(O27,女子名簿!$A$2:$J$50,10,0)</f>
        <v>石川</v>
      </c>
      <c r="I27" s="46" t="str">
        <f aca="false">VLOOKUP(Q27,女子名簿!$A$2:$I$50,4,0)</f>
        <v>中村伊織</v>
      </c>
      <c r="J27" s="47" t="str">
        <f aca="false">VLOOKUP(Q27,女子名簿!$A$2:$I$50,9,0)</f>
        <v>福</v>
      </c>
      <c r="K27" s="48"/>
      <c r="L27" s="48"/>
      <c r="M27" s="0" t="n">
        <f aca="false">VLOOKUP(M23,女子リーグ!$AA$4:$AC$8,3,0)</f>
        <v>1002</v>
      </c>
      <c r="O27" s="0" t="n">
        <f aca="false">VLOOKUP(O23,女子リーグ!$AA$4:$AC$8,3,0)</f>
        <v>802</v>
      </c>
      <c r="Q27" s="0" t="n">
        <f aca="false">VLOOKUP(Q23,女子リーグ!$AA$4:$AC$8,3,0)</f>
        <v>902</v>
      </c>
    </row>
    <row r="28" customFormat="false" ht="12" hidden="false" customHeight="true" outlineLevel="0" collapsed="false">
      <c r="A28" s="65"/>
      <c r="B28" s="49"/>
      <c r="C28" s="50"/>
      <c r="D28" s="51"/>
      <c r="E28" s="52"/>
      <c r="F28" s="53" t="str">
        <f aca="false">IF(M5=1,"",VLOOKUP(O29,女子名簿!$A$2:$I$50,8,0))</f>
        <v/>
      </c>
      <c r="G28" s="74"/>
      <c r="H28" s="54"/>
      <c r="I28" s="46"/>
      <c r="J28" s="47"/>
      <c r="K28" s="48"/>
      <c r="L28" s="48"/>
    </row>
    <row r="29" customFormat="false" ht="29.25" hidden="false" customHeight="true" outlineLevel="0" collapsed="false">
      <c r="A29" s="65"/>
      <c r="B29" s="39" t="s">
        <v>27</v>
      </c>
      <c r="C29" s="40" t="str">
        <f aca="false">VLOOKUP(M29,女子名簿!$A$2:$I$50,4,0)</f>
        <v>伊藤　ななせ</v>
      </c>
      <c r="D29" s="41" t="str">
        <f aca="false">VLOOKUP(M29,女子名簿!$A$2:$I$50,5,0)</f>
        <v>松商学園高校</v>
      </c>
      <c r="E29" s="42" t="str">
        <f aca="false">VLOOKUP(M29,女子名簿!$A$2:$J$50,10,0)</f>
        <v>長野</v>
      </c>
      <c r="F29" s="43" t="str">
        <f aca="false">VLOOKUP(O29,女子名簿!$A$2:$I$50,4,0)</f>
        <v>谷内　麻衣</v>
      </c>
      <c r="G29" s="41" t="str">
        <f aca="false">VLOOKUP(O29,女子名簿!$A$2:$I$50,5,0)</f>
        <v>金沢学院東高校</v>
      </c>
      <c r="H29" s="44" t="str">
        <f aca="false">VLOOKUP(O29,女子名簿!$A$2:$J$50,10,0)</f>
        <v>石川</v>
      </c>
      <c r="I29" s="46" t="str">
        <f aca="false">VLOOKUP(Q29,女子名簿!$A$2:$I$50,4,0)</f>
        <v>吉田　愛衣理</v>
      </c>
      <c r="J29" s="47" t="str">
        <f aca="false">VLOOKUP(Q29,女子名簿!$A$2:$I$50,9,0)</f>
        <v>富</v>
      </c>
      <c r="K29" s="48"/>
      <c r="L29" s="48"/>
      <c r="M29" s="0" t="n">
        <f aca="false">VLOOKUP(M23,女子リーグ!$A$11:$C$15,3,0)</f>
        <v>1003</v>
      </c>
      <c r="O29" s="0" t="n">
        <f aca="false">VLOOKUP(O23,女子リーグ!$A$11:$C$15,3,0)</f>
        <v>803</v>
      </c>
      <c r="Q29" s="0" t="n">
        <f aca="false">VLOOKUP(Q23,女子リーグ!$A$11:$C$15,3,0)</f>
        <v>703</v>
      </c>
    </row>
    <row r="30" customFormat="false" ht="12" hidden="false" customHeight="true" outlineLevel="0" collapsed="false">
      <c r="A30" s="65"/>
      <c r="B30" s="49"/>
      <c r="C30" s="50"/>
      <c r="D30" s="51"/>
      <c r="E30" s="52"/>
      <c r="F30" s="75" t="str">
        <f aca="false">IF(M5=1,"",VLOOKUP(O31,女子名簿!$A$2:$I$50,8,0))</f>
        <v/>
      </c>
      <c r="G30" s="51"/>
      <c r="H30" s="54"/>
      <c r="I30" s="46"/>
      <c r="J30" s="47"/>
      <c r="K30" s="48"/>
      <c r="L30" s="48"/>
    </row>
    <row r="31" customFormat="false" ht="29.25" hidden="false" customHeight="true" outlineLevel="0" collapsed="false">
      <c r="A31" s="65"/>
      <c r="B31" s="39" t="s">
        <v>28</v>
      </c>
      <c r="C31" s="40" t="str">
        <f aca="false">VLOOKUP(M31,女子名簿!$A$2:$I$50,4,0)</f>
        <v>武居　沙知</v>
      </c>
      <c r="D31" s="41" t="str">
        <f aca="false">VLOOKUP(M31,女子名簿!$A$2:$I$50,5,0)</f>
        <v>松商学園高校</v>
      </c>
      <c r="E31" s="42" t="str">
        <f aca="false">VLOOKUP(M31,女子名簿!$A$2:$J$50,10,0)</f>
        <v>長野</v>
      </c>
      <c r="F31" s="43" t="str">
        <f aca="false">VLOOKUP(O31,女子名簿!$A$2:$I$50,4,0)</f>
        <v>谷内　麻衣</v>
      </c>
      <c r="G31" s="41" t="str">
        <f aca="false">VLOOKUP(O31,女子名簿!$A$2:$I$50,5,0)</f>
        <v>金沢学院東高校</v>
      </c>
      <c r="H31" s="44" t="str">
        <f aca="false">VLOOKUP(O31,女子名簿!$A$2:$J$50,10,0)</f>
        <v>石川</v>
      </c>
      <c r="I31" s="46" t="str">
        <f aca="false">VLOOKUP(Q31,女子名簿!$A$2:$I$50,4,0)</f>
        <v>吉田　愛衣理</v>
      </c>
      <c r="J31" s="47" t="str">
        <f aca="false">VLOOKUP(Q31,女子名簿!$A$2:$I$50,9,0)</f>
        <v>富</v>
      </c>
      <c r="K31" s="48"/>
      <c r="L31" s="48"/>
      <c r="M31" s="0" t="n">
        <f aca="false">VLOOKUP(M23,女子リーグ!$AA$11:$AC$15,3,0)</f>
        <v>1004</v>
      </c>
      <c r="O31" s="0" t="n">
        <f aca="false">VLOOKUP(O23,女子リーグ!$A$11:$C$15,3,0)</f>
        <v>803</v>
      </c>
      <c r="Q31" s="0" t="n">
        <f aca="false">VLOOKUP(Q23,女子リーグ!$A$11:$C$15,3,0)</f>
        <v>703</v>
      </c>
    </row>
    <row r="32" customFormat="false" ht="12" hidden="false" customHeight="true" outlineLevel="0" collapsed="false">
      <c r="A32" s="65"/>
      <c r="B32" s="49"/>
      <c r="C32" s="50"/>
      <c r="D32" s="51"/>
      <c r="E32" s="52"/>
      <c r="F32" s="53" t="str">
        <f aca="false">IF(M5=1,"",VLOOKUP(O33,女子名簿!$A$2:$I$50,8,0))</f>
        <v/>
      </c>
      <c r="G32" s="51"/>
      <c r="H32" s="54"/>
      <c r="I32" s="46"/>
      <c r="J32" s="47"/>
      <c r="K32" s="48"/>
      <c r="L32" s="48"/>
    </row>
    <row r="33" customFormat="false" ht="29.25" hidden="false" customHeight="true" outlineLevel="0" collapsed="false">
      <c r="A33" s="65"/>
      <c r="B33" s="39" t="s">
        <v>29</v>
      </c>
      <c r="C33" s="40" t="str">
        <f aca="false">VLOOKUP(M33,女子名簿!$A$2:$I$50,4,0)</f>
        <v>藤井　古都里</v>
      </c>
      <c r="D33" s="41" t="str">
        <f aca="false">VLOOKUP(M33,女子名簿!$A$2:$I$50,5,0)</f>
        <v>高岡龍谷高校</v>
      </c>
      <c r="E33" s="42" t="str">
        <f aca="false">VLOOKUP(M33,女子名簿!$A$2:$J$50,10,0)</f>
        <v>富山</v>
      </c>
      <c r="F33" s="43" t="str">
        <f aca="false">VLOOKUP(O33,女子名簿!$A$2:$I$50,4,0)</f>
        <v>山田優貴</v>
      </c>
      <c r="G33" s="41" t="str">
        <f aca="false">VLOOKUP(O33,女子名簿!$A$2:$I$50,5,0)</f>
        <v>福井高校</v>
      </c>
      <c r="H33" s="44" t="str">
        <f aca="false">VLOOKUP(O33,女子名簿!$A$2:$J$50,10,0)</f>
        <v>福井</v>
      </c>
      <c r="I33" s="46" t="str">
        <f aca="false">VLOOKUP(Q33,女子名簿!$A$2:$I$50,4,0)</f>
        <v>須田　千景</v>
      </c>
      <c r="J33" s="47" t="str">
        <f aca="false">VLOOKUP(Q33,女子名簿!$A$2:$I$50,9,0)</f>
        <v>新</v>
      </c>
      <c r="K33" s="48"/>
      <c r="L33" s="48"/>
      <c r="M33" s="0" t="n">
        <f aca="false">VLOOKUP(M23,女子リーグ!$A$18:$C$22,3,0)</f>
        <v>705</v>
      </c>
      <c r="O33" s="0" t="n">
        <f aca="false">VLOOKUP(O23,女子リーグ!$A$18:$C$22,3,0)</f>
        <v>905</v>
      </c>
      <c r="Q33" s="0" t="n">
        <f aca="false">VLOOKUP(Q23,女子リーグ!$A$18:$C$22,3,0)</f>
        <v>605</v>
      </c>
    </row>
    <row r="34" customFormat="false" ht="12" hidden="false" customHeight="true" outlineLevel="0" collapsed="false">
      <c r="A34" s="65"/>
      <c r="B34" s="49"/>
      <c r="C34" s="50"/>
      <c r="D34" s="51"/>
      <c r="E34" s="52"/>
      <c r="F34" s="53" t="str">
        <f aca="false">IF(M5=1,"",VLOOKUP(O35,女子名簿!$A$2:$I$50,8,0))</f>
        <v/>
      </c>
      <c r="G34" s="51"/>
      <c r="H34" s="54"/>
      <c r="I34" s="46"/>
      <c r="J34" s="47"/>
      <c r="K34" s="48"/>
      <c r="L34" s="48"/>
    </row>
    <row r="35" customFormat="false" ht="29.25" hidden="false" customHeight="true" outlineLevel="0" collapsed="false">
      <c r="A35" s="65"/>
      <c r="B35" s="39" t="s">
        <v>30</v>
      </c>
      <c r="C35" s="40" t="str">
        <f aca="false">VLOOKUP(M35,女子名簿!$A$2:$I$50,4,0)</f>
        <v>橋高　朱里</v>
      </c>
      <c r="D35" s="41" t="str">
        <f aca="false">VLOOKUP(M35,女子名簿!$A$2:$I$50,5,0)</f>
        <v>金沢学院大学</v>
      </c>
      <c r="E35" s="42" t="str">
        <f aca="false">VLOOKUP(M35,女子名簿!$A$2:$J$50,10,0)</f>
        <v>石川</v>
      </c>
      <c r="F35" s="43" t="str">
        <f aca="false">VLOOKUP(O35,女子名簿!$A$2:$I$50,4,0)</f>
        <v>山田優貴</v>
      </c>
      <c r="G35" s="41" t="str">
        <f aca="false">VLOOKUP(O35,女子名簿!$A$2:$I$50,5,0)</f>
        <v>福井高校</v>
      </c>
      <c r="H35" s="44" t="str">
        <f aca="false">VLOOKUP(O35,女子名簿!$A$2:$J$50,10,0)</f>
        <v>福井</v>
      </c>
      <c r="I35" s="46" t="str">
        <f aca="false">VLOOKUP(Q35,女子名簿!$A$2:$I$50,4,0)</f>
        <v>須田　千景</v>
      </c>
      <c r="J35" s="47" t="str">
        <f aca="false">VLOOKUP(Q35,女子名簿!$A$2:$I$50,9,0)</f>
        <v>新</v>
      </c>
      <c r="K35" s="48"/>
      <c r="L35" s="48"/>
      <c r="M35" s="0" t="n">
        <f aca="false">VLOOKUP(M23,女子リーグ!$AA$18:$AC$22,3,0)</f>
        <v>806</v>
      </c>
      <c r="O35" s="0" t="n">
        <f aca="false">VLOOKUP(O23,女子リーグ!$A$18:$C$22,3,0)</f>
        <v>905</v>
      </c>
      <c r="Q35" s="0" t="n">
        <f aca="false">VLOOKUP(Q23,女子リーグ!$A$18:$C$22,3,0)</f>
        <v>605</v>
      </c>
    </row>
    <row r="36" customFormat="false" ht="12" hidden="false" customHeight="true" outlineLevel="0" collapsed="false">
      <c r="A36" s="65"/>
      <c r="B36" s="49"/>
      <c r="C36" s="50"/>
      <c r="D36" s="51"/>
      <c r="E36" s="52"/>
      <c r="F36" s="53" t="str">
        <f aca="false">IF(M5=1,"",VLOOKUP(O37,女子名簿!$A$2:$I$50,8,0))</f>
        <v/>
      </c>
      <c r="G36" s="51"/>
      <c r="H36" s="54"/>
      <c r="I36" s="46"/>
      <c r="J36" s="47"/>
      <c r="K36" s="48"/>
      <c r="L36" s="48"/>
    </row>
    <row r="37" customFormat="false" ht="29.25" hidden="false" customHeight="true" outlineLevel="0" collapsed="false">
      <c r="A37" s="65"/>
      <c r="B37" s="39" t="s">
        <v>31</v>
      </c>
      <c r="C37" s="40" t="str">
        <f aca="false">VLOOKUP(M37,女子名簿!$A$2:$I$50,4,0)</f>
        <v>春藤　美和</v>
      </c>
      <c r="D37" s="41" t="str">
        <f aca="false">VLOOKUP(M37,女子名簿!$A$2:$I$50,5,0)</f>
        <v>金沢学院大学</v>
      </c>
      <c r="E37" s="42" t="str">
        <f aca="false">VLOOKUP(M37,女子名簿!$A$2:$J$50,10,0)</f>
        <v>石川</v>
      </c>
      <c r="F37" s="43" t="str">
        <f aca="false">VLOOKUP(O37,女子名簿!$A$2:$I$50,4,0)</f>
        <v>中村　星河</v>
      </c>
      <c r="G37" s="41" t="str">
        <f aca="false">VLOOKUP(O37,女子名簿!$A$2:$I$50,5,0)</f>
        <v>新潟第一高校</v>
      </c>
      <c r="H37" s="44" t="str">
        <f aca="false">VLOOKUP(O37,女子名簿!$A$2:$J$50,10,0)</f>
        <v>新潟</v>
      </c>
      <c r="I37" s="46" t="str">
        <f aca="false">VLOOKUP(Q37,女子名簿!$A$2:$I$50,4,0)</f>
        <v>齋藤　理香子</v>
      </c>
      <c r="J37" s="47" t="str">
        <f aca="false">VLOOKUP(Q37,女子名簿!$A$2:$I$50,9,0)</f>
        <v>長</v>
      </c>
      <c r="K37" s="48"/>
      <c r="L37" s="48"/>
      <c r="M37" s="0" t="n">
        <f aca="false">VLOOKUP(M23,女子リーグ!$A$25:$C$29,3,0)</f>
        <v>807</v>
      </c>
      <c r="O37" s="0" t="n">
        <f aca="false">VLOOKUP(O23,女子リーグ!$A$25:$C$29,3,0)</f>
        <v>607</v>
      </c>
      <c r="Q37" s="0" t="n">
        <f aca="false">VLOOKUP(Q23,女子リーグ!$A$25:$C$29,3,0)</f>
        <v>1007</v>
      </c>
    </row>
    <row r="38" customFormat="false" ht="12" hidden="false" customHeight="true" outlineLevel="0" collapsed="false">
      <c r="A38" s="65"/>
      <c r="B38" s="49"/>
      <c r="C38" s="50"/>
      <c r="D38" s="51"/>
      <c r="E38" s="52"/>
      <c r="F38" s="53" t="str">
        <f aca="false">IF(M5=1,"",VLOOKUP(O39,女子名簿!$A$2:$I$50,8,0))</f>
        <v/>
      </c>
      <c r="G38" s="51"/>
      <c r="H38" s="54"/>
      <c r="I38" s="55"/>
      <c r="J38" s="56"/>
      <c r="K38" s="48"/>
      <c r="L38" s="48"/>
    </row>
    <row r="39" customFormat="false" ht="29.25" hidden="false" customHeight="true" outlineLevel="0" collapsed="false">
      <c r="A39" s="65"/>
      <c r="B39" s="57" t="s">
        <v>32</v>
      </c>
      <c r="C39" s="58" t="str">
        <f aca="false">VLOOKUP(M39,女子名簿!$A$2:$I$50,4,0)</f>
        <v>堤下　真里安</v>
      </c>
      <c r="D39" s="59" t="str">
        <f aca="false">VLOOKUP(M39,女子名簿!$A$2:$I$50,5,0)</f>
        <v>高岡龍谷高校</v>
      </c>
      <c r="E39" s="60" t="str">
        <f aca="false">VLOOKUP(M39,女子名簿!$A$2:$J$50,10,0)</f>
        <v>富山</v>
      </c>
      <c r="F39" s="61" t="str">
        <f aca="false">VLOOKUP(O39,女子名簿!$A$2:$I$50,4,0)</f>
        <v>中村　星河</v>
      </c>
      <c r="G39" s="59" t="str">
        <f aca="false">VLOOKUP(O39,女子名簿!$A$2:$I$50,5,0)</f>
        <v>新潟第一高校</v>
      </c>
      <c r="H39" s="62" t="str">
        <f aca="false">VLOOKUP(O39,女子名簿!$A$2:$J$50,10,0)</f>
        <v>新潟</v>
      </c>
      <c r="I39" s="63" t="str">
        <f aca="false">VLOOKUP(Q39,女子名簿!$A$2:$I$50,4,0)</f>
        <v>齋藤　理香子</v>
      </c>
      <c r="J39" s="64" t="str">
        <f aca="false">VLOOKUP(Q39,女子名簿!$A$2:$I$50,9,0)</f>
        <v>長</v>
      </c>
      <c r="K39" s="48"/>
      <c r="L39" s="48"/>
      <c r="M39" s="0" t="n">
        <f aca="false">VLOOKUP(M23,女子リーグ!$AA$25:$AC$29,3,0)</f>
        <v>708</v>
      </c>
      <c r="O39" s="0" t="n">
        <f aca="false">VLOOKUP(O23,女子リーグ!$A$25:$C$29,3,0)</f>
        <v>607</v>
      </c>
      <c r="Q39" s="0" t="n">
        <f aca="false">VLOOKUP(Q23,女子リーグ!$A$25:$C$29,3,0)</f>
        <v>1007</v>
      </c>
    </row>
  </sheetData>
  <mergeCells count="12">
    <mergeCell ref="A1:J1"/>
    <mergeCell ref="A2:J2"/>
    <mergeCell ref="A3:J3"/>
    <mergeCell ref="A4:J4"/>
    <mergeCell ref="A6:A22"/>
    <mergeCell ref="C6:E6"/>
    <mergeCell ref="F6:H6"/>
    <mergeCell ref="I6:J6"/>
    <mergeCell ref="A23:A39"/>
    <mergeCell ref="C23:E23"/>
    <mergeCell ref="F23:H23"/>
    <mergeCell ref="I23:J23"/>
  </mergeCells>
  <printOptions headings="false" gridLines="false" gridLinesSet="true" horizontalCentered="false" verticalCentered="false"/>
  <pageMargins left="0.55" right="0.409722222222222" top="0.779861111111111" bottom="0.5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49"/>
    <col collapsed="false" customWidth="true" hidden="false" outlineLevel="0" max="3" min="3" style="5" width="10.49"/>
    <col collapsed="false" customWidth="true" hidden="false" outlineLevel="0" max="4" min="4" style="5" width="10.99"/>
    <col collapsed="false" customWidth="true" hidden="false" outlineLevel="0" max="5" min="5" style="5" width="15.24"/>
    <col collapsed="false" customWidth="true" hidden="false" outlineLevel="0" max="6" min="6" style="5" width="5.99"/>
    <col collapsed="false" customWidth="true" hidden="false" outlineLevel="0" max="7" min="7" style="0" width="5.99"/>
    <col collapsed="false" customWidth="true" hidden="false" outlineLevel="0" max="8" min="8" style="81" width="10.74"/>
    <col collapsed="false" customWidth="true" hidden="false" outlineLevel="0" max="9" min="9" style="5" width="3.37"/>
    <col collapsed="false" customWidth="true" hidden="false" outlineLevel="0" max="10" min="10" style="5" width="5.49"/>
    <col collapsed="false" customWidth="true" hidden="false" outlineLevel="0" max="15" min="11" style="0" width="5.12"/>
  </cols>
  <sheetData>
    <row r="1" customFormat="false" ht="13.5" hidden="false" customHeight="false" outlineLevel="0" collapsed="false">
      <c r="A1" s="82"/>
      <c r="B1" s="82"/>
      <c r="C1" s="83" t="s">
        <v>34</v>
      </c>
      <c r="D1" s="83"/>
      <c r="E1" s="83"/>
      <c r="F1" s="83"/>
      <c r="G1" s="82"/>
      <c r="H1" s="84"/>
      <c r="I1" s="83"/>
      <c r="J1" s="83"/>
    </row>
    <row r="2" customFormat="false" ht="13.5" hidden="false" customHeight="false" outlineLevel="0" collapsed="false">
      <c r="A2" s="82" t="n">
        <v>6</v>
      </c>
      <c r="B2" s="83" t="s">
        <v>35</v>
      </c>
      <c r="C2" s="85" t="s">
        <v>36</v>
      </c>
      <c r="D2" s="83" t="s">
        <v>37</v>
      </c>
      <c r="E2" s="83" t="s">
        <v>38</v>
      </c>
      <c r="F2" s="83" t="s">
        <v>39</v>
      </c>
      <c r="G2" s="83" t="s">
        <v>40</v>
      </c>
      <c r="H2" s="86"/>
      <c r="I2" s="83"/>
      <c r="J2" s="83"/>
      <c r="K2" s="0" t="n">
        <v>6</v>
      </c>
      <c r="L2" s="0" t="n">
        <v>7</v>
      </c>
      <c r="M2" s="0" t="n">
        <v>8</v>
      </c>
      <c r="N2" s="0" t="n">
        <v>9</v>
      </c>
      <c r="O2" s="0" t="n">
        <v>10</v>
      </c>
    </row>
    <row r="3" customFormat="false" ht="13.5" hidden="false" customHeight="false" outlineLevel="0" collapsed="false">
      <c r="A3" s="82" t="n">
        <v>601</v>
      </c>
      <c r="B3" s="87" t="s">
        <v>25</v>
      </c>
      <c r="C3" s="83" t="s">
        <v>41</v>
      </c>
      <c r="D3" s="88" t="s">
        <v>42</v>
      </c>
      <c r="E3" s="83" t="s">
        <v>43</v>
      </c>
      <c r="F3" s="83" t="s">
        <v>44</v>
      </c>
      <c r="G3" s="83" t="s">
        <v>45</v>
      </c>
      <c r="H3" s="86"/>
      <c r="I3" s="83" t="s">
        <v>46</v>
      </c>
      <c r="J3" s="83" t="s">
        <v>47</v>
      </c>
      <c r="K3" s="0" t="n">
        <v>601</v>
      </c>
      <c r="L3" s="0" t="n">
        <v>701</v>
      </c>
      <c r="M3" s="0" t="n">
        <v>801</v>
      </c>
      <c r="N3" s="0" t="n">
        <v>901</v>
      </c>
      <c r="O3" s="0" t="n">
        <v>1001</v>
      </c>
    </row>
    <row r="4" customFormat="false" ht="13.5" hidden="false" customHeight="false" outlineLevel="0" collapsed="false">
      <c r="A4" s="82" t="n">
        <v>602</v>
      </c>
      <c r="B4" s="87" t="s">
        <v>26</v>
      </c>
      <c r="C4" s="83" t="s">
        <v>41</v>
      </c>
      <c r="D4" s="88" t="s">
        <v>48</v>
      </c>
      <c r="E4" s="83" t="s">
        <v>49</v>
      </c>
      <c r="F4" s="83" t="s">
        <v>50</v>
      </c>
      <c r="G4" s="83" t="s">
        <v>51</v>
      </c>
      <c r="H4" s="84"/>
      <c r="I4" s="83" t="s">
        <v>46</v>
      </c>
      <c r="J4" s="83" t="s">
        <v>47</v>
      </c>
      <c r="K4" s="0" t="n">
        <v>602</v>
      </c>
      <c r="L4" s="0" t="n">
        <v>702</v>
      </c>
      <c r="M4" s="0" t="n">
        <v>802</v>
      </c>
      <c r="N4" s="0" t="n">
        <v>902</v>
      </c>
      <c r="O4" s="0" t="n">
        <v>1002</v>
      </c>
    </row>
    <row r="5" customFormat="false" ht="13.5" hidden="false" customHeight="false" outlineLevel="0" collapsed="false">
      <c r="A5" s="82" t="n">
        <v>603</v>
      </c>
      <c r="B5" s="87" t="s">
        <v>27</v>
      </c>
      <c r="C5" s="83" t="s">
        <v>41</v>
      </c>
      <c r="D5" s="88" t="s">
        <v>52</v>
      </c>
      <c r="E5" s="83" t="s">
        <v>53</v>
      </c>
      <c r="F5" s="83" t="s">
        <v>54</v>
      </c>
      <c r="G5" s="83" t="s">
        <v>55</v>
      </c>
      <c r="H5" s="84"/>
      <c r="I5" s="83" t="s">
        <v>46</v>
      </c>
      <c r="J5" s="83" t="s">
        <v>47</v>
      </c>
      <c r="K5" s="0" t="n">
        <v>603</v>
      </c>
      <c r="L5" s="0" t="n">
        <v>703</v>
      </c>
      <c r="M5" s="0" t="n">
        <v>803</v>
      </c>
      <c r="N5" s="0" t="n">
        <v>903</v>
      </c>
      <c r="O5" s="0" t="n">
        <v>1003</v>
      </c>
    </row>
    <row r="6" customFormat="false" ht="13.5" hidden="false" customHeight="false" outlineLevel="0" collapsed="false">
      <c r="A6" s="82" t="n">
        <v>604</v>
      </c>
      <c r="B6" s="87" t="s">
        <v>28</v>
      </c>
      <c r="C6" s="83" t="s">
        <v>41</v>
      </c>
      <c r="D6" s="88" t="s">
        <v>56</v>
      </c>
      <c r="E6" s="83" t="s">
        <v>57</v>
      </c>
      <c r="F6" s="83" t="s">
        <v>58</v>
      </c>
      <c r="G6" s="83" t="s">
        <v>59</v>
      </c>
      <c r="H6" s="84"/>
      <c r="I6" s="83" t="s">
        <v>46</v>
      </c>
      <c r="J6" s="83" t="s">
        <v>47</v>
      </c>
      <c r="K6" s="0" t="n">
        <v>604</v>
      </c>
      <c r="L6" s="0" t="n">
        <v>704</v>
      </c>
      <c r="M6" s="0" t="n">
        <v>804</v>
      </c>
      <c r="N6" s="0" t="n">
        <v>904</v>
      </c>
      <c r="O6" s="0" t="n">
        <v>1004</v>
      </c>
    </row>
    <row r="7" customFormat="false" ht="13.5" hidden="false" customHeight="false" outlineLevel="0" collapsed="false">
      <c r="A7" s="82" t="n">
        <v>605</v>
      </c>
      <c r="B7" s="87" t="s">
        <v>29</v>
      </c>
      <c r="C7" s="83" t="s">
        <v>41</v>
      </c>
      <c r="D7" s="88" t="s">
        <v>60</v>
      </c>
      <c r="E7" s="83" t="s">
        <v>61</v>
      </c>
      <c r="F7" s="83" t="s">
        <v>62</v>
      </c>
      <c r="G7" s="83" t="s">
        <v>63</v>
      </c>
      <c r="H7" s="84"/>
      <c r="I7" s="83" t="s">
        <v>46</v>
      </c>
      <c r="J7" s="83" t="s">
        <v>47</v>
      </c>
      <c r="K7" s="0" t="n">
        <v>605</v>
      </c>
      <c r="L7" s="0" t="n">
        <v>705</v>
      </c>
      <c r="M7" s="0" t="n">
        <v>805</v>
      </c>
      <c r="N7" s="0" t="n">
        <v>905</v>
      </c>
      <c r="O7" s="0" t="n">
        <v>1005</v>
      </c>
    </row>
    <row r="8" customFormat="false" ht="13.5" hidden="false" customHeight="false" outlineLevel="0" collapsed="false">
      <c r="A8" s="82" t="n">
        <v>606</v>
      </c>
      <c r="B8" s="87" t="s">
        <v>30</v>
      </c>
      <c r="C8" s="83" t="s">
        <v>41</v>
      </c>
      <c r="D8" s="88" t="s">
        <v>64</v>
      </c>
      <c r="E8" s="83" t="s">
        <v>65</v>
      </c>
      <c r="F8" s="83" t="s">
        <v>66</v>
      </c>
      <c r="G8" s="83" t="s">
        <v>67</v>
      </c>
      <c r="H8" s="84"/>
      <c r="I8" s="83" t="s">
        <v>46</v>
      </c>
      <c r="J8" s="83" t="s">
        <v>47</v>
      </c>
      <c r="K8" s="0" t="n">
        <v>606</v>
      </c>
      <c r="L8" s="0" t="n">
        <v>706</v>
      </c>
      <c r="M8" s="0" t="n">
        <v>806</v>
      </c>
      <c r="N8" s="0" t="n">
        <v>906</v>
      </c>
      <c r="O8" s="0" t="n">
        <v>1006</v>
      </c>
    </row>
    <row r="9" customFormat="false" ht="13.5" hidden="false" customHeight="false" outlineLevel="0" collapsed="false">
      <c r="A9" s="82" t="n">
        <v>607</v>
      </c>
      <c r="B9" s="87" t="s">
        <v>31</v>
      </c>
      <c r="C9" s="83" t="s">
        <v>41</v>
      </c>
      <c r="D9" s="88" t="s">
        <v>68</v>
      </c>
      <c r="E9" s="83" t="s">
        <v>69</v>
      </c>
      <c r="F9" s="83" t="s">
        <v>70</v>
      </c>
      <c r="G9" s="83" t="s">
        <v>71</v>
      </c>
      <c r="H9" s="84"/>
      <c r="I9" s="83" t="s">
        <v>46</v>
      </c>
      <c r="J9" s="83" t="s">
        <v>47</v>
      </c>
      <c r="K9" s="0" t="n">
        <v>607</v>
      </c>
      <c r="L9" s="0" t="n">
        <v>707</v>
      </c>
      <c r="M9" s="0" t="n">
        <v>807</v>
      </c>
      <c r="N9" s="0" t="n">
        <v>907</v>
      </c>
      <c r="O9" s="0" t="n">
        <v>1007</v>
      </c>
    </row>
    <row r="10" customFormat="false" ht="13.5" hidden="false" customHeight="false" outlineLevel="0" collapsed="false">
      <c r="A10" s="82" t="n">
        <v>608</v>
      </c>
      <c r="B10" s="87" t="s">
        <v>32</v>
      </c>
      <c r="C10" s="83" t="s">
        <v>41</v>
      </c>
      <c r="D10" s="88" t="s">
        <v>72</v>
      </c>
      <c r="E10" s="83" t="s">
        <v>69</v>
      </c>
      <c r="F10" s="83" t="s">
        <v>73</v>
      </c>
      <c r="G10" s="83" t="s">
        <v>74</v>
      </c>
      <c r="H10" s="84"/>
      <c r="I10" s="83" t="s">
        <v>46</v>
      </c>
      <c r="J10" s="83" t="s">
        <v>47</v>
      </c>
      <c r="K10" s="0" t="n">
        <v>608</v>
      </c>
      <c r="L10" s="0" t="n">
        <v>708</v>
      </c>
      <c r="M10" s="0" t="n">
        <v>808</v>
      </c>
      <c r="N10" s="0" t="n">
        <v>908</v>
      </c>
      <c r="O10" s="0" t="n">
        <v>1008</v>
      </c>
    </row>
    <row r="11" customFormat="false" ht="13.5" hidden="false" customHeight="false" outlineLevel="0" collapsed="false">
      <c r="A11" s="82"/>
      <c r="B11" s="82"/>
      <c r="C11" s="83" t="s">
        <v>34</v>
      </c>
      <c r="D11" s="83"/>
      <c r="E11" s="83"/>
      <c r="F11" s="83"/>
      <c r="G11" s="82"/>
      <c r="H11" s="84"/>
      <c r="I11" s="83" t="s">
        <v>46</v>
      </c>
      <c r="J11" s="83" t="s">
        <v>47</v>
      </c>
    </row>
    <row r="12" customFormat="false" ht="13.5" hidden="false" customHeight="false" outlineLevel="0" collapsed="false">
      <c r="A12" s="82" t="n">
        <v>7</v>
      </c>
      <c r="B12" s="83" t="s">
        <v>75</v>
      </c>
      <c r="C12" s="85" t="s">
        <v>76</v>
      </c>
      <c r="D12" s="83" t="s">
        <v>37</v>
      </c>
      <c r="E12" s="83" t="s">
        <v>38</v>
      </c>
      <c r="F12" s="83" t="s">
        <v>39</v>
      </c>
      <c r="G12" s="83" t="s">
        <v>40</v>
      </c>
      <c r="H12" s="86"/>
      <c r="I12" s="83"/>
      <c r="J12" s="83"/>
    </row>
    <row r="13" customFormat="false" ht="13.5" hidden="false" customHeight="false" outlineLevel="0" collapsed="false">
      <c r="A13" s="82" t="n">
        <v>701</v>
      </c>
      <c r="B13" s="87" t="s">
        <v>25</v>
      </c>
      <c r="C13" s="83" t="s">
        <v>77</v>
      </c>
      <c r="D13" s="88" t="s">
        <v>78</v>
      </c>
      <c r="E13" s="83" t="s">
        <v>79</v>
      </c>
      <c r="F13" s="83" t="s">
        <v>80</v>
      </c>
      <c r="G13" s="83" t="s">
        <v>81</v>
      </c>
      <c r="H13" s="86"/>
      <c r="I13" s="83" t="s">
        <v>82</v>
      </c>
      <c r="J13" s="83" t="s">
        <v>83</v>
      </c>
    </row>
    <row r="14" customFormat="false" ht="13.5" hidden="false" customHeight="false" outlineLevel="0" collapsed="false">
      <c r="A14" s="82" t="n">
        <v>702</v>
      </c>
      <c r="B14" s="87" t="s">
        <v>26</v>
      </c>
      <c r="C14" s="83" t="s">
        <v>77</v>
      </c>
      <c r="D14" s="88" t="s">
        <v>84</v>
      </c>
      <c r="E14" s="83" t="s">
        <v>85</v>
      </c>
      <c r="F14" s="83" t="s">
        <v>66</v>
      </c>
      <c r="G14" s="83" t="s">
        <v>86</v>
      </c>
      <c r="H14" s="84"/>
      <c r="I14" s="83" t="s">
        <v>82</v>
      </c>
      <c r="J14" s="83" t="s">
        <v>83</v>
      </c>
      <c r="M14" s="5"/>
    </row>
    <row r="15" customFormat="false" ht="13.5" hidden="false" customHeight="false" outlineLevel="0" collapsed="false">
      <c r="A15" s="82" t="n">
        <v>703</v>
      </c>
      <c r="B15" s="87" t="s">
        <v>27</v>
      </c>
      <c r="C15" s="83" t="s">
        <v>77</v>
      </c>
      <c r="D15" s="88" t="s">
        <v>87</v>
      </c>
      <c r="E15" s="83" t="s">
        <v>85</v>
      </c>
      <c r="F15" s="83" t="s">
        <v>88</v>
      </c>
      <c r="G15" s="83" t="s">
        <v>89</v>
      </c>
      <c r="H15" s="84"/>
      <c r="I15" s="83" t="s">
        <v>82</v>
      </c>
      <c r="J15" s="83" t="s">
        <v>83</v>
      </c>
      <c r="M15" s="5"/>
    </row>
    <row r="16" customFormat="false" ht="13.5" hidden="false" customHeight="false" outlineLevel="0" collapsed="false">
      <c r="A16" s="82" t="n">
        <v>704</v>
      </c>
      <c r="B16" s="87" t="s">
        <v>28</v>
      </c>
      <c r="C16" s="83" t="s">
        <v>77</v>
      </c>
      <c r="D16" s="88" t="s">
        <v>90</v>
      </c>
      <c r="E16" s="83" t="s">
        <v>91</v>
      </c>
      <c r="F16" s="83" t="s">
        <v>92</v>
      </c>
      <c r="G16" s="83" t="s">
        <v>93</v>
      </c>
      <c r="H16" s="86"/>
      <c r="I16" s="83" t="s">
        <v>82</v>
      </c>
      <c r="J16" s="83" t="s">
        <v>83</v>
      </c>
      <c r="M16" s="5"/>
    </row>
    <row r="17" customFormat="false" ht="13.5" hidden="false" customHeight="false" outlineLevel="0" collapsed="false">
      <c r="A17" s="82" t="n">
        <v>705</v>
      </c>
      <c r="B17" s="87" t="s">
        <v>29</v>
      </c>
      <c r="C17" s="83" t="s">
        <v>77</v>
      </c>
      <c r="D17" s="88" t="s">
        <v>94</v>
      </c>
      <c r="E17" s="83" t="s">
        <v>91</v>
      </c>
      <c r="F17" s="83" t="s">
        <v>95</v>
      </c>
      <c r="G17" s="83" t="s">
        <v>96</v>
      </c>
      <c r="H17" s="84"/>
      <c r="I17" s="83" t="s">
        <v>82</v>
      </c>
      <c r="J17" s="83" t="s">
        <v>83</v>
      </c>
      <c r="M17" s="5"/>
    </row>
    <row r="18" customFormat="false" ht="13.5" hidden="false" customHeight="false" outlineLevel="0" collapsed="false">
      <c r="A18" s="82" t="n">
        <v>706</v>
      </c>
      <c r="B18" s="87" t="s">
        <v>30</v>
      </c>
      <c r="C18" s="83" t="s">
        <v>41</v>
      </c>
      <c r="D18" s="88" t="s">
        <v>97</v>
      </c>
      <c r="E18" s="83" t="s">
        <v>98</v>
      </c>
      <c r="F18" s="83" t="s">
        <v>99</v>
      </c>
      <c r="G18" s="83" t="s">
        <v>100</v>
      </c>
      <c r="H18" s="84"/>
      <c r="I18" s="83" t="s">
        <v>82</v>
      </c>
      <c r="J18" s="83" t="s">
        <v>83</v>
      </c>
      <c r="M18" s="5"/>
    </row>
    <row r="19" customFormat="false" ht="13.5" hidden="false" customHeight="false" outlineLevel="0" collapsed="false">
      <c r="A19" s="82" t="n">
        <v>707</v>
      </c>
      <c r="B19" s="87" t="s">
        <v>31</v>
      </c>
      <c r="C19" s="83" t="s">
        <v>41</v>
      </c>
      <c r="D19" s="88" t="s">
        <v>101</v>
      </c>
      <c r="E19" s="83" t="s">
        <v>102</v>
      </c>
      <c r="F19" s="83" t="s">
        <v>103</v>
      </c>
      <c r="G19" s="83" t="s">
        <v>104</v>
      </c>
      <c r="H19" s="86"/>
      <c r="I19" s="83" t="s">
        <v>82</v>
      </c>
      <c r="J19" s="83" t="s">
        <v>83</v>
      </c>
      <c r="M19" s="5"/>
    </row>
    <row r="20" customFormat="false" ht="13.5" hidden="false" customHeight="false" outlineLevel="0" collapsed="false">
      <c r="A20" s="82" t="n">
        <v>708</v>
      </c>
      <c r="B20" s="87" t="s">
        <v>32</v>
      </c>
      <c r="C20" s="83" t="s">
        <v>77</v>
      </c>
      <c r="D20" s="88" t="s">
        <v>105</v>
      </c>
      <c r="E20" s="83" t="s">
        <v>91</v>
      </c>
      <c r="F20" s="83" t="s">
        <v>106</v>
      </c>
      <c r="G20" s="83" t="s">
        <v>107</v>
      </c>
      <c r="H20" s="84"/>
      <c r="I20" s="83" t="s">
        <v>82</v>
      </c>
      <c r="J20" s="83" t="s">
        <v>83</v>
      </c>
      <c r="M20" s="5"/>
    </row>
    <row r="21" customFormat="false" ht="13.5" hidden="false" customHeight="false" outlineLevel="0" collapsed="false">
      <c r="A21" s="82"/>
      <c r="B21" s="82"/>
      <c r="C21" s="83" t="s">
        <v>34</v>
      </c>
      <c r="D21" s="83"/>
      <c r="E21" s="83"/>
      <c r="F21" s="83"/>
      <c r="G21" s="82"/>
      <c r="H21" s="84"/>
      <c r="I21" s="83"/>
      <c r="J21" s="83"/>
    </row>
    <row r="22" customFormat="false" ht="13.5" hidden="false" customHeight="false" outlineLevel="0" collapsed="false">
      <c r="A22" s="82" t="n">
        <v>8</v>
      </c>
      <c r="B22" s="83" t="s">
        <v>108</v>
      </c>
      <c r="C22" s="85" t="s">
        <v>109</v>
      </c>
      <c r="D22" s="83" t="s">
        <v>37</v>
      </c>
      <c r="E22" s="83" t="s">
        <v>38</v>
      </c>
      <c r="F22" s="83" t="s">
        <v>39</v>
      </c>
      <c r="G22" s="83" t="s">
        <v>40</v>
      </c>
      <c r="H22" s="86"/>
      <c r="I22" s="83"/>
      <c r="J22" s="83"/>
    </row>
    <row r="23" customFormat="false" ht="13.5" hidden="false" customHeight="false" outlineLevel="0" collapsed="false">
      <c r="A23" s="82" t="n">
        <v>801</v>
      </c>
      <c r="B23" s="87" t="s">
        <v>25</v>
      </c>
      <c r="C23" s="83" t="s">
        <v>77</v>
      </c>
      <c r="D23" s="88" t="s">
        <v>110</v>
      </c>
      <c r="E23" s="89" t="s">
        <v>111</v>
      </c>
      <c r="F23" s="83" t="s">
        <v>112</v>
      </c>
      <c r="G23" s="83" t="s">
        <v>113</v>
      </c>
      <c r="H23" s="86"/>
      <c r="I23" s="83" t="s">
        <v>114</v>
      </c>
      <c r="J23" s="83" t="s">
        <v>115</v>
      </c>
    </row>
    <row r="24" customFormat="false" ht="13.5" hidden="false" customHeight="false" outlineLevel="0" collapsed="false">
      <c r="A24" s="82" t="n">
        <v>802</v>
      </c>
      <c r="B24" s="87" t="s">
        <v>26</v>
      </c>
      <c r="C24" s="83" t="s">
        <v>41</v>
      </c>
      <c r="D24" s="88" t="s">
        <v>116</v>
      </c>
      <c r="E24" s="83" t="s">
        <v>117</v>
      </c>
      <c r="F24" s="83" t="s">
        <v>112</v>
      </c>
      <c r="G24" s="83" t="s">
        <v>118</v>
      </c>
      <c r="H24" s="84"/>
      <c r="I24" s="83" t="s">
        <v>114</v>
      </c>
      <c r="J24" s="83" t="s">
        <v>115</v>
      </c>
      <c r="M24" s="5"/>
    </row>
    <row r="25" customFormat="false" ht="13.5" hidden="false" customHeight="false" outlineLevel="0" collapsed="false">
      <c r="A25" s="82" t="n">
        <v>803</v>
      </c>
      <c r="B25" s="87" t="s">
        <v>27</v>
      </c>
      <c r="C25" s="83" t="s">
        <v>41</v>
      </c>
      <c r="D25" s="88" t="s">
        <v>119</v>
      </c>
      <c r="E25" s="83" t="s">
        <v>120</v>
      </c>
      <c r="F25" s="83" t="s">
        <v>121</v>
      </c>
      <c r="G25" s="83" t="s">
        <v>122</v>
      </c>
      <c r="H25" s="86"/>
      <c r="I25" s="83" t="s">
        <v>114</v>
      </c>
      <c r="J25" s="83" t="s">
        <v>115</v>
      </c>
      <c r="M25" s="5"/>
    </row>
    <row r="26" customFormat="false" ht="13.5" hidden="false" customHeight="false" outlineLevel="0" collapsed="false">
      <c r="A26" s="82" t="n">
        <v>804</v>
      </c>
      <c r="B26" s="87" t="s">
        <v>28</v>
      </c>
      <c r="C26" s="83" t="s">
        <v>77</v>
      </c>
      <c r="D26" s="88" t="s">
        <v>123</v>
      </c>
      <c r="E26" s="83" t="s">
        <v>124</v>
      </c>
      <c r="F26" s="83" t="s">
        <v>125</v>
      </c>
      <c r="G26" s="83" t="s">
        <v>126</v>
      </c>
      <c r="H26" s="86"/>
      <c r="I26" s="83" t="s">
        <v>114</v>
      </c>
      <c r="J26" s="83" t="s">
        <v>115</v>
      </c>
      <c r="M26" s="5"/>
    </row>
    <row r="27" customFormat="false" ht="13.5" hidden="false" customHeight="false" outlineLevel="0" collapsed="false">
      <c r="A27" s="82" t="n">
        <v>805</v>
      </c>
      <c r="B27" s="87" t="s">
        <v>29</v>
      </c>
      <c r="C27" s="83" t="s">
        <v>41</v>
      </c>
      <c r="D27" s="88" t="s">
        <v>127</v>
      </c>
      <c r="E27" s="83" t="s">
        <v>128</v>
      </c>
      <c r="F27" s="83" t="s">
        <v>129</v>
      </c>
      <c r="G27" s="83" t="s">
        <v>130</v>
      </c>
      <c r="H27" s="84"/>
      <c r="I27" s="83" t="s">
        <v>114</v>
      </c>
      <c r="J27" s="83" t="s">
        <v>115</v>
      </c>
      <c r="M27" s="5"/>
    </row>
    <row r="28" customFormat="false" ht="13.5" hidden="false" customHeight="false" outlineLevel="0" collapsed="false">
      <c r="A28" s="82" t="n">
        <v>806</v>
      </c>
      <c r="B28" s="87" t="s">
        <v>30</v>
      </c>
      <c r="C28" s="83" t="s">
        <v>77</v>
      </c>
      <c r="D28" s="88" t="s">
        <v>131</v>
      </c>
      <c r="E28" s="83" t="s">
        <v>124</v>
      </c>
      <c r="F28" s="83" t="s">
        <v>132</v>
      </c>
      <c r="G28" s="83" t="s">
        <v>133</v>
      </c>
      <c r="H28" s="86"/>
      <c r="I28" s="83" t="s">
        <v>114</v>
      </c>
      <c r="J28" s="83" t="s">
        <v>115</v>
      </c>
      <c r="M28" s="5"/>
    </row>
    <row r="29" customFormat="false" ht="13.5" hidden="false" customHeight="false" outlineLevel="0" collapsed="false">
      <c r="A29" s="82" t="n">
        <v>807</v>
      </c>
      <c r="B29" s="87" t="s">
        <v>31</v>
      </c>
      <c r="C29" s="83" t="s">
        <v>77</v>
      </c>
      <c r="D29" s="88" t="s">
        <v>134</v>
      </c>
      <c r="E29" s="83" t="s">
        <v>124</v>
      </c>
      <c r="F29" s="83" t="s">
        <v>135</v>
      </c>
      <c r="G29" s="83" t="s">
        <v>136</v>
      </c>
      <c r="H29" s="86"/>
      <c r="I29" s="83" t="s">
        <v>114</v>
      </c>
      <c r="J29" s="83" t="s">
        <v>115</v>
      </c>
    </row>
    <row r="30" customFormat="false" ht="13.5" hidden="false" customHeight="false" outlineLevel="0" collapsed="false">
      <c r="A30" s="82" t="n">
        <v>808</v>
      </c>
      <c r="B30" s="87" t="s">
        <v>32</v>
      </c>
      <c r="C30" s="83" t="s">
        <v>41</v>
      </c>
      <c r="D30" s="88" t="s">
        <v>137</v>
      </c>
      <c r="E30" s="83" t="s">
        <v>120</v>
      </c>
      <c r="F30" s="83" t="s">
        <v>138</v>
      </c>
      <c r="G30" s="83" t="s">
        <v>139</v>
      </c>
      <c r="H30" s="86"/>
      <c r="I30" s="83" t="s">
        <v>114</v>
      </c>
      <c r="J30" s="83" t="s">
        <v>115</v>
      </c>
      <c r="M30" s="5"/>
    </row>
    <row r="31" customFormat="false" ht="13.5" hidden="false" customHeight="false" outlineLevel="0" collapsed="false">
      <c r="A31" s="82"/>
      <c r="B31" s="82"/>
      <c r="C31" s="83" t="s">
        <v>34</v>
      </c>
      <c r="D31" s="83"/>
      <c r="E31" s="83"/>
      <c r="F31" s="83"/>
      <c r="G31" s="82"/>
      <c r="H31" s="84"/>
      <c r="I31" s="83"/>
      <c r="J31" s="83"/>
    </row>
    <row r="32" customFormat="false" ht="13.5" hidden="false" customHeight="false" outlineLevel="0" collapsed="false">
      <c r="A32" s="82" t="n">
        <v>9</v>
      </c>
      <c r="B32" s="83" t="s">
        <v>140</v>
      </c>
      <c r="C32" s="85" t="s">
        <v>141</v>
      </c>
      <c r="D32" s="83" t="s">
        <v>37</v>
      </c>
      <c r="E32" s="83" t="s">
        <v>38</v>
      </c>
      <c r="F32" s="83" t="s">
        <v>39</v>
      </c>
      <c r="G32" s="83" t="s">
        <v>40</v>
      </c>
      <c r="H32" s="86"/>
      <c r="I32" s="83"/>
      <c r="J32" s="83"/>
    </row>
    <row r="33" customFormat="false" ht="13.5" hidden="false" customHeight="false" outlineLevel="0" collapsed="false">
      <c r="A33" s="82" t="n">
        <v>901</v>
      </c>
      <c r="B33" s="87" t="s">
        <v>25</v>
      </c>
      <c r="C33" s="87"/>
      <c r="D33" s="88" t="s">
        <v>142</v>
      </c>
      <c r="E33" s="83"/>
      <c r="F33" s="83"/>
      <c r="G33" s="83"/>
      <c r="H33" s="86"/>
      <c r="I33" s="83"/>
      <c r="J33" s="83"/>
    </row>
    <row r="34" customFormat="false" ht="13.5" hidden="false" customHeight="false" outlineLevel="0" collapsed="false">
      <c r="A34" s="82" t="n">
        <v>902</v>
      </c>
      <c r="B34" s="87" t="s">
        <v>26</v>
      </c>
      <c r="C34" s="83" t="s">
        <v>41</v>
      </c>
      <c r="D34" s="88" t="s">
        <v>143</v>
      </c>
      <c r="E34" s="83" t="s">
        <v>144</v>
      </c>
      <c r="F34" s="83" t="s">
        <v>70</v>
      </c>
      <c r="G34" s="83" t="s">
        <v>145</v>
      </c>
      <c r="H34" s="84"/>
      <c r="I34" s="83" t="s">
        <v>146</v>
      </c>
      <c r="J34" s="83" t="s">
        <v>147</v>
      </c>
      <c r="M34" s="5"/>
    </row>
    <row r="35" customFormat="false" ht="13.5" hidden="false" customHeight="false" outlineLevel="0" collapsed="false">
      <c r="A35" s="82" t="n">
        <v>903</v>
      </c>
      <c r="B35" s="87" t="s">
        <v>27</v>
      </c>
      <c r="C35" s="83" t="s">
        <v>41</v>
      </c>
      <c r="D35" s="88" t="s">
        <v>148</v>
      </c>
      <c r="E35" s="83" t="s">
        <v>149</v>
      </c>
      <c r="F35" s="83" t="s">
        <v>150</v>
      </c>
      <c r="G35" s="83" t="s">
        <v>151</v>
      </c>
      <c r="H35" s="84"/>
      <c r="I35" s="83" t="s">
        <v>146</v>
      </c>
      <c r="J35" s="83" t="s">
        <v>147</v>
      </c>
      <c r="M35" s="5"/>
    </row>
    <row r="36" customFormat="false" ht="13.5" hidden="false" customHeight="false" outlineLevel="0" collapsed="false">
      <c r="A36" s="82" t="n">
        <v>904</v>
      </c>
      <c r="B36" s="87" t="s">
        <v>28</v>
      </c>
      <c r="C36" s="83" t="s">
        <v>41</v>
      </c>
      <c r="D36" s="88" t="s">
        <v>152</v>
      </c>
      <c r="E36" s="83" t="s">
        <v>144</v>
      </c>
      <c r="F36" s="83" t="s">
        <v>95</v>
      </c>
      <c r="G36" s="83" t="s">
        <v>153</v>
      </c>
      <c r="H36" s="86"/>
      <c r="I36" s="83" t="s">
        <v>146</v>
      </c>
      <c r="J36" s="83" t="s">
        <v>147</v>
      </c>
      <c r="M36" s="5"/>
    </row>
    <row r="37" customFormat="false" ht="13.5" hidden="false" customHeight="false" outlineLevel="0" collapsed="false">
      <c r="A37" s="82" t="n">
        <v>905</v>
      </c>
      <c r="B37" s="87" t="s">
        <v>29</v>
      </c>
      <c r="C37" s="83" t="s">
        <v>41</v>
      </c>
      <c r="D37" s="88" t="s">
        <v>154</v>
      </c>
      <c r="E37" s="83" t="s">
        <v>144</v>
      </c>
      <c r="F37" s="83" t="s">
        <v>44</v>
      </c>
      <c r="G37" s="83" t="s">
        <v>155</v>
      </c>
      <c r="H37" s="90"/>
      <c r="I37" s="83" t="s">
        <v>146</v>
      </c>
      <c r="J37" s="83" t="s">
        <v>147</v>
      </c>
      <c r="M37" s="5"/>
    </row>
    <row r="38" customFormat="false" ht="13.5" hidden="false" customHeight="false" outlineLevel="0" collapsed="false">
      <c r="A38" s="82" t="n">
        <v>906</v>
      </c>
      <c r="B38" s="87" t="s">
        <v>30</v>
      </c>
      <c r="C38" s="83" t="s">
        <v>41</v>
      </c>
      <c r="D38" s="88" t="s">
        <v>156</v>
      </c>
      <c r="E38" s="83" t="s">
        <v>144</v>
      </c>
      <c r="F38" s="83" t="s">
        <v>157</v>
      </c>
      <c r="G38" s="83" t="s">
        <v>158</v>
      </c>
      <c r="H38" s="84"/>
      <c r="I38" s="83" t="s">
        <v>146</v>
      </c>
      <c r="J38" s="83" t="s">
        <v>147</v>
      </c>
      <c r="M38" s="5"/>
    </row>
    <row r="39" customFormat="false" ht="13.5" hidden="false" customHeight="false" outlineLevel="0" collapsed="false">
      <c r="A39" s="82" t="n">
        <v>907</v>
      </c>
      <c r="B39" s="87" t="s">
        <v>31</v>
      </c>
      <c r="C39" s="83" t="s">
        <v>41</v>
      </c>
      <c r="D39" s="88" t="s">
        <v>159</v>
      </c>
      <c r="E39" s="83" t="s">
        <v>160</v>
      </c>
      <c r="F39" s="83" t="s">
        <v>161</v>
      </c>
      <c r="G39" s="83" t="s">
        <v>162</v>
      </c>
      <c r="H39" s="90"/>
      <c r="I39" s="83" t="s">
        <v>146</v>
      </c>
      <c r="J39" s="83" t="s">
        <v>147</v>
      </c>
    </row>
    <row r="40" customFormat="false" ht="13.5" hidden="false" customHeight="false" outlineLevel="0" collapsed="false">
      <c r="A40" s="82" t="n">
        <v>908</v>
      </c>
      <c r="B40" s="87" t="s">
        <v>32</v>
      </c>
      <c r="C40" s="83" t="s">
        <v>41</v>
      </c>
      <c r="D40" s="88" t="s">
        <v>163</v>
      </c>
      <c r="E40" s="83" t="s">
        <v>144</v>
      </c>
      <c r="F40" s="83" t="s">
        <v>164</v>
      </c>
      <c r="G40" s="83" t="s">
        <v>165</v>
      </c>
      <c r="H40" s="84"/>
      <c r="I40" s="83" t="s">
        <v>146</v>
      </c>
      <c r="J40" s="83" t="s">
        <v>147</v>
      </c>
    </row>
    <row r="41" customFormat="false" ht="13.5" hidden="false" customHeight="false" outlineLevel="0" collapsed="false">
      <c r="A41" s="82"/>
      <c r="B41" s="82"/>
      <c r="C41" s="83" t="s">
        <v>34</v>
      </c>
      <c r="D41" s="83"/>
      <c r="E41" s="83"/>
      <c r="F41" s="83"/>
      <c r="G41" s="82"/>
      <c r="H41" s="84"/>
      <c r="I41" s="83"/>
      <c r="J41" s="83"/>
    </row>
    <row r="42" customFormat="false" ht="13.5" hidden="false" customHeight="false" outlineLevel="0" collapsed="false">
      <c r="A42" s="82" t="n">
        <v>10</v>
      </c>
      <c r="B42" s="88" t="s">
        <v>166</v>
      </c>
      <c r="C42" s="85" t="s">
        <v>167</v>
      </c>
      <c r="D42" s="83" t="s">
        <v>37</v>
      </c>
      <c r="E42" s="83" t="s">
        <v>38</v>
      </c>
      <c r="F42" s="83" t="s">
        <v>39</v>
      </c>
      <c r="G42" s="83" t="s">
        <v>40</v>
      </c>
      <c r="H42" s="91" t="s">
        <v>168</v>
      </c>
      <c r="I42" s="83" t="s">
        <v>169</v>
      </c>
      <c r="J42" s="83"/>
    </row>
    <row r="43" customFormat="false" ht="13.5" hidden="false" customHeight="false" outlineLevel="0" collapsed="false">
      <c r="A43" s="82" t="n">
        <v>1001</v>
      </c>
      <c r="B43" s="87" t="s">
        <v>25</v>
      </c>
      <c r="C43" s="87" t="s">
        <v>41</v>
      </c>
      <c r="D43" s="88" t="s">
        <v>170</v>
      </c>
      <c r="E43" s="83" t="s">
        <v>171</v>
      </c>
      <c r="F43" s="83" t="s">
        <v>172</v>
      </c>
      <c r="G43" s="83" t="s">
        <v>173</v>
      </c>
      <c r="H43" s="86"/>
      <c r="I43" s="83" t="s">
        <v>174</v>
      </c>
      <c r="J43" s="83" t="s">
        <v>175</v>
      </c>
    </row>
    <row r="44" customFormat="false" ht="13.5" hidden="false" customHeight="false" outlineLevel="0" collapsed="false">
      <c r="A44" s="82" t="n">
        <v>1002</v>
      </c>
      <c r="B44" s="87" t="s">
        <v>26</v>
      </c>
      <c r="C44" s="83" t="s">
        <v>41</v>
      </c>
      <c r="D44" s="88" t="s">
        <v>176</v>
      </c>
      <c r="E44" s="83" t="s">
        <v>171</v>
      </c>
      <c r="F44" s="83" t="s">
        <v>177</v>
      </c>
      <c r="G44" s="83" t="s">
        <v>178</v>
      </c>
      <c r="H44" s="84"/>
      <c r="I44" s="83" t="s">
        <v>174</v>
      </c>
      <c r="J44" s="83" t="s">
        <v>175</v>
      </c>
    </row>
    <row r="45" customFormat="false" ht="13.5" hidden="false" customHeight="false" outlineLevel="0" collapsed="false">
      <c r="A45" s="82" t="n">
        <v>1003</v>
      </c>
      <c r="B45" s="87" t="s">
        <v>27</v>
      </c>
      <c r="C45" s="83" t="s">
        <v>41</v>
      </c>
      <c r="D45" s="88" t="s">
        <v>179</v>
      </c>
      <c r="E45" s="83" t="s">
        <v>171</v>
      </c>
      <c r="F45" s="83" t="s">
        <v>180</v>
      </c>
      <c r="G45" s="83" t="s">
        <v>181</v>
      </c>
      <c r="H45" s="84"/>
      <c r="I45" s="83" t="s">
        <v>174</v>
      </c>
      <c r="J45" s="83" t="s">
        <v>175</v>
      </c>
    </row>
    <row r="46" customFormat="false" ht="13.5" hidden="false" customHeight="false" outlineLevel="0" collapsed="false">
      <c r="A46" s="82" t="n">
        <v>1004</v>
      </c>
      <c r="B46" s="87" t="s">
        <v>28</v>
      </c>
      <c r="C46" s="83" t="s">
        <v>41</v>
      </c>
      <c r="D46" s="88" t="s">
        <v>182</v>
      </c>
      <c r="E46" s="83" t="s">
        <v>171</v>
      </c>
      <c r="F46" s="83" t="s">
        <v>183</v>
      </c>
      <c r="G46" s="83" t="s">
        <v>184</v>
      </c>
      <c r="H46" s="84"/>
      <c r="I46" s="83" t="s">
        <v>174</v>
      </c>
      <c r="J46" s="83" t="s">
        <v>175</v>
      </c>
    </row>
    <row r="47" customFormat="false" ht="13.5" hidden="false" customHeight="false" outlineLevel="0" collapsed="false">
      <c r="A47" s="82" t="n">
        <v>1005</v>
      </c>
      <c r="B47" s="87" t="s">
        <v>29</v>
      </c>
      <c r="C47" s="83" t="s">
        <v>41</v>
      </c>
      <c r="D47" s="88" t="s">
        <v>185</v>
      </c>
      <c r="E47" s="83" t="s">
        <v>171</v>
      </c>
      <c r="F47" s="83" t="s">
        <v>186</v>
      </c>
      <c r="G47" s="83" t="s">
        <v>187</v>
      </c>
      <c r="H47" s="84"/>
      <c r="I47" s="83" t="s">
        <v>174</v>
      </c>
      <c r="J47" s="83" t="s">
        <v>175</v>
      </c>
    </row>
    <row r="48" customFormat="false" ht="13.5" hidden="false" customHeight="false" outlineLevel="0" collapsed="false">
      <c r="A48" s="82" t="n">
        <v>1006</v>
      </c>
      <c r="B48" s="87" t="s">
        <v>30</v>
      </c>
      <c r="C48" s="83" t="s">
        <v>41</v>
      </c>
      <c r="D48" s="88" t="s">
        <v>188</v>
      </c>
      <c r="E48" s="83" t="s">
        <v>171</v>
      </c>
      <c r="F48" s="83" t="s">
        <v>189</v>
      </c>
      <c r="G48" s="83" t="s">
        <v>190</v>
      </c>
      <c r="H48" s="84"/>
      <c r="I48" s="83" t="s">
        <v>174</v>
      </c>
      <c r="J48" s="83" t="s">
        <v>175</v>
      </c>
    </row>
    <row r="49" customFormat="false" ht="13.5" hidden="false" customHeight="false" outlineLevel="0" collapsed="false">
      <c r="A49" s="82" t="n">
        <v>1007</v>
      </c>
      <c r="B49" s="87" t="s">
        <v>31</v>
      </c>
      <c r="C49" s="83" t="s">
        <v>41</v>
      </c>
      <c r="D49" s="88" t="s">
        <v>191</v>
      </c>
      <c r="E49" s="83" t="s">
        <v>171</v>
      </c>
      <c r="F49" s="83" t="s">
        <v>192</v>
      </c>
      <c r="G49" s="83" t="s">
        <v>193</v>
      </c>
      <c r="H49" s="84"/>
      <c r="I49" s="83" t="s">
        <v>174</v>
      </c>
      <c r="J49" s="83" t="s">
        <v>175</v>
      </c>
    </row>
    <row r="50" customFormat="false" ht="13.5" hidden="false" customHeight="false" outlineLevel="0" collapsed="false">
      <c r="A50" s="82" t="n">
        <v>1008</v>
      </c>
      <c r="B50" s="87" t="s">
        <v>32</v>
      </c>
      <c r="C50" s="83" t="s">
        <v>41</v>
      </c>
      <c r="D50" s="88" t="s">
        <v>194</v>
      </c>
      <c r="E50" s="83" t="s">
        <v>195</v>
      </c>
      <c r="F50" s="83" t="s">
        <v>196</v>
      </c>
      <c r="G50" s="83" t="s">
        <v>197</v>
      </c>
      <c r="H50" s="84"/>
      <c r="I50" s="83" t="s">
        <v>174</v>
      </c>
      <c r="J50" s="83" t="s">
        <v>17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2" min="1" style="92" width="2.12"/>
    <col collapsed="false" customWidth="true" hidden="false" outlineLevel="0" max="3" min="3" style="92" width="4.25"/>
    <col collapsed="false" customWidth="true" hidden="false" outlineLevel="0" max="4" min="4" style="92" width="2.25"/>
    <col collapsed="false" customWidth="true" hidden="false" outlineLevel="0" max="5" min="5" style="93" width="6.62"/>
    <col collapsed="false" customWidth="true" hidden="false" outlineLevel="0" max="6" min="6" style="92" width="1.25"/>
    <col collapsed="false" customWidth="true" hidden="false" outlineLevel="0" max="7" min="7" style="93" width="2.74"/>
    <col collapsed="false" customWidth="true" hidden="false" outlineLevel="0" max="8" min="8" style="92" width="1.62"/>
    <col collapsed="false" customWidth="true" hidden="false" outlineLevel="0" max="13" min="9" style="93" width="3.75"/>
    <col collapsed="false" customWidth="true" hidden="false" outlineLevel="0" max="14" min="14" style="93" width="3.24"/>
    <col collapsed="false" customWidth="true" hidden="false" outlineLevel="0" max="15" min="15" style="93" width="1.25"/>
    <col collapsed="false" customWidth="true" hidden="false" outlineLevel="0" max="16" min="16" style="93" width="2.87"/>
    <col collapsed="false" customWidth="true" hidden="false" outlineLevel="0" max="18" min="17" style="93" width="4.62"/>
    <col collapsed="false" customWidth="true" hidden="true" outlineLevel="0" max="19" min="19" style="93" width="2.99"/>
    <col collapsed="false" customWidth="true" hidden="true" outlineLevel="0" max="23" min="20" style="92" width="2.12"/>
    <col collapsed="false" customWidth="true" hidden="true" outlineLevel="0" max="24" min="24" style="92" width="2.49"/>
    <col collapsed="false" customWidth="true" hidden="true" outlineLevel="0" max="25" min="25" style="94" width="5.12"/>
    <col collapsed="false" customWidth="true" hidden="true" outlineLevel="0" max="26" min="26" style="92" width="3.75"/>
    <col collapsed="false" customWidth="true" hidden="true" outlineLevel="0" max="28" min="27" style="92" width="2.12"/>
    <col collapsed="false" customWidth="true" hidden="true" outlineLevel="0" max="29" min="29" style="92" width="5.12"/>
    <col collapsed="false" customWidth="true" hidden="false" outlineLevel="0" max="30" min="30" style="92" width="2.25"/>
    <col collapsed="false" customWidth="true" hidden="false" outlineLevel="0" max="31" min="31" style="92" width="6.62"/>
    <col collapsed="false" customWidth="true" hidden="false" outlineLevel="0" max="32" min="32" style="92" width="0.99"/>
    <col collapsed="false" customWidth="true" hidden="false" outlineLevel="0" max="33" min="33" style="92" width="2.74"/>
    <col collapsed="false" customWidth="true" hidden="false" outlineLevel="0" max="34" min="34" style="92" width="1.49"/>
    <col collapsed="false" customWidth="true" hidden="false" outlineLevel="0" max="39" min="35" style="92" width="3.75"/>
    <col collapsed="false" customWidth="true" hidden="false" outlineLevel="0" max="40" min="40" style="92" width="2.87"/>
    <col collapsed="false" customWidth="true" hidden="false" outlineLevel="0" max="41" min="41" style="93" width="1.25"/>
    <col collapsed="false" customWidth="true" hidden="false" outlineLevel="0" max="42" min="42" style="92" width="2.99"/>
    <col collapsed="false" customWidth="true" hidden="false" outlineLevel="0" max="44" min="43" style="93" width="4.75"/>
    <col collapsed="false" customWidth="true" hidden="false" outlineLevel="0" max="45" min="45" style="93" width="3.75"/>
    <col collapsed="false" customWidth="true" hidden="false" outlineLevel="0" max="50" min="46" style="92" width="2.12"/>
    <col collapsed="false" customWidth="true" hidden="false" outlineLevel="0" max="51" min="51" style="92" width="4.36"/>
    <col collapsed="false" customWidth="true" hidden="false" outlineLevel="0" max="52" min="52" style="92" width="3.75"/>
    <col collapsed="false" customWidth="false" hidden="false" outlineLevel="0" max="257" min="53" style="92" width="8.99"/>
  </cols>
  <sheetData>
    <row r="1" customFormat="false" ht="34.5" hidden="false" customHeight="true" outlineLevel="0" collapsed="false">
      <c r="D1" s="95" t="s">
        <v>198</v>
      </c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6"/>
      <c r="AS1" s="97"/>
    </row>
    <row r="2" customFormat="false" ht="36.75" hidden="false" customHeight="true" outlineLevel="0" collapsed="false">
      <c r="D2" s="98"/>
    </row>
    <row r="3" customFormat="false" ht="38.25" hidden="false" customHeight="true" outlineLevel="0" collapsed="false">
      <c r="A3" s="99" t="s">
        <v>199</v>
      </c>
      <c r="D3" s="100" t="s">
        <v>16</v>
      </c>
      <c r="E3" s="100"/>
      <c r="F3" s="100"/>
      <c r="G3" s="100"/>
      <c r="H3" s="100"/>
      <c r="I3" s="101" t="str">
        <f aca="false">E4</f>
        <v>大橋</v>
      </c>
      <c r="J3" s="101" t="str">
        <f aca="false">E5</f>
        <v>田沼</v>
      </c>
      <c r="K3" s="101" t="str">
        <f aca="false">E6</f>
        <v>西</v>
      </c>
      <c r="L3" s="101" t="str">
        <f aca="false">E7</f>
        <v>巣山</v>
      </c>
      <c r="M3" s="101" t="str">
        <f aca="false">E8</f>
        <v>鰐淵</v>
      </c>
      <c r="N3" s="102" t="s">
        <v>200</v>
      </c>
      <c r="O3" s="102"/>
      <c r="P3" s="102"/>
      <c r="Q3" s="103" t="s">
        <v>199</v>
      </c>
      <c r="R3" s="104"/>
      <c r="S3" s="105" t="s">
        <v>201</v>
      </c>
      <c r="T3" s="106" t="s">
        <v>202</v>
      </c>
      <c r="U3" s="106" t="s">
        <v>203</v>
      </c>
      <c r="V3" s="107" t="s">
        <v>204</v>
      </c>
      <c r="W3" s="107" t="s">
        <v>205</v>
      </c>
      <c r="X3" s="108" t="s">
        <v>206</v>
      </c>
      <c r="Y3" s="109" t="s">
        <v>207</v>
      </c>
      <c r="Z3" s="110" t="s">
        <v>208</v>
      </c>
      <c r="AA3" s="111" t="s">
        <v>199</v>
      </c>
      <c r="AB3" s="112"/>
      <c r="AC3" s="112"/>
      <c r="AD3" s="100" t="s">
        <v>17</v>
      </c>
      <c r="AE3" s="100"/>
      <c r="AF3" s="100"/>
      <c r="AG3" s="100"/>
      <c r="AH3" s="100"/>
      <c r="AI3" s="113" t="str">
        <f aca="false">AE4</f>
        <v>山口</v>
      </c>
      <c r="AJ3" s="113" t="str">
        <f aca="false">AE5</f>
        <v>北原</v>
      </c>
      <c r="AK3" s="113" t="str">
        <f aca="false">AE6</f>
        <v>杉原</v>
      </c>
      <c r="AL3" s="113" t="str">
        <f aca="false">AE7</f>
        <v>谷内</v>
      </c>
      <c r="AM3" s="113" t="str">
        <f aca="false">AE8</f>
        <v>市村</v>
      </c>
      <c r="AN3" s="102" t="s">
        <v>200</v>
      </c>
      <c r="AO3" s="102"/>
      <c r="AP3" s="102"/>
      <c r="AQ3" s="103" t="s">
        <v>199</v>
      </c>
      <c r="AR3" s="104"/>
      <c r="AS3" s="105" t="s">
        <v>201</v>
      </c>
      <c r="AT3" s="106" t="s">
        <v>202</v>
      </c>
      <c r="AU3" s="106" t="s">
        <v>203</v>
      </c>
      <c r="AV3" s="107" t="s">
        <v>204</v>
      </c>
      <c r="AW3" s="107" t="s">
        <v>205</v>
      </c>
      <c r="AX3" s="108" t="s">
        <v>206</v>
      </c>
      <c r="AY3" s="109" t="s">
        <v>207</v>
      </c>
      <c r="AZ3" s="109" t="s">
        <v>208</v>
      </c>
    </row>
    <row r="4" customFormat="false" ht="25.5" hidden="false" customHeight="true" outlineLevel="0" collapsed="false">
      <c r="A4" s="92" t="n">
        <f aca="false">N(Q4)</f>
        <v>4</v>
      </c>
      <c r="B4" s="106" t="n">
        <v>1</v>
      </c>
      <c r="C4" s="0" t="n">
        <v>201</v>
      </c>
      <c r="D4" s="114" t="n">
        <v>1</v>
      </c>
      <c r="E4" s="115" t="str">
        <f aca="false">IF(C4="","",VLOOKUP(C4,男子名簿!$A$2:$G$50,6,0))</f>
        <v>大橋</v>
      </c>
      <c r="F4" s="116" t="s">
        <v>209</v>
      </c>
      <c r="G4" s="117" t="str">
        <f aca="false">IF(C4="","",VLOOKUP(C4,男子名簿!$A$1:$I$50,9,0))</f>
        <v>富</v>
      </c>
      <c r="H4" s="118" t="s">
        <v>210</v>
      </c>
      <c r="I4" s="119"/>
      <c r="J4" s="120" t="str">
        <f aca="false">IF(男子結果!L13="","△",男子結果!L13)</f>
        <v>△</v>
      </c>
      <c r="K4" s="120" t="str">
        <f aca="false">IF(男子結果!L11="","△",男子結果!L11)</f>
        <v>△</v>
      </c>
      <c r="L4" s="120" t="str">
        <f aca="false">IF(男子結果!L8="","△",男子結果!L8)</f>
        <v>△</v>
      </c>
      <c r="M4" s="120" t="str">
        <f aca="false">IF(男子結果!L6="","△",男子結果!L6)</f>
        <v></v>
      </c>
      <c r="N4" s="121" t="n">
        <f aca="false">COUNTIF(I4:M4,"")+COUNTIF(I4:M4,"")+COUNTIF(I4:M4,"")+COUNTIF(I4:M4,"")+COUNTIF(I4:M4,"")</f>
        <v>1</v>
      </c>
      <c r="O4" s="122" t="s">
        <v>211</v>
      </c>
      <c r="P4" s="123" t="n">
        <f aca="false">COUNTIF(I4:M4,"△")</f>
        <v>3</v>
      </c>
      <c r="Q4" s="124" t="n">
        <f aca="false">RANK(Y4,$Y$4:$Y$8,0)</f>
        <v>4</v>
      </c>
      <c r="R4" s="104"/>
      <c r="S4" s="105" t="n">
        <f aca="false">N(N4)</f>
        <v>1</v>
      </c>
      <c r="T4" s="106" t="n">
        <f aca="false">COUNTIF(I4:M4,"")</f>
        <v>1</v>
      </c>
      <c r="U4" s="106" t="n">
        <f aca="false">COUNTIF(I4:M4,"")</f>
        <v>0</v>
      </c>
      <c r="V4" s="106" t="n">
        <f aca="false">COUNTIF(I4:M4,"")</f>
        <v>0</v>
      </c>
      <c r="W4" s="106" t="n">
        <f aca="false">COUNTIF(I4:M4,"")</f>
        <v>0</v>
      </c>
      <c r="X4" s="106" t="n">
        <f aca="false">COUNTIF(I4:M4,"△")</f>
        <v>3</v>
      </c>
      <c r="Y4" s="125" t="n">
        <f aca="false">S4*100000+T4*10000+U4*1000+V4*100+W4*10+X4*1</f>
        <v>110003</v>
      </c>
      <c r="Z4" s="106"/>
      <c r="AA4" s="126" t="n">
        <f aca="false">N(AQ4)</f>
        <v>2</v>
      </c>
      <c r="AB4" s="106" t="n">
        <v>1</v>
      </c>
      <c r="AC4" s="127" t="n">
        <v>402</v>
      </c>
      <c r="AD4" s="114" t="n">
        <v>1</v>
      </c>
      <c r="AE4" s="115" t="str">
        <f aca="false">IF(AC4="","",VLOOKUP(AC4,男子名簿!$A$2:$G$50,6,0))</f>
        <v>山口</v>
      </c>
      <c r="AF4" s="116" t="s">
        <v>209</v>
      </c>
      <c r="AG4" s="122" t="str">
        <f aca="false">IF(AC4="","",VLOOKUP(AC4,男子名簿!$A$1:$I$50,9,0))</f>
        <v>福</v>
      </c>
      <c r="AH4" s="118" t="s">
        <v>210</v>
      </c>
      <c r="AI4" s="119"/>
      <c r="AJ4" s="120" t="str">
        <f aca="false">IF(男子結果!L26="","△",男子結果!L26)</f>
        <v></v>
      </c>
      <c r="AK4" s="120" t="str">
        <f aca="false">IF(男子結果!L24="","△",男子結果!L24)</f>
        <v></v>
      </c>
      <c r="AL4" s="120" t="str">
        <f aca="false">IF(男子結果!L21="","△",男子結果!L21)</f>
        <v>△</v>
      </c>
      <c r="AM4" s="120" t="str">
        <f aca="false">IF(男子結果!L19="","△",男子結果!L19)</f>
        <v>△</v>
      </c>
      <c r="AN4" s="121" t="n">
        <f aca="false">COUNTIF(AI4:AM4,"")+COUNTIF(AI4:AM4,"")+COUNTIF(AI4:AM4,"")+COUNTIF(AI4:AM4,"")+COUNTIF(AI4:AM4,"")</f>
        <v>2</v>
      </c>
      <c r="AO4" s="122" t="s">
        <v>211</v>
      </c>
      <c r="AP4" s="123" t="n">
        <f aca="false">COUNTIF(AI4:AM4,"△")</f>
        <v>2</v>
      </c>
      <c r="AQ4" s="124" t="n">
        <f aca="false">RANK(AY4,$AY$4:$AY$8,0)</f>
        <v>2</v>
      </c>
      <c r="AR4" s="104"/>
      <c r="AS4" s="104" t="n">
        <f aca="false">N(AN4)</f>
        <v>2</v>
      </c>
      <c r="AT4" s="106" t="n">
        <f aca="false">COUNTIF(AI4:AM4,"")</f>
        <v>2</v>
      </c>
      <c r="AU4" s="106" t="n">
        <f aca="false">COUNTIF(AI4:AM4,"")</f>
        <v>0</v>
      </c>
      <c r="AV4" s="106" t="n">
        <f aca="false">COUNTIF(AI4:AM4,"")</f>
        <v>0</v>
      </c>
      <c r="AW4" s="106" t="n">
        <f aca="false">COUNTIF(AI4:AM4,"")</f>
        <v>0</v>
      </c>
      <c r="AX4" s="106" t="n">
        <f aca="false">COUNTIF(AI4:AM4,"△")</f>
        <v>2</v>
      </c>
      <c r="AY4" s="125" t="n">
        <f aca="false">AS4*100000+AT4*10000+AU4*1000+AV4*100+AW4*10+AX4*1</f>
        <v>220002</v>
      </c>
      <c r="AZ4" s="106"/>
    </row>
    <row r="5" customFormat="false" ht="25.5" hidden="false" customHeight="true" outlineLevel="0" collapsed="false">
      <c r="A5" s="92" t="n">
        <f aca="false">N(Q5)</f>
        <v>3</v>
      </c>
      <c r="B5" s="106" t="n">
        <v>2</v>
      </c>
      <c r="C5" s="0" t="n">
        <v>301</v>
      </c>
      <c r="D5" s="114" t="n">
        <v>2</v>
      </c>
      <c r="E5" s="115" t="str">
        <f aca="false">IF(C5="","",VLOOKUP(C5,男子名簿!$A$2:$G$50,6,0))</f>
        <v>田沼</v>
      </c>
      <c r="F5" s="116" t="s">
        <v>209</v>
      </c>
      <c r="G5" s="122" t="str">
        <f aca="false">IF(C5="","",VLOOKUP(C5,男子名簿!$A$1:$I$50,9,0))</f>
        <v>石</v>
      </c>
      <c r="H5" s="118" t="s">
        <v>210</v>
      </c>
      <c r="I5" s="128" t="str">
        <f aca="false">IF(男子結果!N13="","△",男子結果!N13)</f>
        <v></v>
      </c>
      <c r="J5" s="129"/>
      <c r="K5" s="120" t="str">
        <f aca="false">IF(男子結果!L7="","△",男子結果!L7)</f>
        <v>△</v>
      </c>
      <c r="L5" s="120" t="str">
        <f aca="false">IF(男子結果!L10="","△",男子結果!L10)</f>
        <v>△</v>
      </c>
      <c r="M5" s="120" t="str">
        <f aca="false">IF(男子結果!L4="","△",男子結果!L4)</f>
        <v></v>
      </c>
      <c r="N5" s="121" t="n">
        <f aca="false">COUNTIF(I5:M5,"")+COUNTIF(I5:M5,"")+COUNTIF(I5:M5,"")+COUNTIF(I5:M5,"")+COUNTIF(I5:M5,"")</f>
        <v>2</v>
      </c>
      <c r="O5" s="122" t="s">
        <v>211</v>
      </c>
      <c r="P5" s="123" t="n">
        <f aca="false">COUNTIF(I5:M5,"△")</f>
        <v>2</v>
      </c>
      <c r="Q5" s="124" t="n">
        <f aca="false">RANK(Y5,$Y$4:$Y$8,0)</f>
        <v>3</v>
      </c>
      <c r="R5" s="104"/>
      <c r="S5" s="105" t="n">
        <f aca="false">N(N5)</f>
        <v>2</v>
      </c>
      <c r="T5" s="106" t="n">
        <f aca="false">COUNTIF(I5:M5,"")</f>
        <v>2</v>
      </c>
      <c r="U5" s="106" t="n">
        <f aca="false">COUNTIF(I5:M5,"")</f>
        <v>0</v>
      </c>
      <c r="V5" s="106" t="n">
        <f aca="false">COUNTIF(I5:M5,"")</f>
        <v>0</v>
      </c>
      <c r="W5" s="106" t="n">
        <f aca="false">COUNTIF(I5:M5,"")</f>
        <v>0</v>
      </c>
      <c r="X5" s="106" t="n">
        <f aca="false">COUNTIF(I5:M5,"△")</f>
        <v>2</v>
      </c>
      <c r="Y5" s="125" t="n">
        <f aca="false">S5*100000+T5*10000+U5*1000+V5*100+W5*10+X5*1</f>
        <v>220002</v>
      </c>
      <c r="Z5" s="106"/>
      <c r="AA5" s="126" t="n">
        <f aca="false">N(AQ5)</f>
        <v>3</v>
      </c>
      <c r="AB5" s="106" t="n">
        <v>2</v>
      </c>
      <c r="AC5" s="127" t="n">
        <v>502</v>
      </c>
      <c r="AD5" s="114" t="n">
        <v>2</v>
      </c>
      <c r="AE5" s="115" t="str">
        <f aca="false">IF(AC5="","",VLOOKUP(AC5,男子名簿!$A$2:$G$50,6,0))</f>
        <v>北原</v>
      </c>
      <c r="AF5" s="116" t="s">
        <v>209</v>
      </c>
      <c r="AG5" s="122" t="str">
        <f aca="false">IF(AC5="","",VLOOKUP(AC5,男子名簿!$A$1:$I$50,9,0))</f>
        <v>長</v>
      </c>
      <c r="AH5" s="118" t="s">
        <v>210</v>
      </c>
      <c r="AI5" s="128" t="str">
        <f aca="false">IF(男子結果!N26="","△",男子結果!N26)</f>
        <v>△</v>
      </c>
      <c r="AJ5" s="129"/>
      <c r="AK5" s="120" t="str">
        <f aca="false">IF(男子結果!L20="","△",男子結果!L20)</f>
        <v>△</v>
      </c>
      <c r="AL5" s="120" t="str">
        <f aca="false">IF(男子結果!L23="","△",男子結果!L23)</f>
        <v></v>
      </c>
      <c r="AM5" s="120" t="str">
        <f aca="false">IF(男子結果!L17="","△",男子結果!L17)</f>
        <v></v>
      </c>
      <c r="AN5" s="121" t="n">
        <f aca="false">COUNTIF(AI5:AM5,"")+COUNTIF(AI5:AM5,"")+COUNTIF(AI5:AM5,"")+COUNTIF(AI5:AM5,"")+COUNTIF(AI5:AM5,"")</f>
        <v>2</v>
      </c>
      <c r="AO5" s="122" t="s">
        <v>211</v>
      </c>
      <c r="AP5" s="123" t="n">
        <f aca="false">COUNTIF(AI5:AM5,"△")</f>
        <v>2</v>
      </c>
      <c r="AQ5" s="124" t="n">
        <f aca="false">RANK(AY5,$AY$4:$AY$8,0)</f>
        <v>3</v>
      </c>
      <c r="AR5" s="104"/>
      <c r="AS5" s="104" t="n">
        <f aca="false">N(AN5)</f>
        <v>2</v>
      </c>
      <c r="AT5" s="106" t="n">
        <f aca="false">COUNTIF(AI5:AM5,"")</f>
        <v>1</v>
      </c>
      <c r="AU5" s="106" t="n">
        <f aca="false">COUNTIF(AI5:AM5,"")</f>
        <v>0</v>
      </c>
      <c r="AV5" s="106" t="n">
        <f aca="false">COUNTIF(AI5:AM5,"")</f>
        <v>1</v>
      </c>
      <c r="AW5" s="106" t="n">
        <f aca="false">COUNTIF(AI5:AM5,"")</f>
        <v>0</v>
      </c>
      <c r="AX5" s="106" t="n">
        <f aca="false">COUNTIF(AI5:AM5,"△")</f>
        <v>2</v>
      </c>
      <c r="AY5" s="125" t="n">
        <f aca="false">AS5*100000+AT5*10000+AU5*1000+AV5*100+AW5*10+AX5*1</f>
        <v>210102</v>
      </c>
      <c r="AZ5" s="106"/>
    </row>
    <row r="6" customFormat="false" ht="25.5" hidden="false" customHeight="true" outlineLevel="0" collapsed="false">
      <c r="A6" s="92" t="n">
        <f aca="false">N(Q6)</f>
        <v>2</v>
      </c>
      <c r="B6" s="106" t="n">
        <v>3</v>
      </c>
      <c r="C6" s="0" t="n">
        <v>101</v>
      </c>
      <c r="D6" s="114" t="n">
        <v>3</v>
      </c>
      <c r="E6" s="115" t="str">
        <f aca="false">IF(C6="","",VLOOKUP(C6,男子名簿!$A$2:$G$50,6,0))</f>
        <v>西</v>
      </c>
      <c r="F6" s="116" t="s">
        <v>209</v>
      </c>
      <c r="G6" s="122" t="str">
        <f aca="false">IF(C6="","",VLOOKUP(C6,男子名簿!$A$1:$I$50,9,0))</f>
        <v>新</v>
      </c>
      <c r="H6" s="118" t="s">
        <v>210</v>
      </c>
      <c r="I6" s="120" t="str">
        <f aca="false">IF(男子結果!N11="","△",男子結果!N11)</f>
        <v></v>
      </c>
      <c r="J6" s="120" t="str">
        <f aca="false">IF(男子結果!N7="","△",男子結果!N7)</f>
        <v></v>
      </c>
      <c r="K6" s="119"/>
      <c r="L6" s="120" t="str">
        <f aca="false">IF(男子結果!L5="","△",男子結果!L5)</f>
        <v>△</v>
      </c>
      <c r="M6" s="120" t="str">
        <f aca="false">IF(男子結果!L9="","△",男子結果!L9)</f>
        <v></v>
      </c>
      <c r="N6" s="121" t="n">
        <f aca="false">COUNTIF(I6:M6,"")+COUNTIF(I6:M6,"")+COUNTIF(I6:M6,"")+COUNTIF(I6:M6,"")+COUNTIF(I6:M6,"")</f>
        <v>3</v>
      </c>
      <c r="O6" s="122" t="s">
        <v>211</v>
      </c>
      <c r="P6" s="123" t="n">
        <f aca="false">COUNTIF(I6:M6,"△")</f>
        <v>1</v>
      </c>
      <c r="Q6" s="124" t="n">
        <f aca="false">RANK(Y6,$Y$4:$Y$8,0)</f>
        <v>2</v>
      </c>
      <c r="R6" s="104"/>
      <c r="S6" s="105" t="n">
        <f aca="false">N(N6)</f>
        <v>3</v>
      </c>
      <c r="T6" s="106" t="n">
        <f aca="false">COUNTIF(I6:M6,"")</f>
        <v>2</v>
      </c>
      <c r="U6" s="106" t="n">
        <f aca="false">COUNTIF(I6:M6,"")</f>
        <v>0</v>
      </c>
      <c r="V6" s="106" t="n">
        <f aca="false">COUNTIF(I6:M6,"")</f>
        <v>1</v>
      </c>
      <c r="W6" s="106" t="n">
        <f aca="false">COUNTIF(I6:M6,"")</f>
        <v>0</v>
      </c>
      <c r="X6" s="106" t="n">
        <f aca="false">COUNTIF(I6:M6,"△")</f>
        <v>1</v>
      </c>
      <c r="Y6" s="125" t="n">
        <f aca="false">S6*100000+T6*10000+U6*1000+V6*100+W6*10+X6*1</f>
        <v>320101</v>
      </c>
      <c r="Z6" s="106"/>
      <c r="AA6" s="126" t="n">
        <f aca="false">N(AQ6)</f>
        <v>3</v>
      </c>
      <c r="AB6" s="106" t="n">
        <v>3</v>
      </c>
      <c r="AC6" s="127" t="n">
        <v>202</v>
      </c>
      <c r="AD6" s="114" t="n">
        <v>3</v>
      </c>
      <c r="AE6" s="115" t="str">
        <f aca="false">IF(AC6="","",VLOOKUP(AC6,男子名簿!$A$2:$G$50,6,0))</f>
        <v>杉原</v>
      </c>
      <c r="AF6" s="116" t="s">
        <v>209</v>
      </c>
      <c r="AG6" s="122" t="str">
        <f aca="false">IF(AC6="","",VLOOKUP(AC6,男子名簿!$A$1:$I$50,9,0))</f>
        <v>富</v>
      </c>
      <c r="AH6" s="118" t="s">
        <v>210</v>
      </c>
      <c r="AI6" s="120" t="str">
        <f aca="false">IF(男子結果!N24="","△",男子結果!N24)</f>
        <v>△</v>
      </c>
      <c r="AJ6" s="120" t="str">
        <f aca="false">IF(男子結果!N20="","△",男子結果!N20)</f>
        <v></v>
      </c>
      <c r="AK6" s="119"/>
      <c r="AL6" s="120" t="str">
        <f aca="false">IF(男子結果!L18="","△",男子結果!L18)</f>
        <v></v>
      </c>
      <c r="AM6" s="120" t="str">
        <f aca="false">IF(男子結果!L22="","△",男子結果!L22)</f>
        <v>△</v>
      </c>
      <c r="AN6" s="121" t="n">
        <f aca="false">COUNTIF(AI6:AM6,"")+COUNTIF(AI6:AM6,"")+COUNTIF(AI6:AM6,"")+COUNTIF(AI6:AM6,"")+COUNTIF(AI6:AM6,"")</f>
        <v>2</v>
      </c>
      <c r="AO6" s="122" t="s">
        <v>211</v>
      </c>
      <c r="AP6" s="123" t="n">
        <f aca="false">COUNTIF(AI6:AM6,"△")</f>
        <v>2</v>
      </c>
      <c r="AQ6" s="124" t="n">
        <f aca="false">RANK(AY6,$AY$4:$AY$8,0)</f>
        <v>3</v>
      </c>
      <c r="AR6" s="104"/>
      <c r="AS6" s="104" t="n">
        <f aca="false">N(AN6)</f>
        <v>2</v>
      </c>
      <c r="AT6" s="106" t="n">
        <f aca="false">COUNTIF(AI6:AM6,"")</f>
        <v>1</v>
      </c>
      <c r="AU6" s="106" t="n">
        <f aca="false">COUNTIF(AI6:AM6,"")</f>
        <v>0</v>
      </c>
      <c r="AV6" s="106" t="n">
        <f aca="false">COUNTIF(AI6:AM6,"")</f>
        <v>1</v>
      </c>
      <c r="AW6" s="106" t="n">
        <f aca="false">COUNTIF(AI6:AM6,"")</f>
        <v>0</v>
      </c>
      <c r="AX6" s="106" t="n">
        <f aca="false">COUNTIF(AI6:AM6,"△")</f>
        <v>2</v>
      </c>
      <c r="AY6" s="125" t="n">
        <f aca="false">AS6*100000+AT6*10000+AU6*1000+AV6*100+AW6*10+AX6*1</f>
        <v>210102</v>
      </c>
      <c r="AZ6" s="106"/>
    </row>
    <row r="7" customFormat="false" ht="25.5" hidden="false" customHeight="true" outlineLevel="0" collapsed="false">
      <c r="A7" s="92" t="n">
        <f aca="false">N(Q7)</f>
        <v>1</v>
      </c>
      <c r="B7" s="106" t="n">
        <v>4</v>
      </c>
      <c r="C7" s="0" t="n">
        <v>501</v>
      </c>
      <c r="D7" s="114" t="n">
        <v>4</v>
      </c>
      <c r="E7" s="115" t="str">
        <f aca="false">IF(C7="","",VLOOKUP(C7,男子名簿!$A$2:$G$50,6,0))</f>
        <v>巣山</v>
      </c>
      <c r="F7" s="116" t="s">
        <v>209</v>
      </c>
      <c r="G7" s="122" t="str">
        <f aca="false">IF(C7="","",VLOOKUP(C7,男子名簿!$A$1:$I$50,9,0))</f>
        <v>長</v>
      </c>
      <c r="H7" s="118" t="s">
        <v>210</v>
      </c>
      <c r="I7" s="120" t="str">
        <f aca="false">IF(男子結果!N8="","△",男子結果!N8)</f>
        <v></v>
      </c>
      <c r="J7" s="120" t="str">
        <f aca="false">IF(男子結果!N10="","△",男子結果!N10)</f>
        <v></v>
      </c>
      <c r="K7" s="120" t="str">
        <f aca="false">IF(男子結果!N5="","△",男子結果!N5)</f>
        <v></v>
      </c>
      <c r="L7" s="119"/>
      <c r="M7" s="120" t="str">
        <f aca="false">IF(男子結果!L12="","△",男子結果!L12)</f>
        <v></v>
      </c>
      <c r="N7" s="121" t="n">
        <f aca="false">COUNTIF(I7:M7,"")+COUNTIF(I7:M7,"")+COUNTIF(I7:M7,"")+COUNTIF(I7:M7,"")+COUNTIF(I7:M7,"")</f>
        <v>4</v>
      </c>
      <c r="O7" s="122" t="s">
        <v>211</v>
      </c>
      <c r="P7" s="123" t="n">
        <f aca="false">COUNTIF(I7:M7,"△")</f>
        <v>0</v>
      </c>
      <c r="Q7" s="124" t="n">
        <f aca="false">RANK(Y7,$Y$4:$Y$8,0)</f>
        <v>1</v>
      </c>
      <c r="R7" s="104"/>
      <c r="S7" s="105" t="n">
        <f aca="false">N(N7)</f>
        <v>4</v>
      </c>
      <c r="T7" s="106" t="n">
        <f aca="false">COUNTIF(I7:M7,"")</f>
        <v>3</v>
      </c>
      <c r="U7" s="106" t="n">
        <f aca="false">COUNTIF(I7:M7,"")</f>
        <v>0</v>
      </c>
      <c r="V7" s="106" t="n">
        <f aca="false">COUNTIF(I7:M7,"")</f>
        <v>0</v>
      </c>
      <c r="W7" s="106" t="n">
        <f aca="false">COUNTIF(I7:M7,"")</f>
        <v>1</v>
      </c>
      <c r="X7" s="106" t="n">
        <f aca="false">COUNTIF(I7:M7,"△")</f>
        <v>0</v>
      </c>
      <c r="Y7" s="125" t="n">
        <f aca="false">S7*100000+T7*10000+U7*1000+V7*100+W7*10+X7*1</f>
        <v>430010</v>
      </c>
      <c r="Z7" s="106"/>
      <c r="AA7" s="126" t="n">
        <f aca="false">N(AQ7)</f>
        <v>5</v>
      </c>
      <c r="AB7" s="106" t="n">
        <v>4</v>
      </c>
      <c r="AC7" s="127" t="n">
        <v>302</v>
      </c>
      <c r="AD7" s="114" t="n">
        <v>4</v>
      </c>
      <c r="AE7" s="115" t="str">
        <f aca="false">IF(AC7="","",VLOOKUP(AC7,男子名簿!$A$2:$G$50,6,0))</f>
        <v>谷内</v>
      </c>
      <c r="AF7" s="116" t="s">
        <v>209</v>
      </c>
      <c r="AG7" s="122" t="str">
        <f aca="false">IF(AC7="","",VLOOKUP(AC7,男子名簿!$A$1:$I$50,9,0))</f>
        <v>石</v>
      </c>
      <c r="AH7" s="118" t="s">
        <v>210</v>
      </c>
      <c r="AI7" s="120" t="str">
        <f aca="false">IF(男子結果!N21="","△",男子結果!N21)</f>
        <v></v>
      </c>
      <c r="AJ7" s="120" t="str">
        <f aca="false">IF(男子結果!N23="","△",男子結果!N23)</f>
        <v>△</v>
      </c>
      <c r="AK7" s="120" t="str">
        <f aca="false">IF(男子結果!N18="","△",男子結果!N18)</f>
        <v>△</v>
      </c>
      <c r="AL7" s="119"/>
      <c r="AM7" s="120" t="str">
        <f aca="false">IF(男子結果!L25="","△",男子結果!L25)</f>
        <v>△</v>
      </c>
      <c r="AN7" s="121" t="n">
        <f aca="false">COUNTIF(AI7:AM7,"")+COUNTIF(AI7:AM7,"")+COUNTIF(AI7:AM7,"")+COUNTIF(AI7:AM7,"")+COUNTIF(AI7:AM7,"")</f>
        <v>1</v>
      </c>
      <c r="AO7" s="122" t="s">
        <v>211</v>
      </c>
      <c r="AP7" s="123" t="n">
        <f aca="false">COUNTIF(AI7:AM7,"△")</f>
        <v>3</v>
      </c>
      <c r="AQ7" s="124" t="n">
        <f aca="false">RANK(AY7,$AY$4:$AY$8,0)</f>
        <v>5</v>
      </c>
      <c r="AR7" s="104"/>
      <c r="AS7" s="104" t="n">
        <f aca="false">N(AN7)</f>
        <v>1</v>
      </c>
      <c r="AT7" s="106" t="n">
        <f aca="false">COUNTIF(AI7:AM7,"")</f>
        <v>1</v>
      </c>
      <c r="AU7" s="106" t="n">
        <f aca="false">COUNTIF(AI7:AM7,"")</f>
        <v>0</v>
      </c>
      <c r="AV7" s="106" t="n">
        <f aca="false">COUNTIF(AI7:AM7,"")</f>
        <v>0</v>
      </c>
      <c r="AW7" s="106" t="n">
        <f aca="false">COUNTIF(AI7:AM7,"")</f>
        <v>0</v>
      </c>
      <c r="AX7" s="106" t="n">
        <f aca="false">COUNTIF(AI7:AM7,"△")</f>
        <v>3</v>
      </c>
      <c r="AY7" s="125" t="n">
        <f aca="false">AS7*100000+AT7*10000+AU7*1000+AV7*100+AW7*10+AX7*1</f>
        <v>110003</v>
      </c>
      <c r="AZ7" s="106"/>
    </row>
    <row r="8" customFormat="false" ht="25.5" hidden="false" customHeight="true" outlineLevel="0" collapsed="false">
      <c r="A8" s="92" t="n">
        <f aca="false">N(Q8)</f>
        <v>5</v>
      </c>
      <c r="B8" s="106" t="n">
        <v>5</v>
      </c>
      <c r="C8" s="0" t="n">
        <v>401</v>
      </c>
      <c r="D8" s="130" t="n">
        <v>5</v>
      </c>
      <c r="E8" s="131" t="str">
        <f aca="false">IF(C8="","",VLOOKUP(C8,男子名簿!$A$2:$G$50,6,0))</f>
        <v>鰐淵</v>
      </c>
      <c r="F8" s="132" t="s">
        <v>209</v>
      </c>
      <c r="G8" s="133" t="str">
        <f aca="false">IF(C8="","",VLOOKUP(C8,男子名簿!$A$1:$I$50,9,0))</f>
        <v>福</v>
      </c>
      <c r="H8" s="134" t="s">
        <v>210</v>
      </c>
      <c r="I8" s="135" t="str">
        <f aca="false">IF(男子結果!N6="","△",男子結果!N6)</f>
        <v>△</v>
      </c>
      <c r="J8" s="136" t="str">
        <f aca="false">IF(男子結果!N4="","△",男子結果!N4)</f>
        <v>△</v>
      </c>
      <c r="K8" s="136" t="str">
        <f aca="false">IF(男子結果!N9="","△",男子結果!N9)</f>
        <v>△</v>
      </c>
      <c r="L8" s="136" t="str">
        <f aca="false">IF(男子結果!N12="","△",男子結果!N12)</f>
        <v>△</v>
      </c>
      <c r="M8" s="137"/>
      <c r="N8" s="138" t="n">
        <f aca="false">COUNTIF(I8:M8,"")+COUNTIF(I8:M8,"")+COUNTIF(I8:M8,"")+COUNTIF(I8:M8,"")+COUNTIF(I8:M8,"")</f>
        <v>0</v>
      </c>
      <c r="O8" s="139" t="s">
        <v>211</v>
      </c>
      <c r="P8" s="140" t="n">
        <f aca="false">COUNTIF(I8:M8,"△")</f>
        <v>4</v>
      </c>
      <c r="Q8" s="141" t="n">
        <f aca="false">RANK(Y8,$Y$4:$Y$8,0)</f>
        <v>5</v>
      </c>
      <c r="R8" s="104"/>
      <c r="S8" s="105" t="n">
        <f aca="false">N(N8)</f>
        <v>0</v>
      </c>
      <c r="T8" s="106" t="n">
        <f aca="false">COUNTIF(I8:M8,"")</f>
        <v>0</v>
      </c>
      <c r="U8" s="106" t="n">
        <f aca="false">COUNTIF(I8:M8,"")</f>
        <v>0</v>
      </c>
      <c r="V8" s="106" t="n">
        <f aca="false">COUNTIF(I8:M8,"")</f>
        <v>0</v>
      </c>
      <c r="W8" s="106" t="n">
        <f aca="false">COUNTIF(I8:M8,"")</f>
        <v>0</v>
      </c>
      <c r="X8" s="106" t="n">
        <f aca="false">COUNTIF(I8:M8,"△")</f>
        <v>4</v>
      </c>
      <c r="Y8" s="125" t="n">
        <f aca="false">S8*100000+T8*10000+U8*1000+V8*100+W8*10+X8*1</f>
        <v>4</v>
      </c>
      <c r="Z8" s="106"/>
      <c r="AA8" s="126" t="n">
        <f aca="false">N(AQ8)</f>
        <v>1</v>
      </c>
      <c r="AB8" s="106" t="n">
        <v>5</v>
      </c>
      <c r="AC8" s="127" t="n">
        <v>102</v>
      </c>
      <c r="AD8" s="130" t="n">
        <v>5</v>
      </c>
      <c r="AE8" s="131" t="str">
        <f aca="false">IF(AC8="","",VLOOKUP(AC8,男子名簿!$A$2:$G$50,6,0))</f>
        <v>市村</v>
      </c>
      <c r="AF8" s="132" t="s">
        <v>209</v>
      </c>
      <c r="AG8" s="139" t="str">
        <f aca="false">IF(AC8="","",VLOOKUP(AC8,男子名簿!$A$1:$I$50,9,0))</f>
        <v>新</v>
      </c>
      <c r="AH8" s="134" t="s">
        <v>210</v>
      </c>
      <c r="AI8" s="136" t="str">
        <f aca="false">IF(男子結果!N19="","△",男子結果!N19)</f>
        <v></v>
      </c>
      <c r="AJ8" s="136" t="str">
        <f aca="false">IF(男子結果!N17="","△",男子結果!N17)</f>
        <v>△</v>
      </c>
      <c r="AK8" s="136" t="str">
        <f aca="false">IF(男子結果!N22="","△",男子結果!N22)</f>
        <v></v>
      </c>
      <c r="AL8" s="135" t="str">
        <f aca="false">IF(男子結果!N25="","△",男子結果!N25)</f>
        <v></v>
      </c>
      <c r="AM8" s="137"/>
      <c r="AN8" s="138" t="n">
        <f aca="false">COUNTIF(AI8:AM8,"")+COUNTIF(AI8:AM8,"")+COUNTIF(AI8:AM8,"")+COUNTIF(AI8:AM8,"")+COUNTIF(AI8:AM8,"")</f>
        <v>3</v>
      </c>
      <c r="AO8" s="139" t="s">
        <v>211</v>
      </c>
      <c r="AP8" s="140" t="n">
        <f aca="false">COUNTIF(AI8:AM8,"△")</f>
        <v>1</v>
      </c>
      <c r="AQ8" s="141" t="n">
        <f aca="false">RANK(AY8,$AY$4:$AY$8,0)</f>
        <v>1</v>
      </c>
      <c r="AR8" s="104"/>
      <c r="AS8" s="104" t="n">
        <f aca="false">N(AN8)</f>
        <v>3</v>
      </c>
      <c r="AT8" s="106" t="n">
        <f aca="false">COUNTIF(AI8:AM8,"")</f>
        <v>0</v>
      </c>
      <c r="AU8" s="106" t="n">
        <f aca="false">COUNTIF(AI8:AM8,"")</f>
        <v>0</v>
      </c>
      <c r="AV8" s="106" t="n">
        <f aca="false">COUNTIF(AI8:AM8,"")</f>
        <v>3</v>
      </c>
      <c r="AW8" s="106" t="n">
        <f aca="false">COUNTIF(AI8:AM8,"")</f>
        <v>0</v>
      </c>
      <c r="AX8" s="106" t="n">
        <f aca="false">COUNTIF(AI8:AM8,"△")</f>
        <v>1</v>
      </c>
      <c r="AY8" s="125" t="n">
        <f aca="false">AS8*100000+AT8*10000+AU8*1000+AV8*100+AW8*10+AX8*1</f>
        <v>300301</v>
      </c>
      <c r="AZ8" s="106"/>
    </row>
    <row r="9" customFormat="false" ht="30" hidden="false" customHeight="true" outlineLevel="0" collapsed="false">
      <c r="C9" s="0"/>
      <c r="S9" s="142"/>
      <c r="T9" s="112"/>
      <c r="U9" s="112"/>
      <c r="V9" s="112"/>
      <c r="W9" s="112"/>
      <c r="X9" s="112"/>
      <c r="Z9" s="112"/>
      <c r="AA9" s="126"/>
      <c r="AB9" s="112"/>
      <c r="AC9" s="127"/>
    </row>
    <row r="10" customFormat="false" ht="38.25" hidden="false" customHeight="true" outlineLevel="0" collapsed="false">
      <c r="C10" s="0"/>
      <c r="D10" s="100" t="s">
        <v>18</v>
      </c>
      <c r="E10" s="100"/>
      <c r="F10" s="100"/>
      <c r="G10" s="100"/>
      <c r="H10" s="100"/>
      <c r="I10" s="101" t="str">
        <f aca="false">E11</f>
        <v>高島</v>
      </c>
      <c r="J10" s="101" t="str">
        <f aca="false">E12</f>
        <v>稲田</v>
      </c>
      <c r="K10" s="101" t="str">
        <f aca="false">E13</f>
        <v>原田</v>
      </c>
      <c r="L10" s="101" t="str">
        <f aca="false">E14</f>
        <v>長原</v>
      </c>
      <c r="M10" s="101" t="str">
        <f aca="false">E15</f>
        <v>山岸</v>
      </c>
      <c r="N10" s="102" t="s">
        <v>200</v>
      </c>
      <c r="O10" s="102"/>
      <c r="P10" s="102"/>
      <c r="Q10" s="103" t="s">
        <v>199</v>
      </c>
      <c r="R10" s="104"/>
      <c r="S10" s="105" t="s">
        <v>201</v>
      </c>
      <c r="T10" s="106" t="s">
        <v>202</v>
      </c>
      <c r="U10" s="106" t="s">
        <v>203</v>
      </c>
      <c r="V10" s="107" t="s">
        <v>204</v>
      </c>
      <c r="W10" s="107" t="s">
        <v>205</v>
      </c>
      <c r="X10" s="108" t="s">
        <v>206</v>
      </c>
      <c r="Y10" s="109" t="s">
        <v>207</v>
      </c>
      <c r="Z10" s="110" t="s">
        <v>208</v>
      </c>
      <c r="AA10" s="126"/>
      <c r="AB10" s="112"/>
      <c r="AC10" s="127"/>
      <c r="AD10" s="100" t="s">
        <v>19</v>
      </c>
      <c r="AE10" s="100"/>
      <c r="AF10" s="100"/>
      <c r="AG10" s="100"/>
      <c r="AH10" s="100"/>
      <c r="AI10" s="113" t="str">
        <f aca="false">AE11</f>
        <v>村上</v>
      </c>
      <c r="AJ10" s="113" t="str">
        <f aca="false">AE12</f>
        <v>長野</v>
      </c>
      <c r="AK10" s="113" t="str">
        <f aca="false">AE13</f>
        <v>市村</v>
      </c>
      <c r="AL10" s="113" t="str">
        <f aca="false">AE14</f>
        <v>伊藤</v>
      </c>
      <c r="AM10" s="113" t="str">
        <f aca="false">AE15</f>
        <v>鳥羽</v>
      </c>
      <c r="AN10" s="102" t="s">
        <v>200</v>
      </c>
      <c r="AO10" s="102"/>
      <c r="AP10" s="102"/>
      <c r="AQ10" s="103" t="s">
        <v>199</v>
      </c>
      <c r="AR10" s="104"/>
      <c r="AS10" s="105" t="s">
        <v>201</v>
      </c>
      <c r="AT10" s="106" t="s">
        <v>202</v>
      </c>
      <c r="AU10" s="106" t="s">
        <v>203</v>
      </c>
      <c r="AV10" s="107" t="s">
        <v>204</v>
      </c>
      <c r="AW10" s="107" t="s">
        <v>205</v>
      </c>
      <c r="AX10" s="108" t="s">
        <v>206</v>
      </c>
      <c r="AY10" s="109" t="s">
        <v>207</v>
      </c>
      <c r="AZ10" s="109" t="s">
        <v>208</v>
      </c>
    </row>
    <row r="11" customFormat="false" ht="25.5" hidden="false" customHeight="true" outlineLevel="0" collapsed="false">
      <c r="A11" s="92" t="n">
        <f aca="false">N(Q11)</f>
        <v>1</v>
      </c>
      <c r="B11" s="106" t="n">
        <v>1</v>
      </c>
      <c r="C11" s="0" t="n">
        <v>403</v>
      </c>
      <c r="D11" s="114" t="n">
        <v>1</v>
      </c>
      <c r="E11" s="115" t="str">
        <f aca="false">IF(C11="","",VLOOKUP(C11,男子名簿!$A$2:$G$50,6,0))</f>
        <v>高島</v>
      </c>
      <c r="F11" s="116" t="s">
        <v>209</v>
      </c>
      <c r="G11" s="122" t="str">
        <f aca="false">IF(C11="","",VLOOKUP(C11,男子名簿!$A$1:$I$50,9,0))</f>
        <v>福</v>
      </c>
      <c r="H11" s="118" t="s">
        <v>210</v>
      </c>
      <c r="I11" s="119"/>
      <c r="J11" s="120" t="str">
        <f aca="false">IF(男子結果!L39="","△",男子結果!L39)</f>
        <v></v>
      </c>
      <c r="K11" s="120" t="str">
        <f aca="false">IF(男子結果!L37="","△",男子結果!L37)</f>
        <v></v>
      </c>
      <c r="L11" s="120" t="str">
        <f aca="false">IF(男子結果!L34="","△",男子結果!L34)</f>
        <v></v>
      </c>
      <c r="M11" s="120" t="str">
        <f aca="false">IF(男子結果!L32="","△",男子結果!L32)</f>
        <v></v>
      </c>
      <c r="N11" s="121" t="n">
        <f aca="false">COUNTIF(I11:M11,"")+COUNTIF(I11:M11,"")+COUNTIF(I11:M11,"")+COUNTIF(I11:M11,"")+COUNTIF(I11:M11,"")</f>
        <v>4</v>
      </c>
      <c r="O11" s="122" t="s">
        <v>211</v>
      </c>
      <c r="P11" s="123" t="n">
        <f aca="false">COUNTIF(I11:M11,"△")</f>
        <v>0</v>
      </c>
      <c r="Q11" s="124" t="n">
        <f aca="false">RANK(Y11,$Y$11:$Y$15,0)</f>
        <v>1</v>
      </c>
      <c r="R11" s="104"/>
      <c r="S11" s="105" t="n">
        <f aca="false">N(N11)</f>
        <v>4</v>
      </c>
      <c r="T11" s="106" t="n">
        <f aca="false">COUNTIF(I11:M11,"")</f>
        <v>2</v>
      </c>
      <c r="U11" s="106" t="n">
        <f aca="false">COUNTIF(I11:M11,"")</f>
        <v>0</v>
      </c>
      <c r="V11" s="106" t="n">
        <f aca="false">COUNTIF(I11:M11,"")</f>
        <v>1</v>
      </c>
      <c r="W11" s="106" t="n">
        <f aca="false">COUNTIF(I11:M11,"")</f>
        <v>1</v>
      </c>
      <c r="X11" s="106" t="n">
        <f aca="false">COUNTIF(I11:M11,"△")</f>
        <v>0</v>
      </c>
      <c r="Y11" s="125" t="n">
        <f aca="false">S11*100000+T11*10000+U11*1000+V11*100+W11*10+X11*1</f>
        <v>420110</v>
      </c>
      <c r="Z11" s="106"/>
      <c r="AA11" s="126" t="n">
        <f aca="false">N(AQ11)</f>
        <v>4</v>
      </c>
      <c r="AB11" s="106" t="n">
        <v>1</v>
      </c>
      <c r="AC11" s="127" t="n">
        <v>204</v>
      </c>
      <c r="AD11" s="114" t="n">
        <v>1</v>
      </c>
      <c r="AE11" s="115" t="str">
        <f aca="false">IF(AC11="","",VLOOKUP(AC11,男子名簿!$A$2:$G$50,6,0))</f>
        <v>村上</v>
      </c>
      <c r="AF11" s="116" t="s">
        <v>209</v>
      </c>
      <c r="AG11" s="122" t="str">
        <f aca="false">IF(AC11="","",VLOOKUP(AC11,男子名簿!$A$1:$I$50,9,0))</f>
        <v>富</v>
      </c>
      <c r="AH11" s="118" t="s">
        <v>210</v>
      </c>
      <c r="AI11" s="119"/>
      <c r="AJ11" s="120" t="str">
        <f aca="false">IF(男子結果!L52="","△",男子結果!L52)</f>
        <v>△</v>
      </c>
      <c r="AK11" s="120" t="str">
        <f aca="false">IF(男子結果!L50="","△",男子結果!L50)</f>
        <v></v>
      </c>
      <c r="AL11" s="120" t="str">
        <f aca="false">IF(男子結果!L47="","△",男子結果!L47)</f>
        <v>△</v>
      </c>
      <c r="AM11" s="120" t="str">
        <f aca="false">IF(男子結果!L45="","△",男子結果!L45)</f>
        <v>△</v>
      </c>
      <c r="AN11" s="121" t="n">
        <f aca="false">COUNTIF(AI11:AM11,"")+COUNTIF(AI11:AM11,"")+COUNTIF(AI11:AM11,"")+COUNTIF(AI11:AM11,"")+COUNTIF(AI11:AM11,"")</f>
        <v>1</v>
      </c>
      <c r="AO11" s="122" t="s">
        <v>211</v>
      </c>
      <c r="AP11" s="123" t="n">
        <f aca="false">COUNTIF(AI11:AM11,"△")</f>
        <v>3</v>
      </c>
      <c r="AQ11" s="124" t="n">
        <f aca="false">RANK(AY11,$AY$11:$AY$15,0)</f>
        <v>4</v>
      </c>
      <c r="AR11" s="104"/>
      <c r="AS11" s="104" t="n">
        <f aca="false">N(AN11)</f>
        <v>1</v>
      </c>
      <c r="AT11" s="106" t="n">
        <f aca="false">COUNTIF(AI11:AM11,"")</f>
        <v>1</v>
      </c>
      <c r="AU11" s="106" t="n">
        <f aca="false">COUNTIF(AI11:AM11,"")</f>
        <v>0</v>
      </c>
      <c r="AV11" s="106" t="n">
        <f aca="false">COUNTIF(AI11:AM11,"")</f>
        <v>0</v>
      </c>
      <c r="AW11" s="106" t="n">
        <f aca="false">COUNTIF(AI11:AM11,"")</f>
        <v>0</v>
      </c>
      <c r="AX11" s="106" t="n">
        <f aca="false">COUNTIF(AI11:AM11,"△")</f>
        <v>3</v>
      </c>
      <c r="AY11" s="125" t="n">
        <f aca="false">AS11*100000+AT11*10000+AU11*1000+AV11*100+AW11*10+AX11*1</f>
        <v>110003</v>
      </c>
      <c r="AZ11" s="106"/>
    </row>
    <row r="12" customFormat="false" ht="25.5" hidden="false" customHeight="true" outlineLevel="0" collapsed="false">
      <c r="A12" s="92" t="n">
        <f aca="false">N(Q12)</f>
        <v>5</v>
      </c>
      <c r="B12" s="106" t="n">
        <v>2</v>
      </c>
      <c r="C12" s="143" t="n">
        <v>103</v>
      </c>
      <c r="D12" s="114" t="n">
        <v>2</v>
      </c>
      <c r="E12" s="115" t="str">
        <f aca="false">IF(C12="","",VLOOKUP(C12,男子名簿!$A$2:$G$50,6,0))</f>
        <v>稲田</v>
      </c>
      <c r="F12" s="116" t="s">
        <v>209</v>
      </c>
      <c r="G12" s="122" t="str">
        <f aca="false">IF(C12="","",VLOOKUP(C12,男子名簿!$A$1:$I$50,9,0))</f>
        <v>新</v>
      </c>
      <c r="H12" s="118" t="s">
        <v>210</v>
      </c>
      <c r="I12" s="128" t="str">
        <f aca="false">IF(男子結果!N39="","△",男子結果!N39)</f>
        <v>△</v>
      </c>
      <c r="J12" s="129"/>
      <c r="K12" s="120" t="str">
        <f aca="false">IF(男子結果!L33="","△",男子結果!L33)</f>
        <v>△</v>
      </c>
      <c r="L12" s="120" t="str">
        <f aca="false">IF(男子結果!L36="","△",男子結果!L36)</f>
        <v>△</v>
      </c>
      <c r="M12" s="120" t="str">
        <f aca="false">IF(男子結果!L30="","△",男子結果!L30)</f>
        <v>△</v>
      </c>
      <c r="N12" s="121" t="n">
        <f aca="false">COUNTIF(I12:M12,"")+COUNTIF(I12:M12,"")+COUNTIF(I12:M12,"")+COUNTIF(I12:M12,"")+COUNTIF(I12:M12,"")</f>
        <v>0</v>
      </c>
      <c r="O12" s="122" t="s">
        <v>211</v>
      </c>
      <c r="P12" s="123" t="n">
        <f aca="false">COUNTIF(I12:M12,"△")</f>
        <v>4</v>
      </c>
      <c r="Q12" s="124" t="n">
        <f aca="false">RANK(Y12,$Y$11:$Y$15,0)</f>
        <v>5</v>
      </c>
      <c r="R12" s="104"/>
      <c r="S12" s="105" t="n">
        <f aca="false">N(N12)</f>
        <v>0</v>
      </c>
      <c r="T12" s="106" t="n">
        <f aca="false">COUNTIF(I12:M12,"")</f>
        <v>0</v>
      </c>
      <c r="U12" s="106" t="n">
        <f aca="false">COUNTIF(I12:M12,"")</f>
        <v>0</v>
      </c>
      <c r="V12" s="106" t="n">
        <f aca="false">COUNTIF(I12:M12,"")</f>
        <v>0</v>
      </c>
      <c r="W12" s="106" t="n">
        <f aca="false">COUNTIF(I12:M12,"")</f>
        <v>0</v>
      </c>
      <c r="X12" s="106" t="n">
        <f aca="false">COUNTIF(I12:M12,"△")</f>
        <v>4</v>
      </c>
      <c r="Y12" s="125" t="n">
        <f aca="false">S12*100000+T12*10000+U12*1000+V12*100+W12*10+X12*1</f>
        <v>4</v>
      </c>
      <c r="Z12" s="106"/>
      <c r="AA12" s="126" t="n">
        <f aca="false">N(AQ12)</f>
        <v>3</v>
      </c>
      <c r="AB12" s="106" t="n">
        <v>2</v>
      </c>
      <c r="AC12" s="127" t="n">
        <v>304</v>
      </c>
      <c r="AD12" s="114" t="n">
        <v>2</v>
      </c>
      <c r="AE12" s="115" t="str">
        <f aca="false">IF(AC12="","",VLOOKUP(AC12,男子名簿!$A$2:$G$50,6,0))</f>
        <v>長野</v>
      </c>
      <c r="AF12" s="116" t="s">
        <v>209</v>
      </c>
      <c r="AG12" s="122" t="str">
        <f aca="false">IF(AC12="","",VLOOKUP(AC12,男子名簿!$A$1:$I$50,9,0))</f>
        <v>石</v>
      </c>
      <c r="AH12" s="118" t="s">
        <v>210</v>
      </c>
      <c r="AI12" s="128" t="str">
        <f aca="false">IF(男子結果!N52="","△",男子結果!N52)</f>
        <v></v>
      </c>
      <c r="AJ12" s="129"/>
      <c r="AK12" s="120" t="str">
        <f aca="false">IF(男子結果!L46="","△",男子結果!L46)</f>
        <v></v>
      </c>
      <c r="AL12" s="120" t="str">
        <f aca="false">IF(男子結果!L49="","△",男子結果!L49)</f>
        <v>△</v>
      </c>
      <c r="AM12" s="120" t="str">
        <f aca="false">IF(男子結果!L43="","△",男子結果!L43)</f>
        <v>△</v>
      </c>
      <c r="AN12" s="121" t="n">
        <f aca="false">COUNTIF(AI12:AM12,"")+COUNTIF(AI12:AM12,"")+COUNTIF(AI12:AM12,"")+COUNTIF(AI12:AM12,"")+COUNTIF(AI12:AM12,"")</f>
        <v>2</v>
      </c>
      <c r="AO12" s="122" t="s">
        <v>211</v>
      </c>
      <c r="AP12" s="123" t="n">
        <f aca="false">COUNTIF(AI12:AM12,"△")</f>
        <v>2</v>
      </c>
      <c r="AQ12" s="124" t="n">
        <f aca="false">RANK(AY12,$AY$11:$AY$15,0)</f>
        <v>3</v>
      </c>
      <c r="AR12" s="104"/>
      <c r="AS12" s="104" t="n">
        <f aca="false">N(AN12)</f>
        <v>2</v>
      </c>
      <c r="AT12" s="106" t="n">
        <f aca="false">COUNTIF(AI12:AM12,"")</f>
        <v>1</v>
      </c>
      <c r="AU12" s="106" t="n">
        <f aca="false">COUNTIF(AI12:AM12,"")</f>
        <v>0</v>
      </c>
      <c r="AV12" s="106" t="n">
        <f aca="false">COUNTIF(AI12:AM12,"")</f>
        <v>1</v>
      </c>
      <c r="AW12" s="106" t="n">
        <f aca="false">COUNTIF(AI12:AM12,"")</f>
        <v>0</v>
      </c>
      <c r="AX12" s="106" t="n">
        <f aca="false">COUNTIF(AI12:AM12,"△")</f>
        <v>2</v>
      </c>
      <c r="AY12" s="125" t="n">
        <f aca="false">AS12*100000+AT12*10000+AU12*1000+AV12*100+AW12*10+AX12*1</f>
        <v>210102</v>
      </c>
      <c r="AZ12" s="106"/>
    </row>
    <row r="13" customFormat="false" ht="25.5" hidden="false" customHeight="true" outlineLevel="0" collapsed="false">
      <c r="A13" s="92" t="n">
        <f aca="false">N(Q13)</f>
        <v>3</v>
      </c>
      <c r="B13" s="106" t="n">
        <v>3</v>
      </c>
      <c r="C13" s="144" t="n">
        <v>203</v>
      </c>
      <c r="D13" s="114" t="n">
        <v>3</v>
      </c>
      <c r="E13" s="115" t="str">
        <f aca="false">IF(C13="","",VLOOKUP(C13,男子名簿!$A$2:$G$50,6,0))</f>
        <v>原田</v>
      </c>
      <c r="F13" s="116" t="s">
        <v>209</v>
      </c>
      <c r="G13" s="122" t="str">
        <f aca="false">IF(C13="","",VLOOKUP(C13,男子名簿!$A$1:$I$50,9,0))</f>
        <v>富</v>
      </c>
      <c r="H13" s="118" t="s">
        <v>210</v>
      </c>
      <c r="I13" s="120" t="str">
        <f aca="false">IF(男子結果!N37="","△",男子結果!N37)</f>
        <v>△</v>
      </c>
      <c r="J13" s="120" t="str">
        <f aca="false">IF(男子結果!N33="","△",男子結果!N33)</f>
        <v></v>
      </c>
      <c r="K13" s="119"/>
      <c r="L13" s="120" t="str">
        <f aca="false">IF(男子結果!L31="","△",男子結果!L31)</f>
        <v></v>
      </c>
      <c r="M13" s="120" t="str">
        <f aca="false">IF(男子結果!L35="","△",男子結果!L35)</f>
        <v>△</v>
      </c>
      <c r="N13" s="121" t="n">
        <f aca="false">COUNTIF(I13:M13,"")+COUNTIF(I13:M13,"")+COUNTIF(I13:M13,"")+COUNTIF(I13:M13,"")+COUNTIF(I13:M13,"")</f>
        <v>2</v>
      </c>
      <c r="O13" s="122" t="s">
        <v>211</v>
      </c>
      <c r="P13" s="123" t="n">
        <f aca="false">COUNTIF(I13:M13,"△")</f>
        <v>2</v>
      </c>
      <c r="Q13" s="124" t="n">
        <f aca="false">RANK(Y13,$Y$11:$Y$15,0)</f>
        <v>3</v>
      </c>
      <c r="R13" s="104"/>
      <c r="S13" s="105" t="n">
        <f aca="false">N(N13)</f>
        <v>2</v>
      </c>
      <c r="T13" s="106" t="n">
        <f aca="false">COUNTIF(I13:M13,"")</f>
        <v>1</v>
      </c>
      <c r="U13" s="106" t="n">
        <f aca="false">COUNTIF(I13:M13,"")</f>
        <v>0</v>
      </c>
      <c r="V13" s="106" t="n">
        <f aca="false">COUNTIF(I13:M13,"")</f>
        <v>1</v>
      </c>
      <c r="W13" s="106" t="n">
        <f aca="false">COUNTIF(I13:M13,"")</f>
        <v>0</v>
      </c>
      <c r="X13" s="106" t="n">
        <f aca="false">COUNTIF(I13:M13,"△")</f>
        <v>2</v>
      </c>
      <c r="Y13" s="125" t="n">
        <f aca="false">S13*100000+T13*10000+U13*1000+V13*100+W13*10+X13*1</f>
        <v>210102</v>
      </c>
      <c r="Z13" s="106"/>
      <c r="AA13" s="126" t="n">
        <f aca="false">N(AQ13)</f>
        <v>5</v>
      </c>
      <c r="AB13" s="106" t="n">
        <v>3</v>
      </c>
      <c r="AC13" s="127" t="n">
        <v>104</v>
      </c>
      <c r="AD13" s="114" t="n">
        <v>3</v>
      </c>
      <c r="AE13" s="115" t="str">
        <f aca="false">IF(AC13="","",VLOOKUP(AC13,男子名簿!$A$2:$G$50,6,0))</f>
        <v>市村</v>
      </c>
      <c r="AF13" s="116" t="s">
        <v>209</v>
      </c>
      <c r="AG13" s="122" t="str">
        <f aca="false">IF(AC13="","",VLOOKUP(AC13,男子名簿!$A$1:$I$50,9,0))</f>
        <v>新</v>
      </c>
      <c r="AH13" s="118" t="s">
        <v>210</v>
      </c>
      <c r="AI13" s="120" t="str">
        <f aca="false">IF(男子結果!N50="","△",男子結果!N50)</f>
        <v>△</v>
      </c>
      <c r="AJ13" s="120" t="str">
        <f aca="false">IF(男子結果!N46="","△",男子結果!N46)</f>
        <v>△</v>
      </c>
      <c r="AK13" s="119"/>
      <c r="AL13" s="120" t="str">
        <f aca="false">IF(男子結果!L44="","△",男子結果!L44)</f>
        <v>△</v>
      </c>
      <c r="AM13" s="120" t="str">
        <f aca="false">IF(男子結果!L48="","△",男子結果!L48)</f>
        <v>△</v>
      </c>
      <c r="AN13" s="121" t="n">
        <f aca="false">COUNTIF(AI13:AM13,"")+COUNTIF(AI13:AM13,"")+COUNTIF(AI13:AM13,"")+COUNTIF(AI13:AM13,"")+COUNTIF(AI13:AM13,"")</f>
        <v>0</v>
      </c>
      <c r="AO13" s="122" t="s">
        <v>211</v>
      </c>
      <c r="AP13" s="123" t="n">
        <f aca="false">COUNTIF(AI13:AM13,"△")</f>
        <v>4</v>
      </c>
      <c r="AQ13" s="124" t="n">
        <f aca="false">RANK(AY13,$AY$11:$AY$15,0)</f>
        <v>5</v>
      </c>
      <c r="AR13" s="104"/>
      <c r="AS13" s="104" t="n">
        <f aca="false">N(AN13)</f>
        <v>0</v>
      </c>
      <c r="AT13" s="106" t="n">
        <f aca="false">COUNTIF(AI13:AM13,"")</f>
        <v>0</v>
      </c>
      <c r="AU13" s="106" t="n">
        <f aca="false">COUNTIF(AI13:AM13,"")</f>
        <v>0</v>
      </c>
      <c r="AV13" s="106" t="n">
        <f aca="false">COUNTIF(AI13:AM13,"")</f>
        <v>0</v>
      </c>
      <c r="AW13" s="106" t="n">
        <f aca="false">COUNTIF(AI13:AM13,"")</f>
        <v>0</v>
      </c>
      <c r="AX13" s="106" t="n">
        <f aca="false">COUNTIF(AI13:AM13,"△")</f>
        <v>4</v>
      </c>
      <c r="AY13" s="125" t="n">
        <f aca="false">AS13*100000+AT13*10000+AU13*1000+AV13*100+AW13*10+AX13*1</f>
        <v>4</v>
      </c>
      <c r="AZ13" s="106"/>
    </row>
    <row r="14" customFormat="false" ht="25.5" hidden="false" customHeight="true" outlineLevel="0" collapsed="false">
      <c r="A14" s="92" t="n">
        <f aca="false">N(Q14)</f>
        <v>4</v>
      </c>
      <c r="B14" s="106" t="n">
        <v>4</v>
      </c>
      <c r="C14" s="144" t="n">
        <v>303</v>
      </c>
      <c r="D14" s="114" t="n">
        <v>4</v>
      </c>
      <c r="E14" s="115" t="str">
        <f aca="false">IF(C14="","",VLOOKUP(C14,男子名簿!$A$2:$G$50,6,0))</f>
        <v>長原</v>
      </c>
      <c r="F14" s="116" t="s">
        <v>209</v>
      </c>
      <c r="G14" s="122" t="str">
        <f aca="false">IF(C14="","",VLOOKUP(C14,男子名簿!$A$1:$I$50,9,0))</f>
        <v>石</v>
      </c>
      <c r="H14" s="118" t="s">
        <v>210</v>
      </c>
      <c r="I14" s="120" t="str">
        <f aca="false">IF(男子結果!N34="","△",男子結果!N34)</f>
        <v>△</v>
      </c>
      <c r="J14" s="120" t="str">
        <f aca="false">IF(男子結果!N36="","△",男子結果!N36)</f>
        <v></v>
      </c>
      <c r="K14" s="120" t="str">
        <f aca="false">IF(男子結果!N31="","△",男子結果!N31)</f>
        <v>△</v>
      </c>
      <c r="L14" s="119"/>
      <c r="M14" s="120" t="str">
        <f aca="false">IF(男子結果!L38="","△",男子結果!L38)</f>
        <v></v>
      </c>
      <c r="N14" s="121" t="n">
        <f aca="false">COUNTIF(I14:M14,"")+COUNTIF(I14:M14,"")+COUNTIF(I14:M14,"")+COUNTIF(I14:M14,"")+COUNTIF(I14:M14,"")</f>
        <v>2</v>
      </c>
      <c r="O14" s="122" t="s">
        <v>211</v>
      </c>
      <c r="P14" s="123" t="n">
        <f aca="false">COUNTIF(I14:M14,"△")</f>
        <v>2</v>
      </c>
      <c r="Q14" s="124" t="n">
        <f aca="false">RANK(Y14,$Y$11:$Y$15,0)</f>
        <v>4</v>
      </c>
      <c r="R14" s="104"/>
      <c r="S14" s="105" t="n">
        <f aca="false">N(N14)</f>
        <v>2</v>
      </c>
      <c r="T14" s="106" t="n">
        <f aca="false">COUNTIF(I14:M14,"")</f>
        <v>0</v>
      </c>
      <c r="U14" s="106" t="n">
        <f aca="false">COUNTIF(I14:M14,"")</f>
        <v>1</v>
      </c>
      <c r="V14" s="106" t="n">
        <f aca="false">COUNTIF(I14:M14,"")</f>
        <v>0</v>
      </c>
      <c r="W14" s="106" t="n">
        <f aca="false">COUNTIF(I14:M14,"")</f>
        <v>1</v>
      </c>
      <c r="X14" s="106" t="n">
        <f aca="false">COUNTIF(I14:M14,"△")</f>
        <v>2</v>
      </c>
      <c r="Y14" s="125" t="n">
        <f aca="false">S14*100000+T14*10000+U14*1000+V14*100+W14*10+X14*1</f>
        <v>201012</v>
      </c>
      <c r="Z14" s="106"/>
      <c r="AA14" s="126" t="n">
        <f aca="false">N(AQ14)</f>
        <v>2</v>
      </c>
      <c r="AB14" s="106" t="n">
        <v>4</v>
      </c>
      <c r="AC14" s="127" t="n">
        <v>404</v>
      </c>
      <c r="AD14" s="114" t="n">
        <v>4</v>
      </c>
      <c r="AE14" s="115" t="str">
        <f aca="false">IF(AC14="","",VLOOKUP(AC14,男子名簿!$A$2:$G$50,6,0))</f>
        <v>伊藤</v>
      </c>
      <c r="AF14" s="116" t="s">
        <v>209</v>
      </c>
      <c r="AG14" s="122" t="str">
        <f aca="false">IF(AC14="","",VLOOKUP(AC14,男子名簿!$A$1:$I$50,9,0))</f>
        <v>福</v>
      </c>
      <c r="AH14" s="118" t="s">
        <v>210</v>
      </c>
      <c r="AI14" s="120" t="str">
        <f aca="false">IF(男子結果!N47="","△",男子結果!N47)</f>
        <v></v>
      </c>
      <c r="AJ14" s="120" t="str">
        <f aca="false">IF(男子結果!N49="","△",男子結果!N49)</f>
        <v></v>
      </c>
      <c r="AK14" s="120" t="str">
        <f aca="false">IF(男子結果!N44="","△",男子結果!N44)</f>
        <v></v>
      </c>
      <c r="AL14" s="119"/>
      <c r="AM14" s="120" t="str">
        <f aca="false">IF(男子結果!L51="","△",男子結果!L51)</f>
        <v>△</v>
      </c>
      <c r="AN14" s="121" t="n">
        <f aca="false">COUNTIF(AI14:AM14,"")+COUNTIF(AI14:AM14,"")+COUNTIF(AI14:AM14,"")+COUNTIF(AI14:AM14,"")+COUNTIF(AI14:AM14,"")</f>
        <v>3</v>
      </c>
      <c r="AO14" s="122" t="s">
        <v>211</v>
      </c>
      <c r="AP14" s="123" t="n">
        <f aca="false">COUNTIF(AI14:AM14,"△")</f>
        <v>1</v>
      </c>
      <c r="AQ14" s="124" t="n">
        <f aca="false">RANK(AY14,$AY$11:$AY$15,0)</f>
        <v>2</v>
      </c>
      <c r="AR14" s="104"/>
      <c r="AS14" s="104" t="n">
        <f aca="false">N(AN14)</f>
        <v>3</v>
      </c>
      <c r="AT14" s="106" t="n">
        <f aca="false">COUNTIF(AI14:AM14,"")</f>
        <v>1</v>
      </c>
      <c r="AU14" s="106" t="n">
        <f aca="false">COUNTIF(AI14:AM14,"")</f>
        <v>0</v>
      </c>
      <c r="AV14" s="106" t="n">
        <f aca="false">COUNTIF(AI14:AM14,"")</f>
        <v>1</v>
      </c>
      <c r="AW14" s="106" t="n">
        <f aca="false">COUNTIF(AI14:AM14,"")</f>
        <v>1</v>
      </c>
      <c r="AX14" s="106" t="n">
        <f aca="false">COUNTIF(AI14:AM14,"△")</f>
        <v>1</v>
      </c>
      <c r="AY14" s="125" t="n">
        <f aca="false">AS14*100000+AT14*10000+AU14*1000+AV14*100+AW14*10+AX14*1</f>
        <v>310111</v>
      </c>
      <c r="AZ14" s="106"/>
    </row>
    <row r="15" customFormat="false" ht="25.5" hidden="false" customHeight="true" outlineLevel="0" collapsed="false">
      <c r="A15" s="92" t="n">
        <f aca="false">N(Q15)</f>
        <v>2</v>
      </c>
      <c r="B15" s="106" t="n">
        <v>5</v>
      </c>
      <c r="C15" s="144" t="n">
        <v>503</v>
      </c>
      <c r="D15" s="130" t="n">
        <v>5</v>
      </c>
      <c r="E15" s="131" t="str">
        <f aca="false">IF(C15="","",VLOOKUP(C15,男子名簿!$A$2:$G$50,6,0))</f>
        <v>山岸</v>
      </c>
      <c r="F15" s="132" t="s">
        <v>209</v>
      </c>
      <c r="G15" s="139" t="str">
        <f aca="false">IF(C15="","",VLOOKUP(C15,男子名簿!$A$1:$I$50,9,0))</f>
        <v>長</v>
      </c>
      <c r="H15" s="134" t="s">
        <v>210</v>
      </c>
      <c r="I15" s="135" t="str">
        <f aca="false">IF(男子結果!N32="","△",男子結果!N32)</f>
        <v>△</v>
      </c>
      <c r="J15" s="136" t="str">
        <f aca="false">IF(男子結果!N30="","△",男子結果!N30)</f>
        <v></v>
      </c>
      <c r="K15" s="136" t="str">
        <f aca="false">IF(男子結果!N35="","△",男子結果!N35)</f>
        <v></v>
      </c>
      <c r="L15" s="136" t="str">
        <f aca="false">IF(男子結果!N38="","△",男子結果!N38)</f>
        <v>△</v>
      </c>
      <c r="M15" s="137"/>
      <c r="N15" s="138" t="n">
        <f aca="false">COUNTIF(I15:M15,"")+COUNTIF(I15:M15,"")+COUNTIF(I15:M15,"")+COUNTIF(I15:M15,"")+COUNTIF(I15:M15,"")</f>
        <v>2</v>
      </c>
      <c r="O15" s="139" t="s">
        <v>211</v>
      </c>
      <c r="P15" s="140" t="n">
        <f aca="false">COUNTIF(I15:M15,"△")</f>
        <v>2</v>
      </c>
      <c r="Q15" s="141" t="n">
        <f aca="false">RANK(Y15,$Y$11:$Y$15,0)</f>
        <v>2</v>
      </c>
      <c r="R15" s="104"/>
      <c r="S15" s="105" t="n">
        <f aca="false">N(N15)</f>
        <v>2</v>
      </c>
      <c r="T15" s="106" t="n">
        <f aca="false">COUNTIF(I15:M15,"")</f>
        <v>2</v>
      </c>
      <c r="U15" s="106" t="n">
        <f aca="false">COUNTIF(I15:M15,"")</f>
        <v>0</v>
      </c>
      <c r="V15" s="106" t="n">
        <f aca="false">COUNTIF(I15:M15,"")</f>
        <v>0</v>
      </c>
      <c r="W15" s="106" t="n">
        <f aca="false">COUNTIF(I15:M15,"")</f>
        <v>0</v>
      </c>
      <c r="X15" s="106" t="n">
        <f aca="false">COUNTIF(I15:M15,"△")</f>
        <v>2</v>
      </c>
      <c r="Y15" s="125" t="n">
        <f aca="false">S15*100000+T15*10000+U15*1000+V15*100+W15*10+X15*1</f>
        <v>220002</v>
      </c>
      <c r="Z15" s="106"/>
      <c r="AA15" s="126" t="n">
        <f aca="false">N(AQ15)</f>
        <v>1</v>
      </c>
      <c r="AB15" s="106" t="n">
        <v>5</v>
      </c>
      <c r="AC15" s="127" t="n">
        <v>504</v>
      </c>
      <c r="AD15" s="130" t="n">
        <v>5</v>
      </c>
      <c r="AE15" s="131" t="str">
        <f aca="false">IF(AC15="","",VLOOKUP(AC15,男子名簿!$A$2:$G$50,6,0))</f>
        <v>鳥羽</v>
      </c>
      <c r="AF15" s="132" t="s">
        <v>209</v>
      </c>
      <c r="AG15" s="139" t="str">
        <f aca="false">IF(AC15="","",VLOOKUP(AC15,男子名簿!$A$1:$I$50,9,0))</f>
        <v>長</v>
      </c>
      <c r="AH15" s="134" t="s">
        <v>210</v>
      </c>
      <c r="AI15" s="136" t="str">
        <f aca="false">IF(男子結果!N45="","△",男子結果!N45)</f>
        <v></v>
      </c>
      <c r="AJ15" s="136" t="str">
        <f aca="false">IF(男子結果!N43="","△",男子結果!N43)</f>
        <v></v>
      </c>
      <c r="AK15" s="136" t="str">
        <f aca="false">IF(男子結果!N48="","△",男子結果!N48)</f>
        <v></v>
      </c>
      <c r="AL15" s="135" t="str">
        <f aca="false">IF(男子結果!N51="","△",男子結果!N51)</f>
        <v></v>
      </c>
      <c r="AM15" s="137"/>
      <c r="AN15" s="138" t="n">
        <f aca="false">COUNTIF(AI15:AM15,"")+COUNTIF(AI15:AM15,"")+COUNTIF(AI15:AM15,"")+COUNTIF(AI15:AM15,"")+COUNTIF(AI15:AM15,"")</f>
        <v>4</v>
      </c>
      <c r="AO15" s="139" t="s">
        <v>211</v>
      </c>
      <c r="AP15" s="140" t="n">
        <f aca="false">COUNTIF(AI15:AM15,"△")</f>
        <v>0</v>
      </c>
      <c r="AQ15" s="141" t="n">
        <f aca="false">RANK(AY15,$AY$11:$AY$15,0)</f>
        <v>1</v>
      </c>
      <c r="AR15" s="104"/>
      <c r="AS15" s="104" t="n">
        <f aca="false">N(AN15)</f>
        <v>4</v>
      </c>
      <c r="AT15" s="106" t="n">
        <f aca="false">COUNTIF(AI15:AM15,"")</f>
        <v>1</v>
      </c>
      <c r="AU15" s="106" t="n">
        <f aca="false">COUNTIF(AI15:AM15,"")</f>
        <v>1</v>
      </c>
      <c r="AV15" s="106" t="n">
        <f aca="false">COUNTIF(AI15:AM15,"")</f>
        <v>2</v>
      </c>
      <c r="AW15" s="106" t="n">
        <f aca="false">COUNTIF(AI15:AM15,"")</f>
        <v>0</v>
      </c>
      <c r="AX15" s="106" t="n">
        <f aca="false">COUNTIF(AI15:AM15,"△")</f>
        <v>0</v>
      </c>
      <c r="AY15" s="125" t="n">
        <f aca="false">AS15*100000+AT15*10000+AU15*1000+AV15*100+AW15*10+AX15*1</f>
        <v>411200</v>
      </c>
      <c r="AZ15" s="106"/>
    </row>
    <row r="16" customFormat="false" ht="30" hidden="false" customHeight="true" outlineLevel="0" collapsed="false">
      <c r="C16" s="0"/>
      <c r="S16" s="142"/>
      <c r="T16" s="112"/>
      <c r="U16" s="112"/>
      <c r="V16" s="112"/>
      <c r="W16" s="112"/>
      <c r="X16" s="112"/>
      <c r="Z16" s="112"/>
      <c r="AA16" s="126"/>
      <c r="AB16" s="112"/>
      <c r="AC16" s="127"/>
    </row>
    <row r="17" customFormat="false" ht="38.25" hidden="false" customHeight="true" outlineLevel="0" collapsed="false">
      <c r="C17" s="0"/>
      <c r="D17" s="100" t="s">
        <v>20</v>
      </c>
      <c r="E17" s="100"/>
      <c r="F17" s="100"/>
      <c r="G17" s="100"/>
      <c r="H17" s="100"/>
      <c r="I17" s="101" t="str">
        <f aca="false">E18</f>
        <v>松原</v>
      </c>
      <c r="J17" s="101" t="str">
        <f aca="false">E19</f>
        <v>上田</v>
      </c>
      <c r="K17" s="101" t="str">
        <f aca="false">E20</f>
        <v>岩堀</v>
      </c>
      <c r="L17" s="101" t="str">
        <f aca="false">E21</f>
        <v>加藤</v>
      </c>
      <c r="M17" s="101" t="str">
        <f aca="false">E22</f>
        <v>道場</v>
      </c>
      <c r="N17" s="102" t="s">
        <v>200</v>
      </c>
      <c r="O17" s="102"/>
      <c r="P17" s="102"/>
      <c r="Q17" s="103" t="s">
        <v>199</v>
      </c>
      <c r="R17" s="104"/>
      <c r="S17" s="105" t="s">
        <v>201</v>
      </c>
      <c r="T17" s="106" t="s">
        <v>202</v>
      </c>
      <c r="U17" s="106" t="s">
        <v>203</v>
      </c>
      <c r="V17" s="107" t="s">
        <v>204</v>
      </c>
      <c r="W17" s="107" t="s">
        <v>205</v>
      </c>
      <c r="X17" s="108" t="s">
        <v>206</v>
      </c>
      <c r="Y17" s="109" t="s">
        <v>207</v>
      </c>
      <c r="Z17" s="110" t="s">
        <v>208</v>
      </c>
      <c r="AA17" s="126"/>
      <c r="AB17" s="112"/>
      <c r="AC17" s="127"/>
      <c r="AD17" s="100" t="s">
        <v>21</v>
      </c>
      <c r="AE17" s="100"/>
      <c r="AF17" s="100"/>
      <c r="AG17" s="100"/>
      <c r="AH17" s="100"/>
      <c r="AI17" s="113" t="str">
        <f aca="false">AE18</f>
        <v>白川</v>
      </c>
      <c r="AJ17" s="113" t="str">
        <f aca="false">AE19</f>
        <v>鷹野</v>
      </c>
      <c r="AK17" s="113" t="str">
        <f aca="false">AE20</f>
        <v>北山</v>
      </c>
      <c r="AL17" s="113" t="str">
        <f aca="false">AE21</f>
        <v>中山</v>
      </c>
      <c r="AM17" s="113" t="str">
        <f aca="false">AE22</f>
        <v>角田</v>
      </c>
      <c r="AN17" s="102" t="s">
        <v>200</v>
      </c>
      <c r="AO17" s="102"/>
      <c r="AP17" s="102"/>
      <c r="AQ17" s="103" t="s">
        <v>199</v>
      </c>
      <c r="AR17" s="104"/>
      <c r="AS17" s="105" t="s">
        <v>201</v>
      </c>
      <c r="AT17" s="106" t="s">
        <v>202</v>
      </c>
      <c r="AU17" s="106" t="s">
        <v>203</v>
      </c>
      <c r="AV17" s="107" t="s">
        <v>204</v>
      </c>
      <c r="AW17" s="107" t="s">
        <v>205</v>
      </c>
      <c r="AX17" s="108" t="s">
        <v>206</v>
      </c>
      <c r="AY17" s="109" t="s">
        <v>207</v>
      </c>
      <c r="AZ17" s="109" t="s">
        <v>208</v>
      </c>
    </row>
    <row r="18" customFormat="false" ht="25.5" hidden="false" customHeight="true" outlineLevel="0" collapsed="false">
      <c r="A18" s="92" t="n">
        <v>2</v>
      </c>
      <c r="B18" s="106" t="n">
        <v>1</v>
      </c>
      <c r="C18" s="0" t="n">
        <v>205</v>
      </c>
      <c r="D18" s="114" t="n">
        <v>1</v>
      </c>
      <c r="E18" s="115" t="str">
        <f aca="false">IF(C18="","",VLOOKUP(C18,男子名簿!$A$2:$G$50,6,0))</f>
        <v>松原</v>
      </c>
      <c r="F18" s="116" t="s">
        <v>209</v>
      </c>
      <c r="G18" s="122" t="str">
        <f aca="false">IF(C18="","",VLOOKUP(C18,男子名簿!$A$1:$I$50,9,0))</f>
        <v>富</v>
      </c>
      <c r="H18" s="118" t="s">
        <v>210</v>
      </c>
      <c r="I18" s="119"/>
      <c r="J18" s="120" t="str">
        <f aca="false">IF(男子結果!L65="","△",男子結果!L65)</f>
        <v></v>
      </c>
      <c r="K18" s="120" t="str">
        <f aca="false">IF(男子結果!L63="","△",男子結果!L63)</f>
        <v>△</v>
      </c>
      <c r="L18" s="120" t="str">
        <f aca="false">IF(男子結果!L60="","△",男子結果!L60)</f>
        <v></v>
      </c>
      <c r="M18" s="120" t="str">
        <f aca="false">IF(男子結果!L58="","△",男子結果!L58)</f>
        <v></v>
      </c>
      <c r="N18" s="121" t="n">
        <f aca="false">COUNTIF(I18:M18,"")+COUNTIF(I18:M18,"")+COUNTIF(I18:M18,"")+COUNTIF(I18:M18,"")+COUNTIF(I18:M18,"")</f>
        <v>3</v>
      </c>
      <c r="O18" s="122" t="s">
        <v>211</v>
      </c>
      <c r="P18" s="123" t="n">
        <f aca="false">COUNTIF(I18:M18,"△")</f>
        <v>1</v>
      </c>
      <c r="Q18" s="124" t="n">
        <f aca="false">RANK(Y18,$Y$18:$Y$22,0)</f>
        <v>1</v>
      </c>
      <c r="R18" s="104"/>
      <c r="S18" s="105" t="n">
        <f aca="false">N(N18)</f>
        <v>3</v>
      </c>
      <c r="T18" s="106" t="n">
        <f aca="false">COUNTIF(I18:M18,"")</f>
        <v>3</v>
      </c>
      <c r="U18" s="106" t="n">
        <f aca="false">COUNTIF(I18:M18,"")</f>
        <v>0</v>
      </c>
      <c r="V18" s="106" t="n">
        <f aca="false">COUNTIF(I18:M18,"")</f>
        <v>0</v>
      </c>
      <c r="W18" s="106" t="n">
        <f aca="false">COUNTIF(I18:M18,"")</f>
        <v>0</v>
      </c>
      <c r="X18" s="106" t="n">
        <f aca="false">COUNTIF(I18:M18,"△")</f>
        <v>1</v>
      </c>
      <c r="Y18" s="125" t="n">
        <f aca="false">S18*100000+T18*10000+U18*1000+V18*100+W18*10+X18*1</f>
        <v>330001</v>
      </c>
      <c r="Z18" s="106"/>
      <c r="AA18" s="126" t="n">
        <f aca="false">N(AQ18)</f>
        <v>1</v>
      </c>
      <c r="AB18" s="106" t="n">
        <v>1</v>
      </c>
      <c r="AC18" s="127" t="n">
        <v>406</v>
      </c>
      <c r="AD18" s="114" t="n">
        <v>1</v>
      </c>
      <c r="AE18" s="115" t="str">
        <f aca="false">IF(AC18="","",VLOOKUP(AC18,男子名簿!$A$2:$G$50,6,0))</f>
        <v>白川</v>
      </c>
      <c r="AF18" s="116" t="s">
        <v>209</v>
      </c>
      <c r="AG18" s="122" t="str">
        <f aca="false">IF(AC18="","",VLOOKUP(AC18,男子名簿!$A$1:$I$50,9,0))</f>
        <v>福</v>
      </c>
      <c r="AH18" s="118" t="s">
        <v>210</v>
      </c>
      <c r="AI18" s="119"/>
      <c r="AJ18" s="120" t="str">
        <f aca="false">IF(男子結果!L78="","△",男子結果!L78)</f>
        <v></v>
      </c>
      <c r="AK18" s="120" t="str">
        <f aca="false">IF(男子結果!L76="","△",男子結果!L76)</f>
        <v></v>
      </c>
      <c r="AL18" s="120" t="str">
        <f aca="false">IF(男子結果!L73="","△",男子結果!L73)</f>
        <v></v>
      </c>
      <c r="AM18" s="120" t="str">
        <f aca="false">IF(男子結果!L71="","△",男子結果!L71)</f>
        <v></v>
      </c>
      <c r="AN18" s="121" t="n">
        <f aca="false">COUNTIF(AI18:AM18,"")+COUNTIF(AI18:AM18,"")+COUNTIF(AI18:AM18,"")+COUNTIF(AI18:AM18,"")+COUNTIF(AI18:AM18,"")</f>
        <v>4</v>
      </c>
      <c r="AO18" s="122" t="s">
        <v>211</v>
      </c>
      <c r="AP18" s="123" t="n">
        <f aca="false">COUNTIF(AI18:AM18,"△")</f>
        <v>0</v>
      </c>
      <c r="AQ18" s="124" t="n">
        <f aca="false">RANK(AY18,$AY$18:$AY$22,0)</f>
        <v>1</v>
      </c>
      <c r="AR18" s="104"/>
      <c r="AS18" s="104" t="n">
        <f aca="false">N(AN18)</f>
        <v>4</v>
      </c>
      <c r="AT18" s="106" t="n">
        <f aca="false">COUNTIF(AI18:AM18,"")</f>
        <v>3</v>
      </c>
      <c r="AU18" s="106" t="n">
        <f aca="false">COUNTIF(AI18:AM18,"")</f>
        <v>0</v>
      </c>
      <c r="AV18" s="106" t="n">
        <f aca="false">COUNTIF(AI18:AM18,"")</f>
        <v>0</v>
      </c>
      <c r="AW18" s="106" t="n">
        <f aca="false">COUNTIF(AI18:AM18,"")</f>
        <v>1</v>
      </c>
      <c r="AX18" s="106" t="n">
        <f aca="false">COUNTIF(AI18:AM18,"△")</f>
        <v>0</v>
      </c>
      <c r="AY18" s="125" t="n">
        <f aca="false">AS18*100000+AT18*10000+AU18*1000+AV18*100+AW18*10+AX18*1</f>
        <v>430010</v>
      </c>
      <c r="AZ18" s="106"/>
    </row>
    <row r="19" customFormat="false" ht="25.5" hidden="false" customHeight="true" outlineLevel="0" collapsed="false">
      <c r="A19" s="92" t="n">
        <f aca="false">N(Q19)</f>
        <v>4</v>
      </c>
      <c r="B19" s="106" t="n">
        <v>2</v>
      </c>
      <c r="C19" s="0" t="n">
        <v>505</v>
      </c>
      <c r="D19" s="114" t="n">
        <v>2</v>
      </c>
      <c r="E19" s="115" t="str">
        <f aca="false">IF(C19="","",VLOOKUP(C19,男子名簿!$A$2:$G$50,6,0))</f>
        <v>上田</v>
      </c>
      <c r="F19" s="116" t="s">
        <v>209</v>
      </c>
      <c r="G19" s="122" t="str">
        <f aca="false">IF(C19="","",VLOOKUP(C19,男子名簿!$A$1:$I$50,9,0))</f>
        <v>長</v>
      </c>
      <c r="H19" s="118" t="s">
        <v>210</v>
      </c>
      <c r="I19" s="128" t="str">
        <f aca="false">IF(男子結果!N65="","△",男子結果!N65)</f>
        <v>△</v>
      </c>
      <c r="J19" s="129"/>
      <c r="K19" s="120" t="str">
        <f aca="false">IF(男子結果!L59="","△",男子結果!L59)</f>
        <v>△</v>
      </c>
      <c r="L19" s="120" t="str">
        <f aca="false">IF(男子結果!L62="","△",男子結果!L62)</f>
        <v>△</v>
      </c>
      <c r="M19" s="120" t="str">
        <f aca="false">IF(男子結果!L56="","△",男子結果!L56)</f>
        <v></v>
      </c>
      <c r="N19" s="121" t="n">
        <f aca="false">COUNTIF(I19:M19,"")+COUNTIF(I19:M19,"")+COUNTIF(I19:M19,"")+COUNTIF(I19:M19,"")+COUNTIF(I19:M19,"")</f>
        <v>1</v>
      </c>
      <c r="O19" s="122" t="s">
        <v>211</v>
      </c>
      <c r="P19" s="123" t="n">
        <f aca="false">COUNTIF(I19:M19,"△")</f>
        <v>3</v>
      </c>
      <c r="Q19" s="124" t="n">
        <f aca="false">RANK(Y19,$Y$18:$Y$22,0)</f>
        <v>4</v>
      </c>
      <c r="R19" s="104"/>
      <c r="S19" s="105" t="n">
        <f aca="false">N(N19)</f>
        <v>1</v>
      </c>
      <c r="T19" s="106" t="n">
        <f aca="false">COUNTIF(I19:M19,"")</f>
        <v>1</v>
      </c>
      <c r="U19" s="106" t="n">
        <f aca="false">COUNTIF(I19:M19,"")</f>
        <v>0</v>
      </c>
      <c r="V19" s="106" t="n">
        <f aca="false">COUNTIF(I19:M19,"")</f>
        <v>0</v>
      </c>
      <c r="W19" s="106" t="n">
        <f aca="false">COUNTIF(I19:M19,"")</f>
        <v>0</v>
      </c>
      <c r="X19" s="106" t="n">
        <f aca="false">COUNTIF(I19:M19,"△")</f>
        <v>3</v>
      </c>
      <c r="Y19" s="125" t="n">
        <f aca="false">S19*100000+T19*10000+U19*1000+V19*100+W19*10+X19*1</f>
        <v>110003</v>
      </c>
      <c r="Z19" s="106"/>
      <c r="AA19" s="126" t="n">
        <f aca="false">N(AQ19)</f>
        <v>2</v>
      </c>
      <c r="AB19" s="106" t="n">
        <v>2</v>
      </c>
      <c r="AC19" s="127" t="n">
        <v>506</v>
      </c>
      <c r="AD19" s="114" t="n">
        <v>2</v>
      </c>
      <c r="AE19" s="115" t="str">
        <f aca="false">IF(AC19="","",VLOOKUP(AC19,男子名簿!$A$2:$G$50,6,0))</f>
        <v>鷹野</v>
      </c>
      <c r="AF19" s="116" t="s">
        <v>209</v>
      </c>
      <c r="AG19" s="122" t="str">
        <f aca="false">IF(AC19="","",VLOOKUP(AC19,男子名簿!$A$1:$I$50,9,0))</f>
        <v>長</v>
      </c>
      <c r="AH19" s="118" t="s">
        <v>210</v>
      </c>
      <c r="AI19" s="128" t="str">
        <f aca="false">IF(男子結果!N78="","△",男子結果!N78)</f>
        <v>△</v>
      </c>
      <c r="AJ19" s="129"/>
      <c r="AK19" s="120" t="str">
        <f aca="false">IF(男子結果!L72="","△",男子結果!L72)</f>
        <v></v>
      </c>
      <c r="AL19" s="120" t="str">
        <f aca="false">IF(男子結果!L75="","△",男子結果!L75)</f>
        <v></v>
      </c>
      <c r="AM19" s="120" t="str">
        <f aca="false">IF(男子結果!L69="","△",男子結果!L69)</f>
        <v></v>
      </c>
      <c r="AN19" s="121" t="n">
        <f aca="false">COUNTIF(AI19:AM19,"")+COUNTIF(AI19:AM19,"")+COUNTIF(AI19:AM19,"")+COUNTIF(AI19:AM19,"")+COUNTIF(AI19:AM19,"")</f>
        <v>3</v>
      </c>
      <c r="AO19" s="122" t="s">
        <v>211</v>
      </c>
      <c r="AP19" s="123" t="n">
        <f aca="false">COUNTIF(AI19:AM19,"△")</f>
        <v>1</v>
      </c>
      <c r="AQ19" s="124" t="n">
        <f aca="false">RANK(AY19,$AY$18:$AY$22,0)</f>
        <v>2</v>
      </c>
      <c r="AR19" s="104"/>
      <c r="AS19" s="104" t="n">
        <f aca="false">N(AN19)</f>
        <v>3</v>
      </c>
      <c r="AT19" s="106" t="n">
        <f aca="false">COUNTIF(AI19:AM19,"")</f>
        <v>3</v>
      </c>
      <c r="AU19" s="106" t="n">
        <f aca="false">COUNTIF(AI19:AM19,"")</f>
        <v>0</v>
      </c>
      <c r="AV19" s="106" t="n">
        <f aca="false">COUNTIF(AI19:AM19,"")</f>
        <v>0</v>
      </c>
      <c r="AW19" s="106" t="n">
        <f aca="false">COUNTIF(AI19:AM19,"")</f>
        <v>0</v>
      </c>
      <c r="AX19" s="106" t="n">
        <f aca="false">COUNTIF(AI19:AM19,"△")</f>
        <v>1</v>
      </c>
      <c r="AY19" s="125" t="n">
        <f aca="false">AS19*100000+AT19*10000+AU19*1000+AV19*100+AW19*10+AX19*1</f>
        <v>330001</v>
      </c>
      <c r="AZ19" s="106"/>
    </row>
    <row r="20" customFormat="false" ht="25.5" hidden="false" customHeight="true" outlineLevel="0" collapsed="false">
      <c r="A20" s="92" t="n">
        <f aca="false">N(Q20)</f>
        <v>1</v>
      </c>
      <c r="B20" s="106" t="n">
        <v>3</v>
      </c>
      <c r="C20" s="0" t="n">
        <v>405</v>
      </c>
      <c r="D20" s="114" t="n">
        <v>3</v>
      </c>
      <c r="E20" s="115" t="str">
        <f aca="false">IF(C20="","",VLOOKUP(C20,男子名簿!$A$2:$G$50,6,0))</f>
        <v>岩堀</v>
      </c>
      <c r="F20" s="116" t="s">
        <v>209</v>
      </c>
      <c r="G20" s="122" t="str">
        <f aca="false">IF(C20="","",VLOOKUP(C20,男子名簿!$A$1:$I$50,9,0))</f>
        <v>福</v>
      </c>
      <c r="H20" s="118" t="s">
        <v>210</v>
      </c>
      <c r="I20" s="120" t="str">
        <f aca="false">IF(男子結果!N63="","△",男子結果!N63)</f>
        <v></v>
      </c>
      <c r="J20" s="120" t="str">
        <f aca="false">IF(男子結果!N59="","△",男子結果!N59)</f>
        <v></v>
      </c>
      <c r="K20" s="119"/>
      <c r="L20" s="120" t="str">
        <f aca="false">IF(男子結果!L57="","△",男子結果!L57)</f>
        <v></v>
      </c>
      <c r="M20" s="120" t="str">
        <f aca="false">IF(男子結果!L61="","△",男子結果!L61)</f>
        <v>△</v>
      </c>
      <c r="N20" s="121" t="n">
        <f aca="false">COUNTIF(I20:M20,"")+COUNTIF(I20:M20,"")+COUNTIF(I20:M20,"")+COUNTIF(I20:M20,"")+COUNTIF(I20:M20,"")</f>
        <v>3</v>
      </c>
      <c r="O20" s="122" t="s">
        <v>211</v>
      </c>
      <c r="P20" s="123" t="n">
        <f aca="false">COUNTIF(I20:M20,"△")</f>
        <v>1</v>
      </c>
      <c r="Q20" s="124" t="n">
        <f aca="false">RANK(Y20,$Y$18:$Y$22,0)</f>
        <v>1</v>
      </c>
      <c r="R20" s="104"/>
      <c r="S20" s="105" t="n">
        <f aca="false">N(N20)</f>
        <v>3</v>
      </c>
      <c r="T20" s="106" t="n">
        <f aca="false">COUNTIF(I20:M20,"")</f>
        <v>3</v>
      </c>
      <c r="U20" s="106" t="n">
        <f aca="false">COUNTIF(I20:M20,"")</f>
        <v>0</v>
      </c>
      <c r="V20" s="106" t="n">
        <f aca="false">COUNTIF(I20:M20,"")</f>
        <v>0</v>
      </c>
      <c r="W20" s="106" t="n">
        <f aca="false">COUNTIF(I20:M20,"")</f>
        <v>0</v>
      </c>
      <c r="X20" s="106" t="n">
        <f aca="false">COUNTIF(I20:M20,"△")</f>
        <v>1</v>
      </c>
      <c r="Y20" s="125" t="n">
        <f aca="false">S20*100000+T20*10000+U20*1000+V20*100+W20*10+X20*1</f>
        <v>330001</v>
      </c>
      <c r="Z20" s="106"/>
      <c r="AA20" s="126" t="n">
        <f aca="false">N(AQ20)</f>
        <v>3</v>
      </c>
      <c r="AB20" s="106" t="n">
        <v>3</v>
      </c>
      <c r="AC20" s="127" t="n">
        <v>206</v>
      </c>
      <c r="AD20" s="114" t="n">
        <v>3</v>
      </c>
      <c r="AE20" s="115" t="str">
        <f aca="false">IF(AC20="","",VLOOKUP(AC20,男子名簿!$A$2:$G$50,6,0))</f>
        <v>北山</v>
      </c>
      <c r="AF20" s="116" t="s">
        <v>209</v>
      </c>
      <c r="AG20" s="122" t="str">
        <f aca="false">IF(AC20="","",VLOOKUP(AC20,男子名簿!$A$1:$I$50,9,0))</f>
        <v>富</v>
      </c>
      <c r="AH20" s="118" t="s">
        <v>210</v>
      </c>
      <c r="AI20" s="120" t="str">
        <f aca="false">IF(男子結果!N76="","△",男子結果!N76)</f>
        <v>△</v>
      </c>
      <c r="AJ20" s="120" t="str">
        <f aca="false">IF(男子結果!N72="","△",男子結果!N72)</f>
        <v>△</v>
      </c>
      <c r="AK20" s="119"/>
      <c r="AL20" s="120" t="str">
        <f aca="false">IF(男子結果!L70="","△",男子結果!L70)</f>
        <v></v>
      </c>
      <c r="AM20" s="120" t="str">
        <f aca="false">IF(男子結果!L74="","△",男子結果!L74)</f>
        <v></v>
      </c>
      <c r="AN20" s="121" t="n">
        <f aca="false">COUNTIF(AI20:AM20,"")+COUNTIF(AI20:AM20,"")+COUNTIF(AI20:AM20,"")+COUNTIF(AI20:AM20,"")+COUNTIF(AI20:AM20,"")</f>
        <v>2</v>
      </c>
      <c r="AO20" s="122" t="s">
        <v>211</v>
      </c>
      <c r="AP20" s="123" t="n">
        <f aca="false">COUNTIF(AI20:AM20,"△")</f>
        <v>2</v>
      </c>
      <c r="AQ20" s="124" t="n">
        <f aca="false">RANK(AY20,$AY$18:$AY$22,0)</f>
        <v>3</v>
      </c>
      <c r="AR20" s="104"/>
      <c r="AS20" s="104" t="n">
        <f aca="false">N(AN20)</f>
        <v>2</v>
      </c>
      <c r="AT20" s="106" t="n">
        <f aca="false">COUNTIF(AI20:AM20,"")</f>
        <v>0</v>
      </c>
      <c r="AU20" s="106" t="n">
        <f aca="false">COUNTIF(AI20:AM20,"")</f>
        <v>1</v>
      </c>
      <c r="AV20" s="106" t="n">
        <f aca="false">COUNTIF(AI20:AM20,"")</f>
        <v>1</v>
      </c>
      <c r="AW20" s="106" t="n">
        <f aca="false">COUNTIF(AI20:AM20,"")</f>
        <v>0</v>
      </c>
      <c r="AX20" s="106" t="n">
        <f aca="false">COUNTIF(AI20:AM20,"△")</f>
        <v>2</v>
      </c>
      <c r="AY20" s="125" t="n">
        <f aca="false">AS20*100000+AT20*10000+AU20*1000+AV20*100+AW20*10+AX20*1</f>
        <v>201102</v>
      </c>
      <c r="AZ20" s="106"/>
    </row>
    <row r="21" customFormat="false" ht="25.5" hidden="false" customHeight="true" outlineLevel="0" collapsed="false">
      <c r="A21" s="92" t="n">
        <f aca="false">N(Q21)</f>
        <v>3</v>
      </c>
      <c r="B21" s="106" t="n">
        <v>4</v>
      </c>
      <c r="C21" s="0" t="n">
        <v>105</v>
      </c>
      <c r="D21" s="114" t="n">
        <v>4</v>
      </c>
      <c r="E21" s="115" t="str">
        <f aca="false">IF(C21="","",VLOOKUP(C21,男子名簿!$A$2:$G$50,6,0))</f>
        <v>加藤</v>
      </c>
      <c r="F21" s="116" t="s">
        <v>209</v>
      </c>
      <c r="G21" s="122" t="str">
        <f aca="false">IF(C21="","",VLOOKUP(C21,男子名簿!$A$1:$I$50,9,0))</f>
        <v>新</v>
      </c>
      <c r="H21" s="118" t="s">
        <v>210</v>
      </c>
      <c r="I21" s="120" t="str">
        <f aca="false">IF(男子結果!N60="","△",男子結果!N60)</f>
        <v>△</v>
      </c>
      <c r="J21" s="120" t="str">
        <f aca="false">IF(男子結果!N62="","△",男子結果!N62)</f>
        <v></v>
      </c>
      <c r="K21" s="120" t="str">
        <f aca="false">IF(男子結果!N57="","△",男子結果!N57)</f>
        <v>△</v>
      </c>
      <c r="L21" s="119"/>
      <c r="M21" s="120" t="str">
        <f aca="false">IF(男子結果!L64="","△",男子結果!L64)</f>
        <v></v>
      </c>
      <c r="N21" s="121" t="n">
        <f aca="false">COUNTIF(I21:M21,"")+COUNTIF(I21:M21,"")+COUNTIF(I21:M21,"")+COUNTIF(I21:M21,"")+COUNTIF(I21:M21,"")</f>
        <v>2</v>
      </c>
      <c r="O21" s="122" t="s">
        <v>211</v>
      </c>
      <c r="P21" s="123" t="n">
        <f aca="false">COUNTIF(I21:M21,"△")</f>
        <v>2</v>
      </c>
      <c r="Q21" s="124" t="n">
        <f aca="false">RANK(Y21,$Y$18:$Y$22,0)</f>
        <v>3</v>
      </c>
      <c r="R21" s="104"/>
      <c r="S21" s="105" t="n">
        <f aca="false">N(N21)</f>
        <v>2</v>
      </c>
      <c r="T21" s="106" t="n">
        <f aca="false">COUNTIF(I21:M21,"")</f>
        <v>0</v>
      </c>
      <c r="U21" s="106" t="n">
        <f aca="false">COUNTIF(I21:M21,"")</f>
        <v>0</v>
      </c>
      <c r="V21" s="106" t="n">
        <f aca="false">COUNTIF(I21:M21,"")</f>
        <v>2</v>
      </c>
      <c r="W21" s="106" t="n">
        <f aca="false">COUNTIF(I21:M21,"")</f>
        <v>0</v>
      </c>
      <c r="X21" s="106" t="n">
        <f aca="false">COUNTIF(I21:M21,"△")</f>
        <v>2</v>
      </c>
      <c r="Y21" s="125" t="n">
        <f aca="false">S21*100000+T21*10000+U21*1000+V21*100+W21*10+X21*1</f>
        <v>200202</v>
      </c>
      <c r="Z21" s="106"/>
      <c r="AA21" s="126" t="n">
        <f aca="false">N(AQ21)</f>
        <v>5</v>
      </c>
      <c r="AB21" s="106" t="n">
        <v>4</v>
      </c>
      <c r="AC21" s="127" t="n">
        <v>306</v>
      </c>
      <c r="AD21" s="114" t="n">
        <v>4</v>
      </c>
      <c r="AE21" s="115" t="str">
        <f aca="false">IF(AC21="","",VLOOKUP(AC21,男子名簿!$A$2:$G$50,6,0))</f>
        <v>中山</v>
      </c>
      <c r="AF21" s="116" t="s">
        <v>209</v>
      </c>
      <c r="AG21" s="122" t="str">
        <f aca="false">IF(AC21="","",VLOOKUP(AC21,男子名簿!$A$1:$I$50,9,0))</f>
        <v>石</v>
      </c>
      <c r="AH21" s="118" t="s">
        <v>210</v>
      </c>
      <c r="AI21" s="120" t="str">
        <f aca="false">IF(男子結果!N73="","△",男子結果!N73)</f>
        <v>△</v>
      </c>
      <c r="AJ21" s="120" t="str">
        <f aca="false">IF(男子結果!N75="","△",男子結果!N75)</f>
        <v>△</v>
      </c>
      <c r="AK21" s="120" t="str">
        <f aca="false">IF(男子結果!N70="","△",男子結果!N70)</f>
        <v>△</v>
      </c>
      <c r="AL21" s="119"/>
      <c r="AM21" s="120" t="str">
        <f aca="false">IF(男子結果!L77="","△",男子結果!L77)</f>
        <v>△</v>
      </c>
      <c r="AN21" s="121" t="n">
        <f aca="false">COUNTIF(AI21:AM21,"")+COUNTIF(AI21:AM21,"")+COUNTIF(AI21:AM21,"")+COUNTIF(AI21:AM21,"")+COUNTIF(AI21:AM21,"")</f>
        <v>0</v>
      </c>
      <c r="AO21" s="122" t="s">
        <v>211</v>
      </c>
      <c r="AP21" s="123" t="n">
        <f aca="false">COUNTIF(AI21:AM21,"△")</f>
        <v>4</v>
      </c>
      <c r="AQ21" s="124" t="n">
        <f aca="false">RANK(AY21,$AY$18:$AY$22,0)</f>
        <v>5</v>
      </c>
      <c r="AR21" s="104"/>
      <c r="AS21" s="104" t="n">
        <f aca="false">N(AN21)</f>
        <v>0</v>
      </c>
      <c r="AT21" s="106" t="n">
        <f aca="false">COUNTIF(AI21:AM21,"")</f>
        <v>0</v>
      </c>
      <c r="AU21" s="106" t="n">
        <f aca="false">COUNTIF(AI21:AM21,"")</f>
        <v>0</v>
      </c>
      <c r="AV21" s="106" t="n">
        <f aca="false">COUNTIF(AI21:AM21,"")</f>
        <v>0</v>
      </c>
      <c r="AW21" s="106" t="n">
        <f aca="false">COUNTIF(AI21:AM21,"")</f>
        <v>0</v>
      </c>
      <c r="AX21" s="106" t="n">
        <f aca="false">COUNTIF(AI21:AM21,"△")</f>
        <v>4</v>
      </c>
      <c r="AY21" s="125" t="n">
        <f aca="false">AS21*100000+AT21*10000+AU21*1000+AV21*100+AW21*10+AX21*1</f>
        <v>4</v>
      </c>
      <c r="AZ21" s="106"/>
    </row>
    <row r="22" customFormat="false" ht="25.5" hidden="false" customHeight="true" outlineLevel="0" collapsed="false">
      <c r="A22" s="92" t="n">
        <f aca="false">N(Q22)</f>
        <v>5</v>
      </c>
      <c r="B22" s="106" t="n">
        <v>5</v>
      </c>
      <c r="C22" s="0" t="n">
        <v>305</v>
      </c>
      <c r="D22" s="130" t="n">
        <v>5</v>
      </c>
      <c r="E22" s="131" t="str">
        <f aca="false">IF(C22="","",VLOOKUP(C22,男子名簿!$A$2:$G$50,6,0))</f>
        <v>道場</v>
      </c>
      <c r="F22" s="132" t="s">
        <v>209</v>
      </c>
      <c r="G22" s="139" t="str">
        <f aca="false">IF(C22="","",VLOOKUP(C22,男子名簿!$A$1:$I$50,9,0))</f>
        <v>石</v>
      </c>
      <c r="H22" s="134" t="s">
        <v>210</v>
      </c>
      <c r="I22" s="136" t="str">
        <f aca="false">IF(男子結果!N58="","△",男子結果!N58)</f>
        <v>△</v>
      </c>
      <c r="J22" s="136" t="str">
        <f aca="false">IF(男子結果!N56="","△",男子結果!N56)</f>
        <v>△</v>
      </c>
      <c r="K22" s="136" t="str">
        <f aca="false">IF(男子結果!N61="","△",男子結果!N61)</f>
        <v></v>
      </c>
      <c r="L22" s="135" t="str">
        <f aca="false">IF(男子結果!N64="","△",男子結果!N64)</f>
        <v>△</v>
      </c>
      <c r="M22" s="137"/>
      <c r="N22" s="138" t="n">
        <f aca="false">COUNTIF(I22:M22,"")+COUNTIF(I22:M22,"")+COUNTIF(I22:M22,"")+COUNTIF(I22:M22,"")+COUNTIF(I22:M22,"")</f>
        <v>1</v>
      </c>
      <c r="O22" s="139" t="s">
        <v>211</v>
      </c>
      <c r="P22" s="140" t="n">
        <f aca="false">COUNTIF(I22:M22,"△")</f>
        <v>3</v>
      </c>
      <c r="Q22" s="141" t="n">
        <f aca="false">RANK(Y22,$Y$18:$Y$22,0)</f>
        <v>5</v>
      </c>
      <c r="R22" s="104"/>
      <c r="S22" s="105" t="n">
        <f aca="false">N(N22)</f>
        <v>1</v>
      </c>
      <c r="T22" s="106" t="n">
        <f aca="false">COUNTIF(I22:M22,"")</f>
        <v>0</v>
      </c>
      <c r="U22" s="106" t="n">
        <f aca="false">COUNTIF(I22:M22,"")</f>
        <v>0</v>
      </c>
      <c r="V22" s="106" t="n">
        <f aca="false">COUNTIF(I22:M22,"")</f>
        <v>0</v>
      </c>
      <c r="W22" s="106" t="n">
        <f aca="false">COUNTIF(I22:M22,"")</f>
        <v>1</v>
      </c>
      <c r="X22" s="106" t="n">
        <f aca="false">COUNTIF(I22:M22,"△")</f>
        <v>3</v>
      </c>
      <c r="Y22" s="125" t="n">
        <f aca="false">S22*100000+T22*10000+U22*1000+V22*100+W22*10+X22*1</f>
        <v>100013</v>
      </c>
      <c r="Z22" s="106"/>
      <c r="AA22" s="126" t="n">
        <f aca="false">N(AQ22)</f>
        <v>4</v>
      </c>
      <c r="AB22" s="106" t="n">
        <v>5</v>
      </c>
      <c r="AC22" s="127" t="n">
        <v>106</v>
      </c>
      <c r="AD22" s="130" t="n">
        <v>5</v>
      </c>
      <c r="AE22" s="131" t="str">
        <f aca="false">IF(AC22="","",VLOOKUP(AC22,男子名簿!$A$2:$G$50,6,0))</f>
        <v>角田</v>
      </c>
      <c r="AF22" s="132" t="s">
        <v>209</v>
      </c>
      <c r="AG22" s="139" t="str">
        <f aca="false">IF(AC22="","",VLOOKUP(AC22,男子名簿!$A$1:$I$50,9,0))</f>
        <v>新</v>
      </c>
      <c r="AH22" s="134" t="s">
        <v>210</v>
      </c>
      <c r="AI22" s="136" t="str">
        <f aca="false">IF(男子結果!N71="","△",男子結果!N71)</f>
        <v>△</v>
      </c>
      <c r="AJ22" s="136" t="str">
        <f aca="false">IF(男子結果!N69="","△",男子結果!N69)</f>
        <v>△</v>
      </c>
      <c r="AK22" s="136" t="str">
        <f aca="false">IF(男子結果!N74="","△",男子結果!N74)</f>
        <v>△</v>
      </c>
      <c r="AL22" s="135" t="str">
        <f aca="false">IF(男子結果!N77="","△",男子結果!N77)</f>
        <v></v>
      </c>
      <c r="AM22" s="137"/>
      <c r="AN22" s="138" t="n">
        <f aca="false">COUNTIF(AI22:AM22,"")+COUNTIF(AI22:AM22,"")+COUNTIF(AI22:AM22,"")+COUNTIF(AI22:AM22,"")+COUNTIF(AI22:AM22,"")</f>
        <v>1</v>
      </c>
      <c r="AO22" s="139" t="s">
        <v>211</v>
      </c>
      <c r="AP22" s="140" t="n">
        <f aca="false">COUNTIF(AI22:AM22,"△")</f>
        <v>3</v>
      </c>
      <c r="AQ22" s="141" t="n">
        <f aca="false">RANK(AY22,$AY$18:$AY$22,0)</f>
        <v>4</v>
      </c>
      <c r="AR22" s="104"/>
      <c r="AS22" s="104" t="n">
        <f aca="false">N(AN22)</f>
        <v>1</v>
      </c>
      <c r="AT22" s="106" t="n">
        <f aca="false">COUNTIF(AI22:AM22,"")</f>
        <v>0</v>
      </c>
      <c r="AU22" s="106" t="n">
        <f aca="false">COUNTIF(AI22:AM22,"")</f>
        <v>1</v>
      </c>
      <c r="AV22" s="106" t="n">
        <f aca="false">COUNTIF(AI22:AM22,"")</f>
        <v>0</v>
      </c>
      <c r="AW22" s="106" t="n">
        <f aca="false">COUNTIF(AI22:AM22,"")</f>
        <v>0</v>
      </c>
      <c r="AX22" s="106" t="n">
        <f aca="false">COUNTIF(AI22:AM22,"△")</f>
        <v>3</v>
      </c>
      <c r="AY22" s="125" t="n">
        <f aca="false">AS22*100000+AT22*10000+AU22*1000+AV22*100+AW22*10+AX22*1</f>
        <v>101003</v>
      </c>
      <c r="AZ22" s="106"/>
    </row>
    <row r="23" customFormat="false" ht="30" hidden="false" customHeight="true" outlineLevel="0" collapsed="false">
      <c r="C23" s="0"/>
      <c r="S23" s="142"/>
      <c r="T23" s="112"/>
      <c r="U23" s="112"/>
      <c r="V23" s="112"/>
      <c r="W23" s="112"/>
      <c r="X23" s="112"/>
      <c r="Z23" s="112"/>
      <c r="AA23" s="126"/>
      <c r="AB23" s="112"/>
      <c r="AC23" s="127"/>
    </row>
    <row r="24" customFormat="false" ht="38.25" hidden="false" customHeight="true" outlineLevel="0" collapsed="false">
      <c r="C24" s="0"/>
      <c r="D24" s="145" t="s">
        <v>212</v>
      </c>
      <c r="E24" s="145"/>
      <c r="F24" s="145"/>
      <c r="G24" s="145"/>
      <c r="H24" s="145"/>
      <c r="I24" s="101" t="str">
        <f aca="false">E25</f>
        <v>中野</v>
      </c>
      <c r="J24" s="101" t="str">
        <f aca="false">E26</f>
        <v>熊谷</v>
      </c>
      <c r="K24" s="101" t="str">
        <f aca="false">E27</f>
        <v>澤野</v>
      </c>
      <c r="L24" s="101" t="str">
        <f aca="false">E28</f>
        <v>牧野</v>
      </c>
      <c r="M24" s="101" t="str">
        <f aca="false">E29</f>
        <v>大田</v>
      </c>
      <c r="N24" s="102" t="s">
        <v>200</v>
      </c>
      <c r="O24" s="102"/>
      <c r="P24" s="102"/>
      <c r="Q24" s="103" t="s">
        <v>199</v>
      </c>
      <c r="R24" s="104"/>
      <c r="S24" s="105" t="s">
        <v>201</v>
      </c>
      <c r="T24" s="106" t="s">
        <v>202</v>
      </c>
      <c r="U24" s="106" t="s">
        <v>203</v>
      </c>
      <c r="V24" s="107" t="s">
        <v>204</v>
      </c>
      <c r="W24" s="107" t="s">
        <v>205</v>
      </c>
      <c r="X24" s="108" t="s">
        <v>206</v>
      </c>
      <c r="Y24" s="109" t="s">
        <v>207</v>
      </c>
      <c r="Z24" s="110" t="s">
        <v>208</v>
      </c>
      <c r="AA24" s="126"/>
      <c r="AB24" s="112"/>
      <c r="AC24" s="127"/>
      <c r="AD24" s="145" t="s">
        <v>213</v>
      </c>
      <c r="AE24" s="145"/>
      <c r="AF24" s="145"/>
      <c r="AG24" s="145"/>
      <c r="AH24" s="145"/>
      <c r="AI24" s="113" t="str">
        <f aca="false">AE25</f>
        <v>福井</v>
      </c>
      <c r="AJ24" s="113" t="str">
        <f aca="false">AE26</f>
        <v>廣川</v>
      </c>
      <c r="AK24" s="113" t="str">
        <f aca="false">AE27</f>
        <v>北</v>
      </c>
      <c r="AL24" s="113" t="str">
        <f aca="false">AE28</f>
        <v>中澤</v>
      </c>
      <c r="AM24" s="113" t="str">
        <f aca="false">AE29</f>
        <v>明石</v>
      </c>
      <c r="AN24" s="102" t="s">
        <v>200</v>
      </c>
      <c r="AO24" s="102"/>
      <c r="AP24" s="102"/>
      <c r="AQ24" s="103" t="s">
        <v>199</v>
      </c>
      <c r="AR24" s="104"/>
      <c r="AS24" s="105" t="s">
        <v>201</v>
      </c>
      <c r="AT24" s="106" t="s">
        <v>202</v>
      </c>
      <c r="AU24" s="106" t="s">
        <v>203</v>
      </c>
      <c r="AV24" s="107" t="s">
        <v>204</v>
      </c>
      <c r="AW24" s="107" t="s">
        <v>205</v>
      </c>
      <c r="AX24" s="108" t="s">
        <v>206</v>
      </c>
      <c r="AY24" s="109" t="s">
        <v>207</v>
      </c>
      <c r="AZ24" s="109" t="s">
        <v>208</v>
      </c>
    </row>
    <row r="25" customFormat="false" ht="25.5" hidden="false" customHeight="true" outlineLevel="0" collapsed="false">
      <c r="A25" s="92" t="n">
        <f aca="false">N(Q25)</f>
        <v>2</v>
      </c>
      <c r="B25" s="106" t="n">
        <v>1</v>
      </c>
      <c r="C25" s="0" t="n">
        <v>107</v>
      </c>
      <c r="D25" s="114" t="n">
        <v>1</v>
      </c>
      <c r="E25" s="115" t="str">
        <f aca="false">IF(C25="","",VLOOKUP(C25,男子名簿!$A$2:$G$50,6,0))</f>
        <v>中野</v>
      </c>
      <c r="F25" s="116" t="s">
        <v>209</v>
      </c>
      <c r="G25" s="122" t="str">
        <f aca="false">IF(C25="","",VLOOKUP(C25,男子名簿!$A$1:$I$50,9,0))</f>
        <v>新</v>
      </c>
      <c r="H25" s="118" t="s">
        <v>210</v>
      </c>
      <c r="I25" s="119"/>
      <c r="J25" s="120" t="str">
        <f aca="false">IF(男子結果!L91="","△",男子結果!L91)</f>
        <v></v>
      </c>
      <c r="K25" s="120" t="str">
        <f aca="false">IF(男子結果!L89="","△",男子結果!L89)</f>
        <v></v>
      </c>
      <c r="L25" s="120" t="str">
        <f aca="false">IF(男子結果!L86="","△",男子結果!L86)</f>
        <v>△</v>
      </c>
      <c r="M25" s="120" t="str">
        <f aca="false">IF(男子結果!L84="","△",男子結果!L84)</f>
        <v>△</v>
      </c>
      <c r="N25" s="121" t="n">
        <f aca="false">COUNTIF(I25:M25,"")+COUNTIF(I25:M25,"")+COUNTIF(I25:M25,"")+COUNTIF(I25:M25,"")+COUNTIF(I25:M25,"")</f>
        <v>2</v>
      </c>
      <c r="O25" s="122" t="s">
        <v>211</v>
      </c>
      <c r="P25" s="123" t="n">
        <f aca="false">COUNTIF(I25:M25,"△")</f>
        <v>2</v>
      </c>
      <c r="Q25" s="124" t="n">
        <f aca="false">RANK(Y25,$Y$25:$Y$29,0)</f>
        <v>2</v>
      </c>
      <c r="R25" s="104"/>
      <c r="S25" s="105" t="n">
        <f aca="false">N(N25)</f>
        <v>2</v>
      </c>
      <c r="T25" s="106" t="n">
        <f aca="false">COUNTIF(I25:M25,"")</f>
        <v>2</v>
      </c>
      <c r="U25" s="106" t="n">
        <f aca="false">COUNTIF(I25:M25,"")</f>
        <v>0</v>
      </c>
      <c r="V25" s="106" t="n">
        <f aca="false">COUNTIF(I25:M25,"")</f>
        <v>0</v>
      </c>
      <c r="W25" s="106" t="n">
        <f aca="false">COUNTIF(I25:M25,"")</f>
        <v>0</v>
      </c>
      <c r="X25" s="106" t="n">
        <f aca="false">COUNTIF(I25:M25,"△")</f>
        <v>2</v>
      </c>
      <c r="Y25" s="125" t="n">
        <f aca="false">S25*100000+T25*10000+U25*1000+V25*100+W25*10+X25*1</f>
        <v>220002</v>
      </c>
      <c r="Z25" s="106"/>
      <c r="AA25" s="126" t="n">
        <f aca="false">N(AQ25)</f>
        <v>2</v>
      </c>
      <c r="AB25" s="106" t="n">
        <v>1</v>
      </c>
      <c r="AC25" s="127" t="n">
        <v>308</v>
      </c>
      <c r="AD25" s="114" t="n">
        <v>1</v>
      </c>
      <c r="AE25" s="115" t="str">
        <f aca="false">IF(AC25="","",VLOOKUP(AC25,男子名簿!$A$2:$G$50,6,0))</f>
        <v>福井</v>
      </c>
      <c r="AF25" s="116" t="s">
        <v>209</v>
      </c>
      <c r="AG25" s="122" t="str">
        <f aca="false">IF(AC25="","",VLOOKUP(AC25,男子名簿!$A$1:$I$50,9,0))</f>
        <v>石</v>
      </c>
      <c r="AH25" s="118" t="s">
        <v>210</v>
      </c>
      <c r="AI25" s="119"/>
      <c r="AJ25" s="120" t="str">
        <f aca="false">IF(男子結果!L104="","△",男子結果!L104)</f>
        <v></v>
      </c>
      <c r="AK25" s="120" t="str">
        <f aca="false">IF(男子結果!L102="","△",男子結果!L102)</f>
        <v></v>
      </c>
      <c r="AL25" s="120" t="str">
        <f aca="false">IF(男子結果!L99="","△",男子結果!L99)</f>
        <v></v>
      </c>
      <c r="AM25" s="120" t="str">
        <f aca="false">IF(男子結果!L97="","△",男子結果!L97)</f>
        <v>△</v>
      </c>
      <c r="AN25" s="121" t="n">
        <f aca="false">COUNTIF(AI25:AM25,"")+COUNTIF(AI25:AM25,"")+COUNTIF(AI25:AM25,"")+COUNTIF(AI25:AM25,"")+COUNTIF(AI25:AM25,"")</f>
        <v>3</v>
      </c>
      <c r="AO25" s="122" t="s">
        <v>211</v>
      </c>
      <c r="AP25" s="123" t="n">
        <f aca="false">COUNTIF(AI25:AM25,"△")</f>
        <v>1</v>
      </c>
      <c r="AQ25" s="124" t="n">
        <f aca="false">RANK(AY25,$AY$25:$AY$29,0)</f>
        <v>2</v>
      </c>
      <c r="AR25" s="104"/>
      <c r="AS25" s="104" t="n">
        <f aca="false">N(AN25)</f>
        <v>3</v>
      </c>
      <c r="AT25" s="106" t="n">
        <f aca="false">COUNTIF(AI25:AM25,"")</f>
        <v>1</v>
      </c>
      <c r="AU25" s="106" t="n">
        <f aca="false">COUNTIF(AI25:AM25,"")</f>
        <v>0</v>
      </c>
      <c r="AV25" s="106" t="n">
        <f aca="false">COUNTIF(AI25:AM25,"")</f>
        <v>1</v>
      </c>
      <c r="AW25" s="106" t="n">
        <f aca="false">COUNTIF(AI25:AM25,"")</f>
        <v>1</v>
      </c>
      <c r="AX25" s="106" t="n">
        <f aca="false">COUNTIF(AI25:AM25,"△")</f>
        <v>1</v>
      </c>
      <c r="AY25" s="125" t="n">
        <f aca="false">AS25*100000+AT25*10000+AU25*1000+AV25*100+AW25*10+AX25*1</f>
        <v>310111</v>
      </c>
      <c r="AZ25" s="106"/>
    </row>
    <row r="26" customFormat="false" ht="25.5" hidden="false" customHeight="true" outlineLevel="0" collapsed="false">
      <c r="A26" s="92" t="n">
        <f aca="false">N(Q26)</f>
        <v>4</v>
      </c>
      <c r="B26" s="106" t="n">
        <v>2</v>
      </c>
      <c r="C26" s="0" t="n">
        <v>507</v>
      </c>
      <c r="D26" s="114" t="n">
        <v>2</v>
      </c>
      <c r="E26" s="115" t="str">
        <f aca="false">IF(C26="","",VLOOKUP(C26,男子名簿!$A$2:$G$50,6,0))</f>
        <v>熊谷</v>
      </c>
      <c r="F26" s="116" t="s">
        <v>209</v>
      </c>
      <c r="G26" s="122" t="str">
        <f aca="false">IF(C26="","",VLOOKUP(C26,男子名簿!$A$1:$I$50,9,0))</f>
        <v>長</v>
      </c>
      <c r="H26" s="118" t="s">
        <v>210</v>
      </c>
      <c r="I26" s="128" t="str">
        <f aca="false">IF(男子結果!N91="","△",男子結果!N91)</f>
        <v>△</v>
      </c>
      <c r="J26" s="129"/>
      <c r="K26" s="120" t="str">
        <f aca="false">IF(男子結果!L85="","△",男子結果!L85)</f>
        <v></v>
      </c>
      <c r="L26" s="120" t="str">
        <f aca="false">IF(男子結果!L88="","△",男子結果!L88)</f>
        <v></v>
      </c>
      <c r="M26" s="120" t="str">
        <f aca="false">IF(男子結果!L82="","△",男子結果!L82)</f>
        <v>△</v>
      </c>
      <c r="N26" s="121" t="n">
        <f aca="false">COUNTIF(I26:M26,"")+COUNTIF(I26:M26,"")+COUNTIF(I26:M26,"")+COUNTIF(I26:M26,"")+COUNTIF(I26:M26,"")</f>
        <v>2</v>
      </c>
      <c r="O26" s="122" t="s">
        <v>211</v>
      </c>
      <c r="P26" s="123" t="n">
        <f aca="false">COUNTIF(I26:M26,"△")</f>
        <v>2</v>
      </c>
      <c r="Q26" s="124" t="n">
        <f aca="false">RANK(Y26,$Y$25:$Y$29,0)</f>
        <v>4</v>
      </c>
      <c r="R26" s="104"/>
      <c r="S26" s="105" t="n">
        <f aca="false">N(N26)</f>
        <v>2</v>
      </c>
      <c r="T26" s="106" t="n">
        <f aca="false">COUNTIF(I26:M26,"")</f>
        <v>1</v>
      </c>
      <c r="U26" s="106" t="n">
        <f aca="false">COUNTIF(I26:M26,"")</f>
        <v>0</v>
      </c>
      <c r="V26" s="106" t="n">
        <f aca="false">COUNTIF(I26:M26,"")</f>
        <v>1</v>
      </c>
      <c r="W26" s="106" t="n">
        <f aca="false">COUNTIF(I26:M26,"")</f>
        <v>0</v>
      </c>
      <c r="X26" s="106" t="n">
        <f aca="false">COUNTIF(I26:M26,"△")</f>
        <v>2</v>
      </c>
      <c r="Y26" s="125" t="n">
        <f aca="false">S26*100000+T26*10000+U26*1000+V26*100+W26*10+X26*1</f>
        <v>210102</v>
      </c>
      <c r="Z26" s="106"/>
      <c r="AA26" s="126" t="n">
        <f aca="false">N(AQ26)</f>
        <v>5</v>
      </c>
      <c r="AB26" s="106" t="n">
        <v>2</v>
      </c>
      <c r="AC26" s="127" t="n">
        <v>108</v>
      </c>
      <c r="AD26" s="114" t="n">
        <v>2</v>
      </c>
      <c r="AE26" s="115" t="str">
        <f aca="false">IF(AC26="","",VLOOKUP(AC26,男子名簿!$A$2:$G$50,6,0))</f>
        <v>廣川</v>
      </c>
      <c r="AF26" s="116" t="s">
        <v>209</v>
      </c>
      <c r="AG26" s="122" t="str">
        <f aca="false">IF(AC26="","",VLOOKUP(AC26,男子名簿!$A$1:$I$50,9,0))</f>
        <v>新</v>
      </c>
      <c r="AH26" s="118" t="s">
        <v>210</v>
      </c>
      <c r="AI26" s="128" t="str">
        <f aca="false">IF(男子結果!N104="","△",男子結果!N104)</f>
        <v>△</v>
      </c>
      <c r="AJ26" s="129"/>
      <c r="AK26" s="120" t="str">
        <f aca="false">IF(男子結果!L98="","△",男子結果!L98)</f>
        <v>△</v>
      </c>
      <c r="AL26" s="120" t="str">
        <f aca="false">IF(男子結果!L101="","△",男子結果!L101)</f>
        <v></v>
      </c>
      <c r="AM26" s="120" t="str">
        <f aca="false">IF(男子結果!L95="","△",男子結果!L95)</f>
        <v>△</v>
      </c>
      <c r="AN26" s="121" t="n">
        <f aca="false">COUNTIF(AI26:AM26,"")+COUNTIF(AI26:AM26,"")+COUNTIF(AI26:AM26,"")+COUNTIF(AI26:AM26,"")+COUNTIF(AI26:AM26,"")</f>
        <v>1</v>
      </c>
      <c r="AO26" s="122" t="s">
        <v>211</v>
      </c>
      <c r="AP26" s="123" t="n">
        <f aca="false">COUNTIF(AI26:AM26,"△")</f>
        <v>3</v>
      </c>
      <c r="AQ26" s="124" t="n">
        <f aca="false">RANK(AY26,$AY$25:$AY$29,0)</f>
        <v>5</v>
      </c>
      <c r="AR26" s="104"/>
      <c r="AS26" s="104" t="n">
        <f aca="false">N(AN26)</f>
        <v>1</v>
      </c>
      <c r="AT26" s="106" t="n">
        <f aca="false">COUNTIF(AI26:AM26,"")</f>
        <v>0</v>
      </c>
      <c r="AU26" s="106" t="n">
        <f aca="false">COUNTIF(AI26:AM26,"")</f>
        <v>0</v>
      </c>
      <c r="AV26" s="106" t="n">
        <f aca="false">COUNTIF(AI26:AM26,"")</f>
        <v>1</v>
      </c>
      <c r="AW26" s="106" t="n">
        <f aca="false">COUNTIF(AI26:AM26,"")</f>
        <v>0</v>
      </c>
      <c r="AX26" s="106" t="n">
        <f aca="false">COUNTIF(AI26:AM26,"△")</f>
        <v>3</v>
      </c>
      <c r="AY26" s="125" t="n">
        <f aca="false">AS26*100000+AT26*10000+AU26*1000+AV26*100+AW26*10+AX26*1</f>
        <v>100103</v>
      </c>
      <c r="AZ26" s="106"/>
    </row>
    <row r="27" customFormat="false" ht="25.5" hidden="false" customHeight="true" outlineLevel="0" collapsed="false">
      <c r="A27" s="92" t="n">
        <f aca="false">N(Q27)</f>
        <v>5</v>
      </c>
      <c r="B27" s="106" t="n">
        <v>3</v>
      </c>
      <c r="C27" s="0" t="n">
        <v>307</v>
      </c>
      <c r="D27" s="114" t="n">
        <v>3</v>
      </c>
      <c r="E27" s="115" t="str">
        <f aca="false">IF(C27="","",VLOOKUP(C27,男子名簿!$A$2:$G$50,6,0))</f>
        <v>澤野</v>
      </c>
      <c r="F27" s="116" t="s">
        <v>209</v>
      </c>
      <c r="G27" s="122" t="str">
        <f aca="false">IF(C27="","",VLOOKUP(C27,男子名簿!$A$1:$I$50,9,0))</f>
        <v>石</v>
      </c>
      <c r="H27" s="118" t="s">
        <v>210</v>
      </c>
      <c r="I27" s="120" t="str">
        <f aca="false">IF(男子結果!N89="","△",男子結果!N89)</f>
        <v>△</v>
      </c>
      <c r="J27" s="120" t="str">
        <f aca="false">IF(男子結果!N85="","△",男子結果!N85)</f>
        <v>△</v>
      </c>
      <c r="K27" s="119"/>
      <c r="L27" s="120" t="str">
        <f aca="false">IF(男子結果!L83="","△",男子結果!L83)</f>
        <v>△</v>
      </c>
      <c r="M27" s="120" t="str">
        <f aca="false">IF(男子結果!L87="","△",男子結果!L87)</f>
        <v>△</v>
      </c>
      <c r="N27" s="121" t="n">
        <f aca="false">COUNTIF(I27:M27,"")+COUNTIF(I27:M27,"")+COUNTIF(I27:M27,"")+COUNTIF(I27:M27,"")+COUNTIF(I27:M27,"")</f>
        <v>0</v>
      </c>
      <c r="O27" s="122" t="s">
        <v>211</v>
      </c>
      <c r="P27" s="123" t="n">
        <f aca="false">COUNTIF(I27:M27,"△")</f>
        <v>4</v>
      </c>
      <c r="Q27" s="124" t="n">
        <f aca="false">RANK(Y27,$Y$25:$Y$29,0)</f>
        <v>5</v>
      </c>
      <c r="R27" s="104"/>
      <c r="S27" s="105" t="n">
        <f aca="false">N(N27)</f>
        <v>0</v>
      </c>
      <c r="T27" s="106" t="n">
        <f aca="false">COUNTIF(I27:M27,"")</f>
        <v>0</v>
      </c>
      <c r="U27" s="106" t="n">
        <f aca="false">COUNTIF(I27:M27,"")</f>
        <v>0</v>
      </c>
      <c r="V27" s="106" t="n">
        <f aca="false">COUNTIF(I27:M27,"")</f>
        <v>0</v>
      </c>
      <c r="W27" s="106" t="n">
        <f aca="false">COUNTIF(I27:M27,"")</f>
        <v>0</v>
      </c>
      <c r="X27" s="106" t="n">
        <f aca="false">COUNTIF(I27:M27,"△")</f>
        <v>4</v>
      </c>
      <c r="Y27" s="125" t="n">
        <f aca="false">S27*100000+T27*10000+U27*1000+V27*100+W27*10+X27*1</f>
        <v>4</v>
      </c>
      <c r="Z27" s="106"/>
      <c r="AA27" s="126" t="n">
        <f aca="false">N(AQ27)</f>
        <v>3</v>
      </c>
      <c r="AB27" s="106" t="n">
        <v>3</v>
      </c>
      <c r="AC27" s="127" t="n">
        <v>408</v>
      </c>
      <c r="AD27" s="114" t="n">
        <v>3</v>
      </c>
      <c r="AE27" s="115" t="str">
        <f aca="false">IF(AC27="","",VLOOKUP(AC27,男子名簿!$A$2:$G$50,6,0))</f>
        <v>北</v>
      </c>
      <c r="AF27" s="116" t="s">
        <v>209</v>
      </c>
      <c r="AG27" s="122" t="str">
        <f aca="false">IF(AC27="","",VLOOKUP(AC27,男子名簿!$A$1:$I$50,9,0))</f>
        <v>福</v>
      </c>
      <c r="AH27" s="118" t="s">
        <v>210</v>
      </c>
      <c r="AI27" s="120" t="str">
        <f aca="false">IF(男子結果!N102="","△",男子結果!N102)</f>
        <v>△</v>
      </c>
      <c r="AJ27" s="120" t="str">
        <f aca="false">IF(男子結果!N98="","△",男子結果!N98)</f>
        <v></v>
      </c>
      <c r="AK27" s="119"/>
      <c r="AL27" s="120" t="str">
        <f aca="false">IF(男子結果!L96="","△",男子結果!L96)</f>
        <v></v>
      </c>
      <c r="AM27" s="120" t="str">
        <f aca="false">IF(男子結果!L100="","△",男子結果!L100)</f>
        <v>△</v>
      </c>
      <c r="AN27" s="121" t="n">
        <f aca="false">COUNTIF(AI27:AM27,"")+COUNTIF(AI27:AM27,"")+COUNTIF(AI27:AM27,"")+COUNTIF(AI27:AM27,"")+COUNTIF(AI27:AM27,"")</f>
        <v>2</v>
      </c>
      <c r="AO27" s="122" t="s">
        <v>211</v>
      </c>
      <c r="AP27" s="123" t="n">
        <f aca="false">COUNTIF(AI27:AM27,"△")</f>
        <v>2</v>
      </c>
      <c r="AQ27" s="124" t="n">
        <f aca="false">RANK(AY27,$AY$25:$AY$29,0)</f>
        <v>3</v>
      </c>
      <c r="AR27" s="104"/>
      <c r="AS27" s="104" t="n">
        <f aca="false">N(AN27)</f>
        <v>2</v>
      </c>
      <c r="AT27" s="106" t="n">
        <f aca="false">COUNTIF(AI27:AM27,"")</f>
        <v>2</v>
      </c>
      <c r="AU27" s="106" t="n">
        <f aca="false">COUNTIF(AI27:AM27,"")</f>
        <v>0</v>
      </c>
      <c r="AV27" s="106" t="n">
        <f aca="false">COUNTIF(AI27:AM27,"")</f>
        <v>0</v>
      </c>
      <c r="AW27" s="106" t="n">
        <f aca="false">COUNTIF(AI27:AM27,"")</f>
        <v>0</v>
      </c>
      <c r="AX27" s="106" t="n">
        <f aca="false">COUNTIF(AI27:AM27,"△")</f>
        <v>2</v>
      </c>
      <c r="AY27" s="125" t="n">
        <f aca="false">AS27*100000+AT27*10000+AU27*1000+AV27*100+AW27*10+AX27*1</f>
        <v>220002</v>
      </c>
      <c r="AZ27" s="106"/>
    </row>
    <row r="28" customFormat="false" ht="25.5" hidden="false" customHeight="true" outlineLevel="0" collapsed="false">
      <c r="A28" s="92" t="n">
        <f aca="false">N(Q28)</f>
        <v>2</v>
      </c>
      <c r="B28" s="106" t="n">
        <v>4</v>
      </c>
      <c r="C28" s="0" t="n">
        <v>407</v>
      </c>
      <c r="D28" s="114" t="n">
        <v>4</v>
      </c>
      <c r="E28" s="115" t="str">
        <f aca="false">IF(C28="","",VLOOKUP(C28,男子名簿!$A$2:$G$50,6,0))</f>
        <v>牧野</v>
      </c>
      <c r="F28" s="116" t="s">
        <v>209</v>
      </c>
      <c r="G28" s="122" t="str">
        <f aca="false">IF(C28="","",VLOOKUP(C28,男子名簿!$A$1:$I$50,9,0))</f>
        <v>福</v>
      </c>
      <c r="H28" s="118" t="s">
        <v>210</v>
      </c>
      <c r="I28" s="120" t="str">
        <f aca="false">IF(男子結果!N86="","△",男子結果!N86)</f>
        <v></v>
      </c>
      <c r="J28" s="120" t="str">
        <f aca="false">IF(男子結果!N88="","△",男子結果!N88)</f>
        <v>△</v>
      </c>
      <c r="K28" s="120" t="str">
        <f aca="false">IF(男子結果!N83="","△",男子結果!N83)</f>
        <v></v>
      </c>
      <c r="L28" s="119"/>
      <c r="M28" s="120" t="str">
        <f aca="false">IF(男子結果!L90="","△",男子結果!L90)</f>
        <v>△</v>
      </c>
      <c r="N28" s="121" t="n">
        <f aca="false">COUNTIF(I28:M28,"")+COUNTIF(I28:M28,"")+COUNTIF(I28:M28,"")+COUNTIF(I28:M28,"")+COUNTIF(I28:M28,"")</f>
        <v>2</v>
      </c>
      <c r="O28" s="122" t="s">
        <v>211</v>
      </c>
      <c r="P28" s="123" t="n">
        <f aca="false">COUNTIF(I28:M28,"△")</f>
        <v>2</v>
      </c>
      <c r="Q28" s="124" t="n">
        <f aca="false">RANK(Y28,$Y$25:$Y$29,0)</f>
        <v>2</v>
      </c>
      <c r="R28" s="104"/>
      <c r="S28" s="105" t="n">
        <f aca="false">N(N28)</f>
        <v>2</v>
      </c>
      <c r="T28" s="106" t="n">
        <f aca="false">COUNTIF(I28:M28,"")</f>
        <v>2</v>
      </c>
      <c r="U28" s="106" t="n">
        <f aca="false">COUNTIF(I28:M28,"")</f>
        <v>0</v>
      </c>
      <c r="V28" s="106" t="n">
        <f aca="false">COUNTIF(I28:M28,"")</f>
        <v>0</v>
      </c>
      <c r="W28" s="106" t="n">
        <f aca="false">COUNTIF(I28:M28,"")</f>
        <v>0</v>
      </c>
      <c r="X28" s="106" t="n">
        <f aca="false">COUNTIF(I28:M28,"△")</f>
        <v>2</v>
      </c>
      <c r="Y28" s="125" t="n">
        <f aca="false">S28*100000+T28*10000+U28*1000+V28*100+W28*10+X28*1</f>
        <v>220002</v>
      </c>
      <c r="Z28" s="106"/>
      <c r="AA28" s="126" t="n">
        <f aca="false">N(AQ28)</f>
        <v>4</v>
      </c>
      <c r="AB28" s="106" t="n">
        <v>4</v>
      </c>
      <c r="AC28" s="127" t="n">
        <v>508</v>
      </c>
      <c r="AD28" s="114" t="n">
        <v>4</v>
      </c>
      <c r="AE28" s="115" t="str">
        <f aca="false">IF(AC28="","",VLOOKUP(AC28,男子名簿!$A$2:$G$50,6,0))</f>
        <v>中澤</v>
      </c>
      <c r="AF28" s="116" t="s">
        <v>209</v>
      </c>
      <c r="AG28" s="122" t="str">
        <f aca="false">IF(AC28="","",VLOOKUP(AC28,男子名簿!$A$1:$I$50,9,0))</f>
        <v>長</v>
      </c>
      <c r="AH28" s="118" t="s">
        <v>210</v>
      </c>
      <c r="AI28" s="120" t="str">
        <f aca="false">IF(男子結果!N99="","△",男子結果!N99)</f>
        <v>△</v>
      </c>
      <c r="AJ28" s="120" t="str">
        <f aca="false">IF(男子結果!N101="","△",男子結果!N101)</f>
        <v>△</v>
      </c>
      <c r="AK28" s="120" t="str">
        <f aca="false">IF(男子結果!N96="","△",男子結果!N96)</f>
        <v>△</v>
      </c>
      <c r="AL28" s="119"/>
      <c r="AM28" s="120" t="str">
        <f aca="false">IF(男子結果!L103="","△",男子結果!L103)</f>
        <v></v>
      </c>
      <c r="AN28" s="121" t="n">
        <f aca="false">COUNTIF(AI28:AM28,"")+COUNTIF(AI28:AM28,"")+COUNTIF(AI28:AM28,"")+COUNTIF(AI28:AM28,"")+COUNTIF(AI28:AM28,"")</f>
        <v>1</v>
      </c>
      <c r="AO28" s="122" t="s">
        <v>211</v>
      </c>
      <c r="AP28" s="123" t="n">
        <f aca="false">COUNTIF(AI28:AM28,"△")</f>
        <v>3</v>
      </c>
      <c r="AQ28" s="124" t="n">
        <f aca="false">RANK(AY28,$AY$25:$AY$29,0)</f>
        <v>4</v>
      </c>
      <c r="AR28" s="104"/>
      <c r="AS28" s="104" t="n">
        <f aca="false">N(AN28)</f>
        <v>1</v>
      </c>
      <c r="AT28" s="106" t="n">
        <f aca="false">COUNTIF(AI28:AM28,"")</f>
        <v>1</v>
      </c>
      <c r="AU28" s="106" t="n">
        <f aca="false">COUNTIF(AI28:AM28,"")</f>
        <v>0</v>
      </c>
      <c r="AV28" s="106" t="n">
        <f aca="false">COUNTIF(AI28:AM28,"")</f>
        <v>0</v>
      </c>
      <c r="AW28" s="106" t="n">
        <f aca="false">COUNTIF(AI28:AM28,"")</f>
        <v>0</v>
      </c>
      <c r="AX28" s="106" t="n">
        <f aca="false">COUNTIF(AI28:AM28,"△")</f>
        <v>3</v>
      </c>
      <c r="AY28" s="125" t="n">
        <f aca="false">AS28*100000+AT28*10000+AU28*1000+AV28*100+AW28*10+AX28*1</f>
        <v>110003</v>
      </c>
      <c r="AZ28" s="106"/>
    </row>
    <row r="29" customFormat="false" ht="25.5" hidden="false" customHeight="true" outlineLevel="0" collapsed="false">
      <c r="A29" s="92" t="n">
        <f aca="false">N(Q29)</f>
        <v>1</v>
      </c>
      <c r="B29" s="106" t="n">
        <v>5</v>
      </c>
      <c r="C29" s="0" t="n">
        <v>207</v>
      </c>
      <c r="D29" s="130" t="n">
        <v>5</v>
      </c>
      <c r="E29" s="131" t="str">
        <f aca="false">IF(C29="","",VLOOKUP(C29,男子名簿!$A$2:$G$50,6,0))</f>
        <v>大田</v>
      </c>
      <c r="F29" s="132" t="s">
        <v>209</v>
      </c>
      <c r="G29" s="139" t="str">
        <f aca="false">IF(C29="","",VLOOKUP(C29,男子名簿!$A$1:$I$50,9,0))</f>
        <v>富</v>
      </c>
      <c r="H29" s="134" t="s">
        <v>210</v>
      </c>
      <c r="I29" s="136" t="str">
        <f aca="false">IF(男子結果!N84="","△",男子結果!N84)</f>
        <v></v>
      </c>
      <c r="J29" s="136" t="str">
        <f aca="false">IF(男子結果!N82="","△",男子結果!N82)</f>
        <v></v>
      </c>
      <c r="K29" s="136" t="str">
        <f aca="false">IF(男子結果!N87="","△",男子結果!N87)</f>
        <v></v>
      </c>
      <c r="L29" s="135" t="str">
        <f aca="false">IF(男子結果!N90="","△",男子結果!N90)</f>
        <v></v>
      </c>
      <c r="M29" s="137"/>
      <c r="N29" s="138" t="n">
        <f aca="false">COUNTIF(I29:M29,"")+COUNTIF(I29:M29,"")+COUNTIF(I29:M29,"")+COUNTIF(I29:M29,"")+COUNTIF(I29:M29,"")</f>
        <v>4</v>
      </c>
      <c r="O29" s="139" t="s">
        <v>211</v>
      </c>
      <c r="P29" s="140" t="n">
        <f aca="false">COUNTIF(I29:M29,"△")</f>
        <v>0</v>
      </c>
      <c r="Q29" s="141" t="n">
        <f aca="false">RANK(Y29,$Y$25:$Y$29,0)</f>
        <v>1</v>
      </c>
      <c r="R29" s="104"/>
      <c r="S29" s="105" t="n">
        <f aca="false">N(N29)</f>
        <v>4</v>
      </c>
      <c r="T29" s="106" t="n">
        <f aca="false">COUNTIF(I29:M29,"")</f>
        <v>4</v>
      </c>
      <c r="U29" s="106" t="n">
        <f aca="false">COUNTIF(I29:M29,"")</f>
        <v>0</v>
      </c>
      <c r="V29" s="106" t="n">
        <f aca="false">COUNTIF(I29:M29,"")</f>
        <v>0</v>
      </c>
      <c r="W29" s="106" t="n">
        <f aca="false">COUNTIF(I29:M29,"")</f>
        <v>0</v>
      </c>
      <c r="X29" s="106" t="n">
        <f aca="false">COUNTIF(I29:M29,"△")</f>
        <v>0</v>
      </c>
      <c r="Y29" s="125" t="n">
        <f aca="false">S29*100000+T29*10000+U29*1000+V29*100+W29*10+X29*1</f>
        <v>440000</v>
      </c>
      <c r="Z29" s="106"/>
      <c r="AA29" s="126" t="n">
        <f aca="false">N(AQ29)</f>
        <v>1</v>
      </c>
      <c r="AB29" s="106" t="n">
        <v>5</v>
      </c>
      <c r="AC29" s="127" t="n">
        <v>208</v>
      </c>
      <c r="AD29" s="130" t="n">
        <v>5</v>
      </c>
      <c r="AE29" s="131" t="str">
        <f aca="false">IF(AC29="","",VLOOKUP(AC29,男子名簿!$A$2:$G$50,6,0))</f>
        <v>明石</v>
      </c>
      <c r="AF29" s="132" t="s">
        <v>209</v>
      </c>
      <c r="AG29" s="139" t="str">
        <f aca="false">IF(AC29="","",VLOOKUP(AC29,男子名簿!$A$1:$I$50,9,0))</f>
        <v>富</v>
      </c>
      <c r="AH29" s="134" t="s">
        <v>210</v>
      </c>
      <c r="AI29" s="136" t="str">
        <f aca="false">IF(男子結果!N97="","△",男子結果!N97)</f>
        <v></v>
      </c>
      <c r="AJ29" s="136" t="str">
        <f aca="false">IF(男子結果!N95="","△",男子結果!N95)</f>
        <v></v>
      </c>
      <c r="AK29" s="136" t="str">
        <f aca="false">IF(男子結果!N100="","△",男子結果!N100)</f>
        <v></v>
      </c>
      <c r="AL29" s="135" t="str">
        <f aca="false">IF(男子結果!N103="","△",男子結果!N103)</f>
        <v>△</v>
      </c>
      <c r="AM29" s="137"/>
      <c r="AN29" s="138" t="n">
        <f aca="false">COUNTIF(AI29:AM29,"")+COUNTIF(AI29:AM29,"")+COUNTIF(AI29:AM29,"")+COUNTIF(AI29:AM29,"")+COUNTIF(AI29:AM29,"")</f>
        <v>3</v>
      </c>
      <c r="AO29" s="139" t="s">
        <v>211</v>
      </c>
      <c r="AP29" s="140" t="n">
        <f aca="false">COUNTIF(AI29:AM29,"△")</f>
        <v>1</v>
      </c>
      <c r="AQ29" s="141" t="n">
        <f aca="false">RANK(AY29,$AY$25:$AY$29,0)</f>
        <v>1</v>
      </c>
      <c r="AR29" s="104"/>
      <c r="AS29" s="104" t="n">
        <f aca="false">N(AN29)</f>
        <v>3</v>
      </c>
      <c r="AT29" s="106" t="n">
        <f aca="false">COUNTIF(AI29:AM29,"")</f>
        <v>1</v>
      </c>
      <c r="AU29" s="106" t="n">
        <f aca="false">COUNTIF(AI29:AM29,"")</f>
        <v>1</v>
      </c>
      <c r="AV29" s="106" t="n">
        <f aca="false">COUNTIF(AI29:AM29,"")</f>
        <v>0</v>
      </c>
      <c r="AW29" s="106" t="n">
        <f aca="false">COUNTIF(AI29:AM29,"")</f>
        <v>1</v>
      </c>
      <c r="AX29" s="106" t="n">
        <f aca="false">COUNTIF(AI29:AM29,"△")</f>
        <v>1</v>
      </c>
      <c r="AY29" s="125" t="n">
        <f aca="false">AS29*100000+AT29*10000+AU29*1000+AV29*100+AW29*10+AX29*1</f>
        <v>311011</v>
      </c>
      <c r="AZ29" s="10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17">
    <mergeCell ref="D1:AQ1"/>
    <mergeCell ref="D3:H3"/>
    <mergeCell ref="N3:P3"/>
    <mergeCell ref="AD3:AH3"/>
    <mergeCell ref="AN3:AP3"/>
    <mergeCell ref="D10:H10"/>
    <mergeCell ref="N10:P10"/>
    <mergeCell ref="AD10:AH10"/>
    <mergeCell ref="AN10:AP10"/>
    <mergeCell ref="D17:H17"/>
    <mergeCell ref="N17:P17"/>
    <mergeCell ref="AD17:AH17"/>
    <mergeCell ref="AN17:AP17"/>
    <mergeCell ref="D24:H24"/>
    <mergeCell ref="N24:P24"/>
    <mergeCell ref="AD24:AH24"/>
    <mergeCell ref="AN24:AP24"/>
  </mergeCells>
  <printOptions headings="false" gridLines="false" gridLinesSet="true" horizontalCentered="true" verticalCentered="false"/>
  <pageMargins left="0.551388888888889" right="0.39375" top="0.511805555555556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2.37"/>
    <col collapsed="false" customWidth="true" hidden="false" outlineLevel="0" max="2" min="2" style="5" width="1.87"/>
    <col collapsed="false" customWidth="true" hidden="false" outlineLevel="0" max="3" min="3" style="5" width="2.12"/>
    <col collapsed="false" customWidth="true" hidden="false" outlineLevel="0" max="5" min="4" style="5" width="4.62"/>
    <col collapsed="false" customWidth="true" hidden="false" outlineLevel="0" max="6" min="6" style="0" width="6.37"/>
    <col collapsed="false" customWidth="true" hidden="false" outlineLevel="0" max="7" min="7" style="5" width="5.99"/>
    <col collapsed="false" customWidth="true" hidden="false" outlineLevel="0" max="8" min="8" style="5" width="15.75"/>
    <col collapsed="false" customWidth="true" hidden="false" outlineLevel="0" max="9" min="9" style="5" width="0.75"/>
    <col collapsed="false" customWidth="true" hidden="false" outlineLevel="0" max="10" min="10" style="5" width="13.99"/>
    <col collapsed="false" customWidth="true" hidden="false" outlineLevel="0" max="11" min="11" style="5" width="0.86"/>
    <col collapsed="false" customWidth="true" hidden="false" outlineLevel="0" max="12" min="12" style="93" width="4.86"/>
    <col collapsed="false" customWidth="true" hidden="false" outlineLevel="0" max="13" min="13" style="93" width="11.87"/>
    <col collapsed="false" customWidth="true" hidden="false" outlineLevel="0" max="14" min="14" style="93" width="4.86"/>
    <col collapsed="false" customWidth="true" hidden="false" outlineLevel="0" max="15" min="15" style="5" width="0.86"/>
    <col collapsed="false" customWidth="true" hidden="false" outlineLevel="0" max="16" min="16" style="5" width="13.99"/>
    <col collapsed="false" customWidth="true" hidden="false" outlineLevel="0" max="17" min="17" style="5" width="0.86"/>
    <col collapsed="false" customWidth="true" hidden="false" outlineLevel="0" max="18" min="18" style="5" width="15.75"/>
    <col collapsed="false" customWidth="true" hidden="false" outlineLevel="0" max="19" min="19" style="5" width="5.99"/>
  </cols>
  <sheetData>
    <row r="1" customFormat="false" ht="36" hidden="false" customHeight="true" outlineLevel="0" collapsed="false">
      <c r="F1" s="146" t="s">
        <v>214</v>
      </c>
      <c r="G1" s="9"/>
      <c r="H1" s="9"/>
      <c r="I1" s="9"/>
      <c r="J1" s="9"/>
      <c r="K1" s="9"/>
      <c r="L1" s="147"/>
      <c r="M1" s="147"/>
      <c r="N1" s="147"/>
      <c r="O1" s="9"/>
      <c r="P1" s="9"/>
      <c r="Q1" s="9"/>
      <c r="R1" s="9"/>
      <c r="S1" s="9"/>
    </row>
    <row r="2" s="151" customFormat="true" ht="29.25" hidden="false" customHeight="true" outlineLevel="0" collapsed="false">
      <c r="A2" s="148"/>
      <c r="B2" s="148"/>
      <c r="C2" s="148"/>
      <c r="D2" s="148"/>
      <c r="E2" s="148"/>
      <c r="F2" s="149" t="s">
        <v>215</v>
      </c>
      <c r="G2" s="148"/>
      <c r="H2" s="148"/>
      <c r="I2" s="148"/>
      <c r="J2" s="148"/>
      <c r="K2" s="148"/>
      <c r="L2" s="150"/>
      <c r="M2" s="150"/>
      <c r="N2" s="150"/>
      <c r="O2" s="148"/>
      <c r="P2" s="148"/>
      <c r="Q2" s="148"/>
      <c r="R2" s="148"/>
      <c r="S2" s="148"/>
    </row>
    <row r="3" customFormat="false" ht="16.5" hidden="false" customHeight="true" outlineLevel="0" collapsed="false">
      <c r="F3" s="152" t="s">
        <v>216</v>
      </c>
      <c r="G3" s="153" t="s">
        <v>217</v>
      </c>
      <c r="H3" s="153" t="s">
        <v>218</v>
      </c>
      <c r="I3" s="154"/>
      <c r="J3" s="155" t="s">
        <v>219</v>
      </c>
      <c r="K3" s="155"/>
      <c r="L3" s="156" t="s">
        <v>220</v>
      </c>
      <c r="M3" s="157" t="s">
        <v>221</v>
      </c>
      <c r="N3" s="158" t="s">
        <v>220</v>
      </c>
      <c r="O3" s="155"/>
      <c r="P3" s="155" t="s">
        <v>219</v>
      </c>
      <c r="Q3" s="159"/>
      <c r="R3" s="153" t="s">
        <v>218</v>
      </c>
      <c r="S3" s="160" t="s">
        <v>217</v>
      </c>
      <c r="T3" s="5"/>
    </row>
    <row r="4" customFormat="false" ht="16.5" hidden="false" customHeight="true" outlineLevel="0" collapsed="false">
      <c r="A4" s="5" t="n">
        <v>2</v>
      </c>
      <c r="B4" s="5" t="s">
        <v>222</v>
      </c>
      <c r="C4" s="5" t="n">
        <v>5</v>
      </c>
      <c r="D4" s="5" t="n">
        <f aca="false">VLOOKUP(A4,男子リーグ!$B$4:$C$8,2,0)</f>
        <v>301</v>
      </c>
      <c r="E4" s="5" t="n">
        <f aca="false">VLOOKUP(C4,男子リーグ!$B$4:$C$8,2,0)</f>
        <v>401</v>
      </c>
      <c r="F4" s="161" t="n">
        <v>1</v>
      </c>
      <c r="G4" s="162" t="str">
        <f aca="false">VLOOKUP(男子結果!D4,男子名簿!$A$2:$J$50,10,0)</f>
        <v>石川</v>
      </c>
      <c r="H4" s="163" t="str">
        <f aca="false">VLOOKUP(D4,男子名簿!$A$2:$I$50,5,0)</f>
        <v>金沢学院大学</v>
      </c>
      <c r="I4" s="164"/>
      <c r="J4" s="165" t="str">
        <f aca="false">VLOOKUP(D4,男子名簿!$A$2:$I$50,4,0)</f>
        <v>田沼　拓也</v>
      </c>
      <c r="K4" s="166"/>
      <c r="L4" s="167" t="s">
        <v>223</v>
      </c>
      <c r="M4" s="168" t="s">
        <v>224</v>
      </c>
      <c r="N4" s="169"/>
      <c r="O4" s="166"/>
      <c r="P4" s="165" t="str">
        <f aca="false">VLOOKUP(E4,男子名簿!$A$2:$I$50,4,0)</f>
        <v>鰐淵　湧太</v>
      </c>
      <c r="Q4" s="170"/>
      <c r="R4" s="163" t="str">
        <f aca="false">VLOOKUP(E4,男子名簿!$A$2:$I$50,5,0)</f>
        <v>北陸中学校</v>
      </c>
      <c r="S4" s="171" t="str">
        <f aca="false">VLOOKUP(E4,男子名簿!$A$2:$J$50,10,0)</f>
        <v>福井</v>
      </c>
    </row>
    <row r="5" customFormat="false" ht="16.5" hidden="false" customHeight="true" outlineLevel="0" collapsed="false">
      <c r="A5" s="5" t="n">
        <v>3</v>
      </c>
      <c r="B5" s="5" t="s">
        <v>222</v>
      </c>
      <c r="C5" s="5" t="n">
        <v>4</v>
      </c>
      <c r="D5" s="5" t="n">
        <f aca="false">VLOOKUP(A5,男子リーグ!$B$4:$C$8,2,0)</f>
        <v>101</v>
      </c>
      <c r="E5" s="5" t="n">
        <f aca="false">VLOOKUP(C5,男子リーグ!$B$4:$C$8,2,0)</f>
        <v>501</v>
      </c>
      <c r="F5" s="172" t="n">
        <v>2</v>
      </c>
      <c r="G5" s="173" t="str">
        <f aca="false">VLOOKUP(男子結果!D5,男子名簿!$A$2:$J$50,10,0)</f>
        <v>新潟</v>
      </c>
      <c r="H5" s="174" t="str">
        <f aca="false">VLOOKUP(D5,男子名簿!$A$2:$I$50,5,0)</f>
        <v>新潟柔整専門学校</v>
      </c>
      <c r="I5" s="175"/>
      <c r="J5" s="176" t="str">
        <f aca="false">VLOOKUP(D5,男子名簿!$A$2:$I$50,4,0)</f>
        <v>西　凜斗</v>
      </c>
      <c r="K5" s="177"/>
      <c r="L5" s="121"/>
      <c r="M5" s="178" t="s">
        <v>225</v>
      </c>
      <c r="N5" s="123" t="s">
        <v>223</v>
      </c>
      <c r="O5" s="177"/>
      <c r="P5" s="176" t="str">
        <f aca="false">VLOOKUP(E5,男子名簿!$A$2:$I$50,4,0)</f>
        <v>巣山　太智</v>
      </c>
      <c r="Q5" s="179"/>
      <c r="R5" s="174" t="str">
        <f aca="false">VLOOKUP(E5,男子名簿!$A$2:$I$50,5,0)</f>
        <v>松本第一高校</v>
      </c>
      <c r="S5" s="180" t="str">
        <f aca="false">VLOOKUP(E5,男子名簿!$A$2:$J$50,10,0)</f>
        <v>長野</v>
      </c>
      <c r="T5" s="5"/>
    </row>
    <row r="6" customFormat="false" ht="16.5" hidden="false" customHeight="true" outlineLevel="0" collapsed="false">
      <c r="A6" s="5" t="n">
        <v>1</v>
      </c>
      <c r="B6" s="5" t="s">
        <v>222</v>
      </c>
      <c r="C6" s="5" t="n">
        <v>5</v>
      </c>
      <c r="D6" s="5" t="n">
        <f aca="false">VLOOKUP(A6,男子リーグ!$B$4:$C$8,2,0)</f>
        <v>201</v>
      </c>
      <c r="E6" s="5" t="n">
        <f aca="false">VLOOKUP(C6,男子リーグ!$B$4:$C$8,2,0)</f>
        <v>401</v>
      </c>
      <c r="F6" s="172" t="n">
        <v>3</v>
      </c>
      <c r="G6" s="173" t="str">
        <f aca="false">VLOOKUP(男子結果!D6,男子名簿!$A$2:$J$50,10,0)</f>
        <v>富山</v>
      </c>
      <c r="H6" s="174" t="str">
        <f aca="false">VLOOKUP(D6,男子名簿!$A$2:$I$50,5,0)</f>
        <v>小杉高校</v>
      </c>
      <c r="I6" s="175"/>
      <c r="J6" s="176" t="str">
        <f aca="false">VLOOKUP(D6,男子名簿!$A$2:$I$50,4,0)</f>
        <v>大橋　將太</v>
      </c>
      <c r="K6" s="177"/>
      <c r="L6" s="121" t="s">
        <v>223</v>
      </c>
      <c r="M6" s="178" t="s">
        <v>226</v>
      </c>
      <c r="N6" s="123"/>
      <c r="O6" s="177"/>
      <c r="P6" s="176" t="str">
        <f aca="false">VLOOKUP(E6,男子名簿!$A$2:$I$50,4,0)</f>
        <v>鰐淵　湧太</v>
      </c>
      <c r="Q6" s="179"/>
      <c r="R6" s="174" t="str">
        <f aca="false">VLOOKUP(E6,男子名簿!$A$2:$I$50,5,0)</f>
        <v>北陸中学校</v>
      </c>
      <c r="S6" s="180" t="str">
        <f aca="false">VLOOKUP(E6,男子名簿!$A$2:$J$50,10,0)</f>
        <v>福井</v>
      </c>
    </row>
    <row r="7" customFormat="false" ht="16.5" hidden="false" customHeight="true" outlineLevel="0" collapsed="false">
      <c r="A7" s="5" t="n">
        <v>2</v>
      </c>
      <c r="B7" s="5" t="s">
        <v>222</v>
      </c>
      <c r="C7" s="5" t="n">
        <v>3</v>
      </c>
      <c r="D7" s="5" t="n">
        <f aca="false">VLOOKUP(A7,男子リーグ!$B$4:$C$8,2,0)</f>
        <v>301</v>
      </c>
      <c r="E7" s="5" t="n">
        <f aca="false">VLOOKUP(C7,男子リーグ!$B$4:$C$8,2,0)</f>
        <v>101</v>
      </c>
      <c r="F7" s="172" t="n">
        <v>4</v>
      </c>
      <c r="G7" s="173" t="str">
        <f aca="false">VLOOKUP(男子結果!D7,男子名簿!$A$2:$J$50,10,0)</f>
        <v>石川</v>
      </c>
      <c r="H7" s="174" t="str">
        <f aca="false">VLOOKUP(D7,男子名簿!$A$2:$I$50,5,0)</f>
        <v>金沢学院大学</v>
      </c>
      <c r="I7" s="175"/>
      <c r="J7" s="176" t="str">
        <f aca="false">VLOOKUP(D7,男子名簿!$A$2:$I$50,4,0)</f>
        <v>田沼　拓也</v>
      </c>
      <c r="K7" s="177"/>
      <c r="L7" s="121"/>
      <c r="M7" s="178" t="s">
        <v>227</v>
      </c>
      <c r="N7" s="123" t="s">
        <v>204</v>
      </c>
      <c r="O7" s="177"/>
      <c r="P7" s="176" t="str">
        <f aca="false">VLOOKUP(E7,男子名簿!$A$2:$I$50,4,0)</f>
        <v>西　凜斗</v>
      </c>
      <c r="Q7" s="179"/>
      <c r="R7" s="174" t="str">
        <f aca="false">VLOOKUP(E7,男子名簿!$A$2:$I$50,5,0)</f>
        <v>新潟柔整専門学校</v>
      </c>
      <c r="S7" s="180" t="str">
        <f aca="false">VLOOKUP(E7,男子名簿!$A$2:$J$50,10,0)</f>
        <v>新潟</v>
      </c>
      <c r="T7" s="5"/>
    </row>
    <row r="8" customFormat="false" ht="16.5" hidden="false" customHeight="true" outlineLevel="0" collapsed="false">
      <c r="A8" s="5" t="n">
        <v>1</v>
      </c>
      <c r="B8" s="5" t="s">
        <v>222</v>
      </c>
      <c r="C8" s="5" t="n">
        <v>4</v>
      </c>
      <c r="D8" s="5" t="n">
        <f aca="false">VLOOKUP(A8,男子リーグ!$B$4:$C$8,2,0)</f>
        <v>201</v>
      </c>
      <c r="E8" s="5" t="n">
        <f aca="false">VLOOKUP(C8,男子リーグ!$B$4:$C$8,2,0)</f>
        <v>501</v>
      </c>
      <c r="F8" s="172" t="n">
        <v>5</v>
      </c>
      <c r="G8" s="173" t="str">
        <f aca="false">VLOOKUP(男子結果!D8,男子名簿!$A$2:$J$50,10,0)</f>
        <v>富山</v>
      </c>
      <c r="H8" s="174" t="str">
        <f aca="false">VLOOKUP(D8,男子名簿!$A$2:$I$50,5,0)</f>
        <v>小杉高校</v>
      </c>
      <c r="I8" s="175"/>
      <c r="J8" s="176" t="str">
        <f aca="false">VLOOKUP(D8,男子名簿!$A$2:$I$50,4,0)</f>
        <v>大橋　將太</v>
      </c>
      <c r="K8" s="177"/>
      <c r="L8" s="121"/>
      <c r="M8" s="178" t="s">
        <v>228</v>
      </c>
      <c r="N8" s="123" t="s">
        <v>223</v>
      </c>
      <c r="O8" s="177"/>
      <c r="P8" s="176" t="str">
        <f aca="false">VLOOKUP(E8,男子名簿!$A$2:$I$50,4,0)</f>
        <v>巣山　太智</v>
      </c>
      <c r="Q8" s="179"/>
      <c r="R8" s="174" t="str">
        <f aca="false">VLOOKUP(E8,男子名簿!$A$2:$I$50,5,0)</f>
        <v>松本第一高校</v>
      </c>
      <c r="S8" s="180" t="str">
        <f aca="false">VLOOKUP(E8,男子名簿!$A$2:$J$50,10,0)</f>
        <v>長野</v>
      </c>
    </row>
    <row r="9" customFormat="false" ht="16.5" hidden="false" customHeight="true" outlineLevel="0" collapsed="false">
      <c r="A9" s="5" t="n">
        <v>3</v>
      </c>
      <c r="B9" s="5" t="s">
        <v>222</v>
      </c>
      <c r="C9" s="5" t="n">
        <v>5</v>
      </c>
      <c r="D9" s="5" t="n">
        <f aca="false">VLOOKUP(A9,男子リーグ!$B$4:$C$8,2,0)</f>
        <v>101</v>
      </c>
      <c r="E9" s="5" t="n">
        <f aca="false">VLOOKUP(C9,男子リーグ!$B$4:$C$8,2,0)</f>
        <v>401</v>
      </c>
      <c r="F9" s="172" t="n">
        <v>6</v>
      </c>
      <c r="G9" s="173" t="str">
        <f aca="false">VLOOKUP(男子結果!D9,男子名簿!$A$2:$J$50,10,0)</f>
        <v>新潟</v>
      </c>
      <c r="H9" s="174" t="str">
        <f aca="false">VLOOKUP(D9,男子名簿!$A$2:$I$50,5,0)</f>
        <v>新潟柔整専門学校</v>
      </c>
      <c r="I9" s="175"/>
      <c r="J9" s="176" t="str">
        <f aca="false">VLOOKUP(D9,男子名簿!$A$2:$I$50,4,0)</f>
        <v>西　凜斗</v>
      </c>
      <c r="K9" s="177"/>
      <c r="L9" s="121" t="s">
        <v>223</v>
      </c>
      <c r="M9" s="178" t="s">
        <v>229</v>
      </c>
      <c r="N9" s="123"/>
      <c r="O9" s="177"/>
      <c r="P9" s="176" t="str">
        <f aca="false">VLOOKUP(E9,男子名簿!$A$2:$I$50,4,0)</f>
        <v>鰐淵　湧太</v>
      </c>
      <c r="Q9" s="179"/>
      <c r="R9" s="174" t="str">
        <f aca="false">VLOOKUP(E9,男子名簿!$A$2:$I$50,5,0)</f>
        <v>北陸中学校</v>
      </c>
      <c r="S9" s="180" t="str">
        <f aca="false">VLOOKUP(E9,男子名簿!$A$2:$J$50,10,0)</f>
        <v>福井</v>
      </c>
      <c r="T9" s="5"/>
    </row>
    <row r="10" customFormat="false" ht="16.5" hidden="false" customHeight="true" outlineLevel="0" collapsed="false">
      <c r="A10" s="5" t="n">
        <v>2</v>
      </c>
      <c r="B10" s="5" t="s">
        <v>222</v>
      </c>
      <c r="C10" s="5" t="n">
        <v>4</v>
      </c>
      <c r="D10" s="5" t="n">
        <f aca="false">VLOOKUP(A10,男子リーグ!$B$4:$C$8,2,0)</f>
        <v>301</v>
      </c>
      <c r="E10" s="5" t="n">
        <f aca="false">VLOOKUP(C10,男子リーグ!$B$4:$C$8,2,0)</f>
        <v>501</v>
      </c>
      <c r="F10" s="172" t="n">
        <v>7</v>
      </c>
      <c r="G10" s="173" t="str">
        <f aca="false">VLOOKUP(男子結果!D10,男子名簿!$A$2:$J$50,10,0)</f>
        <v>石川</v>
      </c>
      <c r="H10" s="174" t="str">
        <f aca="false">VLOOKUP(D10,男子名簿!$A$2:$I$50,5,0)</f>
        <v>金沢学院大学</v>
      </c>
      <c r="I10" s="175"/>
      <c r="J10" s="176" t="str">
        <f aca="false">VLOOKUP(D10,男子名簿!$A$2:$I$50,4,0)</f>
        <v>田沼　拓也</v>
      </c>
      <c r="K10" s="177"/>
      <c r="L10" s="121"/>
      <c r="M10" s="178" t="s">
        <v>230</v>
      </c>
      <c r="N10" s="123" t="s">
        <v>205</v>
      </c>
      <c r="O10" s="177"/>
      <c r="P10" s="176" t="str">
        <f aca="false">VLOOKUP(E10,男子名簿!$A$2:$I$50,4,0)</f>
        <v>巣山　太智</v>
      </c>
      <c r="Q10" s="179"/>
      <c r="R10" s="174" t="str">
        <f aca="false">VLOOKUP(E10,男子名簿!$A$2:$I$50,5,0)</f>
        <v>松本第一高校</v>
      </c>
      <c r="S10" s="180" t="str">
        <f aca="false">VLOOKUP(E10,男子名簿!$A$2:$J$50,10,0)</f>
        <v>長野</v>
      </c>
    </row>
    <row r="11" customFormat="false" ht="16.5" hidden="false" customHeight="true" outlineLevel="0" collapsed="false">
      <c r="A11" s="5" t="n">
        <v>1</v>
      </c>
      <c r="B11" s="5" t="s">
        <v>222</v>
      </c>
      <c r="C11" s="5" t="n">
        <v>3</v>
      </c>
      <c r="D11" s="5" t="n">
        <f aca="false">VLOOKUP(A11,男子リーグ!$B$4:$C$8,2,0)</f>
        <v>201</v>
      </c>
      <c r="E11" s="5" t="n">
        <f aca="false">VLOOKUP(C11,男子リーグ!$B$4:$C$8,2,0)</f>
        <v>101</v>
      </c>
      <c r="F11" s="172" t="n">
        <v>8</v>
      </c>
      <c r="G11" s="173" t="str">
        <f aca="false">VLOOKUP(男子結果!D11,男子名簿!$A$2:$J$50,10,0)</f>
        <v>富山</v>
      </c>
      <c r="H11" s="174" t="str">
        <f aca="false">VLOOKUP(D11,男子名簿!$A$2:$I$50,5,0)</f>
        <v>小杉高校</v>
      </c>
      <c r="I11" s="175"/>
      <c r="J11" s="176" t="str">
        <f aca="false">VLOOKUP(D11,男子名簿!$A$2:$I$50,4,0)</f>
        <v>大橋　將太</v>
      </c>
      <c r="K11" s="177"/>
      <c r="L11" s="121"/>
      <c r="M11" s="178" t="s">
        <v>225</v>
      </c>
      <c r="N11" s="123" t="s">
        <v>223</v>
      </c>
      <c r="O11" s="177"/>
      <c r="P11" s="176" t="str">
        <f aca="false">VLOOKUP(E11,男子名簿!$A$2:$I$50,4,0)</f>
        <v>西　凜斗</v>
      </c>
      <c r="Q11" s="179"/>
      <c r="R11" s="174" t="str">
        <f aca="false">VLOOKUP(E11,男子名簿!$A$2:$I$50,5,0)</f>
        <v>新潟柔整専門学校</v>
      </c>
      <c r="S11" s="180" t="str">
        <f aca="false">VLOOKUP(E11,男子名簿!$A$2:$J$50,10,0)</f>
        <v>新潟</v>
      </c>
      <c r="T11" s="5"/>
    </row>
    <row r="12" customFormat="false" ht="16.5" hidden="false" customHeight="true" outlineLevel="0" collapsed="false">
      <c r="A12" s="5" t="n">
        <v>4</v>
      </c>
      <c r="B12" s="5" t="s">
        <v>222</v>
      </c>
      <c r="C12" s="5" t="n">
        <v>5</v>
      </c>
      <c r="D12" s="5" t="n">
        <f aca="false">VLOOKUP(A12,男子リーグ!$B$4:$C$8,2,0)</f>
        <v>501</v>
      </c>
      <c r="E12" s="5" t="n">
        <f aca="false">VLOOKUP(C12,男子リーグ!$B$4:$C$8,2,0)</f>
        <v>401</v>
      </c>
      <c r="F12" s="172" t="n">
        <v>9</v>
      </c>
      <c r="G12" s="173" t="str">
        <f aca="false">VLOOKUP(男子結果!D12,男子名簿!$A$2:$J$50,10,0)</f>
        <v>長野</v>
      </c>
      <c r="H12" s="174" t="str">
        <f aca="false">VLOOKUP(D12,男子名簿!$A$2:$I$50,5,0)</f>
        <v>松本第一高校</v>
      </c>
      <c r="I12" s="175"/>
      <c r="J12" s="176" t="str">
        <f aca="false">VLOOKUP(D12,男子名簿!$A$2:$I$50,4,0)</f>
        <v>巣山　太智</v>
      </c>
      <c r="K12" s="177"/>
      <c r="L12" s="121" t="s">
        <v>223</v>
      </c>
      <c r="M12" s="178" t="s">
        <v>225</v>
      </c>
      <c r="N12" s="123"/>
      <c r="O12" s="177"/>
      <c r="P12" s="176" t="str">
        <f aca="false">VLOOKUP(E12,男子名簿!$A$2:$I$50,4,0)</f>
        <v>鰐淵　湧太</v>
      </c>
      <c r="Q12" s="179"/>
      <c r="R12" s="174" t="str">
        <f aca="false">VLOOKUP(E12,男子名簿!$A$2:$I$50,5,0)</f>
        <v>北陸中学校</v>
      </c>
      <c r="S12" s="180" t="str">
        <f aca="false">VLOOKUP(E12,男子名簿!$A$2:$J$50,10,0)</f>
        <v>福井</v>
      </c>
    </row>
    <row r="13" customFormat="false" ht="16.5" hidden="false" customHeight="true" outlineLevel="0" collapsed="false">
      <c r="A13" s="5" t="n">
        <v>1</v>
      </c>
      <c r="B13" s="5" t="s">
        <v>222</v>
      </c>
      <c r="C13" s="5" t="n">
        <v>2</v>
      </c>
      <c r="D13" s="5" t="n">
        <f aca="false">VLOOKUP(A13,男子リーグ!$B$4:$C$8,2,0)</f>
        <v>201</v>
      </c>
      <c r="E13" s="5" t="n">
        <f aca="false">VLOOKUP(C13,男子リーグ!$B$4:$C$8,2,0)</f>
        <v>301</v>
      </c>
      <c r="F13" s="181" t="n">
        <v>10</v>
      </c>
      <c r="G13" s="182" t="str">
        <f aca="false">VLOOKUP(男子結果!D13,男子名簿!$A$2:$J$50,10,0)</f>
        <v>富山</v>
      </c>
      <c r="H13" s="183" t="str">
        <f aca="false">VLOOKUP(D13,男子名簿!$A$2:$I$50,5,0)</f>
        <v>小杉高校</v>
      </c>
      <c r="I13" s="184"/>
      <c r="J13" s="185" t="str">
        <f aca="false">VLOOKUP(D13,男子名簿!$A$2:$I$50,4,0)</f>
        <v>大橋　將太</v>
      </c>
      <c r="K13" s="186"/>
      <c r="L13" s="138"/>
      <c r="M13" s="187" t="s">
        <v>231</v>
      </c>
      <c r="N13" s="140" t="s">
        <v>223</v>
      </c>
      <c r="O13" s="186"/>
      <c r="P13" s="185" t="str">
        <f aca="false">VLOOKUP(E13,男子名簿!$A$2:$I$50,4,0)</f>
        <v>田沼　拓也</v>
      </c>
      <c r="Q13" s="188"/>
      <c r="R13" s="183" t="str">
        <f aca="false">VLOOKUP(E13,男子名簿!$A$2:$I$50,5,0)</f>
        <v>金沢学院大学</v>
      </c>
      <c r="S13" s="189" t="str">
        <f aca="false">VLOOKUP(E13,男子名簿!$A$2:$J$50,10,0)</f>
        <v>石川</v>
      </c>
      <c r="T13" s="5"/>
    </row>
    <row r="14" customFormat="false" ht="18.75" hidden="false" customHeight="true" outlineLevel="0" collapsed="false"/>
    <row r="15" s="151" customFormat="true" ht="29.25" hidden="false" customHeight="true" outlineLevel="0" collapsed="false">
      <c r="A15" s="148"/>
      <c r="B15" s="148"/>
      <c r="C15" s="148"/>
      <c r="D15" s="148"/>
      <c r="E15" s="148"/>
      <c r="F15" s="149" t="s">
        <v>232</v>
      </c>
      <c r="G15" s="148"/>
      <c r="H15" s="148"/>
      <c r="I15" s="148"/>
      <c r="J15" s="148"/>
      <c r="K15" s="148"/>
      <c r="L15" s="150"/>
      <c r="M15" s="150"/>
      <c r="N15" s="150"/>
      <c r="O15" s="148"/>
      <c r="P15" s="148"/>
      <c r="Q15" s="148"/>
      <c r="R15" s="148"/>
      <c r="S15" s="148"/>
      <c r="T15" s="5"/>
    </row>
    <row r="16" customFormat="false" ht="16.5" hidden="false" customHeight="true" outlineLevel="0" collapsed="false">
      <c r="F16" s="152" t="s">
        <v>216</v>
      </c>
      <c r="G16" s="153" t="s">
        <v>217</v>
      </c>
      <c r="H16" s="153" t="s">
        <v>218</v>
      </c>
      <c r="I16" s="154"/>
      <c r="J16" s="190" t="s">
        <v>219</v>
      </c>
      <c r="K16" s="155"/>
      <c r="L16" s="156" t="s">
        <v>220</v>
      </c>
      <c r="M16" s="157" t="s">
        <v>221</v>
      </c>
      <c r="N16" s="158" t="s">
        <v>220</v>
      </c>
      <c r="O16" s="155"/>
      <c r="P16" s="155" t="s">
        <v>219</v>
      </c>
      <c r="Q16" s="159"/>
      <c r="R16" s="153" t="s">
        <v>218</v>
      </c>
      <c r="S16" s="160" t="s">
        <v>217</v>
      </c>
    </row>
    <row r="17" customFormat="false" ht="16.5" hidden="false" customHeight="true" outlineLevel="0" collapsed="false">
      <c r="A17" s="5" t="n">
        <v>2</v>
      </c>
      <c r="B17" s="5" t="s">
        <v>222</v>
      </c>
      <c r="C17" s="5" t="n">
        <v>5</v>
      </c>
      <c r="D17" s="5" t="n">
        <f aca="false">VLOOKUP(A17,男子リーグ!$AB$4:$AC$8,2,0)</f>
        <v>502</v>
      </c>
      <c r="E17" s="5" t="n">
        <f aca="false">VLOOKUP(C17,男子リーグ!$AB$4:$AC$8,2,0)</f>
        <v>102</v>
      </c>
      <c r="F17" s="161" t="n">
        <v>1</v>
      </c>
      <c r="G17" s="162" t="str">
        <f aca="false">VLOOKUP(男子結果!D17,男子名簿!$A$2:$J$50,10,0)</f>
        <v>長野</v>
      </c>
      <c r="H17" s="163" t="str">
        <f aca="false">VLOOKUP(D17,男子名簿!$A$2:$I$50,5,0)</f>
        <v>佐久長聖高校</v>
      </c>
      <c r="I17" s="164"/>
      <c r="J17" s="165" t="str">
        <f aca="false">VLOOKUP(D17,男子名簿!$A$2:$I$50,4,0)</f>
        <v>北原　聖司</v>
      </c>
      <c r="K17" s="166"/>
      <c r="L17" s="167" t="s">
        <v>204</v>
      </c>
      <c r="M17" s="191" t="s">
        <v>233</v>
      </c>
      <c r="N17" s="169"/>
      <c r="O17" s="166"/>
      <c r="P17" s="165" t="str">
        <f aca="false">VLOOKUP(E17,男子名簿!$A$2:$I$50,4,0)</f>
        <v>市村　和志</v>
      </c>
      <c r="Q17" s="170"/>
      <c r="R17" s="163" t="str">
        <f aca="false">VLOOKUP(E17,男子名簿!$A$2:$I$50,5,0)</f>
        <v>豊栄高校</v>
      </c>
      <c r="S17" s="171" t="str">
        <f aca="false">VLOOKUP(E17,男子名簿!$A$2:$J$50,10,0)</f>
        <v>新潟</v>
      </c>
      <c r="T17" s="5"/>
    </row>
    <row r="18" customFormat="false" ht="16.5" hidden="false" customHeight="true" outlineLevel="0" collapsed="false">
      <c r="A18" s="5" t="n">
        <v>3</v>
      </c>
      <c r="B18" s="5" t="s">
        <v>222</v>
      </c>
      <c r="C18" s="5" t="n">
        <v>4</v>
      </c>
      <c r="D18" s="5" t="n">
        <f aca="false">VLOOKUP(A18,男子リーグ!$AB$4:$AC$8,2,0)</f>
        <v>202</v>
      </c>
      <c r="E18" s="5" t="n">
        <f aca="false">VLOOKUP(C18,男子リーグ!$AB$4:$AC$8,2,0)</f>
        <v>302</v>
      </c>
      <c r="F18" s="172" t="n">
        <v>2</v>
      </c>
      <c r="G18" s="173" t="str">
        <f aca="false">VLOOKUP(男子結果!D18,男子名簿!$A$2:$J$50,10,0)</f>
        <v>富山</v>
      </c>
      <c r="H18" s="174" t="str">
        <f aca="false">VLOOKUP(D18,男子名簿!$A$2:$I$50,5,0)</f>
        <v>高岡高校</v>
      </c>
      <c r="I18" s="175"/>
      <c r="J18" s="176" t="str">
        <f aca="false">VLOOKUP(D18,男子名簿!$A$2:$I$50,4,0)</f>
        <v>杉原　涼介</v>
      </c>
      <c r="K18" s="177"/>
      <c r="L18" s="121" t="s">
        <v>204</v>
      </c>
      <c r="M18" s="178" t="s">
        <v>227</v>
      </c>
      <c r="N18" s="123"/>
      <c r="O18" s="177"/>
      <c r="P18" s="176" t="str">
        <f aca="false">VLOOKUP(E18,男子名簿!$A$2:$I$50,4,0)</f>
        <v>谷内　晴柾</v>
      </c>
      <c r="Q18" s="179"/>
      <c r="R18" s="174" t="str">
        <f aca="false">VLOOKUP(E18,男子名簿!$A$2:$I$50,5,0)</f>
        <v>鶴来高校</v>
      </c>
      <c r="S18" s="180" t="str">
        <f aca="false">VLOOKUP(E18,男子名簿!$A$2:$J$50,10,0)</f>
        <v>石川</v>
      </c>
    </row>
    <row r="19" customFormat="false" ht="16.5" hidden="false" customHeight="true" outlineLevel="0" collapsed="false">
      <c r="A19" s="5" t="n">
        <v>1</v>
      </c>
      <c r="B19" s="5" t="s">
        <v>222</v>
      </c>
      <c r="C19" s="5" t="n">
        <v>5</v>
      </c>
      <c r="D19" s="5" t="n">
        <f aca="false">VLOOKUP(A19,男子リーグ!$AB$4:$AC$8,2,0)</f>
        <v>402</v>
      </c>
      <c r="E19" s="5" t="n">
        <f aca="false">VLOOKUP(C19,男子リーグ!$AB$4:$AC$8,2,0)</f>
        <v>102</v>
      </c>
      <c r="F19" s="172" t="n">
        <v>3</v>
      </c>
      <c r="G19" s="173" t="str">
        <f aca="false">VLOOKUP(男子結果!D19,男子名簿!$A$2:$J$50,10,0)</f>
        <v>福井</v>
      </c>
      <c r="H19" s="174" t="str">
        <f aca="false">VLOOKUP(D19,男子名簿!$A$2:$I$50,5,0)</f>
        <v>福井高校</v>
      </c>
      <c r="I19" s="175"/>
      <c r="J19" s="176" t="str">
        <f aca="false">VLOOKUP(D19,男子名簿!$A$2:$I$50,4,0)</f>
        <v>山口　嗣也</v>
      </c>
      <c r="K19" s="177"/>
      <c r="L19" s="121"/>
      <c r="M19" s="178" t="s">
        <v>227</v>
      </c>
      <c r="N19" s="123" t="s">
        <v>204</v>
      </c>
      <c r="O19" s="177"/>
      <c r="P19" s="176" t="str">
        <f aca="false">VLOOKUP(E19,男子名簿!$A$2:$I$50,4,0)</f>
        <v>市村　和志</v>
      </c>
      <c r="Q19" s="179"/>
      <c r="R19" s="174" t="str">
        <f aca="false">VLOOKUP(E19,男子名簿!$A$2:$I$50,5,0)</f>
        <v>豊栄高校</v>
      </c>
      <c r="S19" s="180" t="str">
        <f aca="false">VLOOKUP(E19,男子名簿!$A$2:$J$50,10,0)</f>
        <v>新潟</v>
      </c>
      <c r="T19" s="5"/>
    </row>
    <row r="20" customFormat="false" ht="16.5" hidden="false" customHeight="true" outlineLevel="0" collapsed="false">
      <c r="A20" s="5" t="n">
        <v>2</v>
      </c>
      <c r="B20" s="5" t="s">
        <v>222</v>
      </c>
      <c r="C20" s="5" t="n">
        <v>3</v>
      </c>
      <c r="D20" s="5" t="n">
        <f aca="false">VLOOKUP(A20,男子リーグ!$AB$4:$AC$8,2,0)</f>
        <v>502</v>
      </c>
      <c r="E20" s="5" t="n">
        <f aca="false">VLOOKUP(C20,男子リーグ!$AB$4:$AC$8,2,0)</f>
        <v>202</v>
      </c>
      <c r="F20" s="172" t="n">
        <v>4</v>
      </c>
      <c r="G20" s="173" t="str">
        <f aca="false">VLOOKUP(男子結果!D20,男子名簿!$A$2:$J$50,10,0)</f>
        <v>長野</v>
      </c>
      <c r="H20" s="174" t="str">
        <f aca="false">VLOOKUP(D20,男子名簿!$A$2:$I$50,5,0)</f>
        <v>佐久長聖高校</v>
      </c>
      <c r="I20" s="175"/>
      <c r="J20" s="176" t="str">
        <f aca="false">VLOOKUP(D20,男子名簿!$A$2:$I$50,4,0)</f>
        <v>北原　聖司</v>
      </c>
      <c r="K20" s="177"/>
      <c r="L20" s="121"/>
      <c r="M20" s="178" t="s">
        <v>234</v>
      </c>
      <c r="N20" s="123" t="s">
        <v>223</v>
      </c>
      <c r="O20" s="177"/>
      <c r="P20" s="176" t="str">
        <f aca="false">VLOOKUP(E20,男子名簿!$A$2:$I$50,4,0)</f>
        <v>杉原　涼介</v>
      </c>
      <c r="Q20" s="179"/>
      <c r="R20" s="174" t="str">
        <f aca="false">VLOOKUP(E20,男子名簿!$A$2:$I$50,5,0)</f>
        <v>高岡高校</v>
      </c>
      <c r="S20" s="180" t="str">
        <f aca="false">VLOOKUP(E20,男子名簿!$A$2:$J$50,10,0)</f>
        <v>富山</v>
      </c>
    </row>
    <row r="21" customFormat="false" ht="16.5" hidden="false" customHeight="true" outlineLevel="0" collapsed="false">
      <c r="A21" s="5" t="n">
        <v>1</v>
      </c>
      <c r="B21" s="5" t="s">
        <v>222</v>
      </c>
      <c r="C21" s="5" t="n">
        <v>4</v>
      </c>
      <c r="D21" s="5" t="n">
        <f aca="false">VLOOKUP(A21,男子リーグ!$AB$4:$AC$8,2,0)</f>
        <v>402</v>
      </c>
      <c r="E21" s="5" t="n">
        <f aca="false">VLOOKUP(C21,男子リーグ!$AB$4:$AC$8,2,0)</f>
        <v>302</v>
      </c>
      <c r="F21" s="172" t="n">
        <v>5</v>
      </c>
      <c r="G21" s="173" t="str">
        <f aca="false">VLOOKUP(男子結果!D21,男子名簿!$A$2:$J$50,10,0)</f>
        <v>福井</v>
      </c>
      <c r="H21" s="174" t="str">
        <f aca="false">VLOOKUP(D21,男子名簿!$A$2:$I$50,5,0)</f>
        <v>福井高校</v>
      </c>
      <c r="I21" s="175"/>
      <c r="J21" s="176" t="str">
        <f aca="false">VLOOKUP(D21,男子名簿!$A$2:$I$50,4,0)</f>
        <v>山口　嗣也</v>
      </c>
      <c r="K21" s="177"/>
      <c r="L21" s="121"/>
      <c r="M21" s="178" t="s">
        <v>231</v>
      </c>
      <c r="N21" s="123" t="s">
        <v>223</v>
      </c>
      <c r="O21" s="177"/>
      <c r="P21" s="176" t="str">
        <f aca="false">VLOOKUP(E21,男子名簿!$A$2:$I$50,4,0)</f>
        <v>谷内　晴柾</v>
      </c>
      <c r="Q21" s="179"/>
      <c r="R21" s="174" t="str">
        <f aca="false">VLOOKUP(E21,男子名簿!$A$2:$I$50,5,0)</f>
        <v>鶴来高校</v>
      </c>
      <c r="S21" s="180" t="str">
        <f aca="false">VLOOKUP(E21,男子名簿!$A$2:$J$50,10,0)</f>
        <v>石川</v>
      </c>
      <c r="T21" s="5"/>
    </row>
    <row r="22" customFormat="false" ht="16.5" hidden="false" customHeight="true" outlineLevel="0" collapsed="false">
      <c r="A22" s="5" t="n">
        <v>3</v>
      </c>
      <c r="B22" s="5" t="s">
        <v>222</v>
      </c>
      <c r="C22" s="5" t="n">
        <v>5</v>
      </c>
      <c r="D22" s="5" t="n">
        <f aca="false">VLOOKUP(A22,男子リーグ!$AB$4:$AC$8,2,0)</f>
        <v>202</v>
      </c>
      <c r="E22" s="5" t="n">
        <f aca="false">VLOOKUP(C22,男子リーグ!$AB$4:$AC$8,2,0)</f>
        <v>102</v>
      </c>
      <c r="F22" s="172" t="n">
        <v>6</v>
      </c>
      <c r="G22" s="173" t="str">
        <f aca="false">VLOOKUP(男子結果!D22,男子名簿!$A$2:$J$50,10,0)</f>
        <v>富山</v>
      </c>
      <c r="H22" s="174" t="str">
        <f aca="false">VLOOKUP(D22,男子名簿!$A$2:$I$50,5,0)</f>
        <v>高岡高校</v>
      </c>
      <c r="I22" s="175"/>
      <c r="J22" s="176" t="str">
        <f aca="false">VLOOKUP(D22,男子名簿!$A$2:$I$50,4,0)</f>
        <v>杉原　涼介</v>
      </c>
      <c r="K22" s="177"/>
      <c r="L22" s="121"/>
      <c r="M22" s="178" t="s">
        <v>227</v>
      </c>
      <c r="N22" s="123" t="s">
        <v>204</v>
      </c>
      <c r="O22" s="177"/>
      <c r="P22" s="176" t="str">
        <f aca="false">VLOOKUP(E22,男子名簿!$A$2:$I$50,4,0)</f>
        <v>市村　和志</v>
      </c>
      <c r="Q22" s="179"/>
      <c r="R22" s="174" t="str">
        <f aca="false">VLOOKUP(E22,男子名簿!$A$2:$I$50,5,0)</f>
        <v>豊栄高校</v>
      </c>
      <c r="S22" s="180" t="str">
        <f aca="false">VLOOKUP(E22,男子名簿!$A$2:$J$50,10,0)</f>
        <v>新潟</v>
      </c>
    </row>
    <row r="23" customFormat="false" ht="16.5" hidden="false" customHeight="true" outlineLevel="0" collapsed="false">
      <c r="A23" s="5" t="n">
        <v>2</v>
      </c>
      <c r="B23" s="5" t="s">
        <v>222</v>
      </c>
      <c r="C23" s="5" t="n">
        <v>4</v>
      </c>
      <c r="D23" s="5" t="n">
        <f aca="false">VLOOKUP(A23,男子リーグ!$AB$4:$AC$8,2,0)</f>
        <v>502</v>
      </c>
      <c r="E23" s="5" t="n">
        <f aca="false">VLOOKUP(C23,男子リーグ!$AB$4:$AC$8,2,0)</f>
        <v>302</v>
      </c>
      <c r="F23" s="172" t="n">
        <v>7</v>
      </c>
      <c r="G23" s="173" t="str">
        <f aca="false">VLOOKUP(男子結果!D23,男子名簿!$A$2:$J$50,10,0)</f>
        <v>長野</v>
      </c>
      <c r="H23" s="174" t="str">
        <f aca="false">VLOOKUP(D23,男子名簿!$A$2:$I$50,5,0)</f>
        <v>佐久長聖高校</v>
      </c>
      <c r="I23" s="175"/>
      <c r="J23" s="176" t="str">
        <f aca="false">VLOOKUP(D23,男子名簿!$A$2:$I$50,4,0)</f>
        <v>北原　聖司</v>
      </c>
      <c r="K23" s="177"/>
      <c r="L23" s="121" t="s">
        <v>223</v>
      </c>
      <c r="M23" s="178" t="s">
        <v>235</v>
      </c>
      <c r="N23" s="123"/>
      <c r="O23" s="177"/>
      <c r="P23" s="176" t="str">
        <f aca="false">VLOOKUP(E23,男子名簿!$A$2:$I$50,4,0)</f>
        <v>谷内　晴柾</v>
      </c>
      <c r="Q23" s="179"/>
      <c r="R23" s="174" t="str">
        <f aca="false">VLOOKUP(E23,男子名簿!$A$2:$I$50,5,0)</f>
        <v>鶴来高校</v>
      </c>
      <c r="S23" s="180" t="str">
        <f aca="false">VLOOKUP(E23,男子名簿!$A$2:$J$50,10,0)</f>
        <v>石川</v>
      </c>
      <c r="T23" s="5"/>
    </row>
    <row r="24" customFormat="false" ht="16.5" hidden="false" customHeight="true" outlineLevel="0" collapsed="false">
      <c r="A24" s="5" t="n">
        <v>1</v>
      </c>
      <c r="B24" s="5" t="s">
        <v>222</v>
      </c>
      <c r="C24" s="5" t="n">
        <v>3</v>
      </c>
      <c r="D24" s="5" t="n">
        <f aca="false">VLOOKUP(A24,男子リーグ!$AB$4:$AC$8,2,0)</f>
        <v>402</v>
      </c>
      <c r="E24" s="5" t="n">
        <f aca="false">VLOOKUP(C24,男子リーグ!$AB$4:$AC$8,2,0)</f>
        <v>202</v>
      </c>
      <c r="F24" s="172" t="n">
        <v>8</v>
      </c>
      <c r="G24" s="173" t="str">
        <f aca="false">VLOOKUP(男子結果!D24,男子名簿!$A$2:$J$50,10,0)</f>
        <v>福井</v>
      </c>
      <c r="H24" s="174" t="str">
        <f aca="false">VLOOKUP(D24,男子名簿!$A$2:$I$50,5,0)</f>
        <v>福井高校</v>
      </c>
      <c r="I24" s="175"/>
      <c r="J24" s="176" t="str">
        <f aca="false">VLOOKUP(D24,男子名簿!$A$2:$I$50,4,0)</f>
        <v>山口　嗣也</v>
      </c>
      <c r="K24" s="177"/>
      <c r="L24" s="121" t="s">
        <v>223</v>
      </c>
      <c r="M24" s="178" t="s">
        <v>236</v>
      </c>
      <c r="N24" s="123"/>
      <c r="O24" s="177"/>
      <c r="P24" s="176" t="str">
        <f aca="false">VLOOKUP(E24,男子名簿!$A$2:$I$50,4,0)</f>
        <v>杉原　涼介</v>
      </c>
      <c r="Q24" s="179"/>
      <c r="R24" s="174" t="str">
        <f aca="false">VLOOKUP(E24,男子名簿!$A$2:$I$50,5,0)</f>
        <v>高岡高校</v>
      </c>
      <c r="S24" s="180" t="str">
        <f aca="false">VLOOKUP(E24,男子名簿!$A$2:$J$50,10,0)</f>
        <v>富山</v>
      </c>
    </row>
    <row r="25" customFormat="false" ht="16.5" hidden="false" customHeight="true" outlineLevel="0" collapsed="false">
      <c r="A25" s="5" t="n">
        <v>4</v>
      </c>
      <c r="B25" s="5" t="s">
        <v>222</v>
      </c>
      <c r="C25" s="5" t="n">
        <v>5</v>
      </c>
      <c r="D25" s="5" t="n">
        <f aca="false">VLOOKUP(A25,男子リーグ!$AB$4:$AC$8,2,0)</f>
        <v>302</v>
      </c>
      <c r="E25" s="5" t="n">
        <f aca="false">VLOOKUP(C25,男子リーグ!$AB$4:$AC$8,2,0)</f>
        <v>102</v>
      </c>
      <c r="F25" s="172" t="n">
        <v>9</v>
      </c>
      <c r="G25" s="173" t="str">
        <f aca="false">VLOOKUP(男子結果!D25,男子名簿!$A$2:$J$50,10,0)</f>
        <v>石川</v>
      </c>
      <c r="H25" s="174" t="str">
        <f aca="false">VLOOKUP(D25,男子名簿!$A$2:$I$50,5,0)</f>
        <v>鶴来高校</v>
      </c>
      <c r="I25" s="175"/>
      <c r="J25" s="176" t="str">
        <f aca="false">VLOOKUP(D25,男子名簿!$A$2:$I$50,4,0)</f>
        <v>谷内　晴柾</v>
      </c>
      <c r="K25" s="177"/>
      <c r="L25" s="121"/>
      <c r="M25" s="192" t="s">
        <v>233</v>
      </c>
      <c r="N25" s="123" t="s">
        <v>204</v>
      </c>
      <c r="O25" s="177"/>
      <c r="P25" s="176" t="str">
        <f aca="false">VLOOKUP(E25,男子名簿!$A$2:$I$50,4,0)</f>
        <v>市村　和志</v>
      </c>
      <c r="Q25" s="179"/>
      <c r="R25" s="174" t="str">
        <f aca="false">VLOOKUP(E25,男子名簿!$A$2:$I$50,5,0)</f>
        <v>豊栄高校</v>
      </c>
      <c r="S25" s="180" t="str">
        <f aca="false">VLOOKUP(E25,男子名簿!$A$2:$J$50,10,0)</f>
        <v>新潟</v>
      </c>
      <c r="T25" s="5"/>
    </row>
    <row r="26" customFormat="false" ht="16.5" hidden="false" customHeight="true" outlineLevel="0" collapsed="false">
      <c r="A26" s="5" t="n">
        <v>1</v>
      </c>
      <c r="B26" s="5" t="s">
        <v>222</v>
      </c>
      <c r="C26" s="5" t="n">
        <v>2</v>
      </c>
      <c r="D26" s="5" t="n">
        <f aca="false">VLOOKUP(A26,男子リーグ!$AB$4:$AC$8,2,0)</f>
        <v>402</v>
      </c>
      <c r="E26" s="5" t="n">
        <f aca="false">VLOOKUP(C26,男子リーグ!$AB$4:$AC$8,2,0)</f>
        <v>502</v>
      </c>
      <c r="F26" s="181" t="n">
        <v>10</v>
      </c>
      <c r="G26" s="182" t="str">
        <f aca="false">VLOOKUP(男子結果!D26,男子名簿!$A$2:$J$50,10,0)</f>
        <v>福井</v>
      </c>
      <c r="H26" s="183" t="str">
        <f aca="false">VLOOKUP(D26,男子名簿!$A$2:$I$50,5,0)</f>
        <v>福井高校</v>
      </c>
      <c r="I26" s="184"/>
      <c r="J26" s="185" t="str">
        <f aca="false">VLOOKUP(D26,男子名簿!$A$2:$I$50,4,0)</f>
        <v>山口　嗣也</v>
      </c>
      <c r="K26" s="186"/>
      <c r="L26" s="138" t="s">
        <v>223</v>
      </c>
      <c r="M26" s="187" t="s">
        <v>237</v>
      </c>
      <c r="N26" s="140"/>
      <c r="O26" s="186"/>
      <c r="P26" s="185" t="str">
        <f aca="false">VLOOKUP(E26,男子名簿!$A$2:$I$50,4,0)</f>
        <v>北原　聖司</v>
      </c>
      <c r="Q26" s="188"/>
      <c r="R26" s="183" t="str">
        <f aca="false">VLOOKUP(E26,男子名簿!$A$2:$I$50,5,0)</f>
        <v>佐久長聖高校</v>
      </c>
      <c r="S26" s="189" t="str">
        <f aca="false">VLOOKUP(E26,男子名簿!$A$2:$J$50,10,0)</f>
        <v>長野</v>
      </c>
    </row>
    <row r="27" customFormat="false" ht="18.75" hidden="false" customHeight="true" outlineLevel="0" collapsed="false">
      <c r="T27" s="5"/>
    </row>
    <row r="28" s="151" customFormat="true" ht="29.25" hidden="false" customHeight="true" outlineLevel="0" collapsed="false">
      <c r="A28" s="148"/>
      <c r="B28" s="148"/>
      <c r="C28" s="148"/>
      <c r="D28" s="148"/>
      <c r="E28" s="148"/>
      <c r="F28" s="149" t="s">
        <v>238</v>
      </c>
      <c r="G28" s="148"/>
      <c r="H28" s="148"/>
      <c r="I28" s="148"/>
      <c r="J28" s="148"/>
      <c r="K28" s="148"/>
      <c r="L28" s="150"/>
      <c r="M28" s="150"/>
      <c r="N28" s="150"/>
      <c r="O28" s="148"/>
      <c r="P28" s="148"/>
      <c r="Q28" s="148"/>
      <c r="R28" s="148"/>
      <c r="S28" s="148"/>
      <c r="T28" s="0"/>
    </row>
    <row r="29" customFormat="false" ht="16.5" hidden="false" customHeight="true" outlineLevel="0" collapsed="false">
      <c r="F29" s="152" t="s">
        <v>216</v>
      </c>
      <c r="G29" s="153" t="s">
        <v>217</v>
      </c>
      <c r="H29" s="153" t="s">
        <v>218</v>
      </c>
      <c r="I29" s="154"/>
      <c r="J29" s="190" t="s">
        <v>219</v>
      </c>
      <c r="K29" s="155"/>
      <c r="L29" s="156" t="s">
        <v>220</v>
      </c>
      <c r="M29" s="157" t="s">
        <v>221</v>
      </c>
      <c r="N29" s="158" t="s">
        <v>220</v>
      </c>
      <c r="O29" s="155"/>
      <c r="P29" s="155" t="s">
        <v>219</v>
      </c>
      <c r="Q29" s="159"/>
      <c r="R29" s="153" t="s">
        <v>218</v>
      </c>
      <c r="S29" s="160" t="s">
        <v>217</v>
      </c>
      <c r="T29" s="5"/>
    </row>
    <row r="30" customFormat="false" ht="16.5" hidden="false" customHeight="true" outlineLevel="0" collapsed="false">
      <c r="A30" s="5" t="n">
        <v>2</v>
      </c>
      <c r="B30" s="5" t="s">
        <v>222</v>
      </c>
      <c r="C30" s="5" t="n">
        <v>5</v>
      </c>
      <c r="D30" s="5" t="n">
        <f aca="false">VLOOKUP(A30,男子リーグ!$B$11:$C$15,2,0)</f>
        <v>103</v>
      </c>
      <c r="E30" s="5" t="n">
        <f aca="false">VLOOKUP(C30,男子リーグ!$B$11:$C$15,2,0)</f>
        <v>503</v>
      </c>
      <c r="F30" s="161" t="n">
        <v>1</v>
      </c>
      <c r="G30" s="162" t="str">
        <f aca="false">VLOOKUP(男子結果!D30,男子名簿!$A$2:$J$50,10,0)</f>
        <v>新潟</v>
      </c>
      <c r="H30" s="163" t="str">
        <f aca="false">VLOOKUP(D30,男子名簿!$A$2:$I$50,5,0)</f>
        <v>豊栄高校</v>
      </c>
      <c r="I30" s="164"/>
      <c r="J30" s="165" t="str">
        <f aca="false">VLOOKUP(D30,男子名簿!$A$2:$I$50,4,0)</f>
        <v>稲田　夏樹</v>
      </c>
      <c r="K30" s="166"/>
      <c r="L30" s="167"/>
      <c r="M30" s="168" t="s">
        <v>228</v>
      </c>
      <c r="N30" s="169" t="s">
        <v>223</v>
      </c>
      <c r="O30" s="166"/>
      <c r="P30" s="165" t="str">
        <f aca="false">VLOOKUP(E30,男子名簿!$A$2:$I$50,4,0)</f>
        <v>山岸　翼</v>
      </c>
      <c r="Q30" s="170"/>
      <c r="R30" s="163" t="str">
        <f aca="false">VLOOKUP(E30,男子名簿!$A$2:$I$50,5,0)</f>
        <v>創武館道場</v>
      </c>
      <c r="S30" s="171" t="str">
        <f aca="false">VLOOKUP(E30,男子名簿!$A$2:$J$50,10,0)</f>
        <v>長野</v>
      </c>
    </row>
    <row r="31" customFormat="false" ht="16.5" hidden="false" customHeight="true" outlineLevel="0" collapsed="false">
      <c r="A31" s="5" t="n">
        <v>3</v>
      </c>
      <c r="B31" s="5" t="s">
        <v>222</v>
      </c>
      <c r="C31" s="5" t="n">
        <v>4</v>
      </c>
      <c r="D31" s="5" t="n">
        <f aca="false">VLOOKUP(A31,男子リーグ!$B$11:$C$15,2,0)</f>
        <v>203</v>
      </c>
      <c r="E31" s="5" t="n">
        <f aca="false">VLOOKUP(C31,男子リーグ!$B$11:$C$15,2,0)</f>
        <v>303</v>
      </c>
      <c r="F31" s="172" t="n">
        <v>2</v>
      </c>
      <c r="G31" s="173" t="str">
        <f aca="false">VLOOKUP(男子結果!D31,男子名簿!$A$2:$J$50,10,0)</f>
        <v>富山</v>
      </c>
      <c r="H31" s="174" t="str">
        <f aca="false">VLOOKUP(D31,男子名簿!$A$2:$I$50,5,0)</f>
        <v>小杉高校</v>
      </c>
      <c r="I31" s="175"/>
      <c r="J31" s="176" t="str">
        <f aca="false">VLOOKUP(D31,男子名簿!$A$2:$I$50,4,0)</f>
        <v>原田　誠丈</v>
      </c>
      <c r="K31" s="177"/>
      <c r="L31" s="121" t="s">
        <v>223</v>
      </c>
      <c r="M31" s="178" t="s">
        <v>236</v>
      </c>
      <c r="N31" s="123"/>
      <c r="O31" s="177"/>
      <c r="P31" s="176" t="str">
        <f aca="false">VLOOKUP(E31,男子名簿!$A$2:$I$50,4,0)</f>
        <v>長原　諄弥</v>
      </c>
      <c r="Q31" s="179"/>
      <c r="R31" s="174" t="str">
        <f aca="false">VLOOKUP(E31,男子名簿!$A$2:$I$50,5,0)</f>
        <v>北陸大学</v>
      </c>
      <c r="S31" s="180" t="str">
        <f aca="false">VLOOKUP(E31,男子名簿!$A$2:$J$50,10,0)</f>
        <v>石川</v>
      </c>
      <c r="T31" s="5"/>
    </row>
    <row r="32" customFormat="false" ht="16.5" hidden="false" customHeight="true" outlineLevel="0" collapsed="false">
      <c r="A32" s="5" t="n">
        <v>1</v>
      </c>
      <c r="B32" s="5" t="s">
        <v>222</v>
      </c>
      <c r="C32" s="5" t="n">
        <v>5</v>
      </c>
      <c r="D32" s="5" t="n">
        <f aca="false">VLOOKUP(A32,男子リーグ!$B$11:$C$15,2,0)</f>
        <v>403</v>
      </c>
      <c r="E32" s="5" t="n">
        <f aca="false">VLOOKUP(C32,男子リーグ!$B$11:$C$15,2,0)</f>
        <v>503</v>
      </c>
      <c r="F32" s="172" t="n">
        <v>3</v>
      </c>
      <c r="G32" s="173" t="str">
        <f aca="false">VLOOKUP(男子結果!D32,男子名簿!$A$2:$J$50,10,0)</f>
        <v>福井</v>
      </c>
      <c r="H32" s="174" t="str">
        <f aca="false">VLOOKUP(D32,男子名簿!$A$2:$I$50,5,0)</f>
        <v>福井工業大学</v>
      </c>
      <c r="I32" s="175"/>
      <c r="J32" s="176" t="str">
        <f aca="false">VLOOKUP(D32,男子名簿!$A$2:$I$50,4,0)</f>
        <v>高島　衣生</v>
      </c>
      <c r="K32" s="177"/>
      <c r="L32" s="121" t="s">
        <v>223</v>
      </c>
      <c r="M32" s="178" t="s">
        <v>239</v>
      </c>
      <c r="N32" s="123"/>
      <c r="O32" s="177"/>
      <c r="P32" s="176" t="str">
        <f aca="false">VLOOKUP(E32,男子名簿!$A$2:$I$50,4,0)</f>
        <v>山岸　翼</v>
      </c>
      <c r="Q32" s="179"/>
      <c r="R32" s="174" t="str">
        <f aca="false">VLOOKUP(E32,男子名簿!$A$2:$I$50,5,0)</f>
        <v>創武館道場</v>
      </c>
      <c r="S32" s="180" t="str">
        <f aca="false">VLOOKUP(E32,男子名簿!$A$2:$J$50,10,0)</f>
        <v>長野</v>
      </c>
    </row>
    <row r="33" customFormat="false" ht="16.5" hidden="false" customHeight="true" outlineLevel="0" collapsed="false">
      <c r="A33" s="5" t="n">
        <v>2</v>
      </c>
      <c r="B33" s="5" t="s">
        <v>222</v>
      </c>
      <c r="C33" s="5" t="n">
        <v>3</v>
      </c>
      <c r="D33" s="5" t="n">
        <f aca="false">VLOOKUP(A33,男子リーグ!$B$11:$C$15,2,0)</f>
        <v>103</v>
      </c>
      <c r="E33" s="5" t="n">
        <f aca="false">VLOOKUP(C33,男子リーグ!$B$11:$C$15,2,0)</f>
        <v>203</v>
      </c>
      <c r="F33" s="172" t="n">
        <v>4</v>
      </c>
      <c r="G33" s="173" t="str">
        <f aca="false">VLOOKUP(男子結果!D33,男子名簿!$A$2:$J$50,10,0)</f>
        <v>新潟</v>
      </c>
      <c r="H33" s="174" t="str">
        <f aca="false">VLOOKUP(D33,男子名簿!$A$2:$I$50,5,0)</f>
        <v>豊栄高校</v>
      </c>
      <c r="I33" s="175"/>
      <c r="J33" s="176" t="str">
        <f aca="false">VLOOKUP(D33,男子名簿!$A$2:$I$50,4,0)</f>
        <v>稲田　夏樹</v>
      </c>
      <c r="K33" s="177"/>
      <c r="L33" s="121"/>
      <c r="M33" s="178" t="s">
        <v>227</v>
      </c>
      <c r="N33" s="123" t="s">
        <v>204</v>
      </c>
      <c r="O33" s="177"/>
      <c r="P33" s="176" t="str">
        <f aca="false">VLOOKUP(E33,男子名簿!$A$2:$I$50,4,0)</f>
        <v>原田　誠丈</v>
      </c>
      <c r="Q33" s="179"/>
      <c r="R33" s="174" t="str">
        <f aca="false">VLOOKUP(E33,男子名簿!$A$2:$I$50,5,0)</f>
        <v>小杉高校</v>
      </c>
      <c r="S33" s="180" t="str">
        <f aca="false">VLOOKUP(E33,男子名簿!$A$2:$J$50,10,0)</f>
        <v>富山</v>
      </c>
      <c r="T33" s="5"/>
    </row>
    <row r="34" customFormat="false" ht="16.5" hidden="false" customHeight="true" outlineLevel="0" collapsed="false">
      <c r="A34" s="5" t="n">
        <v>1</v>
      </c>
      <c r="B34" s="5" t="s">
        <v>222</v>
      </c>
      <c r="C34" s="5" t="n">
        <v>4</v>
      </c>
      <c r="D34" s="5" t="n">
        <f aca="false">VLOOKUP(A34,男子リーグ!$B$11:$C$15,2,0)</f>
        <v>403</v>
      </c>
      <c r="E34" s="5" t="n">
        <f aca="false">VLOOKUP(C34,男子リーグ!$B$11:$C$15,2,0)</f>
        <v>303</v>
      </c>
      <c r="F34" s="172" t="n">
        <v>5</v>
      </c>
      <c r="G34" s="173" t="str">
        <f aca="false">VLOOKUP(男子結果!D34,男子名簿!$A$2:$J$50,10,0)</f>
        <v>福井</v>
      </c>
      <c r="H34" s="174" t="str">
        <f aca="false">VLOOKUP(D34,男子名簿!$A$2:$I$50,5,0)</f>
        <v>福井工業大学</v>
      </c>
      <c r="I34" s="175"/>
      <c r="J34" s="176" t="str">
        <f aca="false">VLOOKUP(D34,男子名簿!$A$2:$I$50,4,0)</f>
        <v>高島　衣生</v>
      </c>
      <c r="K34" s="177"/>
      <c r="L34" s="121" t="s">
        <v>223</v>
      </c>
      <c r="M34" s="178" t="s">
        <v>228</v>
      </c>
      <c r="N34" s="123"/>
      <c r="O34" s="177"/>
      <c r="P34" s="176" t="str">
        <f aca="false">VLOOKUP(E34,男子名簿!$A$2:$I$50,4,0)</f>
        <v>長原　諄弥</v>
      </c>
      <c r="Q34" s="179"/>
      <c r="R34" s="174" t="str">
        <f aca="false">VLOOKUP(E34,男子名簿!$A$2:$I$50,5,0)</f>
        <v>北陸大学</v>
      </c>
      <c r="S34" s="180" t="str">
        <f aca="false">VLOOKUP(E34,男子名簿!$A$2:$J$50,10,0)</f>
        <v>石川</v>
      </c>
    </row>
    <row r="35" customFormat="false" ht="16.5" hidden="false" customHeight="true" outlineLevel="0" collapsed="false">
      <c r="A35" s="5" t="n">
        <v>3</v>
      </c>
      <c r="B35" s="5" t="s">
        <v>222</v>
      </c>
      <c r="C35" s="5" t="n">
        <v>5</v>
      </c>
      <c r="D35" s="5" t="n">
        <f aca="false">VLOOKUP(A35,男子リーグ!$B$11:$C$15,2,0)</f>
        <v>203</v>
      </c>
      <c r="E35" s="5" t="n">
        <f aca="false">VLOOKUP(C35,男子リーグ!$B$11:$C$15,2,0)</f>
        <v>503</v>
      </c>
      <c r="F35" s="172" t="n">
        <v>6</v>
      </c>
      <c r="G35" s="173" t="str">
        <f aca="false">VLOOKUP(男子結果!D35,男子名簿!$A$2:$J$50,10,0)</f>
        <v>富山</v>
      </c>
      <c r="H35" s="174" t="str">
        <f aca="false">VLOOKUP(D35,男子名簿!$A$2:$I$50,5,0)</f>
        <v>小杉高校</v>
      </c>
      <c r="I35" s="175"/>
      <c r="J35" s="176" t="str">
        <f aca="false">VLOOKUP(D35,男子名簿!$A$2:$I$50,4,0)</f>
        <v>原田　誠丈</v>
      </c>
      <c r="K35" s="177"/>
      <c r="L35" s="121"/>
      <c r="M35" s="178" t="s">
        <v>226</v>
      </c>
      <c r="N35" s="123" t="s">
        <v>223</v>
      </c>
      <c r="O35" s="177"/>
      <c r="P35" s="176" t="str">
        <f aca="false">VLOOKUP(E35,男子名簿!$A$2:$I$50,4,0)</f>
        <v>山岸　翼</v>
      </c>
      <c r="Q35" s="179"/>
      <c r="R35" s="174" t="str">
        <f aca="false">VLOOKUP(E35,男子名簿!$A$2:$I$50,5,0)</f>
        <v>創武館道場</v>
      </c>
      <c r="S35" s="180" t="str">
        <f aca="false">VLOOKUP(E35,男子名簿!$A$2:$J$50,10,0)</f>
        <v>長野</v>
      </c>
      <c r="T35" s="5"/>
    </row>
    <row r="36" customFormat="false" ht="16.5" hidden="false" customHeight="true" outlineLevel="0" collapsed="false">
      <c r="A36" s="5" t="n">
        <v>2</v>
      </c>
      <c r="B36" s="5" t="s">
        <v>222</v>
      </c>
      <c r="C36" s="5" t="n">
        <v>4</v>
      </c>
      <c r="D36" s="5" t="n">
        <f aca="false">VLOOKUP(A36,男子リーグ!$B$11:$C$15,2,0)</f>
        <v>103</v>
      </c>
      <c r="E36" s="5" t="n">
        <f aca="false">VLOOKUP(C36,男子リーグ!$B$11:$C$15,2,0)</f>
        <v>303</v>
      </c>
      <c r="F36" s="172" t="n">
        <v>7</v>
      </c>
      <c r="G36" s="173" t="str">
        <f aca="false">VLOOKUP(男子結果!D36,男子名簿!$A$2:$J$50,10,0)</f>
        <v>新潟</v>
      </c>
      <c r="H36" s="174" t="str">
        <f aca="false">VLOOKUP(D36,男子名簿!$A$2:$I$50,5,0)</f>
        <v>豊栄高校</v>
      </c>
      <c r="I36" s="175"/>
      <c r="J36" s="176" t="str">
        <f aca="false">VLOOKUP(D36,男子名簿!$A$2:$I$50,4,0)</f>
        <v>稲田　夏樹</v>
      </c>
      <c r="K36" s="177"/>
      <c r="L36" s="121"/>
      <c r="M36" s="178" t="s">
        <v>227</v>
      </c>
      <c r="N36" s="123" t="s">
        <v>203</v>
      </c>
      <c r="O36" s="177"/>
      <c r="P36" s="176" t="str">
        <f aca="false">VLOOKUP(E36,男子名簿!$A$2:$I$50,4,0)</f>
        <v>長原　諄弥</v>
      </c>
      <c r="Q36" s="179"/>
      <c r="R36" s="174" t="str">
        <f aca="false">VLOOKUP(E36,男子名簿!$A$2:$I$50,5,0)</f>
        <v>北陸大学</v>
      </c>
      <c r="S36" s="180" t="str">
        <f aca="false">VLOOKUP(E36,男子名簿!$A$2:$J$50,10,0)</f>
        <v>石川</v>
      </c>
    </row>
    <row r="37" customFormat="false" ht="16.5" hidden="false" customHeight="true" outlineLevel="0" collapsed="false">
      <c r="A37" s="5" t="n">
        <v>1</v>
      </c>
      <c r="B37" s="5" t="s">
        <v>222</v>
      </c>
      <c r="C37" s="5" t="n">
        <v>3</v>
      </c>
      <c r="D37" s="5" t="n">
        <f aca="false">VLOOKUP(A37,男子リーグ!$B$11:$C$15,2,0)</f>
        <v>403</v>
      </c>
      <c r="E37" s="5" t="n">
        <f aca="false">VLOOKUP(C37,男子リーグ!$B$11:$C$15,2,0)</f>
        <v>203</v>
      </c>
      <c r="F37" s="172" t="n">
        <v>8</v>
      </c>
      <c r="G37" s="173" t="str">
        <f aca="false">VLOOKUP(男子結果!D37,男子名簿!$A$2:$J$50,10,0)</f>
        <v>福井</v>
      </c>
      <c r="H37" s="174" t="str">
        <f aca="false">VLOOKUP(D37,男子名簿!$A$2:$I$50,5,0)</f>
        <v>福井工業大学</v>
      </c>
      <c r="I37" s="175"/>
      <c r="J37" s="176" t="str">
        <f aca="false">VLOOKUP(D37,男子名簿!$A$2:$I$50,4,0)</f>
        <v>高島　衣生</v>
      </c>
      <c r="K37" s="177"/>
      <c r="L37" s="121" t="s">
        <v>205</v>
      </c>
      <c r="M37" s="178" t="s">
        <v>230</v>
      </c>
      <c r="N37" s="123"/>
      <c r="O37" s="177"/>
      <c r="P37" s="176" t="str">
        <f aca="false">VLOOKUP(E37,男子名簿!$A$2:$I$50,4,0)</f>
        <v>原田　誠丈</v>
      </c>
      <c r="Q37" s="179"/>
      <c r="R37" s="174" t="str">
        <f aca="false">VLOOKUP(E37,男子名簿!$A$2:$I$50,5,0)</f>
        <v>小杉高校</v>
      </c>
      <c r="S37" s="180" t="str">
        <f aca="false">VLOOKUP(E37,男子名簿!$A$2:$J$50,10,0)</f>
        <v>富山</v>
      </c>
      <c r="T37" s="5"/>
    </row>
    <row r="38" customFormat="false" ht="16.5" hidden="false" customHeight="true" outlineLevel="0" collapsed="false">
      <c r="A38" s="5" t="n">
        <v>4</v>
      </c>
      <c r="B38" s="5" t="s">
        <v>222</v>
      </c>
      <c r="C38" s="5" t="n">
        <v>5</v>
      </c>
      <c r="D38" s="5" t="n">
        <f aca="false">VLOOKUP(A38,男子リーグ!$B$11:$C$15,2,0)</f>
        <v>303</v>
      </c>
      <c r="E38" s="5" t="n">
        <f aca="false">VLOOKUP(C38,男子リーグ!$B$11:$C$15,2,0)</f>
        <v>503</v>
      </c>
      <c r="F38" s="172" t="n">
        <v>9</v>
      </c>
      <c r="G38" s="173" t="str">
        <f aca="false">VLOOKUP(男子結果!D38,男子名簿!$A$2:$J$50,10,0)</f>
        <v>石川</v>
      </c>
      <c r="H38" s="174" t="str">
        <f aca="false">VLOOKUP(D38,男子名簿!$A$2:$I$50,5,0)</f>
        <v>北陸大学</v>
      </c>
      <c r="I38" s="175"/>
      <c r="J38" s="176" t="str">
        <f aca="false">VLOOKUP(D38,男子名簿!$A$2:$I$50,4,0)</f>
        <v>長原　諄弥</v>
      </c>
      <c r="K38" s="177"/>
      <c r="L38" s="121" t="s">
        <v>205</v>
      </c>
      <c r="M38" s="178" t="s">
        <v>230</v>
      </c>
      <c r="N38" s="123"/>
      <c r="O38" s="177"/>
      <c r="P38" s="176" t="str">
        <f aca="false">VLOOKUP(E38,男子名簿!$A$2:$I$50,4,0)</f>
        <v>山岸　翼</v>
      </c>
      <c r="Q38" s="179"/>
      <c r="R38" s="174" t="str">
        <f aca="false">VLOOKUP(E38,男子名簿!$A$2:$I$50,5,0)</f>
        <v>創武館道場</v>
      </c>
      <c r="S38" s="180" t="str">
        <f aca="false">VLOOKUP(E38,男子名簿!$A$2:$J$50,10,0)</f>
        <v>長野</v>
      </c>
    </row>
    <row r="39" customFormat="false" ht="16.5" hidden="false" customHeight="true" outlineLevel="0" collapsed="false">
      <c r="A39" s="5" t="n">
        <v>1</v>
      </c>
      <c r="B39" s="5" t="s">
        <v>222</v>
      </c>
      <c r="C39" s="5" t="n">
        <v>2</v>
      </c>
      <c r="D39" s="5" t="n">
        <f aca="false">VLOOKUP(A39,男子リーグ!$B$11:$C$15,2,0)</f>
        <v>403</v>
      </c>
      <c r="E39" s="5" t="n">
        <f aca="false">VLOOKUP(C39,男子リーグ!$B$11:$C$15,2,0)</f>
        <v>103</v>
      </c>
      <c r="F39" s="181" t="n">
        <v>10</v>
      </c>
      <c r="G39" s="182" t="str">
        <f aca="false">VLOOKUP(男子結果!D39,男子名簿!$A$2:$J$50,10,0)</f>
        <v>福井</v>
      </c>
      <c r="H39" s="183" t="str">
        <f aca="false">VLOOKUP(D39,男子名簿!$A$2:$I$50,5,0)</f>
        <v>福井工業大学</v>
      </c>
      <c r="I39" s="184"/>
      <c r="J39" s="185" t="str">
        <f aca="false">VLOOKUP(D39,男子名簿!$A$2:$I$50,4,0)</f>
        <v>高島　衣生</v>
      </c>
      <c r="K39" s="186"/>
      <c r="L39" s="138" t="s">
        <v>204</v>
      </c>
      <c r="M39" s="187" t="s">
        <v>227</v>
      </c>
      <c r="N39" s="140"/>
      <c r="O39" s="186"/>
      <c r="P39" s="185" t="str">
        <f aca="false">VLOOKUP(E39,男子名簿!$A$2:$I$50,4,0)</f>
        <v>稲田　夏樹</v>
      </c>
      <c r="Q39" s="188"/>
      <c r="R39" s="183" t="str">
        <f aca="false">VLOOKUP(E39,男子名簿!$A$2:$I$50,5,0)</f>
        <v>豊栄高校</v>
      </c>
      <c r="S39" s="189" t="str">
        <f aca="false">VLOOKUP(E39,男子名簿!$A$2:$J$50,10,0)</f>
        <v>新潟</v>
      </c>
      <c r="T39" s="5"/>
    </row>
    <row r="40" customFormat="false" ht="18.75" hidden="false" customHeight="true" outlineLevel="0" collapsed="false"/>
    <row r="41" s="151" customFormat="true" ht="24" hidden="false" customHeight="true" outlineLevel="0" collapsed="false">
      <c r="A41" s="148"/>
      <c r="B41" s="148"/>
      <c r="C41" s="148"/>
      <c r="D41" s="148"/>
      <c r="E41" s="148"/>
      <c r="F41" s="149" t="s">
        <v>240</v>
      </c>
      <c r="G41" s="148"/>
      <c r="H41" s="148"/>
      <c r="I41" s="148"/>
      <c r="J41" s="148"/>
      <c r="K41" s="148"/>
      <c r="L41" s="150"/>
      <c r="M41" s="150"/>
      <c r="N41" s="150"/>
      <c r="O41" s="148"/>
      <c r="P41" s="148"/>
      <c r="Q41" s="148"/>
      <c r="R41" s="148"/>
      <c r="S41" s="148"/>
      <c r="T41" s="5"/>
    </row>
    <row r="42" customFormat="false" ht="16.5" hidden="false" customHeight="true" outlineLevel="0" collapsed="false">
      <c r="F42" s="152" t="s">
        <v>216</v>
      </c>
      <c r="G42" s="153" t="s">
        <v>217</v>
      </c>
      <c r="H42" s="153" t="s">
        <v>218</v>
      </c>
      <c r="I42" s="154"/>
      <c r="J42" s="190" t="s">
        <v>219</v>
      </c>
      <c r="K42" s="155"/>
      <c r="L42" s="156" t="s">
        <v>220</v>
      </c>
      <c r="M42" s="157" t="s">
        <v>221</v>
      </c>
      <c r="N42" s="158" t="s">
        <v>220</v>
      </c>
      <c r="O42" s="155"/>
      <c r="P42" s="155" t="s">
        <v>219</v>
      </c>
      <c r="Q42" s="159"/>
      <c r="R42" s="153" t="s">
        <v>218</v>
      </c>
      <c r="S42" s="160" t="s">
        <v>217</v>
      </c>
    </row>
    <row r="43" customFormat="false" ht="16.5" hidden="false" customHeight="true" outlineLevel="0" collapsed="false">
      <c r="A43" s="5" t="n">
        <v>2</v>
      </c>
      <c r="B43" s="5" t="s">
        <v>222</v>
      </c>
      <c r="C43" s="5" t="n">
        <v>5</v>
      </c>
      <c r="D43" s="5" t="n">
        <f aca="false">VLOOKUP(A43,男子リーグ!$AB$11:$AC$15,2,0)</f>
        <v>304</v>
      </c>
      <c r="E43" s="5" t="n">
        <f aca="false">VLOOKUP(C43,男子リーグ!$AB$11:$AC$15,2,0)</f>
        <v>504</v>
      </c>
      <c r="F43" s="161" t="n">
        <v>1</v>
      </c>
      <c r="G43" s="162" t="str">
        <f aca="false">VLOOKUP(男子結果!D43,男子名簿!$A$2:$J$50,10,0)</f>
        <v>石川</v>
      </c>
      <c r="H43" s="163" t="str">
        <f aca="false">VLOOKUP(D43,男子名簿!$A$2:$I$50,5,0)</f>
        <v>北陸大学</v>
      </c>
      <c r="I43" s="164"/>
      <c r="J43" s="165" t="str">
        <f aca="false">VLOOKUP(D43,男子名簿!$A$2:$I$50,4,0)</f>
        <v>長野　章太郎</v>
      </c>
      <c r="K43" s="166"/>
      <c r="L43" s="167"/>
      <c r="M43" s="168" t="s">
        <v>227</v>
      </c>
      <c r="N43" s="169" t="s">
        <v>203</v>
      </c>
      <c r="O43" s="166"/>
      <c r="P43" s="165" t="str">
        <f aca="false">VLOOKUP(E43,男子名簿!$A$2:$I$50,4,0)</f>
        <v>鳥羽　潤</v>
      </c>
      <c r="Q43" s="170"/>
      <c r="R43" s="163" t="str">
        <f aca="false">VLOOKUP(E43,男子名簿!$A$2:$I$50,5,0)</f>
        <v>松本第一高校</v>
      </c>
      <c r="S43" s="171" t="str">
        <f aca="false">VLOOKUP(E43,男子名簿!$A$2:$J$50,10,0)</f>
        <v>長野</v>
      </c>
      <c r="T43" s="5"/>
    </row>
    <row r="44" customFormat="false" ht="16.5" hidden="false" customHeight="true" outlineLevel="0" collapsed="false">
      <c r="A44" s="5" t="n">
        <v>3</v>
      </c>
      <c r="B44" s="5" t="s">
        <v>222</v>
      </c>
      <c r="C44" s="5" t="n">
        <v>4</v>
      </c>
      <c r="D44" s="5" t="n">
        <f aca="false">VLOOKUP(A44,男子リーグ!$AB$11:$AC$15,2,0)</f>
        <v>104</v>
      </c>
      <c r="E44" s="5" t="n">
        <f aca="false">VLOOKUP(C44,男子リーグ!$AB$11:$AC$15,2,0)</f>
        <v>404</v>
      </c>
      <c r="F44" s="172" t="n">
        <v>2</v>
      </c>
      <c r="G44" s="173" t="str">
        <f aca="false">VLOOKUP(男子結果!D44,男子名簿!$A$2:$J$50,10,0)</f>
        <v>新潟</v>
      </c>
      <c r="H44" s="174" t="str">
        <f aca="false">VLOOKUP(D44,男子名簿!$A$2:$I$50,5,0)</f>
        <v>豊栄高校</v>
      </c>
      <c r="I44" s="175"/>
      <c r="J44" s="176" t="str">
        <f aca="false">VLOOKUP(D44,男子名簿!$A$2:$I$50,4,0)</f>
        <v>市村　大志</v>
      </c>
      <c r="K44" s="177"/>
      <c r="L44" s="121"/>
      <c r="M44" s="178" t="s">
        <v>227</v>
      </c>
      <c r="N44" s="123" t="s">
        <v>204</v>
      </c>
      <c r="O44" s="177"/>
      <c r="P44" s="176" t="str">
        <f aca="false">VLOOKUP(E44,男子名簿!$A$2:$I$50,4,0)</f>
        <v>伊藤　悦輝</v>
      </c>
      <c r="Q44" s="179"/>
      <c r="R44" s="174" t="str">
        <f aca="false">VLOOKUP(E44,男子名簿!$A$2:$I$50,5,0)</f>
        <v>藤島高校</v>
      </c>
      <c r="S44" s="180" t="str">
        <f aca="false">VLOOKUP(E44,男子名簿!$A$2:$J$50,10,0)</f>
        <v>福井</v>
      </c>
    </row>
    <row r="45" customFormat="false" ht="16.5" hidden="false" customHeight="true" outlineLevel="0" collapsed="false">
      <c r="A45" s="5" t="n">
        <v>1</v>
      </c>
      <c r="B45" s="5" t="s">
        <v>222</v>
      </c>
      <c r="C45" s="5" t="n">
        <v>5</v>
      </c>
      <c r="D45" s="5" t="n">
        <f aca="false">VLOOKUP(A45,男子リーグ!$AB$11:$AC$15,2,0)</f>
        <v>204</v>
      </c>
      <c r="E45" s="5" t="n">
        <f aca="false">VLOOKUP(C45,男子リーグ!$AB$11:$AC$15,2,0)</f>
        <v>504</v>
      </c>
      <c r="F45" s="172" t="n">
        <v>3</v>
      </c>
      <c r="G45" s="173" t="str">
        <f aca="false">VLOOKUP(男子結果!D45,男子名簿!$A$2:$J$50,10,0)</f>
        <v>富山</v>
      </c>
      <c r="H45" s="174" t="str">
        <f aca="false">VLOOKUP(D45,男子名簿!$A$2:$I$50,5,0)</f>
        <v>高岡龍谷高校</v>
      </c>
      <c r="I45" s="175"/>
      <c r="J45" s="176" t="str">
        <f aca="false">VLOOKUP(D45,男子名簿!$A$2:$I$50,4,0)</f>
        <v>村上　敦哉</v>
      </c>
      <c r="K45" s="177"/>
      <c r="L45" s="121"/>
      <c r="M45" s="178" t="s">
        <v>241</v>
      </c>
      <c r="N45" s="123" t="s">
        <v>223</v>
      </c>
      <c r="O45" s="177"/>
      <c r="P45" s="176" t="str">
        <f aca="false">VLOOKUP(E45,男子名簿!$A$2:$I$50,4,0)</f>
        <v>鳥羽　潤</v>
      </c>
      <c r="Q45" s="179"/>
      <c r="R45" s="174" t="str">
        <f aca="false">VLOOKUP(E45,男子名簿!$A$2:$I$50,5,0)</f>
        <v>松本第一高校</v>
      </c>
      <c r="S45" s="180" t="str">
        <f aca="false">VLOOKUP(E45,男子名簿!$A$2:$J$50,10,0)</f>
        <v>長野</v>
      </c>
      <c r="T45" s="5"/>
    </row>
    <row r="46" customFormat="false" ht="16.5" hidden="false" customHeight="true" outlineLevel="0" collapsed="false">
      <c r="A46" s="5" t="n">
        <v>2</v>
      </c>
      <c r="B46" s="5" t="s">
        <v>222</v>
      </c>
      <c r="C46" s="5" t="n">
        <v>3</v>
      </c>
      <c r="D46" s="5" t="n">
        <f aca="false">VLOOKUP(A46,男子リーグ!$AB$11:$AC$15,2,0)</f>
        <v>304</v>
      </c>
      <c r="E46" s="5" t="n">
        <f aca="false">VLOOKUP(C46,男子リーグ!$AB$11:$AC$15,2,0)</f>
        <v>104</v>
      </c>
      <c r="F46" s="172" t="n">
        <v>4</v>
      </c>
      <c r="G46" s="173" t="str">
        <f aca="false">VLOOKUP(男子結果!D46,男子名簿!$A$2:$J$50,10,0)</f>
        <v>石川</v>
      </c>
      <c r="H46" s="174" t="str">
        <f aca="false">VLOOKUP(D46,男子名簿!$A$2:$I$50,5,0)</f>
        <v>北陸大学</v>
      </c>
      <c r="I46" s="175"/>
      <c r="J46" s="176" t="str">
        <f aca="false">VLOOKUP(D46,男子名簿!$A$2:$I$50,4,0)</f>
        <v>長野　章太郎</v>
      </c>
      <c r="K46" s="177"/>
      <c r="L46" s="121" t="s">
        <v>223</v>
      </c>
      <c r="M46" s="192" t="s">
        <v>242</v>
      </c>
      <c r="N46" s="123"/>
      <c r="O46" s="177"/>
      <c r="P46" s="176" t="str">
        <f aca="false">VLOOKUP(E46,男子名簿!$A$2:$I$50,4,0)</f>
        <v>市村　大志</v>
      </c>
      <c r="Q46" s="179"/>
      <c r="R46" s="174" t="str">
        <f aca="false">VLOOKUP(E46,男子名簿!$A$2:$I$50,5,0)</f>
        <v>豊栄高校</v>
      </c>
      <c r="S46" s="180" t="str">
        <f aca="false">VLOOKUP(E46,男子名簿!$A$2:$J$50,10,0)</f>
        <v>新潟</v>
      </c>
    </row>
    <row r="47" customFormat="false" ht="16.5" hidden="false" customHeight="true" outlineLevel="0" collapsed="false">
      <c r="A47" s="5" t="n">
        <v>1</v>
      </c>
      <c r="B47" s="5" t="s">
        <v>222</v>
      </c>
      <c r="C47" s="5" t="n">
        <v>4</v>
      </c>
      <c r="D47" s="5" t="n">
        <f aca="false">VLOOKUP(A47,男子リーグ!$AB$11:$AC$15,2,0)</f>
        <v>204</v>
      </c>
      <c r="E47" s="5" t="n">
        <f aca="false">VLOOKUP(C47,男子リーグ!$AB$11:$AC$15,2,0)</f>
        <v>404</v>
      </c>
      <c r="F47" s="172" t="n">
        <v>5</v>
      </c>
      <c r="G47" s="173" t="str">
        <f aca="false">VLOOKUP(男子結果!D47,男子名簿!$A$2:$J$50,10,0)</f>
        <v>富山</v>
      </c>
      <c r="H47" s="174" t="str">
        <f aca="false">VLOOKUP(D47,男子名簿!$A$2:$I$50,5,0)</f>
        <v>高岡龍谷高校</v>
      </c>
      <c r="I47" s="175"/>
      <c r="J47" s="176" t="str">
        <f aca="false">VLOOKUP(D47,男子名簿!$A$2:$I$50,4,0)</f>
        <v>村上　敦哉</v>
      </c>
      <c r="K47" s="177"/>
      <c r="L47" s="121"/>
      <c r="M47" s="178" t="s">
        <v>243</v>
      </c>
      <c r="N47" s="123" t="s">
        <v>223</v>
      </c>
      <c r="O47" s="177"/>
      <c r="P47" s="176" t="str">
        <f aca="false">VLOOKUP(E47,男子名簿!$A$2:$I$50,4,0)</f>
        <v>伊藤　悦輝</v>
      </c>
      <c r="Q47" s="179"/>
      <c r="R47" s="174" t="str">
        <f aca="false">VLOOKUP(E47,男子名簿!$A$2:$I$50,5,0)</f>
        <v>藤島高校</v>
      </c>
      <c r="S47" s="180" t="str">
        <f aca="false">VLOOKUP(E47,男子名簿!$A$2:$J$50,10,0)</f>
        <v>福井</v>
      </c>
      <c r="T47" s="5"/>
    </row>
    <row r="48" customFormat="false" ht="16.5" hidden="false" customHeight="true" outlineLevel="0" collapsed="false">
      <c r="A48" s="5" t="n">
        <v>3</v>
      </c>
      <c r="B48" s="5" t="s">
        <v>222</v>
      </c>
      <c r="C48" s="5" t="n">
        <v>5</v>
      </c>
      <c r="D48" s="5" t="n">
        <f aca="false">VLOOKUP(A48,男子リーグ!$AB$11:$AC$15,2,0)</f>
        <v>104</v>
      </c>
      <c r="E48" s="5" t="n">
        <f aca="false">VLOOKUP(C48,男子リーグ!$AB$11:$AC$15,2,0)</f>
        <v>504</v>
      </c>
      <c r="F48" s="172" t="n">
        <v>6</v>
      </c>
      <c r="G48" s="173" t="str">
        <f aca="false">VLOOKUP(男子結果!D48,男子名簿!$A$2:$J$50,10,0)</f>
        <v>新潟</v>
      </c>
      <c r="H48" s="174" t="str">
        <f aca="false">VLOOKUP(D48,男子名簿!$A$2:$I$50,5,0)</f>
        <v>豊栄高校</v>
      </c>
      <c r="I48" s="175"/>
      <c r="J48" s="176" t="str">
        <f aca="false">VLOOKUP(D48,男子名簿!$A$2:$I$50,4,0)</f>
        <v>市村　大志</v>
      </c>
      <c r="K48" s="177"/>
      <c r="L48" s="121"/>
      <c r="M48" s="178" t="s">
        <v>227</v>
      </c>
      <c r="N48" s="123" t="s">
        <v>204</v>
      </c>
      <c r="O48" s="177"/>
      <c r="P48" s="176" t="str">
        <f aca="false">VLOOKUP(E48,男子名簿!$A$2:$I$50,4,0)</f>
        <v>鳥羽　潤</v>
      </c>
      <c r="Q48" s="179"/>
      <c r="R48" s="174" t="str">
        <f aca="false">VLOOKUP(E48,男子名簿!$A$2:$I$50,5,0)</f>
        <v>松本第一高校</v>
      </c>
      <c r="S48" s="180" t="str">
        <f aca="false">VLOOKUP(E48,男子名簿!$A$2:$J$50,10,0)</f>
        <v>長野</v>
      </c>
    </row>
    <row r="49" customFormat="false" ht="16.5" hidden="false" customHeight="true" outlineLevel="0" collapsed="false">
      <c r="A49" s="5" t="n">
        <v>2</v>
      </c>
      <c r="B49" s="5" t="s">
        <v>222</v>
      </c>
      <c r="C49" s="5" t="n">
        <v>4</v>
      </c>
      <c r="D49" s="5" t="n">
        <f aca="false">VLOOKUP(A49,男子リーグ!$AB$11:$AC$15,2,0)</f>
        <v>304</v>
      </c>
      <c r="E49" s="5" t="n">
        <f aca="false">VLOOKUP(C49,男子リーグ!$AB$11:$AC$15,2,0)</f>
        <v>404</v>
      </c>
      <c r="F49" s="172" t="n">
        <v>7</v>
      </c>
      <c r="G49" s="173" t="str">
        <f aca="false">VLOOKUP(男子結果!D49,男子名簿!$A$2:$J$50,10,0)</f>
        <v>石川</v>
      </c>
      <c r="H49" s="174" t="str">
        <f aca="false">VLOOKUP(D49,男子名簿!$A$2:$I$50,5,0)</f>
        <v>北陸大学</v>
      </c>
      <c r="I49" s="175"/>
      <c r="J49" s="176" t="str">
        <f aca="false">VLOOKUP(D49,男子名簿!$A$2:$I$50,4,0)</f>
        <v>長野　章太郎</v>
      </c>
      <c r="K49" s="177"/>
      <c r="L49" s="121"/>
      <c r="M49" s="178" t="s">
        <v>230</v>
      </c>
      <c r="N49" s="123" t="s">
        <v>205</v>
      </c>
      <c r="O49" s="177"/>
      <c r="P49" s="176" t="str">
        <f aca="false">VLOOKUP(E49,男子名簿!$A$2:$I$50,4,0)</f>
        <v>伊藤　悦輝</v>
      </c>
      <c r="Q49" s="179"/>
      <c r="R49" s="174" t="str">
        <f aca="false">VLOOKUP(E49,男子名簿!$A$2:$I$50,5,0)</f>
        <v>藤島高校</v>
      </c>
      <c r="S49" s="180" t="str">
        <f aca="false">VLOOKUP(E49,男子名簿!$A$2:$J$50,10,0)</f>
        <v>福井</v>
      </c>
      <c r="T49" s="5"/>
    </row>
    <row r="50" customFormat="false" ht="16.5" hidden="false" customHeight="true" outlineLevel="0" collapsed="false">
      <c r="A50" s="5" t="n">
        <v>1</v>
      </c>
      <c r="B50" s="5" t="s">
        <v>222</v>
      </c>
      <c r="C50" s="5" t="n">
        <v>3</v>
      </c>
      <c r="D50" s="5" t="n">
        <f aca="false">VLOOKUP(A50,男子リーグ!$AB$11:$AC$15,2,0)</f>
        <v>204</v>
      </c>
      <c r="E50" s="5" t="n">
        <f aca="false">VLOOKUP(C50,男子リーグ!$AB$11:$AC$15,2,0)</f>
        <v>104</v>
      </c>
      <c r="F50" s="172" t="n">
        <v>8</v>
      </c>
      <c r="G50" s="173" t="str">
        <f aca="false">VLOOKUP(男子結果!D50,男子名簿!$A$2:$J$50,10,0)</f>
        <v>富山</v>
      </c>
      <c r="H50" s="174" t="str">
        <f aca="false">VLOOKUP(D50,男子名簿!$A$2:$I$50,5,0)</f>
        <v>高岡龍谷高校</v>
      </c>
      <c r="I50" s="175"/>
      <c r="J50" s="176" t="str">
        <f aca="false">VLOOKUP(D50,男子名簿!$A$2:$I$50,4,0)</f>
        <v>村上　敦哉</v>
      </c>
      <c r="K50" s="177"/>
      <c r="L50" s="121" t="s">
        <v>223</v>
      </c>
      <c r="M50" s="178" t="s">
        <v>224</v>
      </c>
      <c r="N50" s="123"/>
      <c r="O50" s="177"/>
      <c r="P50" s="176" t="str">
        <f aca="false">VLOOKUP(E50,男子名簿!$A$2:$I$50,4,0)</f>
        <v>市村　大志</v>
      </c>
      <c r="Q50" s="179"/>
      <c r="R50" s="174" t="str">
        <f aca="false">VLOOKUP(E50,男子名簿!$A$2:$I$50,5,0)</f>
        <v>豊栄高校</v>
      </c>
      <c r="S50" s="180" t="str">
        <f aca="false">VLOOKUP(E50,男子名簿!$A$2:$J$50,10,0)</f>
        <v>新潟</v>
      </c>
    </row>
    <row r="51" customFormat="false" ht="16.5" hidden="false" customHeight="true" outlineLevel="0" collapsed="false">
      <c r="A51" s="5" t="n">
        <v>4</v>
      </c>
      <c r="B51" s="5" t="s">
        <v>222</v>
      </c>
      <c r="C51" s="5" t="n">
        <v>5</v>
      </c>
      <c r="D51" s="5" t="n">
        <f aca="false">VLOOKUP(A51,男子リーグ!$AB$11:$AC$15,2,0)</f>
        <v>404</v>
      </c>
      <c r="E51" s="5" t="n">
        <f aca="false">VLOOKUP(C51,男子リーグ!$AB$11:$AC$15,2,0)</f>
        <v>504</v>
      </c>
      <c r="F51" s="172" t="n">
        <v>9</v>
      </c>
      <c r="G51" s="173" t="str">
        <f aca="false">VLOOKUP(男子結果!D51,男子名簿!$A$2:$J$50,10,0)</f>
        <v>福井</v>
      </c>
      <c r="H51" s="174" t="str">
        <f aca="false">VLOOKUP(D51,男子名簿!$A$2:$I$50,5,0)</f>
        <v>藤島高校</v>
      </c>
      <c r="I51" s="175"/>
      <c r="J51" s="176" t="str">
        <f aca="false">VLOOKUP(D51,男子名簿!$A$2:$I$50,4,0)</f>
        <v>伊藤　悦輝</v>
      </c>
      <c r="K51" s="177"/>
      <c r="L51" s="121"/>
      <c r="M51" s="178" t="s">
        <v>227</v>
      </c>
      <c r="N51" s="123" t="s">
        <v>204</v>
      </c>
      <c r="O51" s="177"/>
      <c r="P51" s="176" t="str">
        <f aca="false">VLOOKUP(E51,男子名簿!$A$2:$I$50,4,0)</f>
        <v>鳥羽　潤</v>
      </c>
      <c r="Q51" s="179"/>
      <c r="R51" s="174" t="str">
        <f aca="false">VLOOKUP(E51,男子名簿!$A$2:$I$50,5,0)</f>
        <v>松本第一高校</v>
      </c>
      <c r="S51" s="180" t="str">
        <f aca="false">VLOOKUP(E51,男子名簿!$A$2:$J$50,10,0)</f>
        <v>長野</v>
      </c>
      <c r="T51" s="5"/>
    </row>
    <row r="52" customFormat="false" ht="16.5" hidden="false" customHeight="true" outlineLevel="0" collapsed="false">
      <c r="A52" s="5" t="n">
        <v>1</v>
      </c>
      <c r="B52" s="5" t="s">
        <v>222</v>
      </c>
      <c r="C52" s="5" t="n">
        <v>2</v>
      </c>
      <c r="D52" s="5" t="n">
        <f aca="false">VLOOKUP(A52,男子リーグ!$AB$11:$AC$15,2,0)</f>
        <v>204</v>
      </c>
      <c r="E52" s="5" t="n">
        <f aca="false">VLOOKUP(C52,男子リーグ!$AB$11:$AC$15,2,0)</f>
        <v>304</v>
      </c>
      <c r="F52" s="181" t="n">
        <v>10</v>
      </c>
      <c r="G52" s="182" t="str">
        <f aca="false">VLOOKUP(男子結果!D52,男子名簿!$A$2:$J$50,10,0)</f>
        <v>富山</v>
      </c>
      <c r="H52" s="183" t="str">
        <f aca="false">VLOOKUP(D52,男子名簿!$A$2:$I$50,5,0)</f>
        <v>高岡龍谷高校</v>
      </c>
      <c r="I52" s="184"/>
      <c r="J52" s="185" t="str">
        <f aca="false">VLOOKUP(D52,男子名簿!$A$2:$I$50,4,0)</f>
        <v>村上　敦哉</v>
      </c>
      <c r="K52" s="186"/>
      <c r="L52" s="138"/>
      <c r="M52" s="187" t="s">
        <v>227</v>
      </c>
      <c r="N52" s="140" t="s">
        <v>204</v>
      </c>
      <c r="O52" s="186"/>
      <c r="P52" s="185" t="str">
        <f aca="false">VLOOKUP(E52,男子名簿!$A$2:$I$50,4,0)</f>
        <v>長野　章太郎</v>
      </c>
      <c r="Q52" s="188"/>
      <c r="R52" s="183" t="str">
        <f aca="false">VLOOKUP(E52,男子名簿!$A$2:$I$50,5,0)</f>
        <v>北陸大学</v>
      </c>
      <c r="S52" s="189" t="str">
        <f aca="false">VLOOKUP(E52,男子名簿!$A$2:$J$50,10,0)</f>
        <v>石川</v>
      </c>
    </row>
    <row r="53" customFormat="false" ht="15.75" hidden="false" customHeight="true" outlineLevel="0" collapsed="false">
      <c r="T53" s="5"/>
    </row>
    <row r="54" s="151" customFormat="true" ht="23.25" hidden="false" customHeight="true" outlineLevel="0" collapsed="false">
      <c r="A54" s="148"/>
      <c r="B54" s="148"/>
      <c r="C54" s="148"/>
      <c r="D54" s="148"/>
      <c r="E54" s="148"/>
      <c r="F54" s="149" t="s">
        <v>244</v>
      </c>
      <c r="G54" s="148"/>
      <c r="H54" s="148"/>
      <c r="I54" s="148"/>
      <c r="J54" s="148"/>
      <c r="K54" s="148"/>
      <c r="L54" s="150"/>
      <c r="M54" s="150"/>
      <c r="N54" s="150"/>
      <c r="O54" s="148"/>
      <c r="P54" s="148"/>
      <c r="Q54" s="148"/>
      <c r="R54" s="148"/>
      <c r="S54" s="148"/>
      <c r="T54" s="0"/>
    </row>
    <row r="55" customFormat="false" ht="16.5" hidden="false" customHeight="true" outlineLevel="0" collapsed="false">
      <c r="F55" s="152" t="s">
        <v>216</v>
      </c>
      <c r="G55" s="153" t="s">
        <v>217</v>
      </c>
      <c r="H55" s="153" t="s">
        <v>218</v>
      </c>
      <c r="I55" s="154"/>
      <c r="J55" s="155" t="s">
        <v>219</v>
      </c>
      <c r="K55" s="155"/>
      <c r="L55" s="156" t="s">
        <v>220</v>
      </c>
      <c r="M55" s="157" t="s">
        <v>221</v>
      </c>
      <c r="N55" s="158" t="s">
        <v>220</v>
      </c>
      <c r="O55" s="155"/>
      <c r="P55" s="155" t="s">
        <v>219</v>
      </c>
      <c r="Q55" s="159"/>
      <c r="R55" s="153" t="s">
        <v>218</v>
      </c>
      <c r="S55" s="160" t="s">
        <v>217</v>
      </c>
      <c r="T55" s="5"/>
    </row>
    <row r="56" customFormat="false" ht="16.5" hidden="false" customHeight="true" outlineLevel="0" collapsed="false">
      <c r="A56" s="5" t="n">
        <v>2</v>
      </c>
      <c r="B56" s="5" t="s">
        <v>222</v>
      </c>
      <c r="C56" s="5" t="n">
        <v>5</v>
      </c>
      <c r="D56" s="5" t="n">
        <f aca="false">VLOOKUP(A56,男子リーグ!$B$18:$C$22,2,0)</f>
        <v>505</v>
      </c>
      <c r="E56" s="5" t="n">
        <f aca="false">VLOOKUP(C56,男子リーグ!$B$18:$C$22,2,0)</f>
        <v>305</v>
      </c>
      <c r="F56" s="161" t="n">
        <v>1</v>
      </c>
      <c r="G56" s="162" t="str">
        <f aca="false">VLOOKUP(男子結果!D56,男子名簿!$A$2:$J$50,10,0)</f>
        <v>長野</v>
      </c>
      <c r="H56" s="163" t="str">
        <f aca="false">VLOOKUP(D56,男子名簿!$A$2:$I$50,5,0)</f>
        <v>佐久長聖高校</v>
      </c>
      <c r="I56" s="164"/>
      <c r="J56" s="165" t="str">
        <f aca="false">VLOOKUP(D56,男子名簿!$A$2:$I$50,4,0)</f>
        <v>上田　桂大</v>
      </c>
      <c r="K56" s="166"/>
      <c r="L56" s="167" t="s">
        <v>223</v>
      </c>
      <c r="M56" s="168" t="s">
        <v>235</v>
      </c>
      <c r="N56" s="169"/>
      <c r="O56" s="166"/>
      <c r="P56" s="165" t="str">
        <f aca="false">VLOOKUP(E56,男子名簿!$A$2:$I$50,4,0)</f>
        <v>道場　真之介</v>
      </c>
      <c r="Q56" s="170"/>
      <c r="R56" s="163" t="str">
        <f aca="false">VLOOKUP(E56,男子名簿!$A$2:$I$50,5,0)</f>
        <v>金沢学院大学</v>
      </c>
      <c r="S56" s="171" t="str">
        <f aca="false">VLOOKUP(E56,男子名簿!$A$2:$J$50,10,0)</f>
        <v>石川</v>
      </c>
    </row>
    <row r="57" customFormat="false" ht="16.5" hidden="false" customHeight="true" outlineLevel="0" collapsed="false">
      <c r="A57" s="5" t="n">
        <v>3</v>
      </c>
      <c r="B57" s="5" t="s">
        <v>222</v>
      </c>
      <c r="C57" s="5" t="n">
        <v>4</v>
      </c>
      <c r="D57" s="5" t="n">
        <f aca="false">VLOOKUP(A57,男子リーグ!$B$18:$C$22,2,0)</f>
        <v>405</v>
      </c>
      <c r="E57" s="5" t="n">
        <f aca="false">VLOOKUP(C57,男子リーグ!$B$18:$C$22,2,0)</f>
        <v>105</v>
      </c>
      <c r="F57" s="172" t="n">
        <v>2</v>
      </c>
      <c r="G57" s="173" t="str">
        <f aca="false">VLOOKUP(男子結果!D57,男子名簿!$A$2:$J$50,10,0)</f>
        <v>福井</v>
      </c>
      <c r="H57" s="174" t="str">
        <f aca="false">VLOOKUP(D57,男子名簿!$A$2:$I$50,5,0)</f>
        <v>福井工業大学</v>
      </c>
      <c r="I57" s="175"/>
      <c r="J57" s="176" t="str">
        <f aca="false">VLOOKUP(D57,男子名簿!$A$2:$I$50,4,0)</f>
        <v>岩堀　睦宗</v>
      </c>
      <c r="K57" s="177"/>
      <c r="L57" s="121" t="s">
        <v>223</v>
      </c>
      <c r="M57" s="178" t="s">
        <v>241</v>
      </c>
      <c r="N57" s="123"/>
      <c r="O57" s="177"/>
      <c r="P57" s="176" t="str">
        <f aca="false">VLOOKUP(E57,男子名簿!$A$2:$I$50,4,0)</f>
        <v>加藤　辰弥</v>
      </c>
      <c r="Q57" s="179"/>
      <c r="R57" s="174" t="str">
        <f aca="false">VLOOKUP(E57,男子名簿!$A$2:$I$50,5,0)</f>
        <v>喜心館道場</v>
      </c>
      <c r="S57" s="180" t="str">
        <f aca="false">VLOOKUP(E57,男子名簿!$A$2:$J$50,10,0)</f>
        <v>新潟</v>
      </c>
      <c r="T57" s="5"/>
    </row>
    <row r="58" customFormat="false" ht="16.5" hidden="false" customHeight="true" outlineLevel="0" collapsed="false">
      <c r="A58" s="5" t="n">
        <v>1</v>
      </c>
      <c r="B58" s="5" t="s">
        <v>222</v>
      </c>
      <c r="C58" s="5" t="n">
        <v>5</v>
      </c>
      <c r="D58" s="5" t="n">
        <f aca="false">VLOOKUP(A58,男子リーグ!$B$18:$C$22,2,0)</f>
        <v>205</v>
      </c>
      <c r="E58" s="5" t="n">
        <f aca="false">VLOOKUP(C58,男子リーグ!$B$18:$C$22,2,0)</f>
        <v>305</v>
      </c>
      <c r="F58" s="172" t="n">
        <v>3</v>
      </c>
      <c r="G58" s="173" t="str">
        <f aca="false">VLOOKUP(男子結果!D58,男子名簿!$A$2:$J$50,10,0)</f>
        <v>富山</v>
      </c>
      <c r="H58" s="174" t="str">
        <f aca="false">VLOOKUP(D58,男子名簿!$A$2:$I$50,5,0)</f>
        <v>富山国際大附属高校</v>
      </c>
      <c r="I58" s="175"/>
      <c r="J58" s="176" t="str">
        <f aca="false">VLOOKUP(D58,男子名簿!$A$2:$I$50,4,0)</f>
        <v>松原　誠</v>
      </c>
      <c r="K58" s="177"/>
      <c r="L58" s="121" t="s">
        <v>223</v>
      </c>
      <c r="M58" s="178" t="s">
        <v>224</v>
      </c>
      <c r="N58" s="123"/>
      <c r="O58" s="177"/>
      <c r="P58" s="176" t="str">
        <f aca="false">VLOOKUP(E58,男子名簿!$A$2:$I$50,4,0)</f>
        <v>道場　真之介</v>
      </c>
      <c r="Q58" s="179"/>
      <c r="R58" s="174" t="str">
        <f aca="false">VLOOKUP(E58,男子名簿!$A$2:$I$50,5,0)</f>
        <v>金沢学院大学</v>
      </c>
      <c r="S58" s="180" t="str">
        <f aca="false">VLOOKUP(E58,男子名簿!$A$2:$J$50,10,0)</f>
        <v>石川</v>
      </c>
    </row>
    <row r="59" customFormat="false" ht="16.5" hidden="false" customHeight="true" outlineLevel="0" collapsed="false">
      <c r="A59" s="5" t="n">
        <v>2</v>
      </c>
      <c r="B59" s="5" t="s">
        <v>222</v>
      </c>
      <c r="C59" s="5" t="n">
        <v>3</v>
      </c>
      <c r="D59" s="5" t="n">
        <f aca="false">VLOOKUP(A59,男子リーグ!$B$18:$C$22,2,0)</f>
        <v>505</v>
      </c>
      <c r="E59" s="5" t="n">
        <f aca="false">VLOOKUP(C59,男子リーグ!$B$18:$C$22,2,0)</f>
        <v>405</v>
      </c>
      <c r="F59" s="172" t="n">
        <v>4</v>
      </c>
      <c r="G59" s="173" t="str">
        <f aca="false">VLOOKUP(男子結果!D59,男子名簿!$A$2:$J$50,10,0)</f>
        <v>長野</v>
      </c>
      <c r="H59" s="174" t="str">
        <f aca="false">VLOOKUP(D59,男子名簿!$A$2:$I$50,5,0)</f>
        <v>佐久長聖高校</v>
      </c>
      <c r="I59" s="175"/>
      <c r="J59" s="176" t="str">
        <f aca="false">VLOOKUP(D59,男子名簿!$A$2:$I$50,4,0)</f>
        <v>上田　桂大</v>
      </c>
      <c r="K59" s="177"/>
      <c r="L59" s="121"/>
      <c r="M59" s="178" t="s">
        <v>226</v>
      </c>
      <c r="N59" s="123" t="s">
        <v>223</v>
      </c>
      <c r="O59" s="177"/>
      <c r="P59" s="176" t="str">
        <f aca="false">VLOOKUP(E59,男子名簿!$A$2:$I$50,4,0)</f>
        <v>岩堀　睦宗</v>
      </c>
      <c r="Q59" s="179"/>
      <c r="R59" s="174" t="str">
        <f aca="false">VLOOKUP(E59,男子名簿!$A$2:$I$50,5,0)</f>
        <v>福井工業大学</v>
      </c>
      <c r="S59" s="180" t="str">
        <f aca="false">VLOOKUP(E59,男子名簿!$A$2:$J$50,10,0)</f>
        <v>福井</v>
      </c>
      <c r="T59" s="5"/>
    </row>
    <row r="60" customFormat="false" ht="16.5" hidden="false" customHeight="true" outlineLevel="0" collapsed="false">
      <c r="A60" s="5" t="n">
        <v>1</v>
      </c>
      <c r="B60" s="5" t="s">
        <v>222</v>
      </c>
      <c r="C60" s="5" t="n">
        <v>4</v>
      </c>
      <c r="D60" s="5" t="n">
        <f aca="false">VLOOKUP(A60,男子リーグ!$B$18:$C$22,2,0)</f>
        <v>205</v>
      </c>
      <c r="E60" s="5" t="n">
        <f aca="false">VLOOKUP(C60,男子リーグ!$B$18:$C$22,2,0)</f>
        <v>105</v>
      </c>
      <c r="F60" s="172" t="n">
        <v>5</v>
      </c>
      <c r="G60" s="173" t="str">
        <f aca="false">VLOOKUP(男子結果!D60,男子名簿!$A$2:$J$50,10,0)</f>
        <v>富山</v>
      </c>
      <c r="H60" s="174" t="str">
        <f aca="false">VLOOKUP(D60,男子名簿!$A$2:$I$50,5,0)</f>
        <v>富山国際大附属高校</v>
      </c>
      <c r="I60" s="175"/>
      <c r="J60" s="176" t="str">
        <f aca="false">VLOOKUP(D60,男子名簿!$A$2:$I$50,4,0)</f>
        <v>松原　誠</v>
      </c>
      <c r="K60" s="177"/>
      <c r="L60" s="121" t="s">
        <v>223</v>
      </c>
      <c r="M60" s="178" t="s">
        <v>245</v>
      </c>
      <c r="N60" s="123"/>
      <c r="O60" s="177"/>
      <c r="P60" s="176" t="str">
        <f aca="false">VLOOKUP(E60,男子名簿!$A$2:$I$50,4,0)</f>
        <v>加藤　辰弥</v>
      </c>
      <c r="Q60" s="179"/>
      <c r="R60" s="174" t="str">
        <f aca="false">VLOOKUP(E60,男子名簿!$A$2:$I$50,5,0)</f>
        <v>喜心館道場</v>
      </c>
      <c r="S60" s="180" t="str">
        <f aca="false">VLOOKUP(E60,男子名簿!$A$2:$J$50,10,0)</f>
        <v>新潟</v>
      </c>
    </row>
    <row r="61" customFormat="false" ht="16.5" hidden="false" customHeight="true" outlineLevel="0" collapsed="false">
      <c r="A61" s="5" t="n">
        <v>3</v>
      </c>
      <c r="B61" s="5" t="s">
        <v>222</v>
      </c>
      <c r="C61" s="5" t="n">
        <v>5</v>
      </c>
      <c r="D61" s="5" t="n">
        <f aca="false">VLOOKUP(A61,男子リーグ!$B$18:$C$22,2,0)</f>
        <v>405</v>
      </c>
      <c r="E61" s="5" t="n">
        <f aca="false">VLOOKUP(C61,男子リーグ!$B$18:$C$22,2,0)</f>
        <v>305</v>
      </c>
      <c r="F61" s="172" t="n">
        <v>6</v>
      </c>
      <c r="G61" s="173" t="str">
        <f aca="false">VLOOKUP(男子結果!D61,男子名簿!$A$2:$J$50,10,0)</f>
        <v>福井</v>
      </c>
      <c r="H61" s="174" t="str">
        <f aca="false">VLOOKUP(D61,男子名簿!$A$2:$I$50,5,0)</f>
        <v>福井工業大学</v>
      </c>
      <c r="I61" s="175"/>
      <c r="J61" s="176" t="str">
        <f aca="false">VLOOKUP(D61,男子名簿!$A$2:$I$50,4,0)</f>
        <v>岩堀　睦宗</v>
      </c>
      <c r="K61" s="177"/>
      <c r="L61" s="121"/>
      <c r="M61" s="178" t="s">
        <v>230</v>
      </c>
      <c r="N61" s="123" t="s">
        <v>205</v>
      </c>
      <c r="O61" s="177"/>
      <c r="P61" s="176" t="str">
        <f aca="false">VLOOKUP(E61,男子名簿!$A$2:$I$50,4,0)</f>
        <v>道場　真之介</v>
      </c>
      <c r="Q61" s="179"/>
      <c r="R61" s="174" t="str">
        <f aca="false">VLOOKUP(E61,男子名簿!$A$2:$I$50,5,0)</f>
        <v>金沢学院大学</v>
      </c>
      <c r="S61" s="180" t="str">
        <f aca="false">VLOOKUP(E61,男子名簿!$A$2:$J$50,10,0)</f>
        <v>石川</v>
      </c>
      <c r="T61" s="5"/>
    </row>
    <row r="62" customFormat="false" ht="16.5" hidden="false" customHeight="true" outlineLevel="0" collapsed="false">
      <c r="A62" s="5" t="n">
        <v>2</v>
      </c>
      <c r="B62" s="5" t="s">
        <v>222</v>
      </c>
      <c r="C62" s="5" t="n">
        <v>4</v>
      </c>
      <c r="D62" s="5" t="n">
        <f aca="false">VLOOKUP(A62,男子リーグ!$B$18:$C$22,2,0)</f>
        <v>505</v>
      </c>
      <c r="E62" s="5" t="n">
        <f aca="false">VLOOKUP(C62,男子リーグ!$B$18:$C$22,2,0)</f>
        <v>105</v>
      </c>
      <c r="F62" s="172" t="n">
        <v>7</v>
      </c>
      <c r="G62" s="173" t="str">
        <f aca="false">VLOOKUP(男子結果!D62,男子名簿!$A$2:$J$50,10,0)</f>
        <v>長野</v>
      </c>
      <c r="H62" s="174" t="str">
        <f aca="false">VLOOKUP(D62,男子名簿!$A$2:$I$50,5,0)</f>
        <v>佐久長聖高校</v>
      </c>
      <c r="I62" s="175"/>
      <c r="J62" s="176" t="str">
        <f aca="false">VLOOKUP(D62,男子名簿!$A$2:$I$50,4,0)</f>
        <v>上田　桂大</v>
      </c>
      <c r="K62" s="177"/>
      <c r="L62" s="121"/>
      <c r="M62" s="178" t="s">
        <v>227</v>
      </c>
      <c r="N62" s="123" t="s">
        <v>204</v>
      </c>
      <c r="O62" s="177"/>
      <c r="P62" s="176" t="str">
        <f aca="false">VLOOKUP(E62,男子名簿!$A$2:$I$50,4,0)</f>
        <v>加藤　辰弥</v>
      </c>
      <c r="Q62" s="179"/>
      <c r="R62" s="174" t="str">
        <f aca="false">VLOOKUP(E62,男子名簿!$A$2:$I$50,5,0)</f>
        <v>喜心館道場</v>
      </c>
      <c r="S62" s="180" t="str">
        <f aca="false">VLOOKUP(E62,男子名簿!$A$2:$J$50,10,0)</f>
        <v>新潟</v>
      </c>
    </row>
    <row r="63" customFormat="false" ht="16.5" hidden="false" customHeight="true" outlineLevel="0" collapsed="false">
      <c r="A63" s="5" t="n">
        <v>1</v>
      </c>
      <c r="B63" s="5" t="s">
        <v>222</v>
      </c>
      <c r="C63" s="5" t="n">
        <v>3</v>
      </c>
      <c r="D63" s="5" t="n">
        <f aca="false">VLOOKUP(A63,男子リーグ!$B$18:$C$22,2,0)</f>
        <v>205</v>
      </c>
      <c r="E63" s="5" t="n">
        <f aca="false">VLOOKUP(C63,男子リーグ!$B$18:$C$22,2,0)</f>
        <v>405</v>
      </c>
      <c r="F63" s="172" t="n">
        <v>8</v>
      </c>
      <c r="G63" s="173" t="str">
        <f aca="false">VLOOKUP(男子結果!D63,男子名簿!$A$2:$J$50,10,0)</f>
        <v>富山</v>
      </c>
      <c r="H63" s="174" t="str">
        <f aca="false">VLOOKUP(D63,男子名簿!$A$2:$I$50,5,0)</f>
        <v>富山国際大附属高校</v>
      </c>
      <c r="I63" s="175"/>
      <c r="J63" s="176" t="str">
        <f aca="false">VLOOKUP(D63,男子名簿!$A$2:$I$50,4,0)</f>
        <v>松原　誠</v>
      </c>
      <c r="K63" s="177"/>
      <c r="L63" s="121"/>
      <c r="M63" s="178" t="s">
        <v>241</v>
      </c>
      <c r="N63" s="123" t="s">
        <v>223</v>
      </c>
      <c r="O63" s="177"/>
      <c r="P63" s="176" t="str">
        <f aca="false">VLOOKUP(E63,男子名簿!$A$2:$I$50,4,0)</f>
        <v>岩堀　睦宗</v>
      </c>
      <c r="Q63" s="179"/>
      <c r="R63" s="174" t="str">
        <f aca="false">VLOOKUP(E63,男子名簿!$A$2:$I$50,5,0)</f>
        <v>福井工業大学</v>
      </c>
      <c r="S63" s="180" t="str">
        <f aca="false">VLOOKUP(E63,男子名簿!$A$2:$J$50,10,0)</f>
        <v>福井</v>
      </c>
      <c r="T63" s="5"/>
    </row>
    <row r="64" customFormat="false" ht="16.5" hidden="false" customHeight="true" outlineLevel="0" collapsed="false">
      <c r="A64" s="5" t="n">
        <v>4</v>
      </c>
      <c r="B64" s="5" t="s">
        <v>222</v>
      </c>
      <c r="C64" s="5" t="n">
        <v>5</v>
      </c>
      <c r="D64" s="5" t="n">
        <f aca="false">VLOOKUP(A64,男子リーグ!$B$18:$C$22,2,0)</f>
        <v>105</v>
      </c>
      <c r="E64" s="5" t="n">
        <f aca="false">VLOOKUP(C64,男子リーグ!$B$18:$C$22,2,0)</f>
        <v>305</v>
      </c>
      <c r="F64" s="172" t="n">
        <v>9</v>
      </c>
      <c r="G64" s="173" t="str">
        <f aca="false">VLOOKUP(男子結果!D64,男子名簿!$A$2:$J$50,10,0)</f>
        <v>新潟</v>
      </c>
      <c r="H64" s="174" t="str">
        <f aca="false">VLOOKUP(D64,男子名簿!$A$2:$I$50,5,0)</f>
        <v>喜心館道場</v>
      </c>
      <c r="I64" s="175"/>
      <c r="J64" s="176" t="str">
        <f aca="false">VLOOKUP(D64,男子名簿!$A$2:$I$50,4,0)</f>
        <v>加藤　辰弥</v>
      </c>
      <c r="K64" s="177"/>
      <c r="L64" s="121" t="s">
        <v>204</v>
      </c>
      <c r="M64" s="178" t="s">
        <v>227</v>
      </c>
      <c r="N64" s="123"/>
      <c r="O64" s="177"/>
      <c r="P64" s="176" t="str">
        <f aca="false">VLOOKUP(E64,男子名簿!$A$2:$I$50,4,0)</f>
        <v>道場　真之介</v>
      </c>
      <c r="Q64" s="179"/>
      <c r="R64" s="174" t="str">
        <f aca="false">VLOOKUP(E64,男子名簿!$A$2:$I$50,5,0)</f>
        <v>金沢学院大学</v>
      </c>
      <c r="S64" s="180" t="str">
        <f aca="false">VLOOKUP(E64,男子名簿!$A$2:$J$50,10,0)</f>
        <v>石川</v>
      </c>
    </row>
    <row r="65" customFormat="false" ht="16.5" hidden="false" customHeight="true" outlineLevel="0" collapsed="false">
      <c r="A65" s="5" t="n">
        <v>1</v>
      </c>
      <c r="B65" s="5" t="s">
        <v>222</v>
      </c>
      <c r="C65" s="5" t="n">
        <v>2</v>
      </c>
      <c r="D65" s="5" t="n">
        <f aca="false">VLOOKUP(A65,男子リーグ!$B$18:$C$22,2,0)</f>
        <v>205</v>
      </c>
      <c r="E65" s="5" t="n">
        <f aca="false">VLOOKUP(C65,男子リーグ!$B$18:$C$22,2,0)</f>
        <v>505</v>
      </c>
      <c r="F65" s="181" t="n">
        <v>10</v>
      </c>
      <c r="G65" s="182" t="str">
        <f aca="false">VLOOKUP(男子結果!D65,男子名簿!$A$2:$J$50,10,0)</f>
        <v>富山</v>
      </c>
      <c r="H65" s="183" t="str">
        <f aca="false">VLOOKUP(D65,男子名簿!$A$2:$I$50,5,0)</f>
        <v>富山国際大附属高校</v>
      </c>
      <c r="I65" s="184"/>
      <c r="J65" s="185" t="str">
        <f aca="false">VLOOKUP(D65,男子名簿!$A$2:$I$50,4,0)</f>
        <v>松原　誠</v>
      </c>
      <c r="K65" s="186"/>
      <c r="L65" s="138" t="s">
        <v>223</v>
      </c>
      <c r="M65" s="187" t="s">
        <v>228</v>
      </c>
      <c r="N65" s="140"/>
      <c r="O65" s="186"/>
      <c r="P65" s="185" t="str">
        <f aca="false">VLOOKUP(E65,男子名簿!$A$2:$I$50,4,0)</f>
        <v>上田　桂大</v>
      </c>
      <c r="Q65" s="188"/>
      <c r="R65" s="183" t="str">
        <f aca="false">VLOOKUP(E65,男子名簿!$A$2:$I$50,5,0)</f>
        <v>佐久長聖高校</v>
      </c>
      <c r="S65" s="189" t="str">
        <f aca="false">VLOOKUP(E65,男子名簿!$A$2:$J$50,10,0)</f>
        <v>長野</v>
      </c>
      <c r="T65" s="5"/>
    </row>
    <row r="66" customFormat="false" ht="18.75" hidden="false" customHeight="true" outlineLevel="0" collapsed="false"/>
    <row r="67" s="151" customFormat="true" ht="22.5" hidden="false" customHeight="true" outlineLevel="0" collapsed="false">
      <c r="A67" s="148"/>
      <c r="B67" s="148"/>
      <c r="C67" s="148"/>
      <c r="D67" s="148"/>
      <c r="E67" s="148"/>
      <c r="F67" s="149" t="s">
        <v>246</v>
      </c>
      <c r="G67" s="148"/>
      <c r="H67" s="148"/>
      <c r="I67" s="148"/>
      <c r="J67" s="148"/>
      <c r="K67" s="148"/>
      <c r="L67" s="150"/>
      <c r="M67" s="150"/>
      <c r="N67" s="150"/>
      <c r="O67" s="148"/>
      <c r="P67" s="148"/>
      <c r="Q67" s="148"/>
      <c r="R67" s="148"/>
      <c r="S67" s="148"/>
      <c r="T67" s="5"/>
    </row>
    <row r="68" customFormat="false" ht="17.25" hidden="false" customHeight="true" outlineLevel="0" collapsed="false">
      <c r="F68" s="152" t="s">
        <v>216</v>
      </c>
      <c r="G68" s="153" t="s">
        <v>217</v>
      </c>
      <c r="H68" s="153" t="s">
        <v>218</v>
      </c>
      <c r="I68" s="154"/>
      <c r="J68" s="155" t="s">
        <v>219</v>
      </c>
      <c r="K68" s="155"/>
      <c r="L68" s="156" t="s">
        <v>220</v>
      </c>
      <c r="M68" s="157" t="s">
        <v>221</v>
      </c>
      <c r="N68" s="158" t="s">
        <v>220</v>
      </c>
      <c r="O68" s="155"/>
      <c r="P68" s="155" t="s">
        <v>219</v>
      </c>
      <c r="Q68" s="159"/>
      <c r="R68" s="153" t="s">
        <v>218</v>
      </c>
      <c r="S68" s="160" t="s">
        <v>217</v>
      </c>
    </row>
    <row r="69" customFormat="false" ht="17.25" hidden="false" customHeight="true" outlineLevel="0" collapsed="false">
      <c r="A69" s="5" t="n">
        <v>2</v>
      </c>
      <c r="B69" s="5" t="s">
        <v>222</v>
      </c>
      <c r="C69" s="5" t="n">
        <v>5</v>
      </c>
      <c r="D69" s="5" t="n">
        <f aca="false">VLOOKUP(A69,男子リーグ!$AB$18:$AC$22,2,0)</f>
        <v>506</v>
      </c>
      <c r="E69" s="5" t="n">
        <f aca="false">VLOOKUP(C69,男子リーグ!$AB$18:$AC$22,2,0)</f>
        <v>106</v>
      </c>
      <c r="F69" s="161" t="n">
        <v>1</v>
      </c>
      <c r="G69" s="162" t="str">
        <f aca="false">VLOOKUP(男子結果!D69,男子名簿!$A$2:$J$50,10,0)</f>
        <v>長野</v>
      </c>
      <c r="H69" s="163" t="str">
        <f aca="false">VLOOKUP(D69,男子名簿!$A$2:$I$50,5,0)</f>
        <v>佐久長聖高校</v>
      </c>
      <c r="I69" s="164"/>
      <c r="J69" s="165" t="str">
        <f aca="false">VLOOKUP(D69,男子名簿!$A$2:$I$50,4,0)</f>
        <v>鷹野　仁</v>
      </c>
      <c r="K69" s="166"/>
      <c r="L69" s="167" t="s">
        <v>223</v>
      </c>
      <c r="M69" s="168" t="s">
        <v>236</v>
      </c>
      <c r="N69" s="169"/>
      <c r="O69" s="166"/>
      <c r="P69" s="165" t="str">
        <f aca="false">VLOOKUP(E69,男子名簿!$A$2:$I$50,4,0)</f>
        <v>角田　睦生</v>
      </c>
      <c r="Q69" s="170"/>
      <c r="R69" s="163" t="str">
        <f aca="false">VLOOKUP(E69,男子名簿!$A$2:$I$50,5,0)</f>
        <v>豊栄高校</v>
      </c>
      <c r="S69" s="171" t="str">
        <f aca="false">VLOOKUP(E69,男子名簿!$A$2:$J$50,10,0)</f>
        <v>新潟</v>
      </c>
      <c r="T69" s="5"/>
    </row>
    <row r="70" customFormat="false" ht="17.25" hidden="false" customHeight="true" outlineLevel="0" collapsed="false">
      <c r="A70" s="5" t="n">
        <v>3</v>
      </c>
      <c r="B70" s="5" t="s">
        <v>222</v>
      </c>
      <c r="C70" s="5" t="n">
        <v>4</v>
      </c>
      <c r="D70" s="5" t="n">
        <f aca="false">VLOOKUP(A70,男子リーグ!$AB$18:$AC$22,2,0)</f>
        <v>206</v>
      </c>
      <c r="E70" s="5" t="n">
        <f aca="false">VLOOKUP(C70,男子リーグ!$AB$18:$AC$22,2,0)</f>
        <v>306</v>
      </c>
      <c r="F70" s="172" t="n">
        <v>2</v>
      </c>
      <c r="G70" s="173" t="str">
        <f aca="false">VLOOKUP(男子結果!D70,男子名簿!$A$2:$J$50,10,0)</f>
        <v>富山</v>
      </c>
      <c r="H70" s="174" t="str">
        <f aca="false">VLOOKUP(D70,男子名簿!$A$2:$I$50,5,0)</f>
        <v>小杉高校</v>
      </c>
      <c r="I70" s="175"/>
      <c r="J70" s="176" t="str">
        <f aca="false">VLOOKUP(D70,男子名簿!$A$2:$I$50,4,0)</f>
        <v>北山　達也</v>
      </c>
      <c r="K70" s="177"/>
      <c r="L70" s="121" t="s">
        <v>204</v>
      </c>
      <c r="M70" s="178" t="s">
        <v>227</v>
      </c>
      <c r="N70" s="123"/>
      <c r="O70" s="177"/>
      <c r="P70" s="176" t="str">
        <f aca="false">VLOOKUP(E70,男子名簿!$A$2:$I$50,4,0)</f>
        <v>中山　直哉</v>
      </c>
      <c r="Q70" s="179"/>
      <c r="R70" s="174" t="str">
        <f aca="false">VLOOKUP(E70,男子名簿!$A$2:$I$50,5,0)</f>
        <v>金沢学院大学</v>
      </c>
      <c r="S70" s="180" t="str">
        <f aca="false">VLOOKUP(E70,男子名簿!$A$2:$J$50,10,0)</f>
        <v>石川</v>
      </c>
    </row>
    <row r="71" customFormat="false" ht="17.25" hidden="false" customHeight="true" outlineLevel="0" collapsed="false">
      <c r="A71" s="5" t="n">
        <v>1</v>
      </c>
      <c r="B71" s="5" t="s">
        <v>222</v>
      </c>
      <c r="C71" s="5" t="n">
        <v>5</v>
      </c>
      <c r="D71" s="5" t="n">
        <f aca="false">VLOOKUP(A71,男子リーグ!$AB$18:$AC$22,2,0)</f>
        <v>406</v>
      </c>
      <c r="E71" s="5" t="n">
        <f aca="false">VLOOKUP(C71,男子リーグ!$AB$18:$AC$22,2,0)</f>
        <v>106</v>
      </c>
      <c r="F71" s="172" t="n">
        <v>3</v>
      </c>
      <c r="G71" s="173" t="str">
        <f aca="false">VLOOKUP(男子結果!D71,男子名簿!$A$2:$J$50,10,0)</f>
        <v>福井</v>
      </c>
      <c r="H71" s="174" t="str">
        <f aca="false">VLOOKUP(D71,男子名簿!$A$2:$I$50,5,0)</f>
        <v>福井高校</v>
      </c>
      <c r="I71" s="175"/>
      <c r="J71" s="176" t="str">
        <f aca="false">VLOOKUP(D71,男子名簿!$A$2:$I$50,4,0)</f>
        <v>白川　剛章</v>
      </c>
      <c r="K71" s="177"/>
      <c r="L71" s="121" t="s">
        <v>223</v>
      </c>
      <c r="M71" s="178" t="s">
        <v>224</v>
      </c>
      <c r="N71" s="123"/>
      <c r="O71" s="177"/>
      <c r="P71" s="176" t="str">
        <f aca="false">VLOOKUP(E71,男子名簿!$A$2:$I$50,4,0)</f>
        <v>角田　睦生</v>
      </c>
      <c r="Q71" s="179"/>
      <c r="R71" s="174" t="str">
        <f aca="false">VLOOKUP(E71,男子名簿!$A$2:$I$50,5,0)</f>
        <v>豊栄高校</v>
      </c>
      <c r="S71" s="180" t="str">
        <f aca="false">VLOOKUP(E71,男子名簿!$A$2:$J$50,10,0)</f>
        <v>新潟</v>
      </c>
      <c r="T71" s="5"/>
    </row>
    <row r="72" customFormat="false" ht="17.25" hidden="false" customHeight="true" outlineLevel="0" collapsed="false">
      <c r="A72" s="5" t="n">
        <v>2</v>
      </c>
      <c r="B72" s="5" t="s">
        <v>222</v>
      </c>
      <c r="C72" s="5" t="n">
        <v>3</v>
      </c>
      <c r="D72" s="5" t="n">
        <f aca="false">VLOOKUP(A72,男子リーグ!$AB$18:$AC$22,2,0)</f>
        <v>506</v>
      </c>
      <c r="E72" s="5" t="n">
        <f aca="false">VLOOKUP(C72,男子リーグ!$AB$18:$AC$22,2,0)</f>
        <v>206</v>
      </c>
      <c r="F72" s="172" t="n">
        <v>4</v>
      </c>
      <c r="G72" s="173" t="str">
        <f aca="false">VLOOKUP(男子結果!D72,男子名簿!$A$2:$J$50,10,0)</f>
        <v>長野</v>
      </c>
      <c r="H72" s="174" t="str">
        <f aca="false">VLOOKUP(D72,男子名簿!$A$2:$I$50,5,0)</f>
        <v>佐久長聖高校</v>
      </c>
      <c r="I72" s="175"/>
      <c r="J72" s="176" t="str">
        <f aca="false">VLOOKUP(D72,男子名簿!$A$2:$I$50,4,0)</f>
        <v>鷹野　仁</v>
      </c>
      <c r="K72" s="177"/>
      <c r="L72" s="121" t="s">
        <v>223</v>
      </c>
      <c r="M72" s="178" t="s">
        <v>247</v>
      </c>
      <c r="N72" s="123"/>
      <c r="O72" s="177"/>
      <c r="P72" s="176" t="str">
        <f aca="false">VLOOKUP(E72,男子名簿!$A$2:$I$50,4,0)</f>
        <v>北山　達也</v>
      </c>
      <c r="Q72" s="179"/>
      <c r="R72" s="174" t="str">
        <f aca="false">VLOOKUP(E72,男子名簿!$A$2:$I$50,5,0)</f>
        <v>小杉高校</v>
      </c>
      <c r="S72" s="180" t="str">
        <f aca="false">VLOOKUP(E72,男子名簿!$A$2:$J$50,10,0)</f>
        <v>富山</v>
      </c>
    </row>
    <row r="73" customFormat="false" ht="17.25" hidden="false" customHeight="true" outlineLevel="0" collapsed="false">
      <c r="A73" s="5" t="n">
        <v>1</v>
      </c>
      <c r="B73" s="5" t="s">
        <v>222</v>
      </c>
      <c r="C73" s="5" t="n">
        <v>4</v>
      </c>
      <c r="D73" s="5" t="n">
        <f aca="false">VLOOKUP(A73,男子リーグ!$AB$18:$AC$22,2,0)</f>
        <v>406</v>
      </c>
      <c r="E73" s="5" t="n">
        <f aca="false">VLOOKUP(C73,男子リーグ!$AB$18:$AC$22,2,0)</f>
        <v>306</v>
      </c>
      <c r="F73" s="172" t="n">
        <v>5</v>
      </c>
      <c r="G73" s="173" t="str">
        <f aca="false">VLOOKUP(男子結果!D73,男子名簿!$A$2:$J$50,10,0)</f>
        <v>福井</v>
      </c>
      <c r="H73" s="174" t="str">
        <f aca="false">VLOOKUP(D73,男子名簿!$A$2:$I$50,5,0)</f>
        <v>福井高校</v>
      </c>
      <c r="I73" s="175"/>
      <c r="J73" s="176" t="str">
        <f aca="false">VLOOKUP(D73,男子名簿!$A$2:$I$50,4,0)</f>
        <v>白川　剛章</v>
      </c>
      <c r="K73" s="177"/>
      <c r="L73" s="121" t="s">
        <v>223</v>
      </c>
      <c r="M73" s="178" t="s">
        <v>239</v>
      </c>
      <c r="N73" s="123"/>
      <c r="O73" s="177"/>
      <c r="P73" s="176" t="str">
        <f aca="false">VLOOKUP(E73,男子名簿!$A$2:$I$50,4,0)</f>
        <v>中山　直哉</v>
      </c>
      <c r="Q73" s="179"/>
      <c r="R73" s="174" t="str">
        <f aca="false">VLOOKUP(E73,男子名簿!$A$2:$I$50,5,0)</f>
        <v>金沢学院大学</v>
      </c>
      <c r="S73" s="180" t="str">
        <f aca="false">VLOOKUP(E73,男子名簿!$A$2:$J$50,10,0)</f>
        <v>石川</v>
      </c>
      <c r="T73" s="5"/>
    </row>
    <row r="74" customFormat="false" ht="17.25" hidden="false" customHeight="true" outlineLevel="0" collapsed="false">
      <c r="A74" s="5" t="n">
        <v>3</v>
      </c>
      <c r="B74" s="5" t="s">
        <v>222</v>
      </c>
      <c r="C74" s="5" t="n">
        <v>5</v>
      </c>
      <c r="D74" s="5" t="n">
        <f aca="false">VLOOKUP(A74,男子リーグ!$AB$18:$AC$22,2,0)</f>
        <v>206</v>
      </c>
      <c r="E74" s="5" t="n">
        <f aca="false">VLOOKUP(C74,男子リーグ!$AB$18:$AC$22,2,0)</f>
        <v>106</v>
      </c>
      <c r="F74" s="172" t="n">
        <v>6</v>
      </c>
      <c r="G74" s="173" t="str">
        <f aca="false">VLOOKUP(男子結果!D74,男子名簿!$A$2:$J$50,10,0)</f>
        <v>富山</v>
      </c>
      <c r="H74" s="174" t="str">
        <f aca="false">VLOOKUP(D74,男子名簿!$A$2:$I$50,5,0)</f>
        <v>小杉高校</v>
      </c>
      <c r="I74" s="175"/>
      <c r="J74" s="176" t="str">
        <f aca="false">VLOOKUP(D74,男子名簿!$A$2:$I$50,4,0)</f>
        <v>北山　達也</v>
      </c>
      <c r="K74" s="177"/>
      <c r="L74" s="121" t="s">
        <v>203</v>
      </c>
      <c r="M74" s="178" t="s">
        <v>227</v>
      </c>
      <c r="N74" s="123"/>
      <c r="O74" s="177"/>
      <c r="P74" s="176" t="str">
        <f aca="false">VLOOKUP(E74,男子名簿!$A$2:$I$50,4,0)</f>
        <v>角田　睦生</v>
      </c>
      <c r="Q74" s="179"/>
      <c r="R74" s="174" t="str">
        <f aca="false">VLOOKUP(E74,男子名簿!$A$2:$I$50,5,0)</f>
        <v>豊栄高校</v>
      </c>
      <c r="S74" s="180" t="str">
        <f aca="false">VLOOKUP(E74,男子名簿!$A$2:$J$50,10,0)</f>
        <v>新潟</v>
      </c>
    </row>
    <row r="75" customFormat="false" ht="17.25" hidden="false" customHeight="true" outlineLevel="0" collapsed="false">
      <c r="A75" s="5" t="n">
        <v>2</v>
      </c>
      <c r="B75" s="5" t="s">
        <v>222</v>
      </c>
      <c r="C75" s="5" t="n">
        <v>4</v>
      </c>
      <c r="D75" s="5" t="n">
        <f aca="false">VLOOKUP(A75,男子リーグ!$AB$18:$AC$22,2,0)</f>
        <v>506</v>
      </c>
      <c r="E75" s="5" t="n">
        <f aca="false">VLOOKUP(C75,男子リーグ!$AB$18:$AC$22,2,0)</f>
        <v>306</v>
      </c>
      <c r="F75" s="172" t="n">
        <v>7</v>
      </c>
      <c r="G75" s="173" t="str">
        <f aca="false">VLOOKUP(男子結果!D75,男子名簿!$A$2:$J$50,10,0)</f>
        <v>長野</v>
      </c>
      <c r="H75" s="174" t="str">
        <f aca="false">VLOOKUP(D75,男子名簿!$A$2:$I$50,5,0)</f>
        <v>佐久長聖高校</v>
      </c>
      <c r="I75" s="175"/>
      <c r="J75" s="176" t="str">
        <f aca="false">VLOOKUP(D75,男子名簿!$A$2:$I$50,4,0)</f>
        <v>鷹野　仁</v>
      </c>
      <c r="K75" s="177"/>
      <c r="L75" s="121" t="s">
        <v>223</v>
      </c>
      <c r="M75" s="178" t="s">
        <v>224</v>
      </c>
      <c r="N75" s="123"/>
      <c r="O75" s="177"/>
      <c r="P75" s="176" t="str">
        <f aca="false">VLOOKUP(E75,男子名簿!$A$2:$I$50,4,0)</f>
        <v>中山　直哉</v>
      </c>
      <c r="Q75" s="179"/>
      <c r="R75" s="174" t="str">
        <f aca="false">VLOOKUP(E75,男子名簿!$A$2:$I$50,5,0)</f>
        <v>金沢学院大学</v>
      </c>
      <c r="S75" s="180" t="str">
        <f aca="false">VLOOKUP(E75,男子名簿!$A$2:$J$50,10,0)</f>
        <v>石川</v>
      </c>
      <c r="T75" s="5"/>
    </row>
    <row r="76" customFormat="false" ht="17.25" hidden="false" customHeight="true" outlineLevel="0" collapsed="false">
      <c r="A76" s="5" t="n">
        <v>1</v>
      </c>
      <c r="B76" s="5" t="s">
        <v>222</v>
      </c>
      <c r="C76" s="5" t="n">
        <v>3</v>
      </c>
      <c r="D76" s="5" t="n">
        <f aca="false">VLOOKUP(A76,男子リーグ!$AB$18:$AC$22,2,0)</f>
        <v>406</v>
      </c>
      <c r="E76" s="5" t="n">
        <f aca="false">VLOOKUP(C76,男子リーグ!$AB$18:$AC$22,2,0)</f>
        <v>206</v>
      </c>
      <c r="F76" s="172" t="n">
        <v>8</v>
      </c>
      <c r="G76" s="173" t="str">
        <f aca="false">VLOOKUP(男子結果!D76,男子名簿!$A$2:$J$50,10,0)</f>
        <v>福井</v>
      </c>
      <c r="H76" s="174" t="str">
        <f aca="false">VLOOKUP(D76,男子名簿!$A$2:$I$50,5,0)</f>
        <v>福井高校</v>
      </c>
      <c r="I76" s="175"/>
      <c r="J76" s="176" t="str">
        <f aca="false">VLOOKUP(D76,男子名簿!$A$2:$I$50,4,0)</f>
        <v>白川　剛章</v>
      </c>
      <c r="K76" s="177"/>
      <c r="L76" s="121" t="s">
        <v>223</v>
      </c>
      <c r="M76" s="178" t="s">
        <v>241</v>
      </c>
      <c r="N76" s="123"/>
      <c r="O76" s="177"/>
      <c r="P76" s="176" t="str">
        <f aca="false">VLOOKUP(E76,男子名簿!$A$2:$I$50,4,0)</f>
        <v>北山　達也</v>
      </c>
      <c r="Q76" s="179"/>
      <c r="R76" s="174" t="str">
        <f aca="false">VLOOKUP(E76,男子名簿!$A$2:$I$50,5,0)</f>
        <v>小杉高校</v>
      </c>
      <c r="S76" s="180" t="str">
        <f aca="false">VLOOKUP(E76,男子名簿!$A$2:$J$50,10,0)</f>
        <v>富山</v>
      </c>
    </row>
    <row r="77" customFormat="false" ht="17.25" hidden="false" customHeight="true" outlineLevel="0" collapsed="false">
      <c r="A77" s="5" t="n">
        <v>4</v>
      </c>
      <c r="B77" s="5" t="s">
        <v>222</v>
      </c>
      <c r="C77" s="5" t="n">
        <v>5</v>
      </c>
      <c r="D77" s="5" t="n">
        <f aca="false">VLOOKUP(A77,男子リーグ!$AB$18:$AC$22,2,0)</f>
        <v>306</v>
      </c>
      <c r="E77" s="5" t="n">
        <f aca="false">VLOOKUP(C77,男子リーグ!$AB$18:$AC$22,2,0)</f>
        <v>106</v>
      </c>
      <c r="F77" s="172" t="n">
        <v>9</v>
      </c>
      <c r="G77" s="173" t="str">
        <f aca="false">VLOOKUP(男子結果!D77,男子名簿!$A$2:$J$50,10,0)</f>
        <v>石川</v>
      </c>
      <c r="H77" s="174" t="str">
        <f aca="false">VLOOKUP(D77,男子名簿!$A$2:$I$50,5,0)</f>
        <v>金沢学院大学</v>
      </c>
      <c r="I77" s="175"/>
      <c r="J77" s="176" t="str">
        <f aca="false">VLOOKUP(D77,男子名簿!$A$2:$I$50,4,0)</f>
        <v>中山　直哉</v>
      </c>
      <c r="K77" s="177"/>
      <c r="L77" s="121"/>
      <c r="M77" s="178" t="s">
        <v>227</v>
      </c>
      <c r="N77" s="123" t="s">
        <v>203</v>
      </c>
      <c r="O77" s="177"/>
      <c r="P77" s="176" t="str">
        <f aca="false">VLOOKUP(E77,男子名簿!$A$2:$I$50,4,0)</f>
        <v>角田　睦生</v>
      </c>
      <c r="Q77" s="179"/>
      <c r="R77" s="174" t="str">
        <f aca="false">VLOOKUP(E77,男子名簿!$A$2:$I$50,5,0)</f>
        <v>豊栄高校</v>
      </c>
      <c r="S77" s="180" t="str">
        <f aca="false">VLOOKUP(E77,男子名簿!$A$2:$J$50,10,0)</f>
        <v>新潟</v>
      </c>
      <c r="T77" s="5"/>
    </row>
    <row r="78" customFormat="false" ht="17.25" hidden="false" customHeight="true" outlineLevel="0" collapsed="false">
      <c r="A78" s="5" t="n">
        <v>1</v>
      </c>
      <c r="B78" s="5" t="s">
        <v>222</v>
      </c>
      <c r="C78" s="5" t="n">
        <v>2</v>
      </c>
      <c r="D78" s="5" t="n">
        <f aca="false">VLOOKUP(A78,男子リーグ!$AB$18:$AC$22,2,0)</f>
        <v>406</v>
      </c>
      <c r="E78" s="5" t="n">
        <f aca="false">VLOOKUP(C78,男子リーグ!$AB$18:$AC$22,2,0)</f>
        <v>506</v>
      </c>
      <c r="F78" s="181" t="n">
        <v>10</v>
      </c>
      <c r="G78" s="182" t="str">
        <f aca="false">VLOOKUP(男子結果!D78,男子名簿!$A$2:$J$50,10,0)</f>
        <v>福井</v>
      </c>
      <c r="H78" s="183" t="str">
        <f aca="false">VLOOKUP(D78,男子名簿!$A$2:$I$50,5,0)</f>
        <v>福井高校</v>
      </c>
      <c r="I78" s="184"/>
      <c r="J78" s="185" t="str">
        <f aca="false">VLOOKUP(D78,男子名簿!$A$2:$I$50,4,0)</f>
        <v>白川　剛章</v>
      </c>
      <c r="K78" s="186"/>
      <c r="L78" s="138" t="s">
        <v>205</v>
      </c>
      <c r="M78" s="187" t="s">
        <v>230</v>
      </c>
      <c r="N78" s="140"/>
      <c r="O78" s="186"/>
      <c r="P78" s="185" t="str">
        <f aca="false">VLOOKUP(E78,男子名簿!$A$2:$I$50,4,0)</f>
        <v>鷹野　仁</v>
      </c>
      <c r="Q78" s="188"/>
      <c r="R78" s="183" t="str">
        <f aca="false">VLOOKUP(E78,男子名簿!$A$2:$I$50,5,0)</f>
        <v>佐久長聖高校</v>
      </c>
      <c r="S78" s="189" t="str">
        <f aca="false">VLOOKUP(E78,男子名簿!$A$2:$J$50,10,0)</f>
        <v>長野</v>
      </c>
    </row>
    <row r="79" customFormat="false" ht="18.75" hidden="false" customHeight="true" outlineLevel="0" collapsed="false">
      <c r="T79" s="5"/>
    </row>
    <row r="80" s="151" customFormat="true" ht="23.25" hidden="false" customHeight="true" outlineLevel="0" collapsed="false">
      <c r="A80" s="148"/>
      <c r="B80" s="148"/>
      <c r="C80" s="148"/>
      <c r="D80" s="148"/>
      <c r="E80" s="148"/>
      <c r="F80" s="149" t="s">
        <v>248</v>
      </c>
      <c r="G80" s="148"/>
      <c r="H80" s="148"/>
      <c r="I80" s="148"/>
      <c r="J80" s="148"/>
      <c r="K80" s="148"/>
      <c r="L80" s="150"/>
      <c r="M80" s="150"/>
      <c r="N80" s="150"/>
      <c r="O80" s="148"/>
      <c r="P80" s="148"/>
      <c r="Q80" s="148"/>
      <c r="R80" s="148"/>
      <c r="S80" s="148"/>
      <c r="T80" s="0"/>
    </row>
    <row r="81" customFormat="false" ht="17.25" hidden="false" customHeight="true" outlineLevel="0" collapsed="false">
      <c r="F81" s="152" t="s">
        <v>216</v>
      </c>
      <c r="G81" s="153" t="s">
        <v>217</v>
      </c>
      <c r="H81" s="153" t="s">
        <v>218</v>
      </c>
      <c r="I81" s="154"/>
      <c r="J81" s="155" t="s">
        <v>219</v>
      </c>
      <c r="K81" s="155"/>
      <c r="L81" s="156" t="s">
        <v>220</v>
      </c>
      <c r="M81" s="157" t="s">
        <v>221</v>
      </c>
      <c r="N81" s="158" t="s">
        <v>220</v>
      </c>
      <c r="O81" s="155"/>
      <c r="P81" s="155" t="s">
        <v>219</v>
      </c>
      <c r="Q81" s="159"/>
      <c r="R81" s="153" t="s">
        <v>218</v>
      </c>
      <c r="S81" s="160" t="s">
        <v>217</v>
      </c>
      <c r="T81" s="5"/>
    </row>
    <row r="82" customFormat="false" ht="17.25" hidden="false" customHeight="true" outlineLevel="0" collapsed="false">
      <c r="A82" s="5" t="n">
        <v>2</v>
      </c>
      <c r="B82" s="5" t="s">
        <v>222</v>
      </c>
      <c r="C82" s="5" t="n">
        <v>5</v>
      </c>
      <c r="D82" s="5" t="n">
        <f aca="false">VLOOKUP(A82,男子リーグ!$B$25:$C$29,2,0)</f>
        <v>507</v>
      </c>
      <c r="E82" s="5" t="n">
        <f aca="false">VLOOKUP(C82,男子リーグ!$B$25:$C$29,2,0)</f>
        <v>207</v>
      </c>
      <c r="F82" s="161" t="n">
        <v>1</v>
      </c>
      <c r="G82" s="162" t="str">
        <f aca="false">VLOOKUP(男子結果!D82,男子名簿!$A$2:$J$50,10,0)</f>
        <v>長野</v>
      </c>
      <c r="H82" s="163" t="str">
        <f aca="false">VLOOKUP(D82,男子名簿!$A$2:$I$50,5,0)</f>
        <v>松本第一高校</v>
      </c>
      <c r="I82" s="164"/>
      <c r="J82" s="165" t="str">
        <f aca="false">VLOOKUP(D82,男子名簿!$A$2:$I$50,4,0)</f>
        <v>熊谷　勇飛</v>
      </c>
      <c r="K82" s="166"/>
      <c r="L82" s="167"/>
      <c r="M82" s="168" t="s">
        <v>224</v>
      </c>
      <c r="N82" s="169" t="s">
        <v>223</v>
      </c>
      <c r="O82" s="166"/>
      <c r="P82" s="165" t="str">
        <f aca="false">VLOOKUP(E82,男子名簿!$A$2:$I$50,4,0)</f>
        <v>大田　雄祐</v>
      </c>
      <c r="Q82" s="170"/>
      <c r="R82" s="163" t="str">
        <f aca="false">VLOOKUP(E82,男子名簿!$A$2:$I$50,5,0)</f>
        <v>小杉高校</v>
      </c>
      <c r="S82" s="171" t="str">
        <f aca="false">VLOOKUP(E82,男子名簿!$A$2:$J$50,10,0)</f>
        <v>富山</v>
      </c>
    </row>
    <row r="83" customFormat="false" ht="17.25" hidden="false" customHeight="true" outlineLevel="0" collapsed="false">
      <c r="A83" s="5" t="n">
        <v>3</v>
      </c>
      <c r="B83" s="5" t="s">
        <v>222</v>
      </c>
      <c r="C83" s="5" t="n">
        <v>4</v>
      </c>
      <c r="D83" s="5" t="n">
        <f aca="false">VLOOKUP(A83,男子リーグ!$B$25:$C$29,2,0)</f>
        <v>307</v>
      </c>
      <c r="E83" s="5" t="n">
        <f aca="false">VLOOKUP(C83,男子リーグ!$B$25:$C$29,2,0)</f>
        <v>407</v>
      </c>
      <c r="F83" s="172" t="n">
        <v>2</v>
      </c>
      <c r="G83" s="173" t="str">
        <f aca="false">VLOOKUP(男子結果!D83,男子名簿!$A$2:$J$50,10,0)</f>
        <v>石川</v>
      </c>
      <c r="H83" s="174" t="str">
        <f aca="false">VLOOKUP(D83,男子名簿!$A$2:$I$50,5,0)</f>
        <v>金沢学院大学</v>
      </c>
      <c r="I83" s="175"/>
      <c r="J83" s="176" t="str">
        <f aca="false">VLOOKUP(D83,男子名簿!$A$2:$I$50,4,0)</f>
        <v>澤野　有輝</v>
      </c>
      <c r="K83" s="177"/>
      <c r="L83" s="121"/>
      <c r="M83" s="178" t="s">
        <v>241</v>
      </c>
      <c r="N83" s="123" t="s">
        <v>223</v>
      </c>
      <c r="O83" s="177"/>
      <c r="P83" s="176" t="str">
        <f aca="false">VLOOKUP(E83,男子名簿!$A$2:$I$50,4,0)</f>
        <v>牧野　祐也</v>
      </c>
      <c r="Q83" s="179"/>
      <c r="R83" s="174" t="str">
        <f aca="false">VLOOKUP(E83,男子名簿!$A$2:$I$50,5,0)</f>
        <v>福井高校</v>
      </c>
      <c r="S83" s="180" t="str">
        <f aca="false">VLOOKUP(E83,男子名簿!$A$2:$J$50,10,0)</f>
        <v>福井</v>
      </c>
      <c r="T83" s="5"/>
    </row>
    <row r="84" customFormat="false" ht="17.25" hidden="false" customHeight="true" outlineLevel="0" collapsed="false">
      <c r="A84" s="5" t="n">
        <v>1</v>
      </c>
      <c r="B84" s="5" t="s">
        <v>222</v>
      </c>
      <c r="C84" s="5" t="n">
        <v>5</v>
      </c>
      <c r="D84" s="5" t="n">
        <f aca="false">VLOOKUP(A84,男子リーグ!$B$25:$C$29,2,0)</f>
        <v>107</v>
      </c>
      <c r="E84" s="5" t="n">
        <f aca="false">VLOOKUP(C84,男子リーグ!$B$25:$C$29,2,0)</f>
        <v>207</v>
      </c>
      <c r="F84" s="172" t="n">
        <v>3</v>
      </c>
      <c r="G84" s="173" t="str">
        <f aca="false">VLOOKUP(男子結果!D84,男子名簿!$A$2:$J$50,10,0)</f>
        <v>新潟</v>
      </c>
      <c r="H84" s="174" t="str">
        <f aca="false">VLOOKUP(D84,男子名簿!$A$2:$I$50,5,0)</f>
        <v>東京学館新潟高校</v>
      </c>
      <c r="I84" s="175"/>
      <c r="J84" s="176" t="str">
        <f aca="false">VLOOKUP(D84,男子名簿!$A$2:$I$50,4,0)</f>
        <v>中野　春輝</v>
      </c>
      <c r="K84" s="177"/>
      <c r="L84" s="121"/>
      <c r="M84" s="178" t="s">
        <v>247</v>
      </c>
      <c r="N84" s="123" t="s">
        <v>223</v>
      </c>
      <c r="O84" s="177"/>
      <c r="P84" s="176" t="str">
        <f aca="false">VLOOKUP(E84,男子名簿!$A$2:$I$50,4,0)</f>
        <v>大田　雄祐</v>
      </c>
      <c r="Q84" s="179"/>
      <c r="R84" s="174" t="str">
        <f aca="false">VLOOKUP(E84,男子名簿!$A$2:$I$50,5,0)</f>
        <v>小杉高校</v>
      </c>
      <c r="S84" s="180" t="str">
        <f aca="false">VLOOKUP(E84,男子名簿!$A$2:$J$50,10,0)</f>
        <v>富山</v>
      </c>
    </row>
    <row r="85" customFormat="false" ht="17.25" hidden="false" customHeight="true" outlineLevel="0" collapsed="false">
      <c r="A85" s="5" t="n">
        <v>2</v>
      </c>
      <c r="B85" s="5" t="s">
        <v>222</v>
      </c>
      <c r="C85" s="5" t="n">
        <v>3</v>
      </c>
      <c r="D85" s="5" t="n">
        <f aca="false">VLOOKUP(A85,男子リーグ!$B$25:$C$29,2,0)</f>
        <v>507</v>
      </c>
      <c r="E85" s="5" t="n">
        <f aca="false">VLOOKUP(C85,男子リーグ!$B$25:$C$29,2,0)</f>
        <v>307</v>
      </c>
      <c r="F85" s="172" t="n">
        <v>4</v>
      </c>
      <c r="G85" s="173" t="str">
        <f aca="false">VLOOKUP(男子結果!D85,男子名簿!$A$2:$J$50,10,0)</f>
        <v>長野</v>
      </c>
      <c r="H85" s="174" t="str">
        <f aca="false">VLOOKUP(D85,男子名簿!$A$2:$I$50,5,0)</f>
        <v>松本第一高校</v>
      </c>
      <c r="I85" s="175"/>
      <c r="J85" s="176" t="str">
        <f aca="false">VLOOKUP(D85,男子名簿!$A$2:$I$50,4,0)</f>
        <v>熊谷　勇飛</v>
      </c>
      <c r="K85" s="177"/>
      <c r="L85" s="121" t="s">
        <v>223</v>
      </c>
      <c r="M85" s="178" t="s">
        <v>239</v>
      </c>
      <c r="N85" s="123"/>
      <c r="O85" s="177"/>
      <c r="P85" s="176" t="str">
        <f aca="false">VLOOKUP(E85,男子名簿!$A$2:$I$50,4,0)</f>
        <v>澤野　有輝</v>
      </c>
      <c r="Q85" s="179"/>
      <c r="R85" s="174" t="str">
        <f aca="false">VLOOKUP(E85,男子名簿!$A$2:$I$50,5,0)</f>
        <v>金沢学院大学</v>
      </c>
      <c r="S85" s="180" t="str">
        <f aca="false">VLOOKUP(E85,男子名簿!$A$2:$J$50,10,0)</f>
        <v>石川</v>
      </c>
      <c r="T85" s="5"/>
    </row>
    <row r="86" customFormat="false" ht="17.25" hidden="false" customHeight="true" outlineLevel="0" collapsed="false">
      <c r="A86" s="5" t="n">
        <v>1</v>
      </c>
      <c r="B86" s="5" t="s">
        <v>222</v>
      </c>
      <c r="C86" s="5" t="n">
        <v>4</v>
      </c>
      <c r="D86" s="5" t="n">
        <f aca="false">VLOOKUP(A86,男子リーグ!$B$25:$C$29,2,0)</f>
        <v>107</v>
      </c>
      <c r="E86" s="5" t="n">
        <f aca="false">VLOOKUP(C86,男子リーグ!$B$25:$C$29,2,0)</f>
        <v>407</v>
      </c>
      <c r="F86" s="172" t="n">
        <v>5</v>
      </c>
      <c r="G86" s="173" t="str">
        <f aca="false">VLOOKUP(男子結果!D86,男子名簿!$A$2:$J$50,10,0)</f>
        <v>新潟</v>
      </c>
      <c r="H86" s="174" t="str">
        <f aca="false">VLOOKUP(D86,男子名簿!$A$2:$I$50,5,0)</f>
        <v>東京学館新潟高校</v>
      </c>
      <c r="I86" s="175"/>
      <c r="J86" s="176" t="str">
        <f aca="false">VLOOKUP(D86,男子名簿!$A$2:$I$50,4,0)</f>
        <v>中野　春輝</v>
      </c>
      <c r="K86" s="177"/>
      <c r="L86" s="121"/>
      <c r="M86" s="178" t="s">
        <v>231</v>
      </c>
      <c r="N86" s="123" t="s">
        <v>223</v>
      </c>
      <c r="O86" s="177"/>
      <c r="P86" s="176" t="str">
        <f aca="false">VLOOKUP(E86,男子名簿!$A$2:$I$50,4,0)</f>
        <v>牧野　祐也</v>
      </c>
      <c r="Q86" s="179"/>
      <c r="R86" s="174" t="str">
        <f aca="false">VLOOKUP(E86,男子名簿!$A$2:$I$50,5,0)</f>
        <v>福井高校</v>
      </c>
      <c r="S86" s="180" t="str">
        <f aca="false">VLOOKUP(E86,男子名簿!$A$2:$J$50,10,0)</f>
        <v>福井</v>
      </c>
    </row>
    <row r="87" customFormat="false" ht="17.25" hidden="false" customHeight="true" outlineLevel="0" collapsed="false">
      <c r="A87" s="5" t="n">
        <v>3</v>
      </c>
      <c r="B87" s="5" t="s">
        <v>222</v>
      </c>
      <c r="C87" s="5" t="n">
        <v>5</v>
      </c>
      <c r="D87" s="5" t="n">
        <f aca="false">VLOOKUP(A87,男子リーグ!$B$25:$C$29,2,0)</f>
        <v>307</v>
      </c>
      <c r="E87" s="5" t="n">
        <f aca="false">VLOOKUP(C87,男子リーグ!$B$25:$C$29,2,0)</f>
        <v>207</v>
      </c>
      <c r="F87" s="172" t="n">
        <v>6</v>
      </c>
      <c r="G87" s="173" t="str">
        <f aca="false">VLOOKUP(男子結果!D87,男子名簿!$A$2:$J$50,10,0)</f>
        <v>石川</v>
      </c>
      <c r="H87" s="174" t="str">
        <f aca="false">VLOOKUP(D87,男子名簿!$A$2:$I$50,5,0)</f>
        <v>金沢学院大学</v>
      </c>
      <c r="I87" s="175"/>
      <c r="J87" s="176" t="str">
        <f aca="false">VLOOKUP(D87,男子名簿!$A$2:$I$50,4,0)</f>
        <v>澤野　有輝</v>
      </c>
      <c r="K87" s="177"/>
      <c r="L87" s="121"/>
      <c r="M87" s="178" t="s">
        <v>243</v>
      </c>
      <c r="N87" s="123" t="s">
        <v>223</v>
      </c>
      <c r="O87" s="177"/>
      <c r="P87" s="176" t="str">
        <f aca="false">VLOOKUP(E87,男子名簿!$A$2:$I$50,4,0)</f>
        <v>大田　雄祐</v>
      </c>
      <c r="Q87" s="179"/>
      <c r="R87" s="174" t="str">
        <f aca="false">VLOOKUP(E87,男子名簿!$A$2:$I$50,5,0)</f>
        <v>小杉高校</v>
      </c>
      <c r="S87" s="180" t="str">
        <f aca="false">VLOOKUP(E87,男子名簿!$A$2:$J$50,10,0)</f>
        <v>富山</v>
      </c>
      <c r="T87" s="5"/>
    </row>
    <row r="88" customFormat="false" ht="17.25" hidden="false" customHeight="true" outlineLevel="0" collapsed="false">
      <c r="A88" s="5" t="n">
        <v>2</v>
      </c>
      <c r="B88" s="5" t="s">
        <v>222</v>
      </c>
      <c r="C88" s="5" t="n">
        <v>4</v>
      </c>
      <c r="D88" s="5" t="n">
        <f aca="false">VLOOKUP(A88,男子リーグ!$B$25:$C$29,2,0)</f>
        <v>507</v>
      </c>
      <c r="E88" s="5" t="n">
        <f aca="false">VLOOKUP(C88,男子リーグ!$B$25:$C$29,2,0)</f>
        <v>407</v>
      </c>
      <c r="F88" s="172" t="n">
        <v>7</v>
      </c>
      <c r="G88" s="173" t="str">
        <f aca="false">VLOOKUP(男子結果!D88,男子名簿!$A$2:$J$50,10,0)</f>
        <v>長野</v>
      </c>
      <c r="H88" s="174" t="str">
        <f aca="false">VLOOKUP(D88,男子名簿!$A$2:$I$50,5,0)</f>
        <v>松本第一高校</v>
      </c>
      <c r="I88" s="175"/>
      <c r="J88" s="176" t="str">
        <f aca="false">VLOOKUP(D88,男子名簿!$A$2:$I$50,4,0)</f>
        <v>熊谷　勇飛</v>
      </c>
      <c r="K88" s="177"/>
      <c r="L88" s="121" t="s">
        <v>204</v>
      </c>
      <c r="M88" s="178" t="s">
        <v>227</v>
      </c>
      <c r="N88" s="123"/>
      <c r="O88" s="177"/>
      <c r="P88" s="176" t="str">
        <f aca="false">VLOOKUP(E88,男子名簿!$A$2:$I$50,4,0)</f>
        <v>牧野　祐也</v>
      </c>
      <c r="Q88" s="179"/>
      <c r="R88" s="174" t="str">
        <f aca="false">VLOOKUP(E88,男子名簿!$A$2:$I$50,5,0)</f>
        <v>福井高校</v>
      </c>
      <c r="S88" s="180" t="str">
        <f aca="false">VLOOKUP(E88,男子名簿!$A$2:$J$50,10,0)</f>
        <v>福井</v>
      </c>
    </row>
    <row r="89" customFormat="false" ht="17.25" hidden="false" customHeight="true" outlineLevel="0" collapsed="false">
      <c r="A89" s="5" t="n">
        <v>1</v>
      </c>
      <c r="B89" s="5" t="s">
        <v>222</v>
      </c>
      <c r="C89" s="5" t="n">
        <v>3</v>
      </c>
      <c r="D89" s="5" t="n">
        <f aca="false">VLOOKUP(A89,男子リーグ!$B$25:$C$29,2,0)</f>
        <v>107</v>
      </c>
      <c r="E89" s="5" t="n">
        <f aca="false">VLOOKUP(C89,男子リーグ!$B$25:$C$29,2,0)</f>
        <v>307</v>
      </c>
      <c r="F89" s="172" t="n">
        <v>8</v>
      </c>
      <c r="G89" s="173" t="str">
        <f aca="false">VLOOKUP(男子結果!D89,男子名簿!$A$2:$J$50,10,0)</f>
        <v>新潟</v>
      </c>
      <c r="H89" s="174" t="str">
        <f aca="false">VLOOKUP(D89,男子名簿!$A$2:$I$50,5,0)</f>
        <v>東京学館新潟高校</v>
      </c>
      <c r="I89" s="175"/>
      <c r="J89" s="176" t="str">
        <f aca="false">VLOOKUP(D89,男子名簿!$A$2:$I$50,4,0)</f>
        <v>中野　春輝</v>
      </c>
      <c r="K89" s="177"/>
      <c r="L89" s="121" t="s">
        <v>223</v>
      </c>
      <c r="M89" s="178" t="s">
        <v>243</v>
      </c>
      <c r="N89" s="123"/>
      <c r="O89" s="177"/>
      <c r="P89" s="176" t="str">
        <f aca="false">VLOOKUP(E89,男子名簿!$A$2:$I$50,4,0)</f>
        <v>澤野　有輝</v>
      </c>
      <c r="Q89" s="179"/>
      <c r="R89" s="174" t="str">
        <f aca="false">VLOOKUP(E89,男子名簿!$A$2:$I$50,5,0)</f>
        <v>金沢学院大学</v>
      </c>
      <c r="S89" s="180" t="str">
        <f aca="false">VLOOKUP(E89,男子名簿!$A$2:$J$50,10,0)</f>
        <v>石川</v>
      </c>
      <c r="T89" s="5"/>
    </row>
    <row r="90" customFormat="false" ht="17.25" hidden="false" customHeight="true" outlineLevel="0" collapsed="false">
      <c r="A90" s="5" t="n">
        <v>4</v>
      </c>
      <c r="B90" s="5" t="s">
        <v>222</v>
      </c>
      <c r="C90" s="5" t="n">
        <v>5</v>
      </c>
      <c r="D90" s="5" t="n">
        <f aca="false">VLOOKUP(A90,男子リーグ!$B$25:$C$29,2,0)</f>
        <v>407</v>
      </c>
      <c r="E90" s="5" t="n">
        <f aca="false">VLOOKUP(C90,男子リーグ!$B$25:$C$29,2,0)</f>
        <v>207</v>
      </c>
      <c r="F90" s="172" t="n">
        <v>9</v>
      </c>
      <c r="G90" s="173" t="str">
        <f aca="false">VLOOKUP(男子結果!D90,男子名簿!$A$2:$J$50,10,0)</f>
        <v>福井</v>
      </c>
      <c r="H90" s="174" t="str">
        <f aca="false">VLOOKUP(D90,男子名簿!$A$2:$I$50,5,0)</f>
        <v>福井高校</v>
      </c>
      <c r="I90" s="175"/>
      <c r="J90" s="176" t="str">
        <f aca="false">VLOOKUP(D90,男子名簿!$A$2:$I$50,4,0)</f>
        <v>牧野　祐也</v>
      </c>
      <c r="K90" s="177"/>
      <c r="L90" s="121"/>
      <c r="M90" s="178" t="s">
        <v>241</v>
      </c>
      <c r="N90" s="123" t="s">
        <v>223</v>
      </c>
      <c r="O90" s="177"/>
      <c r="P90" s="176" t="str">
        <f aca="false">VLOOKUP(E90,男子名簿!$A$2:$I$50,4,0)</f>
        <v>大田　雄祐</v>
      </c>
      <c r="Q90" s="179"/>
      <c r="R90" s="174" t="str">
        <f aca="false">VLOOKUP(E90,男子名簿!$A$2:$I$50,5,0)</f>
        <v>小杉高校</v>
      </c>
      <c r="S90" s="180" t="str">
        <f aca="false">VLOOKUP(E90,男子名簿!$A$2:$J$50,10,0)</f>
        <v>富山</v>
      </c>
    </row>
    <row r="91" customFormat="false" ht="17.25" hidden="false" customHeight="true" outlineLevel="0" collapsed="false">
      <c r="A91" s="5" t="n">
        <v>1</v>
      </c>
      <c r="B91" s="5" t="s">
        <v>222</v>
      </c>
      <c r="C91" s="5" t="n">
        <v>2</v>
      </c>
      <c r="D91" s="5" t="n">
        <f aca="false">VLOOKUP(A91,男子リーグ!$B$25:$C$29,2,0)</f>
        <v>107</v>
      </c>
      <c r="E91" s="5" t="n">
        <f aca="false">VLOOKUP(C91,男子リーグ!$B$25:$C$29,2,0)</f>
        <v>507</v>
      </c>
      <c r="F91" s="181" t="n">
        <v>10</v>
      </c>
      <c r="G91" s="182" t="str">
        <f aca="false">VLOOKUP(男子結果!D91,男子名簿!$A$2:$J$50,10,0)</f>
        <v>新潟</v>
      </c>
      <c r="H91" s="183" t="str">
        <f aca="false">VLOOKUP(D91,男子名簿!$A$2:$I$50,5,0)</f>
        <v>東京学館新潟高校</v>
      </c>
      <c r="I91" s="184"/>
      <c r="J91" s="185" t="str">
        <f aca="false">VLOOKUP(D91,男子名簿!$A$2:$I$50,4,0)</f>
        <v>中野　春輝</v>
      </c>
      <c r="K91" s="186"/>
      <c r="L91" s="138" t="s">
        <v>223</v>
      </c>
      <c r="M91" s="187" t="s">
        <v>249</v>
      </c>
      <c r="N91" s="140"/>
      <c r="O91" s="186"/>
      <c r="P91" s="185" t="str">
        <f aca="false">VLOOKUP(E91,男子名簿!$A$2:$I$50,4,0)</f>
        <v>熊谷　勇飛</v>
      </c>
      <c r="Q91" s="188"/>
      <c r="R91" s="183" t="str">
        <f aca="false">VLOOKUP(E91,男子名簿!$A$2:$I$50,5,0)</f>
        <v>松本第一高校</v>
      </c>
      <c r="S91" s="189" t="str">
        <f aca="false">VLOOKUP(E91,男子名簿!$A$2:$J$50,10,0)</f>
        <v>長野</v>
      </c>
      <c r="T91" s="5"/>
    </row>
    <row r="93" s="151" customFormat="true" ht="23.25" hidden="false" customHeight="true" outlineLevel="0" collapsed="false">
      <c r="A93" s="148"/>
      <c r="B93" s="148"/>
      <c r="C93" s="148"/>
      <c r="D93" s="148"/>
      <c r="E93" s="148"/>
      <c r="F93" s="149" t="s">
        <v>250</v>
      </c>
      <c r="G93" s="148"/>
      <c r="H93" s="148"/>
      <c r="I93" s="148"/>
      <c r="J93" s="148"/>
      <c r="K93" s="148"/>
      <c r="L93" s="150"/>
      <c r="M93" s="150"/>
      <c r="N93" s="150"/>
      <c r="O93" s="148"/>
      <c r="P93" s="148"/>
      <c r="Q93" s="148"/>
      <c r="R93" s="148"/>
      <c r="S93" s="148"/>
      <c r="T93" s="5"/>
    </row>
    <row r="94" customFormat="false" ht="17.25" hidden="false" customHeight="true" outlineLevel="0" collapsed="false">
      <c r="F94" s="152" t="s">
        <v>216</v>
      </c>
      <c r="G94" s="153" t="s">
        <v>217</v>
      </c>
      <c r="H94" s="153" t="s">
        <v>218</v>
      </c>
      <c r="I94" s="154"/>
      <c r="J94" s="155" t="s">
        <v>219</v>
      </c>
      <c r="K94" s="155"/>
      <c r="L94" s="156" t="s">
        <v>220</v>
      </c>
      <c r="M94" s="157" t="s">
        <v>221</v>
      </c>
      <c r="N94" s="158" t="s">
        <v>220</v>
      </c>
      <c r="O94" s="155"/>
      <c r="P94" s="155" t="s">
        <v>219</v>
      </c>
      <c r="Q94" s="159"/>
      <c r="R94" s="153" t="s">
        <v>218</v>
      </c>
      <c r="S94" s="160" t="s">
        <v>217</v>
      </c>
    </row>
    <row r="95" customFormat="false" ht="17.25" hidden="false" customHeight="true" outlineLevel="0" collapsed="false">
      <c r="A95" s="5" t="n">
        <v>2</v>
      </c>
      <c r="B95" s="5" t="s">
        <v>222</v>
      </c>
      <c r="C95" s="5" t="n">
        <v>5</v>
      </c>
      <c r="D95" s="5" t="n">
        <f aca="false">VLOOKUP(A95,男子リーグ!$AB$25:$AC$29,2,0)</f>
        <v>108</v>
      </c>
      <c r="E95" s="5" t="n">
        <f aca="false">VLOOKUP(C95,男子リーグ!$AB$25:$AC$29,2,0)</f>
        <v>208</v>
      </c>
      <c r="F95" s="161" t="n">
        <v>1</v>
      </c>
      <c r="G95" s="162" t="str">
        <f aca="false">VLOOKUP(男子結果!D95,男子名簿!$A$2:$J$50,10,0)</f>
        <v>新潟</v>
      </c>
      <c r="H95" s="163" t="str">
        <f aca="false">VLOOKUP(D95,男子名簿!$A$2:$I$50,5,0)</f>
        <v>豊栄高校</v>
      </c>
      <c r="I95" s="164"/>
      <c r="J95" s="165" t="str">
        <f aca="false">VLOOKUP(D95,男子名簿!$A$2:$I$50,4,0)</f>
        <v>廣川　魁</v>
      </c>
      <c r="K95" s="166"/>
      <c r="L95" s="167"/>
      <c r="M95" s="168" t="s">
        <v>231</v>
      </c>
      <c r="N95" s="169" t="s">
        <v>223</v>
      </c>
      <c r="O95" s="166"/>
      <c r="P95" s="165" t="str">
        <f aca="false">VLOOKUP(E95,男子名簿!$A$2:$I$50,4,0)</f>
        <v>明石　将太</v>
      </c>
      <c r="Q95" s="170"/>
      <c r="R95" s="163" t="str">
        <f aca="false">VLOOKUP(E95,男子名簿!$A$2:$I$50,5,0)</f>
        <v>小杉高校</v>
      </c>
      <c r="S95" s="171" t="str">
        <f aca="false">VLOOKUP(E95,男子名簿!$A$2:$J$50,10,0)</f>
        <v>富山</v>
      </c>
      <c r="T95" s="5"/>
    </row>
    <row r="96" customFormat="false" ht="17.25" hidden="false" customHeight="true" outlineLevel="0" collapsed="false">
      <c r="A96" s="5" t="n">
        <v>3</v>
      </c>
      <c r="B96" s="5" t="s">
        <v>222</v>
      </c>
      <c r="C96" s="5" t="n">
        <v>4</v>
      </c>
      <c r="D96" s="5" t="n">
        <f aca="false">VLOOKUP(A96,男子リーグ!$AB$25:$AC$29,2,0)</f>
        <v>408</v>
      </c>
      <c r="E96" s="5" t="n">
        <f aca="false">VLOOKUP(C96,男子リーグ!$AB$25:$AC$29,2,0)</f>
        <v>508</v>
      </c>
      <c r="F96" s="172" t="n">
        <v>2</v>
      </c>
      <c r="G96" s="173" t="str">
        <f aca="false">VLOOKUP(男子結果!D96,男子名簿!$A$2:$J$50,10,0)</f>
        <v>福井</v>
      </c>
      <c r="H96" s="174" t="str">
        <f aca="false">VLOOKUP(D96,男子名簿!$A$2:$I$50,5,0)</f>
        <v>福井工業大学</v>
      </c>
      <c r="I96" s="175"/>
      <c r="J96" s="176" t="str">
        <f aca="false">VLOOKUP(D96,男子名簿!$A$2:$I$50,4,0)</f>
        <v>北　将延</v>
      </c>
      <c r="K96" s="177"/>
      <c r="L96" s="121" t="s">
        <v>223</v>
      </c>
      <c r="M96" s="178" t="s">
        <v>224</v>
      </c>
      <c r="N96" s="123"/>
      <c r="O96" s="177"/>
      <c r="P96" s="176" t="str">
        <f aca="false">VLOOKUP(E96,男子名簿!$A$2:$I$50,4,0)</f>
        <v>中澤　優太</v>
      </c>
      <c r="Q96" s="179"/>
      <c r="R96" s="174" t="str">
        <f aca="false">VLOOKUP(E96,男子名簿!$A$2:$I$50,5,0)</f>
        <v>松本第一高校</v>
      </c>
      <c r="S96" s="180" t="str">
        <f aca="false">VLOOKUP(E96,男子名簿!$A$2:$J$50,10,0)</f>
        <v>長野</v>
      </c>
    </row>
    <row r="97" customFormat="false" ht="17.25" hidden="false" customHeight="true" outlineLevel="0" collapsed="false">
      <c r="A97" s="5" t="n">
        <v>1</v>
      </c>
      <c r="B97" s="5" t="s">
        <v>222</v>
      </c>
      <c r="C97" s="5" t="n">
        <v>5</v>
      </c>
      <c r="D97" s="5" t="n">
        <f aca="false">VLOOKUP(A97,男子リーグ!$AB$25:$AC$29,2,0)</f>
        <v>308</v>
      </c>
      <c r="E97" s="5" t="n">
        <f aca="false">VLOOKUP(C97,男子リーグ!$AB$25:$AC$29,2,0)</f>
        <v>208</v>
      </c>
      <c r="F97" s="172" t="n">
        <v>3</v>
      </c>
      <c r="G97" s="173" t="str">
        <f aca="false">VLOOKUP(男子結果!D97,男子名簿!$A$2:$J$50,10,0)</f>
        <v>石川</v>
      </c>
      <c r="H97" s="174" t="str">
        <f aca="false">VLOOKUP(D97,男子名簿!$A$2:$I$50,5,0)</f>
        <v>金沢学院大学</v>
      </c>
      <c r="I97" s="175"/>
      <c r="J97" s="176" t="str">
        <f aca="false">VLOOKUP(D97,男子名簿!$A$2:$I$50,4,0)</f>
        <v>福井　悠太</v>
      </c>
      <c r="K97" s="177"/>
      <c r="L97" s="121"/>
      <c r="M97" s="178" t="s">
        <v>230</v>
      </c>
      <c r="N97" s="169" t="s">
        <v>205</v>
      </c>
      <c r="O97" s="177"/>
      <c r="P97" s="176" t="str">
        <f aca="false">VLOOKUP(E97,男子名簿!$A$2:$I$50,4,0)</f>
        <v>明石　将太</v>
      </c>
      <c r="Q97" s="179"/>
      <c r="R97" s="174" t="str">
        <f aca="false">VLOOKUP(E97,男子名簿!$A$2:$I$50,5,0)</f>
        <v>小杉高校</v>
      </c>
      <c r="S97" s="180" t="str">
        <f aca="false">VLOOKUP(E97,男子名簿!$A$2:$J$50,10,0)</f>
        <v>富山</v>
      </c>
      <c r="T97" s="5"/>
    </row>
    <row r="98" customFormat="false" ht="17.25" hidden="false" customHeight="true" outlineLevel="0" collapsed="false">
      <c r="A98" s="5" t="n">
        <v>2</v>
      </c>
      <c r="B98" s="5" t="s">
        <v>222</v>
      </c>
      <c r="C98" s="5" t="n">
        <v>3</v>
      </c>
      <c r="D98" s="5" t="n">
        <f aca="false">VLOOKUP(A98,男子リーグ!$AB$25:$AC$29,2,0)</f>
        <v>108</v>
      </c>
      <c r="E98" s="5" t="n">
        <f aca="false">VLOOKUP(C98,男子リーグ!$AB$25:$AC$29,2,0)</f>
        <v>408</v>
      </c>
      <c r="F98" s="172" t="n">
        <v>4</v>
      </c>
      <c r="G98" s="173" t="str">
        <f aca="false">VLOOKUP(男子結果!D98,男子名簿!$A$2:$J$50,10,0)</f>
        <v>新潟</v>
      </c>
      <c r="H98" s="174" t="str">
        <f aca="false">VLOOKUP(D98,男子名簿!$A$2:$I$50,5,0)</f>
        <v>豊栄高校</v>
      </c>
      <c r="I98" s="175"/>
      <c r="J98" s="176" t="str">
        <f aca="false">VLOOKUP(D98,男子名簿!$A$2:$I$50,4,0)</f>
        <v>廣川　魁</v>
      </c>
      <c r="K98" s="177"/>
      <c r="L98" s="121"/>
      <c r="M98" s="178" t="s">
        <v>241</v>
      </c>
      <c r="N98" s="123" t="s">
        <v>223</v>
      </c>
      <c r="O98" s="177"/>
      <c r="P98" s="176" t="str">
        <f aca="false">VLOOKUP(E98,男子名簿!$A$2:$I$50,4,0)</f>
        <v>北　将延</v>
      </c>
      <c r="Q98" s="179"/>
      <c r="R98" s="174" t="str">
        <f aca="false">VLOOKUP(E98,男子名簿!$A$2:$I$50,5,0)</f>
        <v>福井工業大学</v>
      </c>
      <c r="S98" s="180" t="str">
        <f aca="false">VLOOKUP(E98,男子名簿!$A$2:$J$50,10,0)</f>
        <v>福井</v>
      </c>
    </row>
    <row r="99" customFormat="false" ht="17.25" hidden="false" customHeight="true" outlineLevel="0" collapsed="false">
      <c r="A99" s="5" t="n">
        <v>1</v>
      </c>
      <c r="B99" s="5" t="s">
        <v>222</v>
      </c>
      <c r="C99" s="5" t="n">
        <v>4</v>
      </c>
      <c r="D99" s="5" t="n">
        <f aca="false">VLOOKUP(A99,男子リーグ!$AB$25:$AC$29,2,0)</f>
        <v>308</v>
      </c>
      <c r="E99" s="5" t="n">
        <f aca="false">VLOOKUP(C99,男子リーグ!$AB$25:$AC$29,2,0)</f>
        <v>508</v>
      </c>
      <c r="F99" s="172" t="n">
        <v>5</v>
      </c>
      <c r="G99" s="173" t="str">
        <f aca="false">VLOOKUP(男子結果!D99,男子名簿!$A$2:$J$50,10,0)</f>
        <v>石川</v>
      </c>
      <c r="H99" s="174" t="str">
        <f aca="false">VLOOKUP(D99,男子名簿!$A$2:$I$50,5,0)</f>
        <v>金沢学院大学</v>
      </c>
      <c r="I99" s="175"/>
      <c r="J99" s="176" t="str">
        <f aca="false">VLOOKUP(D99,男子名簿!$A$2:$I$50,4,0)</f>
        <v>福井　悠太</v>
      </c>
      <c r="K99" s="177"/>
      <c r="L99" s="121" t="s">
        <v>204</v>
      </c>
      <c r="M99" s="178" t="s">
        <v>227</v>
      </c>
      <c r="N99" s="169"/>
      <c r="O99" s="177"/>
      <c r="P99" s="176" t="str">
        <f aca="false">VLOOKUP(E99,男子名簿!$A$2:$I$50,4,0)</f>
        <v>中澤　優太</v>
      </c>
      <c r="Q99" s="179"/>
      <c r="R99" s="174" t="str">
        <f aca="false">VLOOKUP(E99,男子名簿!$A$2:$I$50,5,0)</f>
        <v>松本第一高校</v>
      </c>
      <c r="S99" s="180" t="str">
        <f aca="false">VLOOKUP(E99,男子名簿!$A$2:$J$50,10,0)</f>
        <v>長野</v>
      </c>
      <c r="T99" s="5"/>
    </row>
    <row r="100" customFormat="false" ht="17.25" hidden="false" customHeight="true" outlineLevel="0" collapsed="false">
      <c r="A100" s="5" t="n">
        <v>3</v>
      </c>
      <c r="B100" s="5" t="s">
        <v>222</v>
      </c>
      <c r="C100" s="5" t="n">
        <v>5</v>
      </c>
      <c r="D100" s="5" t="n">
        <f aca="false">VLOOKUP(A100,男子リーグ!$AB$25:$AC$29,2,0)</f>
        <v>408</v>
      </c>
      <c r="E100" s="5" t="n">
        <f aca="false">VLOOKUP(C100,男子リーグ!$AB$25:$AC$29,2,0)</f>
        <v>208</v>
      </c>
      <c r="F100" s="172" t="n">
        <v>6</v>
      </c>
      <c r="G100" s="173" t="str">
        <f aca="false">VLOOKUP(男子結果!D100,男子名簿!$A$2:$J$50,10,0)</f>
        <v>福井</v>
      </c>
      <c r="H100" s="174" t="str">
        <f aca="false">VLOOKUP(D100,男子名簿!$A$2:$I$50,5,0)</f>
        <v>福井工業大学</v>
      </c>
      <c r="I100" s="175"/>
      <c r="J100" s="176" t="str">
        <f aca="false">VLOOKUP(D100,男子名簿!$A$2:$I$50,4,0)</f>
        <v>北　将延</v>
      </c>
      <c r="K100" s="177"/>
      <c r="L100" s="121"/>
      <c r="M100" s="178" t="s">
        <v>227</v>
      </c>
      <c r="N100" s="123" t="s">
        <v>203</v>
      </c>
      <c r="O100" s="177"/>
      <c r="P100" s="176" t="str">
        <f aca="false">VLOOKUP(E100,男子名簿!$A$2:$I$50,4,0)</f>
        <v>明石　将太</v>
      </c>
      <c r="Q100" s="179"/>
      <c r="R100" s="174" t="str">
        <f aca="false">VLOOKUP(E100,男子名簿!$A$2:$I$50,5,0)</f>
        <v>小杉高校</v>
      </c>
      <c r="S100" s="180" t="str">
        <f aca="false">VLOOKUP(E100,男子名簿!$A$2:$J$50,10,0)</f>
        <v>富山</v>
      </c>
    </row>
    <row r="101" customFormat="false" ht="17.25" hidden="false" customHeight="true" outlineLevel="0" collapsed="false">
      <c r="A101" s="5" t="n">
        <v>2</v>
      </c>
      <c r="B101" s="5" t="s">
        <v>222</v>
      </c>
      <c r="C101" s="5" t="n">
        <v>4</v>
      </c>
      <c r="D101" s="5" t="n">
        <f aca="false">VLOOKUP(A101,男子リーグ!$AB$25:$AC$29,2,0)</f>
        <v>108</v>
      </c>
      <c r="E101" s="5" t="n">
        <f aca="false">VLOOKUP(C101,男子リーグ!$AB$25:$AC$29,2,0)</f>
        <v>508</v>
      </c>
      <c r="F101" s="172" t="n">
        <v>7</v>
      </c>
      <c r="G101" s="173" t="str">
        <f aca="false">VLOOKUP(男子結果!D101,男子名簿!$A$2:$J$50,10,0)</f>
        <v>新潟</v>
      </c>
      <c r="H101" s="174" t="str">
        <f aca="false">VLOOKUP(D101,男子名簿!$A$2:$I$50,5,0)</f>
        <v>豊栄高校</v>
      </c>
      <c r="I101" s="175"/>
      <c r="J101" s="176" t="str">
        <f aca="false">VLOOKUP(D101,男子名簿!$A$2:$I$50,4,0)</f>
        <v>廣川　魁</v>
      </c>
      <c r="K101" s="177"/>
      <c r="L101" s="121" t="s">
        <v>204</v>
      </c>
      <c r="M101" s="192" t="s">
        <v>233</v>
      </c>
      <c r="N101" s="169"/>
      <c r="O101" s="177"/>
      <c r="P101" s="176" t="str">
        <f aca="false">VLOOKUP(E101,男子名簿!$A$2:$I$50,4,0)</f>
        <v>中澤　優太</v>
      </c>
      <c r="Q101" s="179"/>
      <c r="R101" s="174" t="str">
        <f aca="false">VLOOKUP(E101,男子名簿!$A$2:$I$50,5,0)</f>
        <v>松本第一高校</v>
      </c>
      <c r="S101" s="180" t="str">
        <f aca="false">VLOOKUP(E101,男子名簿!$A$2:$J$50,10,0)</f>
        <v>長野</v>
      </c>
      <c r="T101" s="5"/>
    </row>
    <row r="102" customFormat="false" ht="17.25" hidden="false" customHeight="true" outlineLevel="0" collapsed="false">
      <c r="A102" s="5" t="n">
        <v>1</v>
      </c>
      <c r="B102" s="5" t="s">
        <v>222</v>
      </c>
      <c r="C102" s="5" t="n">
        <v>3</v>
      </c>
      <c r="D102" s="5" t="n">
        <f aca="false">VLOOKUP(A102,男子リーグ!$AB$25:$AC$29,2,0)</f>
        <v>308</v>
      </c>
      <c r="E102" s="5" t="n">
        <f aca="false">VLOOKUP(C102,男子リーグ!$AB$25:$AC$29,2,0)</f>
        <v>408</v>
      </c>
      <c r="F102" s="172" t="n">
        <v>8</v>
      </c>
      <c r="G102" s="173" t="str">
        <f aca="false">VLOOKUP(男子結果!D102,男子名簿!$A$2:$J$50,10,0)</f>
        <v>石川</v>
      </c>
      <c r="H102" s="174" t="str">
        <f aca="false">VLOOKUP(D102,男子名簿!$A$2:$I$50,5,0)</f>
        <v>金沢学院大学</v>
      </c>
      <c r="I102" s="175"/>
      <c r="J102" s="176" t="str">
        <f aca="false">VLOOKUP(D102,男子名簿!$A$2:$I$50,4,0)</f>
        <v>福井　悠太</v>
      </c>
      <c r="K102" s="177"/>
      <c r="L102" s="121" t="s">
        <v>205</v>
      </c>
      <c r="M102" s="178" t="s">
        <v>251</v>
      </c>
      <c r="N102" s="123"/>
      <c r="O102" s="177"/>
      <c r="P102" s="176" t="str">
        <f aca="false">VLOOKUP(E102,男子名簿!$A$2:$I$50,4,0)</f>
        <v>北　将延</v>
      </c>
      <c r="Q102" s="179"/>
      <c r="R102" s="174" t="str">
        <f aca="false">VLOOKUP(E102,男子名簿!$A$2:$I$50,5,0)</f>
        <v>福井工業大学</v>
      </c>
      <c r="S102" s="180" t="str">
        <f aca="false">VLOOKUP(E102,男子名簿!$A$2:$J$50,10,0)</f>
        <v>福井</v>
      </c>
    </row>
    <row r="103" customFormat="false" ht="17.25" hidden="false" customHeight="true" outlineLevel="0" collapsed="false">
      <c r="A103" s="5" t="n">
        <v>4</v>
      </c>
      <c r="B103" s="5" t="s">
        <v>222</v>
      </c>
      <c r="C103" s="5" t="n">
        <v>5</v>
      </c>
      <c r="D103" s="5" t="n">
        <f aca="false">VLOOKUP(A103,男子リーグ!$AB$25:$AC$29,2,0)</f>
        <v>508</v>
      </c>
      <c r="E103" s="5" t="n">
        <f aca="false">VLOOKUP(C103,男子リーグ!$AB$25:$AC$29,2,0)</f>
        <v>208</v>
      </c>
      <c r="F103" s="172" t="n">
        <v>9</v>
      </c>
      <c r="G103" s="173" t="str">
        <f aca="false">VLOOKUP(男子結果!D103,男子名簿!$A$2:$J$50,10,0)</f>
        <v>長野</v>
      </c>
      <c r="H103" s="174" t="str">
        <f aca="false">VLOOKUP(D103,男子名簿!$A$2:$I$50,5,0)</f>
        <v>松本第一高校</v>
      </c>
      <c r="I103" s="175"/>
      <c r="J103" s="176" t="str">
        <f aca="false">VLOOKUP(D103,男子名簿!$A$2:$I$50,4,0)</f>
        <v>中澤　優太</v>
      </c>
      <c r="K103" s="177"/>
      <c r="L103" s="121" t="s">
        <v>223</v>
      </c>
      <c r="M103" s="178" t="s">
        <v>252</v>
      </c>
      <c r="N103" s="169"/>
      <c r="O103" s="177"/>
      <c r="P103" s="176" t="str">
        <f aca="false">VLOOKUP(E103,男子名簿!$A$2:$I$50,4,0)</f>
        <v>明石　将太</v>
      </c>
      <c r="Q103" s="179"/>
      <c r="R103" s="174" t="str">
        <f aca="false">VLOOKUP(E103,男子名簿!$A$2:$I$50,5,0)</f>
        <v>小杉高校</v>
      </c>
      <c r="S103" s="180" t="str">
        <f aca="false">VLOOKUP(E103,男子名簿!$A$2:$J$50,10,0)</f>
        <v>富山</v>
      </c>
      <c r="T103" s="5"/>
    </row>
    <row r="104" customFormat="false" ht="17.25" hidden="false" customHeight="true" outlineLevel="0" collapsed="false">
      <c r="A104" s="5" t="n">
        <v>1</v>
      </c>
      <c r="B104" s="5" t="s">
        <v>222</v>
      </c>
      <c r="C104" s="5" t="n">
        <v>2</v>
      </c>
      <c r="D104" s="5" t="n">
        <f aca="false">VLOOKUP(A104,男子リーグ!$AB$25:$AC$29,2,0)</f>
        <v>308</v>
      </c>
      <c r="E104" s="5" t="n">
        <f aca="false">VLOOKUP(C104,男子リーグ!$AB$25:$AC$29,2,0)</f>
        <v>108</v>
      </c>
      <c r="F104" s="181" t="n">
        <v>10</v>
      </c>
      <c r="G104" s="182" t="str">
        <f aca="false">VLOOKUP(男子結果!D104,男子名簿!$A$2:$J$50,10,0)</f>
        <v>石川</v>
      </c>
      <c r="H104" s="183" t="str">
        <f aca="false">VLOOKUP(D104,男子名簿!$A$2:$I$50,5,0)</f>
        <v>金沢学院大学</v>
      </c>
      <c r="I104" s="184"/>
      <c r="J104" s="185" t="str">
        <f aca="false">VLOOKUP(D104,男子名簿!$A$2:$I$50,4,0)</f>
        <v>福井　悠太</v>
      </c>
      <c r="K104" s="186"/>
      <c r="L104" s="138" t="s">
        <v>223</v>
      </c>
      <c r="M104" s="187" t="s">
        <v>237</v>
      </c>
      <c r="N104" s="140"/>
      <c r="O104" s="186"/>
      <c r="P104" s="185" t="str">
        <f aca="false">VLOOKUP(E104,男子名簿!$A$2:$I$50,4,0)</f>
        <v>廣川　魁</v>
      </c>
      <c r="Q104" s="188"/>
      <c r="R104" s="183" t="str">
        <f aca="false">VLOOKUP(E104,男子名簿!$A$2:$I$50,5,0)</f>
        <v>豊栄高校</v>
      </c>
      <c r="S104" s="189" t="str">
        <f aca="false">VLOOKUP(E104,男子名簿!$A$2:$J$50,10,0)</f>
        <v>新潟</v>
      </c>
    </row>
  </sheetData>
  <printOptions headings="false" gridLines="false" gridLinesSet="true" horizontalCentered="false" verticalCentered="false"/>
  <pageMargins left="0.629861111111111" right="0.240277777777778" top="0.429861111111111" bottom="0.3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C6" activeCellId="0" sqref="BC6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87"/>
    <col collapsed="false" customWidth="true" hidden="false" outlineLevel="0" max="2" min="2" style="92" width="2.99"/>
    <col collapsed="false" customWidth="true" hidden="false" outlineLevel="0" max="3" min="3" style="92" width="5.12"/>
    <col collapsed="false" customWidth="true" hidden="false" outlineLevel="0" max="4" min="4" style="92" width="2.25"/>
    <col collapsed="false" customWidth="true" hidden="false" outlineLevel="0" max="5" min="5" style="93" width="6.62"/>
    <col collapsed="false" customWidth="true" hidden="false" outlineLevel="0" max="6" min="6" style="92" width="1.25"/>
    <col collapsed="false" customWidth="true" hidden="false" outlineLevel="0" max="7" min="7" style="93" width="2.74"/>
    <col collapsed="false" customWidth="true" hidden="false" outlineLevel="0" max="8" min="8" style="92" width="1.62"/>
    <col collapsed="false" customWidth="true" hidden="false" outlineLevel="0" max="13" min="9" style="93" width="3.75"/>
    <col collapsed="false" customWidth="true" hidden="false" outlineLevel="0" max="14" min="14" style="93" width="3.24"/>
    <col collapsed="false" customWidth="true" hidden="false" outlineLevel="0" max="15" min="15" style="93" width="1.25"/>
    <col collapsed="false" customWidth="true" hidden="false" outlineLevel="0" max="16" min="16" style="93" width="2.87"/>
    <col collapsed="false" customWidth="true" hidden="false" outlineLevel="0" max="18" min="17" style="93" width="4.62"/>
    <col collapsed="false" customWidth="true" hidden="true" outlineLevel="0" max="19" min="19" style="93" width="2.74"/>
    <col collapsed="false" customWidth="true" hidden="true" outlineLevel="0" max="23" min="20" style="92" width="2.12"/>
    <col collapsed="false" customWidth="true" hidden="true" outlineLevel="0" max="24" min="24" style="92" width="2.49"/>
    <col collapsed="false" customWidth="true" hidden="true" outlineLevel="0" max="25" min="25" style="94" width="5.36"/>
    <col collapsed="false" customWidth="true" hidden="true" outlineLevel="0" max="27" min="26" style="92" width="3.37"/>
    <col collapsed="false" customWidth="true" hidden="true" outlineLevel="0" max="28" min="28" style="92" width="2.87"/>
    <col collapsed="false" customWidth="true" hidden="true" outlineLevel="0" max="29" min="29" style="92" width="4.86"/>
    <col collapsed="false" customWidth="true" hidden="false" outlineLevel="0" max="30" min="30" style="92" width="2.25"/>
    <col collapsed="false" customWidth="true" hidden="false" outlineLevel="0" max="31" min="31" style="92" width="6.62"/>
    <col collapsed="false" customWidth="true" hidden="false" outlineLevel="0" max="32" min="32" style="92" width="0.99"/>
    <col collapsed="false" customWidth="true" hidden="false" outlineLevel="0" max="33" min="33" style="92" width="2.74"/>
    <col collapsed="false" customWidth="true" hidden="false" outlineLevel="0" max="34" min="34" style="92" width="1.49"/>
    <col collapsed="false" customWidth="true" hidden="false" outlineLevel="0" max="39" min="35" style="92" width="3.75"/>
    <col collapsed="false" customWidth="true" hidden="false" outlineLevel="0" max="40" min="40" style="92" width="2.87"/>
    <col collapsed="false" customWidth="true" hidden="false" outlineLevel="0" max="41" min="41" style="93" width="1.25"/>
    <col collapsed="false" customWidth="true" hidden="false" outlineLevel="0" max="42" min="42" style="92" width="2.99"/>
    <col collapsed="false" customWidth="true" hidden="false" outlineLevel="0" max="44" min="43" style="93" width="4.75"/>
    <col collapsed="false" customWidth="true" hidden="false" outlineLevel="0" max="45" min="45" style="93" width="3.12"/>
    <col collapsed="false" customWidth="true" hidden="false" outlineLevel="0" max="50" min="46" style="92" width="2.12"/>
    <col collapsed="false" customWidth="true" hidden="false" outlineLevel="0" max="51" min="51" style="92" width="4.75"/>
    <col collapsed="false" customWidth="true" hidden="false" outlineLevel="0" max="52" min="52" style="92" width="3.75"/>
    <col collapsed="false" customWidth="true" hidden="false" outlineLevel="0" max="53" min="53" style="92" width="3.24"/>
    <col collapsed="false" customWidth="false" hidden="false" outlineLevel="0" max="257" min="54" style="92" width="8.99"/>
  </cols>
  <sheetData>
    <row r="1" customFormat="false" ht="38.25" hidden="false" customHeight="true" outlineLevel="0" collapsed="false">
      <c r="D1" s="95" t="s">
        <v>253</v>
      </c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6"/>
      <c r="AS1" s="97"/>
    </row>
    <row r="2" customFormat="false" ht="33" hidden="false" customHeight="true" outlineLevel="0" collapsed="false">
      <c r="D2" s="98"/>
    </row>
    <row r="3" customFormat="false" ht="38.25" hidden="false" customHeight="true" outlineLevel="0" collapsed="false">
      <c r="A3" s="99" t="s">
        <v>199</v>
      </c>
      <c r="D3" s="100" t="s">
        <v>25</v>
      </c>
      <c r="E3" s="100"/>
      <c r="F3" s="100"/>
      <c r="G3" s="100"/>
      <c r="H3" s="100"/>
      <c r="I3" s="101" t="str">
        <f aca="false">E4</f>
        <v>熊無</v>
      </c>
      <c r="J3" s="101" t="str">
        <f aca="false">E5</f>
        <v>森川</v>
      </c>
      <c r="K3" s="101" t="str">
        <f aca="false">E6</f>
        <v>大塚</v>
      </c>
      <c r="L3" s="101" t="str">
        <f aca="false">E7</f>
        <v>山田</v>
      </c>
      <c r="M3" s="101" t="str">
        <f aca="false">E8</f>
        <v/>
      </c>
      <c r="N3" s="102" t="s">
        <v>200</v>
      </c>
      <c r="O3" s="102"/>
      <c r="P3" s="102"/>
      <c r="Q3" s="103" t="s">
        <v>199</v>
      </c>
      <c r="R3" s="104"/>
      <c r="S3" s="105" t="s">
        <v>201</v>
      </c>
      <c r="T3" s="106" t="s">
        <v>202</v>
      </c>
      <c r="U3" s="106" t="s">
        <v>203</v>
      </c>
      <c r="V3" s="107" t="s">
        <v>204</v>
      </c>
      <c r="W3" s="107" t="s">
        <v>205</v>
      </c>
      <c r="X3" s="108" t="s">
        <v>206</v>
      </c>
      <c r="Y3" s="109" t="s">
        <v>207</v>
      </c>
      <c r="Z3" s="109" t="s">
        <v>208</v>
      </c>
      <c r="AA3" s="111" t="s">
        <v>199</v>
      </c>
      <c r="AD3" s="100" t="s">
        <v>26</v>
      </c>
      <c r="AE3" s="100"/>
      <c r="AF3" s="100"/>
      <c r="AG3" s="100"/>
      <c r="AH3" s="100"/>
      <c r="AI3" s="113" t="str">
        <f aca="false">AE4</f>
        <v>中村</v>
      </c>
      <c r="AJ3" s="113" t="str">
        <f aca="false">AE5</f>
        <v>菊池</v>
      </c>
      <c r="AK3" s="113" t="str">
        <f aca="false">AE6</f>
        <v>上原</v>
      </c>
      <c r="AL3" s="113" t="str">
        <f aca="false">AE7</f>
        <v>佐藤</v>
      </c>
      <c r="AM3" s="113" t="str">
        <f aca="false">AE8</f>
        <v>森川</v>
      </c>
      <c r="AN3" s="102" t="s">
        <v>200</v>
      </c>
      <c r="AO3" s="102"/>
      <c r="AP3" s="102"/>
      <c r="AQ3" s="103" t="s">
        <v>199</v>
      </c>
      <c r="AR3" s="104"/>
      <c r="AS3" s="105" t="s">
        <v>201</v>
      </c>
      <c r="AT3" s="106" t="s">
        <v>202</v>
      </c>
      <c r="AU3" s="106" t="s">
        <v>203</v>
      </c>
      <c r="AV3" s="107" t="s">
        <v>204</v>
      </c>
      <c r="AW3" s="107" t="s">
        <v>205</v>
      </c>
      <c r="AX3" s="108" t="s">
        <v>206</v>
      </c>
      <c r="AY3" s="109" t="s">
        <v>207</v>
      </c>
      <c r="AZ3" s="109" t="s">
        <v>208</v>
      </c>
    </row>
    <row r="4" customFormat="false" ht="26.25" hidden="false" customHeight="true" outlineLevel="0" collapsed="false">
      <c r="A4" s="92" t="n">
        <v>4</v>
      </c>
      <c r="B4" s="106" t="n">
        <v>1</v>
      </c>
      <c r="C4" s="0" t="n">
        <v>701</v>
      </c>
      <c r="D4" s="114" t="n">
        <v>1</v>
      </c>
      <c r="E4" s="115" t="str">
        <f aca="false">IF(C4="","",VLOOKUP(C4,女子名簿!$A$2:$G$50,6,0))</f>
        <v>熊無</v>
      </c>
      <c r="F4" s="116" t="s">
        <v>209</v>
      </c>
      <c r="G4" s="122" t="str">
        <f aca="false">IF(C4="","",VLOOKUP(C4,女子名簿!$A$1:$I$50,9,0))</f>
        <v>富</v>
      </c>
      <c r="H4" s="118" t="s">
        <v>210</v>
      </c>
      <c r="I4" s="119"/>
      <c r="J4" s="120" t="str">
        <f aca="false">IF(女子結果!L13="","△",女子結果!L13)</f>
        <v>△</v>
      </c>
      <c r="K4" s="120" t="str">
        <f aca="false">IF(女子結果!L11="","△",女子結果!L11)</f>
        <v>△</v>
      </c>
      <c r="L4" s="120" t="str">
        <f aca="false">IF(女子結果!L8="","△",女子結果!L8)</f>
        <v>△</v>
      </c>
      <c r="M4" s="120"/>
      <c r="N4" s="121" t="n">
        <f aca="false">COUNTIF(I4:L4,"")+COUNTIF(I4:L4,"")+COUNTIF(I4:L4,"")+COUNTIF(I4:L4,"")+COUNTIF(I4:L4,"")</f>
        <v>0</v>
      </c>
      <c r="O4" s="122" t="s">
        <v>211</v>
      </c>
      <c r="P4" s="123" t="n">
        <f aca="false">COUNTIF(I4:L4,"△")</f>
        <v>3</v>
      </c>
      <c r="Q4" s="124" t="n">
        <f aca="false">RANK(Y4,$Y$4:$Y$7,0)</f>
        <v>4</v>
      </c>
      <c r="R4" s="104"/>
      <c r="S4" s="104" t="n">
        <f aca="false">N(N4)</f>
        <v>0</v>
      </c>
      <c r="T4" s="106" t="n">
        <f aca="false">COUNTIF(I4:M4,"")</f>
        <v>0</v>
      </c>
      <c r="U4" s="106" t="n">
        <f aca="false">COUNTIF(I4:M4,"")</f>
        <v>0</v>
      </c>
      <c r="V4" s="106" t="n">
        <f aca="false">COUNTIF(I4:M4,"")</f>
        <v>0</v>
      </c>
      <c r="W4" s="106" t="n">
        <f aca="false">COUNTIF(I4:M4,"")</f>
        <v>0</v>
      </c>
      <c r="X4" s="106" t="n">
        <f aca="false">COUNTIF(I4:M4,"△")</f>
        <v>3</v>
      </c>
      <c r="Y4" s="125" t="n">
        <f aca="false">S4*100000+T4*10000+U4*1000+V4*100+W4*10+X4*1+Z4</f>
        <v>3</v>
      </c>
      <c r="Z4" s="106"/>
      <c r="AA4" s="193" t="n">
        <f aca="false">N(AQ4)</f>
        <v>3</v>
      </c>
      <c r="AB4" s="106" t="n">
        <v>1</v>
      </c>
      <c r="AC4" s="0" t="n">
        <v>902</v>
      </c>
      <c r="AD4" s="114" t="n">
        <v>1</v>
      </c>
      <c r="AE4" s="115" t="str">
        <f aca="false">IF(AC4="","",VLOOKUP(AC4,女子名簿!$A$2:$G$50,6,0))</f>
        <v>中村</v>
      </c>
      <c r="AF4" s="116" t="s">
        <v>209</v>
      </c>
      <c r="AG4" s="122" t="str">
        <f aca="false">IF(AC4="","",VLOOKUP(AC4,女子名簿!$A$1:$I$50,9,0))</f>
        <v>福</v>
      </c>
      <c r="AH4" s="118" t="s">
        <v>210</v>
      </c>
      <c r="AI4" s="119"/>
      <c r="AJ4" s="120" t="str">
        <f aca="false">IF(女子結果!L26="","△",女子結果!L26)</f>
        <v></v>
      </c>
      <c r="AK4" s="120" t="str">
        <f aca="false">IF(女子結果!L24="","△",女子結果!L24)</f>
        <v>△</v>
      </c>
      <c r="AL4" s="120" t="str">
        <f aca="false">IF(女子結果!L21="","△",女子結果!L21)</f>
        <v></v>
      </c>
      <c r="AM4" s="120" t="str">
        <f aca="false">IF(女子結果!L19="","△",女子結果!L19)</f>
        <v>△</v>
      </c>
      <c r="AN4" s="121" t="n">
        <f aca="false">COUNTIF(AI4:AM4,"")+COUNTIF(AI4:AM4,"")+COUNTIF(AI4:AM4,"")+COUNTIF(AI4:AM4,"")+COUNTIF(AI4:AM4,"")</f>
        <v>2</v>
      </c>
      <c r="AO4" s="122" t="s">
        <v>211</v>
      </c>
      <c r="AP4" s="123" t="n">
        <f aca="false">COUNTIF(AI4:AM4,"△")</f>
        <v>2</v>
      </c>
      <c r="AQ4" s="124" t="n">
        <f aca="false">RANK(AY4,$AY$4:$AY$8,0)</f>
        <v>3</v>
      </c>
      <c r="AR4" s="104"/>
      <c r="AS4" s="104" t="n">
        <f aca="false">N(AN4)</f>
        <v>2</v>
      </c>
      <c r="AT4" s="106" t="n">
        <f aca="false">COUNTIF(AI4:AM4,"")</f>
        <v>0</v>
      </c>
      <c r="AU4" s="106" t="n">
        <f aca="false">COUNTIF(AI4:AM4,"")</f>
        <v>0</v>
      </c>
      <c r="AV4" s="106" t="n">
        <f aca="false">COUNTIF(AI4:AM4,"")</f>
        <v>1</v>
      </c>
      <c r="AW4" s="106" t="n">
        <f aca="false">COUNTIF(AI4:AM4,"")</f>
        <v>1</v>
      </c>
      <c r="AX4" s="106" t="n">
        <f aca="false">COUNTIF(AI4:AM4,"△")</f>
        <v>2</v>
      </c>
      <c r="AY4" s="125" t="n">
        <f aca="false">AS4*100000+AT4*10000+AU4*1000+AV4*100+AW4*10+AX4*1+AZ4</f>
        <v>200112</v>
      </c>
      <c r="AZ4" s="106"/>
    </row>
    <row r="5" customFormat="false" ht="26.25" hidden="false" customHeight="true" outlineLevel="0" collapsed="false">
      <c r="A5" s="92" t="n">
        <v>1</v>
      </c>
      <c r="B5" s="106" t="n">
        <v>2</v>
      </c>
      <c r="C5" s="0" t="n">
        <v>801</v>
      </c>
      <c r="D5" s="114" t="n">
        <v>2</v>
      </c>
      <c r="E5" s="115" t="str">
        <f aca="false">IF(C5="","",VLOOKUP(C5,女子名簿!$A$2:$G$50,6,0))</f>
        <v>森川</v>
      </c>
      <c r="F5" s="116" t="s">
        <v>209</v>
      </c>
      <c r="G5" s="122" t="str">
        <f aca="false">IF(C5="","",VLOOKUP(C5,女子名簿!$A$1:$I$50,9,0))</f>
        <v>石</v>
      </c>
      <c r="H5" s="118" t="s">
        <v>210</v>
      </c>
      <c r="I5" s="128" t="str">
        <f aca="false">IF(女子結果!N13="","△",女子結果!N13)</f>
        <v></v>
      </c>
      <c r="J5" s="129"/>
      <c r="K5" s="120" t="str">
        <f aca="false">IF(女子結果!L7="","△",女子結果!L7)</f>
        <v></v>
      </c>
      <c r="L5" s="120" t="str">
        <f aca="false">IF(女子結果!L10="","△",女子結果!L10)</f>
        <v></v>
      </c>
      <c r="M5" s="120"/>
      <c r="N5" s="121" t="n">
        <f aca="false">COUNTIF(I5:L5,"")+COUNTIF(I5:L5,"")+COUNTIF(I5:L5,"")+COUNTIF(I5:L5,"")+COUNTIF(I5:L5,"")</f>
        <v>3</v>
      </c>
      <c r="O5" s="122" t="s">
        <v>211</v>
      </c>
      <c r="P5" s="123" t="n">
        <f aca="false">COUNTIF(I5:L5,"△")</f>
        <v>0</v>
      </c>
      <c r="Q5" s="124" t="n">
        <f aca="false">RANK(Y5,$Y$4:$Y$7,0)</f>
        <v>1</v>
      </c>
      <c r="R5" s="104"/>
      <c r="S5" s="104" t="n">
        <f aca="false">N(N5)</f>
        <v>3</v>
      </c>
      <c r="T5" s="106" t="n">
        <f aca="false">COUNTIF(I5:M5,"")</f>
        <v>2</v>
      </c>
      <c r="U5" s="106" t="n">
        <f aca="false">COUNTIF(I5:M5,"")</f>
        <v>1</v>
      </c>
      <c r="V5" s="106" t="n">
        <f aca="false">COUNTIF(I5:M5,"")</f>
        <v>0</v>
      </c>
      <c r="W5" s="106" t="n">
        <f aca="false">COUNTIF(I5:M5,"")</f>
        <v>0</v>
      </c>
      <c r="X5" s="106" t="n">
        <f aca="false">COUNTIF(I5:M5,"△")</f>
        <v>0</v>
      </c>
      <c r="Y5" s="125" t="n">
        <f aca="false">S5*100000+T5*10000+U5*1000+V5*100+W5*10+X5*1+Z5</f>
        <v>321000</v>
      </c>
      <c r="Z5" s="106"/>
      <c r="AA5" s="193" t="n">
        <f aca="false">N(AQ5)</f>
        <v>4</v>
      </c>
      <c r="AB5" s="106" t="n">
        <v>2</v>
      </c>
      <c r="AC5" s="0" t="n">
        <v>602</v>
      </c>
      <c r="AD5" s="114" t="n">
        <v>2</v>
      </c>
      <c r="AE5" s="115" t="str">
        <f aca="false">IF(AC5="","",VLOOKUP(AC5,女子名簿!$A$2:$G$50,6,0))</f>
        <v>菊池</v>
      </c>
      <c r="AF5" s="116" t="s">
        <v>209</v>
      </c>
      <c r="AG5" s="122" t="str">
        <f aca="false">IF(AC5="","",VLOOKUP(AC5,女子名簿!$A$1:$I$50,9,0))</f>
        <v>新</v>
      </c>
      <c r="AH5" s="118" t="s">
        <v>210</v>
      </c>
      <c r="AI5" s="128" t="str">
        <f aca="false">IF(女子結果!N26="","△",女子結果!N26)</f>
        <v>△</v>
      </c>
      <c r="AJ5" s="129"/>
      <c r="AK5" s="120" t="str">
        <f aca="false">IF(女子結果!L20="","△",女子結果!L20)</f>
        <v>△</v>
      </c>
      <c r="AL5" s="120" t="str">
        <f aca="false">IF(女子結果!L23="","△",女子結果!L23)</f>
        <v></v>
      </c>
      <c r="AM5" s="120" t="str">
        <f aca="false">IF(女子結果!L17="","△",女子結果!L17)</f>
        <v>△</v>
      </c>
      <c r="AN5" s="121" t="n">
        <f aca="false">COUNTIF(AI5:AM5,"")+COUNTIF(AI5:AM5,"")+COUNTIF(AI5:AM5,"")+COUNTIF(AI5:AM5,"")+COUNTIF(AI5:AM5,"")</f>
        <v>1</v>
      </c>
      <c r="AO5" s="122" t="s">
        <v>211</v>
      </c>
      <c r="AP5" s="123" t="n">
        <f aca="false">COUNTIF(AI5:AM5,"△")</f>
        <v>3</v>
      </c>
      <c r="AQ5" s="124" t="n">
        <f aca="false">RANK(AY5,$AY$4:$AY$8,0)</f>
        <v>4</v>
      </c>
      <c r="AR5" s="104"/>
      <c r="AS5" s="104" t="n">
        <f aca="false">N(AN5)</f>
        <v>1</v>
      </c>
      <c r="AT5" s="106" t="n">
        <f aca="false">COUNTIF(AI5:AM5,"")</f>
        <v>0</v>
      </c>
      <c r="AU5" s="106" t="n">
        <f aca="false">COUNTIF(AI5:AM5,"")</f>
        <v>0</v>
      </c>
      <c r="AV5" s="106" t="n">
        <f aca="false">COUNTIF(AI5:AM5,"")</f>
        <v>0</v>
      </c>
      <c r="AW5" s="106" t="n">
        <f aca="false">COUNTIF(AI5:AM5,"")</f>
        <v>1</v>
      </c>
      <c r="AX5" s="106" t="n">
        <f aca="false">COUNTIF(AI5:AM5,"△")</f>
        <v>3</v>
      </c>
      <c r="AY5" s="125" t="n">
        <f aca="false">AS5*100000+AT5*10000+AU5*1000+AV5*100+AW5*10+AX5*1+AZ5</f>
        <v>100013</v>
      </c>
      <c r="AZ5" s="106"/>
    </row>
    <row r="6" customFormat="false" ht="26.25" hidden="false" customHeight="true" outlineLevel="0" collapsed="false">
      <c r="A6" s="92" t="n">
        <v>2</v>
      </c>
      <c r="B6" s="106" t="n">
        <v>3</v>
      </c>
      <c r="C6" s="0" t="n">
        <v>1001</v>
      </c>
      <c r="D6" s="114" t="n">
        <v>3</v>
      </c>
      <c r="E6" s="115" t="str">
        <f aca="false">IF(C6="","",VLOOKUP(C6,女子名簿!$A$2:$G$50,6,0))</f>
        <v>大塚</v>
      </c>
      <c r="F6" s="116" t="s">
        <v>209</v>
      </c>
      <c r="G6" s="122" t="str">
        <f aca="false">IF(C6="","",VLOOKUP(C6,女子名簿!$A$1:$I$50,9,0))</f>
        <v>長</v>
      </c>
      <c r="H6" s="118" t="s">
        <v>210</v>
      </c>
      <c r="I6" s="120" t="str">
        <f aca="false">IF(女子結果!N11="","△",女子結果!N11)</f>
        <v></v>
      </c>
      <c r="J6" s="120" t="str">
        <f aca="false">IF(女子結果!N7="","△",女子結果!N7)</f>
        <v>△</v>
      </c>
      <c r="K6" s="119"/>
      <c r="L6" s="120" t="str">
        <f aca="false">IF(女子結果!L5="","△",女子結果!L5)</f>
        <v></v>
      </c>
      <c r="M6" s="120"/>
      <c r="N6" s="121" t="n">
        <f aca="false">COUNTIF(I6:L6,"")+COUNTIF(I6:L6,"")+COUNTIF(I6:L6,"")+COUNTIF(I6:L6,"")+COUNTIF(I6:L6,"")</f>
        <v>2</v>
      </c>
      <c r="O6" s="122" t="s">
        <v>211</v>
      </c>
      <c r="P6" s="123" t="n">
        <f aca="false">COUNTIF(I6:L6,"△")</f>
        <v>1</v>
      </c>
      <c r="Q6" s="124" t="n">
        <f aca="false">RANK(Y6,$Y$4:$Y$7,0)</f>
        <v>2</v>
      </c>
      <c r="R6" s="104"/>
      <c r="S6" s="104" t="n">
        <f aca="false">N(N6)</f>
        <v>2</v>
      </c>
      <c r="T6" s="106" t="n">
        <f aca="false">COUNTIF(I6:M6,"")</f>
        <v>2</v>
      </c>
      <c r="U6" s="106" t="n">
        <f aca="false">COUNTIF(I6:M6,"")</f>
        <v>0</v>
      </c>
      <c r="V6" s="106" t="n">
        <f aca="false">COUNTIF(I6:M6,"")</f>
        <v>0</v>
      </c>
      <c r="W6" s="106" t="n">
        <f aca="false">COUNTIF(I6:M6,"")</f>
        <v>0</v>
      </c>
      <c r="X6" s="106" t="n">
        <f aca="false">COUNTIF(I6:M6,"△")</f>
        <v>1</v>
      </c>
      <c r="Y6" s="125" t="n">
        <f aca="false">S6*100000+T6*10000+U6*1000+V6*100+W6*10+X6*1+Z6</f>
        <v>220001</v>
      </c>
      <c r="Z6" s="106"/>
      <c r="AA6" s="193" t="n">
        <f aca="false">N(AQ6)</f>
        <v>1</v>
      </c>
      <c r="AB6" s="106" t="n">
        <v>3</v>
      </c>
      <c r="AC6" s="0" t="n">
        <v>1002</v>
      </c>
      <c r="AD6" s="114" t="n">
        <v>3</v>
      </c>
      <c r="AE6" s="115" t="str">
        <f aca="false">IF(AC6="","",VLOOKUP(AC6,女子名簿!$A$2:$G$50,6,0))</f>
        <v>上原</v>
      </c>
      <c r="AF6" s="116" t="s">
        <v>209</v>
      </c>
      <c r="AG6" s="122" t="str">
        <f aca="false">IF(AC6="","",VLOOKUP(AC6,女子名簿!$A$1:$I$50,9,0))</f>
        <v>長</v>
      </c>
      <c r="AH6" s="118" t="s">
        <v>210</v>
      </c>
      <c r="AI6" s="120" t="str">
        <f aca="false">IF(女子結果!N24="","△",女子結果!N24)</f>
        <v></v>
      </c>
      <c r="AJ6" s="120" t="str">
        <f aca="false">IF(女子結果!N20="","△",女子結果!N20)</f>
        <v></v>
      </c>
      <c r="AK6" s="119"/>
      <c r="AL6" s="120" t="str">
        <f aca="false">IF(女子結果!L18="","△",女子結果!L18)</f>
        <v></v>
      </c>
      <c r="AM6" s="120" t="str">
        <f aca="false">IF(女子結果!L22="","△",女子結果!L22)</f>
        <v></v>
      </c>
      <c r="AN6" s="121" t="n">
        <f aca="false">COUNTIF(AI6:AM6,"")+COUNTIF(AI6:AM6,"")+COUNTIF(AI6:AM6,"")+COUNTIF(AI6:AM6,"")+COUNTIF(AI6:AM6,"")</f>
        <v>4</v>
      </c>
      <c r="AO6" s="122" t="s">
        <v>211</v>
      </c>
      <c r="AP6" s="123" t="n">
        <f aca="false">COUNTIF(AI6:AM6,"△")</f>
        <v>0</v>
      </c>
      <c r="AQ6" s="124" t="n">
        <f aca="false">RANK(AY6,$AY$4:$AY$8,0)</f>
        <v>1</v>
      </c>
      <c r="AR6" s="104"/>
      <c r="AS6" s="104" t="n">
        <f aca="false">N(AN6)</f>
        <v>4</v>
      </c>
      <c r="AT6" s="106" t="n">
        <f aca="false">COUNTIF(AI6:AM6,"")</f>
        <v>2</v>
      </c>
      <c r="AU6" s="106" t="n">
        <f aca="false">COUNTIF(AI6:AM6,"")</f>
        <v>0</v>
      </c>
      <c r="AV6" s="106" t="n">
        <f aca="false">COUNTIF(AI6:AM6,"")</f>
        <v>0</v>
      </c>
      <c r="AW6" s="106" t="n">
        <f aca="false">COUNTIF(AI6:AM6,"")</f>
        <v>2</v>
      </c>
      <c r="AX6" s="106" t="n">
        <f aca="false">COUNTIF(AI6:AM6,"△")</f>
        <v>0</v>
      </c>
      <c r="AY6" s="125" t="n">
        <f aca="false">AS6*100000+AT6*10000+AU6*1000+AV6*100+AW6*10+AX6*1+AZ6</f>
        <v>420020</v>
      </c>
      <c r="AZ6" s="106"/>
    </row>
    <row r="7" customFormat="false" ht="26.25" hidden="false" customHeight="true" outlineLevel="0" collapsed="false">
      <c r="A7" s="92" t="n">
        <v>3</v>
      </c>
      <c r="B7" s="106" t="n">
        <v>4</v>
      </c>
      <c r="C7" s="0" t="n">
        <v>601</v>
      </c>
      <c r="D7" s="114" t="n">
        <v>4</v>
      </c>
      <c r="E7" s="115" t="str">
        <f aca="false">IF(C7="","",VLOOKUP(C7,女子名簿!$A$2:$G$50,6,0))</f>
        <v>山田</v>
      </c>
      <c r="F7" s="116" t="s">
        <v>209</v>
      </c>
      <c r="G7" s="122" t="str">
        <f aca="false">IF(C7="","",VLOOKUP(C7,女子名簿!$A$1:$I$50,9,0))</f>
        <v>新</v>
      </c>
      <c r="H7" s="118" t="s">
        <v>210</v>
      </c>
      <c r="I7" s="120" t="str">
        <f aca="false">IF(女子結果!N8="","△",女子結果!N8)</f>
        <v></v>
      </c>
      <c r="J7" s="120" t="str">
        <f aca="false">IF(女子結果!N10="","△",女子結果!N10)</f>
        <v>△</v>
      </c>
      <c r="K7" s="120" t="str">
        <f aca="false">IF(女子結果!N5="","△",女子結果!N5)</f>
        <v>△</v>
      </c>
      <c r="L7" s="119"/>
      <c r="M7" s="120"/>
      <c r="N7" s="121" t="n">
        <f aca="false">COUNTIF(I7:L7,"")+COUNTIF(I7:L7,"")+COUNTIF(I7:L7,"")+COUNTIF(I7:L7,"")+COUNTIF(I7:L7,"")</f>
        <v>1</v>
      </c>
      <c r="O7" s="122" t="s">
        <v>211</v>
      </c>
      <c r="P7" s="123" t="n">
        <f aca="false">COUNTIF(I7:L7,"△")</f>
        <v>2</v>
      </c>
      <c r="Q7" s="124" t="n">
        <f aca="false">RANK(Y7,$Y$4:$Y$7,0)</f>
        <v>3</v>
      </c>
      <c r="R7" s="104"/>
      <c r="S7" s="104" t="n">
        <f aca="false">N(N7)</f>
        <v>1</v>
      </c>
      <c r="T7" s="106" t="n">
        <f aca="false">COUNTIF(I7:M7,"")</f>
        <v>1</v>
      </c>
      <c r="U7" s="106" t="n">
        <f aca="false">COUNTIF(I7:M7,"")</f>
        <v>0</v>
      </c>
      <c r="V7" s="106" t="n">
        <f aca="false">COUNTIF(I7:M7,"")</f>
        <v>0</v>
      </c>
      <c r="W7" s="106" t="n">
        <f aca="false">COUNTIF(I7:M7,"")</f>
        <v>0</v>
      </c>
      <c r="X7" s="106" t="n">
        <f aca="false">COUNTIF(I7:M7,"△")</f>
        <v>2</v>
      </c>
      <c r="Y7" s="125" t="n">
        <f aca="false">S7*100000+T7*10000+U7*1000+V7*100+W7*10+X7*1+Z7</f>
        <v>110002</v>
      </c>
      <c r="Z7" s="106"/>
      <c r="AA7" s="193" t="n">
        <f aca="false">N(AQ7)</f>
        <v>5</v>
      </c>
      <c r="AB7" s="106" t="n">
        <v>4</v>
      </c>
      <c r="AC7" s="0" t="n">
        <v>702</v>
      </c>
      <c r="AD7" s="114" t="n">
        <v>4</v>
      </c>
      <c r="AE7" s="115" t="str">
        <f aca="false">IF(AC7="","",VLOOKUP(AC7,女子名簿!$A$2:$G$50,6,0))</f>
        <v>佐藤</v>
      </c>
      <c r="AF7" s="116" t="s">
        <v>209</v>
      </c>
      <c r="AG7" s="122" t="str">
        <f aca="false">IF(AC7="","",VLOOKUP(AC7,女子名簿!$A$1:$I$50,9,0))</f>
        <v>富</v>
      </c>
      <c r="AH7" s="118" t="s">
        <v>210</v>
      </c>
      <c r="AI7" s="120" t="str">
        <f aca="false">IF(女子結果!N21="","△",女子結果!N21)</f>
        <v>△</v>
      </c>
      <c r="AJ7" s="120" t="str">
        <f aca="false">IF(女子結果!N23="","△",女子結果!N23)</f>
        <v>△</v>
      </c>
      <c r="AK7" s="120" t="str">
        <f aca="false">IF(女子結果!N18="","△",女子結果!N18)</f>
        <v>△</v>
      </c>
      <c r="AL7" s="119"/>
      <c r="AM7" s="120" t="str">
        <f aca="false">IF(女子結果!L25="","△",女子結果!L25)</f>
        <v>△</v>
      </c>
      <c r="AN7" s="121" t="n">
        <f aca="false">COUNTIF(AI7:AM7,"")+COUNTIF(AI7:AM7,"")+COUNTIF(AI7:AM7,"")+COUNTIF(AI7:AM7,"")+COUNTIF(AI7:AM7,"")</f>
        <v>0</v>
      </c>
      <c r="AO7" s="122" t="s">
        <v>211</v>
      </c>
      <c r="AP7" s="123" t="n">
        <f aca="false">COUNTIF(AI7:AM7,"△")</f>
        <v>4</v>
      </c>
      <c r="AQ7" s="124" t="n">
        <f aca="false">RANK(AY7,$AY$4:$AY$8,0)</f>
        <v>5</v>
      </c>
      <c r="AR7" s="104"/>
      <c r="AS7" s="104" t="n">
        <f aca="false">N(AN7)</f>
        <v>0</v>
      </c>
      <c r="AT7" s="106" t="n">
        <f aca="false">COUNTIF(AI7:AM7,"")</f>
        <v>0</v>
      </c>
      <c r="AU7" s="106" t="n">
        <f aca="false">COUNTIF(AI7:AM7,"")</f>
        <v>0</v>
      </c>
      <c r="AV7" s="106" t="n">
        <f aca="false">COUNTIF(AI7:AM7,"")</f>
        <v>0</v>
      </c>
      <c r="AW7" s="106" t="n">
        <f aca="false">COUNTIF(AI7:AM7,"")</f>
        <v>0</v>
      </c>
      <c r="AX7" s="106" t="n">
        <f aca="false">COUNTIF(AI7:AM7,"△")</f>
        <v>4</v>
      </c>
      <c r="AY7" s="125" t="n">
        <f aca="false">AS7*100000+AT7*10000+AU7*1000+AV7*100+AW7*10+AX7*1+AZ7</f>
        <v>4</v>
      </c>
      <c r="AZ7" s="106"/>
    </row>
    <row r="8" customFormat="false" ht="26.25" hidden="false" customHeight="true" outlineLevel="0" collapsed="false">
      <c r="A8" s="92" t="n">
        <f aca="false">N(Q8)</f>
        <v>0</v>
      </c>
      <c r="B8" s="106" t="n">
        <v>5</v>
      </c>
      <c r="C8" s="0"/>
      <c r="D8" s="130" t="n">
        <v>5</v>
      </c>
      <c r="E8" s="131" t="str">
        <f aca="false">IF(C8="","",VLOOKUP(C8,女子名簿!$A$2:$G$50,6,0))</f>
        <v/>
      </c>
      <c r="F8" s="132" t="s">
        <v>209</v>
      </c>
      <c r="G8" s="139" t="str">
        <f aca="false">IF(C8="","",VLOOKUP(C8,女子名簿!$A$1:$I$50,9,0))</f>
        <v/>
      </c>
      <c r="H8" s="134" t="s">
        <v>210</v>
      </c>
      <c r="I8" s="136"/>
      <c r="J8" s="136"/>
      <c r="K8" s="136"/>
      <c r="L8" s="135"/>
      <c r="M8" s="137"/>
      <c r="N8" s="138"/>
      <c r="O8" s="139"/>
      <c r="P8" s="140"/>
      <c r="Q8" s="141"/>
      <c r="R8" s="104"/>
      <c r="S8" s="104" t="n">
        <f aca="false">N(N8)</f>
        <v>0</v>
      </c>
      <c r="T8" s="106" t="n">
        <f aca="false">COUNTIF(I8:M8,"")</f>
        <v>0</v>
      </c>
      <c r="U8" s="106" t="n">
        <f aca="false">COUNTIF(I8:M8,"")</f>
        <v>0</v>
      </c>
      <c r="V8" s="106" t="n">
        <f aca="false">COUNTIF(I8:M8,"")</f>
        <v>0</v>
      </c>
      <c r="W8" s="106" t="n">
        <f aca="false">COUNTIF(I8:M8,"")</f>
        <v>0</v>
      </c>
      <c r="X8" s="106" t="n">
        <f aca="false">COUNTIF(I8:M8,"△")</f>
        <v>0</v>
      </c>
      <c r="Y8" s="125" t="n">
        <f aca="false">S8*100000+T8*10000+U8*1000+V8*100+W8*10+X8*1+Z8</f>
        <v>0</v>
      </c>
      <c r="Z8" s="106"/>
      <c r="AA8" s="193" t="n">
        <f aca="false">N(AQ8)</f>
        <v>2</v>
      </c>
      <c r="AB8" s="106" t="n">
        <v>5</v>
      </c>
      <c r="AC8" s="0" t="n">
        <v>802</v>
      </c>
      <c r="AD8" s="130" t="n">
        <v>5</v>
      </c>
      <c r="AE8" s="131" t="str">
        <f aca="false">IF(AC8="","",VLOOKUP(AC8,女子名簿!$A$2:$G$50,6,0))</f>
        <v>森川</v>
      </c>
      <c r="AF8" s="132" t="s">
        <v>209</v>
      </c>
      <c r="AG8" s="139" t="str">
        <f aca="false">IF(AC8="","",VLOOKUP(AC8,女子名簿!$A$1:$I$50,9,0))</f>
        <v>石</v>
      </c>
      <c r="AH8" s="134" t="s">
        <v>210</v>
      </c>
      <c r="AI8" s="136" t="str">
        <f aca="false">IF(女子結果!N19="","△",女子結果!N19)</f>
        <v></v>
      </c>
      <c r="AJ8" s="136" t="str">
        <f aca="false">IF(女子結果!N17="","△",女子結果!N17)</f>
        <v></v>
      </c>
      <c r="AK8" s="136" t="str">
        <f aca="false">IF(女子結果!N22="","△",女子結果!N22)</f>
        <v>△</v>
      </c>
      <c r="AL8" s="135" t="str">
        <f aca="false">IF(女子結果!N25="","△",女子結果!N25)</f>
        <v></v>
      </c>
      <c r="AM8" s="137"/>
      <c r="AN8" s="138" t="n">
        <f aca="false">COUNTIF(AI8:AM8,"")+COUNTIF(AI8:AM8,"")+COUNTIF(AI8:AM8,"")+COUNTIF(AI8:AM8,"")+COUNTIF(AI8:AM8,"")</f>
        <v>3</v>
      </c>
      <c r="AO8" s="139" t="s">
        <v>211</v>
      </c>
      <c r="AP8" s="140" t="n">
        <f aca="false">COUNTIF(AI8:AM8,"△")</f>
        <v>1</v>
      </c>
      <c r="AQ8" s="141" t="n">
        <f aca="false">RANK(AY8,$AY$4:$AY$8,0)</f>
        <v>2</v>
      </c>
      <c r="AR8" s="104"/>
      <c r="AS8" s="104" t="n">
        <f aca="false">N(AN8)</f>
        <v>3</v>
      </c>
      <c r="AT8" s="106" t="n">
        <f aca="false">COUNTIF(AI8:AM8,"")</f>
        <v>1</v>
      </c>
      <c r="AU8" s="106" t="n">
        <f aca="false">COUNTIF(AI8:AM8,"")</f>
        <v>1</v>
      </c>
      <c r="AV8" s="106" t="n">
        <f aca="false">COUNTIF(AI8:AM8,"")</f>
        <v>1</v>
      </c>
      <c r="AW8" s="106" t="n">
        <f aca="false">COUNTIF(AI8:AM8,"")</f>
        <v>0</v>
      </c>
      <c r="AX8" s="106" t="n">
        <f aca="false">COUNTIF(AI8:AM8,"△")</f>
        <v>1</v>
      </c>
      <c r="AY8" s="125" t="n">
        <f aca="false">AS8*100000+AT8*10000+AU8*1000+AV8*100+AW8*10+AX8*1+AZ8</f>
        <v>311101</v>
      </c>
      <c r="AZ8" s="106"/>
    </row>
    <row r="9" customFormat="false" ht="30" hidden="false" customHeight="true" outlineLevel="0" collapsed="false">
      <c r="C9" s="0"/>
      <c r="AA9" s="193"/>
      <c r="AC9" s="0"/>
    </row>
    <row r="10" customFormat="false" ht="38.25" hidden="false" customHeight="true" outlineLevel="0" collapsed="false">
      <c r="C10" s="0"/>
      <c r="D10" s="100" t="s">
        <v>27</v>
      </c>
      <c r="E10" s="100"/>
      <c r="F10" s="100"/>
      <c r="G10" s="100"/>
      <c r="H10" s="100"/>
      <c r="I10" s="101" t="str">
        <f aca="false">E11</f>
        <v>伊藤</v>
      </c>
      <c r="J10" s="101" t="str">
        <f aca="false">E12</f>
        <v>道場</v>
      </c>
      <c r="K10" s="101" t="str">
        <f aca="false">E13</f>
        <v>吉田</v>
      </c>
      <c r="L10" s="101" t="str">
        <f aca="false">E14</f>
        <v>谷内</v>
      </c>
      <c r="M10" s="101" t="str">
        <f aca="false">E15</f>
        <v>藤間</v>
      </c>
      <c r="N10" s="102" t="s">
        <v>200</v>
      </c>
      <c r="O10" s="102"/>
      <c r="P10" s="102"/>
      <c r="Q10" s="103" t="s">
        <v>199</v>
      </c>
      <c r="R10" s="104"/>
      <c r="S10" s="105" t="s">
        <v>201</v>
      </c>
      <c r="T10" s="106" t="s">
        <v>202</v>
      </c>
      <c r="U10" s="106" t="s">
        <v>203</v>
      </c>
      <c r="V10" s="107" t="s">
        <v>204</v>
      </c>
      <c r="W10" s="107" t="s">
        <v>205</v>
      </c>
      <c r="X10" s="108" t="s">
        <v>206</v>
      </c>
      <c r="Y10" s="109" t="s">
        <v>207</v>
      </c>
      <c r="Z10" s="109" t="s">
        <v>208</v>
      </c>
      <c r="AA10" s="193"/>
      <c r="AC10" s="0"/>
      <c r="AD10" s="100" t="s">
        <v>28</v>
      </c>
      <c r="AE10" s="100"/>
      <c r="AF10" s="100"/>
      <c r="AG10" s="100"/>
      <c r="AH10" s="100"/>
      <c r="AI10" s="113" t="str">
        <f aca="false">AE11</f>
        <v>野村</v>
      </c>
      <c r="AJ10" s="113" t="str">
        <f aca="false">AE12</f>
        <v>小松</v>
      </c>
      <c r="AK10" s="113" t="str">
        <f aca="false">AE13</f>
        <v>武居</v>
      </c>
      <c r="AL10" s="113" t="str">
        <f aca="false">AE14</f>
        <v>藤井</v>
      </c>
      <c r="AM10" s="113" t="str">
        <f aca="false">AE15</f>
        <v>西沢</v>
      </c>
      <c r="AN10" s="102" t="s">
        <v>200</v>
      </c>
      <c r="AO10" s="102"/>
      <c r="AP10" s="102"/>
      <c r="AQ10" s="103" t="s">
        <v>199</v>
      </c>
      <c r="AR10" s="104"/>
      <c r="AS10" s="105" t="s">
        <v>201</v>
      </c>
      <c r="AT10" s="106" t="s">
        <v>202</v>
      </c>
      <c r="AU10" s="106" t="s">
        <v>203</v>
      </c>
      <c r="AV10" s="107" t="s">
        <v>204</v>
      </c>
      <c r="AW10" s="107" t="s">
        <v>205</v>
      </c>
      <c r="AX10" s="108" t="s">
        <v>206</v>
      </c>
      <c r="AY10" s="109" t="s">
        <v>207</v>
      </c>
      <c r="AZ10" s="109" t="s">
        <v>208</v>
      </c>
    </row>
    <row r="11" customFormat="false" ht="26.25" hidden="false" customHeight="true" outlineLevel="0" collapsed="false">
      <c r="A11" s="92" t="n">
        <f aca="false">N(Q11)</f>
        <v>1</v>
      </c>
      <c r="B11" s="106" t="n">
        <v>1</v>
      </c>
      <c r="C11" s="0" t="n">
        <v>1003</v>
      </c>
      <c r="D11" s="114" t="n">
        <v>1</v>
      </c>
      <c r="E11" s="115" t="str">
        <f aca="false">IF(C11="","",VLOOKUP(C11,女子名簿!$A$2:$G$50,6,0))</f>
        <v>伊藤</v>
      </c>
      <c r="F11" s="116" t="s">
        <v>209</v>
      </c>
      <c r="G11" s="122" t="str">
        <f aca="false">IF(C11="","",VLOOKUP(C11,女子名簿!$A$1:$I$50,9,0))</f>
        <v>長</v>
      </c>
      <c r="H11" s="118" t="s">
        <v>210</v>
      </c>
      <c r="I11" s="119"/>
      <c r="J11" s="120" t="str">
        <f aca="false">IF(女子結果!L39="","△",女子結果!L39)</f>
        <v></v>
      </c>
      <c r="K11" s="120" t="str">
        <f aca="false">IF(女子結果!L37="","△",女子結果!L37)</f>
        <v></v>
      </c>
      <c r="L11" s="120" t="str">
        <f aca="false">IF(女子結果!L34="","△",女子結果!L34)</f>
        <v></v>
      </c>
      <c r="M11" s="120" t="str">
        <f aca="false">IF(女子結果!L32="","△",女子結果!L32)</f>
        <v></v>
      </c>
      <c r="N11" s="121" t="n">
        <f aca="false">COUNTIF(I11:M11,"")+COUNTIF(I11:M11,"")+COUNTIF(I11:M11,"")+COUNTIF(I11:M11,"")+COUNTIF(I11:M11,"")</f>
        <v>4</v>
      </c>
      <c r="O11" s="122" t="s">
        <v>211</v>
      </c>
      <c r="P11" s="123" t="n">
        <f aca="false">COUNTIF(I11:M11,"△")</f>
        <v>0</v>
      </c>
      <c r="Q11" s="124" t="n">
        <f aca="false">RANK(Y11,$Y$11:$Y$15,0)</f>
        <v>1</v>
      </c>
      <c r="R11" s="104"/>
      <c r="S11" s="104" t="n">
        <f aca="false">N(N11)</f>
        <v>4</v>
      </c>
      <c r="T11" s="106" t="n">
        <f aca="false">COUNTIF(I11:M11,"")</f>
        <v>3</v>
      </c>
      <c r="U11" s="106" t="n">
        <f aca="false">COUNTIF(I11:M11,"")</f>
        <v>0</v>
      </c>
      <c r="V11" s="106" t="n">
        <f aca="false">COUNTIF(I11:M11,"")</f>
        <v>0</v>
      </c>
      <c r="W11" s="106" t="n">
        <f aca="false">COUNTIF(I11:M11,"")</f>
        <v>1</v>
      </c>
      <c r="X11" s="106" t="n">
        <f aca="false">COUNTIF(I11:M11,"△")</f>
        <v>0</v>
      </c>
      <c r="Y11" s="125" t="n">
        <f aca="false">S11*100000+T11*10000+U11*1000+V11*100+W11*10+X11*1+Z11</f>
        <v>430010</v>
      </c>
      <c r="Z11" s="106"/>
      <c r="AA11" s="193" t="n">
        <f aca="false">N(AQ11)</f>
        <v>2</v>
      </c>
      <c r="AB11" s="106" t="n">
        <v>1</v>
      </c>
      <c r="AC11" s="0" t="n">
        <v>804</v>
      </c>
      <c r="AD11" s="114" t="n">
        <v>1</v>
      </c>
      <c r="AE11" s="115" t="str">
        <f aca="false">IF(AC11="","",VLOOKUP(AC11,女子名簿!$A$2:$G$50,6,0))</f>
        <v>野村</v>
      </c>
      <c r="AF11" s="116" t="s">
        <v>209</v>
      </c>
      <c r="AG11" s="122" t="str">
        <f aca="false">IF(AC11="","",VLOOKUP(AC11,女子名簿!$A$1:$I$50,9,0))</f>
        <v>石</v>
      </c>
      <c r="AH11" s="118" t="s">
        <v>210</v>
      </c>
      <c r="AI11" s="119"/>
      <c r="AJ11" s="120" t="str">
        <f aca="false">IF(女子結果!L52="","△",女子結果!L52)</f>
        <v></v>
      </c>
      <c r="AK11" s="120" t="str">
        <f aca="false">IF(女子結果!L50="","△",女子結果!L50)</f>
        <v>△</v>
      </c>
      <c r="AL11" s="120" t="str">
        <f aca="false">IF(女子結果!L47="","△",女子結果!L47)</f>
        <v></v>
      </c>
      <c r="AM11" s="120" t="str">
        <f aca="false">IF(女子結果!L45="","△",女子結果!L45)</f>
        <v></v>
      </c>
      <c r="AN11" s="121" t="n">
        <f aca="false">COUNTIF(AI11:AM11,"")+COUNTIF(AI11:AM11,"")+COUNTIF(AI11:AM11,"")+COUNTIF(AI11:AM11,"")+COUNTIF(AI11:AM11,"")</f>
        <v>3</v>
      </c>
      <c r="AO11" s="122" t="s">
        <v>211</v>
      </c>
      <c r="AP11" s="123" t="n">
        <f aca="false">COUNTIF(AI11:AM11,"△")</f>
        <v>1</v>
      </c>
      <c r="AQ11" s="124" t="n">
        <f aca="false">RANK(AY11,$AY$11:$AY$15,0)</f>
        <v>2</v>
      </c>
      <c r="AR11" s="104"/>
      <c r="AS11" s="104" t="n">
        <f aca="false">N(AN11)</f>
        <v>3</v>
      </c>
      <c r="AT11" s="106" t="n">
        <f aca="false">COUNTIF(AI11:AM11,"")</f>
        <v>3</v>
      </c>
      <c r="AU11" s="106" t="n">
        <f aca="false">COUNTIF(AI11:AM11,"")</f>
        <v>0</v>
      </c>
      <c r="AV11" s="106" t="n">
        <f aca="false">COUNTIF(AI11:AM11,"")</f>
        <v>0</v>
      </c>
      <c r="AW11" s="106" t="n">
        <f aca="false">COUNTIF(AI11:AM11,"")</f>
        <v>0</v>
      </c>
      <c r="AX11" s="106" t="n">
        <f aca="false">COUNTIF(AI11:AM11,"△")</f>
        <v>1</v>
      </c>
      <c r="AY11" s="125" t="n">
        <f aca="false">AS11*100000+AT11*10000+AU11*1000+AV11*100+AW11*10+AX11*1+AZ11</f>
        <v>330001</v>
      </c>
      <c r="AZ11" s="106"/>
    </row>
    <row r="12" customFormat="false" ht="26.25" hidden="false" customHeight="true" outlineLevel="0" collapsed="false">
      <c r="A12" s="92" t="n">
        <f aca="false">N(Q12)</f>
        <v>5</v>
      </c>
      <c r="B12" s="106" t="n">
        <v>2</v>
      </c>
      <c r="C12" s="143" t="n">
        <v>903</v>
      </c>
      <c r="D12" s="114" t="n">
        <v>2</v>
      </c>
      <c r="E12" s="115" t="str">
        <f aca="false">IF(C12="","",VLOOKUP(C12,女子名簿!$A$2:$G$50,6,0))</f>
        <v>道場</v>
      </c>
      <c r="F12" s="116" t="s">
        <v>209</v>
      </c>
      <c r="G12" s="122" t="str">
        <f aca="false">IF(C12="","",VLOOKUP(C12,女子名簿!$A$1:$I$50,9,0))</f>
        <v>福</v>
      </c>
      <c r="H12" s="118" t="s">
        <v>210</v>
      </c>
      <c r="I12" s="128" t="str">
        <f aca="false">IF(女子結果!N39="","△",女子結果!N39)</f>
        <v>△</v>
      </c>
      <c r="J12" s="129"/>
      <c r="K12" s="120" t="str">
        <f aca="false">IF(女子結果!L33="","△",女子結果!L33)</f>
        <v>△</v>
      </c>
      <c r="L12" s="120" t="str">
        <f aca="false">IF(女子結果!L36="","△",女子結果!L36)</f>
        <v>△</v>
      </c>
      <c r="M12" s="120" t="str">
        <f aca="false">IF(女子結果!L30="","△",女子結果!L30)</f>
        <v>△</v>
      </c>
      <c r="N12" s="121" t="n">
        <f aca="false">COUNTIF(I12:M12,"")+COUNTIF(I12:M12,"")+COUNTIF(I12:M12,"")+COUNTIF(I12:M12,"")+COUNTIF(I12:M12,"")</f>
        <v>0</v>
      </c>
      <c r="O12" s="122" t="s">
        <v>211</v>
      </c>
      <c r="P12" s="123" t="n">
        <f aca="false">COUNTIF(I12:M12,"△")</f>
        <v>4</v>
      </c>
      <c r="Q12" s="124" t="n">
        <f aca="false">RANK(Y12,$Y$11:$Y$15,0)</f>
        <v>5</v>
      </c>
      <c r="R12" s="104"/>
      <c r="S12" s="104" t="n">
        <f aca="false">N(N12)</f>
        <v>0</v>
      </c>
      <c r="T12" s="106" t="n">
        <f aca="false">COUNTIF(I12:M12,"")</f>
        <v>0</v>
      </c>
      <c r="U12" s="106" t="n">
        <f aca="false">COUNTIF(I12:M12,"")</f>
        <v>0</v>
      </c>
      <c r="V12" s="106" t="n">
        <f aca="false">COUNTIF(I12:M12,"")</f>
        <v>0</v>
      </c>
      <c r="W12" s="106" t="n">
        <f aca="false">COUNTIF(I12:M12,"")</f>
        <v>0</v>
      </c>
      <c r="X12" s="106" t="n">
        <f aca="false">COUNTIF(I12:M12,"△")</f>
        <v>4</v>
      </c>
      <c r="Y12" s="125" t="n">
        <f aca="false">S12*100000+T12*10000+U12*1000+V12*100+W12*10+X12*1+Z12</f>
        <v>4</v>
      </c>
      <c r="Z12" s="106"/>
      <c r="AA12" s="193" t="n">
        <f aca="false">N(AQ12)</f>
        <v>3</v>
      </c>
      <c r="AB12" s="106" t="n">
        <v>2</v>
      </c>
      <c r="AC12" s="0" t="n">
        <v>704</v>
      </c>
      <c r="AD12" s="114" t="n">
        <v>2</v>
      </c>
      <c r="AE12" s="115" t="str">
        <f aca="false">IF(AC12="","",VLOOKUP(AC12,女子名簿!$A$2:$G$50,6,0))</f>
        <v>小松</v>
      </c>
      <c r="AF12" s="116" t="s">
        <v>209</v>
      </c>
      <c r="AG12" s="122" t="str">
        <f aca="false">IF(AC12="","",VLOOKUP(AC12,女子名簿!$A$1:$I$50,9,0))</f>
        <v>富</v>
      </c>
      <c r="AH12" s="118" t="s">
        <v>210</v>
      </c>
      <c r="AI12" s="128" t="str">
        <f aca="false">IF(女子結果!N52="","△",女子結果!N52)</f>
        <v>△</v>
      </c>
      <c r="AJ12" s="129"/>
      <c r="AK12" s="120" t="str">
        <f aca="false">IF(女子結果!L46="","△",女子結果!L46)</f>
        <v>△</v>
      </c>
      <c r="AL12" s="120" t="str">
        <f aca="false">IF(女子結果!L49="","△",女子結果!L49)</f>
        <v></v>
      </c>
      <c r="AM12" s="120" t="str">
        <f aca="false">IF(女子結果!L43="","△",女子結果!L43)</f>
        <v></v>
      </c>
      <c r="AN12" s="121" t="n">
        <f aca="false">COUNTIF(AI12:AM12,"")+COUNTIF(AI12:AM12,"")+COUNTIF(AI12:AM12,"")+COUNTIF(AI12:AM12,"")+COUNTIF(AI12:AM12,"")</f>
        <v>2</v>
      </c>
      <c r="AO12" s="122" t="s">
        <v>211</v>
      </c>
      <c r="AP12" s="123" t="n">
        <f aca="false">COUNTIF(AI12:AM12,"△")</f>
        <v>2</v>
      </c>
      <c r="AQ12" s="124" t="n">
        <f aca="false">RANK(AY12,$AY$11:$AY$15,0)</f>
        <v>3</v>
      </c>
      <c r="AR12" s="104"/>
      <c r="AS12" s="104" t="n">
        <f aca="false">N(AN12)</f>
        <v>2</v>
      </c>
      <c r="AT12" s="106" t="n">
        <f aca="false">COUNTIF(AI12:AM12,"")</f>
        <v>0</v>
      </c>
      <c r="AU12" s="106" t="n">
        <f aca="false">COUNTIF(AI12:AM12,"")</f>
        <v>1</v>
      </c>
      <c r="AV12" s="106" t="n">
        <f aca="false">COUNTIF(AI12:AM12,"")</f>
        <v>1</v>
      </c>
      <c r="AW12" s="106" t="n">
        <f aca="false">COUNTIF(AI12:AM12,"")</f>
        <v>0</v>
      </c>
      <c r="AX12" s="106" t="n">
        <f aca="false">COUNTIF(AI12:AM12,"△")</f>
        <v>2</v>
      </c>
      <c r="AY12" s="125" t="n">
        <f aca="false">AS12*100000+AT12*10000+AU12*1000+AV12*100+AW12*10+AX12*1+AZ12</f>
        <v>201102</v>
      </c>
      <c r="AZ12" s="106"/>
    </row>
    <row r="13" customFormat="false" ht="26.25" hidden="false" customHeight="true" outlineLevel="0" collapsed="false">
      <c r="A13" s="92" t="n">
        <f aca="false">N(Q13)</f>
        <v>3</v>
      </c>
      <c r="B13" s="106" t="n">
        <v>3</v>
      </c>
      <c r="C13" s="144" t="n">
        <v>703</v>
      </c>
      <c r="D13" s="114" t="n">
        <v>3</v>
      </c>
      <c r="E13" s="115" t="str">
        <f aca="false">IF(C13="","",VLOOKUP(C13,女子名簿!$A$2:$G$50,6,0))</f>
        <v>吉田</v>
      </c>
      <c r="F13" s="116" t="s">
        <v>209</v>
      </c>
      <c r="G13" s="122" t="str">
        <f aca="false">IF(C13="","",VLOOKUP(C13,女子名簿!$A$1:$I$50,9,0))</f>
        <v>富</v>
      </c>
      <c r="H13" s="118" t="s">
        <v>210</v>
      </c>
      <c r="I13" s="120" t="str">
        <f aca="false">IF(女子結果!N37="","△",女子結果!N37)</f>
        <v>△</v>
      </c>
      <c r="J13" s="120" t="str">
        <f aca="false">IF(女子結果!N33="","△",女子結果!N33)</f>
        <v></v>
      </c>
      <c r="K13" s="119"/>
      <c r="L13" s="120" t="str">
        <f aca="false">IF(女子結果!L31="","△",女子結果!L31)</f>
        <v>△</v>
      </c>
      <c r="M13" s="120" t="str">
        <f aca="false">IF(女子結果!L35="","△",女子結果!L35)</f>
        <v></v>
      </c>
      <c r="N13" s="121" t="n">
        <f aca="false">COUNTIF(I13:M13,"")+COUNTIF(I13:M13,"")+COUNTIF(I13:M13,"")+COUNTIF(I13:M13,"")+COUNTIF(I13:M13,"")</f>
        <v>2</v>
      </c>
      <c r="O13" s="122" t="s">
        <v>211</v>
      </c>
      <c r="P13" s="123" t="n">
        <f aca="false">COUNTIF(I13:M13,"△")</f>
        <v>2</v>
      </c>
      <c r="Q13" s="124" t="n">
        <f aca="false">RANK(Y13,$Y$11:$Y$15,0)</f>
        <v>3</v>
      </c>
      <c r="R13" s="104"/>
      <c r="S13" s="104" t="n">
        <f aca="false">N(N13)</f>
        <v>2</v>
      </c>
      <c r="T13" s="106" t="n">
        <f aca="false">COUNTIF(I13:M13,"")</f>
        <v>2</v>
      </c>
      <c r="U13" s="106" t="n">
        <f aca="false">COUNTIF(I13:M13,"")</f>
        <v>0</v>
      </c>
      <c r="V13" s="106" t="n">
        <f aca="false">COUNTIF(I13:M13,"")</f>
        <v>0</v>
      </c>
      <c r="W13" s="106" t="n">
        <f aca="false">COUNTIF(I13:M13,"")</f>
        <v>0</v>
      </c>
      <c r="X13" s="106" t="n">
        <f aca="false">COUNTIF(I13:M13,"△")</f>
        <v>2</v>
      </c>
      <c r="Y13" s="125" t="n">
        <f aca="false">S13*100000+T13*10000+U13*1000+V13*100+W13*10+X13*1+Z13</f>
        <v>220002</v>
      </c>
      <c r="Z13" s="106"/>
      <c r="AA13" s="193" t="n">
        <f aca="false">N(AQ13)</f>
        <v>1</v>
      </c>
      <c r="AB13" s="106" t="n">
        <v>3</v>
      </c>
      <c r="AC13" s="0" t="n">
        <v>1004</v>
      </c>
      <c r="AD13" s="114" t="n">
        <v>3</v>
      </c>
      <c r="AE13" s="115" t="str">
        <f aca="false">IF(AC13="","",VLOOKUP(AC13,女子名簿!$A$2:$G$50,6,0))</f>
        <v>武居</v>
      </c>
      <c r="AF13" s="116" t="s">
        <v>209</v>
      </c>
      <c r="AG13" s="122" t="str">
        <f aca="false">IF(AC13="","",VLOOKUP(AC13,女子名簿!$A$1:$I$50,9,0))</f>
        <v>長</v>
      </c>
      <c r="AH13" s="118" t="s">
        <v>210</v>
      </c>
      <c r="AI13" s="120" t="str">
        <f aca="false">IF(女子結果!N50="","△",女子結果!N50)</f>
        <v></v>
      </c>
      <c r="AJ13" s="120" t="str">
        <f aca="false">IF(女子結果!N46="","△",女子結果!N46)</f>
        <v></v>
      </c>
      <c r="AK13" s="119"/>
      <c r="AL13" s="120" t="str">
        <f aca="false">IF(女子結果!L44="","△",女子結果!L44)</f>
        <v></v>
      </c>
      <c r="AM13" s="120" t="str">
        <f aca="false">IF(女子結果!L48="","△",女子結果!L48)</f>
        <v></v>
      </c>
      <c r="AN13" s="121" t="n">
        <f aca="false">COUNTIF(AI13:AM13,"")+COUNTIF(AI13:AM13,"")+COUNTIF(AI13:AM13,"")+COUNTIF(AI13:AM13,"")+COUNTIF(AI13:AM13,"")</f>
        <v>4</v>
      </c>
      <c r="AO13" s="122" t="s">
        <v>211</v>
      </c>
      <c r="AP13" s="123" t="n">
        <f aca="false">COUNTIF(AI13:AM13,"△")</f>
        <v>0</v>
      </c>
      <c r="AQ13" s="124" t="n">
        <f aca="false">RANK(AY13,$AY$11:$AY$15,0)</f>
        <v>1</v>
      </c>
      <c r="AR13" s="104"/>
      <c r="AS13" s="104" t="n">
        <f aca="false">N(AN13)</f>
        <v>4</v>
      </c>
      <c r="AT13" s="106" t="n">
        <f aca="false">COUNTIF(AI13:AM13,"")</f>
        <v>4</v>
      </c>
      <c r="AU13" s="106" t="n">
        <f aca="false">COUNTIF(AI13:AM13,"")</f>
        <v>0</v>
      </c>
      <c r="AV13" s="106" t="n">
        <f aca="false">COUNTIF(AI13:AM13,"")</f>
        <v>0</v>
      </c>
      <c r="AW13" s="106" t="n">
        <f aca="false">COUNTIF(AI13:AM13,"")</f>
        <v>0</v>
      </c>
      <c r="AX13" s="106" t="n">
        <f aca="false">COUNTIF(AI13:AM13,"△")</f>
        <v>0</v>
      </c>
      <c r="AY13" s="125" t="n">
        <f aca="false">AS13*100000+AT13*10000+AU13*1000+AV13*100+AW13*10+AX13*1+AZ13</f>
        <v>440000</v>
      </c>
      <c r="AZ13" s="106"/>
    </row>
    <row r="14" customFormat="false" ht="26.25" hidden="false" customHeight="true" outlineLevel="0" collapsed="false">
      <c r="A14" s="92" t="n">
        <f aca="false">N(Q14)</f>
        <v>2</v>
      </c>
      <c r="B14" s="106" t="n">
        <v>4</v>
      </c>
      <c r="C14" s="144" t="n">
        <v>803</v>
      </c>
      <c r="D14" s="114" t="n">
        <v>4</v>
      </c>
      <c r="E14" s="115" t="str">
        <f aca="false">IF(C14="","",VLOOKUP(C14,女子名簿!$A$2:$G$50,6,0))</f>
        <v>谷内</v>
      </c>
      <c r="F14" s="116" t="s">
        <v>209</v>
      </c>
      <c r="G14" s="122" t="str">
        <f aca="false">IF(C14="","",VLOOKUP(C14,女子名簿!$A$1:$I$50,9,0))</f>
        <v>石</v>
      </c>
      <c r="H14" s="118" t="s">
        <v>210</v>
      </c>
      <c r="I14" s="120" t="str">
        <f aca="false">IF(女子結果!N34="","△",女子結果!N34)</f>
        <v>△</v>
      </c>
      <c r="J14" s="120" t="str">
        <f aca="false">IF(女子結果!N36="","△",女子結果!N36)</f>
        <v></v>
      </c>
      <c r="K14" s="120" t="str">
        <f aca="false">IF(女子結果!N31="","△",女子結果!N31)</f>
        <v></v>
      </c>
      <c r="L14" s="119"/>
      <c r="M14" s="120" t="str">
        <f aca="false">IF(女子結果!L38="","△",女子結果!L38)</f>
        <v></v>
      </c>
      <c r="N14" s="121" t="n">
        <f aca="false">COUNTIF(I14:M14,"")+COUNTIF(I14:M14,"")+COUNTIF(I14:M14,"")+COUNTIF(I14:M14,"")+COUNTIF(I14:M14,"")</f>
        <v>3</v>
      </c>
      <c r="O14" s="122" t="s">
        <v>211</v>
      </c>
      <c r="P14" s="123" t="n">
        <f aca="false">COUNTIF(I14:M14,"△")</f>
        <v>1</v>
      </c>
      <c r="Q14" s="124" t="n">
        <f aca="false">RANK(Y14,$Y$11:$Y$15,0)</f>
        <v>2</v>
      </c>
      <c r="R14" s="104"/>
      <c r="S14" s="104" t="n">
        <f aca="false">N(N14)</f>
        <v>3</v>
      </c>
      <c r="T14" s="106" t="n">
        <f aca="false">COUNTIF(I14:M14,"")</f>
        <v>1</v>
      </c>
      <c r="U14" s="106" t="n">
        <f aca="false">COUNTIF(I14:M14,"")</f>
        <v>0</v>
      </c>
      <c r="V14" s="106" t="n">
        <f aca="false">COUNTIF(I14:M14,"")</f>
        <v>0</v>
      </c>
      <c r="W14" s="106" t="n">
        <f aca="false">COUNTIF(I14:M14,"")</f>
        <v>2</v>
      </c>
      <c r="X14" s="106" t="n">
        <f aca="false">COUNTIF(I14:M14,"△")</f>
        <v>1</v>
      </c>
      <c r="Y14" s="125" t="n">
        <f aca="false">S14*100000+T14*10000+U14*1000+V14*100+W14*10+X14*1+Z14</f>
        <v>310021</v>
      </c>
      <c r="Z14" s="106"/>
      <c r="AA14" s="193" t="n">
        <f aca="false">N(AQ14)</f>
        <v>5</v>
      </c>
      <c r="AB14" s="106" t="n">
        <v>4</v>
      </c>
      <c r="AC14" s="0" t="n">
        <v>904</v>
      </c>
      <c r="AD14" s="114" t="n">
        <v>4</v>
      </c>
      <c r="AE14" s="115" t="str">
        <f aca="false">IF(AC14="","",VLOOKUP(AC14,女子名簿!$A$2:$G$50,6,0))</f>
        <v>藤井</v>
      </c>
      <c r="AF14" s="116" t="s">
        <v>209</v>
      </c>
      <c r="AG14" s="122" t="str">
        <f aca="false">IF(AC14="","",VLOOKUP(AC14,女子名簿!$A$1:$I$50,9,0))</f>
        <v>福</v>
      </c>
      <c r="AH14" s="118" t="s">
        <v>210</v>
      </c>
      <c r="AI14" s="120" t="str">
        <f aca="false">IF(女子結果!N47="","△",女子結果!N47)</f>
        <v>△</v>
      </c>
      <c r="AJ14" s="120" t="str">
        <f aca="false">IF(女子結果!N49="","△",女子結果!N49)</f>
        <v>△</v>
      </c>
      <c r="AK14" s="120" t="str">
        <f aca="false">IF(女子結果!N44="","△",女子結果!N44)</f>
        <v>△</v>
      </c>
      <c r="AL14" s="119"/>
      <c r="AM14" s="120" t="str">
        <f aca="false">IF(女子結果!L51="","△",女子結果!L51)</f>
        <v>△</v>
      </c>
      <c r="AN14" s="121" t="n">
        <f aca="false">COUNTIF(AI14:AM14,"")+COUNTIF(AI14:AM14,"")+COUNTIF(AI14:AM14,"")+COUNTIF(AI14:AM14,"")+COUNTIF(AI14:AM14,"")</f>
        <v>0</v>
      </c>
      <c r="AO14" s="122" t="s">
        <v>211</v>
      </c>
      <c r="AP14" s="123" t="n">
        <f aca="false">COUNTIF(AI14:AM14,"△")</f>
        <v>4</v>
      </c>
      <c r="AQ14" s="124" t="n">
        <f aca="false">RANK(AY14,$AY$11:$AY$15,0)</f>
        <v>5</v>
      </c>
      <c r="AR14" s="104"/>
      <c r="AS14" s="104" t="n">
        <f aca="false">N(AN14)</f>
        <v>0</v>
      </c>
      <c r="AT14" s="106" t="n">
        <f aca="false">COUNTIF(AI14:AM14,"")</f>
        <v>0</v>
      </c>
      <c r="AU14" s="106" t="n">
        <f aca="false">COUNTIF(AI14:AM14,"")</f>
        <v>0</v>
      </c>
      <c r="AV14" s="106" t="n">
        <f aca="false">COUNTIF(AI14:AM14,"")</f>
        <v>0</v>
      </c>
      <c r="AW14" s="106" t="n">
        <f aca="false">COUNTIF(AI14:AM14,"")</f>
        <v>0</v>
      </c>
      <c r="AX14" s="106" t="n">
        <f aca="false">COUNTIF(AI14:AM14,"△")</f>
        <v>4</v>
      </c>
      <c r="AY14" s="125" t="n">
        <f aca="false">AS14*100000+AT14*10000+AU14*1000+AV14*100+AW14*10+AX14*1+AZ14</f>
        <v>4</v>
      </c>
      <c r="AZ14" s="106"/>
    </row>
    <row r="15" customFormat="false" ht="26.25" hidden="false" customHeight="true" outlineLevel="0" collapsed="false">
      <c r="A15" s="92" t="n">
        <f aca="false">N(Q15)</f>
        <v>4</v>
      </c>
      <c r="B15" s="106" t="n">
        <v>5</v>
      </c>
      <c r="C15" s="144" t="n">
        <v>603</v>
      </c>
      <c r="D15" s="130" t="n">
        <v>5</v>
      </c>
      <c r="E15" s="131" t="str">
        <f aca="false">IF(C15="","",VLOOKUP(C15,女子名簿!$A$2:$G$50,6,0))</f>
        <v>藤間</v>
      </c>
      <c r="F15" s="132" t="s">
        <v>209</v>
      </c>
      <c r="G15" s="139" t="str">
        <f aca="false">IF(C15="","",VLOOKUP(C15,女子名簿!$A$1:$I$50,9,0))</f>
        <v>新</v>
      </c>
      <c r="H15" s="134" t="s">
        <v>210</v>
      </c>
      <c r="I15" s="136" t="str">
        <f aca="false">IF(女子結果!N32="","△",女子結果!N32)</f>
        <v>△</v>
      </c>
      <c r="J15" s="136" t="str">
        <f aca="false">IF(女子結果!N30="","△",女子結果!N30)</f>
        <v></v>
      </c>
      <c r="K15" s="136" t="str">
        <f aca="false">IF(女子結果!N35="","△",女子結果!N35)</f>
        <v>△</v>
      </c>
      <c r="L15" s="135" t="str">
        <f aca="false">IF(女子結果!N38="","△",女子結果!N38)</f>
        <v>△</v>
      </c>
      <c r="M15" s="137"/>
      <c r="N15" s="138" t="n">
        <f aca="false">COUNTIF(I15:M15,"")+COUNTIF(I15:M15,"")+COUNTIF(I15:M15,"")+COUNTIF(I15:M15,"")+COUNTIF(I15:M15,"")</f>
        <v>1</v>
      </c>
      <c r="O15" s="139" t="s">
        <v>211</v>
      </c>
      <c r="P15" s="140" t="n">
        <f aca="false">COUNTIF(I15:M15,"△")</f>
        <v>3</v>
      </c>
      <c r="Q15" s="141" t="n">
        <f aca="false">RANK(Y15,$Y$11:$Y$15,0)</f>
        <v>4</v>
      </c>
      <c r="R15" s="104"/>
      <c r="S15" s="104" t="n">
        <f aca="false">N(N15)</f>
        <v>1</v>
      </c>
      <c r="T15" s="106" t="n">
        <f aca="false">COUNTIF(I15:M15,"")</f>
        <v>0</v>
      </c>
      <c r="U15" s="106" t="n">
        <f aca="false">COUNTIF(I15:M15,"")</f>
        <v>0</v>
      </c>
      <c r="V15" s="106" t="n">
        <f aca="false">COUNTIF(I15:M15,"")</f>
        <v>1</v>
      </c>
      <c r="W15" s="106" t="n">
        <f aca="false">COUNTIF(I15:M15,"")</f>
        <v>0</v>
      </c>
      <c r="X15" s="106" t="n">
        <f aca="false">COUNTIF(I15:M15,"△")</f>
        <v>3</v>
      </c>
      <c r="Y15" s="125" t="n">
        <f aca="false">S15*100000+T15*10000+U15*1000+V15*100+W15*10+X15*1+Z15</f>
        <v>100103</v>
      </c>
      <c r="Z15" s="106"/>
      <c r="AA15" s="193" t="n">
        <f aca="false">N(AQ15)</f>
        <v>4</v>
      </c>
      <c r="AB15" s="106" t="n">
        <v>5</v>
      </c>
      <c r="AC15" s="0" t="n">
        <v>604</v>
      </c>
      <c r="AD15" s="130" t="n">
        <v>5</v>
      </c>
      <c r="AE15" s="131" t="str">
        <f aca="false">IF(AC15="","",VLOOKUP(AC15,女子名簿!$A$2:$G$50,6,0))</f>
        <v>西沢</v>
      </c>
      <c r="AF15" s="132" t="s">
        <v>209</v>
      </c>
      <c r="AG15" s="139" t="str">
        <f aca="false">IF(AC15="","",VLOOKUP(AC15,女子名簿!$A$1:$I$50,9,0))</f>
        <v>新</v>
      </c>
      <c r="AH15" s="134" t="s">
        <v>210</v>
      </c>
      <c r="AI15" s="136" t="str">
        <f aca="false">IF(女子結果!N45="","△",女子結果!N45)</f>
        <v>△</v>
      </c>
      <c r="AJ15" s="136" t="str">
        <f aca="false">IF(女子結果!N43="","△",女子結果!N43)</f>
        <v>△</v>
      </c>
      <c r="AK15" s="136" t="str">
        <f aca="false">IF(女子結果!N48="","△",女子結果!N48)</f>
        <v>△</v>
      </c>
      <c r="AL15" s="135" t="str">
        <f aca="false">IF(女子結果!N51="","△",女子結果!N51)</f>
        <v></v>
      </c>
      <c r="AM15" s="137"/>
      <c r="AN15" s="138" t="n">
        <f aca="false">COUNTIF(AI15:AM15,"")+COUNTIF(AI15:AM15,"")+COUNTIF(AI15:AM15,"")+COUNTIF(AI15:AM15,"")+COUNTIF(AI15:AM15,"")</f>
        <v>1</v>
      </c>
      <c r="AO15" s="139" t="s">
        <v>211</v>
      </c>
      <c r="AP15" s="140" t="n">
        <f aca="false">COUNTIF(AI15:AM15,"△")</f>
        <v>3</v>
      </c>
      <c r="AQ15" s="141" t="n">
        <f aca="false">RANK(AY15,$AY$11:$AY$15,0)</f>
        <v>4</v>
      </c>
      <c r="AR15" s="104"/>
      <c r="AS15" s="104" t="n">
        <f aca="false">N(AN15)</f>
        <v>1</v>
      </c>
      <c r="AT15" s="106" t="n">
        <f aca="false">COUNTIF(AI15:AM15,"")</f>
        <v>1</v>
      </c>
      <c r="AU15" s="106" t="n">
        <f aca="false">COUNTIF(AI15:AM15,"")</f>
        <v>0</v>
      </c>
      <c r="AV15" s="106" t="n">
        <f aca="false">COUNTIF(AI15:AM15,"")</f>
        <v>0</v>
      </c>
      <c r="AW15" s="106" t="n">
        <f aca="false">COUNTIF(AI15:AM15,"")</f>
        <v>0</v>
      </c>
      <c r="AX15" s="106" t="n">
        <f aca="false">COUNTIF(AI15:AM15,"△")</f>
        <v>3</v>
      </c>
      <c r="AY15" s="125" t="n">
        <f aca="false">AS15*100000+AT15*10000+AU15*1000+AV15*100+AW15*10+AX15*1+AZ15</f>
        <v>110003</v>
      </c>
      <c r="AZ15" s="106"/>
    </row>
    <row r="16" customFormat="false" ht="30" hidden="false" customHeight="true" outlineLevel="0" collapsed="false">
      <c r="C16" s="0"/>
      <c r="AA16" s="193"/>
      <c r="AC16" s="0"/>
    </row>
    <row r="17" customFormat="false" ht="38.25" hidden="false" customHeight="true" outlineLevel="0" collapsed="false">
      <c r="C17" s="0"/>
      <c r="D17" s="100" t="s">
        <v>29</v>
      </c>
      <c r="E17" s="100"/>
      <c r="F17" s="100"/>
      <c r="G17" s="100"/>
      <c r="H17" s="100"/>
      <c r="I17" s="101" t="str">
        <f aca="false">E18</f>
        <v>清水</v>
      </c>
      <c r="J17" s="101" t="str">
        <f aca="false">E19</f>
        <v>北浦</v>
      </c>
      <c r="K17" s="101" t="str">
        <f aca="false">E20</f>
        <v>山田</v>
      </c>
      <c r="L17" s="101" t="str">
        <f aca="false">E21</f>
        <v>須田</v>
      </c>
      <c r="M17" s="101" t="str">
        <f aca="false">E22</f>
        <v>藤井</v>
      </c>
      <c r="N17" s="102" t="s">
        <v>200</v>
      </c>
      <c r="O17" s="102"/>
      <c r="P17" s="102"/>
      <c r="Q17" s="103" t="s">
        <v>199</v>
      </c>
      <c r="R17" s="104"/>
      <c r="S17" s="105" t="s">
        <v>201</v>
      </c>
      <c r="T17" s="106" t="s">
        <v>202</v>
      </c>
      <c r="U17" s="106" t="s">
        <v>203</v>
      </c>
      <c r="V17" s="107" t="s">
        <v>204</v>
      </c>
      <c r="W17" s="107" t="s">
        <v>205</v>
      </c>
      <c r="X17" s="108" t="s">
        <v>206</v>
      </c>
      <c r="Y17" s="109" t="s">
        <v>207</v>
      </c>
      <c r="Z17" s="109" t="s">
        <v>208</v>
      </c>
      <c r="AA17" s="193"/>
      <c r="AC17" s="0"/>
      <c r="AD17" s="100" t="s">
        <v>30</v>
      </c>
      <c r="AE17" s="100"/>
      <c r="AF17" s="100"/>
      <c r="AG17" s="100"/>
      <c r="AH17" s="100"/>
      <c r="AI17" s="113" t="str">
        <f aca="false">AE18</f>
        <v>小野</v>
      </c>
      <c r="AJ17" s="113" t="str">
        <f aca="false">AE19</f>
        <v>川瀬</v>
      </c>
      <c r="AK17" s="113" t="str">
        <f aca="false">AE20</f>
        <v>長谷川</v>
      </c>
      <c r="AL17" s="113" t="str">
        <f aca="false">AE21</f>
        <v>佐藤</v>
      </c>
      <c r="AM17" s="113" t="str">
        <f aca="false">AE22</f>
        <v>橋高</v>
      </c>
      <c r="AN17" s="102" t="s">
        <v>200</v>
      </c>
      <c r="AO17" s="102"/>
      <c r="AP17" s="102"/>
      <c r="AQ17" s="103" t="s">
        <v>199</v>
      </c>
      <c r="AR17" s="104"/>
      <c r="AS17" s="105" t="s">
        <v>201</v>
      </c>
      <c r="AT17" s="106" t="s">
        <v>202</v>
      </c>
      <c r="AU17" s="106" t="s">
        <v>203</v>
      </c>
      <c r="AV17" s="107" t="s">
        <v>204</v>
      </c>
      <c r="AW17" s="107" t="s">
        <v>205</v>
      </c>
      <c r="AX17" s="108" t="s">
        <v>206</v>
      </c>
      <c r="AY17" s="109" t="s">
        <v>207</v>
      </c>
      <c r="AZ17" s="109" t="s">
        <v>208</v>
      </c>
    </row>
    <row r="18" customFormat="false" ht="26.25" hidden="false" customHeight="true" outlineLevel="0" collapsed="false">
      <c r="A18" s="92" t="n">
        <f aca="false">N(Q18)</f>
        <v>5</v>
      </c>
      <c r="B18" s="106" t="n">
        <v>1</v>
      </c>
      <c r="C18" s="0" t="n">
        <v>1005</v>
      </c>
      <c r="D18" s="114" t="n">
        <v>1</v>
      </c>
      <c r="E18" s="115" t="str">
        <f aca="false">IF(C18="","",VLOOKUP(C18,女子名簿!$A$2:$G$50,6,0))</f>
        <v>清水</v>
      </c>
      <c r="F18" s="116" t="s">
        <v>209</v>
      </c>
      <c r="G18" s="122" t="str">
        <f aca="false">IF(C18="","",VLOOKUP(C18,女子名簿!$A$1:$I$50,9,0))</f>
        <v>長</v>
      </c>
      <c r="H18" s="118" t="s">
        <v>210</v>
      </c>
      <c r="I18" s="119"/>
      <c r="J18" s="120" t="str">
        <f aca="false">IF(女子結果!L65="","△",女子結果!L65)</f>
        <v>△</v>
      </c>
      <c r="K18" s="120" t="str">
        <f aca="false">IF(女子結果!L63="","△",女子結果!L63)</f>
        <v>△</v>
      </c>
      <c r="L18" s="120" t="str">
        <f aca="false">IF(女子結果!L60="","△",女子結果!L60)</f>
        <v></v>
      </c>
      <c r="M18" s="120" t="str">
        <f aca="false">IF(女子結果!L58="","△",女子結果!L58)</f>
        <v>△</v>
      </c>
      <c r="N18" s="121" t="n">
        <f aca="false">COUNTIF(I18:M18,"")+COUNTIF(I18:M18,"")+COUNTIF(I18:M18,"")+COUNTIF(I18:M18,"")+COUNTIF(I18:M18,"")</f>
        <v>1</v>
      </c>
      <c r="O18" s="122" t="s">
        <v>211</v>
      </c>
      <c r="P18" s="123" t="n">
        <f aca="false">COUNTIF(I18:M18,"△")</f>
        <v>3</v>
      </c>
      <c r="Q18" s="124" t="n">
        <f aca="false">RANK(Y18,$Y$18:$Y$22,0)</f>
        <v>5</v>
      </c>
      <c r="R18" s="104"/>
      <c r="S18" s="104" t="n">
        <f aca="false">N(N18)</f>
        <v>1</v>
      </c>
      <c r="T18" s="106" t="n">
        <f aca="false">COUNTIF(I18:M18,"")</f>
        <v>0</v>
      </c>
      <c r="U18" s="106" t="n">
        <f aca="false">COUNTIF(I18:M18,"")</f>
        <v>0</v>
      </c>
      <c r="V18" s="106" t="n">
        <f aca="false">COUNTIF(I18:M18,"")</f>
        <v>0</v>
      </c>
      <c r="W18" s="106" t="n">
        <f aca="false">COUNTIF(I18:M18,"")</f>
        <v>1</v>
      </c>
      <c r="X18" s="106" t="n">
        <f aca="false">COUNTIF(I18:M18,"△")</f>
        <v>3</v>
      </c>
      <c r="Y18" s="125" t="n">
        <f aca="false">S18*100000+T18*10000+U18*1000+V18*100+W18*10+X18*1+Z18</f>
        <v>100013</v>
      </c>
      <c r="Z18" s="106"/>
      <c r="AA18" s="193" t="n">
        <f aca="false">N(AQ18)</f>
        <v>2</v>
      </c>
      <c r="AB18" s="106" t="n">
        <v>1</v>
      </c>
      <c r="AC18" s="0" t="n">
        <v>1006</v>
      </c>
      <c r="AD18" s="114" t="n">
        <v>1</v>
      </c>
      <c r="AE18" s="115" t="str">
        <f aca="false">IF(AC18="","",VLOOKUP(AC18,女子名簿!$A$2:$G$50,6,0))</f>
        <v>小野</v>
      </c>
      <c r="AF18" s="116" t="s">
        <v>209</v>
      </c>
      <c r="AG18" s="122" t="str">
        <f aca="false">IF(AC18="","",VLOOKUP(AC18,女子名簿!$A$1:$I$50,9,0))</f>
        <v>長</v>
      </c>
      <c r="AH18" s="118" t="s">
        <v>210</v>
      </c>
      <c r="AI18" s="119"/>
      <c r="AJ18" s="120" t="str">
        <f aca="false">IF(女子結果!L78="","△",女子結果!L78)</f>
        <v></v>
      </c>
      <c r="AK18" s="120" t="str">
        <f aca="false">IF(女子結果!L76="","△",女子結果!L76)</f>
        <v></v>
      </c>
      <c r="AL18" s="120" t="str">
        <f aca="false">IF(女子結果!L73="","△",女子結果!L73)</f>
        <v></v>
      </c>
      <c r="AM18" s="120" t="str">
        <f aca="false">IF(女子結果!L71="","△",女子結果!L71)</f>
        <v>△</v>
      </c>
      <c r="AN18" s="121" t="n">
        <f aca="false">COUNTIF(AI18:AM18,"")+COUNTIF(AI18:AM18,"")+COUNTIF(AI18:AM18,"")+COUNTIF(AI18:AM18,"")+COUNTIF(AI18:AM18,"")</f>
        <v>3</v>
      </c>
      <c r="AO18" s="122" t="s">
        <v>211</v>
      </c>
      <c r="AP18" s="123" t="n">
        <f aca="false">COUNTIF(AI18:AM18,"△")</f>
        <v>1</v>
      </c>
      <c r="AQ18" s="124" t="n">
        <f aca="false">RANK(AY18,$AY$18:$AY$22,0)</f>
        <v>2</v>
      </c>
      <c r="AR18" s="104"/>
      <c r="AS18" s="104" t="n">
        <f aca="false">N(AN18)</f>
        <v>3</v>
      </c>
      <c r="AT18" s="106" t="n">
        <f aca="false">COUNTIF(AI18:AM18,"")</f>
        <v>3</v>
      </c>
      <c r="AU18" s="106" t="n">
        <f aca="false">COUNTIF(AI18:AM18,"")</f>
        <v>0</v>
      </c>
      <c r="AV18" s="106" t="n">
        <f aca="false">COUNTIF(AI18:AM18,"")</f>
        <v>0</v>
      </c>
      <c r="AW18" s="106" t="n">
        <f aca="false">COUNTIF(AI18:AM18,"")</f>
        <v>0</v>
      </c>
      <c r="AX18" s="106" t="n">
        <f aca="false">COUNTIF(AI18:AM18,"△")</f>
        <v>1</v>
      </c>
      <c r="AY18" s="125" t="n">
        <f aca="false">AS18*100000+AT18*10000+AU18*1000+AV18*100+AW18*10+AX18*1+AZ18</f>
        <v>330001</v>
      </c>
      <c r="AZ18" s="106"/>
    </row>
    <row r="19" customFormat="false" ht="26.25" hidden="false" customHeight="true" outlineLevel="0" collapsed="false">
      <c r="A19" s="92" t="n">
        <f aca="false">N(Q19)</f>
        <v>4</v>
      </c>
      <c r="B19" s="106" t="n">
        <v>2</v>
      </c>
      <c r="C19" s="0" t="n">
        <v>805</v>
      </c>
      <c r="D19" s="114" t="n">
        <v>2</v>
      </c>
      <c r="E19" s="115" t="str">
        <f aca="false">IF(C19="","",VLOOKUP(C19,女子名簿!$A$2:$G$50,6,0))</f>
        <v>北浦</v>
      </c>
      <c r="F19" s="116" t="s">
        <v>209</v>
      </c>
      <c r="G19" s="122" t="str">
        <f aca="false">IF(C19="","",VLOOKUP(C19,女子名簿!$A$1:$I$50,9,0))</f>
        <v>石</v>
      </c>
      <c r="H19" s="118" t="s">
        <v>210</v>
      </c>
      <c r="I19" s="128" t="str">
        <f aca="false">IF(女子結果!N65="","△",女子結果!N65)</f>
        <v></v>
      </c>
      <c r="J19" s="129"/>
      <c r="K19" s="120" t="str">
        <f aca="false">IF(女子結果!L59="","△",女子結果!L59)</f>
        <v>△</v>
      </c>
      <c r="L19" s="120" t="str">
        <f aca="false">IF(女子結果!L62="","△",女子結果!L62)</f>
        <v>△</v>
      </c>
      <c r="M19" s="120" t="str">
        <f aca="false">IF(女子結果!L56="","△",女子結果!L56)</f>
        <v>△</v>
      </c>
      <c r="N19" s="121" t="n">
        <f aca="false">COUNTIF(I19:M19,"")+COUNTIF(I19:M19,"")+COUNTIF(I19:M19,"")+COUNTIF(I19:M19,"")+COUNTIF(I19:M19,"")</f>
        <v>1</v>
      </c>
      <c r="O19" s="122" t="s">
        <v>211</v>
      </c>
      <c r="P19" s="123" t="n">
        <f aca="false">COUNTIF(I19:M19,"△")</f>
        <v>3</v>
      </c>
      <c r="Q19" s="124" t="n">
        <f aca="false">RANK(Y19,$Y$18:$Y$22,0)</f>
        <v>4</v>
      </c>
      <c r="R19" s="104"/>
      <c r="S19" s="104" t="n">
        <f aca="false">N(N19)</f>
        <v>1</v>
      </c>
      <c r="T19" s="106" t="n">
        <f aca="false">COUNTIF(I19:M19,"")</f>
        <v>0</v>
      </c>
      <c r="U19" s="106" t="n">
        <f aca="false">COUNTIF(I19:M19,"")</f>
        <v>0</v>
      </c>
      <c r="V19" s="106" t="n">
        <f aca="false">COUNTIF(I19:M19,"")</f>
        <v>1</v>
      </c>
      <c r="W19" s="106" t="n">
        <f aca="false">COUNTIF(I19:M19,"")</f>
        <v>0</v>
      </c>
      <c r="X19" s="106" t="n">
        <f aca="false">COUNTIF(I19:M19,"△")</f>
        <v>3</v>
      </c>
      <c r="Y19" s="125" t="n">
        <f aca="false">S19*100000+T19*10000+U19*1000+V19*100+W19*10+X19*1+Z19</f>
        <v>100103</v>
      </c>
      <c r="Z19" s="106"/>
      <c r="AA19" s="193" t="n">
        <f aca="false">N(AQ19)</f>
        <v>4</v>
      </c>
      <c r="AB19" s="106" t="n">
        <v>2</v>
      </c>
      <c r="AC19" s="0" t="n">
        <v>706</v>
      </c>
      <c r="AD19" s="114" t="n">
        <v>2</v>
      </c>
      <c r="AE19" s="115" t="str">
        <f aca="false">IF(AC19="","",VLOOKUP(AC19,女子名簿!$A$2:$G$50,6,0))</f>
        <v>川瀬</v>
      </c>
      <c r="AF19" s="116" t="s">
        <v>209</v>
      </c>
      <c r="AG19" s="122" t="str">
        <f aca="false">IF(AC19="","",VLOOKUP(AC19,女子名簿!$A$1:$I$50,9,0))</f>
        <v>富</v>
      </c>
      <c r="AH19" s="118" t="s">
        <v>210</v>
      </c>
      <c r="AI19" s="128" t="str">
        <f aca="false">IF(女子結果!N78="","△",女子結果!N78)</f>
        <v>△</v>
      </c>
      <c r="AJ19" s="129"/>
      <c r="AK19" s="120" t="str">
        <f aca="false">IF(女子結果!L72="","△",女子結果!L72)</f>
        <v></v>
      </c>
      <c r="AL19" s="120" t="str">
        <f aca="false">IF(女子結果!L75="","△",女子結果!L75)</f>
        <v>△</v>
      </c>
      <c r="AM19" s="120" t="str">
        <f aca="false">IF(女子結果!L69="","△",女子結果!L69)</f>
        <v>△</v>
      </c>
      <c r="AN19" s="121" t="n">
        <f aca="false">COUNTIF(AI19:AM19,"")+COUNTIF(AI19:AM19,"")+COUNTIF(AI19:AM19,"")+COUNTIF(AI19:AM19,"")+COUNTIF(AI19:AM19,"")</f>
        <v>1</v>
      </c>
      <c r="AO19" s="122" t="s">
        <v>211</v>
      </c>
      <c r="AP19" s="123" t="n">
        <f aca="false">COUNTIF(AI19:AM19,"△")</f>
        <v>3</v>
      </c>
      <c r="AQ19" s="124" t="n">
        <f aca="false">RANK(AY19,$AY$18:$AY$22,0)</f>
        <v>4</v>
      </c>
      <c r="AR19" s="104"/>
      <c r="AS19" s="104" t="n">
        <f aca="false">N(AN19)</f>
        <v>1</v>
      </c>
      <c r="AT19" s="106" t="n">
        <f aca="false">COUNTIF(AI19:AM19,"")</f>
        <v>0</v>
      </c>
      <c r="AU19" s="106" t="n">
        <f aca="false">COUNTIF(AI19:AM19,"")</f>
        <v>0</v>
      </c>
      <c r="AV19" s="106" t="n">
        <f aca="false">COUNTIF(AI19:AM19,"")</f>
        <v>0</v>
      </c>
      <c r="AW19" s="106" t="n">
        <f aca="false">COUNTIF(AI19:AM19,"")</f>
        <v>1</v>
      </c>
      <c r="AX19" s="106" t="n">
        <f aca="false">COUNTIF(AI19:AM19,"△")</f>
        <v>3</v>
      </c>
      <c r="AY19" s="125" t="n">
        <f aca="false">AS19*100000+AT19*10000+AU19*1000+AV19*100+AW19*10+AX19*1+AZ19</f>
        <v>100013</v>
      </c>
      <c r="AZ19" s="106"/>
    </row>
    <row r="20" customFormat="false" ht="26.25" hidden="false" customHeight="true" outlineLevel="0" collapsed="false">
      <c r="A20" s="92" t="n">
        <f aca="false">N(Q20)</f>
        <v>2</v>
      </c>
      <c r="B20" s="106" t="n">
        <v>3</v>
      </c>
      <c r="C20" s="0" t="n">
        <v>905</v>
      </c>
      <c r="D20" s="114" t="n">
        <v>3</v>
      </c>
      <c r="E20" s="115" t="str">
        <f aca="false">IF(C20="","",VLOOKUP(C20,女子名簿!$A$2:$G$50,6,0))</f>
        <v>山田</v>
      </c>
      <c r="F20" s="116" t="s">
        <v>209</v>
      </c>
      <c r="G20" s="122" t="str">
        <f aca="false">IF(C20="","",VLOOKUP(C20,女子名簿!$A$1:$I$50,9,0))</f>
        <v>福</v>
      </c>
      <c r="H20" s="118" t="s">
        <v>210</v>
      </c>
      <c r="I20" s="120" t="str">
        <f aca="false">IF(女子結果!N63="","△",女子結果!N63)</f>
        <v></v>
      </c>
      <c r="J20" s="120" t="str">
        <f aca="false">IF(女子結果!N59="","△",女子結果!N59)</f>
        <v></v>
      </c>
      <c r="K20" s="119"/>
      <c r="L20" s="120" t="str">
        <f aca="false">IF(女子結果!L57="","△",女子結果!L57)</f>
        <v></v>
      </c>
      <c r="M20" s="120" t="str">
        <f aca="false">IF(女子結果!L61="","△",女子結果!L61)</f>
        <v>△</v>
      </c>
      <c r="N20" s="121" t="n">
        <f aca="false">COUNTIF(I20:M20,"")+COUNTIF(I20:M20,"")+COUNTIF(I20:M20,"")+COUNTIF(I20:M20,"")+COUNTIF(I20:M20,"")</f>
        <v>3</v>
      </c>
      <c r="O20" s="122" t="s">
        <v>211</v>
      </c>
      <c r="P20" s="123" t="n">
        <f aca="false">COUNTIF(I20:M20,"△")</f>
        <v>1</v>
      </c>
      <c r="Q20" s="124" t="n">
        <f aca="false">RANK(Y20,$Y$18:$Y$22,0)</f>
        <v>2</v>
      </c>
      <c r="R20" s="104"/>
      <c r="S20" s="104" t="n">
        <f aca="false">N(N20)</f>
        <v>3</v>
      </c>
      <c r="T20" s="106" t="n">
        <f aca="false">COUNTIF(I20:M20,"")</f>
        <v>2</v>
      </c>
      <c r="U20" s="106" t="n">
        <f aca="false">COUNTIF(I20:M20,"")</f>
        <v>0</v>
      </c>
      <c r="V20" s="106" t="n">
        <f aca="false">COUNTIF(I20:M20,"")</f>
        <v>1</v>
      </c>
      <c r="W20" s="106" t="n">
        <f aca="false">COUNTIF(I20:M20,"")</f>
        <v>0</v>
      </c>
      <c r="X20" s="106" t="n">
        <f aca="false">COUNTIF(I20:M20,"△")</f>
        <v>1</v>
      </c>
      <c r="Y20" s="125" t="n">
        <f aca="false">S20*100000+T20*10000+U20*1000+V20*100+W20*10+X20*1+Z20</f>
        <v>320101</v>
      </c>
      <c r="Z20" s="106"/>
      <c r="AA20" s="193" t="n">
        <f aca="false">N(AQ20)</f>
        <v>5</v>
      </c>
      <c r="AB20" s="106" t="n">
        <v>3</v>
      </c>
      <c r="AC20" s="0" t="n">
        <v>906</v>
      </c>
      <c r="AD20" s="114" t="n">
        <v>3</v>
      </c>
      <c r="AE20" s="115" t="str">
        <f aca="false">IF(AC20="","",VLOOKUP(AC20,女子名簿!$A$2:$G$50,6,0))</f>
        <v>長谷川</v>
      </c>
      <c r="AF20" s="116" t="s">
        <v>209</v>
      </c>
      <c r="AG20" s="122" t="str">
        <f aca="false">IF(AC20="","",VLOOKUP(AC20,女子名簿!$A$1:$I$50,9,0))</f>
        <v>福</v>
      </c>
      <c r="AH20" s="118" t="s">
        <v>210</v>
      </c>
      <c r="AI20" s="120" t="str">
        <f aca="false">IF(女子結果!N76="","△",女子結果!N76)</f>
        <v>△</v>
      </c>
      <c r="AJ20" s="120" t="str">
        <f aca="false">IF(女子結果!N72="","△",女子結果!N72)</f>
        <v>△</v>
      </c>
      <c r="AK20" s="119"/>
      <c r="AL20" s="120" t="str">
        <f aca="false">IF(女子結果!L70="","△",女子結果!L70)</f>
        <v>△</v>
      </c>
      <c r="AM20" s="120" t="str">
        <f aca="false">IF(女子結果!L74="","△",女子結果!L74)</f>
        <v>△</v>
      </c>
      <c r="AN20" s="121" t="n">
        <f aca="false">COUNTIF(AI20:AM20,"")+COUNTIF(AI20:AM20,"")+COUNTIF(AI20:AM20,"")+COUNTIF(AI20:AM20,"")+COUNTIF(AI20:AM20,"")</f>
        <v>0</v>
      </c>
      <c r="AO20" s="122" t="s">
        <v>211</v>
      </c>
      <c r="AP20" s="123" t="n">
        <f aca="false">COUNTIF(AI20:AM20,"△")</f>
        <v>4</v>
      </c>
      <c r="AQ20" s="124" t="n">
        <f aca="false">RANK(AY20,$AY$18:$AY$22,0)</f>
        <v>5</v>
      </c>
      <c r="AR20" s="104"/>
      <c r="AS20" s="104" t="n">
        <f aca="false">N(AN20)</f>
        <v>0</v>
      </c>
      <c r="AT20" s="106" t="n">
        <f aca="false">COUNTIF(AI20:AM20,"")</f>
        <v>0</v>
      </c>
      <c r="AU20" s="106" t="n">
        <f aca="false">COUNTIF(AI20:AM20,"")</f>
        <v>0</v>
      </c>
      <c r="AV20" s="106" t="n">
        <f aca="false">COUNTIF(AI20:AM20,"")</f>
        <v>0</v>
      </c>
      <c r="AW20" s="106" t="n">
        <f aca="false">COUNTIF(AI20:AM20,"")</f>
        <v>0</v>
      </c>
      <c r="AX20" s="106" t="n">
        <f aca="false">COUNTIF(AI20:AM20,"△")</f>
        <v>4</v>
      </c>
      <c r="AY20" s="125" t="n">
        <f aca="false">AS20*100000+AT20*10000+AU20*1000+AV20*100+AW20*10+AX20*1+AZ20</f>
        <v>4</v>
      </c>
      <c r="AZ20" s="106"/>
    </row>
    <row r="21" customFormat="false" ht="26.25" hidden="false" customHeight="true" outlineLevel="0" collapsed="false">
      <c r="A21" s="92" t="n">
        <f aca="false">N(Q21)</f>
        <v>3</v>
      </c>
      <c r="B21" s="106" t="n">
        <v>4</v>
      </c>
      <c r="C21" s="0" t="n">
        <v>605</v>
      </c>
      <c r="D21" s="114" t="n">
        <v>4</v>
      </c>
      <c r="E21" s="115" t="str">
        <f aca="false">IF(C21="","",VLOOKUP(C21,女子名簿!$A$2:$G$50,6,0))</f>
        <v>須田</v>
      </c>
      <c r="F21" s="116" t="s">
        <v>209</v>
      </c>
      <c r="G21" s="122" t="str">
        <f aca="false">IF(C21="","",VLOOKUP(C21,女子名簿!$A$1:$I$50,9,0))</f>
        <v>新</v>
      </c>
      <c r="H21" s="118" t="s">
        <v>210</v>
      </c>
      <c r="I21" s="120" t="str">
        <f aca="false">IF(女子結果!N60="","△",女子結果!N60)</f>
        <v>△</v>
      </c>
      <c r="J21" s="120" t="str">
        <f aca="false">IF(女子結果!N62="","△",女子結果!N62)</f>
        <v></v>
      </c>
      <c r="K21" s="120" t="str">
        <f aca="false">IF(女子結果!N57="","△",女子結果!N57)</f>
        <v>△</v>
      </c>
      <c r="L21" s="119"/>
      <c r="M21" s="120" t="str">
        <f aca="false">IF(女子結果!L64="","△",女子結果!L64)</f>
        <v>△</v>
      </c>
      <c r="N21" s="121" t="n">
        <f aca="false">COUNTIF(I21:M21,"")+COUNTIF(I21:M21,"")+COUNTIF(I21:M21,"")+COUNTIF(I21:M21,"")+COUNTIF(I21:M21,"")</f>
        <v>1</v>
      </c>
      <c r="O21" s="122" t="s">
        <v>211</v>
      </c>
      <c r="P21" s="123" t="n">
        <f aca="false">COUNTIF(I21:M21,"△")</f>
        <v>3</v>
      </c>
      <c r="Q21" s="124" t="n">
        <f aca="false">RANK(Y21,$Y$18:$Y$22,0)</f>
        <v>3</v>
      </c>
      <c r="R21" s="104"/>
      <c r="S21" s="104" t="n">
        <f aca="false">N(N21)</f>
        <v>1</v>
      </c>
      <c r="T21" s="106" t="n">
        <f aca="false">COUNTIF(I21:M21,"")</f>
        <v>1</v>
      </c>
      <c r="U21" s="106" t="n">
        <f aca="false">COUNTIF(I21:M21,"")</f>
        <v>0</v>
      </c>
      <c r="V21" s="106" t="n">
        <f aca="false">COUNTIF(I21:M21,"")</f>
        <v>0</v>
      </c>
      <c r="W21" s="106" t="n">
        <f aca="false">COUNTIF(I21:M21,"")</f>
        <v>0</v>
      </c>
      <c r="X21" s="106" t="n">
        <f aca="false">COUNTIF(I21:M21,"△")</f>
        <v>3</v>
      </c>
      <c r="Y21" s="125" t="n">
        <f aca="false">S21*100000+T21*10000+U21*1000+V21*100+W21*10+X21*1+Z21</f>
        <v>110003</v>
      </c>
      <c r="Z21" s="106"/>
      <c r="AA21" s="193" t="n">
        <f aca="false">N(AQ21)</f>
        <v>3</v>
      </c>
      <c r="AB21" s="106" t="n">
        <v>4</v>
      </c>
      <c r="AC21" s="0" t="n">
        <v>606</v>
      </c>
      <c r="AD21" s="114" t="n">
        <v>4</v>
      </c>
      <c r="AE21" s="115" t="str">
        <f aca="false">IF(AC21="","",VLOOKUP(AC21,女子名簿!$A$2:$G$50,6,0))</f>
        <v>佐藤</v>
      </c>
      <c r="AF21" s="116" t="s">
        <v>209</v>
      </c>
      <c r="AG21" s="122" t="str">
        <f aca="false">IF(AC21="","",VLOOKUP(AC21,女子名簿!$A$1:$I$50,9,0))</f>
        <v>新</v>
      </c>
      <c r="AH21" s="118" t="s">
        <v>210</v>
      </c>
      <c r="AI21" s="120" t="str">
        <f aca="false">IF(女子結果!N73="","△",女子結果!N73)</f>
        <v>△</v>
      </c>
      <c r="AJ21" s="120" t="str">
        <f aca="false">IF(女子結果!N75="","△",女子結果!N75)</f>
        <v></v>
      </c>
      <c r="AK21" s="120" t="str">
        <f aca="false">IF(女子結果!N70="","△",女子結果!N70)</f>
        <v></v>
      </c>
      <c r="AL21" s="119"/>
      <c r="AM21" s="120" t="str">
        <f aca="false">IF(女子結果!L77="","△",女子結果!L77)</f>
        <v>△</v>
      </c>
      <c r="AN21" s="121" t="n">
        <f aca="false">COUNTIF(AI21:AM21,"")+COUNTIF(AI21:AM21,"")+COUNTIF(AI21:AM21,"")+COUNTIF(AI21:AM21,"")+COUNTIF(AI21:AM21,"")</f>
        <v>2</v>
      </c>
      <c r="AO21" s="122" t="s">
        <v>211</v>
      </c>
      <c r="AP21" s="123" t="n">
        <f aca="false">COUNTIF(AI21:AM21,"△")</f>
        <v>2</v>
      </c>
      <c r="AQ21" s="124" t="n">
        <f aca="false">RANK(AY21,$AY$18:$AY$22,0)</f>
        <v>3</v>
      </c>
      <c r="AR21" s="104"/>
      <c r="AS21" s="104" t="n">
        <f aca="false">N(AN21)</f>
        <v>2</v>
      </c>
      <c r="AT21" s="106" t="n">
        <f aca="false">COUNTIF(AI21:AM21,"")</f>
        <v>1</v>
      </c>
      <c r="AU21" s="106" t="n">
        <f aca="false">COUNTIF(AI21:AM21,"")</f>
        <v>0</v>
      </c>
      <c r="AV21" s="106" t="n">
        <f aca="false">COUNTIF(AI21:AM21,"")</f>
        <v>0</v>
      </c>
      <c r="AW21" s="106" t="n">
        <f aca="false">COUNTIF(AI21:AM21,"")</f>
        <v>1</v>
      </c>
      <c r="AX21" s="106" t="n">
        <f aca="false">COUNTIF(AI21:AM21,"△")</f>
        <v>2</v>
      </c>
      <c r="AY21" s="125" t="n">
        <f aca="false">AS21*100000+AT21*10000+AU21*1000+AV21*100+AW21*10+AX21*1+AZ21</f>
        <v>210012</v>
      </c>
      <c r="AZ21" s="106"/>
    </row>
    <row r="22" customFormat="false" ht="26.25" hidden="false" customHeight="true" outlineLevel="0" collapsed="false">
      <c r="A22" s="92" t="n">
        <f aca="false">N(Q22)</f>
        <v>1</v>
      </c>
      <c r="B22" s="106" t="n">
        <v>5</v>
      </c>
      <c r="C22" s="0" t="n">
        <v>705</v>
      </c>
      <c r="D22" s="130" t="n">
        <v>5</v>
      </c>
      <c r="E22" s="131" t="str">
        <f aca="false">IF(C22="","",VLOOKUP(C22,女子名簿!$A$2:$G$50,6,0))</f>
        <v>藤井</v>
      </c>
      <c r="F22" s="132" t="s">
        <v>209</v>
      </c>
      <c r="G22" s="139" t="str">
        <f aca="false">IF(C22="","",VLOOKUP(C22,女子名簿!$A$1:$I$50,9,0))</f>
        <v>富</v>
      </c>
      <c r="H22" s="134" t="s">
        <v>210</v>
      </c>
      <c r="I22" s="136" t="str">
        <f aca="false">IF(女子結果!N58="","△",女子結果!N58)</f>
        <v></v>
      </c>
      <c r="J22" s="136" t="str">
        <f aca="false">IF(女子結果!N56="","△",女子結果!N56)</f>
        <v></v>
      </c>
      <c r="K22" s="136" t="str">
        <f aca="false">IF(女子結果!N61="","△",女子結果!N61)</f>
        <v></v>
      </c>
      <c r="L22" s="135" t="str">
        <f aca="false">IF(女子結果!N64="","△",女子結果!N64)</f>
        <v></v>
      </c>
      <c r="M22" s="137"/>
      <c r="N22" s="138" t="n">
        <f aca="false">COUNTIF(I22:M22,"")+COUNTIF(I22:M22,"")+COUNTIF(I22:M22,"")+COUNTIF(I22:M22,"")+COUNTIF(I22:M22,"")</f>
        <v>4</v>
      </c>
      <c r="O22" s="139" t="s">
        <v>211</v>
      </c>
      <c r="P22" s="140" t="n">
        <f aca="false">COUNTIF(I22:M22,"△")</f>
        <v>0</v>
      </c>
      <c r="Q22" s="141" t="n">
        <f aca="false">RANK(Y22,$Y$18:$Y$22,0)</f>
        <v>1</v>
      </c>
      <c r="R22" s="104"/>
      <c r="S22" s="104" t="n">
        <f aca="false">N(N22)</f>
        <v>4</v>
      </c>
      <c r="T22" s="106" t="n">
        <f aca="false">COUNTIF(I22:M22,"")</f>
        <v>2</v>
      </c>
      <c r="U22" s="106" t="n">
        <f aca="false">COUNTIF(I22:M22,"")</f>
        <v>2</v>
      </c>
      <c r="V22" s="106" t="n">
        <f aca="false">COUNTIF(I22:M22,"")</f>
        <v>0</v>
      </c>
      <c r="W22" s="106" t="n">
        <f aca="false">COUNTIF(I22:M22,"")</f>
        <v>0</v>
      </c>
      <c r="X22" s="106" t="n">
        <f aca="false">COUNTIF(I22:M22,"△")</f>
        <v>0</v>
      </c>
      <c r="Y22" s="125" t="n">
        <f aca="false">S22*100000+T22*10000+U22*1000+V22*100+W22*10+X22*1+Z22</f>
        <v>422000</v>
      </c>
      <c r="Z22" s="106"/>
      <c r="AA22" s="193" t="n">
        <f aca="false">N(AQ22)</f>
        <v>1</v>
      </c>
      <c r="AB22" s="106" t="n">
        <v>5</v>
      </c>
      <c r="AC22" s="0" t="n">
        <v>806</v>
      </c>
      <c r="AD22" s="130" t="n">
        <v>5</v>
      </c>
      <c r="AE22" s="131" t="str">
        <f aca="false">IF(AC22="","",VLOOKUP(AC22,女子名簿!$A$2:$G$50,6,0))</f>
        <v>橋高</v>
      </c>
      <c r="AF22" s="132" t="s">
        <v>209</v>
      </c>
      <c r="AG22" s="139" t="str">
        <f aca="false">IF(AC22="","",VLOOKUP(AC22,女子名簿!$A$1:$I$50,9,0))</f>
        <v>石</v>
      </c>
      <c r="AH22" s="134" t="s">
        <v>210</v>
      </c>
      <c r="AI22" s="136" t="str">
        <f aca="false">IF(女子結果!N71="","△",女子結果!N71)</f>
        <v></v>
      </c>
      <c r="AJ22" s="136" t="str">
        <f aca="false">IF(女子結果!N69="","△",女子結果!N69)</f>
        <v></v>
      </c>
      <c r="AK22" s="136" t="str">
        <f aca="false">IF(女子結果!N74="","△",女子結果!N74)</f>
        <v></v>
      </c>
      <c r="AL22" s="135" t="str">
        <f aca="false">IF(女子結果!N77="","△",女子結果!N77)</f>
        <v></v>
      </c>
      <c r="AM22" s="137"/>
      <c r="AN22" s="138" t="n">
        <f aca="false">COUNTIF(AI22:AM22,"")+COUNTIF(AI22:AM22,"")+COUNTIF(AI22:AM22,"")+COUNTIF(AI22:AM22,"")+COUNTIF(AI22:AM22,"")</f>
        <v>4</v>
      </c>
      <c r="AO22" s="139" t="s">
        <v>211</v>
      </c>
      <c r="AP22" s="140" t="n">
        <f aca="false">COUNTIF(AI22:AM22,"△")</f>
        <v>0</v>
      </c>
      <c r="AQ22" s="141" t="n">
        <f aca="false">RANK(AY22,$AY$18:$AY$22,0)</f>
        <v>1</v>
      </c>
      <c r="AR22" s="104"/>
      <c r="AS22" s="104" t="n">
        <f aca="false">N(AN22)</f>
        <v>4</v>
      </c>
      <c r="AT22" s="106" t="n">
        <f aca="false">COUNTIF(AI22:AM22,"")</f>
        <v>3</v>
      </c>
      <c r="AU22" s="106" t="n">
        <f aca="false">COUNTIF(AI22:AM22,"")</f>
        <v>0</v>
      </c>
      <c r="AV22" s="106" t="n">
        <f aca="false">COUNTIF(AI22:AM22,"")</f>
        <v>1</v>
      </c>
      <c r="AW22" s="106" t="n">
        <f aca="false">COUNTIF(AI22:AM22,"")</f>
        <v>0</v>
      </c>
      <c r="AX22" s="106" t="n">
        <f aca="false">COUNTIF(AI22:AM22,"△")</f>
        <v>0</v>
      </c>
      <c r="AY22" s="125" t="n">
        <f aca="false">AS22*100000+AT22*10000+AU22*1000+AV22*100+AW22*10+AX22*1+AZ22</f>
        <v>430100</v>
      </c>
      <c r="AZ22" s="106"/>
    </row>
    <row r="23" customFormat="false" ht="30" hidden="false" customHeight="true" outlineLevel="0" collapsed="false">
      <c r="C23" s="0"/>
      <c r="AA23" s="193"/>
      <c r="AC23" s="0"/>
    </row>
    <row r="24" customFormat="false" ht="38.25" hidden="false" customHeight="true" outlineLevel="0" collapsed="false">
      <c r="C24" s="0"/>
      <c r="D24" s="100" t="s">
        <v>254</v>
      </c>
      <c r="E24" s="100"/>
      <c r="F24" s="100"/>
      <c r="G24" s="100"/>
      <c r="H24" s="100"/>
      <c r="I24" s="101" t="str">
        <f aca="false">E25</f>
        <v>齋藤</v>
      </c>
      <c r="J24" s="101" t="str">
        <f aca="false">E26</f>
        <v>飯野</v>
      </c>
      <c r="K24" s="101" t="str">
        <f aca="false">E27</f>
        <v>川畑</v>
      </c>
      <c r="L24" s="101" t="str">
        <f aca="false">E28</f>
        <v>中村</v>
      </c>
      <c r="M24" s="101" t="str">
        <f aca="false">E29</f>
        <v>春藤</v>
      </c>
      <c r="N24" s="102" t="s">
        <v>200</v>
      </c>
      <c r="O24" s="102"/>
      <c r="P24" s="102"/>
      <c r="Q24" s="103" t="s">
        <v>199</v>
      </c>
      <c r="R24" s="104"/>
      <c r="S24" s="105" t="s">
        <v>201</v>
      </c>
      <c r="T24" s="106" t="s">
        <v>202</v>
      </c>
      <c r="U24" s="106" t="s">
        <v>203</v>
      </c>
      <c r="V24" s="107" t="s">
        <v>204</v>
      </c>
      <c r="W24" s="107" t="s">
        <v>205</v>
      </c>
      <c r="X24" s="108" t="s">
        <v>206</v>
      </c>
      <c r="Y24" s="109" t="s">
        <v>207</v>
      </c>
      <c r="Z24" s="109" t="s">
        <v>208</v>
      </c>
      <c r="AA24" s="193"/>
      <c r="AC24" s="0"/>
      <c r="AD24" s="100" t="s">
        <v>32</v>
      </c>
      <c r="AE24" s="100"/>
      <c r="AF24" s="100"/>
      <c r="AG24" s="100"/>
      <c r="AH24" s="100"/>
      <c r="AI24" s="113" t="str">
        <f aca="false">AE25</f>
        <v>野池</v>
      </c>
      <c r="AJ24" s="113" t="str">
        <f aca="false">AE26</f>
        <v>堤下</v>
      </c>
      <c r="AK24" s="113" t="str">
        <f aca="false">AE27</f>
        <v>冨田</v>
      </c>
      <c r="AL24" s="113" t="str">
        <f aca="false">AE28</f>
        <v>黒坂</v>
      </c>
      <c r="AM24" s="113" t="str">
        <f aca="false">AE29</f>
        <v>片野</v>
      </c>
      <c r="AN24" s="102" t="s">
        <v>200</v>
      </c>
      <c r="AO24" s="102"/>
      <c r="AP24" s="102"/>
      <c r="AQ24" s="103" t="s">
        <v>199</v>
      </c>
      <c r="AR24" s="104"/>
      <c r="AS24" s="105" t="s">
        <v>201</v>
      </c>
      <c r="AT24" s="106" t="s">
        <v>202</v>
      </c>
      <c r="AU24" s="106" t="s">
        <v>203</v>
      </c>
      <c r="AV24" s="107" t="s">
        <v>204</v>
      </c>
      <c r="AW24" s="107" t="s">
        <v>205</v>
      </c>
      <c r="AX24" s="108" t="s">
        <v>206</v>
      </c>
      <c r="AY24" s="109" t="s">
        <v>207</v>
      </c>
      <c r="AZ24" s="109" t="s">
        <v>208</v>
      </c>
    </row>
    <row r="25" customFormat="false" ht="24.75" hidden="false" customHeight="true" outlineLevel="0" collapsed="false">
      <c r="A25" s="92" t="n">
        <f aca="false">N(Q25)</f>
        <v>3</v>
      </c>
      <c r="B25" s="106" t="n">
        <v>1</v>
      </c>
      <c r="C25" s="0" t="n">
        <v>1007</v>
      </c>
      <c r="D25" s="114" t="n">
        <v>1</v>
      </c>
      <c r="E25" s="115" t="str">
        <f aca="false">IF(C25="","",VLOOKUP(C25,女子名簿!$A$2:$G$50,6,0))</f>
        <v>齋藤</v>
      </c>
      <c r="F25" s="116" t="s">
        <v>209</v>
      </c>
      <c r="G25" s="122" t="str">
        <f aca="false">IF(C25="","",VLOOKUP(C25,女子名簿!$A$1:$I$50,9,0))</f>
        <v>長</v>
      </c>
      <c r="H25" s="118" t="s">
        <v>210</v>
      </c>
      <c r="I25" s="119"/>
      <c r="J25" s="120" t="str">
        <f aca="false">IF(女子結果!L91="","△",女子結果!L91)</f>
        <v></v>
      </c>
      <c r="K25" s="120" t="str">
        <f aca="false">IF(女子結果!L89="","△",女子結果!L89)</f>
        <v></v>
      </c>
      <c r="L25" s="120" t="str">
        <f aca="false">IF(女子結果!L86="","△",女子結果!L86)</f>
        <v>△</v>
      </c>
      <c r="M25" s="120" t="str">
        <f aca="false">IF(女子結果!L84="","△",女子結果!L84)</f>
        <v>△</v>
      </c>
      <c r="N25" s="121" t="n">
        <f aca="false">COUNTIF(I25:M25,"")+COUNTIF(I25:M25,"")+COUNTIF(I25:M25,"")+COUNTIF(I25:M25,"")+COUNTIF(I25:M25,"")</f>
        <v>2</v>
      </c>
      <c r="O25" s="122" t="s">
        <v>211</v>
      </c>
      <c r="P25" s="123" t="n">
        <f aca="false">COUNTIF(I25:M25,"△")</f>
        <v>2</v>
      </c>
      <c r="Q25" s="124" t="n">
        <f aca="false">RANK(Y25,$Y$25:$Y$29,0)</f>
        <v>3</v>
      </c>
      <c r="R25" s="104"/>
      <c r="S25" s="104" t="n">
        <f aca="false">N(N25)</f>
        <v>2</v>
      </c>
      <c r="T25" s="106" t="n">
        <f aca="false">COUNTIF(I25:M25,"")</f>
        <v>1</v>
      </c>
      <c r="U25" s="106" t="n">
        <f aca="false">COUNTIF(I25:M25,"")</f>
        <v>0</v>
      </c>
      <c r="V25" s="106" t="n">
        <f aca="false">COUNTIF(I25:M25,"")</f>
        <v>0</v>
      </c>
      <c r="W25" s="106" t="n">
        <f aca="false">COUNTIF(I25:M25,"")</f>
        <v>1</v>
      </c>
      <c r="X25" s="106" t="n">
        <f aca="false">COUNTIF(I25:M25,"△")</f>
        <v>2</v>
      </c>
      <c r="Y25" s="125" t="n">
        <f aca="false">S25*100000+T25*10000+U25*1000+V25*100+W25*10+X25*1+Z25</f>
        <v>210012</v>
      </c>
      <c r="Z25" s="106"/>
      <c r="AA25" s="193" t="n">
        <f aca="false">N(AQ25)</f>
        <v>4</v>
      </c>
      <c r="AB25" s="106" t="n">
        <v>1</v>
      </c>
      <c r="AC25" s="0" t="n">
        <v>1008</v>
      </c>
      <c r="AD25" s="194" t="n">
        <v>1</v>
      </c>
      <c r="AE25" s="195" t="str">
        <f aca="false">IF(AC25="","",VLOOKUP(AC25,女子名簿!$A$2:$G$50,6,0))</f>
        <v>野池</v>
      </c>
      <c r="AF25" s="196" t="s">
        <v>209</v>
      </c>
      <c r="AG25" s="195" t="str">
        <f aca="false">IF(AC25="","",VLOOKUP(AC25,女子名簿!$A$1:$I$50,9,0))</f>
        <v>長</v>
      </c>
      <c r="AH25" s="197" t="s">
        <v>210</v>
      </c>
      <c r="AI25" s="198"/>
      <c r="AJ25" s="199" t="str">
        <f aca="false">IF(女子結果!L104="","△",女子結果!L104)</f>
        <v>△</v>
      </c>
      <c r="AK25" s="199" t="str">
        <f aca="false">IF(女子結果!L102="","△",女子結果!L102)</f>
        <v>△</v>
      </c>
      <c r="AL25" s="199" t="str">
        <f aca="false">IF(女子結果!L99="","△",女子結果!L99)</f>
        <v>△</v>
      </c>
      <c r="AM25" s="199" t="str">
        <f aca="false">IF(女子結果!L97="","△",女子結果!L97)</f>
        <v>△</v>
      </c>
      <c r="AN25" s="200" t="n">
        <f aca="false">COUNTIF(AI25:AM25,"")+COUNTIF(AI25:AM25,"")+COUNTIF(AI25:AM25,"")+COUNTIF(AI25:AM25,"")+COUNTIF(AI25:AM25,"")</f>
        <v>0</v>
      </c>
      <c r="AO25" s="201" t="s">
        <v>211</v>
      </c>
      <c r="AP25" s="202" t="n">
        <f aca="false">COUNTIF(AI25:AM25,"△")</f>
        <v>4</v>
      </c>
      <c r="AQ25" s="203" t="n">
        <f aca="false">RANK(AY25,$AY$25:$AY$29,0)</f>
        <v>4</v>
      </c>
      <c r="AR25" s="104"/>
      <c r="AS25" s="104" t="n">
        <f aca="false">N(AN25)</f>
        <v>0</v>
      </c>
      <c r="AT25" s="106" t="n">
        <f aca="false">COUNTIF(AI25:AM25,"")</f>
        <v>0</v>
      </c>
      <c r="AU25" s="106" t="n">
        <f aca="false">COUNTIF(AI25:AM25,"")</f>
        <v>0</v>
      </c>
      <c r="AV25" s="106" t="n">
        <f aca="false">COUNTIF(AI25:AM25,"")</f>
        <v>0</v>
      </c>
      <c r="AW25" s="106" t="n">
        <f aca="false">COUNTIF(AI25:AM25,"")</f>
        <v>0</v>
      </c>
      <c r="AX25" s="106" t="n">
        <f aca="false">COUNTIF(AI25:AM25,"△")</f>
        <v>4</v>
      </c>
      <c r="AY25" s="125" t="n">
        <f aca="false">AS25*100000+AT25*10000+AU25*1000+AV25*100+AW25*10+AX25*1+AZ25</f>
        <v>4</v>
      </c>
      <c r="AZ25" s="106"/>
    </row>
    <row r="26" customFormat="false" ht="24.75" hidden="false" customHeight="true" outlineLevel="0" collapsed="false">
      <c r="A26" s="92" t="n">
        <f aca="false">N(Q26)</f>
        <v>4</v>
      </c>
      <c r="B26" s="106" t="n">
        <v>2</v>
      </c>
      <c r="C26" s="0" t="n">
        <v>707</v>
      </c>
      <c r="D26" s="114" t="n">
        <v>2</v>
      </c>
      <c r="E26" s="115" t="str">
        <f aca="false">IF(C26="","",VLOOKUP(C26,女子名簿!$A$2:$G$50,6,0))</f>
        <v>飯野</v>
      </c>
      <c r="F26" s="116" t="s">
        <v>209</v>
      </c>
      <c r="G26" s="122" t="str">
        <f aca="false">IF(C26="","",VLOOKUP(C26,女子名簿!$A$1:$I$50,9,0))</f>
        <v>富</v>
      </c>
      <c r="H26" s="118" t="s">
        <v>210</v>
      </c>
      <c r="I26" s="128" t="str">
        <f aca="false">IF(女子結果!N91="","△",女子結果!N91)</f>
        <v>△</v>
      </c>
      <c r="J26" s="129"/>
      <c r="K26" s="120" t="str">
        <f aca="false">IF(女子結果!L85="","△",女子結果!L85)</f>
        <v></v>
      </c>
      <c r="L26" s="120" t="str">
        <f aca="false">IF(女子結果!L88="","△",女子結果!L88)</f>
        <v>△</v>
      </c>
      <c r="M26" s="120" t="str">
        <f aca="false">IF(女子結果!L82="","△",女子結果!L82)</f>
        <v>△</v>
      </c>
      <c r="N26" s="121" t="n">
        <f aca="false">COUNTIF(I26:M26,"")+COUNTIF(I26:M26,"")+COUNTIF(I26:M26,"")+COUNTIF(I26:M26,"")+COUNTIF(I26:M26,"")</f>
        <v>1</v>
      </c>
      <c r="O26" s="122" t="s">
        <v>211</v>
      </c>
      <c r="P26" s="123" t="n">
        <f aca="false">COUNTIF(I26:M26,"△")</f>
        <v>3</v>
      </c>
      <c r="Q26" s="124" t="n">
        <f aca="false">RANK(Y26,$Y$25:$Y$29,0)</f>
        <v>4</v>
      </c>
      <c r="R26" s="104"/>
      <c r="S26" s="104" t="n">
        <f aca="false">N(N26)</f>
        <v>1</v>
      </c>
      <c r="T26" s="106" t="n">
        <f aca="false">COUNTIF(I26:M26,"")</f>
        <v>1</v>
      </c>
      <c r="U26" s="106" t="n">
        <f aca="false">COUNTIF(I26:M26,"")</f>
        <v>0</v>
      </c>
      <c r="V26" s="106" t="n">
        <f aca="false">COUNTIF(I26:M26,"")</f>
        <v>0</v>
      </c>
      <c r="W26" s="106" t="n">
        <f aca="false">COUNTIF(I26:M26,"")</f>
        <v>0</v>
      </c>
      <c r="X26" s="106" t="n">
        <f aca="false">COUNTIF(I26:M26,"△")</f>
        <v>3</v>
      </c>
      <c r="Y26" s="125" t="n">
        <f aca="false">S26*100000+T26*10000+U26*1000+V26*100+W26*10+X26*1+Z26</f>
        <v>110003</v>
      </c>
      <c r="Z26" s="106"/>
      <c r="AA26" s="193" t="n">
        <f aca="false">N(AQ26)</f>
        <v>1</v>
      </c>
      <c r="AB26" s="106" t="n">
        <v>2</v>
      </c>
      <c r="AC26" s="0" t="n">
        <v>708</v>
      </c>
      <c r="AD26" s="114" t="n">
        <v>2</v>
      </c>
      <c r="AE26" s="115" t="str">
        <f aca="false">IF(AC26="","",VLOOKUP(AC26,女子名簿!$A$2:$G$50,6,0))</f>
        <v>堤下</v>
      </c>
      <c r="AF26" s="116" t="s">
        <v>209</v>
      </c>
      <c r="AG26" s="122" t="str">
        <f aca="false">IF(AC26="","",VLOOKUP(AC26,女子名簿!$A$1:$I$50,9,0))</f>
        <v>富</v>
      </c>
      <c r="AH26" s="118" t="s">
        <v>210</v>
      </c>
      <c r="AI26" s="128"/>
      <c r="AJ26" s="129"/>
      <c r="AK26" s="120" t="str">
        <f aca="false">IF(女子結果!L98="","△",女子結果!L98)</f>
        <v></v>
      </c>
      <c r="AL26" s="120" t="str">
        <f aca="false">IF(女子結果!L101="","△",女子結果!L101)</f>
        <v></v>
      </c>
      <c r="AM26" s="120" t="str">
        <f aca="false">IF(女子結果!L95="","△",女子結果!L95)</f>
        <v></v>
      </c>
      <c r="AN26" s="121" t="n">
        <f aca="false">COUNTIF(AJ26:AM26,"")+COUNTIF(AJ26:AM26,"")+COUNTIF(AJ26:AM26,"")+COUNTIF(AJ26:AM26,"")+COUNTIF(AJ26:AM26,"")</f>
        <v>3</v>
      </c>
      <c r="AO26" s="122" t="s">
        <v>211</v>
      </c>
      <c r="AP26" s="123" t="n">
        <f aca="false">COUNTIF(AJ26:AM26,"△")</f>
        <v>0</v>
      </c>
      <c r="AQ26" s="124" t="n">
        <f aca="false">RANK(AY26,$AY$25:$AY$29,0)</f>
        <v>1</v>
      </c>
      <c r="AR26" s="104"/>
      <c r="AS26" s="104" t="n">
        <f aca="false">N(AN26)</f>
        <v>3</v>
      </c>
      <c r="AT26" s="106" t="n">
        <f aca="false">COUNTIF(AI26:AM26,"")</f>
        <v>3</v>
      </c>
      <c r="AU26" s="106" t="n">
        <f aca="false">COUNTIF(AI26:AM26,"")</f>
        <v>0</v>
      </c>
      <c r="AV26" s="106" t="n">
        <f aca="false">COUNTIF(AI26:AM26,"")</f>
        <v>0</v>
      </c>
      <c r="AW26" s="106" t="n">
        <f aca="false">COUNTIF(AI26:AM26,"")</f>
        <v>0</v>
      </c>
      <c r="AX26" s="106" t="n">
        <f aca="false">COUNTIF(AI26:AM26,"△")</f>
        <v>0</v>
      </c>
      <c r="AY26" s="125" t="n">
        <f aca="false">AS26*100000+AT26*10000+AU26*1000+AV26*100+AW26*10+AX26*1+AZ26</f>
        <v>330000</v>
      </c>
      <c r="AZ26" s="106"/>
    </row>
    <row r="27" customFormat="false" ht="24.75" hidden="false" customHeight="true" outlineLevel="0" collapsed="false">
      <c r="A27" s="92" t="n">
        <f aca="false">N(Q27)</f>
        <v>5</v>
      </c>
      <c r="B27" s="106" t="n">
        <v>3</v>
      </c>
      <c r="C27" s="0" t="n">
        <v>907</v>
      </c>
      <c r="D27" s="114" t="n">
        <v>3</v>
      </c>
      <c r="E27" s="115" t="str">
        <f aca="false">IF(C27="","",VLOOKUP(C27,女子名簿!$A$2:$G$50,6,0))</f>
        <v>川畑</v>
      </c>
      <c r="F27" s="116" t="s">
        <v>209</v>
      </c>
      <c r="G27" s="122" t="str">
        <f aca="false">IF(C27="","",VLOOKUP(C27,女子名簿!$A$1:$I$50,9,0))</f>
        <v>福</v>
      </c>
      <c r="H27" s="118" t="s">
        <v>210</v>
      </c>
      <c r="I27" s="120" t="str">
        <f aca="false">IF(女子結果!N89="","△",女子結果!N89)</f>
        <v>△</v>
      </c>
      <c r="J27" s="120" t="str">
        <f aca="false">IF(女子結果!N85="","△",女子結果!N85)</f>
        <v>△</v>
      </c>
      <c r="K27" s="119"/>
      <c r="L27" s="120" t="str">
        <f aca="false">IF(女子結果!L83="","△",女子結果!L83)</f>
        <v>△</v>
      </c>
      <c r="M27" s="120" t="str">
        <f aca="false">IF(女子結果!L87="","△",女子結果!L87)</f>
        <v>△</v>
      </c>
      <c r="N27" s="121" t="n">
        <f aca="false">COUNTIF(I27:M27,"")+COUNTIF(I27:M27,"")+COUNTIF(I27:M27,"")+COUNTIF(I27:M27,"")+COUNTIF(I27:M27,"")</f>
        <v>0</v>
      </c>
      <c r="O27" s="122" t="s">
        <v>211</v>
      </c>
      <c r="P27" s="123" t="n">
        <f aca="false">COUNTIF(I27:M27,"△")</f>
        <v>4</v>
      </c>
      <c r="Q27" s="124" t="n">
        <f aca="false">RANK(Y27,$Y$25:$Y$29,0)</f>
        <v>5</v>
      </c>
      <c r="R27" s="104"/>
      <c r="S27" s="104" t="n">
        <f aca="false">N(N27)</f>
        <v>0</v>
      </c>
      <c r="T27" s="106" t="n">
        <f aca="false">COUNTIF(I27:M27,"")</f>
        <v>0</v>
      </c>
      <c r="U27" s="106" t="n">
        <f aca="false">COUNTIF(I27:M27,"")</f>
        <v>0</v>
      </c>
      <c r="V27" s="106" t="n">
        <f aca="false">COUNTIF(I27:M27,"")</f>
        <v>0</v>
      </c>
      <c r="W27" s="106" t="n">
        <f aca="false">COUNTIF(I27:M27,"")</f>
        <v>0</v>
      </c>
      <c r="X27" s="106" t="n">
        <f aca="false">COUNTIF(I27:M27,"△")</f>
        <v>4</v>
      </c>
      <c r="Y27" s="125" t="n">
        <f aca="false">S27*100000+T27*10000+U27*1000+V27*100+W27*10+X27*1+Z27</f>
        <v>4</v>
      </c>
      <c r="Z27" s="106"/>
      <c r="AA27" s="193" t="n">
        <f aca="false">N(AQ27)</f>
        <v>5</v>
      </c>
      <c r="AB27" s="106" t="n">
        <v>3</v>
      </c>
      <c r="AC27" s="0" t="n">
        <v>908</v>
      </c>
      <c r="AD27" s="114" t="n">
        <v>3</v>
      </c>
      <c r="AE27" s="115" t="str">
        <f aca="false">IF(AC27="","",VLOOKUP(AC27,女子名簿!$A$2:$G$50,6,0))</f>
        <v>冨田</v>
      </c>
      <c r="AF27" s="116" t="s">
        <v>209</v>
      </c>
      <c r="AG27" s="122" t="str">
        <f aca="false">IF(AC27="","",VLOOKUP(AC27,女子名簿!$A$1:$I$50,9,0))</f>
        <v>福</v>
      </c>
      <c r="AH27" s="118" t="s">
        <v>210</v>
      </c>
      <c r="AI27" s="120"/>
      <c r="AJ27" s="120" t="str">
        <f aca="false">IF(女子結果!N98="","△",女子結果!N98)</f>
        <v>△</v>
      </c>
      <c r="AK27" s="119"/>
      <c r="AL27" s="120" t="str">
        <f aca="false">IF(女子結果!L96="","△",女子結果!L96)</f>
        <v>△</v>
      </c>
      <c r="AM27" s="120" t="str">
        <f aca="false">IF(女子結果!L100="","△",女子結果!L100)</f>
        <v>△</v>
      </c>
      <c r="AN27" s="121" t="n">
        <f aca="false">COUNTIF(AJ27:AM27,"")+COUNTIF(AJ27:AM27,"")+COUNTIF(AJ27:AM27,"")+COUNTIF(AJ27:AM27,"")+COUNTIF(AJ27:AM27,"")</f>
        <v>0</v>
      </c>
      <c r="AO27" s="122" t="s">
        <v>211</v>
      </c>
      <c r="AP27" s="123" t="n">
        <f aca="false">COUNTIF(AJ27:AM27,"△")</f>
        <v>3</v>
      </c>
      <c r="AQ27" s="124" t="n">
        <f aca="false">RANK(AY27,$AY$25:$AY$29,0)</f>
        <v>5</v>
      </c>
      <c r="AR27" s="104"/>
      <c r="AS27" s="104" t="n">
        <f aca="false">N(AN27)</f>
        <v>0</v>
      </c>
      <c r="AT27" s="106" t="n">
        <f aca="false">COUNTIF(AI27:AM27,"")</f>
        <v>0</v>
      </c>
      <c r="AU27" s="106" t="n">
        <f aca="false">COUNTIF(AI27:AM27,"")</f>
        <v>0</v>
      </c>
      <c r="AV27" s="106" t="n">
        <f aca="false">COUNTIF(AI27:AM27,"")</f>
        <v>0</v>
      </c>
      <c r="AW27" s="106" t="n">
        <f aca="false">COUNTIF(AI27:AM27,"")</f>
        <v>0</v>
      </c>
      <c r="AX27" s="106" t="n">
        <f aca="false">COUNTIF(AI27:AM27,"△")</f>
        <v>3</v>
      </c>
      <c r="AY27" s="125" t="n">
        <f aca="false">AS27*100000+AT27*10000+AU27*1000+AV27*100+AW27*10+AX27*1+AZ27</f>
        <v>3</v>
      </c>
      <c r="AZ27" s="106"/>
    </row>
    <row r="28" customFormat="false" ht="24.75" hidden="false" customHeight="true" outlineLevel="0" collapsed="false">
      <c r="A28" s="92" t="n">
        <f aca="false">N(Q28)</f>
        <v>2</v>
      </c>
      <c r="B28" s="106" t="n">
        <v>4</v>
      </c>
      <c r="C28" s="0" t="n">
        <v>607</v>
      </c>
      <c r="D28" s="114" t="n">
        <v>4</v>
      </c>
      <c r="E28" s="115" t="str">
        <f aca="false">IF(C28="","",VLOOKUP(C28,女子名簿!$A$2:$G$50,6,0))</f>
        <v>中村</v>
      </c>
      <c r="F28" s="116" t="s">
        <v>209</v>
      </c>
      <c r="G28" s="122" t="str">
        <f aca="false">IF(C28="","",VLOOKUP(C28,女子名簿!$A$1:$I$50,9,0))</f>
        <v>新</v>
      </c>
      <c r="H28" s="118" t="s">
        <v>210</v>
      </c>
      <c r="I28" s="120" t="str">
        <f aca="false">IF(女子結果!N86="","△",女子結果!N86)</f>
        <v></v>
      </c>
      <c r="J28" s="120" t="str">
        <f aca="false">IF(女子結果!N88="","△",女子結果!N88)</f>
        <v></v>
      </c>
      <c r="K28" s="120" t="str">
        <f aca="false">IF(女子結果!N83="","△",女子結果!N83)</f>
        <v></v>
      </c>
      <c r="L28" s="119"/>
      <c r="M28" s="120" t="str">
        <f aca="false">IF(女子結果!L90="","△",女子結果!L90)</f>
        <v>△</v>
      </c>
      <c r="N28" s="121" t="n">
        <f aca="false">COUNTIF(I28:M28,"")+COUNTIF(I28:M28,"")+COUNTIF(I28:M28,"")+COUNTIF(I28:M28,"")+COUNTIF(I28:M28,"")</f>
        <v>3</v>
      </c>
      <c r="O28" s="122" t="s">
        <v>211</v>
      </c>
      <c r="P28" s="123" t="n">
        <f aca="false">COUNTIF(I28:M28,"△")</f>
        <v>1</v>
      </c>
      <c r="Q28" s="124" t="n">
        <f aca="false">RANK(Y28,$Y$25:$Y$29,0)</f>
        <v>2</v>
      </c>
      <c r="R28" s="104"/>
      <c r="S28" s="104" t="n">
        <f aca="false">N(N28)</f>
        <v>3</v>
      </c>
      <c r="T28" s="106" t="n">
        <f aca="false">COUNTIF(I28:M28,"")</f>
        <v>3</v>
      </c>
      <c r="U28" s="106" t="n">
        <f aca="false">COUNTIF(I28:M28,"")</f>
        <v>0</v>
      </c>
      <c r="V28" s="106" t="n">
        <f aca="false">COUNTIF(I28:M28,"")</f>
        <v>0</v>
      </c>
      <c r="W28" s="106" t="n">
        <f aca="false">COUNTIF(I28:M28,"")</f>
        <v>0</v>
      </c>
      <c r="X28" s="106" t="n">
        <f aca="false">COUNTIF(I28:M28,"△")</f>
        <v>1</v>
      </c>
      <c r="Y28" s="125" t="n">
        <f aca="false">S28*100000+T28*10000+U28*1000+V28*100+W28*10+X28*1+Z28</f>
        <v>330001</v>
      </c>
      <c r="Z28" s="106"/>
      <c r="AA28" s="193" t="n">
        <f aca="false">N(AQ28)</f>
        <v>2</v>
      </c>
      <c r="AB28" s="106" t="n">
        <v>4</v>
      </c>
      <c r="AC28" s="0" t="n">
        <v>808</v>
      </c>
      <c r="AD28" s="114" t="n">
        <v>4</v>
      </c>
      <c r="AE28" s="115" t="str">
        <f aca="false">IF(AC28="","",VLOOKUP(AC28,女子名簿!$A$2:$G$50,6,0))</f>
        <v>黒坂</v>
      </c>
      <c r="AF28" s="116" t="s">
        <v>209</v>
      </c>
      <c r="AG28" s="122" t="str">
        <f aca="false">IF(AC28="","",VLOOKUP(AC28,女子名簿!$A$1:$I$50,9,0))</f>
        <v>石</v>
      </c>
      <c r="AH28" s="118" t="s">
        <v>210</v>
      </c>
      <c r="AI28" s="120"/>
      <c r="AJ28" s="120" t="str">
        <f aca="false">IF(女子結果!N101="","△",女子結果!N101)</f>
        <v>△</v>
      </c>
      <c r="AK28" s="120" t="str">
        <f aca="false">IF(女子結果!N96="","△",女子結果!N96)</f>
        <v></v>
      </c>
      <c r="AL28" s="119"/>
      <c r="AM28" s="120" t="str">
        <f aca="false">IF(女子結果!L103="","△",女子結果!L103)</f>
        <v></v>
      </c>
      <c r="AN28" s="121" t="n">
        <f aca="false">COUNTIF(AJ28:AM28,"")+COUNTIF(AJ28:AM28,"")+COUNTIF(AJ28:AM28,"")+COUNTIF(AJ28:AM28,"")+COUNTIF(AJ28:AM28,"")</f>
        <v>2</v>
      </c>
      <c r="AO28" s="122" t="s">
        <v>211</v>
      </c>
      <c r="AP28" s="123" t="n">
        <f aca="false">COUNTIF(AJ28:AM28,"△")</f>
        <v>1</v>
      </c>
      <c r="AQ28" s="124" t="n">
        <f aca="false">RANK(AY28,$AY$25:$AY$29,0)</f>
        <v>2</v>
      </c>
      <c r="AR28" s="104"/>
      <c r="AS28" s="104" t="n">
        <f aca="false">N(AN28)</f>
        <v>2</v>
      </c>
      <c r="AT28" s="106" t="n">
        <f aca="false">COUNTIF(AI28:AM28,"")</f>
        <v>2</v>
      </c>
      <c r="AU28" s="106" t="n">
        <f aca="false">COUNTIF(AI28:AM28,"")</f>
        <v>0</v>
      </c>
      <c r="AV28" s="106" t="n">
        <f aca="false">COUNTIF(AI28:AM28,"")</f>
        <v>0</v>
      </c>
      <c r="AW28" s="106" t="n">
        <f aca="false">COUNTIF(AI28:AM28,"")</f>
        <v>0</v>
      </c>
      <c r="AX28" s="106" t="n">
        <f aca="false">COUNTIF(AI28:AM28,"△")</f>
        <v>1</v>
      </c>
      <c r="AY28" s="125" t="n">
        <f aca="false">AS28*100000+AT28*10000+AU28*1000+AV28*100+AW28*10+AX28*1+AZ28</f>
        <v>220001</v>
      </c>
      <c r="AZ28" s="106"/>
    </row>
    <row r="29" customFormat="false" ht="26.25" hidden="false" customHeight="true" outlineLevel="0" collapsed="false">
      <c r="A29" s="92" t="n">
        <f aca="false">N(Q29)</f>
        <v>1</v>
      </c>
      <c r="B29" s="106" t="n">
        <v>5</v>
      </c>
      <c r="C29" s="0" t="n">
        <v>807</v>
      </c>
      <c r="D29" s="130" t="n">
        <v>5</v>
      </c>
      <c r="E29" s="131" t="str">
        <f aca="false">IF(C29="","",VLOOKUP(C29,女子名簿!$A$2:$G$50,6,0))</f>
        <v>春藤</v>
      </c>
      <c r="F29" s="132" t="s">
        <v>209</v>
      </c>
      <c r="G29" s="139" t="str">
        <f aca="false">IF(C29="","",VLOOKUP(C29,女子名簿!$A$1:$I$50,9,0))</f>
        <v>石</v>
      </c>
      <c r="H29" s="134" t="s">
        <v>210</v>
      </c>
      <c r="I29" s="136" t="str">
        <f aca="false">IF(女子結果!N84="","△",女子結果!N84)</f>
        <v></v>
      </c>
      <c r="J29" s="136" t="str">
        <f aca="false">IF(女子結果!N82="","△",女子結果!N82)</f>
        <v></v>
      </c>
      <c r="K29" s="136" t="str">
        <f aca="false">IF(女子結果!N87="","△",女子結果!N87)</f>
        <v></v>
      </c>
      <c r="L29" s="135" t="str">
        <f aca="false">IF(女子結果!N90="","△",女子結果!N90)</f>
        <v></v>
      </c>
      <c r="M29" s="137"/>
      <c r="N29" s="138" t="n">
        <f aca="false">COUNTIF(I29:M29,"")+COUNTIF(I29:M29,"")+COUNTIF(I29:M29,"")+COUNTIF(I29:M29,"")+COUNTIF(I29:M29,"")</f>
        <v>4</v>
      </c>
      <c r="O29" s="139" t="s">
        <v>211</v>
      </c>
      <c r="P29" s="140" t="n">
        <f aca="false">COUNTIF(I29:M29,"△")</f>
        <v>0</v>
      </c>
      <c r="Q29" s="141" t="n">
        <f aca="false">RANK(Y29,$Y$25:$Y$29,0)</f>
        <v>1</v>
      </c>
      <c r="R29" s="104"/>
      <c r="S29" s="104" t="n">
        <f aca="false">N(N29)</f>
        <v>4</v>
      </c>
      <c r="T29" s="106" t="n">
        <f aca="false">COUNTIF(I29:M29,"")</f>
        <v>3</v>
      </c>
      <c r="U29" s="106" t="n">
        <f aca="false">COUNTIF(I29:M29,"")</f>
        <v>1</v>
      </c>
      <c r="V29" s="106" t="n">
        <f aca="false">COUNTIF(I29:M29,"")</f>
        <v>0</v>
      </c>
      <c r="W29" s="106" t="n">
        <f aca="false">COUNTIF(I29:M29,"")</f>
        <v>0</v>
      </c>
      <c r="X29" s="106" t="n">
        <f aca="false">COUNTIF(I29:M29,"△")</f>
        <v>0</v>
      </c>
      <c r="Y29" s="125" t="n">
        <f aca="false">S29*100000+T29*10000+U29*1000+V29*100+W29*10+X29*1+Z29</f>
        <v>431000</v>
      </c>
      <c r="Z29" s="106"/>
      <c r="AA29" s="193" t="n">
        <f aca="false">N(AQ29)</f>
        <v>3</v>
      </c>
      <c r="AB29" s="106" t="n">
        <v>5</v>
      </c>
      <c r="AC29" s="0" t="n">
        <v>608</v>
      </c>
      <c r="AD29" s="130" t="n">
        <v>5</v>
      </c>
      <c r="AE29" s="131" t="str">
        <f aca="false">IF(AC29="","",VLOOKUP(AC29,女子名簿!$A$2:$G$50,6,0))</f>
        <v>片野</v>
      </c>
      <c r="AF29" s="132" t="s">
        <v>209</v>
      </c>
      <c r="AG29" s="139" t="str">
        <f aca="false">IF(AC29="","",VLOOKUP(AC29,女子名簿!$A$1:$I$50,9,0))</f>
        <v>新</v>
      </c>
      <c r="AH29" s="134" t="s">
        <v>210</v>
      </c>
      <c r="AI29" s="136"/>
      <c r="AJ29" s="136" t="str">
        <f aca="false">IF(女子結果!N95="","△",女子結果!N95)</f>
        <v>△</v>
      </c>
      <c r="AK29" s="136" t="str">
        <f aca="false">IF(女子結果!N100="","△",女子結果!N100)</f>
        <v></v>
      </c>
      <c r="AL29" s="135" t="str">
        <f aca="false">IF(女子結果!N103="","△",女子結果!N103)</f>
        <v>△</v>
      </c>
      <c r="AM29" s="137"/>
      <c r="AN29" s="138" t="n">
        <f aca="false">COUNTIF(AJ29:AM29,"")+COUNTIF(AJ29:AM29,"")+COUNTIF(AJ29:AM29,"")+COUNTIF(AJ29:AM29,"")+COUNTIF(AJ29:AM29,"")</f>
        <v>1</v>
      </c>
      <c r="AO29" s="139" t="s">
        <v>211</v>
      </c>
      <c r="AP29" s="140" t="n">
        <f aca="false">COUNTIF(AJ29:AM29,"△")</f>
        <v>2</v>
      </c>
      <c r="AQ29" s="141" t="n">
        <f aca="false">RANK(AY29,$AY$25:$AY$29,0)</f>
        <v>3</v>
      </c>
      <c r="AR29" s="104"/>
      <c r="AS29" s="104" t="n">
        <f aca="false">N(AN29)</f>
        <v>1</v>
      </c>
      <c r="AT29" s="106" t="n">
        <f aca="false">COUNTIF(AI29:AM29,"")</f>
        <v>1</v>
      </c>
      <c r="AU29" s="106" t="n">
        <f aca="false">COUNTIF(AI29:AM29,"")</f>
        <v>0</v>
      </c>
      <c r="AV29" s="106" t="n">
        <f aca="false">COUNTIF(AI29:AM29,"")</f>
        <v>0</v>
      </c>
      <c r="AW29" s="106" t="n">
        <f aca="false">COUNTIF(AI29:AM29,"")</f>
        <v>0</v>
      </c>
      <c r="AX29" s="106" t="n">
        <f aca="false">COUNTIF(AI29:AM29,"△")</f>
        <v>2</v>
      </c>
      <c r="AY29" s="125" t="n">
        <f aca="false">AS29*100000+AT29*10000+AU29*1000+AV29*100+AW29*10+AX29*1+AZ29</f>
        <v>110002</v>
      </c>
      <c r="AZ29" s="10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17">
    <mergeCell ref="D1:AQ1"/>
    <mergeCell ref="D3:H3"/>
    <mergeCell ref="N3:P3"/>
    <mergeCell ref="AD3:AH3"/>
    <mergeCell ref="AN3:AP3"/>
    <mergeCell ref="D10:H10"/>
    <mergeCell ref="N10:P10"/>
    <mergeCell ref="AD10:AH10"/>
    <mergeCell ref="AN10:AP10"/>
    <mergeCell ref="D17:H17"/>
    <mergeCell ref="N17:P17"/>
    <mergeCell ref="AD17:AH17"/>
    <mergeCell ref="AN17:AP17"/>
    <mergeCell ref="D24:H24"/>
    <mergeCell ref="N24:P24"/>
    <mergeCell ref="AD24:AH24"/>
    <mergeCell ref="AN24:AP24"/>
  </mergeCells>
  <printOptions headings="false" gridLines="false" gridLinesSet="true" horizontalCentered="true" verticalCentered="false"/>
  <pageMargins left="0.629861111111111" right="0.275694444444444" top="0.433333333333333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7" activeCellId="0" sqref="U7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2.37"/>
    <col collapsed="false" customWidth="true" hidden="false" outlineLevel="0" max="2" min="2" style="5" width="1.87"/>
    <col collapsed="false" customWidth="true" hidden="false" outlineLevel="0" max="3" min="3" style="5" width="2.12"/>
    <col collapsed="false" customWidth="true" hidden="false" outlineLevel="0" max="4" min="4" style="5" width="4.99"/>
    <col collapsed="false" customWidth="true" hidden="false" outlineLevel="0" max="5" min="5" style="5" width="4.62"/>
    <col collapsed="false" customWidth="true" hidden="false" outlineLevel="0" max="6" min="6" style="0" width="6.37"/>
    <col collapsed="false" customWidth="true" hidden="false" outlineLevel="0" max="7" min="7" style="5" width="5.25"/>
    <col collapsed="false" customWidth="true" hidden="false" outlineLevel="0" max="8" min="8" style="5" width="17.25"/>
    <col collapsed="false" customWidth="true" hidden="false" outlineLevel="0" max="9" min="9" style="5" width="1.12"/>
    <col collapsed="false" customWidth="true" hidden="false" outlineLevel="0" max="10" min="10" style="5" width="12.99"/>
    <col collapsed="false" customWidth="true" hidden="false" outlineLevel="0" max="11" min="11" style="5" width="1.12"/>
    <col collapsed="false" customWidth="true" hidden="false" outlineLevel="0" max="12" min="12" style="93" width="4.75"/>
    <col collapsed="false" customWidth="true" hidden="false" outlineLevel="0" max="13" min="13" style="93" width="10.99"/>
    <col collapsed="false" customWidth="true" hidden="false" outlineLevel="0" max="14" min="14" style="93" width="4.75"/>
    <col collapsed="false" customWidth="true" hidden="false" outlineLevel="0" max="15" min="15" style="5" width="1.12"/>
    <col collapsed="false" customWidth="true" hidden="false" outlineLevel="0" max="16" min="16" style="5" width="12.99"/>
    <col collapsed="false" customWidth="true" hidden="false" outlineLevel="0" max="17" min="17" style="5" width="1.12"/>
    <col collapsed="false" customWidth="true" hidden="false" outlineLevel="0" max="18" min="18" style="5" width="17.25"/>
    <col collapsed="false" customWidth="true" hidden="false" outlineLevel="0" max="19" min="19" style="5" width="5.75"/>
  </cols>
  <sheetData>
    <row r="1" customFormat="false" ht="39.75" hidden="false" customHeight="true" outlineLevel="0" collapsed="false">
      <c r="F1" s="146" t="s">
        <v>255</v>
      </c>
      <c r="G1" s="9"/>
      <c r="H1" s="9"/>
      <c r="I1" s="9"/>
      <c r="J1" s="9"/>
      <c r="K1" s="9"/>
      <c r="L1" s="147"/>
      <c r="M1" s="147"/>
      <c r="N1" s="147"/>
      <c r="O1" s="9"/>
      <c r="P1" s="9"/>
      <c r="Q1" s="9"/>
      <c r="R1" s="9"/>
      <c r="S1" s="9"/>
    </row>
    <row r="2" s="151" customFormat="true" ht="29.25" hidden="false" customHeight="true" outlineLevel="0" collapsed="false">
      <c r="A2" s="148"/>
      <c r="B2" s="148"/>
      <c r="C2" s="148"/>
      <c r="D2" s="148"/>
      <c r="E2" s="148"/>
      <c r="F2" s="149" t="s">
        <v>256</v>
      </c>
      <c r="G2" s="148"/>
      <c r="H2" s="148"/>
      <c r="I2" s="148"/>
      <c r="J2" s="148"/>
      <c r="K2" s="148"/>
      <c r="L2" s="150"/>
      <c r="M2" s="150"/>
      <c r="N2" s="150"/>
      <c r="O2" s="148"/>
      <c r="P2" s="148"/>
      <c r="Q2" s="148"/>
      <c r="R2" s="148"/>
      <c r="S2" s="148"/>
    </row>
    <row r="3" customFormat="false" ht="16.5" hidden="false" customHeight="true" outlineLevel="0" collapsed="false">
      <c r="F3" s="152" t="s">
        <v>216</v>
      </c>
      <c r="G3" s="153" t="s">
        <v>217</v>
      </c>
      <c r="H3" s="153" t="s">
        <v>218</v>
      </c>
      <c r="I3" s="154"/>
      <c r="J3" s="155" t="s">
        <v>219</v>
      </c>
      <c r="K3" s="155"/>
      <c r="L3" s="156" t="s">
        <v>220</v>
      </c>
      <c r="M3" s="157" t="s">
        <v>221</v>
      </c>
      <c r="N3" s="158" t="s">
        <v>220</v>
      </c>
      <c r="O3" s="155"/>
      <c r="P3" s="155" t="s">
        <v>219</v>
      </c>
      <c r="Q3" s="159"/>
      <c r="R3" s="153" t="s">
        <v>218</v>
      </c>
      <c r="S3" s="160" t="s">
        <v>217</v>
      </c>
      <c r="T3" s="5"/>
    </row>
    <row r="4" customFormat="false" ht="16.5" hidden="false" customHeight="true" outlineLevel="0" collapsed="false">
      <c r="A4" s="5" t="n">
        <v>2</v>
      </c>
      <c r="B4" s="5" t="s">
        <v>222</v>
      </c>
      <c r="C4" s="5" t="n">
        <v>5</v>
      </c>
      <c r="D4" s="5" t="n">
        <f aca="false">VLOOKUP(A4,女子リーグ!$B$4:$C$8,2,0)</f>
        <v>801</v>
      </c>
      <c r="E4" s="5" t="n">
        <f aca="false">VLOOKUP(C4,女子リーグ!$B$4:$C$8,2,0)</f>
        <v>0</v>
      </c>
      <c r="F4" s="204" t="n">
        <v>1</v>
      </c>
      <c r="G4" s="205" t="str">
        <f aca="false">VLOOKUP(女子結果!D4,女子名簿!$A$2:$J$50,10,0)</f>
        <v>石川</v>
      </c>
      <c r="H4" s="206" t="str">
        <f aca="false">VLOOKUP(D4,女子名簿!$A$2:$I$50,5,0)</f>
        <v>北信越柔整専門学校</v>
      </c>
      <c r="I4" s="207"/>
      <c r="J4" s="208" t="str">
        <f aca="false">VLOOKUP(D4,女子名簿!$A$2:$I$50,4,0)</f>
        <v>森川　幸歩</v>
      </c>
      <c r="K4" s="209"/>
      <c r="L4" s="210"/>
      <c r="M4" s="211"/>
      <c r="N4" s="212"/>
      <c r="O4" s="209"/>
      <c r="P4" s="213" t="e">
        <f aca="false">VLOOKUP(E4,女子名簿!$A$2:$I$50,4,0)</f>
        <v>#N/A</v>
      </c>
      <c r="Q4" s="214"/>
      <c r="R4" s="215" t="e">
        <f aca="false">VLOOKUP(E4,女子名簿!$A$2:$I$50,5,0)</f>
        <v>#N/A</v>
      </c>
      <c r="S4" s="216" t="e">
        <f aca="false">VLOOKUP(E4,女子名簿!$A$2:$J$50,10,0)</f>
        <v>#N/A</v>
      </c>
    </row>
    <row r="5" customFormat="false" ht="16.5" hidden="false" customHeight="true" outlineLevel="0" collapsed="false">
      <c r="A5" s="5" t="n">
        <v>3</v>
      </c>
      <c r="B5" s="5" t="s">
        <v>222</v>
      </c>
      <c r="C5" s="5" t="n">
        <v>4</v>
      </c>
      <c r="D5" s="5" t="n">
        <f aca="false">VLOOKUP(A5,女子リーグ!$B$4:$C$8,2,0)</f>
        <v>1001</v>
      </c>
      <c r="E5" s="5" t="n">
        <f aca="false">VLOOKUP(C5,女子リーグ!$B$4:$C$8,2,0)</f>
        <v>601</v>
      </c>
      <c r="F5" s="172" t="n">
        <v>2</v>
      </c>
      <c r="G5" s="162" t="str">
        <f aca="false">VLOOKUP(女子結果!D5,女子名簿!$A$2:$J$50,10,0)</f>
        <v>長野</v>
      </c>
      <c r="H5" s="163" t="str">
        <f aca="false">VLOOKUP(D5,女子名簿!$A$2:$I$50,5,0)</f>
        <v>松商学園高校</v>
      </c>
      <c r="I5" s="164"/>
      <c r="J5" s="165" t="str">
        <f aca="false">VLOOKUP(D5,女子名簿!$A$2:$I$50,4,0)</f>
        <v>大塚　咲穂</v>
      </c>
      <c r="K5" s="177"/>
      <c r="L5" s="121" t="s">
        <v>223</v>
      </c>
      <c r="M5" s="178" t="s">
        <v>241</v>
      </c>
      <c r="N5" s="123"/>
      <c r="O5" s="177"/>
      <c r="P5" s="165" t="str">
        <f aca="false">VLOOKUP(E5,女子名簿!$A$2:$I$50,4,0)</f>
        <v>山田　まどか</v>
      </c>
      <c r="Q5" s="170"/>
      <c r="R5" s="163" t="str">
        <f aca="false">VLOOKUP(E5,女子名簿!$A$2:$I$50,5,0)</f>
        <v>高田高校</v>
      </c>
      <c r="S5" s="171" t="str">
        <f aca="false">VLOOKUP(E5,女子名簿!$A$2:$J$50,10,0)</f>
        <v>新潟</v>
      </c>
    </row>
    <row r="6" customFormat="false" ht="16.5" hidden="false" customHeight="true" outlineLevel="0" collapsed="false">
      <c r="A6" s="5" t="n">
        <v>1</v>
      </c>
      <c r="B6" s="5" t="s">
        <v>222</v>
      </c>
      <c r="C6" s="5" t="n">
        <v>5</v>
      </c>
      <c r="D6" s="5" t="n">
        <f aca="false">VLOOKUP(A6,女子リーグ!$B$4:$C$8,2,0)</f>
        <v>701</v>
      </c>
      <c r="E6" s="5" t="n">
        <f aca="false">VLOOKUP(C6,女子リーグ!$B$4:$C$8,2,0)</f>
        <v>0</v>
      </c>
      <c r="F6" s="172" t="n">
        <v>3</v>
      </c>
      <c r="G6" s="162" t="str">
        <f aca="false">VLOOKUP(女子結果!D6,女子名簿!$A$2:$J$50,10,0)</f>
        <v>富山</v>
      </c>
      <c r="H6" s="163" t="str">
        <f aca="false">VLOOKUP(D6,女子名簿!$A$2:$I$50,5,0)</f>
        <v>速星中学校</v>
      </c>
      <c r="I6" s="164"/>
      <c r="J6" s="165" t="str">
        <f aca="false">VLOOKUP(D6,女子名簿!$A$2:$I$50,4,0)</f>
        <v>熊無　ゆい</v>
      </c>
      <c r="K6" s="177"/>
      <c r="L6" s="121"/>
      <c r="M6" s="192"/>
      <c r="N6" s="123"/>
      <c r="O6" s="177"/>
      <c r="P6" s="217" t="e">
        <f aca="false">VLOOKUP(E6,女子名簿!$A$2:$I$50,4,0)</f>
        <v>#N/A</v>
      </c>
      <c r="Q6" s="218"/>
      <c r="R6" s="219" t="e">
        <f aca="false">VLOOKUP(E6,女子名簿!$A$2:$I$50,5,0)</f>
        <v>#N/A</v>
      </c>
      <c r="S6" s="220" t="e">
        <f aca="false">VLOOKUP(E6,女子名簿!$A$2:$J$50,10,0)</f>
        <v>#N/A</v>
      </c>
    </row>
    <row r="7" customFormat="false" ht="16.5" hidden="false" customHeight="true" outlineLevel="0" collapsed="false">
      <c r="A7" s="5" t="n">
        <v>2</v>
      </c>
      <c r="B7" s="5" t="s">
        <v>222</v>
      </c>
      <c r="C7" s="5" t="n">
        <v>3</v>
      </c>
      <c r="D7" s="5" t="n">
        <f aca="false">VLOOKUP(A7,女子リーグ!$B$4:$C$8,2,0)</f>
        <v>801</v>
      </c>
      <c r="E7" s="5" t="n">
        <f aca="false">VLOOKUP(C7,女子リーグ!$B$4:$C$8,2,0)</f>
        <v>1001</v>
      </c>
      <c r="F7" s="172" t="n">
        <v>4</v>
      </c>
      <c r="G7" s="162" t="str">
        <f aca="false">VLOOKUP(女子結果!D7,女子名簿!$A$2:$J$50,10,0)</f>
        <v>石川</v>
      </c>
      <c r="H7" s="163" t="str">
        <f aca="false">VLOOKUP(D7,女子名簿!$A$2:$I$50,5,0)</f>
        <v>北信越柔整専門学校</v>
      </c>
      <c r="I7" s="164"/>
      <c r="J7" s="165" t="str">
        <f aca="false">VLOOKUP(D7,女子名簿!$A$2:$I$50,4,0)</f>
        <v>森川　幸歩</v>
      </c>
      <c r="K7" s="177"/>
      <c r="L7" s="121" t="s">
        <v>203</v>
      </c>
      <c r="M7" s="178" t="s">
        <v>227</v>
      </c>
      <c r="N7" s="123"/>
      <c r="O7" s="177"/>
      <c r="P7" s="165" t="str">
        <f aca="false">VLOOKUP(E7,女子名簿!$A$2:$I$50,4,0)</f>
        <v>大塚　咲穂</v>
      </c>
      <c r="Q7" s="170"/>
      <c r="R7" s="163" t="str">
        <f aca="false">VLOOKUP(E7,女子名簿!$A$2:$I$50,5,0)</f>
        <v>松商学園高校</v>
      </c>
      <c r="S7" s="171" t="str">
        <f aca="false">VLOOKUP(E7,女子名簿!$A$2:$J$50,10,0)</f>
        <v>長野</v>
      </c>
    </row>
    <row r="8" customFormat="false" ht="16.5" hidden="false" customHeight="true" outlineLevel="0" collapsed="false">
      <c r="A8" s="5" t="n">
        <v>1</v>
      </c>
      <c r="B8" s="5" t="s">
        <v>222</v>
      </c>
      <c r="C8" s="5" t="n">
        <v>4</v>
      </c>
      <c r="D8" s="5" t="n">
        <f aca="false">VLOOKUP(A8,女子リーグ!$B$4:$C$8,2,0)</f>
        <v>701</v>
      </c>
      <c r="E8" s="5" t="n">
        <f aca="false">VLOOKUP(C8,女子リーグ!$B$4:$C$8,2,0)</f>
        <v>601</v>
      </c>
      <c r="F8" s="172" t="n">
        <v>5</v>
      </c>
      <c r="G8" s="162" t="str">
        <f aca="false">VLOOKUP(女子結果!D8,女子名簿!$A$2:$J$50,10,0)</f>
        <v>富山</v>
      </c>
      <c r="H8" s="163" t="str">
        <f aca="false">VLOOKUP(D8,女子名簿!$A$2:$I$50,5,0)</f>
        <v>速星中学校</v>
      </c>
      <c r="I8" s="164"/>
      <c r="J8" s="165" t="str">
        <f aca="false">VLOOKUP(D8,女子名簿!$A$2:$I$50,4,0)</f>
        <v>熊無　ゆい</v>
      </c>
      <c r="K8" s="177"/>
      <c r="L8" s="121"/>
      <c r="M8" s="178" t="s">
        <v>237</v>
      </c>
      <c r="N8" s="123" t="s">
        <v>223</v>
      </c>
      <c r="O8" s="177"/>
      <c r="P8" s="165" t="str">
        <f aca="false">VLOOKUP(E8,女子名簿!$A$2:$I$50,4,0)</f>
        <v>山田　まどか</v>
      </c>
      <c r="Q8" s="170"/>
      <c r="R8" s="163" t="str">
        <f aca="false">VLOOKUP(E8,女子名簿!$A$2:$I$50,5,0)</f>
        <v>高田高校</v>
      </c>
      <c r="S8" s="171" t="str">
        <f aca="false">VLOOKUP(E8,女子名簿!$A$2:$J$50,10,0)</f>
        <v>新潟</v>
      </c>
    </row>
    <row r="9" customFormat="false" ht="16.5" hidden="false" customHeight="true" outlineLevel="0" collapsed="false">
      <c r="A9" s="5" t="n">
        <v>3</v>
      </c>
      <c r="B9" s="5" t="s">
        <v>222</v>
      </c>
      <c r="C9" s="5" t="n">
        <v>5</v>
      </c>
      <c r="D9" s="5" t="n">
        <f aca="false">VLOOKUP(A9,女子リーグ!$B$4:$C$8,2,0)</f>
        <v>1001</v>
      </c>
      <c r="E9" s="5" t="n">
        <f aca="false">VLOOKUP(C9,女子リーグ!$B$4:$C$8,2,0)</f>
        <v>0</v>
      </c>
      <c r="F9" s="172" t="n">
        <v>6</v>
      </c>
      <c r="G9" s="162" t="str">
        <f aca="false">VLOOKUP(女子結果!D9,女子名簿!$A$2:$J$50,10,0)</f>
        <v>長野</v>
      </c>
      <c r="H9" s="163" t="str">
        <f aca="false">VLOOKUP(D9,女子名簿!$A$2:$I$50,5,0)</f>
        <v>松商学園高校</v>
      </c>
      <c r="I9" s="164"/>
      <c r="J9" s="165" t="str">
        <f aca="false">VLOOKUP(D9,女子名簿!$A$2:$I$50,4,0)</f>
        <v>大塚　咲穂</v>
      </c>
      <c r="K9" s="177"/>
      <c r="L9" s="121"/>
      <c r="M9" s="192"/>
      <c r="N9" s="123"/>
      <c r="O9" s="177"/>
      <c r="P9" s="217" t="e">
        <f aca="false">VLOOKUP(E9,女子名簿!$A$2:$I$50,4,0)</f>
        <v>#N/A</v>
      </c>
      <c r="Q9" s="218"/>
      <c r="R9" s="219" t="e">
        <f aca="false">VLOOKUP(E9,女子名簿!$A$2:$I$50,5,0)</f>
        <v>#N/A</v>
      </c>
      <c r="S9" s="220" t="e">
        <f aca="false">VLOOKUP(E9,女子名簿!$A$2:$J$50,10,0)</f>
        <v>#N/A</v>
      </c>
    </row>
    <row r="10" customFormat="false" ht="16.5" hidden="false" customHeight="true" outlineLevel="0" collapsed="false">
      <c r="A10" s="5" t="n">
        <v>2</v>
      </c>
      <c r="B10" s="5" t="s">
        <v>222</v>
      </c>
      <c r="C10" s="5" t="n">
        <v>4</v>
      </c>
      <c r="D10" s="5" t="n">
        <f aca="false">VLOOKUP(A10,女子リーグ!$B$4:$C$8,2,0)</f>
        <v>801</v>
      </c>
      <c r="E10" s="5" t="n">
        <f aca="false">VLOOKUP(C10,女子リーグ!$B$4:$C$8,2,0)</f>
        <v>601</v>
      </c>
      <c r="F10" s="172" t="n">
        <v>7</v>
      </c>
      <c r="G10" s="162" t="str">
        <f aca="false">VLOOKUP(女子結果!D10,女子名簿!$A$2:$J$50,10,0)</f>
        <v>石川</v>
      </c>
      <c r="H10" s="163" t="str">
        <f aca="false">VLOOKUP(D10,女子名簿!$A$2:$I$50,5,0)</f>
        <v>北信越柔整専門学校</v>
      </c>
      <c r="I10" s="164"/>
      <c r="J10" s="165" t="str">
        <f aca="false">VLOOKUP(D10,女子名簿!$A$2:$I$50,4,0)</f>
        <v>森川　幸歩</v>
      </c>
      <c r="K10" s="177"/>
      <c r="L10" s="121" t="s">
        <v>223</v>
      </c>
      <c r="M10" s="178" t="s">
        <v>257</v>
      </c>
      <c r="N10" s="123"/>
      <c r="O10" s="177"/>
      <c r="P10" s="165" t="str">
        <f aca="false">VLOOKUP(E10,女子名簿!$A$2:$I$50,4,0)</f>
        <v>山田　まどか</v>
      </c>
      <c r="Q10" s="170"/>
      <c r="R10" s="163" t="str">
        <f aca="false">VLOOKUP(E10,女子名簿!$A$2:$I$50,5,0)</f>
        <v>高田高校</v>
      </c>
      <c r="S10" s="171" t="str">
        <f aca="false">VLOOKUP(E10,女子名簿!$A$2:$J$50,10,0)</f>
        <v>新潟</v>
      </c>
    </row>
    <row r="11" customFormat="false" ht="16.5" hidden="false" customHeight="true" outlineLevel="0" collapsed="false">
      <c r="A11" s="5" t="n">
        <v>1</v>
      </c>
      <c r="B11" s="5" t="s">
        <v>222</v>
      </c>
      <c r="C11" s="5" t="n">
        <v>3</v>
      </c>
      <c r="D11" s="5" t="n">
        <f aca="false">VLOOKUP(A11,女子リーグ!$B$4:$C$8,2,0)</f>
        <v>701</v>
      </c>
      <c r="E11" s="5" t="n">
        <f aca="false">VLOOKUP(C11,女子リーグ!$B$4:$C$8,2,0)</f>
        <v>1001</v>
      </c>
      <c r="F11" s="172" t="n">
        <v>8</v>
      </c>
      <c r="G11" s="162" t="str">
        <f aca="false">VLOOKUP(女子結果!D11,女子名簿!$A$2:$J$50,10,0)</f>
        <v>富山</v>
      </c>
      <c r="H11" s="163" t="str">
        <f aca="false">VLOOKUP(D11,女子名簿!$A$2:$I$50,5,0)</f>
        <v>速星中学校</v>
      </c>
      <c r="I11" s="164"/>
      <c r="J11" s="165" t="str">
        <f aca="false">VLOOKUP(D11,女子名簿!$A$2:$I$50,4,0)</f>
        <v>熊無　ゆい</v>
      </c>
      <c r="K11" s="177"/>
      <c r="L11" s="121"/>
      <c r="M11" s="178" t="s">
        <v>237</v>
      </c>
      <c r="N11" s="123" t="s">
        <v>223</v>
      </c>
      <c r="O11" s="177"/>
      <c r="P11" s="165" t="str">
        <f aca="false">VLOOKUP(E11,女子名簿!$A$2:$I$50,4,0)</f>
        <v>大塚　咲穂</v>
      </c>
      <c r="Q11" s="170"/>
      <c r="R11" s="163" t="str">
        <f aca="false">VLOOKUP(E11,女子名簿!$A$2:$I$50,5,0)</f>
        <v>松商学園高校</v>
      </c>
      <c r="S11" s="171" t="str">
        <f aca="false">VLOOKUP(E11,女子名簿!$A$2:$J$50,10,0)</f>
        <v>長野</v>
      </c>
    </row>
    <row r="12" customFormat="false" ht="16.5" hidden="false" customHeight="true" outlineLevel="0" collapsed="false">
      <c r="A12" s="5" t="n">
        <v>4</v>
      </c>
      <c r="B12" s="5" t="s">
        <v>222</v>
      </c>
      <c r="C12" s="5" t="n">
        <v>5</v>
      </c>
      <c r="D12" s="5" t="n">
        <f aca="false">VLOOKUP(A12,女子リーグ!$B$4:$C$8,2,0)</f>
        <v>601</v>
      </c>
      <c r="E12" s="5" t="n">
        <f aca="false">VLOOKUP(C12,女子リーグ!$B$4:$C$8,2,0)</f>
        <v>0</v>
      </c>
      <c r="F12" s="172" t="n">
        <v>9</v>
      </c>
      <c r="G12" s="162" t="str">
        <f aca="false">VLOOKUP(女子結果!D12,女子名簿!$A$2:$J$50,10,0)</f>
        <v>新潟</v>
      </c>
      <c r="H12" s="163" t="str">
        <f aca="false">VLOOKUP(D12,女子名簿!$A$2:$I$50,5,0)</f>
        <v>高田高校</v>
      </c>
      <c r="I12" s="164"/>
      <c r="J12" s="165" t="str">
        <f aca="false">VLOOKUP(D12,女子名簿!$A$2:$I$50,4,0)</f>
        <v>山田　まどか</v>
      </c>
      <c r="K12" s="177"/>
      <c r="L12" s="121"/>
      <c r="M12" s="192"/>
      <c r="N12" s="123"/>
      <c r="O12" s="177"/>
      <c r="P12" s="217" t="e">
        <f aca="false">VLOOKUP(E12,女子名簿!$A$2:$I$50,4,0)</f>
        <v>#N/A</v>
      </c>
      <c r="Q12" s="218"/>
      <c r="R12" s="219" t="e">
        <f aca="false">VLOOKUP(E12,女子名簿!$A$2:$I$50,5,0)</f>
        <v>#N/A</v>
      </c>
      <c r="S12" s="220" t="e">
        <f aca="false">VLOOKUP(E12,女子名簿!$A$2:$J$50,10,0)</f>
        <v>#N/A</v>
      </c>
    </row>
    <row r="13" customFormat="false" ht="16.5" hidden="false" customHeight="true" outlineLevel="0" collapsed="false">
      <c r="A13" s="5" t="n">
        <v>1</v>
      </c>
      <c r="B13" s="5" t="s">
        <v>222</v>
      </c>
      <c r="C13" s="5" t="n">
        <v>2</v>
      </c>
      <c r="D13" s="5" t="n">
        <f aca="false">VLOOKUP(A13,女子リーグ!$B$4:$C$8,2,0)</f>
        <v>701</v>
      </c>
      <c r="E13" s="5" t="n">
        <f aca="false">VLOOKUP(C13,女子リーグ!$B$4:$C$8,2,0)</f>
        <v>801</v>
      </c>
      <c r="F13" s="181" t="n">
        <v>10</v>
      </c>
      <c r="G13" s="221" t="str">
        <f aca="false">VLOOKUP(女子結果!D13,女子名簿!$A$2:$J$50,10,0)</f>
        <v>富山</v>
      </c>
      <c r="H13" s="222" t="str">
        <f aca="false">VLOOKUP(D13,女子名簿!$A$2:$I$50,5,0)</f>
        <v>速星中学校</v>
      </c>
      <c r="I13" s="223"/>
      <c r="J13" s="224" t="str">
        <f aca="false">VLOOKUP(D13,女子名簿!$A$2:$I$50,4,0)</f>
        <v>熊無　ゆい</v>
      </c>
      <c r="K13" s="186"/>
      <c r="L13" s="138"/>
      <c r="M13" s="187" t="s">
        <v>243</v>
      </c>
      <c r="N13" s="140" t="s">
        <v>223</v>
      </c>
      <c r="O13" s="186"/>
      <c r="P13" s="224" t="str">
        <f aca="false">VLOOKUP(E13,女子名簿!$A$2:$I$50,4,0)</f>
        <v>森川　幸歩</v>
      </c>
      <c r="Q13" s="225"/>
      <c r="R13" s="222" t="str">
        <f aca="false">VLOOKUP(E13,女子名簿!$A$2:$I$50,5,0)</f>
        <v>北信越柔整専門学校</v>
      </c>
      <c r="S13" s="226" t="str">
        <f aca="false">VLOOKUP(E13,女子名簿!$A$2:$J$50,10,0)</f>
        <v>石川</v>
      </c>
    </row>
    <row r="14" customFormat="false" ht="15.75" hidden="false" customHeight="true" outlineLevel="0" collapsed="false"/>
    <row r="15" s="151" customFormat="true" ht="29.25" hidden="false" customHeight="true" outlineLevel="0" collapsed="false">
      <c r="A15" s="148"/>
      <c r="B15" s="148"/>
      <c r="C15" s="148"/>
      <c r="D15" s="148"/>
      <c r="E15" s="148"/>
      <c r="F15" s="149" t="s">
        <v>258</v>
      </c>
      <c r="G15" s="148"/>
      <c r="H15" s="148"/>
      <c r="I15" s="148"/>
      <c r="J15" s="148"/>
      <c r="K15" s="148"/>
      <c r="L15" s="150"/>
      <c r="M15" s="150"/>
      <c r="N15" s="150"/>
      <c r="O15" s="148"/>
      <c r="P15" s="148"/>
      <c r="Q15" s="148"/>
      <c r="R15" s="148"/>
      <c r="S15" s="148"/>
      <c r="T15" s="0"/>
    </row>
    <row r="16" customFormat="false" ht="16.5" hidden="false" customHeight="true" outlineLevel="0" collapsed="false">
      <c r="F16" s="152" t="s">
        <v>216</v>
      </c>
      <c r="G16" s="153" t="s">
        <v>217</v>
      </c>
      <c r="H16" s="153" t="s">
        <v>218</v>
      </c>
      <c r="I16" s="154"/>
      <c r="J16" s="155" t="s">
        <v>219</v>
      </c>
      <c r="K16" s="155"/>
      <c r="L16" s="156" t="s">
        <v>220</v>
      </c>
      <c r="M16" s="157" t="s">
        <v>221</v>
      </c>
      <c r="N16" s="158" t="s">
        <v>220</v>
      </c>
      <c r="O16" s="155"/>
      <c r="P16" s="155" t="s">
        <v>219</v>
      </c>
      <c r="Q16" s="159"/>
      <c r="R16" s="153" t="s">
        <v>218</v>
      </c>
      <c r="S16" s="160" t="s">
        <v>217</v>
      </c>
    </row>
    <row r="17" customFormat="false" ht="16.5" hidden="false" customHeight="true" outlineLevel="0" collapsed="false">
      <c r="A17" s="5" t="n">
        <v>2</v>
      </c>
      <c r="B17" s="5" t="s">
        <v>222</v>
      </c>
      <c r="C17" s="5" t="n">
        <v>5</v>
      </c>
      <c r="D17" s="5" t="n">
        <f aca="false">VLOOKUP(A17,女子リーグ!$AB$4:$AC$8,2,0)</f>
        <v>602</v>
      </c>
      <c r="E17" s="5" t="n">
        <f aca="false">VLOOKUP(C17,女子リーグ!$AB$4:$AC$8,2,0)</f>
        <v>802</v>
      </c>
      <c r="F17" s="161" t="n">
        <v>1</v>
      </c>
      <c r="G17" s="205" t="str">
        <f aca="false">VLOOKUP(女子結果!D17,女子名簿!$A$2:$J$50,10,0)</f>
        <v>新潟</v>
      </c>
      <c r="H17" s="206" t="str">
        <f aca="false">VLOOKUP(D17,女子名簿!$A$2:$I$50,5,0)</f>
        <v>佐渡高校</v>
      </c>
      <c r="I17" s="207"/>
      <c r="J17" s="208" t="str">
        <f aca="false">VLOOKUP(D17,女子名簿!$A$2:$I$50,4,0)</f>
        <v>菊池　杏奈</v>
      </c>
      <c r="K17" s="166"/>
      <c r="L17" s="167"/>
      <c r="M17" s="168" t="s">
        <v>243</v>
      </c>
      <c r="N17" s="169" t="s">
        <v>223</v>
      </c>
      <c r="O17" s="166"/>
      <c r="P17" s="208" t="str">
        <f aca="false">VLOOKUP(E17,女子名簿!$A$2:$I$50,4,0)</f>
        <v>森川　莉歩</v>
      </c>
      <c r="Q17" s="227"/>
      <c r="R17" s="206" t="str">
        <f aca="false">VLOOKUP(E17,女子名簿!$A$2:$I$50,5,0)</f>
        <v>金沢向陽高校</v>
      </c>
      <c r="S17" s="228" t="str">
        <f aca="false">VLOOKUP(E17,女子名簿!$A$2:$J$50,10,0)</f>
        <v>石川</v>
      </c>
    </row>
    <row r="18" customFormat="false" ht="16.5" hidden="false" customHeight="true" outlineLevel="0" collapsed="false">
      <c r="A18" s="5" t="n">
        <v>3</v>
      </c>
      <c r="B18" s="5" t="s">
        <v>222</v>
      </c>
      <c r="C18" s="5" t="n">
        <v>4</v>
      </c>
      <c r="D18" s="5" t="n">
        <f aca="false">VLOOKUP(A18,女子リーグ!$AB$4:$AC$8,2,0)</f>
        <v>1002</v>
      </c>
      <c r="E18" s="5" t="n">
        <f aca="false">VLOOKUP(C18,女子リーグ!$AB$4:$AC$8,2,0)</f>
        <v>702</v>
      </c>
      <c r="F18" s="172" t="n">
        <v>2</v>
      </c>
      <c r="G18" s="162" t="str">
        <f aca="false">VLOOKUP(女子結果!D18,女子名簿!$A$2:$J$50,10,0)</f>
        <v>長野</v>
      </c>
      <c r="H18" s="163" t="str">
        <f aca="false">VLOOKUP(D18,女子名簿!$A$2:$I$50,5,0)</f>
        <v>松商学園高校</v>
      </c>
      <c r="I18" s="164"/>
      <c r="J18" s="165" t="str">
        <f aca="false">VLOOKUP(D18,女子名簿!$A$2:$I$50,4,0)</f>
        <v>上原　万智子</v>
      </c>
      <c r="K18" s="177"/>
      <c r="L18" s="121" t="s">
        <v>223</v>
      </c>
      <c r="M18" s="178" t="s">
        <v>237</v>
      </c>
      <c r="N18" s="123"/>
      <c r="O18" s="177"/>
      <c r="P18" s="165" t="str">
        <f aca="false">VLOOKUP(E18,女子名簿!$A$2:$I$50,4,0)</f>
        <v>佐藤　友美</v>
      </c>
      <c r="Q18" s="170"/>
      <c r="R18" s="163" t="str">
        <f aca="false">VLOOKUP(E18,女子名簿!$A$2:$I$50,5,0)</f>
        <v>高岡法科大学</v>
      </c>
      <c r="S18" s="171" t="str">
        <f aca="false">VLOOKUP(E18,女子名簿!$A$2:$J$50,10,0)</f>
        <v>富山</v>
      </c>
    </row>
    <row r="19" customFormat="false" ht="16.5" hidden="false" customHeight="true" outlineLevel="0" collapsed="false">
      <c r="A19" s="5" t="n">
        <v>1</v>
      </c>
      <c r="B19" s="5" t="s">
        <v>222</v>
      </c>
      <c r="C19" s="5" t="n">
        <v>5</v>
      </c>
      <c r="D19" s="5" t="n">
        <f aca="false">VLOOKUP(A19,女子リーグ!$AB$4:$AC$8,2,0)</f>
        <v>902</v>
      </c>
      <c r="E19" s="5" t="n">
        <f aca="false">VLOOKUP(C19,女子リーグ!$AB$4:$AC$8,2,0)</f>
        <v>802</v>
      </c>
      <c r="F19" s="172" t="n">
        <v>3</v>
      </c>
      <c r="G19" s="162" t="str">
        <f aca="false">VLOOKUP(女子結果!D19,女子名簿!$A$2:$J$50,10,0)</f>
        <v>福井</v>
      </c>
      <c r="H19" s="163" t="str">
        <f aca="false">VLOOKUP(D19,女子名簿!$A$2:$I$50,5,0)</f>
        <v>福井高校</v>
      </c>
      <c r="I19" s="164"/>
      <c r="J19" s="165" t="str">
        <f aca="false">VLOOKUP(D19,女子名簿!$A$2:$I$50,4,0)</f>
        <v>中村伊織</v>
      </c>
      <c r="K19" s="177"/>
      <c r="L19" s="121"/>
      <c r="M19" s="178" t="s">
        <v>227</v>
      </c>
      <c r="N19" s="123" t="s">
        <v>203</v>
      </c>
      <c r="O19" s="177"/>
      <c r="P19" s="165" t="str">
        <f aca="false">VLOOKUP(E19,女子名簿!$A$2:$I$50,4,0)</f>
        <v>森川　莉歩</v>
      </c>
      <c r="Q19" s="170"/>
      <c r="R19" s="163" t="str">
        <f aca="false">VLOOKUP(E19,女子名簿!$A$2:$I$50,5,0)</f>
        <v>金沢向陽高校</v>
      </c>
      <c r="S19" s="171" t="str">
        <f aca="false">VLOOKUP(E19,女子名簿!$A$2:$J$50,10,0)</f>
        <v>石川</v>
      </c>
    </row>
    <row r="20" customFormat="false" ht="16.5" hidden="false" customHeight="true" outlineLevel="0" collapsed="false">
      <c r="A20" s="5" t="n">
        <v>2</v>
      </c>
      <c r="B20" s="5" t="s">
        <v>222</v>
      </c>
      <c r="C20" s="5" t="n">
        <v>3</v>
      </c>
      <c r="D20" s="5" t="n">
        <f aca="false">VLOOKUP(A20,女子リーグ!$AB$4:$AC$8,2,0)</f>
        <v>602</v>
      </c>
      <c r="E20" s="5" t="n">
        <f aca="false">VLOOKUP(C20,女子リーグ!$AB$4:$AC$8,2,0)</f>
        <v>1002</v>
      </c>
      <c r="F20" s="172" t="n">
        <v>4</v>
      </c>
      <c r="G20" s="162" t="str">
        <f aca="false">VLOOKUP(女子結果!D20,女子名簿!$A$2:$J$50,10,0)</f>
        <v>新潟</v>
      </c>
      <c r="H20" s="163" t="str">
        <f aca="false">VLOOKUP(D20,女子名簿!$A$2:$I$50,5,0)</f>
        <v>佐渡高校</v>
      </c>
      <c r="I20" s="164"/>
      <c r="J20" s="165" t="str">
        <f aca="false">VLOOKUP(D20,女子名簿!$A$2:$I$50,4,0)</f>
        <v>菊池　杏奈</v>
      </c>
      <c r="K20" s="177"/>
      <c r="L20" s="121"/>
      <c r="M20" s="178" t="s">
        <v>237</v>
      </c>
      <c r="N20" s="123" t="s">
        <v>223</v>
      </c>
      <c r="O20" s="177"/>
      <c r="P20" s="165" t="str">
        <f aca="false">VLOOKUP(E20,女子名簿!$A$2:$I$50,4,0)</f>
        <v>上原　万智子</v>
      </c>
      <c r="Q20" s="170"/>
      <c r="R20" s="163" t="str">
        <f aca="false">VLOOKUP(E20,女子名簿!$A$2:$I$50,5,0)</f>
        <v>松商学園高校</v>
      </c>
      <c r="S20" s="171" t="str">
        <f aca="false">VLOOKUP(E20,女子名簿!$A$2:$J$50,10,0)</f>
        <v>長野</v>
      </c>
    </row>
    <row r="21" customFormat="false" ht="16.5" hidden="false" customHeight="true" outlineLevel="0" collapsed="false">
      <c r="A21" s="5" t="n">
        <v>1</v>
      </c>
      <c r="B21" s="5" t="s">
        <v>222</v>
      </c>
      <c r="C21" s="5" t="n">
        <v>4</v>
      </c>
      <c r="D21" s="5" t="n">
        <f aca="false">VLOOKUP(A21,女子リーグ!$AB$4:$AC$8,2,0)</f>
        <v>902</v>
      </c>
      <c r="E21" s="5" t="n">
        <f aca="false">VLOOKUP(C21,女子リーグ!$AB$4:$AC$8,2,0)</f>
        <v>702</v>
      </c>
      <c r="F21" s="172" t="n">
        <v>5</v>
      </c>
      <c r="G21" s="162" t="str">
        <f aca="false">VLOOKUP(女子結果!D21,女子名簿!$A$2:$J$50,10,0)</f>
        <v>福井</v>
      </c>
      <c r="H21" s="163" t="str">
        <f aca="false">VLOOKUP(D21,女子名簿!$A$2:$I$50,5,0)</f>
        <v>福井高校</v>
      </c>
      <c r="I21" s="164"/>
      <c r="J21" s="165" t="str">
        <f aca="false">VLOOKUP(D21,女子名簿!$A$2:$I$50,4,0)</f>
        <v>中村伊織</v>
      </c>
      <c r="K21" s="177"/>
      <c r="L21" s="121" t="s">
        <v>204</v>
      </c>
      <c r="M21" s="178" t="s">
        <v>227</v>
      </c>
      <c r="N21" s="123"/>
      <c r="O21" s="177"/>
      <c r="P21" s="165" t="str">
        <f aca="false">VLOOKUP(E21,女子名簿!$A$2:$I$50,4,0)</f>
        <v>佐藤　友美</v>
      </c>
      <c r="Q21" s="170"/>
      <c r="R21" s="163" t="str">
        <f aca="false">VLOOKUP(E21,女子名簿!$A$2:$I$50,5,0)</f>
        <v>高岡法科大学</v>
      </c>
      <c r="S21" s="171" t="str">
        <f aca="false">VLOOKUP(E21,女子名簿!$A$2:$J$50,10,0)</f>
        <v>富山</v>
      </c>
    </row>
    <row r="22" customFormat="false" ht="16.5" hidden="false" customHeight="true" outlineLevel="0" collapsed="false">
      <c r="A22" s="5" t="n">
        <v>3</v>
      </c>
      <c r="B22" s="5" t="s">
        <v>222</v>
      </c>
      <c r="C22" s="5" t="n">
        <v>5</v>
      </c>
      <c r="D22" s="5" t="n">
        <f aca="false">VLOOKUP(A22,女子リーグ!$AB$4:$AC$8,2,0)</f>
        <v>1002</v>
      </c>
      <c r="E22" s="5" t="n">
        <f aca="false">VLOOKUP(C22,女子リーグ!$AB$4:$AC$8,2,0)</f>
        <v>802</v>
      </c>
      <c r="F22" s="172" t="n">
        <v>6</v>
      </c>
      <c r="G22" s="162" t="str">
        <f aca="false">VLOOKUP(女子結果!D22,女子名簿!$A$2:$J$50,10,0)</f>
        <v>長野</v>
      </c>
      <c r="H22" s="163" t="str">
        <f aca="false">VLOOKUP(D22,女子名簿!$A$2:$I$50,5,0)</f>
        <v>松商学園高校</v>
      </c>
      <c r="I22" s="164"/>
      <c r="J22" s="165" t="str">
        <f aca="false">VLOOKUP(D22,女子名簿!$A$2:$I$50,4,0)</f>
        <v>上原　万智子</v>
      </c>
      <c r="K22" s="177"/>
      <c r="L22" s="121" t="s">
        <v>205</v>
      </c>
      <c r="M22" s="178" t="s">
        <v>230</v>
      </c>
      <c r="N22" s="123"/>
      <c r="O22" s="177"/>
      <c r="P22" s="165" t="str">
        <f aca="false">VLOOKUP(E22,女子名簿!$A$2:$I$50,4,0)</f>
        <v>森川　莉歩</v>
      </c>
      <c r="Q22" s="170"/>
      <c r="R22" s="163" t="str">
        <f aca="false">VLOOKUP(E22,女子名簿!$A$2:$I$50,5,0)</f>
        <v>金沢向陽高校</v>
      </c>
      <c r="S22" s="171" t="str">
        <f aca="false">VLOOKUP(E22,女子名簿!$A$2:$J$50,10,0)</f>
        <v>石川</v>
      </c>
    </row>
    <row r="23" customFormat="false" ht="16.5" hidden="false" customHeight="true" outlineLevel="0" collapsed="false">
      <c r="A23" s="5" t="n">
        <v>2</v>
      </c>
      <c r="B23" s="5" t="s">
        <v>222</v>
      </c>
      <c r="C23" s="5" t="n">
        <v>4</v>
      </c>
      <c r="D23" s="5" t="n">
        <f aca="false">VLOOKUP(A23,女子リーグ!$AB$4:$AC$8,2,0)</f>
        <v>602</v>
      </c>
      <c r="E23" s="5" t="n">
        <f aca="false">VLOOKUP(C23,女子リーグ!$AB$4:$AC$8,2,0)</f>
        <v>702</v>
      </c>
      <c r="F23" s="172" t="n">
        <v>7</v>
      </c>
      <c r="G23" s="162" t="str">
        <f aca="false">VLOOKUP(女子結果!D23,女子名簿!$A$2:$J$50,10,0)</f>
        <v>新潟</v>
      </c>
      <c r="H23" s="163" t="str">
        <f aca="false">VLOOKUP(D23,女子名簿!$A$2:$I$50,5,0)</f>
        <v>佐渡高校</v>
      </c>
      <c r="I23" s="164"/>
      <c r="J23" s="165" t="str">
        <f aca="false">VLOOKUP(D23,女子名簿!$A$2:$I$50,4,0)</f>
        <v>菊池　杏奈</v>
      </c>
      <c r="K23" s="177"/>
      <c r="L23" s="121" t="s">
        <v>205</v>
      </c>
      <c r="M23" s="178" t="s">
        <v>230</v>
      </c>
      <c r="N23" s="123"/>
      <c r="O23" s="177"/>
      <c r="P23" s="165" t="str">
        <f aca="false">VLOOKUP(E23,女子名簿!$A$2:$I$50,4,0)</f>
        <v>佐藤　友美</v>
      </c>
      <c r="Q23" s="170"/>
      <c r="R23" s="163" t="str">
        <f aca="false">VLOOKUP(E23,女子名簿!$A$2:$I$50,5,0)</f>
        <v>高岡法科大学</v>
      </c>
      <c r="S23" s="171" t="str">
        <f aca="false">VLOOKUP(E23,女子名簿!$A$2:$J$50,10,0)</f>
        <v>富山</v>
      </c>
    </row>
    <row r="24" customFormat="false" ht="16.5" hidden="false" customHeight="true" outlineLevel="0" collapsed="false">
      <c r="A24" s="5" t="n">
        <v>1</v>
      </c>
      <c r="B24" s="5" t="s">
        <v>222</v>
      </c>
      <c r="C24" s="5" t="n">
        <v>3</v>
      </c>
      <c r="D24" s="5" t="n">
        <f aca="false">VLOOKUP(A24,女子リーグ!$AB$4:$AC$8,2,0)</f>
        <v>902</v>
      </c>
      <c r="E24" s="5" t="n">
        <f aca="false">VLOOKUP(C24,女子リーグ!$AB$4:$AC$8,2,0)</f>
        <v>1002</v>
      </c>
      <c r="F24" s="172" t="n">
        <v>8</v>
      </c>
      <c r="G24" s="162" t="str">
        <f aca="false">VLOOKUP(女子結果!D24,女子名簿!$A$2:$J$50,10,0)</f>
        <v>福井</v>
      </c>
      <c r="H24" s="163" t="str">
        <f aca="false">VLOOKUP(D24,女子名簿!$A$2:$I$50,5,0)</f>
        <v>福井高校</v>
      </c>
      <c r="I24" s="164"/>
      <c r="J24" s="165" t="str">
        <f aca="false">VLOOKUP(D24,女子名簿!$A$2:$I$50,4,0)</f>
        <v>中村伊織</v>
      </c>
      <c r="K24" s="177"/>
      <c r="L24" s="121"/>
      <c r="M24" s="178" t="s">
        <v>259</v>
      </c>
      <c r="N24" s="123" t="s">
        <v>205</v>
      </c>
      <c r="O24" s="177"/>
      <c r="P24" s="165" t="str">
        <f aca="false">VLOOKUP(E24,女子名簿!$A$2:$I$50,4,0)</f>
        <v>上原　万智子</v>
      </c>
      <c r="Q24" s="170"/>
      <c r="R24" s="163" t="str">
        <f aca="false">VLOOKUP(E24,女子名簿!$A$2:$I$50,5,0)</f>
        <v>松商学園高校</v>
      </c>
      <c r="S24" s="171" t="str">
        <f aca="false">VLOOKUP(E24,女子名簿!$A$2:$J$50,10,0)</f>
        <v>長野</v>
      </c>
    </row>
    <row r="25" customFormat="false" ht="16.5" hidden="false" customHeight="true" outlineLevel="0" collapsed="false">
      <c r="A25" s="5" t="n">
        <v>4</v>
      </c>
      <c r="B25" s="5" t="s">
        <v>222</v>
      </c>
      <c r="C25" s="5" t="n">
        <v>5</v>
      </c>
      <c r="D25" s="5" t="n">
        <f aca="false">VLOOKUP(A25,女子リーグ!$AB$4:$AC$8,2,0)</f>
        <v>702</v>
      </c>
      <c r="E25" s="5" t="n">
        <f aca="false">VLOOKUP(C25,女子リーグ!$AB$4:$AC$8,2,0)</f>
        <v>802</v>
      </c>
      <c r="F25" s="172" t="n">
        <v>9</v>
      </c>
      <c r="G25" s="162" t="str">
        <f aca="false">VLOOKUP(女子結果!D25,女子名簿!$A$2:$J$50,10,0)</f>
        <v>富山</v>
      </c>
      <c r="H25" s="163" t="str">
        <f aca="false">VLOOKUP(D25,女子名簿!$A$2:$I$50,5,0)</f>
        <v>高岡法科大学</v>
      </c>
      <c r="I25" s="164"/>
      <c r="J25" s="165" t="str">
        <f aca="false">VLOOKUP(D25,女子名簿!$A$2:$I$50,4,0)</f>
        <v>佐藤　友美</v>
      </c>
      <c r="K25" s="177"/>
      <c r="L25" s="121"/>
      <c r="M25" s="178" t="s">
        <v>227</v>
      </c>
      <c r="N25" s="123" t="s">
        <v>204</v>
      </c>
      <c r="O25" s="177"/>
      <c r="P25" s="165" t="str">
        <f aca="false">VLOOKUP(E25,女子名簿!$A$2:$I$50,4,0)</f>
        <v>森川　莉歩</v>
      </c>
      <c r="Q25" s="170"/>
      <c r="R25" s="163" t="str">
        <f aca="false">VLOOKUP(E25,女子名簿!$A$2:$I$50,5,0)</f>
        <v>金沢向陽高校</v>
      </c>
      <c r="S25" s="171" t="str">
        <f aca="false">VLOOKUP(E25,女子名簿!$A$2:$J$50,10,0)</f>
        <v>石川</v>
      </c>
    </row>
    <row r="26" customFormat="false" ht="16.5" hidden="false" customHeight="true" outlineLevel="0" collapsed="false">
      <c r="A26" s="5" t="n">
        <v>1</v>
      </c>
      <c r="B26" s="5" t="s">
        <v>222</v>
      </c>
      <c r="C26" s="5" t="n">
        <v>2</v>
      </c>
      <c r="D26" s="5" t="n">
        <f aca="false">VLOOKUP(A26,女子リーグ!$AB$4:$AC$8,2,0)</f>
        <v>902</v>
      </c>
      <c r="E26" s="5" t="n">
        <f aca="false">VLOOKUP(C26,女子リーグ!$AB$4:$AC$8,2,0)</f>
        <v>602</v>
      </c>
      <c r="F26" s="181" t="n">
        <v>10</v>
      </c>
      <c r="G26" s="221" t="str">
        <f aca="false">VLOOKUP(女子結果!D26,女子名簿!$A$2:$J$50,10,0)</f>
        <v>福井</v>
      </c>
      <c r="H26" s="222" t="str">
        <f aca="false">VLOOKUP(D26,女子名簿!$A$2:$I$50,5,0)</f>
        <v>福井高校</v>
      </c>
      <c r="I26" s="223"/>
      <c r="J26" s="224" t="str">
        <f aca="false">VLOOKUP(D26,女子名簿!$A$2:$I$50,4,0)</f>
        <v>中村伊織</v>
      </c>
      <c r="K26" s="186"/>
      <c r="L26" s="138" t="s">
        <v>205</v>
      </c>
      <c r="M26" s="187" t="s">
        <v>230</v>
      </c>
      <c r="N26" s="140"/>
      <c r="O26" s="186"/>
      <c r="P26" s="224" t="str">
        <f aca="false">VLOOKUP(E26,女子名簿!$A$2:$I$50,4,0)</f>
        <v>菊池　杏奈</v>
      </c>
      <c r="Q26" s="225"/>
      <c r="R26" s="222" t="str">
        <f aca="false">VLOOKUP(E26,女子名簿!$A$2:$I$50,5,0)</f>
        <v>佐渡高校</v>
      </c>
      <c r="S26" s="226" t="str">
        <f aca="false">VLOOKUP(E26,女子名簿!$A$2:$J$50,10,0)</f>
        <v>新潟</v>
      </c>
    </row>
    <row r="27" customFormat="false" ht="15.75" hidden="false" customHeight="true" outlineLevel="0" collapsed="false"/>
    <row r="28" s="151" customFormat="true" ht="29.25" hidden="false" customHeight="true" outlineLevel="0" collapsed="false">
      <c r="A28" s="148"/>
      <c r="B28" s="148"/>
      <c r="C28" s="148"/>
      <c r="D28" s="148"/>
      <c r="E28" s="148"/>
      <c r="F28" s="149" t="s">
        <v>260</v>
      </c>
      <c r="G28" s="148"/>
      <c r="H28" s="148"/>
      <c r="I28" s="148"/>
      <c r="J28" s="148"/>
      <c r="K28" s="148"/>
      <c r="L28" s="150"/>
      <c r="M28" s="150"/>
      <c r="N28" s="150"/>
      <c r="O28" s="148"/>
      <c r="P28" s="148"/>
      <c r="Q28" s="148"/>
      <c r="R28" s="148"/>
      <c r="S28" s="148"/>
      <c r="T28" s="0"/>
    </row>
    <row r="29" customFormat="false" ht="16.5" hidden="false" customHeight="true" outlineLevel="0" collapsed="false">
      <c r="F29" s="152" t="s">
        <v>216</v>
      </c>
      <c r="G29" s="153" t="s">
        <v>217</v>
      </c>
      <c r="H29" s="153" t="s">
        <v>218</v>
      </c>
      <c r="I29" s="154"/>
      <c r="J29" s="155" t="s">
        <v>219</v>
      </c>
      <c r="K29" s="155"/>
      <c r="L29" s="156" t="s">
        <v>220</v>
      </c>
      <c r="M29" s="157" t="s">
        <v>221</v>
      </c>
      <c r="N29" s="158" t="s">
        <v>220</v>
      </c>
      <c r="O29" s="155"/>
      <c r="P29" s="155" t="s">
        <v>219</v>
      </c>
      <c r="Q29" s="159"/>
      <c r="R29" s="153" t="s">
        <v>218</v>
      </c>
      <c r="S29" s="160" t="s">
        <v>217</v>
      </c>
    </row>
    <row r="30" customFormat="false" ht="16.5" hidden="false" customHeight="true" outlineLevel="0" collapsed="false">
      <c r="A30" s="5" t="n">
        <v>2</v>
      </c>
      <c r="B30" s="5" t="s">
        <v>222</v>
      </c>
      <c r="C30" s="5" t="n">
        <v>5</v>
      </c>
      <c r="D30" s="5" t="n">
        <f aca="false">VLOOKUP(A30,女子リーグ!$B$11:$C$15,2,0)</f>
        <v>903</v>
      </c>
      <c r="E30" s="5" t="n">
        <f aca="false">VLOOKUP(C30,女子リーグ!$B$11:$C$15,2,0)</f>
        <v>603</v>
      </c>
      <c r="F30" s="161" t="n">
        <v>1</v>
      </c>
      <c r="G30" s="205" t="str">
        <f aca="false">VLOOKUP(女子結果!D30,女子名簿!$A$2:$J$50,10,0)</f>
        <v>福井</v>
      </c>
      <c r="H30" s="206" t="str">
        <f aca="false">VLOOKUP(D30,女子名簿!$A$2:$I$50,5,0)</f>
        <v>北陸高校</v>
      </c>
      <c r="I30" s="207"/>
      <c r="J30" s="208" t="str">
        <f aca="false">VLOOKUP(D30,女子名簿!$A$2:$I$50,4,0)</f>
        <v>道場佳音</v>
      </c>
      <c r="K30" s="166"/>
      <c r="L30" s="167"/>
      <c r="M30" s="178" t="s">
        <v>227</v>
      </c>
      <c r="N30" s="169" t="s">
        <v>204</v>
      </c>
      <c r="O30" s="166"/>
      <c r="P30" s="208" t="str">
        <f aca="false">VLOOKUP(E30,女子名簿!$A$2:$I$50,4,0)</f>
        <v>藤間　千尋</v>
      </c>
      <c r="Q30" s="227"/>
      <c r="R30" s="206" t="str">
        <f aca="false">VLOOKUP(E30,女子名簿!$A$2:$I$50,5,0)</f>
        <v>新発田農業高校</v>
      </c>
      <c r="S30" s="228" t="str">
        <f aca="false">VLOOKUP(E30,女子名簿!$A$2:$J$50,10,0)</f>
        <v>新潟</v>
      </c>
    </row>
    <row r="31" customFormat="false" ht="16.5" hidden="false" customHeight="true" outlineLevel="0" collapsed="false">
      <c r="A31" s="5" t="n">
        <v>3</v>
      </c>
      <c r="B31" s="5" t="s">
        <v>222</v>
      </c>
      <c r="C31" s="5" t="n">
        <v>4</v>
      </c>
      <c r="D31" s="5" t="n">
        <f aca="false">VLOOKUP(A31,女子リーグ!$B$11:$C$15,2,0)</f>
        <v>703</v>
      </c>
      <c r="E31" s="5" t="n">
        <f aca="false">VLOOKUP(C31,女子リーグ!$B$11:$C$15,2,0)</f>
        <v>803</v>
      </c>
      <c r="F31" s="172" t="n">
        <v>2</v>
      </c>
      <c r="G31" s="162" t="str">
        <f aca="false">VLOOKUP(女子結果!D31,女子名簿!$A$2:$J$50,10,0)</f>
        <v>富山</v>
      </c>
      <c r="H31" s="163" t="str">
        <f aca="false">VLOOKUP(D31,女子名簿!$A$2:$I$50,5,0)</f>
        <v>高岡法科大学</v>
      </c>
      <c r="I31" s="164"/>
      <c r="J31" s="165" t="str">
        <f aca="false">VLOOKUP(D31,女子名簿!$A$2:$I$50,4,0)</f>
        <v>吉田　愛衣理</v>
      </c>
      <c r="K31" s="177"/>
      <c r="L31" s="121"/>
      <c r="M31" s="178" t="s">
        <v>230</v>
      </c>
      <c r="N31" s="123" t="s">
        <v>205</v>
      </c>
      <c r="O31" s="177"/>
      <c r="P31" s="165" t="str">
        <f aca="false">VLOOKUP(E31,女子名簿!$A$2:$I$50,4,0)</f>
        <v>谷内　麻衣</v>
      </c>
      <c r="Q31" s="170"/>
      <c r="R31" s="163" t="str">
        <f aca="false">VLOOKUP(E31,女子名簿!$A$2:$I$50,5,0)</f>
        <v>金沢学院東高校</v>
      </c>
      <c r="S31" s="171" t="str">
        <f aca="false">VLOOKUP(E31,女子名簿!$A$2:$J$50,10,0)</f>
        <v>石川</v>
      </c>
    </row>
    <row r="32" customFormat="false" ht="16.5" hidden="false" customHeight="true" outlineLevel="0" collapsed="false">
      <c r="A32" s="5" t="n">
        <v>1</v>
      </c>
      <c r="B32" s="5" t="s">
        <v>222</v>
      </c>
      <c r="C32" s="5" t="n">
        <v>5</v>
      </c>
      <c r="D32" s="5" t="n">
        <f aca="false">VLOOKUP(A32,女子リーグ!$B$11:$C$15,2,0)</f>
        <v>1003</v>
      </c>
      <c r="E32" s="5" t="n">
        <f aca="false">VLOOKUP(C32,女子リーグ!$B$11:$C$15,2,0)</f>
        <v>603</v>
      </c>
      <c r="F32" s="172" t="n">
        <v>3</v>
      </c>
      <c r="G32" s="162" t="str">
        <f aca="false">VLOOKUP(女子結果!D32,女子名簿!$A$2:$J$50,10,0)</f>
        <v>長野</v>
      </c>
      <c r="H32" s="163" t="str">
        <f aca="false">VLOOKUP(D32,女子名簿!$A$2:$I$50,5,0)</f>
        <v>松商学園高校</v>
      </c>
      <c r="I32" s="164"/>
      <c r="J32" s="165" t="str">
        <f aca="false">VLOOKUP(D32,女子名簿!$A$2:$I$50,4,0)</f>
        <v>伊藤　ななせ</v>
      </c>
      <c r="K32" s="177"/>
      <c r="L32" s="121" t="s">
        <v>223</v>
      </c>
      <c r="M32" s="178" t="s">
        <v>243</v>
      </c>
      <c r="N32" s="123"/>
      <c r="O32" s="177"/>
      <c r="P32" s="165" t="str">
        <f aca="false">VLOOKUP(E32,女子名簿!$A$2:$I$50,4,0)</f>
        <v>藤間　千尋</v>
      </c>
      <c r="Q32" s="170"/>
      <c r="R32" s="163" t="str">
        <f aca="false">VLOOKUP(E32,女子名簿!$A$2:$I$50,5,0)</f>
        <v>新発田農業高校</v>
      </c>
      <c r="S32" s="171" t="str">
        <f aca="false">VLOOKUP(E32,女子名簿!$A$2:$J$50,10,0)</f>
        <v>新潟</v>
      </c>
    </row>
    <row r="33" customFormat="false" ht="16.5" hidden="false" customHeight="true" outlineLevel="0" collapsed="false">
      <c r="A33" s="5" t="n">
        <v>2</v>
      </c>
      <c r="B33" s="5" t="s">
        <v>222</v>
      </c>
      <c r="C33" s="5" t="n">
        <v>3</v>
      </c>
      <c r="D33" s="5" t="n">
        <f aca="false">VLOOKUP(A33,女子リーグ!$B$11:$C$15,2,0)</f>
        <v>903</v>
      </c>
      <c r="E33" s="5" t="n">
        <f aca="false">VLOOKUP(C33,女子リーグ!$B$11:$C$15,2,0)</f>
        <v>703</v>
      </c>
      <c r="F33" s="172" t="n">
        <v>4</v>
      </c>
      <c r="G33" s="162" t="str">
        <f aca="false">VLOOKUP(女子結果!D33,女子名簿!$A$2:$J$50,10,0)</f>
        <v>福井</v>
      </c>
      <c r="H33" s="163" t="str">
        <f aca="false">VLOOKUP(D33,女子名簿!$A$2:$I$50,5,0)</f>
        <v>北陸高校</v>
      </c>
      <c r="I33" s="164"/>
      <c r="J33" s="165" t="str">
        <f aca="false">VLOOKUP(D33,女子名簿!$A$2:$I$50,4,0)</f>
        <v>道場佳音</v>
      </c>
      <c r="K33" s="177"/>
      <c r="L33" s="121"/>
      <c r="M33" s="178" t="s">
        <v>236</v>
      </c>
      <c r="N33" s="123" t="s">
        <v>223</v>
      </c>
      <c r="O33" s="177"/>
      <c r="P33" s="165" t="str">
        <f aca="false">VLOOKUP(E33,女子名簿!$A$2:$I$50,4,0)</f>
        <v>吉田　愛衣理</v>
      </c>
      <c r="Q33" s="170"/>
      <c r="R33" s="163" t="str">
        <f aca="false">VLOOKUP(E33,女子名簿!$A$2:$I$50,5,0)</f>
        <v>高岡法科大学</v>
      </c>
      <c r="S33" s="171" t="str">
        <f aca="false">VLOOKUP(E33,女子名簿!$A$2:$J$50,10,0)</f>
        <v>富山</v>
      </c>
    </row>
    <row r="34" customFormat="false" ht="16.5" hidden="false" customHeight="true" outlineLevel="0" collapsed="false">
      <c r="A34" s="5" t="n">
        <v>1</v>
      </c>
      <c r="B34" s="5" t="s">
        <v>222</v>
      </c>
      <c r="C34" s="5" t="n">
        <v>4</v>
      </c>
      <c r="D34" s="5" t="n">
        <f aca="false">VLOOKUP(A34,女子リーグ!$B$11:$C$15,2,0)</f>
        <v>1003</v>
      </c>
      <c r="E34" s="5" t="n">
        <f aca="false">VLOOKUP(C34,女子リーグ!$B$11:$C$15,2,0)</f>
        <v>803</v>
      </c>
      <c r="F34" s="172" t="n">
        <v>5</v>
      </c>
      <c r="G34" s="162" t="str">
        <f aca="false">VLOOKUP(女子結果!D34,女子名簿!$A$2:$J$50,10,0)</f>
        <v>長野</v>
      </c>
      <c r="H34" s="163" t="str">
        <f aca="false">VLOOKUP(D34,女子名簿!$A$2:$I$50,5,0)</f>
        <v>松商学園高校</v>
      </c>
      <c r="I34" s="164"/>
      <c r="J34" s="165" t="str">
        <f aca="false">VLOOKUP(D34,女子名簿!$A$2:$I$50,4,0)</f>
        <v>伊藤　ななせ</v>
      </c>
      <c r="K34" s="177"/>
      <c r="L34" s="121" t="s">
        <v>223</v>
      </c>
      <c r="M34" s="178" t="s">
        <v>236</v>
      </c>
      <c r="N34" s="123"/>
      <c r="O34" s="177"/>
      <c r="P34" s="165" t="str">
        <f aca="false">VLOOKUP(E34,女子名簿!$A$2:$I$50,4,0)</f>
        <v>谷内　麻衣</v>
      </c>
      <c r="Q34" s="170"/>
      <c r="R34" s="163" t="str">
        <f aca="false">VLOOKUP(E34,女子名簿!$A$2:$I$50,5,0)</f>
        <v>金沢学院東高校</v>
      </c>
      <c r="S34" s="171" t="str">
        <f aca="false">VLOOKUP(E34,女子名簿!$A$2:$J$50,10,0)</f>
        <v>石川</v>
      </c>
    </row>
    <row r="35" customFormat="false" ht="16.5" hidden="false" customHeight="true" outlineLevel="0" collapsed="false">
      <c r="A35" s="5" t="n">
        <v>3</v>
      </c>
      <c r="B35" s="5" t="s">
        <v>222</v>
      </c>
      <c r="C35" s="5" t="n">
        <v>5</v>
      </c>
      <c r="D35" s="5" t="n">
        <f aca="false">VLOOKUP(A35,女子リーグ!$B$11:$C$15,2,0)</f>
        <v>703</v>
      </c>
      <c r="E35" s="5" t="n">
        <f aca="false">VLOOKUP(C35,女子リーグ!$B$11:$C$15,2,0)</f>
        <v>603</v>
      </c>
      <c r="F35" s="172" t="n">
        <v>6</v>
      </c>
      <c r="G35" s="162" t="str">
        <f aca="false">VLOOKUP(女子結果!D35,女子名簿!$A$2:$J$50,10,0)</f>
        <v>富山</v>
      </c>
      <c r="H35" s="163" t="str">
        <f aca="false">VLOOKUP(D35,女子名簿!$A$2:$I$50,5,0)</f>
        <v>高岡法科大学</v>
      </c>
      <c r="I35" s="164"/>
      <c r="J35" s="165" t="str">
        <f aca="false">VLOOKUP(D35,女子名簿!$A$2:$I$50,4,0)</f>
        <v>吉田　愛衣理</v>
      </c>
      <c r="K35" s="177"/>
      <c r="L35" s="121" t="s">
        <v>223</v>
      </c>
      <c r="M35" s="178" t="s">
        <v>261</v>
      </c>
      <c r="N35" s="123"/>
      <c r="O35" s="177"/>
      <c r="P35" s="165" t="str">
        <f aca="false">VLOOKUP(E35,女子名簿!$A$2:$I$50,4,0)</f>
        <v>藤間　千尋</v>
      </c>
      <c r="Q35" s="170"/>
      <c r="R35" s="163" t="str">
        <f aca="false">VLOOKUP(E35,女子名簿!$A$2:$I$50,5,0)</f>
        <v>新発田農業高校</v>
      </c>
      <c r="S35" s="171" t="str">
        <f aca="false">VLOOKUP(E35,女子名簿!$A$2:$J$50,10,0)</f>
        <v>新潟</v>
      </c>
    </row>
    <row r="36" customFormat="false" ht="16.5" hidden="false" customHeight="true" outlineLevel="0" collapsed="false">
      <c r="A36" s="5" t="n">
        <v>2</v>
      </c>
      <c r="B36" s="5" t="s">
        <v>222</v>
      </c>
      <c r="C36" s="5" t="n">
        <v>4</v>
      </c>
      <c r="D36" s="5" t="n">
        <f aca="false">VLOOKUP(A36,女子リーグ!$B$11:$C$15,2,0)</f>
        <v>903</v>
      </c>
      <c r="E36" s="5" t="n">
        <f aca="false">VLOOKUP(C36,女子リーグ!$B$11:$C$15,2,0)</f>
        <v>803</v>
      </c>
      <c r="F36" s="172" t="n">
        <v>7</v>
      </c>
      <c r="G36" s="162" t="str">
        <f aca="false">VLOOKUP(女子結果!D36,女子名簿!$A$2:$J$50,10,0)</f>
        <v>福井</v>
      </c>
      <c r="H36" s="163" t="str">
        <f aca="false">VLOOKUP(D36,女子名簿!$A$2:$I$50,5,0)</f>
        <v>北陸高校</v>
      </c>
      <c r="I36" s="164"/>
      <c r="J36" s="165" t="str">
        <f aca="false">VLOOKUP(D36,女子名簿!$A$2:$I$50,4,0)</f>
        <v>道場佳音</v>
      </c>
      <c r="K36" s="177"/>
      <c r="L36" s="121"/>
      <c r="M36" s="178" t="s">
        <v>262</v>
      </c>
      <c r="N36" s="123" t="s">
        <v>223</v>
      </c>
      <c r="O36" s="177"/>
      <c r="P36" s="165" t="str">
        <f aca="false">VLOOKUP(E36,女子名簿!$A$2:$I$50,4,0)</f>
        <v>谷内　麻衣</v>
      </c>
      <c r="Q36" s="170"/>
      <c r="R36" s="163" t="str">
        <f aca="false">VLOOKUP(E36,女子名簿!$A$2:$I$50,5,0)</f>
        <v>金沢学院東高校</v>
      </c>
      <c r="S36" s="171" t="str">
        <f aca="false">VLOOKUP(E36,女子名簿!$A$2:$J$50,10,0)</f>
        <v>石川</v>
      </c>
    </row>
    <row r="37" customFormat="false" ht="16.5" hidden="false" customHeight="true" outlineLevel="0" collapsed="false">
      <c r="A37" s="5" t="n">
        <v>1</v>
      </c>
      <c r="B37" s="5" t="s">
        <v>222</v>
      </c>
      <c r="C37" s="5" t="n">
        <v>3</v>
      </c>
      <c r="D37" s="5" t="n">
        <f aca="false">VLOOKUP(A37,女子リーグ!$B$11:$C$15,2,0)</f>
        <v>1003</v>
      </c>
      <c r="E37" s="5" t="n">
        <f aca="false">VLOOKUP(C37,女子リーグ!$B$11:$C$15,2,0)</f>
        <v>703</v>
      </c>
      <c r="F37" s="172" t="n">
        <v>8</v>
      </c>
      <c r="G37" s="162" t="str">
        <f aca="false">VLOOKUP(女子結果!D37,女子名簿!$A$2:$J$50,10,0)</f>
        <v>長野</v>
      </c>
      <c r="H37" s="163" t="str">
        <f aca="false">VLOOKUP(D37,女子名簿!$A$2:$I$50,5,0)</f>
        <v>松商学園高校</v>
      </c>
      <c r="I37" s="164"/>
      <c r="J37" s="165" t="str">
        <f aca="false">VLOOKUP(D37,女子名簿!$A$2:$I$50,4,0)</f>
        <v>伊藤　ななせ</v>
      </c>
      <c r="K37" s="177"/>
      <c r="L37" s="121" t="s">
        <v>205</v>
      </c>
      <c r="M37" s="178" t="s">
        <v>230</v>
      </c>
      <c r="N37" s="123"/>
      <c r="O37" s="177"/>
      <c r="P37" s="165" t="str">
        <f aca="false">VLOOKUP(E37,女子名簿!$A$2:$I$50,4,0)</f>
        <v>吉田　愛衣理</v>
      </c>
      <c r="Q37" s="170"/>
      <c r="R37" s="163" t="str">
        <f aca="false">VLOOKUP(E37,女子名簿!$A$2:$I$50,5,0)</f>
        <v>高岡法科大学</v>
      </c>
      <c r="S37" s="171" t="str">
        <f aca="false">VLOOKUP(E37,女子名簿!$A$2:$J$50,10,0)</f>
        <v>富山</v>
      </c>
    </row>
    <row r="38" customFormat="false" ht="16.5" hidden="false" customHeight="true" outlineLevel="0" collapsed="false">
      <c r="A38" s="5" t="n">
        <v>4</v>
      </c>
      <c r="B38" s="5" t="s">
        <v>222</v>
      </c>
      <c r="C38" s="5" t="n">
        <v>5</v>
      </c>
      <c r="D38" s="5" t="n">
        <f aca="false">VLOOKUP(A38,女子リーグ!$B$11:$C$15,2,0)</f>
        <v>803</v>
      </c>
      <c r="E38" s="5" t="n">
        <f aca="false">VLOOKUP(C38,女子リーグ!$B$11:$C$15,2,0)</f>
        <v>603</v>
      </c>
      <c r="F38" s="172" t="n">
        <v>9</v>
      </c>
      <c r="G38" s="162" t="str">
        <f aca="false">VLOOKUP(女子結果!D38,女子名簿!$A$2:$J$50,10,0)</f>
        <v>石川</v>
      </c>
      <c r="H38" s="163" t="str">
        <f aca="false">VLOOKUP(D38,女子名簿!$A$2:$I$50,5,0)</f>
        <v>金沢学院東高校</v>
      </c>
      <c r="I38" s="164"/>
      <c r="J38" s="165" t="str">
        <f aca="false">VLOOKUP(D38,女子名簿!$A$2:$I$50,4,0)</f>
        <v>谷内　麻衣</v>
      </c>
      <c r="K38" s="177"/>
      <c r="L38" s="121" t="s">
        <v>205</v>
      </c>
      <c r="M38" s="178" t="s">
        <v>251</v>
      </c>
      <c r="N38" s="123"/>
      <c r="O38" s="177"/>
      <c r="P38" s="165" t="str">
        <f aca="false">VLOOKUP(E38,女子名簿!$A$2:$I$50,4,0)</f>
        <v>藤間　千尋</v>
      </c>
      <c r="Q38" s="170"/>
      <c r="R38" s="163" t="str">
        <f aca="false">VLOOKUP(E38,女子名簿!$A$2:$I$50,5,0)</f>
        <v>新発田農業高校</v>
      </c>
      <c r="S38" s="171" t="str">
        <f aca="false">VLOOKUP(E38,女子名簿!$A$2:$J$50,10,0)</f>
        <v>新潟</v>
      </c>
    </row>
    <row r="39" customFormat="false" ht="16.5" hidden="false" customHeight="true" outlineLevel="0" collapsed="false">
      <c r="A39" s="5" t="n">
        <v>1</v>
      </c>
      <c r="B39" s="5" t="s">
        <v>222</v>
      </c>
      <c r="C39" s="5" t="n">
        <v>2</v>
      </c>
      <c r="D39" s="5" t="n">
        <f aca="false">VLOOKUP(A39,女子リーグ!$B$11:$C$15,2,0)</f>
        <v>1003</v>
      </c>
      <c r="E39" s="5" t="n">
        <f aca="false">VLOOKUP(C39,女子リーグ!$B$11:$C$15,2,0)</f>
        <v>903</v>
      </c>
      <c r="F39" s="181" t="n">
        <v>10</v>
      </c>
      <c r="G39" s="221" t="str">
        <f aca="false">VLOOKUP(女子結果!D39,女子名簿!$A$2:$J$50,10,0)</f>
        <v>長野</v>
      </c>
      <c r="H39" s="222" t="str">
        <f aca="false">VLOOKUP(D39,女子名簿!$A$2:$I$50,5,0)</f>
        <v>松商学園高校</v>
      </c>
      <c r="I39" s="223"/>
      <c r="J39" s="224" t="str">
        <f aca="false">VLOOKUP(D39,女子名簿!$A$2:$I$50,4,0)</f>
        <v>伊藤　ななせ</v>
      </c>
      <c r="K39" s="186"/>
      <c r="L39" s="138" t="s">
        <v>223</v>
      </c>
      <c r="M39" s="187" t="s">
        <v>236</v>
      </c>
      <c r="N39" s="140"/>
      <c r="O39" s="186"/>
      <c r="P39" s="224" t="str">
        <f aca="false">VLOOKUP(E39,女子名簿!$A$2:$I$50,4,0)</f>
        <v>道場佳音</v>
      </c>
      <c r="Q39" s="225"/>
      <c r="R39" s="222" t="str">
        <f aca="false">VLOOKUP(E39,女子名簿!$A$2:$I$50,5,0)</f>
        <v>北陸高校</v>
      </c>
      <c r="S39" s="226" t="str">
        <f aca="false">VLOOKUP(E39,女子名簿!$A$2:$J$50,10,0)</f>
        <v>福井</v>
      </c>
    </row>
    <row r="40" customFormat="false" ht="15.75" hidden="false" customHeight="true" outlineLevel="0" collapsed="false"/>
    <row r="41" s="151" customFormat="true" ht="29.25" hidden="false" customHeight="true" outlineLevel="0" collapsed="false">
      <c r="A41" s="148"/>
      <c r="B41" s="148"/>
      <c r="C41" s="148"/>
      <c r="D41" s="148"/>
      <c r="E41" s="148"/>
      <c r="F41" s="149" t="s">
        <v>263</v>
      </c>
      <c r="G41" s="148"/>
      <c r="H41" s="148"/>
      <c r="I41" s="148"/>
      <c r="J41" s="148"/>
      <c r="K41" s="148"/>
      <c r="L41" s="150"/>
      <c r="M41" s="150"/>
      <c r="N41" s="150"/>
      <c r="O41" s="148"/>
      <c r="P41" s="148"/>
      <c r="Q41" s="148"/>
      <c r="R41" s="148"/>
      <c r="S41" s="148"/>
      <c r="T41" s="0"/>
    </row>
    <row r="42" customFormat="false" ht="16.5" hidden="false" customHeight="true" outlineLevel="0" collapsed="false">
      <c r="F42" s="152" t="s">
        <v>216</v>
      </c>
      <c r="G42" s="153" t="s">
        <v>217</v>
      </c>
      <c r="H42" s="153" t="s">
        <v>218</v>
      </c>
      <c r="I42" s="154"/>
      <c r="J42" s="155" t="s">
        <v>219</v>
      </c>
      <c r="K42" s="155"/>
      <c r="L42" s="156" t="s">
        <v>220</v>
      </c>
      <c r="M42" s="157" t="s">
        <v>221</v>
      </c>
      <c r="N42" s="158" t="s">
        <v>220</v>
      </c>
      <c r="O42" s="155"/>
      <c r="P42" s="155" t="s">
        <v>219</v>
      </c>
      <c r="Q42" s="159"/>
      <c r="R42" s="153" t="s">
        <v>218</v>
      </c>
      <c r="S42" s="160" t="s">
        <v>217</v>
      </c>
    </row>
    <row r="43" customFormat="false" ht="16.5" hidden="false" customHeight="true" outlineLevel="0" collapsed="false">
      <c r="A43" s="5" t="n">
        <v>2</v>
      </c>
      <c r="B43" s="5" t="s">
        <v>222</v>
      </c>
      <c r="C43" s="5" t="n">
        <v>5</v>
      </c>
      <c r="D43" s="5" t="n">
        <f aca="false">VLOOKUP(A43,女子リーグ!$AB$11:$AC$15,2,0)</f>
        <v>704</v>
      </c>
      <c r="E43" s="5" t="n">
        <f aca="false">VLOOKUP(C43,女子リーグ!$AB$11:$AC$15,2,0)</f>
        <v>604</v>
      </c>
      <c r="F43" s="161" t="n">
        <v>1</v>
      </c>
      <c r="G43" s="205" t="str">
        <f aca="false">VLOOKUP(女子結果!D43,女子名簿!$A$2:$J$50,10,0)</f>
        <v>富山</v>
      </c>
      <c r="H43" s="206" t="str">
        <f aca="false">VLOOKUP(D43,女子名簿!$A$2:$I$50,5,0)</f>
        <v>高岡龍谷高校</v>
      </c>
      <c r="I43" s="207"/>
      <c r="J43" s="208" t="str">
        <f aca="false">VLOOKUP(D43,女子名簿!$A$2:$I$50,4,0)</f>
        <v>小松　史歩</v>
      </c>
      <c r="K43" s="166"/>
      <c r="L43" s="167" t="s">
        <v>204</v>
      </c>
      <c r="M43" s="178" t="s">
        <v>227</v>
      </c>
      <c r="N43" s="169"/>
      <c r="O43" s="166"/>
      <c r="P43" s="208" t="str">
        <f aca="false">VLOOKUP(E43,女子名簿!$A$2:$I$50,4,0)</f>
        <v>西沢　樹里</v>
      </c>
      <c r="Q43" s="227"/>
      <c r="R43" s="206" t="str">
        <f aca="false">VLOOKUP(E43,女子名簿!$A$2:$I$50,5,0)</f>
        <v>高田農業高校</v>
      </c>
      <c r="S43" s="228" t="str">
        <f aca="false">VLOOKUP(E43,女子名簿!$A$2:$J$50,10,0)</f>
        <v>新潟</v>
      </c>
    </row>
    <row r="44" customFormat="false" ht="16.5" hidden="false" customHeight="true" outlineLevel="0" collapsed="false">
      <c r="A44" s="5" t="n">
        <v>3</v>
      </c>
      <c r="B44" s="5" t="s">
        <v>222</v>
      </c>
      <c r="C44" s="5" t="n">
        <v>4</v>
      </c>
      <c r="D44" s="5" t="n">
        <f aca="false">VLOOKUP(A44,女子リーグ!$AB$11:$AC$15,2,0)</f>
        <v>1004</v>
      </c>
      <c r="E44" s="5" t="n">
        <f aca="false">VLOOKUP(C44,女子リーグ!$AB$11:$AC$15,2,0)</f>
        <v>904</v>
      </c>
      <c r="F44" s="172" t="n">
        <v>2</v>
      </c>
      <c r="G44" s="162" t="str">
        <f aca="false">VLOOKUP(女子結果!D44,女子名簿!$A$2:$J$50,10,0)</f>
        <v>長野</v>
      </c>
      <c r="H44" s="163" t="str">
        <f aca="false">VLOOKUP(D44,女子名簿!$A$2:$I$50,5,0)</f>
        <v>松商学園高校</v>
      </c>
      <c r="I44" s="164"/>
      <c r="J44" s="165" t="str">
        <f aca="false">VLOOKUP(D44,女子名簿!$A$2:$I$50,4,0)</f>
        <v>武居　沙知</v>
      </c>
      <c r="K44" s="177"/>
      <c r="L44" s="121" t="s">
        <v>223</v>
      </c>
      <c r="M44" s="178" t="s">
        <v>247</v>
      </c>
      <c r="N44" s="123"/>
      <c r="O44" s="177"/>
      <c r="P44" s="165" t="str">
        <f aca="false">VLOOKUP(E44,女子名簿!$A$2:$I$50,4,0)</f>
        <v>藤井さくら</v>
      </c>
      <c r="Q44" s="170"/>
      <c r="R44" s="163" t="str">
        <f aca="false">VLOOKUP(E44,女子名簿!$A$2:$I$50,5,0)</f>
        <v>福井高校</v>
      </c>
      <c r="S44" s="171" t="str">
        <f aca="false">VLOOKUP(E44,女子名簿!$A$2:$J$50,10,0)</f>
        <v>福井</v>
      </c>
    </row>
    <row r="45" customFormat="false" ht="16.5" hidden="false" customHeight="true" outlineLevel="0" collapsed="false">
      <c r="A45" s="5" t="n">
        <v>1</v>
      </c>
      <c r="B45" s="5" t="s">
        <v>222</v>
      </c>
      <c r="C45" s="5" t="n">
        <v>5</v>
      </c>
      <c r="D45" s="5" t="n">
        <f aca="false">VLOOKUP(A45,女子リーグ!$AB$11:$AC$15,2,0)</f>
        <v>804</v>
      </c>
      <c r="E45" s="5" t="n">
        <f aca="false">VLOOKUP(C45,女子リーグ!$AB$11:$AC$15,2,0)</f>
        <v>604</v>
      </c>
      <c r="F45" s="172" t="n">
        <v>3</v>
      </c>
      <c r="G45" s="162" t="str">
        <f aca="false">VLOOKUP(女子結果!D45,女子名簿!$A$2:$J$50,10,0)</f>
        <v>石川</v>
      </c>
      <c r="H45" s="163" t="str">
        <f aca="false">VLOOKUP(D45,女子名簿!$A$2:$I$50,5,0)</f>
        <v>金沢学院大学</v>
      </c>
      <c r="I45" s="164"/>
      <c r="J45" s="165" t="str">
        <f aca="false">VLOOKUP(D45,女子名簿!$A$2:$I$50,4,0)</f>
        <v>野村　ひかり</v>
      </c>
      <c r="K45" s="177"/>
      <c r="L45" s="121" t="s">
        <v>223</v>
      </c>
      <c r="M45" s="178" t="s">
        <v>264</v>
      </c>
      <c r="N45" s="123"/>
      <c r="O45" s="177"/>
      <c r="P45" s="165" t="str">
        <f aca="false">VLOOKUP(E45,女子名簿!$A$2:$I$50,4,0)</f>
        <v>西沢　樹里</v>
      </c>
      <c r="Q45" s="170"/>
      <c r="R45" s="163" t="str">
        <f aca="false">VLOOKUP(E45,女子名簿!$A$2:$I$50,5,0)</f>
        <v>高田農業高校</v>
      </c>
      <c r="S45" s="171" t="str">
        <f aca="false">VLOOKUP(E45,女子名簿!$A$2:$J$50,10,0)</f>
        <v>新潟</v>
      </c>
    </row>
    <row r="46" customFormat="false" ht="16.5" hidden="false" customHeight="true" outlineLevel="0" collapsed="false">
      <c r="A46" s="5" t="n">
        <v>2</v>
      </c>
      <c r="B46" s="5" t="s">
        <v>222</v>
      </c>
      <c r="C46" s="5" t="n">
        <v>3</v>
      </c>
      <c r="D46" s="5" t="n">
        <f aca="false">VLOOKUP(A46,女子リーグ!$AB$11:$AC$15,2,0)</f>
        <v>704</v>
      </c>
      <c r="E46" s="5" t="n">
        <f aca="false">VLOOKUP(C46,女子リーグ!$AB$11:$AC$15,2,0)</f>
        <v>1004</v>
      </c>
      <c r="F46" s="172" t="n">
        <v>4</v>
      </c>
      <c r="G46" s="162" t="str">
        <f aca="false">VLOOKUP(女子結果!D46,女子名簿!$A$2:$J$50,10,0)</f>
        <v>富山</v>
      </c>
      <c r="H46" s="163" t="str">
        <f aca="false">VLOOKUP(D46,女子名簿!$A$2:$I$50,5,0)</f>
        <v>高岡龍谷高校</v>
      </c>
      <c r="I46" s="164"/>
      <c r="J46" s="165" t="str">
        <f aca="false">VLOOKUP(D46,女子名簿!$A$2:$I$50,4,0)</f>
        <v>小松　史歩</v>
      </c>
      <c r="K46" s="177"/>
      <c r="L46" s="121"/>
      <c r="M46" s="178" t="s">
        <v>236</v>
      </c>
      <c r="N46" s="123" t="s">
        <v>223</v>
      </c>
      <c r="O46" s="177"/>
      <c r="P46" s="165" t="str">
        <f aca="false">VLOOKUP(E46,女子名簿!$A$2:$I$50,4,0)</f>
        <v>武居　沙知</v>
      </c>
      <c r="Q46" s="170"/>
      <c r="R46" s="163" t="str">
        <f aca="false">VLOOKUP(E46,女子名簿!$A$2:$I$50,5,0)</f>
        <v>松商学園高校</v>
      </c>
      <c r="S46" s="171" t="str">
        <f aca="false">VLOOKUP(E46,女子名簿!$A$2:$J$50,10,0)</f>
        <v>長野</v>
      </c>
    </row>
    <row r="47" customFormat="false" ht="16.5" hidden="false" customHeight="true" outlineLevel="0" collapsed="false">
      <c r="A47" s="5" t="n">
        <v>1</v>
      </c>
      <c r="B47" s="5" t="s">
        <v>222</v>
      </c>
      <c r="C47" s="5" t="n">
        <v>4</v>
      </c>
      <c r="D47" s="5" t="n">
        <f aca="false">VLOOKUP(A47,女子リーグ!$AB$11:$AC$15,2,0)</f>
        <v>804</v>
      </c>
      <c r="E47" s="5" t="n">
        <f aca="false">VLOOKUP(C47,女子リーグ!$AB$11:$AC$15,2,0)</f>
        <v>904</v>
      </c>
      <c r="F47" s="172" t="n">
        <v>5</v>
      </c>
      <c r="G47" s="162" t="str">
        <f aca="false">VLOOKUP(女子結果!D47,女子名簿!$A$2:$J$50,10,0)</f>
        <v>石川</v>
      </c>
      <c r="H47" s="163" t="str">
        <f aca="false">VLOOKUP(D47,女子名簿!$A$2:$I$50,5,0)</f>
        <v>金沢学院大学</v>
      </c>
      <c r="I47" s="164"/>
      <c r="J47" s="165" t="str">
        <f aca="false">VLOOKUP(D47,女子名簿!$A$2:$I$50,4,0)</f>
        <v>野村　ひかり</v>
      </c>
      <c r="K47" s="177"/>
      <c r="L47" s="121" t="s">
        <v>223</v>
      </c>
      <c r="M47" s="178" t="s">
        <v>231</v>
      </c>
      <c r="N47" s="123"/>
      <c r="O47" s="177"/>
      <c r="P47" s="165" t="str">
        <f aca="false">VLOOKUP(E47,女子名簿!$A$2:$I$50,4,0)</f>
        <v>藤井さくら</v>
      </c>
      <c r="Q47" s="170"/>
      <c r="R47" s="163" t="str">
        <f aca="false">VLOOKUP(E47,女子名簿!$A$2:$I$50,5,0)</f>
        <v>福井高校</v>
      </c>
      <c r="S47" s="171" t="str">
        <f aca="false">VLOOKUP(E47,女子名簿!$A$2:$J$50,10,0)</f>
        <v>福井</v>
      </c>
    </row>
    <row r="48" customFormat="false" ht="16.5" hidden="false" customHeight="true" outlineLevel="0" collapsed="false">
      <c r="A48" s="5" t="n">
        <v>3</v>
      </c>
      <c r="B48" s="5" t="s">
        <v>222</v>
      </c>
      <c r="C48" s="5" t="n">
        <v>5</v>
      </c>
      <c r="D48" s="5" t="n">
        <f aca="false">VLOOKUP(A48,女子リーグ!$AB$11:$AC$15,2,0)</f>
        <v>1004</v>
      </c>
      <c r="E48" s="5" t="n">
        <f aca="false">VLOOKUP(C48,女子リーグ!$AB$11:$AC$15,2,0)</f>
        <v>604</v>
      </c>
      <c r="F48" s="172" t="n">
        <v>6</v>
      </c>
      <c r="G48" s="162" t="str">
        <f aca="false">VLOOKUP(女子結果!D48,女子名簿!$A$2:$J$50,10,0)</f>
        <v>長野</v>
      </c>
      <c r="H48" s="163" t="str">
        <f aca="false">VLOOKUP(D48,女子名簿!$A$2:$I$50,5,0)</f>
        <v>松商学園高校</v>
      </c>
      <c r="I48" s="164"/>
      <c r="J48" s="165" t="str">
        <f aca="false">VLOOKUP(D48,女子名簿!$A$2:$I$50,4,0)</f>
        <v>武居　沙知</v>
      </c>
      <c r="K48" s="177"/>
      <c r="L48" s="121" t="s">
        <v>223</v>
      </c>
      <c r="M48" s="178" t="s">
        <v>236</v>
      </c>
      <c r="N48" s="123"/>
      <c r="O48" s="177"/>
      <c r="P48" s="165" t="str">
        <f aca="false">VLOOKUP(E48,女子名簿!$A$2:$I$50,4,0)</f>
        <v>西沢　樹里</v>
      </c>
      <c r="Q48" s="170"/>
      <c r="R48" s="163" t="str">
        <f aca="false">VLOOKUP(E48,女子名簿!$A$2:$I$50,5,0)</f>
        <v>高田農業高校</v>
      </c>
      <c r="S48" s="171" t="str">
        <f aca="false">VLOOKUP(E48,女子名簿!$A$2:$J$50,10,0)</f>
        <v>新潟</v>
      </c>
    </row>
    <row r="49" customFormat="false" ht="16.5" hidden="false" customHeight="true" outlineLevel="0" collapsed="false">
      <c r="A49" s="5" t="n">
        <v>2</v>
      </c>
      <c r="B49" s="5" t="s">
        <v>222</v>
      </c>
      <c r="C49" s="5" t="n">
        <v>4</v>
      </c>
      <c r="D49" s="5" t="n">
        <f aca="false">VLOOKUP(A49,女子リーグ!$AB$11:$AC$15,2,0)</f>
        <v>704</v>
      </c>
      <c r="E49" s="5" t="n">
        <f aca="false">VLOOKUP(C49,女子リーグ!$AB$11:$AC$15,2,0)</f>
        <v>904</v>
      </c>
      <c r="F49" s="172" t="n">
        <v>7</v>
      </c>
      <c r="G49" s="162" t="str">
        <f aca="false">VLOOKUP(女子結果!D49,女子名簿!$A$2:$J$50,10,0)</f>
        <v>富山</v>
      </c>
      <c r="H49" s="163" t="str">
        <f aca="false">VLOOKUP(D49,女子名簿!$A$2:$I$50,5,0)</f>
        <v>高岡龍谷高校</v>
      </c>
      <c r="I49" s="164"/>
      <c r="J49" s="165" t="str">
        <f aca="false">VLOOKUP(D49,女子名簿!$A$2:$I$50,4,0)</f>
        <v>小松　史歩</v>
      </c>
      <c r="K49" s="177"/>
      <c r="L49" s="121" t="s">
        <v>203</v>
      </c>
      <c r="M49" s="178" t="s">
        <v>227</v>
      </c>
      <c r="N49" s="123"/>
      <c r="O49" s="177"/>
      <c r="P49" s="165" t="str">
        <f aca="false">VLOOKUP(E49,女子名簿!$A$2:$I$50,4,0)</f>
        <v>藤井さくら</v>
      </c>
      <c r="Q49" s="170"/>
      <c r="R49" s="163" t="str">
        <f aca="false">VLOOKUP(E49,女子名簿!$A$2:$I$50,5,0)</f>
        <v>福井高校</v>
      </c>
      <c r="S49" s="171" t="str">
        <f aca="false">VLOOKUP(E49,女子名簿!$A$2:$J$50,10,0)</f>
        <v>福井</v>
      </c>
    </row>
    <row r="50" customFormat="false" ht="16.5" hidden="false" customHeight="true" outlineLevel="0" collapsed="false">
      <c r="A50" s="5" t="n">
        <v>1</v>
      </c>
      <c r="B50" s="5" t="s">
        <v>222</v>
      </c>
      <c r="C50" s="5" t="n">
        <v>3</v>
      </c>
      <c r="D50" s="5" t="n">
        <f aca="false">VLOOKUP(A50,女子リーグ!$AB$11:$AC$15,2,0)</f>
        <v>804</v>
      </c>
      <c r="E50" s="5" t="n">
        <f aca="false">VLOOKUP(C50,女子リーグ!$AB$11:$AC$15,2,0)</f>
        <v>1004</v>
      </c>
      <c r="F50" s="172" t="n">
        <v>8</v>
      </c>
      <c r="G50" s="162" t="str">
        <f aca="false">VLOOKUP(女子結果!D50,女子名簿!$A$2:$J$50,10,0)</f>
        <v>石川</v>
      </c>
      <c r="H50" s="163" t="str">
        <f aca="false">VLOOKUP(D50,女子名簿!$A$2:$I$50,5,0)</f>
        <v>金沢学院大学</v>
      </c>
      <c r="I50" s="164"/>
      <c r="J50" s="165" t="str">
        <f aca="false">VLOOKUP(D50,女子名簿!$A$2:$I$50,4,0)</f>
        <v>野村　ひかり</v>
      </c>
      <c r="K50" s="177"/>
      <c r="L50" s="121"/>
      <c r="M50" s="178" t="s">
        <v>243</v>
      </c>
      <c r="N50" s="123" t="s">
        <v>223</v>
      </c>
      <c r="O50" s="177"/>
      <c r="P50" s="165" t="str">
        <f aca="false">VLOOKUP(E50,女子名簿!$A$2:$I$50,4,0)</f>
        <v>武居　沙知</v>
      </c>
      <c r="Q50" s="170"/>
      <c r="R50" s="163" t="str">
        <f aca="false">VLOOKUP(E50,女子名簿!$A$2:$I$50,5,0)</f>
        <v>松商学園高校</v>
      </c>
      <c r="S50" s="171" t="str">
        <f aca="false">VLOOKUP(E50,女子名簿!$A$2:$J$50,10,0)</f>
        <v>長野</v>
      </c>
    </row>
    <row r="51" customFormat="false" ht="16.5" hidden="false" customHeight="true" outlineLevel="0" collapsed="false">
      <c r="A51" s="5" t="n">
        <v>4</v>
      </c>
      <c r="B51" s="5" t="s">
        <v>222</v>
      </c>
      <c r="C51" s="5" t="n">
        <v>5</v>
      </c>
      <c r="D51" s="5" t="n">
        <f aca="false">VLOOKUP(A51,女子リーグ!$AB$11:$AC$15,2,0)</f>
        <v>904</v>
      </c>
      <c r="E51" s="5" t="n">
        <f aca="false">VLOOKUP(C51,女子リーグ!$AB$11:$AC$15,2,0)</f>
        <v>604</v>
      </c>
      <c r="F51" s="172" t="n">
        <v>9</v>
      </c>
      <c r="G51" s="162" t="str">
        <f aca="false">VLOOKUP(女子結果!D51,女子名簿!$A$2:$J$50,10,0)</f>
        <v>福井</v>
      </c>
      <c r="H51" s="163" t="str">
        <f aca="false">VLOOKUP(D51,女子名簿!$A$2:$I$50,5,0)</f>
        <v>福井高校</v>
      </c>
      <c r="I51" s="164"/>
      <c r="J51" s="165" t="str">
        <f aca="false">VLOOKUP(D51,女子名簿!$A$2:$I$50,4,0)</f>
        <v>藤井さくら</v>
      </c>
      <c r="K51" s="177"/>
      <c r="L51" s="121"/>
      <c r="M51" s="178" t="s">
        <v>265</v>
      </c>
      <c r="N51" s="123" t="s">
        <v>223</v>
      </c>
      <c r="O51" s="177"/>
      <c r="P51" s="165" t="str">
        <f aca="false">VLOOKUP(E51,女子名簿!$A$2:$I$50,4,0)</f>
        <v>西沢　樹里</v>
      </c>
      <c r="Q51" s="170"/>
      <c r="R51" s="163" t="str">
        <f aca="false">VLOOKUP(E51,女子名簿!$A$2:$I$50,5,0)</f>
        <v>高田農業高校</v>
      </c>
      <c r="S51" s="171" t="str">
        <f aca="false">VLOOKUP(E51,女子名簿!$A$2:$J$50,10,0)</f>
        <v>新潟</v>
      </c>
    </row>
    <row r="52" customFormat="false" ht="16.5" hidden="false" customHeight="true" outlineLevel="0" collapsed="false">
      <c r="A52" s="5" t="n">
        <v>1</v>
      </c>
      <c r="B52" s="5" t="s">
        <v>222</v>
      </c>
      <c r="C52" s="5" t="n">
        <v>2</v>
      </c>
      <c r="D52" s="5" t="n">
        <f aca="false">VLOOKUP(A52,女子リーグ!$AB$11:$AC$15,2,0)</f>
        <v>804</v>
      </c>
      <c r="E52" s="5" t="n">
        <f aca="false">VLOOKUP(C52,女子リーグ!$AB$11:$AC$15,2,0)</f>
        <v>704</v>
      </c>
      <c r="F52" s="181" t="n">
        <v>10</v>
      </c>
      <c r="G52" s="221" t="str">
        <f aca="false">VLOOKUP(女子結果!D52,女子名簿!$A$2:$J$50,10,0)</f>
        <v>石川</v>
      </c>
      <c r="H52" s="222" t="str">
        <f aca="false">VLOOKUP(D52,女子名簿!$A$2:$I$50,5,0)</f>
        <v>金沢学院大学</v>
      </c>
      <c r="I52" s="223"/>
      <c r="J52" s="224" t="str">
        <f aca="false">VLOOKUP(D52,女子名簿!$A$2:$I$50,4,0)</f>
        <v>野村　ひかり</v>
      </c>
      <c r="K52" s="186"/>
      <c r="L52" s="138" t="s">
        <v>223</v>
      </c>
      <c r="M52" s="187" t="s">
        <v>243</v>
      </c>
      <c r="N52" s="140"/>
      <c r="O52" s="186"/>
      <c r="P52" s="224" t="str">
        <f aca="false">VLOOKUP(E52,女子名簿!$A$2:$I$50,4,0)</f>
        <v>小松　史歩</v>
      </c>
      <c r="Q52" s="225"/>
      <c r="R52" s="222" t="str">
        <f aca="false">VLOOKUP(E52,女子名簿!$A$2:$I$50,5,0)</f>
        <v>高岡龍谷高校</v>
      </c>
      <c r="S52" s="226" t="str">
        <f aca="false">VLOOKUP(E52,女子名簿!$A$2:$J$50,10,0)</f>
        <v>富山</v>
      </c>
    </row>
    <row r="53" customFormat="false" ht="15.75" hidden="false" customHeight="true" outlineLevel="0" collapsed="false"/>
    <row r="54" s="151" customFormat="true" ht="29.25" hidden="false" customHeight="true" outlineLevel="0" collapsed="false">
      <c r="A54" s="148"/>
      <c r="B54" s="148"/>
      <c r="C54" s="148"/>
      <c r="D54" s="148"/>
      <c r="E54" s="148"/>
      <c r="F54" s="149" t="s">
        <v>266</v>
      </c>
      <c r="G54" s="148"/>
      <c r="H54" s="148"/>
      <c r="I54" s="148"/>
      <c r="J54" s="148"/>
      <c r="K54" s="148"/>
      <c r="L54" s="150"/>
      <c r="M54" s="150"/>
      <c r="N54" s="150"/>
      <c r="O54" s="148"/>
      <c r="P54" s="148"/>
      <c r="Q54" s="148"/>
      <c r="R54" s="148"/>
      <c r="S54" s="148"/>
      <c r="T54" s="0"/>
    </row>
    <row r="55" customFormat="false" ht="17.25" hidden="false" customHeight="true" outlineLevel="0" collapsed="false">
      <c r="F55" s="152" t="s">
        <v>216</v>
      </c>
      <c r="G55" s="153" t="s">
        <v>217</v>
      </c>
      <c r="H55" s="153" t="s">
        <v>218</v>
      </c>
      <c r="I55" s="154"/>
      <c r="J55" s="155" t="s">
        <v>219</v>
      </c>
      <c r="K55" s="155"/>
      <c r="L55" s="156" t="s">
        <v>220</v>
      </c>
      <c r="M55" s="157" t="s">
        <v>221</v>
      </c>
      <c r="N55" s="158" t="s">
        <v>220</v>
      </c>
      <c r="O55" s="155"/>
      <c r="P55" s="155" t="s">
        <v>219</v>
      </c>
      <c r="Q55" s="159"/>
      <c r="R55" s="153" t="s">
        <v>218</v>
      </c>
      <c r="S55" s="160" t="s">
        <v>217</v>
      </c>
    </row>
    <row r="56" customFormat="false" ht="17.25" hidden="false" customHeight="true" outlineLevel="0" collapsed="false">
      <c r="A56" s="5" t="n">
        <v>2</v>
      </c>
      <c r="B56" s="5" t="s">
        <v>222</v>
      </c>
      <c r="C56" s="5" t="n">
        <v>5</v>
      </c>
      <c r="D56" s="5" t="n">
        <f aca="false">VLOOKUP(A56,女子リーグ!$B$18:$C$22,2,0)</f>
        <v>805</v>
      </c>
      <c r="E56" s="5" t="n">
        <f aca="false">VLOOKUP(C56,女子リーグ!$B$18:$C$22,2,0)</f>
        <v>705</v>
      </c>
      <c r="F56" s="161" t="n">
        <v>1</v>
      </c>
      <c r="G56" s="205" t="str">
        <f aca="false">VLOOKUP(女子結果!D56,女子名簿!$A$2:$J$50,10,0)</f>
        <v>石川</v>
      </c>
      <c r="H56" s="206" t="str">
        <f aca="false">VLOOKUP(D56,女子名簿!$A$2:$I$50,5,0)</f>
        <v>津幡高校</v>
      </c>
      <c r="I56" s="207"/>
      <c r="J56" s="208" t="str">
        <f aca="false">VLOOKUP(D56,女子名簿!$A$2:$I$50,4,0)</f>
        <v>北浦　光季</v>
      </c>
      <c r="K56" s="166"/>
      <c r="L56" s="167"/>
      <c r="M56" s="168" t="s">
        <v>237</v>
      </c>
      <c r="N56" s="169" t="s">
        <v>223</v>
      </c>
      <c r="O56" s="166"/>
      <c r="P56" s="208" t="str">
        <f aca="false">VLOOKUP(E56,女子名簿!$A$2:$I$50,4,0)</f>
        <v>藤井　古都里</v>
      </c>
      <c r="Q56" s="227"/>
      <c r="R56" s="206" t="str">
        <f aca="false">VLOOKUP(E56,女子名簿!$A$2:$I$50,5,0)</f>
        <v>高岡龍谷高校</v>
      </c>
      <c r="S56" s="228" t="str">
        <f aca="false">VLOOKUP(E56,女子名簿!$A$2:$J$50,10,0)</f>
        <v>富山</v>
      </c>
    </row>
    <row r="57" customFormat="false" ht="17.25" hidden="false" customHeight="true" outlineLevel="0" collapsed="false">
      <c r="A57" s="5" t="n">
        <v>3</v>
      </c>
      <c r="B57" s="5" t="s">
        <v>222</v>
      </c>
      <c r="C57" s="5" t="n">
        <v>4</v>
      </c>
      <c r="D57" s="5" t="n">
        <f aca="false">VLOOKUP(A57,女子リーグ!$B$18:$C$22,2,0)</f>
        <v>905</v>
      </c>
      <c r="E57" s="5" t="n">
        <f aca="false">VLOOKUP(C57,女子リーグ!$B$18:$C$22,2,0)</f>
        <v>605</v>
      </c>
      <c r="F57" s="172" t="n">
        <v>2</v>
      </c>
      <c r="G57" s="162" t="str">
        <f aca="false">VLOOKUP(女子結果!D57,女子名簿!$A$2:$J$50,10,0)</f>
        <v>福井</v>
      </c>
      <c r="H57" s="163" t="str">
        <f aca="false">VLOOKUP(D57,女子名簿!$A$2:$I$50,5,0)</f>
        <v>福井高校</v>
      </c>
      <c r="I57" s="164"/>
      <c r="J57" s="165" t="str">
        <f aca="false">VLOOKUP(D57,女子名簿!$A$2:$I$50,4,0)</f>
        <v>山田優貴</v>
      </c>
      <c r="K57" s="177"/>
      <c r="L57" s="121" t="s">
        <v>223</v>
      </c>
      <c r="M57" s="178" t="s">
        <v>243</v>
      </c>
      <c r="N57" s="123"/>
      <c r="O57" s="177"/>
      <c r="P57" s="165" t="str">
        <f aca="false">VLOOKUP(E57,女子名簿!$A$2:$I$50,4,0)</f>
        <v>須田　千景</v>
      </c>
      <c r="Q57" s="170"/>
      <c r="R57" s="163" t="str">
        <f aca="false">VLOOKUP(E57,女子名簿!$A$2:$I$50,5,0)</f>
        <v>北越高校</v>
      </c>
      <c r="S57" s="171" t="str">
        <f aca="false">VLOOKUP(E57,女子名簿!$A$2:$J$50,10,0)</f>
        <v>新潟</v>
      </c>
    </row>
    <row r="58" customFormat="false" ht="17.25" hidden="false" customHeight="true" outlineLevel="0" collapsed="false">
      <c r="A58" s="5" t="n">
        <v>1</v>
      </c>
      <c r="B58" s="5" t="s">
        <v>222</v>
      </c>
      <c r="C58" s="5" t="n">
        <v>5</v>
      </c>
      <c r="D58" s="5" t="n">
        <f aca="false">VLOOKUP(A58,女子リーグ!$B$18:$C$22,2,0)</f>
        <v>1005</v>
      </c>
      <c r="E58" s="5" t="n">
        <f aca="false">VLOOKUP(C58,女子リーグ!$B$18:$C$22,2,0)</f>
        <v>705</v>
      </c>
      <c r="F58" s="172" t="n">
        <v>3</v>
      </c>
      <c r="G58" s="162" t="str">
        <f aca="false">VLOOKUP(女子結果!D58,女子名簿!$A$2:$J$50,10,0)</f>
        <v>長野</v>
      </c>
      <c r="H58" s="163" t="str">
        <f aca="false">VLOOKUP(D58,女子名簿!$A$2:$I$50,5,0)</f>
        <v>松商学園高校</v>
      </c>
      <c r="I58" s="164"/>
      <c r="J58" s="165" t="str">
        <f aca="false">VLOOKUP(D58,女子名簿!$A$2:$I$50,4,0)</f>
        <v>清水　郁佳</v>
      </c>
      <c r="K58" s="177"/>
      <c r="L58" s="121"/>
      <c r="M58" s="178" t="s">
        <v>227</v>
      </c>
      <c r="N58" s="123" t="s">
        <v>203</v>
      </c>
      <c r="O58" s="177"/>
      <c r="P58" s="165" t="str">
        <f aca="false">VLOOKUP(E58,女子名簿!$A$2:$I$50,4,0)</f>
        <v>藤井　古都里</v>
      </c>
      <c r="Q58" s="170"/>
      <c r="R58" s="163" t="str">
        <f aca="false">VLOOKUP(E58,女子名簿!$A$2:$I$50,5,0)</f>
        <v>高岡龍谷高校</v>
      </c>
      <c r="S58" s="171" t="str">
        <f aca="false">VLOOKUP(E58,女子名簿!$A$2:$J$50,10,0)</f>
        <v>富山</v>
      </c>
    </row>
    <row r="59" customFormat="false" ht="17.25" hidden="false" customHeight="true" outlineLevel="0" collapsed="false">
      <c r="A59" s="5" t="n">
        <v>2</v>
      </c>
      <c r="B59" s="5" t="s">
        <v>222</v>
      </c>
      <c r="C59" s="5" t="n">
        <v>3</v>
      </c>
      <c r="D59" s="5" t="n">
        <f aca="false">VLOOKUP(A59,女子リーグ!$B$18:$C$22,2,0)</f>
        <v>805</v>
      </c>
      <c r="E59" s="5" t="n">
        <f aca="false">VLOOKUP(C59,女子リーグ!$B$18:$C$22,2,0)</f>
        <v>905</v>
      </c>
      <c r="F59" s="172" t="n">
        <v>4</v>
      </c>
      <c r="G59" s="162" t="str">
        <f aca="false">VLOOKUP(女子結果!D59,女子名簿!$A$2:$J$50,10,0)</f>
        <v>石川</v>
      </c>
      <c r="H59" s="163" t="str">
        <f aca="false">VLOOKUP(D59,女子名簿!$A$2:$I$50,5,0)</f>
        <v>津幡高校</v>
      </c>
      <c r="I59" s="164"/>
      <c r="J59" s="165" t="str">
        <f aca="false">VLOOKUP(D59,女子名簿!$A$2:$I$50,4,0)</f>
        <v>北浦　光季</v>
      </c>
      <c r="K59" s="177"/>
      <c r="L59" s="121"/>
      <c r="M59" s="178" t="s">
        <v>267</v>
      </c>
      <c r="N59" s="123" t="s">
        <v>223</v>
      </c>
      <c r="O59" s="177"/>
      <c r="P59" s="165" t="str">
        <f aca="false">VLOOKUP(E59,女子名簿!$A$2:$I$50,4,0)</f>
        <v>山田優貴</v>
      </c>
      <c r="Q59" s="170"/>
      <c r="R59" s="163" t="str">
        <f aca="false">VLOOKUP(E59,女子名簿!$A$2:$I$50,5,0)</f>
        <v>福井高校</v>
      </c>
      <c r="S59" s="171" t="str">
        <f aca="false">VLOOKUP(E59,女子名簿!$A$2:$J$50,10,0)</f>
        <v>福井</v>
      </c>
    </row>
    <row r="60" customFormat="false" ht="17.25" hidden="false" customHeight="true" outlineLevel="0" collapsed="false">
      <c r="A60" s="5" t="n">
        <v>1</v>
      </c>
      <c r="B60" s="5" t="s">
        <v>222</v>
      </c>
      <c r="C60" s="5" t="n">
        <v>4</v>
      </c>
      <c r="D60" s="5" t="n">
        <f aca="false">VLOOKUP(A60,女子リーグ!$B$18:$C$22,2,0)</f>
        <v>1005</v>
      </c>
      <c r="E60" s="5" t="n">
        <f aca="false">VLOOKUP(C60,女子リーグ!$B$18:$C$22,2,0)</f>
        <v>605</v>
      </c>
      <c r="F60" s="172" t="n">
        <v>5</v>
      </c>
      <c r="G60" s="162" t="str">
        <f aca="false">VLOOKUP(女子結果!D60,女子名簿!$A$2:$J$50,10,0)</f>
        <v>長野</v>
      </c>
      <c r="H60" s="163" t="str">
        <f aca="false">VLOOKUP(D60,女子名簿!$A$2:$I$50,5,0)</f>
        <v>松商学園高校</v>
      </c>
      <c r="I60" s="164"/>
      <c r="J60" s="165" t="str">
        <f aca="false">VLOOKUP(D60,女子名簿!$A$2:$I$50,4,0)</f>
        <v>清水　郁佳</v>
      </c>
      <c r="K60" s="177"/>
      <c r="L60" s="121" t="s">
        <v>205</v>
      </c>
      <c r="M60" s="178" t="s">
        <v>230</v>
      </c>
      <c r="N60" s="123"/>
      <c r="O60" s="177"/>
      <c r="P60" s="165" t="str">
        <f aca="false">VLOOKUP(E60,女子名簿!$A$2:$I$50,4,0)</f>
        <v>須田　千景</v>
      </c>
      <c r="Q60" s="170"/>
      <c r="R60" s="163" t="str">
        <f aca="false">VLOOKUP(E60,女子名簿!$A$2:$I$50,5,0)</f>
        <v>北越高校</v>
      </c>
      <c r="S60" s="171" t="str">
        <f aca="false">VLOOKUP(E60,女子名簿!$A$2:$J$50,10,0)</f>
        <v>新潟</v>
      </c>
    </row>
    <row r="61" customFormat="false" ht="17.25" hidden="false" customHeight="true" outlineLevel="0" collapsed="false">
      <c r="A61" s="5" t="n">
        <v>3</v>
      </c>
      <c r="B61" s="5" t="s">
        <v>222</v>
      </c>
      <c r="C61" s="5" t="n">
        <v>5</v>
      </c>
      <c r="D61" s="5" t="n">
        <f aca="false">VLOOKUP(A61,女子リーグ!$B$18:$C$22,2,0)</f>
        <v>905</v>
      </c>
      <c r="E61" s="5" t="n">
        <f aca="false">VLOOKUP(C61,女子リーグ!$B$18:$C$22,2,0)</f>
        <v>705</v>
      </c>
      <c r="F61" s="172" t="n">
        <v>6</v>
      </c>
      <c r="G61" s="162" t="str">
        <f aca="false">VLOOKUP(女子結果!D61,女子名簿!$A$2:$J$50,10,0)</f>
        <v>福井</v>
      </c>
      <c r="H61" s="163" t="str">
        <f aca="false">VLOOKUP(D61,女子名簿!$A$2:$I$50,5,0)</f>
        <v>福井高校</v>
      </c>
      <c r="I61" s="164"/>
      <c r="J61" s="165" t="str">
        <f aca="false">VLOOKUP(D61,女子名簿!$A$2:$I$50,4,0)</f>
        <v>山田優貴</v>
      </c>
      <c r="K61" s="177"/>
      <c r="L61" s="121"/>
      <c r="M61" s="178" t="s">
        <v>231</v>
      </c>
      <c r="N61" s="123" t="s">
        <v>223</v>
      </c>
      <c r="O61" s="177"/>
      <c r="P61" s="165" t="str">
        <f aca="false">VLOOKUP(E61,女子名簿!$A$2:$I$50,4,0)</f>
        <v>藤井　古都里</v>
      </c>
      <c r="Q61" s="170"/>
      <c r="R61" s="163" t="str">
        <f aca="false">VLOOKUP(E61,女子名簿!$A$2:$I$50,5,0)</f>
        <v>高岡龍谷高校</v>
      </c>
      <c r="S61" s="171" t="str">
        <f aca="false">VLOOKUP(E61,女子名簿!$A$2:$J$50,10,0)</f>
        <v>富山</v>
      </c>
    </row>
    <row r="62" customFormat="false" ht="17.25" hidden="false" customHeight="true" outlineLevel="0" collapsed="false">
      <c r="A62" s="5" t="n">
        <v>2</v>
      </c>
      <c r="B62" s="5" t="s">
        <v>222</v>
      </c>
      <c r="C62" s="5" t="n">
        <v>4</v>
      </c>
      <c r="D62" s="5" t="n">
        <f aca="false">VLOOKUP(A62,女子リーグ!$B$18:$C$22,2,0)</f>
        <v>805</v>
      </c>
      <c r="E62" s="5" t="n">
        <f aca="false">VLOOKUP(C62,女子リーグ!$B$18:$C$22,2,0)</f>
        <v>605</v>
      </c>
      <c r="F62" s="172" t="n">
        <v>7</v>
      </c>
      <c r="G62" s="162" t="str">
        <f aca="false">VLOOKUP(女子結果!D62,女子名簿!$A$2:$J$50,10,0)</f>
        <v>石川</v>
      </c>
      <c r="H62" s="163" t="str">
        <f aca="false">VLOOKUP(D62,女子名簿!$A$2:$I$50,5,0)</f>
        <v>津幡高校</v>
      </c>
      <c r="I62" s="164"/>
      <c r="J62" s="165" t="str">
        <f aca="false">VLOOKUP(D62,女子名簿!$A$2:$I$50,4,0)</f>
        <v>北浦　光季</v>
      </c>
      <c r="K62" s="177"/>
      <c r="L62" s="121"/>
      <c r="M62" s="178" t="s">
        <v>243</v>
      </c>
      <c r="N62" s="123" t="s">
        <v>223</v>
      </c>
      <c r="O62" s="177"/>
      <c r="P62" s="165" t="str">
        <f aca="false">VLOOKUP(E62,女子名簿!$A$2:$I$50,4,0)</f>
        <v>須田　千景</v>
      </c>
      <c r="Q62" s="170"/>
      <c r="R62" s="163" t="str">
        <f aca="false">VLOOKUP(E62,女子名簿!$A$2:$I$50,5,0)</f>
        <v>北越高校</v>
      </c>
      <c r="S62" s="171" t="str">
        <f aca="false">VLOOKUP(E62,女子名簿!$A$2:$J$50,10,0)</f>
        <v>新潟</v>
      </c>
    </row>
    <row r="63" customFormat="false" ht="17.25" hidden="false" customHeight="true" outlineLevel="0" collapsed="false">
      <c r="A63" s="5" t="n">
        <v>1</v>
      </c>
      <c r="B63" s="5" t="s">
        <v>222</v>
      </c>
      <c r="C63" s="5" t="n">
        <v>3</v>
      </c>
      <c r="D63" s="5" t="n">
        <f aca="false">VLOOKUP(A63,女子リーグ!$B$18:$C$22,2,0)</f>
        <v>1005</v>
      </c>
      <c r="E63" s="5" t="n">
        <f aca="false">VLOOKUP(C63,女子リーグ!$B$18:$C$22,2,0)</f>
        <v>905</v>
      </c>
      <c r="F63" s="172" t="n">
        <v>8</v>
      </c>
      <c r="G63" s="162" t="str">
        <f aca="false">VLOOKUP(女子結果!D63,女子名簿!$A$2:$J$50,10,0)</f>
        <v>長野</v>
      </c>
      <c r="H63" s="163" t="str">
        <f aca="false">VLOOKUP(D63,女子名簿!$A$2:$I$50,5,0)</f>
        <v>松商学園高校</v>
      </c>
      <c r="I63" s="164"/>
      <c r="J63" s="165" t="str">
        <f aca="false">VLOOKUP(D63,女子名簿!$A$2:$I$50,4,0)</f>
        <v>清水　郁佳</v>
      </c>
      <c r="K63" s="177"/>
      <c r="L63" s="121"/>
      <c r="M63" s="178" t="s">
        <v>227</v>
      </c>
      <c r="N63" s="123" t="s">
        <v>204</v>
      </c>
      <c r="O63" s="177"/>
      <c r="P63" s="165" t="str">
        <f aca="false">VLOOKUP(E63,女子名簿!$A$2:$I$50,4,0)</f>
        <v>山田優貴</v>
      </c>
      <c r="Q63" s="170"/>
      <c r="R63" s="163" t="str">
        <f aca="false">VLOOKUP(E63,女子名簿!$A$2:$I$50,5,0)</f>
        <v>福井高校</v>
      </c>
      <c r="S63" s="171" t="str">
        <f aca="false">VLOOKUP(E63,女子名簿!$A$2:$J$50,10,0)</f>
        <v>福井</v>
      </c>
    </row>
    <row r="64" customFormat="false" ht="17.25" hidden="false" customHeight="true" outlineLevel="0" collapsed="false">
      <c r="A64" s="5" t="n">
        <v>4</v>
      </c>
      <c r="B64" s="5" t="s">
        <v>222</v>
      </c>
      <c r="C64" s="5" t="n">
        <v>5</v>
      </c>
      <c r="D64" s="5" t="n">
        <f aca="false">VLOOKUP(A64,女子リーグ!$B$18:$C$22,2,0)</f>
        <v>605</v>
      </c>
      <c r="E64" s="5" t="n">
        <f aca="false">VLOOKUP(C64,女子リーグ!$B$18:$C$22,2,0)</f>
        <v>705</v>
      </c>
      <c r="F64" s="172" t="n">
        <v>9</v>
      </c>
      <c r="G64" s="162" t="str">
        <f aca="false">VLOOKUP(女子結果!D64,女子名簿!$A$2:$J$50,10,0)</f>
        <v>新潟</v>
      </c>
      <c r="H64" s="163" t="str">
        <f aca="false">VLOOKUP(D64,女子名簿!$A$2:$I$50,5,0)</f>
        <v>北越高校</v>
      </c>
      <c r="I64" s="164"/>
      <c r="J64" s="165" t="str">
        <f aca="false">VLOOKUP(D64,女子名簿!$A$2:$I$50,4,0)</f>
        <v>須田　千景</v>
      </c>
      <c r="K64" s="177"/>
      <c r="L64" s="121"/>
      <c r="M64" s="178" t="s">
        <v>227</v>
      </c>
      <c r="N64" s="123" t="s">
        <v>203</v>
      </c>
      <c r="O64" s="177"/>
      <c r="P64" s="165" t="str">
        <f aca="false">VLOOKUP(E64,女子名簿!$A$2:$I$50,4,0)</f>
        <v>藤井　古都里</v>
      </c>
      <c r="Q64" s="170"/>
      <c r="R64" s="163" t="str">
        <f aca="false">VLOOKUP(E64,女子名簿!$A$2:$I$50,5,0)</f>
        <v>高岡龍谷高校</v>
      </c>
      <c r="S64" s="171" t="str">
        <f aca="false">VLOOKUP(E64,女子名簿!$A$2:$J$50,10,0)</f>
        <v>富山</v>
      </c>
    </row>
    <row r="65" customFormat="false" ht="17.25" hidden="false" customHeight="true" outlineLevel="0" collapsed="false">
      <c r="A65" s="5" t="n">
        <v>1</v>
      </c>
      <c r="B65" s="5" t="s">
        <v>222</v>
      </c>
      <c r="C65" s="5" t="n">
        <v>2</v>
      </c>
      <c r="D65" s="5" t="n">
        <f aca="false">VLOOKUP(A65,女子リーグ!$B$18:$C$22,2,0)</f>
        <v>1005</v>
      </c>
      <c r="E65" s="5" t="n">
        <f aca="false">VLOOKUP(C65,女子リーグ!$B$18:$C$22,2,0)</f>
        <v>805</v>
      </c>
      <c r="F65" s="181" t="n">
        <v>10</v>
      </c>
      <c r="G65" s="221" t="str">
        <f aca="false">VLOOKUP(女子結果!D65,女子名簿!$A$2:$J$50,10,0)</f>
        <v>長野</v>
      </c>
      <c r="H65" s="222" t="str">
        <f aca="false">VLOOKUP(D65,女子名簿!$A$2:$I$50,5,0)</f>
        <v>松商学園高校</v>
      </c>
      <c r="I65" s="223"/>
      <c r="J65" s="224" t="str">
        <f aca="false">VLOOKUP(D65,女子名簿!$A$2:$I$50,4,0)</f>
        <v>清水　郁佳</v>
      </c>
      <c r="K65" s="186"/>
      <c r="L65" s="138"/>
      <c r="M65" s="187" t="s">
        <v>227</v>
      </c>
      <c r="N65" s="140" t="s">
        <v>204</v>
      </c>
      <c r="O65" s="186"/>
      <c r="P65" s="224" t="str">
        <f aca="false">VLOOKUP(E65,女子名簿!$A$2:$I$50,4,0)</f>
        <v>北浦　光季</v>
      </c>
      <c r="Q65" s="225"/>
      <c r="R65" s="222" t="str">
        <f aca="false">VLOOKUP(E65,女子名簿!$A$2:$I$50,5,0)</f>
        <v>津幡高校</v>
      </c>
      <c r="S65" s="226" t="str">
        <f aca="false">VLOOKUP(E65,女子名簿!$A$2:$J$50,10,0)</f>
        <v>石川</v>
      </c>
    </row>
    <row r="66" customFormat="false" ht="15.75" hidden="false" customHeight="true" outlineLevel="0" collapsed="false"/>
    <row r="67" s="151" customFormat="true" ht="29.25" hidden="false" customHeight="true" outlineLevel="0" collapsed="false">
      <c r="A67" s="148"/>
      <c r="B67" s="148"/>
      <c r="C67" s="148"/>
      <c r="D67" s="148"/>
      <c r="E67" s="148"/>
      <c r="F67" s="149" t="s">
        <v>268</v>
      </c>
      <c r="G67" s="148"/>
      <c r="H67" s="148"/>
      <c r="I67" s="148"/>
      <c r="J67" s="148"/>
      <c r="K67" s="148"/>
      <c r="L67" s="150"/>
      <c r="M67" s="150"/>
      <c r="N67" s="150"/>
      <c r="O67" s="148"/>
      <c r="P67" s="148"/>
      <c r="Q67" s="148"/>
      <c r="R67" s="148"/>
      <c r="S67" s="148"/>
      <c r="T67" s="0"/>
    </row>
    <row r="68" customFormat="false" ht="17.25" hidden="false" customHeight="true" outlineLevel="0" collapsed="false">
      <c r="F68" s="152" t="s">
        <v>216</v>
      </c>
      <c r="G68" s="153" t="s">
        <v>217</v>
      </c>
      <c r="H68" s="153" t="s">
        <v>218</v>
      </c>
      <c r="I68" s="154"/>
      <c r="J68" s="155" t="s">
        <v>219</v>
      </c>
      <c r="K68" s="155"/>
      <c r="L68" s="156" t="s">
        <v>220</v>
      </c>
      <c r="M68" s="157" t="s">
        <v>221</v>
      </c>
      <c r="N68" s="158" t="s">
        <v>220</v>
      </c>
      <c r="O68" s="155"/>
      <c r="P68" s="155" t="s">
        <v>219</v>
      </c>
      <c r="Q68" s="159"/>
      <c r="R68" s="153" t="s">
        <v>218</v>
      </c>
      <c r="S68" s="160" t="s">
        <v>217</v>
      </c>
    </row>
    <row r="69" customFormat="false" ht="17.25" hidden="false" customHeight="true" outlineLevel="0" collapsed="false">
      <c r="A69" s="5" t="n">
        <v>2</v>
      </c>
      <c r="B69" s="5" t="s">
        <v>222</v>
      </c>
      <c r="C69" s="5" t="n">
        <v>5</v>
      </c>
      <c r="D69" s="5" t="n">
        <f aca="false">VLOOKUP(A69,女子リーグ!$AB$18:$AC$22,2,0)</f>
        <v>706</v>
      </c>
      <c r="E69" s="5" t="n">
        <f aca="false">VLOOKUP(C69,女子リーグ!$AB$18:$AC$22,2,0)</f>
        <v>806</v>
      </c>
      <c r="F69" s="161" t="n">
        <v>1</v>
      </c>
      <c r="G69" s="205" t="str">
        <f aca="false">VLOOKUP(女子結果!D69,女子名簿!$A$2:$J$50,10,0)</f>
        <v>富山</v>
      </c>
      <c r="H69" s="206" t="str">
        <f aca="false">VLOOKUP(D69,女子名簿!$A$2:$I$50,5,0)</f>
        <v>小杉高校</v>
      </c>
      <c r="I69" s="207"/>
      <c r="J69" s="208" t="str">
        <f aca="false">VLOOKUP(D69,女子名簿!$A$2:$I$50,4,0)</f>
        <v>川瀬　月花</v>
      </c>
      <c r="K69" s="166"/>
      <c r="L69" s="167"/>
      <c r="M69" s="168" t="s">
        <v>227</v>
      </c>
      <c r="N69" s="169" t="s">
        <v>204</v>
      </c>
      <c r="O69" s="166"/>
      <c r="P69" s="208" t="str">
        <f aca="false">VLOOKUP(E69,女子名簿!$A$2:$I$50,4,0)</f>
        <v>橋高　朱里</v>
      </c>
      <c r="Q69" s="227"/>
      <c r="R69" s="206" t="str">
        <f aca="false">VLOOKUP(E69,女子名簿!$A$2:$I$50,5,0)</f>
        <v>金沢学院大学</v>
      </c>
      <c r="S69" s="228" t="str">
        <f aca="false">VLOOKUP(E69,女子名簿!$A$2:$J$50,10,0)</f>
        <v>石川</v>
      </c>
    </row>
    <row r="70" customFormat="false" ht="17.25" hidden="false" customHeight="true" outlineLevel="0" collapsed="false">
      <c r="A70" s="5" t="n">
        <v>3</v>
      </c>
      <c r="B70" s="5" t="s">
        <v>222</v>
      </c>
      <c r="C70" s="5" t="n">
        <v>4</v>
      </c>
      <c r="D70" s="5" t="n">
        <f aca="false">VLOOKUP(A70,女子リーグ!$AB$18:$AC$22,2,0)</f>
        <v>906</v>
      </c>
      <c r="E70" s="5" t="n">
        <f aca="false">VLOOKUP(C70,女子リーグ!$AB$18:$AC$22,2,0)</f>
        <v>606</v>
      </c>
      <c r="F70" s="172" t="n">
        <v>2</v>
      </c>
      <c r="G70" s="162" t="str">
        <f aca="false">VLOOKUP(女子結果!D70,女子名簿!$A$2:$J$50,10,0)</f>
        <v>福井</v>
      </c>
      <c r="H70" s="163" t="str">
        <f aca="false">VLOOKUP(D70,女子名簿!$A$2:$I$50,5,0)</f>
        <v>福井高校</v>
      </c>
      <c r="I70" s="164"/>
      <c r="J70" s="165" t="str">
        <f aca="false">VLOOKUP(D70,女子名簿!$A$2:$I$50,4,0)</f>
        <v>長谷川奈桜</v>
      </c>
      <c r="K70" s="177"/>
      <c r="L70" s="121"/>
      <c r="M70" s="178" t="s">
        <v>243</v>
      </c>
      <c r="N70" s="123" t="s">
        <v>223</v>
      </c>
      <c r="O70" s="177"/>
      <c r="P70" s="165" t="str">
        <f aca="false">VLOOKUP(E70,女子名簿!$A$2:$I$50,4,0)</f>
        <v>佐藤　恭穂</v>
      </c>
      <c r="Q70" s="170"/>
      <c r="R70" s="163" t="str">
        <f aca="false">VLOOKUP(E70,女子名簿!$A$2:$I$50,5,0)</f>
        <v>東京学館新潟高校</v>
      </c>
      <c r="S70" s="171" t="str">
        <f aca="false">VLOOKUP(E70,女子名簿!$A$2:$J$50,10,0)</f>
        <v>新潟</v>
      </c>
    </row>
    <row r="71" customFormat="false" ht="17.25" hidden="false" customHeight="true" outlineLevel="0" collapsed="false">
      <c r="A71" s="5" t="n">
        <v>1</v>
      </c>
      <c r="B71" s="5" t="s">
        <v>222</v>
      </c>
      <c r="C71" s="5" t="n">
        <v>5</v>
      </c>
      <c r="D71" s="5" t="n">
        <f aca="false">VLOOKUP(A71,女子リーグ!$AB$18:$AC$22,2,0)</f>
        <v>1006</v>
      </c>
      <c r="E71" s="5" t="n">
        <f aca="false">VLOOKUP(C71,女子リーグ!$AB$18:$AC$22,2,0)</f>
        <v>806</v>
      </c>
      <c r="F71" s="172" t="n">
        <v>3</v>
      </c>
      <c r="G71" s="162" t="str">
        <f aca="false">VLOOKUP(女子結果!D71,女子名簿!$A$2:$J$50,10,0)</f>
        <v>長野</v>
      </c>
      <c r="H71" s="163" t="str">
        <f aca="false">VLOOKUP(D71,女子名簿!$A$2:$I$50,5,0)</f>
        <v>松商学園高校</v>
      </c>
      <c r="I71" s="164"/>
      <c r="J71" s="165" t="str">
        <f aca="false">VLOOKUP(D71,女子名簿!$A$2:$I$50,4,0)</f>
        <v>小野　華菜恵</v>
      </c>
      <c r="K71" s="177"/>
      <c r="L71" s="121"/>
      <c r="M71" s="178" t="s">
        <v>269</v>
      </c>
      <c r="N71" s="123" t="s">
        <v>223</v>
      </c>
      <c r="O71" s="177"/>
      <c r="P71" s="165" t="str">
        <f aca="false">VLOOKUP(E71,女子名簿!$A$2:$I$50,4,0)</f>
        <v>橋高　朱里</v>
      </c>
      <c r="Q71" s="170"/>
      <c r="R71" s="163" t="str">
        <f aca="false">VLOOKUP(E71,女子名簿!$A$2:$I$50,5,0)</f>
        <v>金沢学院大学</v>
      </c>
      <c r="S71" s="171" t="str">
        <f aca="false">VLOOKUP(E71,女子名簿!$A$2:$J$50,10,0)</f>
        <v>石川</v>
      </c>
    </row>
    <row r="72" customFormat="false" ht="17.25" hidden="false" customHeight="true" outlineLevel="0" collapsed="false">
      <c r="A72" s="5" t="n">
        <v>2</v>
      </c>
      <c r="B72" s="5" t="s">
        <v>222</v>
      </c>
      <c r="C72" s="5" t="n">
        <v>3</v>
      </c>
      <c r="D72" s="5" t="n">
        <f aca="false">VLOOKUP(A72,女子リーグ!$AB$18:$AC$22,2,0)</f>
        <v>706</v>
      </c>
      <c r="E72" s="5" t="n">
        <f aca="false">VLOOKUP(C72,女子リーグ!$AB$18:$AC$22,2,0)</f>
        <v>906</v>
      </c>
      <c r="F72" s="172" t="n">
        <v>4</v>
      </c>
      <c r="G72" s="162" t="str">
        <f aca="false">VLOOKUP(女子結果!D72,女子名簿!$A$2:$J$50,10,0)</f>
        <v>富山</v>
      </c>
      <c r="H72" s="163" t="str">
        <f aca="false">VLOOKUP(D72,女子名簿!$A$2:$I$50,5,0)</f>
        <v>小杉高校</v>
      </c>
      <c r="I72" s="164"/>
      <c r="J72" s="165" t="str">
        <f aca="false">VLOOKUP(D72,女子名簿!$A$2:$I$50,4,0)</f>
        <v>川瀬　月花</v>
      </c>
      <c r="K72" s="177"/>
      <c r="L72" s="121" t="s">
        <v>205</v>
      </c>
      <c r="M72" s="178" t="s">
        <v>230</v>
      </c>
      <c r="N72" s="123"/>
      <c r="O72" s="177"/>
      <c r="P72" s="165" t="str">
        <f aca="false">VLOOKUP(E72,女子名簿!$A$2:$I$50,4,0)</f>
        <v>長谷川奈桜</v>
      </c>
      <c r="Q72" s="170"/>
      <c r="R72" s="163" t="str">
        <f aca="false">VLOOKUP(E72,女子名簿!$A$2:$I$50,5,0)</f>
        <v>福井高校</v>
      </c>
      <c r="S72" s="171" t="str">
        <f aca="false">VLOOKUP(E72,女子名簿!$A$2:$J$50,10,0)</f>
        <v>福井</v>
      </c>
    </row>
    <row r="73" customFormat="false" ht="17.25" hidden="false" customHeight="true" outlineLevel="0" collapsed="false">
      <c r="A73" s="5" t="n">
        <v>1</v>
      </c>
      <c r="B73" s="5" t="s">
        <v>222</v>
      </c>
      <c r="C73" s="5" t="n">
        <v>4</v>
      </c>
      <c r="D73" s="5" t="n">
        <f aca="false">VLOOKUP(A73,女子リーグ!$AB$18:$AC$22,2,0)</f>
        <v>1006</v>
      </c>
      <c r="E73" s="5" t="n">
        <f aca="false">VLOOKUP(C73,女子リーグ!$AB$18:$AC$22,2,0)</f>
        <v>606</v>
      </c>
      <c r="F73" s="172" t="n">
        <v>5</v>
      </c>
      <c r="G73" s="162" t="str">
        <f aca="false">VLOOKUP(女子結果!D73,女子名簿!$A$2:$J$50,10,0)</f>
        <v>長野</v>
      </c>
      <c r="H73" s="163" t="str">
        <f aca="false">VLOOKUP(D73,女子名簿!$A$2:$I$50,5,0)</f>
        <v>松商学園高校</v>
      </c>
      <c r="I73" s="164"/>
      <c r="J73" s="165" t="str">
        <f aca="false">VLOOKUP(D73,女子名簿!$A$2:$I$50,4,0)</f>
        <v>小野　華菜恵</v>
      </c>
      <c r="K73" s="177"/>
      <c r="L73" s="121" t="s">
        <v>223</v>
      </c>
      <c r="M73" s="178" t="s">
        <v>270</v>
      </c>
      <c r="N73" s="123"/>
      <c r="O73" s="177"/>
      <c r="P73" s="165" t="str">
        <f aca="false">VLOOKUP(E73,女子名簿!$A$2:$I$50,4,0)</f>
        <v>佐藤　恭穂</v>
      </c>
      <c r="Q73" s="170"/>
      <c r="R73" s="163" t="str">
        <f aca="false">VLOOKUP(E73,女子名簿!$A$2:$I$50,5,0)</f>
        <v>東京学館新潟高校</v>
      </c>
      <c r="S73" s="171" t="str">
        <f aca="false">VLOOKUP(E73,女子名簿!$A$2:$J$50,10,0)</f>
        <v>新潟</v>
      </c>
    </row>
    <row r="74" customFormat="false" ht="17.25" hidden="false" customHeight="true" outlineLevel="0" collapsed="false">
      <c r="A74" s="5" t="n">
        <v>3</v>
      </c>
      <c r="B74" s="5" t="s">
        <v>222</v>
      </c>
      <c r="C74" s="5" t="n">
        <v>5</v>
      </c>
      <c r="D74" s="5" t="n">
        <f aca="false">VLOOKUP(A74,女子リーグ!$AB$18:$AC$22,2,0)</f>
        <v>906</v>
      </c>
      <c r="E74" s="5" t="n">
        <f aca="false">VLOOKUP(C74,女子リーグ!$AB$18:$AC$22,2,0)</f>
        <v>806</v>
      </c>
      <c r="F74" s="172" t="n">
        <v>6</v>
      </c>
      <c r="G74" s="162" t="str">
        <f aca="false">VLOOKUP(女子結果!D74,女子名簿!$A$2:$J$50,10,0)</f>
        <v>福井</v>
      </c>
      <c r="H74" s="163" t="str">
        <f aca="false">VLOOKUP(D74,女子名簿!$A$2:$I$50,5,0)</f>
        <v>福井高校</v>
      </c>
      <c r="I74" s="164"/>
      <c r="J74" s="165" t="str">
        <f aca="false">VLOOKUP(D74,女子名簿!$A$2:$I$50,4,0)</f>
        <v>長谷川奈桜</v>
      </c>
      <c r="K74" s="177"/>
      <c r="L74" s="121"/>
      <c r="M74" s="178" t="s">
        <v>231</v>
      </c>
      <c r="N74" s="123" t="s">
        <v>223</v>
      </c>
      <c r="O74" s="177"/>
      <c r="P74" s="165" t="str">
        <f aca="false">VLOOKUP(E74,女子名簿!$A$2:$I$50,4,0)</f>
        <v>橋高　朱里</v>
      </c>
      <c r="Q74" s="170"/>
      <c r="R74" s="163" t="str">
        <f aca="false">VLOOKUP(E74,女子名簿!$A$2:$I$50,5,0)</f>
        <v>金沢学院大学</v>
      </c>
      <c r="S74" s="171" t="str">
        <f aca="false">VLOOKUP(E74,女子名簿!$A$2:$J$50,10,0)</f>
        <v>石川</v>
      </c>
    </row>
    <row r="75" customFormat="false" ht="17.25" hidden="false" customHeight="true" outlineLevel="0" collapsed="false">
      <c r="A75" s="5" t="n">
        <v>2</v>
      </c>
      <c r="B75" s="5" t="s">
        <v>222</v>
      </c>
      <c r="C75" s="5" t="n">
        <v>4</v>
      </c>
      <c r="D75" s="5" t="n">
        <f aca="false">VLOOKUP(A75,女子リーグ!$AB$18:$AC$22,2,0)</f>
        <v>706</v>
      </c>
      <c r="E75" s="5" t="n">
        <f aca="false">VLOOKUP(C75,女子リーグ!$AB$18:$AC$22,2,0)</f>
        <v>606</v>
      </c>
      <c r="F75" s="172" t="n">
        <v>7</v>
      </c>
      <c r="G75" s="162" t="str">
        <f aca="false">VLOOKUP(女子結果!D75,女子名簿!$A$2:$J$50,10,0)</f>
        <v>富山</v>
      </c>
      <c r="H75" s="163" t="str">
        <f aca="false">VLOOKUP(D75,女子名簿!$A$2:$I$50,5,0)</f>
        <v>小杉高校</v>
      </c>
      <c r="I75" s="164"/>
      <c r="J75" s="165" t="str">
        <f aca="false">VLOOKUP(D75,女子名簿!$A$2:$I$50,4,0)</f>
        <v>川瀬　月花</v>
      </c>
      <c r="K75" s="177"/>
      <c r="L75" s="121"/>
      <c r="M75" s="178" t="s">
        <v>230</v>
      </c>
      <c r="N75" s="123" t="s">
        <v>205</v>
      </c>
      <c r="O75" s="177"/>
      <c r="P75" s="165" t="str">
        <f aca="false">VLOOKUP(E75,女子名簿!$A$2:$I$50,4,0)</f>
        <v>佐藤　恭穂</v>
      </c>
      <c r="Q75" s="170"/>
      <c r="R75" s="163" t="str">
        <f aca="false">VLOOKUP(E75,女子名簿!$A$2:$I$50,5,0)</f>
        <v>東京学館新潟高校</v>
      </c>
      <c r="S75" s="171" t="str">
        <f aca="false">VLOOKUP(E75,女子名簿!$A$2:$J$50,10,0)</f>
        <v>新潟</v>
      </c>
    </row>
    <row r="76" customFormat="false" ht="17.25" hidden="false" customHeight="true" outlineLevel="0" collapsed="false">
      <c r="A76" s="5" t="n">
        <v>1</v>
      </c>
      <c r="B76" s="5" t="s">
        <v>222</v>
      </c>
      <c r="C76" s="5" t="n">
        <v>3</v>
      </c>
      <c r="D76" s="5" t="n">
        <f aca="false">VLOOKUP(A76,女子リーグ!$AB$18:$AC$22,2,0)</f>
        <v>1006</v>
      </c>
      <c r="E76" s="5" t="n">
        <f aca="false">VLOOKUP(C76,女子リーグ!$AB$18:$AC$22,2,0)</f>
        <v>906</v>
      </c>
      <c r="F76" s="172" t="n">
        <v>8</v>
      </c>
      <c r="G76" s="162" t="str">
        <f aca="false">VLOOKUP(女子結果!D76,女子名簿!$A$2:$J$50,10,0)</f>
        <v>長野</v>
      </c>
      <c r="H76" s="163" t="str">
        <f aca="false">VLOOKUP(D76,女子名簿!$A$2:$I$50,5,0)</f>
        <v>松商学園高校</v>
      </c>
      <c r="I76" s="164"/>
      <c r="J76" s="165" t="str">
        <f aca="false">VLOOKUP(D76,女子名簿!$A$2:$I$50,4,0)</f>
        <v>小野　華菜恵</v>
      </c>
      <c r="K76" s="177"/>
      <c r="L76" s="121" t="s">
        <v>223</v>
      </c>
      <c r="M76" s="178" t="s">
        <v>237</v>
      </c>
      <c r="N76" s="123"/>
      <c r="O76" s="177"/>
      <c r="P76" s="165" t="str">
        <f aca="false">VLOOKUP(E76,女子名簿!$A$2:$I$50,4,0)</f>
        <v>長谷川奈桜</v>
      </c>
      <c r="Q76" s="170"/>
      <c r="R76" s="163" t="str">
        <f aca="false">VLOOKUP(E76,女子名簿!$A$2:$I$50,5,0)</f>
        <v>福井高校</v>
      </c>
      <c r="S76" s="171" t="str">
        <f aca="false">VLOOKUP(E76,女子名簿!$A$2:$J$50,10,0)</f>
        <v>福井</v>
      </c>
    </row>
    <row r="77" customFormat="false" ht="17.25" hidden="false" customHeight="true" outlineLevel="0" collapsed="false">
      <c r="A77" s="5" t="n">
        <v>4</v>
      </c>
      <c r="B77" s="5" t="s">
        <v>222</v>
      </c>
      <c r="C77" s="5" t="n">
        <v>5</v>
      </c>
      <c r="D77" s="5" t="n">
        <f aca="false">VLOOKUP(A77,女子リーグ!$AB$18:$AC$22,2,0)</f>
        <v>606</v>
      </c>
      <c r="E77" s="5" t="n">
        <f aca="false">VLOOKUP(C77,女子リーグ!$AB$18:$AC$22,2,0)</f>
        <v>806</v>
      </c>
      <c r="F77" s="172" t="n">
        <v>9</v>
      </c>
      <c r="G77" s="162" t="str">
        <f aca="false">VLOOKUP(女子結果!D77,女子名簿!$A$2:$J$50,10,0)</f>
        <v>新潟</v>
      </c>
      <c r="H77" s="163" t="str">
        <f aca="false">VLOOKUP(D77,女子名簿!$A$2:$I$50,5,0)</f>
        <v>東京学館新潟高校</v>
      </c>
      <c r="I77" s="164"/>
      <c r="J77" s="165" t="str">
        <f aca="false">VLOOKUP(D77,女子名簿!$A$2:$I$50,4,0)</f>
        <v>佐藤　恭穂</v>
      </c>
      <c r="K77" s="177"/>
      <c r="L77" s="121"/>
      <c r="M77" s="178" t="s">
        <v>237</v>
      </c>
      <c r="N77" s="123" t="s">
        <v>223</v>
      </c>
      <c r="O77" s="177"/>
      <c r="P77" s="165" t="str">
        <f aca="false">VLOOKUP(E77,女子名簿!$A$2:$I$50,4,0)</f>
        <v>橋高　朱里</v>
      </c>
      <c r="Q77" s="170"/>
      <c r="R77" s="163" t="str">
        <f aca="false">VLOOKUP(E77,女子名簿!$A$2:$I$50,5,0)</f>
        <v>金沢学院大学</v>
      </c>
      <c r="S77" s="171" t="str">
        <f aca="false">VLOOKUP(E77,女子名簿!$A$2:$J$50,10,0)</f>
        <v>石川</v>
      </c>
    </row>
    <row r="78" customFormat="false" ht="17.25" hidden="false" customHeight="true" outlineLevel="0" collapsed="false">
      <c r="A78" s="5" t="n">
        <v>1</v>
      </c>
      <c r="B78" s="5" t="s">
        <v>222</v>
      </c>
      <c r="C78" s="5" t="n">
        <v>2</v>
      </c>
      <c r="D78" s="5" t="n">
        <f aca="false">VLOOKUP(A78,女子リーグ!$AB$18:$AC$22,2,0)</f>
        <v>1006</v>
      </c>
      <c r="E78" s="5" t="n">
        <f aca="false">VLOOKUP(C78,女子リーグ!$AB$18:$AC$22,2,0)</f>
        <v>706</v>
      </c>
      <c r="F78" s="181" t="n">
        <v>10</v>
      </c>
      <c r="G78" s="221" t="str">
        <f aca="false">VLOOKUP(女子結果!D78,女子名簿!$A$2:$J$50,10,0)</f>
        <v>長野</v>
      </c>
      <c r="H78" s="222" t="str">
        <f aca="false">VLOOKUP(D78,女子名簿!$A$2:$I$50,5,0)</f>
        <v>松商学園高校</v>
      </c>
      <c r="I78" s="223"/>
      <c r="J78" s="224" t="str">
        <f aca="false">VLOOKUP(D78,女子名簿!$A$2:$I$50,4,0)</f>
        <v>小野　華菜恵</v>
      </c>
      <c r="K78" s="186"/>
      <c r="L78" s="138" t="s">
        <v>223</v>
      </c>
      <c r="M78" s="187" t="s">
        <v>237</v>
      </c>
      <c r="N78" s="140"/>
      <c r="O78" s="186"/>
      <c r="P78" s="224" t="str">
        <f aca="false">VLOOKUP(E78,女子名簿!$A$2:$I$50,4,0)</f>
        <v>川瀬　月花</v>
      </c>
      <c r="Q78" s="225"/>
      <c r="R78" s="222" t="str">
        <f aca="false">VLOOKUP(E78,女子名簿!$A$2:$I$50,5,0)</f>
        <v>小杉高校</v>
      </c>
      <c r="S78" s="226" t="str">
        <f aca="false">VLOOKUP(E78,女子名簿!$A$2:$J$50,10,0)</f>
        <v>富山</v>
      </c>
    </row>
    <row r="79" customFormat="false" ht="15.75" hidden="false" customHeight="true" outlineLevel="0" collapsed="false"/>
    <row r="80" s="151" customFormat="true" ht="29.25" hidden="false" customHeight="true" outlineLevel="0" collapsed="false">
      <c r="A80" s="148"/>
      <c r="B80" s="148"/>
      <c r="C80" s="148"/>
      <c r="D80" s="148"/>
      <c r="E80" s="148"/>
      <c r="F80" s="149" t="s">
        <v>271</v>
      </c>
      <c r="G80" s="148"/>
      <c r="H80" s="148"/>
      <c r="I80" s="148"/>
      <c r="J80" s="148"/>
      <c r="K80" s="148"/>
      <c r="L80" s="150"/>
      <c r="M80" s="150"/>
      <c r="N80" s="150"/>
      <c r="O80" s="148"/>
      <c r="P80" s="148"/>
      <c r="Q80" s="148"/>
      <c r="R80" s="148"/>
      <c r="S80" s="148"/>
      <c r="T80" s="0"/>
    </row>
    <row r="81" customFormat="false" ht="17.25" hidden="false" customHeight="true" outlineLevel="0" collapsed="false">
      <c r="F81" s="152" t="s">
        <v>216</v>
      </c>
      <c r="G81" s="153" t="s">
        <v>217</v>
      </c>
      <c r="H81" s="153" t="s">
        <v>218</v>
      </c>
      <c r="I81" s="154"/>
      <c r="J81" s="155" t="s">
        <v>219</v>
      </c>
      <c r="K81" s="155"/>
      <c r="L81" s="156" t="s">
        <v>220</v>
      </c>
      <c r="M81" s="157" t="s">
        <v>221</v>
      </c>
      <c r="N81" s="158" t="s">
        <v>220</v>
      </c>
      <c r="O81" s="155"/>
      <c r="P81" s="155" t="s">
        <v>219</v>
      </c>
      <c r="Q81" s="159"/>
      <c r="R81" s="153" t="s">
        <v>218</v>
      </c>
      <c r="S81" s="160" t="s">
        <v>217</v>
      </c>
    </row>
    <row r="82" customFormat="false" ht="17.25" hidden="false" customHeight="true" outlineLevel="0" collapsed="false">
      <c r="A82" s="5" t="n">
        <v>2</v>
      </c>
      <c r="B82" s="5" t="s">
        <v>222</v>
      </c>
      <c r="C82" s="5" t="n">
        <v>5</v>
      </c>
      <c r="D82" s="5" t="n">
        <f aca="false">VLOOKUP(A82,女子リーグ!$B$25:$C$29,2,0)</f>
        <v>707</v>
      </c>
      <c r="E82" s="5" t="n">
        <f aca="false">VLOOKUP(C82,女子リーグ!$B$25:$C$29,2,0)</f>
        <v>807</v>
      </c>
      <c r="F82" s="161" t="n">
        <v>1</v>
      </c>
      <c r="G82" s="205" t="str">
        <f aca="false">VLOOKUP(女子結果!D82,女子名簿!$A$2:$J$50,10,0)</f>
        <v>富山</v>
      </c>
      <c r="H82" s="206" t="str">
        <f aca="false">VLOOKUP(D82,女子名簿!$A$2:$I$50,5,0)</f>
        <v>富山商業高校</v>
      </c>
      <c r="I82" s="207"/>
      <c r="J82" s="208" t="str">
        <f aca="false">VLOOKUP(D82,女子名簿!$A$2:$I$50,4,0)</f>
        <v>飯野　暁子</v>
      </c>
      <c r="K82" s="166"/>
      <c r="L82" s="167"/>
      <c r="M82" s="168" t="s">
        <v>261</v>
      </c>
      <c r="N82" s="169" t="s">
        <v>223</v>
      </c>
      <c r="O82" s="166"/>
      <c r="P82" s="208" t="str">
        <f aca="false">VLOOKUP(E82,女子名簿!$A$2:$I$50,4,0)</f>
        <v>春藤　美和</v>
      </c>
      <c r="Q82" s="227"/>
      <c r="R82" s="206" t="str">
        <f aca="false">VLOOKUP(E82,女子名簿!$A$2:$I$50,5,0)</f>
        <v>金沢学院大学</v>
      </c>
      <c r="S82" s="228" t="str">
        <f aca="false">VLOOKUP(E82,女子名簿!$A$2:$J$50,10,0)</f>
        <v>石川</v>
      </c>
    </row>
    <row r="83" customFormat="false" ht="17.25" hidden="false" customHeight="true" outlineLevel="0" collapsed="false">
      <c r="A83" s="5" t="n">
        <v>3</v>
      </c>
      <c r="B83" s="5" t="s">
        <v>222</v>
      </c>
      <c r="C83" s="5" t="n">
        <v>4</v>
      </c>
      <c r="D83" s="5" t="n">
        <f aca="false">VLOOKUP(A83,女子リーグ!$B$25:$C$29,2,0)</f>
        <v>907</v>
      </c>
      <c r="E83" s="5" t="n">
        <f aca="false">VLOOKUP(C83,女子リーグ!$B$25:$C$29,2,0)</f>
        <v>607</v>
      </c>
      <c r="F83" s="172" t="n">
        <v>2</v>
      </c>
      <c r="G83" s="162" t="str">
        <f aca="false">VLOOKUP(女子結果!D83,女子名簿!$A$2:$J$50,10,0)</f>
        <v>福井</v>
      </c>
      <c r="H83" s="163" t="str">
        <f aca="false">VLOOKUP(D83,女子名簿!$A$2:$I$50,5,0)</f>
        <v>気比高校</v>
      </c>
      <c r="I83" s="164"/>
      <c r="J83" s="165" t="str">
        <f aca="false">VLOOKUP(D83,女子名簿!$A$2:$I$50,4,0)</f>
        <v>川畑菜々美</v>
      </c>
      <c r="K83" s="177"/>
      <c r="L83" s="121"/>
      <c r="M83" s="178" t="s">
        <v>226</v>
      </c>
      <c r="N83" s="123" t="s">
        <v>223</v>
      </c>
      <c r="O83" s="177"/>
      <c r="P83" s="165" t="str">
        <f aca="false">VLOOKUP(E83,女子名簿!$A$2:$I$50,4,0)</f>
        <v>中村　星河</v>
      </c>
      <c r="Q83" s="170"/>
      <c r="R83" s="163" t="str">
        <f aca="false">VLOOKUP(E83,女子名簿!$A$2:$I$50,5,0)</f>
        <v>新潟第一高校</v>
      </c>
      <c r="S83" s="171" t="str">
        <f aca="false">VLOOKUP(E83,女子名簿!$A$2:$J$50,10,0)</f>
        <v>新潟</v>
      </c>
    </row>
    <row r="84" customFormat="false" ht="17.25" hidden="false" customHeight="true" outlineLevel="0" collapsed="false">
      <c r="A84" s="5" t="n">
        <v>1</v>
      </c>
      <c r="B84" s="5" t="s">
        <v>222</v>
      </c>
      <c r="C84" s="5" t="n">
        <v>5</v>
      </c>
      <c r="D84" s="5" t="n">
        <f aca="false">VLOOKUP(A84,女子リーグ!$B$25:$C$29,2,0)</f>
        <v>1007</v>
      </c>
      <c r="E84" s="5" t="n">
        <f aca="false">VLOOKUP(C84,女子リーグ!$B$25:$C$29,2,0)</f>
        <v>807</v>
      </c>
      <c r="F84" s="172" t="n">
        <v>3</v>
      </c>
      <c r="G84" s="162" t="str">
        <f aca="false">VLOOKUP(女子結果!D84,女子名簿!$A$2:$J$50,10,0)</f>
        <v>長野</v>
      </c>
      <c r="H84" s="163" t="str">
        <f aca="false">VLOOKUP(D84,女子名簿!$A$2:$I$50,5,0)</f>
        <v>松商学園高校</v>
      </c>
      <c r="I84" s="164"/>
      <c r="J84" s="165" t="str">
        <f aca="false">VLOOKUP(D84,女子名簿!$A$2:$I$50,4,0)</f>
        <v>齋藤　理香子</v>
      </c>
      <c r="K84" s="177"/>
      <c r="L84" s="121"/>
      <c r="M84" s="178" t="s">
        <v>227</v>
      </c>
      <c r="N84" s="123" t="s">
        <v>203</v>
      </c>
      <c r="O84" s="177"/>
      <c r="P84" s="165" t="str">
        <f aca="false">VLOOKUP(E84,女子名簿!$A$2:$I$50,4,0)</f>
        <v>春藤　美和</v>
      </c>
      <c r="Q84" s="170"/>
      <c r="R84" s="163" t="str">
        <f aca="false">VLOOKUP(E84,女子名簿!$A$2:$I$50,5,0)</f>
        <v>金沢学院大学</v>
      </c>
      <c r="S84" s="171" t="str">
        <f aca="false">VLOOKUP(E84,女子名簿!$A$2:$J$50,10,0)</f>
        <v>石川</v>
      </c>
    </row>
    <row r="85" customFormat="false" ht="17.25" hidden="false" customHeight="true" outlineLevel="0" collapsed="false">
      <c r="A85" s="5" t="n">
        <v>2</v>
      </c>
      <c r="B85" s="5" t="s">
        <v>222</v>
      </c>
      <c r="C85" s="5" t="n">
        <v>3</v>
      </c>
      <c r="D85" s="5" t="n">
        <f aca="false">VLOOKUP(A85,女子リーグ!$B$25:$C$29,2,0)</f>
        <v>707</v>
      </c>
      <c r="E85" s="5" t="n">
        <f aca="false">VLOOKUP(C85,女子リーグ!$B$25:$C$29,2,0)</f>
        <v>907</v>
      </c>
      <c r="F85" s="172" t="n">
        <v>4</v>
      </c>
      <c r="G85" s="162" t="str">
        <f aca="false">VLOOKUP(女子結果!D85,女子名簿!$A$2:$J$50,10,0)</f>
        <v>富山</v>
      </c>
      <c r="H85" s="163" t="str">
        <f aca="false">VLOOKUP(D85,女子名簿!$A$2:$I$50,5,0)</f>
        <v>富山商業高校</v>
      </c>
      <c r="I85" s="164"/>
      <c r="J85" s="165" t="str">
        <f aca="false">VLOOKUP(D85,女子名簿!$A$2:$I$50,4,0)</f>
        <v>飯野　暁子</v>
      </c>
      <c r="K85" s="177"/>
      <c r="L85" s="121" t="s">
        <v>223</v>
      </c>
      <c r="M85" s="178" t="s">
        <v>270</v>
      </c>
      <c r="N85" s="123"/>
      <c r="O85" s="177"/>
      <c r="P85" s="165" t="str">
        <f aca="false">VLOOKUP(E85,女子名簿!$A$2:$I$50,4,0)</f>
        <v>川畑菜々美</v>
      </c>
      <c r="Q85" s="170"/>
      <c r="R85" s="163" t="str">
        <f aca="false">VLOOKUP(E85,女子名簿!$A$2:$I$50,5,0)</f>
        <v>気比高校</v>
      </c>
      <c r="S85" s="171" t="str">
        <f aca="false">VLOOKUP(E85,女子名簿!$A$2:$J$50,10,0)</f>
        <v>福井</v>
      </c>
    </row>
    <row r="86" customFormat="false" ht="17.25" hidden="false" customHeight="true" outlineLevel="0" collapsed="false">
      <c r="A86" s="5" t="n">
        <v>1</v>
      </c>
      <c r="B86" s="5" t="s">
        <v>222</v>
      </c>
      <c r="C86" s="5" t="n">
        <v>4</v>
      </c>
      <c r="D86" s="5" t="n">
        <f aca="false">VLOOKUP(A86,女子リーグ!$B$25:$C$29,2,0)</f>
        <v>1007</v>
      </c>
      <c r="E86" s="5" t="n">
        <f aca="false">VLOOKUP(C86,女子リーグ!$B$25:$C$29,2,0)</f>
        <v>607</v>
      </c>
      <c r="F86" s="172" t="n">
        <v>5</v>
      </c>
      <c r="G86" s="162" t="str">
        <f aca="false">VLOOKUP(女子結果!D86,女子名簿!$A$2:$J$50,10,0)</f>
        <v>長野</v>
      </c>
      <c r="H86" s="163" t="str">
        <f aca="false">VLOOKUP(D86,女子名簿!$A$2:$I$50,5,0)</f>
        <v>松商学園高校</v>
      </c>
      <c r="I86" s="164"/>
      <c r="J86" s="165" t="str">
        <f aca="false">VLOOKUP(D86,女子名簿!$A$2:$I$50,4,0)</f>
        <v>齋藤　理香子</v>
      </c>
      <c r="K86" s="177"/>
      <c r="L86" s="121"/>
      <c r="M86" s="178" t="s">
        <v>272</v>
      </c>
      <c r="N86" s="123" t="s">
        <v>223</v>
      </c>
      <c r="O86" s="177"/>
      <c r="P86" s="165" t="str">
        <f aca="false">VLOOKUP(E86,女子名簿!$A$2:$I$50,4,0)</f>
        <v>中村　星河</v>
      </c>
      <c r="Q86" s="170"/>
      <c r="R86" s="163" t="str">
        <f aca="false">VLOOKUP(E86,女子名簿!$A$2:$I$50,5,0)</f>
        <v>新潟第一高校</v>
      </c>
      <c r="S86" s="171" t="str">
        <f aca="false">VLOOKUP(E86,女子名簿!$A$2:$J$50,10,0)</f>
        <v>新潟</v>
      </c>
    </row>
    <row r="87" customFormat="false" ht="17.25" hidden="false" customHeight="true" outlineLevel="0" collapsed="false">
      <c r="A87" s="5" t="n">
        <v>3</v>
      </c>
      <c r="B87" s="5" t="s">
        <v>222</v>
      </c>
      <c r="C87" s="5" t="n">
        <v>5</v>
      </c>
      <c r="D87" s="5" t="n">
        <f aca="false">VLOOKUP(A87,女子リーグ!$B$25:$C$29,2,0)</f>
        <v>907</v>
      </c>
      <c r="E87" s="5" t="n">
        <f aca="false">VLOOKUP(C87,女子リーグ!$B$25:$C$29,2,0)</f>
        <v>807</v>
      </c>
      <c r="F87" s="172" t="n">
        <v>6</v>
      </c>
      <c r="G87" s="162" t="str">
        <f aca="false">VLOOKUP(女子結果!D87,女子名簿!$A$2:$J$50,10,0)</f>
        <v>福井</v>
      </c>
      <c r="H87" s="163" t="str">
        <f aca="false">VLOOKUP(D87,女子名簿!$A$2:$I$50,5,0)</f>
        <v>気比高校</v>
      </c>
      <c r="I87" s="164"/>
      <c r="J87" s="165" t="str">
        <f aca="false">VLOOKUP(D87,女子名簿!$A$2:$I$50,4,0)</f>
        <v>川畑菜々美</v>
      </c>
      <c r="K87" s="177"/>
      <c r="L87" s="121"/>
      <c r="M87" s="178" t="s">
        <v>239</v>
      </c>
      <c r="N87" s="123" t="s">
        <v>223</v>
      </c>
      <c r="O87" s="177"/>
      <c r="P87" s="165" t="str">
        <f aca="false">VLOOKUP(E87,女子名簿!$A$2:$I$50,4,0)</f>
        <v>春藤　美和</v>
      </c>
      <c r="Q87" s="170"/>
      <c r="R87" s="163" t="str">
        <f aca="false">VLOOKUP(E87,女子名簿!$A$2:$I$50,5,0)</f>
        <v>金沢学院大学</v>
      </c>
      <c r="S87" s="171" t="str">
        <f aca="false">VLOOKUP(E87,女子名簿!$A$2:$J$50,10,0)</f>
        <v>石川</v>
      </c>
    </row>
    <row r="88" customFormat="false" ht="17.25" hidden="false" customHeight="true" outlineLevel="0" collapsed="false">
      <c r="A88" s="5" t="n">
        <v>2</v>
      </c>
      <c r="B88" s="5" t="s">
        <v>222</v>
      </c>
      <c r="C88" s="5" t="n">
        <v>4</v>
      </c>
      <c r="D88" s="5" t="n">
        <f aca="false">VLOOKUP(A88,女子リーグ!$B$25:$C$29,2,0)</f>
        <v>707</v>
      </c>
      <c r="E88" s="5" t="n">
        <f aca="false">VLOOKUP(C88,女子リーグ!$B$25:$C$29,2,0)</f>
        <v>607</v>
      </c>
      <c r="F88" s="172" t="n">
        <v>7</v>
      </c>
      <c r="G88" s="162" t="str">
        <f aca="false">VLOOKUP(女子結果!D88,女子名簿!$A$2:$J$50,10,0)</f>
        <v>富山</v>
      </c>
      <c r="H88" s="163" t="str">
        <f aca="false">VLOOKUP(D88,女子名簿!$A$2:$I$50,5,0)</f>
        <v>富山商業高校</v>
      </c>
      <c r="I88" s="164"/>
      <c r="J88" s="165" t="str">
        <f aca="false">VLOOKUP(D88,女子名簿!$A$2:$I$50,4,0)</f>
        <v>飯野　暁子</v>
      </c>
      <c r="K88" s="177"/>
      <c r="L88" s="121"/>
      <c r="M88" s="178" t="s">
        <v>262</v>
      </c>
      <c r="N88" s="123" t="s">
        <v>223</v>
      </c>
      <c r="O88" s="177"/>
      <c r="P88" s="165" t="str">
        <f aca="false">VLOOKUP(E88,女子名簿!$A$2:$I$50,4,0)</f>
        <v>中村　星河</v>
      </c>
      <c r="Q88" s="170"/>
      <c r="R88" s="163" t="str">
        <f aca="false">VLOOKUP(E88,女子名簿!$A$2:$I$50,5,0)</f>
        <v>新潟第一高校</v>
      </c>
      <c r="S88" s="171" t="str">
        <f aca="false">VLOOKUP(E88,女子名簿!$A$2:$J$50,10,0)</f>
        <v>新潟</v>
      </c>
    </row>
    <row r="89" customFormat="false" ht="17.25" hidden="false" customHeight="true" outlineLevel="0" collapsed="false">
      <c r="A89" s="5" t="n">
        <v>1</v>
      </c>
      <c r="B89" s="5" t="s">
        <v>222</v>
      </c>
      <c r="C89" s="5" t="n">
        <v>3</v>
      </c>
      <c r="D89" s="5" t="n">
        <f aca="false">VLOOKUP(A89,女子リーグ!$B$25:$C$29,2,0)</f>
        <v>1007</v>
      </c>
      <c r="E89" s="5" t="n">
        <f aca="false">VLOOKUP(C89,女子リーグ!$B$25:$C$29,2,0)</f>
        <v>907</v>
      </c>
      <c r="F89" s="172" t="n">
        <v>8</v>
      </c>
      <c r="G89" s="162" t="str">
        <f aca="false">VLOOKUP(女子結果!D89,女子名簿!$A$2:$J$50,10,0)</f>
        <v>長野</v>
      </c>
      <c r="H89" s="163" t="str">
        <f aca="false">VLOOKUP(D89,女子名簿!$A$2:$I$50,5,0)</f>
        <v>松商学園高校</v>
      </c>
      <c r="I89" s="164"/>
      <c r="J89" s="165" t="str">
        <f aca="false">VLOOKUP(D89,女子名簿!$A$2:$I$50,4,0)</f>
        <v>齋藤　理香子</v>
      </c>
      <c r="K89" s="177"/>
      <c r="L89" s="121" t="s">
        <v>223</v>
      </c>
      <c r="M89" s="178" t="s">
        <v>236</v>
      </c>
      <c r="N89" s="123"/>
      <c r="O89" s="177"/>
      <c r="P89" s="165" t="str">
        <f aca="false">VLOOKUP(E89,女子名簿!$A$2:$I$50,4,0)</f>
        <v>川畑菜々美</v>
      </c>
      <c r="Q89" s="170"/>
      <c r="R89" s="163" t="str">
        <f aca="false">VLOOKUP(E89,女子名簿!$A$2:$I$50,5,0)</f>
        <v>気比高校</v>
      </c>
      <c r="S89" s="171" t="str">
        <f aca="false">VLOOKUP(E89,女子名簿!$A$2:$J$50,10,0)</f>
        <v>福井</v>
      </c>
    </row>
    <row r="90" customFormat="false" ht="17.25" hidden="false" customHeight="true" outlineLevel="0" collapsed="false">
      <c r="A90" s="5" t="n">
        <v>4</v>
      </c>
      <c r="B90" s="5" t="s">
        <v>222</v>
      </c>
      <c r="C90" s="5" t="n">
        <v>5</v>
      </c>
      <c r="D90" s="5" t="n">
        <f aca="false">VLOOKUP(A90,女子リーグ!$B$25:$C$29,2,0)</f>
        <v>607</v>
      </c>
      <c r="E90" s="5" t="n">
        <f aca="false">VLOOKUP(C90,女子リーグ!$B$25:$C$29,2,0)</f>
        <v>807</v>
      </c>
      <c r="F90" s="172" t="n">
        <v>9</v>
      </c>
      <c r="G90" s="162" t="str">
        <f aca="false">VLOOKUP(女子結果!D90,女子名簿!$A$2:$J$50,10,0)</f>
        <v>新潟</v>
      </c>
      <c r="H90" s="163" t="str">
        <f aca="false">VLOOKUP(D90,女子名簿!$A$2:$I$50,5,0)</f>
        <v>新潟第一高校</v>
      </c>
      <c r="I90" s="164"/>
      <c r="J90" s="165" t="str">
        <f aca="false">VLOOKUP(D90,女子名簿!$A$2:$I$50,4,0)</f>
        <v>中村　星河</v>
      </c>
      <c r="K90" s="177"/>
      <c r="L90" s="121"/>
      <c r="M90" s="178" t="s">
        <v>247</v>
      </c>
      <c r="N90" s="123" t="s">
        <v>223</v>
      </c>
      <c r="O90" s="177"/>
      <c r="P90" s="165" t="str">
        <f aca="false">VLOOKUP(E90,女子名簿!$A$2:$I$50,4,0)</f>
        <v>春藤　美和</v>
      </c>
      <c r="Q90" s="170"/>
      <c r="R90" s="163" t="str">
        <f aca="false">VLOOKUP(E90,女子名簿!$A$2:$I$50,5,0)</f>
        <v>金沢学院大学</v>
      </c>
      <c r="S90" s="171" t="str">
        <f aca="false">VLOOKUP(E90,女子名簿!$A$2:$J$50,10,0)</f>
        <v>石川</v>
      </c>
    </row>
    <row r="91" customFormat="false" ht="17.25" hidden="false" customHeight="true" outlineLevel="0" collapsed="false">
      <c r="A91" s="5" t="n">
        <v>1</v>
      </c>
      <c r="B91" s="5" t="s">
        <v>222</v>
      </c>
      <c r="C91" s="5" t="n">
        <v>2</v>
      </c>
      <c r="D91" s="5" t="n">
        <f aca="false">VLOOKUP(A91,女子リーグ!$B$25:$C$29,2,0)</f>
        <v>1007</v>
      </c>
      <c r="E91" s="5" t="n">
        <f aca="false">VLOOKUP(C91,女子リーグ!$B$25:$C$29,2,0)</f>
        <v>707</v>
      </c>
      <c r="F91" s="181" t="n">
        <v>10</v>
      </c>
      <c r="G91" s="221" t="str">
        <f aca="false">VLOOKUP(女子結果!D91,女子名簿!$A$2:$J$50,10,0)</f>
        <v>長野</v>
      </c>
      <c r="H91" s="222" t="str">
        <f aca="false">VLOOKUP(D91,女子名簿!$A$2:$I$50,5,0)</f>
        <v>松商学園高校</v>
      </c>
      <c r="I91" s="223"/>
      <c r="J91" s="224" t="str">
        <f aca="false">VLOOKUP(D91,女子名簿!$A$2:$I$50,4,0)</f>
        <v>齋藤　理香子</v>
      </c>
      <c r="K91" s="186"/>
      <c r="L91" s="138" t="s">
        <v>205</v>
      </c>
      <c r="M91" s="187" t="s">
        <v>251</v>
      </c>
      <c r="N91" s="140"/>
      <c r="O91" s="186"/>
      <c r="P91" s="224" t="str">
        <f aca="false">VLOOKUP(E91,女子名簿!$A$2:$I$50,4,0)</f>
        <v>飯野　暁子</v>
      </c>
      <c r="Q91" s="225"/>
      <c r="R91" s="222" t="str">
        <f aca="false">VLOOKUP(E91,女子名簿!$A$2:$I$50,5,0)</f>
        <v>富山商業高校</v>
      </c>
      <c r="S91" s="226" t="str">
        <f aca="false">VLOOKUP(E91,女子名簿!$A$2:$J$50,10,0)</f>
        <v>富山</v>
      </c>
    </row>
    <row r="93" s="151" customFormat="true" ht="29.25" hidden="false" customHeight="true" outlineLevel="0" collapsed="false">
      <c r="A93" s="148"/>
      <c r="B93" s="148"/>
      <c r="C93" s="148"/>
      <c r="D93" s="148"/>
      <c r="E93" s="148"/>
      <c r="F93" s="149" t="s">
        <v>273</v>
      </c>
      <c r="G93" s="148"/>
      <c r="H93" s="148"/>
      <c r="I93" s="148"/>
      <c r="J93" s="148"/>
      <c r="K93" s="148"/>
      <c r="L93" s="150"/>
      <c r="M93" s="150"/>
      <c r="N93" s="150"/>
      <c r="O93" s="148"/>
      <c r="P93" s="148"/>
      <c r="Q93" s="148"/>
      <c r="R93" s="148"/>
      <c r="S93" s="148"/>
      <c r="T93" s="0"/>
    </row>
    <row r="94" customFormat="false" ht="17.25" hidden="false" customHeight="true" outlineLevel="0" collapsed="false">
      <c r="F94" s="152" t="s">
        <v>216</v>
      </c>
      <c r="G94" s="153" t="s">
        <v>217</v>
      </c>
      <c r="H94" s="153" t="s">
        <v>218</v>
      </c>
      <c r="I94" s="154"/>
      <c r="J94" s="155" t="s">
        <v>219</v>
      </c>
      <c r="K94" s="155"/>
      <c r="L94" s="156" t="s">
        <v>220</v>
      </c>
      <c r="M94" s="157" t="s">
        <v>221</v>
      </c>
      <c r="N94" s="158" t="s">
        <v>220</v>
      </c>
      <c r="O94" s="155"/>
      <c r="P94" s="155" t="s">
        <v>219</v>
      </c>
      <c r="Q94" s="159"/>
      <c r="R94" s="153" t="s">
        <v>218</v>
      </c>
      <c r="S94" s="160" t="s">
        <v>217</v>
      </c>
    </row>
    <row r="95" customFormat="false" ht="17.25" hidden="false" customHeight="true" outlineLevel="0" collapsed="false">
      <c r="A95" s="5" t="n">
        <v>2</v>
      </c>
      <c r="B95" s="5" t="s">
        <v>222</v>
      </c>
      <c r="C95" s="5" t="n">
        <v>5</v>
      </c>
      <c r="D95" s="5" t="n">
        <f aca="false">VLOOKUP(A95,女子リーグ!$AB$25:$AC$29,2,0)</f>
        <v>708</v>
      </c>
      <c r="E95" s="5" t="n">
        <f aca="false">VLOOKUP(C95,女子リーグ!$AB$25:$AC$29,2,0)</f>
        <v>608</v>
      </c>
      <c r="F95" s="161" t="n">
        <v>1</v>
      </c>
      <c r="G95" s="205" t="str">
        <f aca="false">VLOOKUP(女子結果!D95,女子名簿!$A$2:$J$50,10,0)</f>
        <v>富山</v>
      </c>
      <c r="H95" s="206" t="str">
        <f aca="false">VLOOKUP(D95,女子名簿!$A$2:$I$50,5,0)</f>
        <v>高岡龍谷高校</v>
      </c>
      <c r="I95" s="207"/>
      <c r="J95" s="208" t="str">
        <f aca="false">VLOOKUP(D95,女子名簿!$A$2:$I$50,4,0)</f>
        <v>堤下　真里安</v>
      </c>
      <c r="K95" s="166"/>
      <c r="L95" s="167" t="s">
        <v>223</v>
      </c>
      <c r="M95" s="168" t="s">
        <v>243</v>
      </c>
      <c r="N95" s="169"/>
      <c r="O95" s="166"/>
      <c r="P95" s="208" t="str">
        <f aca="false">VLOOKUP(E95,女子名簿!$A$2:$I$50,4,0)</f>
        <v>片野　結夏子</v>
      </c>
      <c r="Q95" s="227"/>
      <c r="R95" s="206" t="str">
        <f aca="false">VLOOKUP(E95,女子名簿!$A$2:$I$50,5,0)</f>
        <v>新潟第一高校</v>
      </c>
      <c r="S95" s="228" t="str">
        <f aca="false">VLOOKUP(E95,女子名簿!$A$2:$J$50,10,0)</f>
        <v>新潟</v>
      </c>
    </row>
    <row r="96" customFormat="false" ht="17.25" hidden="false" customHeight="true" outlineLevel="0" collapsed="false">
      <c r="A96" s="5" t="n">
        <v>3</v>
      </c>
      <c r="B96" s="5" t="s">
        <v>222</v>
      </c>
      <c r="C96" s="5" t="n">
        <v>4</v>
      </c>
      <c r="D96" s="5" t="n">
        <f aca="false">VLOOKUP(A96,女子リーグ!$AB$25:$AC$29,2,0)</f>
        <v>908</v>
      </c>
      <c r="E96" s="5" t="n">
        <f aca="false">VLOOKUP(C96,女子リーグ!$AB$25:$AC$29,2,0)</f>
        <v>808</v>
      </c>
      <c r="F96" s="172" t="n">
        <v>2</v>
      </c>
      <c r="G96" s="162" t="str">
        <f aca="false">VLOOKUP(女子結果!D96,女子名簿!$A$2:$J$50,10,0)</f>
        <v>福井</v>
      </c>
      <c r="H96" s="163" t="str">
        <f aca="false">VLOOKUP(D96,女子名簿!$A$2:$I$50,5,0)</f>
        <v>福井高校</v>
      </c>
      <c r="I96" s="164"/>
      <c r="J96" s="165" t="str">
        <f aca="false">VLOOKUP(D96,女子名簿!$A$2:$I$50,4,0)</f>
        <v>冨田杏樹</v>
      </c>
      <c r="K96" s="177"/>
      <c r="L96" s="121"/>
      <c r="M96" s="178" t="s">
        <v>237</v>
      </c>
      <c r="N96" s="123" t="s">
        <v>223</v>
      </c>
      <c r="O96" s="177"/>
      <c r="P96" s="165" t="str">
        <f aca="false">VLOOKUP(E96,女子名簿!$A$2:$I$50,4,0)</f>
        <v>黒坂　麻樹</v>
      </c>
      <c r="Q96" s="170"/>
      <c r="R96" s="163" t="str">
        <f aca="false">VLOOKUP(E96,女子名簿!$A$2:$I$50,5,0)</f>
        <v>金沢学院東高校</v>
      </c>
      <c r="S96" s="171" t="str">
        <f aca="false">VLOOKUP(E96,女子名簿!$A$2:$J$50,10,0)</f>
        <v>石川</v>
      </c>
    </row>
    <row r="97" customFormat="false" ht="17.25" hidden="false" customHeight="true" outlineLevel="0" collapsed="false">
      <c r="A97" s="5" t="n">
        <v>1</v>
      </c>
      <c r="B97" s="5" t="s">
        <v>222</v>
      </c>
      <c r="C97" s="5" t="n">
        <v>5</v>
      </c>
      <c r="D97" s="5" t="n">
        <f aca="false">VLOOKUP(A97,女子リーグ!$AB$25:$AC$29,2,0)</f>
        <v>1008</v>
      </c>
      <c r="E97" s="5" t="n">
        <f aca="false">VLOOKUP(C97,女子リーグ!$AB$25:$AC$29,2,0)</f>
        <v>608</v>
      </c>
      <c r="F97" s="229" t="n">
        <v>3</v>
      </c>
      <c r="G97" s="230" t="str">
        <f aca="false">VLOOKUP(女子結果!D97,女子名簿!$A$2:$J$50,10,0)</f>
        <v>長野</v>
      </c>
      <c r="H97" s="231" t="str">
        <f aca="false">VLOOKUP(D97,女子名簿!$A$2:$I$50,5,0)</f>
        <v>長野俊英高校</v>
      </c>
      <c r="I97" s="232"/>
      <c r="J97" s="233" t="str">
        <f aca="false">VLOOKUP(D97,女子名簿!$A$2:$I$50,4,0)</f>
        <v>野池　菜那</v>
      </c>
      <c r="K97" s="234"/>
      <c r="L97" s="200"/>
      <c r="M97" s="235" t="s">
        <v>237</v>
      </c>
      <c r="N97" s="202" t="s">
        <v>223</v>
      </c>
      <c r="O97" s="234"/>
      <c r="P97" s="233" t="str">
        <f aca="false">VLOOKUP(E97,女子名簿!$A$2:$I$50,4,0)</f>
        <v>片野　結夏子</v>
      </c>
      <c r="Q97" s="236"/>
      <c r="R97" s="231" t="str">
        <f aca="false">VLOOKUP(E97,女子名簿!$A$2:$I$50,5,0)</f>
        <v>新潟第一高校</v>
      </c>
      <c r="S97" s="237" t="str">
        <f aca="false">VLOOKUP(E97,女子名簿!$A$2:$J$50,10,0)</f>
        <v>新潟</v>
      </c>
    </row>
    <row r="98" customFormat="false" ht="17.25" hidden="false" customHeight="true" outlineLevel="0" collapsed="false">
      <c r="A98" s="5" t="n">
        <v>2</v>
      </c>
      <c r="B98" s="5" t="s">
        <v>222</v>
      </c>
      <c r="C98" s="5" t="n">
        <v>3</v>
      </c>
      <c r="D98" s="5" t="n">
        <f aca="false">VLOOKUP(A98,女子リーグ!$AB$25:$AC$29,2,0)</f>
        <v>708</v>
      </c>
      <c r="E98" s="5" t="n">
        <f aca="false">VLOOKUP(C98,女子リーグ!$AB$25:$AC$29,2,0)</f>
        <v>908</v>
      </c>
      <c r="F98" s="172" t="n">
        <v>4</v>
      </c>
      <c r="G98" s="162" t="str">
        <f aca="false">VLOOKUP(女子結果!D98,女子名簿!$A$2:$J$50,10,0)</f>
        <v>富山</v>
      </c>
      <c r="H98" s="163" t="str">
        <f aca="false">VLOOKUP(D98,女子名簿!$A$2:$I$50,5,0)</f>
        <v>高岡龍谷高校</v>
      </c>
      <c r="I98" s="164"/>
      <c r="J98" s="165" t="str">
        <f aca="false">VLOOKUP(D98,女子名簿!$A$2:$I$50,4,0)</f>
        <v>堤下　真里安</v>
      </c>
      <c r="K98" s="177"/>
      <c r="L98" s="121" t="s">
        <v>223</v>
      </c>
      <c r="M98" s="178" t="s">
        <v>270</v>
      </c>
      <c r="N98" s="123"/>
      <c r="O98" s="177"/>
      <c r="P98" s="165" t="str">
        <f aca="false">VLOOKUP(E98,女子名簿!$A$2:$I$50,4,0)</f>
        <v>冨田杏樹</v>
      </c>
      <c r="Q98" s="170"/>
      <c r="R98" s="163" t="str">
        <f aca="false">VLOOKUP(E98,女子名簿!$A$2:$I$50,5,0)</f>
        <v>福井高校</v>
      </c>
      <c r="S98" s="171" t="str">
        <f aca="false">VLOOKUP(E98,女子名簿!$A$2:$J$50,10,0)</f>
        <v>福井</v>
      </c>
    </row>
    <row r="99" customFormat="false" ht="17.25" hidden="false" customHeight="true" outlineLevel="0" collapsed="false">
      <c r="A99" s="5" t="n">
        <v>1</v>
      </c>
      <c r="B99" s="5" t="s">
        <v>222</v>
      </c>
      <c r="C99" s="5" t="n">
        <v>4</v>
      </c>
      <c r="D99" s="5" t="n">
        <f aca="false">VLOOKUP(A99,女子リーグ!$AB$25:$AC$29,2,0)</f>
        <v>1008</v>
      </c>
      <c r="E99" s="5" t="n">
        <f aca="false">VLOOKUP(C99,女子リーグ!$AB$25:$AC$29,2,0)</f>
        <v>808</v>
      </c>
      <c r="F99" s="229" t="n">
        <v>5</v>
      </c>
      <c r="G99" s="230" t="str">
        <f aca="false">VLOOKUP(女子結果!D99,女子名簿!$A$2:$J$50,10,0)</f>
        <v>長野</v>
      </c>
      <c r="H99" s="231" t="str">
        <f aca="false">VLOOKUP(D99,女子名簿!$A$2:$I$50,5,0)</f>
        <v>長野俊英高校</v>
      </c>
      <c r="I99" s="232"/>
      <c r="J99" s="233" t="str">
        <f aca="false">VLOOKUP(D99,女子名簿!$A$2:$I$50,4,0)</f>
        <v>野池　菜那</v>
      </c>
      <c r="K99" s="234"/>
      <c r="L99" s="200"/>
      <c r="M99" s="235" t="s">
        <v>239</v>
      </c>
      <c r="N99" s="202" t="s">
        <v>223</v>
      </c>
      <c r="O99" s="234"/>
      <c r="P99" s="233" t="str">
        <f aca="false">VLOOKUP(E99,女子名簿!$A$2:$I$50,4,0)</f>
        <v>黒坂　麻樹</v>
      </c>
      <c r="Q99" s="236"/>
      <c r="R99" s="231" t="str">
        <f aca="false">VLOOKUP(E99,女子名簿!$A$2:$I$50,5,0)</f>
        <v>金沢学院東高校</v>
      </c>
      <c r="S99" s="237" t="str">
        <f aca="false">VLOOKUP(E99,女子名簿!$A$2:$J$50,10,0)</f>
        <v>石川</v>
      </c>
    </row>
    <row r="100" customFormat="false" ht="17.25" hidden="false" customHeight="true" outlineLevel="0" collapsed="false">
      <c r="A100" s="5" t="n">
        <v>3</v>
      </c>
      <c r="B100" s="5" t="s">
        <v>222</v>
      </c>
      <c r="C100" s="5" t="n">
        <v>5</v>
      </c>
      <c r="D100" s="5" t="n">
        <f aca="false">VLOOKUP(A100,女子リーグ!$AB$25:$AC$29,2,0)</f>
        <v>908</v>
      </c>
      <c r="E100" s="5" t="n">
        <f aca="false">VLOOKUP(C100,女子リーグ!$AB$25:$AC$29,2,0)</f>
        <v>608</v>
      </c>
      <c r="F100" s="172" t="n">
        <v>6</v>
      </c>
      <c r="G100" s="162" t="str">
        <f aca="false">VLOOKUP(女子結果!D100,女子名簿!$A$2:$J$50,10,0)</f>
        <v>福井</v>
      </c>
      <c r="H100" s="163" t="str">
        <f aca="false">VLOOKUP(D100,女子名簿!$A$2:$I$50,5,0)</f>
        <v>福井高校</v>
      </c>
      <c r="I100" s="164"/>
      <c r="J100" s="165" t="str">
        <f aca="false">VLOOKUP(D100,女子名簿!$A$2:$I$50,4,0)</f>
        <v>冨田杏樹</v>
      </c>
      <c r="K100" s="177"/>
      <c r="L100" s="121"/>
      <c r="M100" s="178" t="s">
        <v>231</v>
      </c>
      <c r="N100" s="123" t="s">
        <v>223</v>
      </c>
      <c r="O100" s="177"/>
      <c r="P100" s="165" t="str">
        <f aca="false">VLOOKUP(E100,女子名簿!$A$2:$I$50,4,0)</f>
        <v>片野　結夏子</v>
      </c>
      <c r="Q100" s="170"/>
      <c r="R100" s="163" t="str">
        <f aca="false">VLOOKUP(E100,女子名簿!$A$2:$I$50,5,0)</f>
        <v>新潟第一高校</v>
      </c>
      <c r="S100" s="171" t="str">
        <f aca="false">VLOOKUP(E100,女子名簿!$A$2:$J$50,10,0)</f>
        <v>新潟</v>
      </c>
    </row>
    <row r="101" customFormat="false" ht="17.25" hidden="false" customHeight="true" outlineLevel="0" collapsed="false">
      <c r="A101" s="5" t="n">
        <v>2</v>
      </c>
      <c r="B101" s="5" t="s">
        <v>222</v>
      </c>
      <c r="C101" s="5" t="n">
        <v>4</v>
      </c>
      <c r="D101" s="5" t="n">
        <f aca="false">VLOOKUP(A101,女子リーグ!$AB$25:$AC$29,2,0)</f>
        <v>708</v>
      </c>
      <c r="E101" s="5" t="n">
        <f aca="false">VLOOKUP(C101,女子リーグ!$AB$25:$AC$29,2,0)</f>
        <v>808</v>
      </c>
      <c r="F101" s="172" t="n">
        <v>7</v>
      </c>
      <c r="G101" s="162" t="str">
        <f aca="false">VLOOKUP(女子結果!D101,女子名簿!$A$2:$J$50,10,0)</f>
        <v>富山</v>
      </c>
      <c r="H101" s="163" t="str">
        <f aca="false">VLOOKUP(D101,女子名簿!$A$2:$I$50,5,0)</f>
        <v>高岡龍谷高校</v>
      </c>
      <c r="I101" s="164"/>
      <c r="J101" s="165" t="str">
        <f aca="false">VLOOKUP(D101,女子名簿!$A$2:$I$50,4,0)</f>
        <v>堤下　真里安</v>
      </c>
      <c r="K101" s="177"/>
      <c r="L101" s="121" t="s">
        <v>223</v>
      </c>
      <c r="M101" s="178" t="s">
        <v>231</v>
      </c>
      <c r="N101" s="123"/>
      <c r="O101" s="177"/>
      <c r="P101" s="165" t="str">
        <f aca="false">VLOOKUP(E101,女子名簿!$A$2:$I$50,4,0)</f>
        <v>黒坂　麻樹</v>
      </c>
      <c r="Q101" s="170"/>
      <c r="R101" s="163" t="str">
        <f aca="false">VLOOKUP(E101,女子名簿!$A$2:$I$50,5,0)</f>
        <v>金沢学院東高校</v>
      </c>
      <c r="S101" s="171" t="str">
        <f aca="false">VLOOKUP(E101,女子名簿!$A$2:$J$50,10,0)</f>
        <v>石川</v>
      </c>
    </row>
    <row r="102" customFormat="false" ht="17.25" hidden="false" customHeight="true" outlineLevel="0" collapsed="false">
      <c r="A102" s="5" t="n">
        <v>1</v>
      </c>
      <c r="B102" s="5" t="s">
        <v>222</v>
      </c>
      <c r="C102" s="5" t="n">
        <v>3</v>
      </c>
      <c r="D102" s="5" t="n">
        <f aca="false">VLOOKUP(A102,女子リーグ!$AB$25:$AC$29,2,0)</f>
        <v>1008</v>
      </c>
      <c r="E102" s="5" t="n">
        <f aca="false">VLOOKUP(C102,女子リーグ!$AB$25:$AC$29,2,0)</f>
        <v>908</v>
      </c>
      <c r="F102" s="229" t="n">
        <v>8</v>
      </c>
      <c r="G102" s="230" t="str">
        <f aca="false">VLOOKUP(女子結果!D102,女子名簿!$A$2:$J$50,10,0)</f>
        <v>長野</v>
      </c>
      <c r="H102" s="231" t="str">
        <f aca="false">VLOOKUP(D102,女子名簿!$A$2:$I$50,5,0)</f>
        <v>長野俊英高校</v>
      </c>
      <c r="I102" s="232"/>
      <c r="J102" s="233" t="str">
        <f aca="false">VLOOKUP(D102,女子名簿!$A$2:$I$50,4,0)</f>
        <v>野池　菜那</v>
      </c>
      <c r="K102" s="234"/>
      <c r="L102" s="200"/>
      <c r="M102" s="235" t="s">
        <v>274</v>
      </c>
      <c r="N102" s="202"/>
      <c r="O102" s="234"/>
      <c r="P102" s="233" t="str">
        <f aca="false">VLOOKUP(E102,女子名簿!$A$2:$I$50,4,0)</f>
        <v>冨田杏樹</v>
      </c>
      <c r="Q102" s="236"/>
      <c r="R102" s="231" t="str">
        <f aca="false">VLOOKUP(E102,女子名簿!$A$2:$I$50,5,0)</f>
        <v>福井高校</v>
      </c>
      <c r="S102" s="237" t="str">
        <f aca="false">VLOOKUP(E102,女子名簿!$A$2:$J$50,10,0)</f>
        <v>福井</v>
      </c>
    </row>
    <row r="103" customFormat="false" ht="17.25" hidden="false" customHeight="true" outlineLevel="0" collapsed="false">
      <c r="A103" s="5" t="n">
        <v>4</v>
      </c>
      <c r="B103" s="5" t="s">
        <v>222</v>
      </c>
      <c r="C103" s="5" t="n">
        <v>5</v>
      </c>
      <c r="D103" s="5" t="n">
        <f aca="false">VLOOKUP(A103,女子リーグ!$AB$25:$AC$29,2,0)</f>
        <v>808</v>
      </c>
      <c r="E103" s="5" t="n">
        <f aca="false">VLOOKUP(C103,女子リーグ!$AB$25:$AC$29,2,0)</f>
        <v>608</v>
      </c>
      <c r="F103" s="172" t="n">
        <v>9</v>
      </c>
      <c r="G103" s="162" t="str">
        <f aca="false">VLOOKUP(女子結果!D103,女子名簿!$A$2:$J$50,10,0)</f>
        <v>石川</v>
      </c>
      <c r="H103" s="163" t="str">
        <f aca="false">VLOOKUP(D103,女子名簿!$A$2:$I$50,5,0)</f>
        <v>金沢学院東高校</v>
      </c>
      <c r="I103" s="164"/>
      <c r="J103" s="165" t="str">
        <f aca="false">VLOOKUP(D103,女子名簿!$A$2:$I$50,4,0)</f>
        <v>黒坂　麻樹</v>
      </c>
      <c r="K103" s="177"/>
      <c r="L103" s="121" t="s">
        <v>223</v>
      </c>
      <c r="M103" s="178" t="s">
        <v>231</v>
      </c>
      <c r="N103" s="123"/>
      <c r="O103" s="177"/>
      <c r="P103" s="165" t="str">
        <f aca="false">VLOOKUP(E103,女子名簿!$A$2:$I$50,4,0)</f>
        <v>片野　結夏子</v>
      </c>
      <c r="Q103" s="170"/>
      <c r="R103" s="163" t="str">
        <f aca="false">VLOOKUP(E103,女子名簿!$A$2:$I$50,5,0)</f>
        <v>新潟第一高校</v>
      </c>
      <c r="S103" s="171" t="str">
        <f aca="false">VLOOKUP(E103,女子名簿!$A$2:$J$50,10,0)</f>
        <v>新潟</v>
      </c>
    </row>
    <row r="104" customFormat="false" ht="17.25" hidden="false" customHeight="true" outlineLevel="0" collapsed="false">
      <c r="A104" s="5" t="n">
        <v>1</v>
      </c>
      <c r="B104" s="5" t="s">
        <v>222</v>
      </c>
      <c r="C104" s="5" t="n">
        <v>2</v>
      </c>
      <c r="D104" s="5" t="n">
        <f aca="false">VLOOKUP(A104,女子リーグ!$AB$25:$AC$29,2,0)</f>
        <v>1008</v>
      </c>
      <c r="E104" s="5" t="n">
        <f aca="false">VLOOKUP(C104,女子リーグ!$AB$25:$AC$29,2,0)</f>
        <v>708</v>
      </c>
      <c r="F104" s="238" t="n">
        <v>10</v>
      </c>
      <c r="G104" s="239" t="str">
        <f aca="false">VLOOKUP(女子結果!D104,女子名簿!$A$2:$J$50,10,0)</f>
        <v>長野</v>
      </c>
      <c r="H104" s="240" t="str">
        <f aca="false">VLOOKUP(D104,女子名簿!$A$2:$I$50,5,0)</f>
        <v>長野俊英高校</v>
      </c>
      <c r="I104" s="241"/>
      <c r="J104" s="242" t="str">
        <f aca="false">VLOOKUP(D104,女子名簿!$A$2:$I$50,4,0)</f>
        <v>野池　菜那</v>
      </c>
      <c r="K104" s="243"/>
      <c r="L104" s="244"/>
      <c r="M104" s="245" t="s">
        <v>274</v>
      </c>
      <c r="N104" s="246"/>
      <c r="O104" s="243"/>
      <c r="P104" s="242" t="str">
        <f aca="false">VLOOKUP(E104,女子名簿!$A$2:$I$50,4,0)</f>
        <v>堤下　真里安</v>
      </c>
      <c r="Q104" s="247"/>
      <c r="R104" s="240" t="str">
        <f aca="false">VLOOKUP(E104,女子名簿!$A$2:$I$50,5,0)</f>
        <v>高岡龍谷高校</v>
      </c>
      <c r="S104" s="248" t="str">
        <f aca="false">VLOOKUP(E104,女子名簿!$A$2:$J$50,10,0)</f>
        <v>富山</v>
      </c>
    </row>
  </sheetData>
  <printOptions headings="false" gridLines="false" gridLinesSet="true" horizontalCentered="false" verticalCentered="false"/>
  <pageMargins left="0.579861111111111" right="0.490277777777778" top="0.420138888888889" bottom="0.3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49"/>
    <col collapsed="false" customWidth="true" hidden="false" outlineLevel="0" max="3" min="3" style="5" width="11.24"/>
    <col collapsed="false" customWidth="true" hidden="false" outlineLevel="0" max="4" min="4" style="5" width="12.36"/>
    <col collapsed="false" customWidth="true" hidden="false" outlineLevel="0" max="5" min="5" style="5" width="19.62"/>
    <col collapsed="false" customWidth="false" hidden="false" outlineLevel="0" max="7" min="6" style="5" width="8.99"/>
    <col collapsed="false" customWidth="true" hidden="false" outlineLevel="0" max="8" min="8" style="0" width="13.25"/>
    <col collapsed="false" customWidth="true" hidden="false" outlineLevel="0" max="9" min="9" style="5" width="3.99"/>
    <col collapsed="false" customWidth="true" hidden="false" outlineLevel="0" max="10" min="10" style="5" width="5.87"/>
    <col collapsed="false" customWidth="true" hidden="false" outlineLevel="0" max="15" min="11" style="0" width="5.12"/>
  </cols>
  <sheetData>
    <row r="1" customFormat="false" ht="13.5" hidden="false" customHeight="false" outlineLevel="0" collapsed="false">
      <c r="C1" s="249" t="s">
        <v>275</v>
      </c>
    </row>
    <row r="2" customFormat="false" ht="13.5" hidden="false" customHeight="false" outlineLevel="0" collapsed="false">
      <c r="A2" s="0" t="n">
        <v>1</v>
      </c>
      <c r="B2" s="23" t="s">
        <v>35</v>
      </c>
      <c r="C2" s="250" t="s">
        <v>276</v>
      </c>
      <c r="D2" s="249" t="s">
        <v>37</v>
      </c>
      <c r="E2" s="249" t="s">
        <v>38</v>
      </c>
      <c r="F2" s="249" t="s">
        <v>39</v>
      </c>
      <c r="G2" s="249" t="s">
        <v>40</v>
      </c>
      <c r="H2" s="5"/>
      <c r="K2" s="0" t="n">
        <v>1</v>
      </c>
      <c r="L2" s="0" t="n">
        <v>2</v>
      </c>
      <c r="M2" s="0" t="n">
        <v>3</v>
      </c>
      <c r="N2" s="0" t="n">
        <v>4</v>
      </c>
      <c r="O2" s="0" t="n">
        <v>5</v>
      </c>
    </row>
    <row r="3" customFormat="false" ht="13.5" hidden="false" customHeight="false" outlineLevel="0" collapsed="false">
      <c r="A3" s="0" t="n">
        <v>101</v>
      </c>
      <c r="B3" s="249" t="s">
        <v>16</v>
      </c>
      <c r="C3" s="251" t="s">
        <v>77</v>
      </c>
      <c r="D3" s="249" t="s">
        <v>277</v>
      </c>
      <c r="E3" s="249" t="s">
        <v>278</v>
      </c>
      <c r="F3" s="249" t="s">
        <v>279</v>
      </c>
      <c r="G3" s="249" t="s">
        <v>280</v>
      </c>
      <c r="H3" s="5"/>
      <c r="I3" s="249" t="s">
        <v>46</v>
      </c>
      <c r="J3" s="249" t="s">
        <v>47</v>
      </c>
      <c r="K3" s="0" t="n">
        <v>101</v>
      </c>
      <c r="L3" s="0" t="n">
        <v>201</v>
      </c>
      <c r="M3" s="0" t="n">
        <v>301</v>
      </c>
      <c r="N3" s="0" t="n">
        <v>401</v>
      </c>
      <c r="O3" s="0" t="n">
        <v>501</v>
      </c>
    </row>
    <row r="4" customFormat="false" ht="13.5" hidden="false" customHeight="false" outlineLevel="0" collapsed="false">
      <c r="A4" s="0" t="n">
        <v>102</v>
      </c>
      <c r="B4" s="249" t="s">
        <v>17</v>
      </c>
      <c r="C4" s="249" t="s">
        <v>41</v>
      </c>
      <c r="D4" s="249" t="s">
        <v>281</v>
      </c>
      <c r="E4" s="249" t="s">
        <v>282</v>
      </c>
      <c r="F4" s="249" t="s">
        <v>283</v>
      </c>
      <c r="G4" s="249" t="s">
        <v>284</v>
      </c>
      <c r="H4" s="252"/>
      <c r="I4" s="249" t="s">
        <v>46</v>
      </c>
      <c r="J4" s="249" t="s">
        <v>47</v>
      </c>
      <c r="K4" s="0" t="n">
        <v>102</v>
      </c>
      <c r="L4" s="0" t="n">
        <v>202</v>
      </c>
      <c r="M4" s="0" t="n">
        <v>302</v>
      </c>
      <c r="N4" s="0" t="n">
        <v>402</v>
      </c>
      <c r="O4" s="0" t="n">
        <v>502</v>
      </c>
    </row>
    <row r="5" customFormat="false" ht="13.5" hidden="false" customHeight="false" outlineLevel="0" collapsed="false">
      <c r="A5" s="0" t="n">
        <v>103</v>
      </c>
      <c r="B5" s="249" t="s">
        <v>18</v>
      </c>
      <c r="C5" s="249" t="s">
        <v>41</v>
      </c>
      <c r="D5" s="249" t="s">
        <v>285</v>
      </c>
      <c r="E5" s="249" t="s">
        <v>282</v>
      </c>
      <c r="F5" s="249" t="s">
        <v>286</v>
      </c>
      <c r="G5" s="249" t="s">
        <v>287</v>
      </c>
      <c r="I5" s="249" t="s">
        <v>46</v>
      </c>
      <c r="J5" s="249" t="s">
        <v>47</v>
      </c>
      <c r="K5" s="0" t="n">
        <v>103</v>
      </c>
      <c r="L5" s="0" t="n">
        <v>203</v>
      </c>
      <c r="M5" s="0" t="n">
        <v>303</v>
      </c>
      <c r="N5" s="0" t="n">
        <v>403</v>
      </c>
      <c r="O5" s="0" t="n">
        <v>503</v>
      </c>
    </row>
    <row r="6" customFormat="false" ht="13.5" hidden="false" customHeight="false" outlineLevel="0" collapsed="false">
      <c r="A6" s="0" t="n">
        <v>104</v>
      </c>
      <c r="B6" s="249" t="s">
        <v>19</v>
      </c>
      <c r="C6" s="249" t="s">
        <v>41</v>
      </c>
      <c r="D6" s="249" t="s">
        <v>288</v>
      </c>
      <c r="E6" s="249" t="s">
        <v>282</v>
      </c>
      <c r="F6" s="249" t="s">
        <v>283</v>
      </c>
      <c r="G6" s="249" t="s">
        <v>289</v>
      </c>
      <c r="I6" s="249" t="s">
        <v>46</v>
      </c>
      <c r="J6" s="249" t="s">
        <v>47</v>
      </c>
      <c r="K6" s="0" t="n">
        <v>104</v>
      </c>
      <c r="L6" s="0" t="n">
        <v>204</v>
      </c>
      <c r="M6" s="0" t="n">
        <v>304</v>
      </c>
      <c r="N6" s="0" t="n">
        <v>404</v>
      </c>
      <c r="O6" s="0" t="n">
        <v>504</v>
      </c>
    </row>
    <row r="7" customFormat="false" ht="13.5" hidden="false" customHeight="false" outlineLevel="0" collapsed="false">
      <c r="A7" s="0" t="n">
        <v>105</v>
      </c>
      <c r="B7" s="249" t="s">
        <v>20</v>
      </c>
      <c r="C7" s="249" t="s">
        <v>77</v>
      </c>
      <c r="D7" s="249" t="s">
        <v>290</v>
      </c>
      <c r="E7" s="249" t="s">
        <v>291</v>
      </c>
      <c r="F7" s="249" t="s">
        <v>292</v>
      </c>
      <c r="G7" s="249" t="s">
        <v>293</v>
      </c>
      <c r="I7" s="249" t="s">
        <v>46</v>
      </c>
      <c r="J7" s="249" t="s">
        <v>47</v>
      </c>
      <c r="K7" s="0" t="n">
        <v>105</v>
      </c>
      <c r="L7" s="0" t="n">
        <v>205</v>
      </c>
      <c r="M7" s="0" t="n">
        <v>305</v>
      </c>
      <c r="N7" s="0" t="n">
        <v>405</v>
      </c>
      <c r="O7" s="0" t="n">
        <v>505</v>
      </c>
    </row>
    <row r="8" customFormat="false" ht="13.5" hidden="false" customHeight="false" outlineLevel="0" collapsed="false">
      <c r="A8" s="0" t="n">
        <v>106</v>
      </c>
      <c r="B8" s="249" t="s">
        <v>21</v>
      </c>
      <c r="C8" s="249" t="s">
        <v>41</v>
      </c>
      <c r="D8" s="249" t="s">
        <v>294</v>
      </c>
      <c r="E8" s="249" t="s">
        <v>282</v>
      </c>
      <c r="F8" s="249" t="s">
        <v>295</v>
      </c>
      <c r="G8" s="249" t="s">
        <v>296</v>
      </c>
      <c r="I8" s="249" t="s">
        <v>46</v>
      </c>
      <c r="J8" s="249" t="s">
        <v>47</v>
      </c>
      <c r="K8" s="0" t="n">
        <v>106</v>
      </c>
      <c r="L8" s="0" t="n">
        <v>206</v>
      </c>
      <c r="M8" s="0" t="n">
        <v>306</v>
      </c>
      <c r="N8" s="0" t="n">
        <v>406</v>
      </c>
      <c r="O8" s="0" t="n">
        <v>506</v>
      </c>
    </row>
    <row r="9" customFormat="false" ht="13.5" hidden="false" customHeight="false" outlineLevel="0" collapsed="false">
      <c r="A9" s="0" t="n">
        <v>107</v>
      </c>
      <c r="B9" s="249" t="s">
        <v>22</v>
      </c>
      <c r="C9" s="249" t="s">
        <v>41</v>
      </c>
      <c r="D9" s="249" t="s">
        <v>297</v>
      </c>
      <c r="E9" s="249" t="s">
        <v>65</v>
      </c>
      <c r="F9" s="249" t="s">
        <v>298</v>
      </c>
      <c r="G9" s="249" t="s">
        <v>299</v>
      </c>
      <c r="I9" s="249" t="s">
        <v>46</v>
      </c>
      <c r="J9" s="249" t="s">
        <v>47</v>
      </c>
      <c r="K9" s="0" t="n">
        <v>107</v>
      </c>
      <c r="L9" s="0" t="n">
        <v>207</v>
      </c>
      <c r="M9" s="0" t="n">
        <v>307</v>
      </c>
      <c r="N9" s="0" t="n">
        <v>407</v>
      </c>
      <c r="O9" s="0" t="n">
        <v>507</v>
      </c>
    </row>
    <row r="10" customFormat="false" ht="13.5" hidden="false" customHeight="false" outlineLevel="0" collapsed="false">
      <c r="A10" s="0" t="n">
        <v>108</v>
      </c>
      <c r="B10" s="249" t="s">
        <v>23</v>
      </c>
      <c r="C10" s="249" t="s">
        <v>41</v>
      </c>
      <c r="D10" s="249" t="s">
        <v>300</v>
      </c>
      <c r="E10" s="249" t="s">
        <v>282</v>
      </c>
      <c r="F10" s="249" t="s">
        <v>301</v>
      </c>
      <c r="G10" s="249" t="s">
        <v>302</v>
      </c>
      <c r="I10" s="249" t="s">
        <v>46</v>
      </c>
      <c r="J10" s="249" t="s">
        <v>47</v>
      </c>
      <c r="K10" s="0" t="n">
        <v>108</v>
      </c>
      <c r="L10" s="0" t="n">
        <v>208</v>
      </c>
      <c r="M10" s="0" t="n">
        <v>308</v>
      </c>
      <c r="N10" s="0" t="n">
        <v>408</v>
      </c>
      <c r="O10" s="0" t="n">
        <v>508</v>
      </c>
    </row>
    <row r="11" customFormat="false" ht="13.5" hidden="false" customHeight="false" outlineLevel="0" collapsed="false">
      <c r="C11" s="249" t="s">
        <v>275</v>
      </c>
      <c r="I11" s="249" t="s">
        <v>46</v>
      </c>
      <c r="J11" s="249" t="s">
        <v>47</v>
      </c>
    </row>
    <row r="12" customFormat="false" ht="13.5" hidden="false" customHeight="false" outlineLevel="0" collapsed="false">
      <c r="A12" s="0" t="n">
        <v>2</v>
      </c>
      <c r="B12" s="249" t="s">
        <v>75</v>
      </c>
      <c r="C12" s="250" t="s">
        <v>303</v>
      </c>
      <c r="D12" s="249" t="s">
        <v>37</v>
      </c>
      <c r="E12" s="249" t="s">
        <v>38</v>
      </c>
      <c r="F12" s="249" t="s">
        <v>39</v>
      </c>
      <c r="G12" s="249" t="s">
        <v>40</v>
      </c>
      <c r="H12" s="5"/>
      <c r="N12" s="5"/>
    </row>
    <row r="13" customFormat="false" ht="13.5" hidden="false" customHeight="false" outlineLevel="0" collapsed="false">
      <c r="A13" s="0" t="n">
        <v>201</v>
      </c>
      <c r="B13" s="249" t="s">
        <v>16</v>
      </c>
      <c r="C13" s="249" t="s">
        <v>77</v>
      </c>
      <c r="D13" s="249" t="s">
        <v>304</v>
      </c>
      <c r="E13" s="249" t="s">
        <v>98</v>
      </c>
      <c r="F13" s="249" t="s">
        <v>305</v>
      </c>
      <c r="G13" s="249" t="s">
        <v>306</v>
      </c>
      <c r="H13" s="5"/>
      <c r="I13" s="249" t="s">
        <v>82</v>
      </c>
      <c r="J13" s="249" t="s">
        <v>83</v>
      </c>
      <c r="N13" s="5"/>
    </row>
    <row r="14" customFormat="false" ht="13.5" hidden="false" customHeight="false" outlineLevel="0" collapsed="false">
      <c r="A14" s="0" t="n">
        <v>202</v>
      </c>
      <c r="B14" s="249" t="s">
        <v>17</v>
      </c>
      <c r="C14" s="249" t="s">
        <v>77</v>
      </c>
      <c r="D14" s="249" t="s">
        <v>307</v>
      </c>
      <c r="E14" s="249" t="s">
        <v>308</v>
      </c>
      <c r="F14" s="249" t="s">
        <v>309</v>
      </c>
      <c r="G14" s="249" t="s">
        <v>310</v>
      </c>
      <c r="I14" s="249" t="s">
        <v>82</v>
      </c>
      <c r="J14" s="249" t="s">
        <v>83</v>
      </c>
    </row>
    <row r="15" customFormat="false" ht="13.5" hidden="false" customHeight="false" outlineLevel="0" collapsed="false">
      <c r="A15" s="0" t="n">
        <v>203</v>
      </c>
      <c r="B15" s="249" t="s">
        <v>18</v>
      </c>
      <c r="C15" s="249" t="s">
        <v>77</v>
      </c>
      <c r="D15" s="249" t="s">
        <v>311</v>
      </c>
      <c r="E15" s="249" t="s">
        <v>98</v>
      </c>
      <c r="F15" s="249" t="s">
        <v>312</v>
      </c>
      <c r="G15" s="249" t="s">
        <v>313</v>
      </c>
      <c r="I15" s="249" t="s">
        <v>82</v>
      </c>
      <c r="J15" s="249" t="s">
        <v>83</v>
      </c>
      <c r="M15" s="5"/>
      <c r="N15" s="5"/>
    </row>
    <row r="16" customFormat="false" ht="13.5" hidden="false" customHeight="false" outlineLevel="0" collapsed="false">
      <c r="A16" s="0" t="n">
        <v>204</v>
      </c>
      <c r="B16" s="249" t="s">
        <v>19</v>
      </c>
      <c r="C16" s="249" t="s">
        <v>77</v>
      </c>
      <c r="D16" s="249" t="s">
        <v>314</v>
      </c>
      <c r="E16" s="249" t="s">
        <v>91</v>
      </c>
      <c r="F16" s="249" t="s">
        <v>315</v>
      </c>
      <c r="G16" s="249" t="s">
        <v>316</v>
      </c>
      <c r="I16" s="249" t="s">
        <v>82</v>
      </c>
      <c r="J16" s="249" t="s">
        <v>83</v>
      </c>
      <c r="M16" s="5"/>
      <c r="N16" s="5"/>
    </row>
    <row r="17" customFormat="false" ht="13.5" hidden="false" customHeight="false" outlineLevel="0" collapsed="false">
      <c r="A17" s="0" t="n">
        <v>205</v>
      </c>
      <c r="B17" s="249" t="s">
        <v>20</v>
      </c>
      <c r="C17" s="249" t="s">
        <v>41</v>
      </c>
      <c r="D17" s="249" t="s">
        <v>317</v>
      </c>
      <c r="E17" s="249" t="s">
        <v>318</v>
      </c>
      <c r="F17" s="249" t="s">
        <v>319</v>
      </c>
      <c r="G17" s="249" t="s">
        <v>320</v>
      </c>
      <c r="I17" s="249" t="s">
        <v>82</v>
      </c>
      <c r="J17" s="249" t="s">
        <v>83</v>
      </c>
      <c r="M17" s="5"/>
    </row>
    <row r="18" customFormat="false" ht="13.5" hidden="false" customHeight="false" outlineLevel="0" collapsed="false">
      <c r="A18" s="0" t="n">
        <v>206</v>
      </c>
      <c r="B18" s="249" t="s">
        <v>21</v>
      </c>
      <c r="C18" s="249" t="s">
        <v>77</v>
      </c>
      <c r="D18" s="249" t="s">
        <v>321</v>
      </c>
      <c r="E18" s="249" t="s">
        <v>98</v>
      </c>
      <c r="F18" s="249" t="s">
        <v>322</v>
      </c>
      <c r="G18" s="249" t="s">
        <v>323</v>
      </c>
      <c r="I18" s="249" t="s">
        <v>82</v>
      </c>
      <c r="J18" s="249" t="s">
        <v>83</v>
      </c>
      <c r="M18" s="5"/>
    </row>
    <row r="19" customFormat="false" ht="13.5" hidden="false" customHeight="false" outlineLevel="0" collapsed="false">
      <c r="A19" s="0" t="n">
        <v>207</v>
      </c>
      <c r="B19" s="249" t="s">
        <v>22</v>
      </c>
      <c r="C19" s="249" t="s">
        <v>77</v>
      </c>
      <c r="D19" s="249" t="s">
        <v>324</v>
      </c>
      <c r="E19" s="249" t="s">
        <v>98</v>
      </c>
      <c r="F19" s="249" t="s">
        <v>325</v>
      </c>
      <c r="G19" s="249" t="s">
        <v>326</v>
      </c>
      <c r="I19" s="249" t="s">
        <v>82</v>
      </c>
      <c r="J19" s="249" t="s">
        <v>83</v>
      </c>
      <c r="M19" s="5"/>
    </row>
    <row r="20" customFormat="false" ht="13.5" hidden="false" customHeight="false" outlineLevel="0" collapsed="false">
      <c r="A20" s="0" t="n">
        <v>208</v>
      </c>
      <c r="B20" s="249" t="s">
        <v>23</v>
      </c>
      <c r="C20" s="249" t="s">
        <v>77</v>
      </c>
      <c r="D20" s="249" t="s">
        <v>327</v>
      </c>
      <c r="E20" s="249" t="s">
        <v>98</v>
      </c>
      <c r="F20" s="249" t="s">
        <v>328</v>
      </c>
      <c r="G20" s="249" t="s">
        <v>329</v>
      </c>
      <c r="I20" s="249" t="s">
        <v>82</v>
      </c>
      <c r="J20" s="249" t="s">
        <v>83</v>
      </c>
      <c r="M20" s="5"/>
    </row>
    <row r="21" customFormat="false" ht="13.5" hidden="false" customHeight="false" outlineLevel="0" collapsed="false">
      <c r="C21" s="249" t="s">
        <v>275</v>
      </c>
      <c r="M21" s="5"/>
    </row>
    <row r="22" customFormat="false" ht="13.5" hidden="false" customHeight="false" outlineLevel="0" collapsed="false">
      <c r="A22" s="0" t="n">
        <v>3</v>
      </c>
      <c r="B22" s="249" t="s">
        <v>108</v>
      </c>
      <c r="C22" s="250" t="s">
        <v>330</v>
      </c>
      <c r="D22" s="249" t="s">
        <v>37</v>
      </c>
      <c r="E22" s="249" t="s">
        <v>38</v>
      </c>
      <c r="F22" s="249" t="s">
        <v>39</v>
      </c>
      <c r="G22" s="249" t="s">
        <v>40</v>
      </c>
      <c r="H22" s="5"/>
    </row>
    <row r="23" customFormat="false" ht="13.5" hidden="false" customHeight="false" outlineLevel="0" collapsed="false">
      <c r="A23" s="0" t="n">
        <v>301</v>
      </c>
      <c r="B23" s="249" t="s">
        <v>16</v>
      </c>
      <c r="C23" s="249" t="s">
        <v>77</v>
      </c>
      <c r="D23" s="249" t="s">
        <v>331</v>
      </c>
      <c r="E23" s="249" t="s">
        <v>124</v>
      </c>
      <c r="F23" s="249" t="s">
        <v>332</v>
      </c>
      <c r="G23" s="249" t="s">
        <v>333</v>
      </c>
      <c r="H23" s="5"/>
      <c r="I23" s="249" t="s">
        <v>114</v>
      </c>
      <c r="J23" s="249" t="s">
        <v>115</v>
      </c>
    </row>
    <row r="24" customFormat="false" ht="13.5" hidden="false" customHeight="false" outlineLevel="0" collapsed="false">
      <c r="A24" s="0" t="n">
        <v>302</v>
      </c>
      <c r="B24" s="249" t="s">
        <v>17</v>
      </c>
      <c r="C24" s="249" t="s">
        <v>41</v>
      </c>
      <c r="D24" s="249" t="s">
        <v>334</v>
      </c>
      <c r="E24" s="249" t="s">
        <v>335</v>
      </c>
      <c r="F24" s="249" t="s">
        <v>121</v>
      </c>
      <c r="G24" s="249" t="s">
        <v>336</v>
      </c>
      <c r="I24" s="249" t="s">
        <v>114</v>
      </c>
      <c r="J24" s="249" t="s">
        <v>115</v>
      </c>
      <c r="M24" s="5"/>
    </row>
    <row r="25" customFormat="false" ht="13.5" hidden="false" customHeight="false" outlineLevel="0" collapsed="false">
      <c r="A25" s="0" t="n">
        <v>303</v>
      </c>
      <c r="B25" s="249" t="s">
        <v>18</v>
      </c>
      <c r="C25" s="249" t="s">
        <v>77</v>
      </c>
      <c r="D25" s="249" t="s">
        <v>337</v>
      </c>
      <c r="E25" s="249" t="s">
        <v>338</v>
      </c>
      <c r="F25" s="249" t="s">
        <v>339</v>
      </c>
      <c r="G25" s="249" t="s">
        <v>340</v>
      </c>
      <c r="I25" s="249" t="s">
        <v>114</v>
      </c>
      <c r="J25" s="249" t="s">
        <v>115</v>
      </c>
      <c r="M25" s="5"/>
    </row>
    <row r="26" customFormat="false" ht="13.5" hidden="false" customHeight="false" outlineLevel="0" collapsed="false">
      <c r="A26" s="0" t="n">
        <v>304</v>
      </c>
      <c r="B26" s="249" t="s">
        <v>19</v>
      </c>
      <c r="C26" s="249" t="s">
        <v>77</v>
      </c>
      <c r="D26" s="249" t="s">
        <v>341</v>
      </c>
      <c r="E26" s="249" t="s">
        <v>338</v>
      </c>
      <c r="F26" s="249" t="s">
        <v>175</v>
      </c>
      <c r="G26" s="249" t="s">
        <v>342</v>
      </c>
      <c r="H26" s="5"/>
      <c r="I26" s="249" t="s">
        <v>114</v>
      </c>
      <c r="J26" s="249" t="s">
        <v>115</v>
      </c>
    </row>
    <row r="27" customFormat="false" ht="13.5" hidden="false" customHeight="false" outlineLevel="0" collapsed="false">
      <c r="A27" s="0" t="n">
        <v>305</v>
      </c>
      <c r="B27" s="249" t="s">
        <v>20</v>
      </c>
      <c r="C27" s="249" t="s">
        <v>77</v>
      </c>
      <c r="D27" s="249" t="s">
        <v>343</v>
      </c>
      <c r="E27" s="249" t="s">
        <v>124</v>
      </c>
      <c r="F27" s="249" t="s">
        <v>150</v>
      </c>
      <c r="G27" s="249" t="s">
        <v>344</v>
      </c>
      <c r="I27" s="249" t="s">
        <v>114</v>
      </c>
      <c r="J27" s="249" t="s">
        <v>115</v>
      </c>
      <c r="M27" s="5"/>
    </row>
    <row r="28" customFormat="false" ht="13.5" hidden="false" customHeight="false" outlineLevel="0" collapsed="false">
      <c r="A28" s="0" t="n">
        <v>306</v>
      </c>
      <c r="B28" s="249" t="s">
        <v>21</v>
      </c>
      <c r="C28" s="249" t="s">
        <v>77</v>
      </c>
      <c r="D28" s="249" t="s">
        <v>345</v>
      </c>
      <c r="E28" s="249" t="s">
        <v>124</v>
      </c>
      <c r="F28" s="249" t="s">
        <v>346</v>
      </c>
      <c r="G28" s="249" t="s">
        <v>347</v>
      </c>
      <c r="I28" s="249" t="s">
        <v>114</v>
      </c>
      <c r="J28" s="249" t="s">
        <v>115</v>
      </c>
      <c r="M28" s="5"/>
    </row>
    <row r="29" customFormat="false" ht="13.5" hidden="false" customHeight="false" outlineLevel="0" collapsed="false">
      <c r="A29" s="0" t="n">
        <v>307</v>
      </c>
      <c r="B29" s="249" t="s">
        <v>22</v>
      </c>
      <c r="C29" s="249" t="s">
        <v>77</v>
      </c>
      <c r="D29" s="249" t="s">
        <v>348</v>
      </c>
      <c r="E29" s="249" t="s">
        <v>124</v>
      </c>
      <c r="F29" s="249" t="s">
        <v>349</v>
      </c>
      <c r="G29" s="249" t="s">
        <v>350</v>
      </c>
      <c r="I29" s="249" t="s">
        <v>114</v>
      </c>
      <c r="J29" s="249" t="s">
        <v>115</v>
      </c>
      <c r="M29" s="5"/>
    </row>
    <row r="30" customFormat="false" ht="13.5" hidden="false" customHeight="false" outlineLevel="0" collapsed="false">
      <c r="A30" s="0" t="n">
        <v>308</v>
      </c>
      <c r="B30" s="249" t="s">
        <v>23</v>
      </c>
      <c r="C30" s="249" t="s">
        <v>77</v>
      </c>
      <c r="D30" s="249" t="s">
        <v>351</v>
      </c>
      <c r="E30" s="249" t="s">
        <v>124</v>
      </c>
      <c r="F30" s="249" t="s">
        <v>147</v>
      </c>
      <c r="G30" s="249" t="s">
        <v>352</v>
      </c>
      <c r="H30" s="5"/>
      <c r="I30" s="249" t="s">
        <v>114</v>
      </c>
      <c r="J30" s="249" t="s">
        <v>115</v>
      </c>
    </row>
    <row r="31" customFormat="false" ht="13.5" hidden="false" customHeight="false" outlineLevel="0" collapsed="false">
      <c r="C31" s="249" t="s">
        <v>275</v>
      </c>
    </row>
    <row r="32" customFormat="false" ht="13.5" hidden="false" customHeight="false" outlineLevel="0" collapsed="false">
      <c r="A32" s="0" t="n">
        <v>4</v>
      </c>
      <c r="B32" s="249" t="s">
        <v>140</v>
      </c>
      <c r="C32" s="250" t="s">
        <v>353</v>
      </c>
      <c r="D32" s="249" t="s">
        <v>37</v>
      </c>
      <c r="E32" s="249" t="s">
        <v>38</v>
      </c>
      <c r="F32" s="249" t="s">
        <v>39</v>
      </c>
      <c r="G32" s="249" t="s">
        <v>40</v>
      </c>
      <c r="H32" s="5"/>
    </row>
    <row r="33" customFormat="false" ht="13.5" hidden="false" customHeight="false" outlineLevel="0" collapsed="false">
      <c r="A33" s="0" t="n">
        <v>401</v>
      </c>
      <c r="B33" s="249" t="s">
        <v>16</v>
      </c>
      <c r="C33" s="251" t="s">
        <v>41</v>
      </c>
      <c r="D33" s="249" t="s">
        <v>354</v>
      </c>
      <c r="E33" s="249" t="s">
        <v>355</v>
      </c>
      <c r="F33" s="249" t="s">
        <v>356</v>
      </c>
      <c r="G33" s="249" t="s">
        <v>357</v>
      </c>
      <c r="H33" s="5"/>
      <c r="I33" s="249" t="s">
        <v>146</v>
      </c>
      <c r="J33" s="249" t="s">
        <v>147</v>
      </c>
    </row>
    <row r="34" customFormat="false" ht="13.5" hidden="false" customHeight="false" outlineLevel="0" collapsed="false">
      <c r="A34" s="0" t="n">
        <v>402</v>
      </c>
      <c r="B34" s="249" t="s">
        <v>17</v>
      </c>
      <c r="C34" s="249" t="s">
        <v>41</v>
      </c>
      <c r="D34" s="249" t="s">
        <v>358</v>
      </c>
      <c r="E34" s="249" t="s">
        <v>144</v>
      </c>
      <c r="F34" s="249" t="s">
        <v>359</v>
      </c>
      <c r="G34" s="249" t="s">
        <v>360</v>
      </c>
      <c r="H34" s="5"/>
      <c r="I34" s="249" t="s">
        <v>146</v>
      </c>
      <c r="J34" s="249" t="s">
        <v>147</v>
      </c>
      <c r="M34" s="5"/>
    </row>
    <row r="35" customFormat="false" ht="13.5" hidden="false" customHeight="false" outlineLevel="0" collapsed="false">
      <c r="A35" s="0" t="n">
        <v>403</v>
      </c>
      <c r="B35" s="249" t="s">
        <v>18</v>
      </c>
      <c r="C35" s="249" t="s">
        <v>41</v>
      </c>
      <c r="D35" s="249" t="s">
        <v>361</v>
      </c>
      <c r="E35" s="249" t="s">
        <v>362</v>
      </c>
      <c r="F35" s="249" t="s">
        <v>363</v>
      </c>
      <c r="G35" s="249" t="s">
        <v>364</v>
      </c>
      <c r="I35" s="249" t="s">
        <v>146</v>
      </c>
      <c r="J35" s="249" t="s">
        <v>147</v>
      </c>
      <c r="M35" s="5"/>
    </row>
    <row r="36" customFormat="false" ht="13.5" hidden="false" customHeight="false" outlineLevel="0" collapsed="false">
      <c r="A36" s="0" t="n">
        <v>404</v>
      </c>
      <c r="B36" s="249" t="s">
        <v>19</v>
      </c>
      <c r="C36" s="249" t="s">
        <v>41</v>
      </c>
      <c r="D36" s="249" t="s">
        <v>365</v>
      </c>
      <c r="E36" s="249" t="s">
        <v>366</v>
      </c>
      <c r="F36" s="249" t="s">
        <v>180</v>
      </c>
      <c r="G36" s="249" t="s">
        <v>367</v>
      </c>
      <c r="I36" s="249" t="s">
        <v>146</v>
      </c>
      <c r="J36" s="249" t="s">
        <v>147</v>
      </c>
    </row>
    <row r="37" customFormat="false" ht="13.5" hidden="false" customHeight="false" outlineLevel="0" collapsed="false">
      <c r="A37" s="0" t="n">
        <v>405</v>
      </c>
      <c r="B37" s="249" t="s">
        <v>20</v>
      </c>
      <c r="C37" s="249" t="s">
        <v>41</v>
      </c>
      <c r="D37" s="249" t="s">
        <v>368</v>
      </c>
      <c r="E37" s="249" t="s">
        <v>362</v>
      </c>
      <c r="F37" s="249" t="s">
        <v>369</v>
      </c>
      <c r="G37" s="249" t="s">
        <v>370</v>
      </c>
      <c r="I37" s="249" t="s">
        <v>146</v>
      </c>
      <c r="J37" s="249" t="s">
        <v>147</v>
      </c>
      <c r="M37" s="5"/>
    </row>
    <row r="38" customFormat="false" ht="13.5" hidden="false" customHeight="false" outlineLevel="0" collapsed="false">
      <c r="A38" s="0" t="n">
        <v>406</v>
      </c>
      <c r="B38" s="249" t="s">
        <v>21</v>
      </c>
      <c r="C38" s="249" t="s">
        <v>41</v>
      </c>
      <c r="D38" s="249" t="s">
        <v>371</v>
      </c>
      <c r="E38" s="249" t="s">
        <v>144</v>
      </c>
      <c r="F38" s="249" t="s">
        <v>372</v>
      </c>
      <c r="G38" s="249" t="s">
        <v>373</v>
      </c>
      <c r="I38" s="249" t="s">
        <v>146</v>
      </c>
      <c r="J38" s="249" t="s">
        <v>147</v>
      </c>
      <c r="M38" s="5"/>
    </row>
    <row r="39" customFormat="false" ht="13.5" hidden="false" customHeight="false" outlineLevel="0" collapsed="false">
      <c r="A39" s="0" t="n">
        <v>407</v>
      </c>
      <c r="B39" s="249" t="s">
        <v>22</v>
      </c>
      <c r="C39" s="249" t="s">
        <v>41</v>
      </c>
      <c r="D39" s="249" t="s">
        <v>374</v>
      </c>
      <c r="E39" s="249" t="s">
        <v>144</v>
      </c>
      <c r="F39" s="249" t="s">
        <v>375</v>
      </c>
      <c r="G39" s="249" t="s">
        <v>376</v>
      </c>
      <c r="H39" s="5"/>
      <c r="I39" s="249" t="s">
        <v>146</v>
      </c>
      <c r="J39" s="249" t="s">
        <v>147</v>
      </c>
      <c r="M39" s="5"/>
    </row>
    <row r="40" customFormat="false" ht="13.5" hidden="false" customHeight="false" outlineLevel="0" collapsed="false">
      <c r="A40" s="0" t="n">
        <v>408</v>
      </c>
      <c r="B40" s="249" t="s">
        <v>23</v>
      </c>
      <c r="C40" s="249" t="s">
        <v>41</v>
      </c>
      <c r="D40" s="249" t="s">
        <v>377</v>
      </c>
      <c r="E40" s="249" t="s">
        <v>362</v>
      </c>
      <c r="F40" s="249" t="s">
        <v>378</v>
      </c>
      <c r="G40" s="249" t="s">
        <v>379</v>
      </c>
      <c r="H40" s="5"/>
      <c r="I40" s="249" t="s">
        <v>146</v>
      </c>
      <c r="J40" s="249" t="s">
        <v>147</v>
      </c>
    </row>
    <row r="42" customFormat="false" ht="13.5" hidden="false" customHeight="false" outlineLevel="0" collapsed="false">
      <c r="A42" s="0" t="n">
        <v>5</v>
      </c>
      <c r="B42" s="249" t="s">
        <v>166</v>
      </c>
      <c r="C42" s="250" t="s">
        <v>380</v>
      </c>
      <c r="D42" s="249" t="s">
        <v>37</v>
      </c>
      <c r="E42" s="249" t="s">
        <v>38</v>
      </c>
      <c r="F42" s="249" t="s">
        <v>39</v>
      </c>
      <c r="G42" s="249" t="s">
        <v>40</v>
      </c>
      <c r="H42" s="5"/>
      <c r="I42" s="249" t="s">
        <v>169</v>
      </c>
    </row>
    <row r="43" customFormat="false" ht="13.5" hidden="false" customHeight="false" outlineLevel="0" collapsed="false">
      <c r="A43" s="0" t="n">
        <v>501</v>
      </c>
      <c r="B43" s="249" t="s">
        <v>16</v>
      </c>
      <c r="C43" s="249" t="s">
        <v>41</v>
      </c>
      <c r="D43" s="249" t="s">
        <v>381</v>
      </c>
      <c r="E43" s="249" t="s">
        <v>382</v>
      </c>
      <c r="F43" s="249" t="s">
        <v>383</v>
      </c>
      <c r="G43" s="249" t="s">
        <v>384</v>
      </c>
      <c r="H43" s="5"/>
      <c r="I43" s="249" t="s">
        <v>174</v>
      </c>
      <c r="J43" s="249" t="s">
        <v>175</v>
      </c>
    </row>
    <row r="44" customFormat="false" ht="13.5" hidden="false" customHeight="false" outlineLevel="0" collapsed="false">
      <c r="A44" s="0" t="n">
        <v>502</v>
      </c>
      <c r="B44" s="249" t="s">
        <v>17</v>
      </c>
      <c r="C44" s="249" t="s">
        <v>41</v>
      </c>
      <c r="D44" s="249" t="s">
        <v>385</v>
      </c>
      <c r="E44" s="249" t="s">
        <v>386</v>
      </c>
      <c r="F44" s="249" t="s">
        <v>387</v>
      </c>
      <c r="G44" s="249" t="s">
        <v>388</v>
      </c>
      <c r="I44" s="249" t="s">
        <v>174</v>
      </c>
      <c r="J44" s="249" t="s">
        <v>175</v>
      </c>
      <c r="M44" s="5"/>
    </row>
    <row r="45" customFormat="false" ht="13.5" hidden="false" customHeight="false" outlineLevel="0" collapsed="false">
      <c r="A45" s="0" t="n">
        <v>503</v>
      </c>
      <c r="B45" s="249" t="s">
        <v>18</v>
      </c>
      <c r="C45" s="249" t="s">
        <v>41</v>
      </c>
      <c r="D45" s="249" t="s">
        <v>389</v>
      </c>
      <c r="E45" s="249" t="s">
        <v>390</v>
      </c>
      <c r="F45" s="249" t="s">
        <v>391</v>
      </c>
      <c r="G45" s="249" t="s">
        <v>392</v>
      </c>
      <c r="H45" s="253"/>
      <c r="I45" s="249" t="s">
        <v>174</v>
      </c>
      <c r="J45" s="249" t="s">
        <v>175</v>
      </c>
      <c r="M45" s="5"/>
    </row>
    <row r="46" customFormat="false" ht="13.5" hidden="false" customHeight="false" outlineLevel="0" collapsed="false">
      <c r="A46" s="0" t="n">
        <v>504</v>
      </c>
      <c r="B46" s="249" t="s">
        <v>19</v>
      </c>
      <c r="C46" s="249" t="s">
        <v>41</v>
      </c>
      <c r="D46" s="249" t="s">
        <v>393</v>
      </c>
      <c r="E46" s="249" t="s">
        <v>382</v>
      </c>
      <c r="F46" s="249" t="s">
        <v>394</v>
      </c>
      <c r="G46" s="249" t="s">
        <v>395</v>
      </c>
      <c r="H46" s="253"/>
      <c r="I46" s="249" t="s">
        <v>174</v>
      </c>
      <c r="J46" s="249" t="s">
        <v>175</v>
      </c>
      <c r="M46" s="5"/>
    </row>
    <row r="47" customFormat="false" ht="13.5" hidden="false" customHeight="false" outlineLevel="0" collapsed="false">
      <c r="A47" s="0" t="n">
        <v>505</v>
      </c>
      <c r="B47" s="249" t="s">
        <v>20</v>
      </c>
      <c r="C47" s="249" t="s">
        <v>41</v>
      </c>
      <c r="D47" s="249" t="s">
        <v>396</v>
      </c>
      <c r="E47" s="249" t="s">
        <v>386</v>
      </c>
      <c r="F47" s="249" t="s">
        <v>397</v>
      </c>
      <c r="G47" s="249" t="s">
        <v>398</v>
      </c>
      <c r="H47" s="5"/>
      <c r="I47" s="249" t="s">
        <v>174</v>
      </c>
      <c r="J47" s="249" t="s">
        <v>175</v>
      </c>
    </row>
    <row r="48" customFormat="false" ht="13.5" hidden="false" customHeight="false" outlineLevel="0" collapsed="false">
      <c r="A48" s="0" t="n">
        <v>506</v>
      </c>
      <c r="B48" s="249" t="s">
        <v>21</v>
      </c>
      <c r="C48" s="249" t="s">
        <v>41</v>
      </c>
      <c r="D48" s="249" t="s">
        <v>399</v>
      </c>
      <c r="E48" s="249" t="s">
        <v>386</v>
      </c>
      <c r="F48" s="249" t="s">
        <v>400</v>
      </c>
      <c r="G48" s="249" t="s">
        <v>401</v>
      </c>
      <c r="I48" s="249" t="s">
        <v>174</v>
      </c>
      <c r="J48" s="249" t="s">
        <v>175</v>
      </c>
    </row>
    <row r="49" customFormat="false" ht="13.5" hidden="false" customHeight="false" outlineLevel="0" collapsed="false">
      <c r="A49" s="0" t="n">
        <v>507</v>
      </c>
      <c r="B49" s="249" t="s">
        <v>22</v>
      </c>
      <c r="C49" s="249" t="s">
        <v>41</v>
      </c>
      <c r="D49" s="249" t="s">
        <v>402</v>
      </c>
      <c r="E49" s="249" t="s">
        <v>382</v>
      </c>
      <c r="F49" s="249" t="s">
        <v>403</v>
      </c>
      <c r="G49" s="249" t="s">
        <v>404</v>
      </c>
      <c r="I49" s="249" t="s">
        <v>174</v>
      </c>
      <c r="J49" s="249" t="s">
        <v>175</v>
      </c>
      <c r="M49" s="5"/>
    </row>
    <row r="50" customFormat="false" ht="13.5" hidden="false" customHeight="false" outlineLevel="0" collapsed="false">
      <c r="A50" s="0" t="n">
        <v>508</v>
      </c>
      <c r="B50" s="249" t="s">
        <v>23</v>
      </c>
      <c r="C50" s="249" t="s">
        <v>41</v>
      </c>
      <c r="D50" s="249" t="s">
        <v>405</v>
      </c>
      <c r="E50" s="249" t="s">
        <v>382</v>
      </c>
      <c r="F50" s="249" t="s">
        <v>406</v>
      </c>
      <c r="G50" s="249" t="s">
        <v>407</v>
      </c>
      <c r="I50" s="249" t="s">
        <v>174</v>
      </c>
      <c r="J50" s="249" t="s">
        <v>175</v>
      </c>
      <c r="M50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4:47:36Z</dcterms:created>
  <dc:creator>高体連柔道部</dc:creator>
  <dc:description/>
  <dc:language>en-US</dc:language>
  <cp:lastModifiedBy>Owner</cp:lastModifiedBy>
  <cp:lastPrinted>2014-07-13T03:57:04Z</cp:lastPrinted>
  <dcterms:modified xsi:type="dcterms:W3CDTF">2014-07-14T07:47:15Z</dcterms:modified>
  <cp:revision>0</cp:revision>
  <dc:subject/>
  <dc:title/>
</cp:coreProperties>
</file>