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結果一覧" sheetId="1" state="visible" r:id="rId2"/>
    <sheet name="男子団体予選 (Ⅰ部)" sheetId="2" state="visible" r:id="rId3"/>
    <sheet name="男子団体決勝〔Ⅰ部）" sheetId="3" state="visible" r:id="rId4"/>
    <sheet name="男子団体予選 (Ⅱ部) " sheetId="4" state="visible" r:id="rId5"/>
    <sheet name="男子団体決勝〔Ⅱ部）" sheetId="5" state="visible" r:id="rId6"/>
    <sheet name="女子団体" sheetId="6" state="visible" r:id="rId7"/>
    <sheet name="女子団体決勝" sheetId="7" state="visible" r:id="rId8"/>
    <sheet name="100超,100,90" sheetId="8" state="visible" r:id="rId9"/>
    <sheet name="81" sheetId="9" state="visible" r:id="rId10"/>
    <sheet name="73" sheetId="10" state="visible" r:id="rId11"/>
    <sheet name="66" sheetId="11" state="visible" r:id="rId12"/>
    <sheet name="60" sheetId="12" state="visible" r:id="rId13"/>
    <sheet name="78超・78・70・63・57" sheetId="13" state="visible" r:id="rId14"/>
    <sheet name="52リーグ・48リーグ " sheetId="14" state="visible" r:id="rId15"/>
  </sheets>
  <definedNames>
    <definedName function="false" hidden="false" localSheetId="7" name="_xlnm.Print_Area" vbProcedure="false">'100超,100,90'!$A$1:$T$82</definedName>
    <definedName function="false" hidden="false" localSheetId="13" name="_xlnm.Print_Area" vbProcedure="false">'52リーグ・48リーグ '!$A$1:$K$26</definedName>
    <definedName function="false" hidden="false" localSheetId="11" name="_xlnm.Print_Area" vbProcedure="false">'60'!$A$1:$AB$41</definedName>
    <definedName function="false" hidden="false" localSheetId="10" name="_xlnm.Print_Area" vbProcedure="false">'66'!$A$1:$AB$41</definedName>
    <definedName function="false" hidden="false" localSheetId="9" name="_xlnm.Print_Area" vbProcedure="false">'73'!$A$1:$AB$41</definedName>
    <definedName function="false" hidden="false" localSheetId="12" name="_xlnm.Print_Area" vbProcedure="false">78超・78・70・63・57!$A$1:$T$48</definedName>
    <definedName function="false" hidden="false" localSheetId="8" name="_xlnm.Print_Area" vbProcedure="false">'81'!$A$1:$X$39</definedName>
    <definedName function="false" hidden="false" localSheetId="3" name="_xlnm.Print_Area" vbProcedure="false">'男子団体予選 (Ⅱ部) '!$A$1:$I$32</definedName>
    <definedName function="false" hidden="false" localSheetId="1" name="_xlnm.Print_Area" vbProcedure="false">'男子団体予選 (Ⅰ部)'!$A$1:$I$27</definedName>
    <definedName function="false" hidden="false" localSheetId="0" name="_xlnm.Print_Area" vbProcedure="false">結果一覧!$A$1:$K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351">
  <si>
    <t xml:space="preserve">平成２６年高等学校秋季上越・中越地区柔道大会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1</t>
    </r>
    <r>
      <rPr>
        <sz val="12"/>
        <rFont val="Noto Sans"/>
        <family val="2"/>
      </rPr>
      <t xml:space="preserve">，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上越勤労身体障害者体育館</t>
  </si>
  <si>
    <t xml:space="preserve">男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３位</t>
  </si>
  <si>
    <t xml:space="preserve">団体</t>
  </si>
  <si>
    <t xml:space="preserve">Ⅰ部</t>
  </si>
  <si>
    <t xml:space="preserve">帝京長岡</t>
  </si>
  <si>
    <t xml:space="preserve">上越</t>
  </si>
  <si>
    <t xml:space="preserve">新潟県央工業</t>
  </si>
  <si>
    <t xml:space="preserve">長岡高専</t>
  </si>
  <si>
    <t xml:space="preserve">Ⅱ部</t>
  </si>
  <si>
    <t xml:space="preserve">小出</t>
  </si>
  <si>
    <t xml:space="preserve">六日町</t>
  </si>
  <si>
    <t xml:space="preserve">加茂農林</t>
  </si>
  <si>
    <t xml:space="preserve">上越総合技術</t>
  </si>
  <si>
    <t xml:space="preserve">個人</t>
  </si>
  <si>
    <t xml:space="preserve">１００㎏超</t>
  </si>
  <si>
    <t xml:space="preserve">田崎　僚太</t>
  </si>
  <si>
    <t xml:space="preserve">濁川　拓矢</t>
  </si>
  <si>
    <t xml:space="preserve">澤田　健太郎</t>
  </si>
  <si>
    <t xml:space="preserve">関根学園</t>
  </si>
  <si>
    <t xml:space="preserve">１００㎏</t>
  </si>
  <si>
    <t xml:space="preserve">目黒　大地</t>
  </si>
  <si>
    <t xml:space="preserve">三条</t>
  </si>
  <si>
    <t xml:space="preserve">牛木　俊斗</t>
  </si>
  <si>
    <t xml:space="preserve">糸魚川白嶺</t>
  </si>
  <si>
    <t xml:space="preserve">９０㎏</t>
  </si>
  <si>
    <t xml:space="preserve">鈴木　魁人</t>
  </si>
  <si>
    <t xml:space="preserve">桜井　和人</t>
  </si>
  <si>
    <t xml:space="preserve">多田　良行</t>
  </si>
  <si>
    <t xml:space="preserve">栃尾</t>
  </si>
  <si>
    <t xml:space="preserve">諏佐　大河</t>
  </si>
  <si>
    <t xml:space="preserve">長岡工業</t>
  </si>
  <si>
    <t xml:space="preserve">８１㎏</t>
  </si>
  <si>
    <t xml:space="preserve">小野塚　健人　</t>
  </si>
  <si>
    <t xml:space="preserve">小澤　駿平</t>
  </si>
  <si>
    <t xml:space="preserve">上村　尚弘</t>
  </si>
  <si>
    <t xml:space="preserve">後閑　海</t>
  </si>
  <si>
    <t xml:space="preserve">７３㎏</t>
  </si>
  <si>
    <t xml:space="preserve">山崎　亮平</t>
  </si>
  <si>
    <t xml:space="preserve">三五 彬喜</t>
  </si>
  <si>
    <t xml:space="preserve">近藤　大成</t>
  </si>
  <si>
    <t xml:space="preserve">反町　尚寛</t>
  </si>
  <si>
    <t xml:space="preserve">中越</t>
  </si>
  <si>
    <t xml:space="preserve">６６㎏</t>
  </si>
  <si>
    <t xml:space="preserve">酒井　秀登</t>
  </si>
  <si>
    <t xml:space="preserve">佐藤　直弥</t>
  </si>
  <si>
    <t xml:space="preserve">田村　鯨太</t>
  </si>
  <si>
    <t xml:space="preserve">石川　洋平</t>
  </si>
  <si>
    <t xml:space="preserve">６０㎏</t>
  </si>
  <si>
    <t xml:space="preserve">岸本　将幸</t>
  </si>
  <si>
    <t xml:space="preserve">荒木　丈二</t>
  </si>
  <si>
    <t xml:space="preserve">長岡</t>
  </si>
  <si>
    <t xml:space="preserve">佐藤  峻登</t>
  </si>
  <si>
    <t xml:space="preserve">戸村　会希</t>
  </si>
  <si>
    <t xml:space="preserve">高田農業</t>
  </si>
  <si>
    <t xml:space="preserve">女子</t>
  </si>
  <si>
    <t xml:space="preserve">団　体</t>
  </si>
  <si>
    <t xml:space="preserve">高田・三条</t>
  </si>
  <si>
    <t xml:space="preserve">７８㎏超</t>
  </si>
  <si>
    <t xml:space="preserve">柴野　亜美</t>
  </si>
  <si>
    <t xml:space="preserve">佐藤　颯季</t>
  </si>
  <si>
    <t xml:space="preserve">７８㎏</t>
  </si>
  <si>
    <t xml:space="preserve">中島　　瞳</t>
  </si>
  <si>
    <t xml:space="preserve">７０㎏</t>
  </si>
  <si>
    <t xml:space="preserve">関　　美和</t>
  </si>
  <si>
    <t xml:space="preserve">６３㎏</t>
  </si>
  <si>
    <t xml:space="preserve">高井　真奈</t>
  </si>
  <si>
    <t xml:space="preserve">５７㎏</t>
  </si>
  <si>
    <t xml:space="preserve">村松　笑華</t>
  </si>
  <si>
    <t xml:space="preserve">渡辺　邦子</t>
  </si>
  <si>
    <t xml:space="preserve">白川　由佳利</t>
  </si>
  <si>
    <t xml:space="preserve">熊倉　まや</t>
  </si>
  <si>
    <t xml:space="preserve">５２㎏</t>
  </si>
  <si>
    <t xml:space="preserve">榎　　真夕</t>
  </si>
  <si>
    <t xml:space="preserve">加温農林</t>
  </si>
  <si>
    <t xml:space="preserve">田中　瑶真紀</t>
  </si>
  <si>
    <t xml:space="preserve">斎藤　優季</t>
  </si>
  <si>
    <t xml:space="preserve">４８㎏</t>
  </si>
  <si>
    <t xml:space="preserve">山田　まどか</t>
  </si>
  <si>
    <t xml:space="preserve">高田</t>
  </si>
  <si>
    <t xml:space="preserve">大島　桃香</t>
  </si>
  <si>
    <t xml:space="preserve">丸山　果子</t>
  </si>
  <si>
    <t xml:space="preserve">上総技　―</t>
  </si>
  <si>
    <t xml:space="preserve">当番校　海洋高校　橘川　義弘</t>
  </si>
  <si>
    <t xml:space="preserve">糸白嶺　―</t>
  </si>
  <si>
    <r>
      <rPr>
        <sz val="11"/>
        <rFont val="ＭＳ Ｐゴシック"/>
        <family val="3"/>
        <charset val="128"/>
      </rPr>
      <t xml:space="preserve">TEL</t>
    </r>
    <r>
      <rPr>
        <sz val="11"/>
        <rFont val="Noto Sans"/>
        <family val="2"/>
      </rPr>
      <t xml:space="preserve">　０２５－５６６－３１５５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　０２５－５６６－４７８１</t>
    </r>
  </si>
  <si>
    <t xml:space="preserve">対戦表　男子Ⅰ部団体戦（予選リーグ）</t>
  </si>
  <si>
    <t xml:space="preserve">Ａリーグ</t>
  </si>
  <si>
    <t xml:space="preserve">Ｂリーグ</t>
  </si>
  <si>
    <t xml:space="preserve">Ｃリーグ</t>
  </si>
  <si>
    <t xml:space="preserve">県央工業</t>
  </si>
  <si>
    <t xml:space="preserve">安塚</t>
  </si>
  <si>
    <t xml:space="preserve">塩沢商工</t>
  </si>
  <si>
    <t xml:space="preserve">Ⅰ部　Ａリーグ</t>
  </si>
  <si>
    <t xml:space="preserve">三     条</t>
  </si>
  <si>
    <t xml:space="preserve">勝 負 分</t>
  </si>
  <si>
    <t xml:space="preserve">得   点</t>
  </si>
  <si>
    <t xml:space="preserve">順   位</t>
  </si>
  <si>
    <r>
      <rPr>
        <sz val="11"/>
        <rFont val="Noto Sans"/>
        <family val="2"/>
      </rPr>
      <t xml:space="preserve">〇
</t>
    </r>
    <r>
      <rPr>
        <sz val="11"/>
        <rFont val="ＭＳ 明朝"/>
        <family val="1"/>
        <charset val="128"/>
      </rPr>
      <t xml:space="preserve">5-0</t>
    </r>
  </si>
  <si>
    <t xml:space="preserve">2-0</t>
  </si>
  <si>
    <t xml:space="preserve">△
0-5</t>
  </si>
  <si>
    <t xml:space="preserve">△
2-3</t>
  </si>
  <si>
    <t xml:space="preserve">0-2</t>
  </si>
  <si>
    <t xml:space="preserve">三　　条</t>
  </si>
  <si>
    <r>
      <rPr>
        <sz val="11"/>
        <rFont val="Noto Sans"/>
        <family val="2"/>
      </rPr>
      <t xml:space="preserve">〇
</t>
    </r>
    <r>
      <rPr>
        <sz val="11"/>
        <rFont val="ＭＳ 明朝"/>
        <family val="1"/>
        <charset val="128"/>
      </rPr>
      <t xml:space="preserve">3-2</t>
    </r>
  </si>
  <si>
    <t xml:space="preserve">1-1</t>
  </si>
  <si>
    <t xml:space="preserve">Ⅰ部　Ｂリーグ</t>
  </si>
  <si>
    <t xml:space="preserve">上　　　越</t>
  </si>
  <si>
    <t xml:space="preserve">安　　　塚</t>
  </si>
  <si>
    <t xml:space="preserve">上　　越</t>
  </si>
  <si>
    <r>
      <rPr>
        <sz val="11"/>
        <rFont val="Noto Sans"/>
        <family val="2"/>
      </rPr>
      <t xml:space="preserve">〇
</t>
    </r>
    <r>
      <rPr>
        <sz val="11"/>
        <rFont val="ＭＳ 明朝"/>
        <family val="1"/>
        <charset val="128"/>
      </rPr>
      <t xml:space="preserve">4-1</t>
    </r>
  </si>
  <si>
    <t xml:space="preserve">安　　塚</t>
  </si>
  <si>
    <t xml:space="preserve">△
1-4</t>
  </si>
  <si>
    <t xml:space="preserve">Ⅰ部　Ｃリーグ</t>
  </si>
  <si>
    <t xml:space="preserve">長　　　岡</t>
  </si>
  <si>
    <t xml:space="preserve">△
2-②</t>
  </si>
  <si>
    <r>
      <rPr>
        <sz val="11"/>
        <rFont val="Noto Sans"/>
        <family val="2"/>
      </rPr>
      <t xml:space="preserve">〇
</t>
    </r>
    <r>
      <rPr>
        <sz val="11"/>
        <rFont val="ＭＳ 明朝"/>
        <family val="1"/>
        <charset val="128"/>
      </rPr>
      <t xml:space="preserve">3-1</t>
    </r>
  </si>
  <si>
    <r>
      <rPr>
        <sz val="11"/>
        <rFont val="Noto Sans"/>
        <family val="2"/>
      </rPr>
      <t xml:space="preserve">〇
②</t>
    </r>
    <r>
      <rPr>
        <sz val="11"/>
        <rFont val="ＭＳ 明朝"/>
        <family val="1"/>
        <charset val="128"/>
      </rPr>
      <t xml:space="preserve">-2</t>
    </r>
  </si>
  <si>
    <t xml:space="preserve">長　　岡</t>
  </si>
  <si>
    <t xml:space="preserve">△
1-3</t>
  </si>
  <si>
    <t xml:space="preserve">対戦表　男子Ⅰ部団体戦（決勝トーナメント）</t>
  </si>
  <si>
    <t xml:space="preserve">A1</t>
  </si>
  <si>
    <t xml:space="preserve">B2</t>
  </si>
  <si>
    <t xml:space="preserve">C2</t>
  </si>
  <si>
    <t xml:space="preserve">B1</t>
  </si>
  <si>
    <t xml:space="preserve">C1</t>
  </si>
  <si>
    <t xml:space="preserve">A2</t>
  </si>
  <si>
    <t xml:space="preserve">シード順位決定戦</t>
  </si>
  <si>
    <t xml:space="preserve">１位</t>
  </si>
  <si>
    <t xml:space="preserve">２位</t>
  </si>
  <si>
    <t xml:space="preserve">対戦表　男子Ⅱ部団体戦（予選リーグ）</t>
  </si>
  <si>
    <t xml:space="preserve">海洋・糸魚川・中越</t>
  </si>
  <si>
    <t xml:space="preserve">Ⅱ部　Ａリーグ</t>
  </si>
  <si>
    <t xml:space="preserve">栃　　尾</t>
  </si>
  <si>
    <t xml:space="preserve">△
1-2</t>
  </si>
  <si>
    <r>
      <rPr>
        <sz val="11"/>
        <rFont val="Noto Sans"/>
        <family val="2"/>
      </rPr>
      <t xml:space="preserve">〇
</t>
    </r>
    <r>
      <rPr>
        <sz val="11"/>
        <rFont val="ＭＳ 明朝"/>
        <family val="1"/>
        <charset val="128"/>
      </rPr>
      <t xml:space="preserve">2-1</t>
    </r>
  </si>
  <si>
    <r>
      <rPr>
        <sz val="11"/>
        <rFont val="Noto Sans"/>
        <family val="2"/>
      </rPr>
      <t xml:space="preserve">〇
</t>
    </r>
    <r>
      <rPr>
        <sz val="11"/>
        <rFont val="ＭＳ 明朝"/>
        <family val="1"/>
        <charset val="128"/>
      </rPr>
      <t xml:space="preserve">3-0</t>
    </r>
  </si>
  <si>
    <t xml:space="preserve">△
0-3</t>
  </si>
  <si>
    <t xml:space="preserve">Ⅱ部　Ｂリーグ</t>
  </si>
  <si>
    <t xml:space="preserve">0-1</t>
  </si>
  <si>
    <t xml:space="preserve">1-0</t>
  </si>
  <si>
    <t xml:space="preserve">Ⅱ部　Ｃリーグ</t>
  </si>
  <si>
    <t xml:space="preserve">小    出</t>
  </si>
  <si>
    <t xml:space="preserve">六 日 町</t>
  </si>
  <si>
    <t xml:space="preserve">海・糸・中</t>
  </si>
  <si>
    <t xml:space="preserve">小　   出</t>
  </si>
  <si>
    <t xml:space="preserve">六  日  町</t>
  </si>
  <si>
    <t xml:space="preserve">△           1-2</t>
  </si>
  <si>
    <t xml:space="preserve">△          1-2</t>
  </si>
  <si>
    <t xml:space="preserve">代表戦</t>
  </si>
  <si>
    <t xml:space="preserve">千喜良</t>
  </si>
  <si>
    <t xml:space="preserve">〇－△</t>
  </si>
  <si>
    <t xml:space="preserve">斉藤</t>
  </si>
  <si>
    <t xml:space="preserve">小澤</t>
  </si>
  <si>
    <t xml:space="preserve">反町</t>
  </si>
  <si>
    <t xml:space="preserve">△－Ｙ</t>
  </si>
  <si>
    <t xml:space="preserve">対戦表　男子Ⅱ部団体戦（決勝トーナメント）</t>
  </si>
  <si>
    <t xml:space="preserve">対戦表　女子団体戦（予選リーグ）</t>
  </si>
  <si>
    <t xml:space="preserve">小　　　出</t>
  </si>
  <si>
    <t xml:space="preserve">小　　出</t>
  </si>
  <si>
    <t xml:space="preserve">×
1-1</t>
  </si>
  <si>
    <t xml:space="preserve">0-1-1</t>
  </si>
  <si>
    <t xml:space="preserve">高井</t>
  </si>
  <si>
    <t xml:space="preserve">田中</t>
  </si>
  <si>
    <t xml:space="preserve">2-1</t>
  </si>
  <si>
    <t xml:space="preserve">1-2</t>
  </si>
  <si>
    <t xml:space="preserve">3-0</t>
  </si>
  <si>
    <t xml:space="preserve">0-3</t>
  </si>
  <si>
    <t xml:space="preserve">対戦表　　女子団体戦（決勝トーナメント）</t>
  </si>
  <si>
    <t xml:space="preserve">加  茂  農  林</t>
  </si>
  <si>
    <t xml:space="preserve">       小       出          </t>
  </si>
  <si>
    <t xml:space="preserve">番号</t>
  </si>
  <si>
    <t xml:space="preserve">氏　名</t>
  </si>
  <si>
    <t xml:space="preserve">校　名</t>
  </si>
  <si>
    <t xml:space="preserve">橋本　陽介</t>
  </si>
  <si>
    <t xml:space="preserve">長岡工</t>
  </si>
  <si>
    <t xml:space="preserve">霜越　真央</t>
  </si>
  <si>
    <t xml:space="preserve">←試合場</t>
  </si>
  <si>
    <t xml:space="preserve">男子１００ｋｇ超級</t>
  </si>
  <si>
    <t xml:space="preserve">学校名</t>
  </si>
  <si>
    <t xml:space="preserve">田　崎</t>
  </si>
  <si>
    <t xml:space="preserve">濁　川</t>
  </si>
  <si>
    <t xml:space="preserve">澤　田</t>
  </si>
  <si>
    <t xml:space="preserve">藤　原</t>
  </si>
  <si>
    <t xml:space="preserve">得　　点</t>
  </si>
  <si>
    <t xml:space="preserve">順　　位</t>
  </si>
  <si>
    <t xml:space="preserve">田崎　稜太</t>
  </si>
  <si>
    <r>
      <rPr>
        <sz val="9"/>
        <rFont val="ＭＳ 明朝"/>
        <family val="1"/>
        <charset val="128"/>
      </rPr>
      <t xml:space="preserve">○
</t>
    </r>
    <r>
      <rPr>
        <sz val="9"/>
        <rFont val="Noto Sans"/>
        <family val="2"/>
      </rPr>
      <t xml:space="preserve">合技</t>
    </r>
  </si>
  <si>
    <r>
      <rPr>
        <sz val="9"/>
        <rFont val="ＭＳ 明朝"/>
        <family val="1"/>
        <charset val="128"/>
      </rPr>
      <t xml:space="preserve">○
</t>
    </r>
    <r>
      <rPr>
        <sz val="9"/>
        <rFont val="Noto Sans"/>
        <family val="2"/>
      </rPr>
      <t xml:space="preserve">大内刈</t>
    </r>
  </si>
  <si>
    <t xml:space="preserve">△</t>
  </si>
  <si>
    <t xml:space="preserve">④</t>
  </si>
  <si>
    <t xml:space="preserve">⑥</t>
  </si>
  <si>
    <t xml:space="preserve">藤原　紘弥</t>
  </si>
  <si>
    <t xml:space="preserve">男子１００ｋｇ級</t>
  </si>
  <si>
    <t xml:space="preserve">（</t>
  </si>
  <si>
    <t xml:space="preserve">）</t>
  </si>
  <si>
    <t xml:space="preserve">○合技</t>
  </si>
  <si>
    <t xml:space="preserve">男子９０ｋｇ級</t>
  </si>
  <si>
    <t xml:space="preserve">○大外刈</t>
  </si>
  <si>
    <t xml:space="preserve">○背負落</t>
  </si>
  <si>
    <t xml:space="preserve">○大内刈</t>
  </si>
  <si>
    <t xml:space="preserve">○不戦勝</t>
  </si>
  <si>
    <t xml:space="preserve">シード決定戦</t>
  </si>
  <si>
    <t xml:space="preserve">○袈裟固</t>
  </si>
  <si>
    <t xml:space="preserve">(</t>
  </si>
  <si>
    <t xml:space="preserve">男子８１ｋｇ級</t>
  </si>
  <si>
    <t xml:space="preserve">○払腰</t>
  </si>
  <si>
    <t xml:space="preserve">Ｙ</t>
  </si>
  <si>
    <t xml:space="preserve">○袖釣込腰</t>
  </si>
  <si>
    <t xml:space="preserve">Ｗ</t>
  </si>
  <si>
    <t xml:space="preserve">斉藤　優輝</t>
  </si>
  <si>
    <t xml:space="preserve">海洋</t>
  </si>
  <si>
    <t xml:space="preserve">町田　大和</t>
  </si>
  <si>
    <t xml:space="preserve">県央工</t>
  </si>
  <si>
    <t xml:space="preserve">〇大外刈</t>
  </si>
  <si>
    <t xml:space="preserve">中野　永</t>
  </si>
  <si>
    <t xml:space="preserve">〇大内返</t>
  </si>
  <si>
    <t xml:space="preserve">佐藤　純貴</t>
  </si>
  <si>
    <t xml:space="preserve">○上四方固</t>
  </si>
  <si>
    <t xml:space="preserve">〇大外返</t>
  </si>
  <si>
    <t xml:space="preserve">阿部　公亮</t>
  </si>
  <si>
    <t xml:space="preserve">〇袈裟固</t>
  </si>
  <si>
    <t xml:space="preserve">佐藤 大海</t>
  </si>
  <si>
    <t xml:space="preserve">〇不戦勝</t>
  </si>
  <si>
    <t xml:space="preserve">山嵜　丈一郎</t>
  </si>
  <si>
    <t xml:space="preserve">指２</t>
  </si>
  <si>
    <t xml:space="preserve">小島　啓太</t>
  </si>
  <si>
    <t xml:space="preserve">千喜良　悠我</t>
  </si>
  <si>
    <t xml:space="preserve">飯塚　祐樹　　</t>
  </si>
  <si>
    <t xml:space="preserve">上総技</t>
  </si>
  <si>
    <t xml:space="preserve">鈴木　大河</t>
  </si>
  <si>
    <t xml:space="preserve">男子７３ｋｇ級</t>
  </si>
  <si>
    <t xml:space="preserve">〇上四方固</t>
  </si>
  <si>
    <t xml:space="preserve">〇横四方固</t>
  </si>
  <si>
    <t xml:space="preserve">○内股</t>
  </si>
  <si>
    <t xml:space="preserve">○体落</t>
  </si>
  <si>
    <t xml:space="preserve">〇内股返</t>
  </si>
  <si>
    <t xml:space="preserve">近　克典</t>
  </si>
  <si>
    <t xml:space="preserve">荒井　大地</t>
  </si>
  <si>
    <t xml:space="preserve">福永　優希</t>
  </si>
  <si>
    <t xml:space="preserve">〇出足払</t>
  </si>
  <si>
    <t xml:space="preserve">○横四方固</t>
  </si>
  <si>
    <t xml:space="preserve">北川　陸</t>
  </si>
  <si>
    <t xml:space="preserve">阿部　将大</t>
  </si>
  <si>
    <t xml:space="preserve">大島 亮哉</t>
  </si>
  <si>
    <t xml:space="preserve">小幡　徳之</t>
  </si>
  <si>
    <t xml:space="preserve">〇合技</t>
  </si>
  <si>
    <t xml:space="preserve">〇背負投</t>
  </si>
  <si>
    <t xml:space="preserve">増本　陸</t>
  </si>
  <si>
    <t xml:space="preserve">田中　芳樹</t>
  </si>
  <si>
    <t xml:space="preserve">高田農</t>
  </si>
  <si>
    <t xml:space="preserve">杉本　昇栄</t>
  </si>
  <si>
    <t xml:space="preserve">○小外刈</t>
  </si>
  <si>
    <t xml:space="preserve">高橋　情</t>
  </si>
  <si>
    <t xml:space="preserve">○背負投</t>
  </si>
  <si>
    <t xml:space="preserve">川上　貴之</t>
  </si>
  <si>
    <t xml:space="preserve">杉野　喬生</t>
  </si>
  <si>
    <t xml:space="preserve">寺口　響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位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位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位</t>
    </r>
  </si>
  <si>
    <t xml:space="preserve">男子６６ｋｇ級</t>
  </si>
  <si>
    <t xml:space="preserve">○腕挫十字固</t>
  </si>
  <si>
    <t xml:space="preserve">小野　拓実</t>
  </si>
  <si>
    <t xml:space="preserve">指３</t>
  </si>
  <si>
    <t xml:space="preserve">高橋　直也</t>
  </si>
  <si>
    <t xml:space="preserve">西村　康生</t>
  </si>
  <si>
    <t xml:space="preserve">澤田　祐太</t>
  </si>
  <si>
    <t xml:space="preserve">小澤　鉄平</t>
  </si>
  <si>
    <t xml:space="preserve">近藤　嘉幸</t>
  </si>
  <si>
    <t xml:space="preserve">ＧＳ</t>
  </si>
  <si>
    <t xml:space="preserve">扇子　堅太郎</t>
  </si>
  <si>
    <t xml:space="preserve">山本　拓朗</t>
  </si>
  <si>
    <t xml:space="preserve">立川　孔明</t>
  </si>
  <si>
    <t xml:space="preserve">久田　幸輝</t>
  </si>
  <si>
    <t xml:space="preserve">佐藤　涼介</t>
  </si>
  <si>
    <t xml:space="preserve">竹田　滉平</t>
  </si>
  <si>
    <t xml:space="preserve">糸魚川</t>
  </si>
  <si>
    <t xml:space="preserve">星野　寿成</t>
  </si>
  <si>
    <t xml:space="preserve">男子６０ｋｇ級</t>
  </si>
  <si>
    <t xml:space="preserve">〇崩上四方固</t>
  </si>
  <si>
    <t xml:space="preserve">○釣込腰</t>
  </si>
  <si>
    <t xml:space="preserve">〇腕挫十字固</t>
  </si>
  <si>
    <t xml:space="preserve">櫻井　大樹</t>
  </si>
  <si>
    <t xml:space="preserve">岡村　和哉</t>
  </si>
  <si>
    <t xml:space="preserve">田村　佳維人</t>
  </si>
  <si>
    <t xml:space="preserve">○片羽絞</t>
  </si>
  <si>
    <t xml:space="preserve">中西　一心</t>
  </si>
  <si>
    <t xml:space="preserve">増沢　進</t>
  </si>
  <si>
    <t xml:space="preserve">○出足払</t>
  </si>
  <si>
    <t xml:space="preserve">小林　龍之介</t>
  </si>
  <si>
    <t xml:space="preserve">〇小内刈</t>
  </si>
  <si>
    <t xml:space="preserve">後藤　謙吾</t>
  </si>
  <si>
    <t xml:space="preserve">〇一本背負投</t>
  </si>
  <si>
    <t xml:space="preserve">梨本　丈一郎</t>
  </si>
  <si>
    <t xml:space="preserve">竹内　宏</t>
  </si>
  <si>
    <t xml:space="preserve">五十嵐　貴洋</t>
  </si>
  <si>
    <t xml:space="preserve">小林　祐太</t>
  </si>
  <si>
    <t xml:space="preserve">滝澤　史也</t>
  </si>
  <si>
    <t xml:space="preserve">更山　幸徳</t>
  </si>
  <si>
    <t xml:space="preserve">小川　力</t>
  </si>
  <si>
    <t xml:space="preserve">女子７８ｋｇ超級</t>
  </si>
  <si>
    <t xml:space="preserve">女子７８ｋｇ級</t>
  </si>
  <si>
    <t xml:space="preserve">女子７０ｋｇ級</t>
  </si>
  <si>
    <t xml:space="preserve">女子６３ｋｇ級</t>
  </si>
  <si>
    <t xml:space="preserve">女子５７ｋｇ級</t>
  </si>
  <si>
    <t xml:space="preserve">岡本　萌</t>
  </si>
  <si>
    <t xml:space="preserve">内藤　若菜</t>
  </si>
  <si>
    <t xml:space="preserve">星　理沙</t>
  </si>
  <si>
    <t xml:space="preserve">女子５２ｋｇ級</t>
  </si>
  <si>
    <t xml:space="preserve">榎</t>
  </si>
  <si>
    <t xml:space="preserve">斎　藤</t>
  </si>
  <si>
    <t xml:space="preserve">田　中</t>
  </si>
  <si>
    <t xml:space="preserve">伊藤七</t>
  </si>
  <si>
    <t xml:space="preserve">伊藤彩</t>
  </si>
  <si>
    <t xml:space="preserve">榎　真夕</t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横四方固</t>
    </r>
  </si>
  <si>
    <t xml:space="preserve">〇
一本背負投</t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縦四方固</t>
    </r>
  </si>
  <si>
    <t xml:space="preserve">〇
合技</t>
  </si>
  <si>
    <t xml:space="preserve">4-0</t>
  </si>
  <si>
    <t xml:space="preserve">〇
内股</t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大外刈</t>
    </r>
  </si>
  <si>
    <t xml:space="preserve">3-1</t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合技</t>
    </r>
  </si>
  <si>
    <t xml:space="preserve">2-2</t>
  </si>
  <si>
    <t xml:space="preserve">伊藤　七重</t>
  </si>
  <si>
    <t xml:space="preserve">〇
縦四方固</t>
  </si>
  <si>
    <t xml:space="preserve">1-3</t>
  </si>
  <si>
    <t xml:space="preserve">伊藤　彩乃</t>
  </si>
  <si>
    <t xml:space="preserve">0-4</t>
  </si>
  <si>
    <t xml:space="preserve">女子４８ｋｇ級</t>
  </si>
  <si>
    <t xml:space="preserve">山　田</t>
  </si>
  <si>
    <t xml:space="preserve">丸　山</t>
  </si>
  <si>
    <t xml:space="preserve">岸　田</t>
  </si>
  <si>
    <t xml:space="preserve">大　島</t>
  </si>
  <si>
    <t xml:space="preserve">今　井</t>
  </si>
  <si>
    <t xml:space="preserve">高　　田</t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袈裟固</t>
    </r>
  </si>
  <si>
    <t xml:space="preserve">〇
肩固</t>
  </si>
  <si>
    <t xml:space="preserve">〇
大外刈</t>
  </si>
  <si>
    <t xml:space="preserve">岸田　優希</t>
  </si>
  <si>
    <r>
      <rPr>
        <sz val="10"/>
        <rFont val="ＭＳ 明朝"/>
        <family val="1"/>
        <charset val="128"/>
      </rPr>
      <t xml:space="preserve">○
</t>
    </r>
    <r>
      <rPr>
        <sz val="10"/>
        <rFont val="Noto Sans"/>
        <family val="2"/>
      </rPr>
      <t xml:space="preserve">背負投</t>
    </r>
  </si>
  <si>
    <t xml:space="preserve">今井　　　緑</t>
  </si>
  <si>
    <t xml:space="preserve">中　　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General"/>
    <numFmt numFmtId="168" formatCode="@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24"/>
      <color rgb="FF000000"/>
      <name val="Noto Sans"/>
      <family val="2"/>
    </font>
    <font>
      <sz val="2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15"/>
      <color rgb="FF000000"/>
      <name val="Noto Sans"/>
      <family val="2"/>
    </font>
    <font>
      <sz val="10"/>
      <name val="Noto Sans"/>
      <family val="2"/>
    </font>
    <font>
      <b val="true"/>
      <sz val="16"/>
      <name val="ＭＳ 明朝"/>
      <family val="1"/>
      <charset val="128"/>
    </font>
    <font>
      <sz val="10.5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.5"/>
      <name val="Noto Sans"/>
      <family val="2"/>
    </font>
    <font>
      <sz val="11"/>
      <color rgb="FF000000"/>
      <name val="Noto Sans"/>
      <family val="2"/>
    </font>
    <font>
      <sz val="10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7"/>
      <name val="Noto Sans"/>
      <family val="2"/>
    </font>
    <font>
      <sz val="12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FFFFFF"/>
        <bgColor rgb="FFFFFFCC"/>
      </patternFill>
    </fill>
  </fills>
  <borders count="1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true">
      <left style="medium"/>
      <right style="double"/>
      <top style="medium"/>
      <bottom style="double"/>
      <diagonal style="thin"/>
    </border>
    <border diagonalUp="false" diagonalDown="false">
      <left style="double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true">
      <left style="double"/>
      <right/>
      <top style="double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true">
      <left style="thin"/>
      <right style="thin"/>
      <top style="thin"/>
      <bottom style="medium"/>
      <diagonal style="thin"/>
    </border>
    <border diagonalUp="false" diagonalDown="false">
      <left style="thin"/>
      <right style="medium"/>
      <top style="thin"/>
      <bottom style="medium"/>
      <diagonal/>
    </border>
    <border diagonalUp="false" diagonalDown="true">
      <left style="double"/>
      <right style="thin"/>
      <top style="double"/>
      <bottom style="thin"/>
      <diagonal style="thin"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true" diagonalDown="false">
      <left style="double"/>
      <right style="double"/>
      <top style="thin"/>
      <bottom style="thin"/>
      <diagonal style="thin"/>
    </border>
    <border diagonalUp="false" diagonalDown="true">
      <left style="double"/>
      <right style="thin"/>
      <top/>
      <bottom style="thin"/>
      <diagonal style="thin"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true">
      <left style="thin"/>
      <right style="thin"/>
      <top/>
      <bottom style="medium"/>
      <diagonal style="thin"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true">
      <left style="double"/>
      <right style="thin"/>
      <top style="medium"/>
      <bottom style="double"/>
      <diagonal style="thin"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true">
      <left style="thin"/>
      <right style="double"/>
      <top style="thin"/>
      <bottom style="medium"/>
      <diagonal style="thin"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true">
      <left style="medium"/>
      <right/>
      <top style="medium"/>
      <bottom style="double"/>
      <diagonal style="thin"/>
    </border>
    <border diagonalUp="false" diagonalDown="true">
      <left/>
      <right style="thin"/>
      <top style="double"/>
      <bottom style="thin"/>
      <diagonal style="thin"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2" fillId="0" borderId="5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7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9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3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  <cellStyle name="標準_大会申し込み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12"/>
    <col collapsed="false" customWidth="true" hidden="false" outlineLevel="0" max="3" min="3" style="0" width="12.62"/>
    <col collapsed="false" customWidth="true" hidden="false" outlineLevel="0" max="4" min="4" style="0" width="10.62"/>
    <col collapsed="false" customWidth="true" hidden="false" outlineLevel="0" max="5" min="5" style="0" width="12.62"/>
    <col collapsed="false" customWidth="true" hidden="false" outlineLevel="0" max="6" min="6" style="0" width="10.62"/>
    <col collapsed="false" customWidth="true" hidden="false" outlineLevel="0" max="7" min="7" style="0" width="12.62"/>
    <col collapsed="false" customWidth="true" hidden="false" outlineLevel="0" max="8" min="8" style="0" width="10.62"/>
    <col collapsed="false" customWidth="true" hidden="false" outlineLevel="0" max="9" min="9" style="0" width="12.62"/>
    <col collapsed="false" customWidth="true" hidden="false" outlineLevel="0" max="10" min="10" style="0" width="10.62"/>
    <col collapsed="false" customWidth="true" hidden="false" outlineLevel="0" max="11" min="11" style="0" width="3.62"/>
    <col collapsed="false" customWidth="true" hidden="false" outlineLevel="0" max="12" min="12" style="0" width="8.62"/>
  </cols>
  <sheetData>
    <row r="1" customFormat="false" ht="18.75" hidden="false" customHeight="tru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  <c r="G2" s="1"/>
      <c r="H2" s="2"/>
      <c r="I2" s="2"/>
      <c r="J2" s="2"/>
      <c r="K2" s="2"/>
    </row>
    <row r="3" customFormat="false" ht="18.75" hidden="false" customHeight="tru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5" t="s">
        <v>2</v>
      </c>
      <c r="K3" s="2"/>
    </row>
    <row r="4" customFormat="false" ht="18.7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0.1" hidden="false" customHeight="true" outlineLevel="0" collapsed="false">
      <c r="B5" s="6" t="s">
        <v>3</v>
      </c>
      <c r="C5" s="2"/>
      <c r="D5" s="2"/>
      <c r="E5" s="2"/>
      <c r="F5" s="2"/>
      <c r="G5" s="2"/>
      <c r="H5" s="2"/>
      <c r="I5" s="2"/>
      <c r="J5" s="2"/>
    </row>
    <row r="6" customFormat="false" ht="20.1" hidden="false" customHeight="true" outlineLevel="0" collapsed="false">
      <c r="A6" s="7"/>
      <c r="B6" s="7"/>
      <c r="C6" s="7" t="s">
        <v>4</v>
      </c>
      <c r="D6" s="7"/>
      <c r="E6" s="7" t="s">
        <v>5</v>
      </c>
      <c r="F6" s="7"/>
      <c r="G6" s="7" t="s">
        <v>6</v>
      </c>
      <c r="H6" s="7"/>
      <c r="I6" s="8" t="s">
        <v>7</v>
      </c>
      <c r="J6" s="8"/>
    </row>
    <row r="7" customFormat="false" ht="20.1" hidden="false" customHeight="true" outlineLevel="0" collapsed="false">
      <c r="A7" s="9" t="s">
        <v>8</v>
      </c>
      <c r="B7" s="8" t="s">
        <v>9</v>
      </c>
      <c r="C7" s="8" t="s">
        <v>10</v>
      </c>
      <c r="D7" s="8"/>
      <c r="E7" s="8" t="s">
        <v>11</v>
      </c>
      <c r="F7" s="8"/>
      <c r="G7" s="8" t="s">
        <v>12</v>
      </c>
      <c r="H7" s="8"/>
      <c r="I7" s="8" t="s">
        <v>13</v>
      </c>
      <c r="J7" s="8"/>
    </row>
    <row r="8" customFormat="false" ht="20.1" hidden="false" customHeight="true" outlineLevel="0" collapsed="false">
      <c r="A8" s="9"/>
      <c r="B8" s="8" t="s">
        <v>14</v>
      </c>
      <c r="C8" s="8" t="s">
        <v>15</v>
      </c>
      <c r="D8" s="8"/>
      <c r="E8" s="8" t="s">
        <v>16</v>
      </c>
      <c r="F8" s="8"/>
      <c r="G8" s="8" t="s">
        <v>17</v>
      </c>
      <c r="H8" s="8"/>
      <c r="I8" s="8" t="s">
        <v>18</v>
      </c>
      <c r="J8" s="8"/>
    </row>
    <row r="9" customFormat="false" ht="20.1" hidden="false" customHeight="true" outlineLevel="0" collapsed="false">
      <c r="A9" s="10" t="s">
        <v>19</v>
      </c>
      <c r="B9" s="8" t="s">
        <v>20</v>
      </c>
      <c r="C9" s="11" t="s">
        <v>21</v>
      </c>
      <c r="D9" s="12" t="s">
        <v>10</v>
      </c>
      <c r="E9" s="11" t="s">
        <v>22</v>
      </c>
      <c r="F9" s="12" t="s">
        <v>11</v>
      </c>
      <c r="G9" s="11" t="s">
        <v>23</v>
      </c>
      <c r="H9" s="12" t="s">
        <v>24</v>
      </c>
      <c r="I9" s="11"/>
      <c r="J9" s="12"/>
    </row>
    <row r="10" customFormat="false" ht="20.1" hidden="false" customHeight="true" outlineLevel="0" collapsed="false">
      <c r="A10" s="10"/>
      <c r="B10" s="8" t="s">
        <v>25</v>
      </c>
      <c r="C10" s="11" t="s">
        <v>26</v>
      </c>
      <c r="D10" s="12" t="s">
        <v>27</v>
      </c>
      <c r="E10" s="11" t="s">
        <v>28</v>
      </c>
      <c r="F10" s="12" t="s">
        <v>29</v>
      </c>
      <c r="G10" s="11"/>
      <c r="H10" s="12"/>
      <c r="I10" s="11"/>
      <c r="J10" s="12"/>
    </row>
    <row r="11" customFormat="false" ht="20.1" hidden="false" customHeight="true" outlineLevel="0" collapsed="false">
      <c r="A11" s="10"/>
      <c r="B11" s="8" t="s">
        <v>30</v>
      </c>
      <c r="C11" s="11" t="s">
        <v>31</v>
      </c>
      <c r="D11" s="12" t="s">
        <v>10</v>
      </c>
      <c r="E11" s="11" t="s">
        <v>32</v>
      </c>
      <c r="F11" s="12" t="s">
        <v>10</v>
      </c>
      <c r="G11" s="11" t="s">
        <v>33</v>
      </c>
      <c r="H11" s="12" t="s">
        <v>34</v>
      </c>
      <c r="I11" s="11" t="s">
        <v>35</v>
      </c>
      <c r="J11" s="12" t="s">
        <v>36</v>
      </c>
      <c r="M11" s="13"/>
    </row>
    <row r="12" customFormat="false" ht="20.1" hidden="false" customHeight="true" outlineLevel="0" collapsed="false">
      <c r="A12" s="10"/>
      <c r="B12" s="8" t="s">
        <v>37</v>
      </c>
      <c r="C12" s="11" t="s">
        <v>38</v>
      </c>
      <c r="D12" s="12" t="s">
        <v>12</v>
      </c>
      <c r="E12" s="11" t="s">
        <v>39</v>
      </c>
      <c r="F12" s="12" t="s">
        <v>16</v>
      </c>
      <c r="G12" s="11" t="s">
        <v>40</v>
      </c>
      <c r="H12" s="12" t="s">
        <v>10</v>
      </c>
      <c r="I12" s="11" t="s">
        <v>41</v>
      </c>
      <c r="J12" s="12" t="s">
        <v>12</v>
      </c>
      <c r="M12" s="13"/>
    </row>
    <row r="13" customFormat="false" ht="20.1" hidden="false" customHeight="true" outlineLevel="0" collapsed="false">
      <c r="A13" s="10"/>
      <c r="B13" s="8" t="s">
        <v>42</v>
      </c>
      <c r="C13" s="11" t="s">
        <v>43</v>
      </c>
      <c r="D13" s="12" t="s">
        <v>10</v>
      </c>
      <c r="E13" s="11" t="s">
        <v>44</v>
      </c>
      <c r="F13" s="12" t="s">
        <v>13</v>
      </c>
      <c r="G13" s="11" t="s">
        <v>45</v>
      </c>
      <c r="H13" s="12" t="s">
        <v>11</v>
      </c>
      <c r="I13" s="11" t="s">
        <v>46</v>
      </c>
      <c r="J13" s="12" t="s">
        <v>47</v>
      </c>
      <c r="M13" s="13"/>
    </row>
    <row r="14" customFormat="false" ht="20.1" hidden="false" customHeight="true" outlineLevel="0" collapsed="false">
      <c r="A14" s="10"/>
      <c r="B14" s="8" t="s">
        <v>48</v>
      </c>
      <c r="C14" s="11" t="s">
        <v>49</v>
      </c>
      <c r="D14" s="12" t="s">
        <v>10</v>
      </c>
      <c r="E14" s="11" t="s">
        <v>50</v>
      </c>
      <c r="F14" s="12" t="s">
        <v>10</v>
      </c>
      <c r="G14" s="11" t="s">
        <v>51</v>
      </c>
      <c r="H14" s="14" t="s">
        <v>10</v>
      </c>
      <c r="I14" s="11" t="s">
        <v>52</v>
      </c>
      <c r="J14" s="12" t="s">
        <v>12</v>
      </c>
    </row>
    <row r="15" customFormat="false" ht="20.1" hidden="false" customHeight="true" outlineLevel="0" collapsed="false">
      <c r="A15" s="10"/>
      <c r="B15" s="8" t="s">
        <v>53</v>
      </c>
      <c r="C15" s="11" t="s">
        <v>54</v>
      </c>
      <c r="D15" s="12" t="s">
        <v>10</v>
      </c>
      <c r="E15" s="11" t="s">
        <v>55</v>
      </c>
      <c r="F15" s="12" t="s">
        <v>56</v>
      </c>
      <c r="G15" s="11" t="s">
        <v>57</v>
      </c>
      <c r="H15" s="12" t="s">
        <v>56</v>
      </c>
      <c r="I15" s="11" t="s">
        <v>58</v>
      </c>
      <c r="J15" s="12" t="s">
        <v>59</v>
      </c>
    </row>
    <row r="16" customFormat="false" ht="20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</row>
    <row r="17" customFormat="false" ht="20.1" hidden="false" customHeight="true" outlineLevel="0" collapsed="false">
      <c r="A17" s="16"/>
      <c r="B17" s="17" t="s">
        <v>60</v>
      </c>
      <c r="C17" s="15"/>
      <c r="D17" s="15"/>
      <c r="E17" s="15"/>
      <c r="F17" s="15"/>
      <c r="G17" s="15"/>
      <c r="H17" s="15"/>
      <c r="I17" s="15"/>
      <c r="J17" s="15"/>
    </row>
    <row r="18" customFormat="false" ht="20.1" hidden="false" customHeight="true" outlineLevel="0" collapsed="false">
      <c r="A18" s="7"/>
      <c r="B18" s="7"/>
      <c r="C18" s="7" t="s">
        <v>4</v>
      </c>
      <c r="D18" s="7"/>
      <c r="E18" s="7" t="s">
        <v>5</v>
      </c>
      <c r="F18" s="7"/>
      <c r="G18" s="7" t="s">
        <v>6</v>
      </c>
      <c r="H18" s="7"/>
      <c r="I18" s="8" t="s">
        <v>7</v>
      </c>
      <c r="J18" s="8"/>
    </row>
    <row r="19" customFormat="false" ht="20.1" hidden="false" customHeight="true" outlineLevel="0" collapsed="false">
      <c r="A19" s="8" t="s">
        <v>61</v>
      </c>
      <c r="B19" s="8"/>
      <c r="C19" s="8" t="s">
        <v>10</v>
      </c>
      <c r="D19" s="8"/>
      <c r="E19" s="8" t="s">
        <v>62</v>
      </c>
      <c r="F19" s="8"/>
      <c r="G19" s="8" t="s">
        <v>17</v>
      </c>
      <c r="H19" s="8"/>
      <c r="I19" s="8" t="s">
        <v>15</v>
      </c>
      <c r="J19" s="8"/>
    </row>
    <row r="20" customFormat="false" ht="20.1" hidden="false" customHeight="true" outlineLevel="0" collapsed="false">
      <c r="A20" s="10" t="s">
        <v>19</v>
      </c>
      <c r="B20" s="8" t="s">
        <v>63</v>
      </c>
      <c r="C20" s="18" t="s">
        <v>64</v>
      </c>
      <c r="D20" s="19" t="s">
        <v>10</v>
      </c>
      <c r="E20" s="18" t="s">
        <v>65</v>
      </c>
      <c r="F20" s="19" t="s">
        <v>17</v>
      </c>
      <c r="G20" s="18"/>
      <c r="H20" s="19"/>
      <c r="I20" s="18"/>
      <c r="J20" s="19"/>
    </row>
    <row r="21" customFormat="false" ht="20.1" hidden="false" customHeight="true" outlineLevel="0" collapsed="false">
      <c r="A21" s="10"/>
      <c r="B21" s="8" t="s">
        <v>66</v>
      </c>
      <c r="C21" s="18" t="s">
        <v>67</v>
      </c>
      <c r="D21" s="19" t="s">
        <v>10</v>
      </c>
      <c r="E21" s="18"/>
      <c r="F21" s="19"/>
      <c r="G21" s="18"/>
      <c r="H21" s="19"/>
      <c r="I21" s="18"/>
      <c r="J21" s="19"/>
    </row>
    <row r="22" customFormat="false" ht="20.1" hidden="false" customHeight="true" outlineLevel="0" collapsed="false">
      <c r="A22" s="10"/>
      <c r="B22" s="8" t="s">
        <v>68</v>
      </c>
      <c r="C22" s="18" t="s">
        <v>69</v>
      </c>
      <c r="D22" s="19" t="s">
        <v>15</v>
      </c>
      <c r="E22" s="18"/>
      <c r="F22" s="19"/>
      <c r="G22" s="18"/>
      <c r="H22" s="19"/>
      <c r="I22" s="18"/>
      <c r="J22" s="19"/>
    </row>
    <row r="23" customFormat="false" ht="20.1" hidden="false" customHeight="true" outlineLevel="0" collapsed="false">
      <c r="A23" s="10"/>
      <c r="B23" s="8" t="s">
        <v>70</v>
      </c>
      <c r="C23" s="18" t="s">
        <v>71</v>
      </c>
      <c r="D23" s="19" t="s">
        <v>15</v>
      </c>
      <c r="E23" s="18"/>
      <c r="F23" s="19"/>
      <c r="G23" s="18"/>
      <c r="H23" s="19"/>
      <c r="I23" s="18"/>
      <c r="J23" s="19"/>
    </row>
    <row r="24" customFormat="false" ht="20.1" hidden="false" customHeight="true" outlineLevel="0" collapsed="false">
      <c r="A24" s="10"/>
      <c r="B24" s="8" t="s">
        <v>72</v>
      </c>
      <c r="C24" s="18" t="s">
        <v>73</v>
      </c>
      <c r="D24" s="19" t="s">
        <v>10</v>
      </c>
      <c r="E24" s="18" t="s">
        <v>74</v>
      </c>
      <c r="F24" s="19" t="s">
        <v>27</v>
      </c>
      <c r="G24" s="18" t="s">
        <v>75</v>
      </c>
      <c r="H24" s="19" t="s">
        <v>59</v>
      </c>
      <c r="I24" s="18" t="s">
        <v>76</v>
      </c>
      <c r="J24" s="19" t="s">
        <v>17</v>
      </c>
      <c r="M24" s="20"/>
    </row>
    <row r="25" customFormat="false" ht="20.1" hidden="false" customHeight="true" outlineLevel="0" collapsed="false">
      <c r="A25" s="10"/>
      <c r="B25" s="8" t="s">
        <v>77</v>
      </c>
      <c r="C25" s="18" t="s">
        <v>78</v>
      </c>
      <c r="D25" s="19" t="s">
        <v>79</v>
      </c>
      <c r="E25" s="18" t="s">
        <v>80</v>
      </c>
      <c r="F25" s="19" t="s">
        <v>11</v>
      </c>
      <c r="G25" s="18" t="s">
        <v>81</v>
      </c>
      <c r="H25" s="19" t="s">
        <v>17</v>
      </c>
      <c r="I25" s="18"/>
      <c r="J25" s="19"/>
    </row>
    <row r="26" customFormat="false" ht="20.1" hidden="false" customHeight="true" outlineLevel="0" collapsed="false">
      <c r="A26" s="10"/>
      <c r="B26" s="8" t="s">
        <v>82</v>
      </c>
      <c r="C26" s="18" t="s">
        <v>83</v>
      </c>
      <c r="D26" s="19" t="s">
        <v>84</v>
      </c>
      <c r="E26" s="18" t="s">
        <v>85</v>
      </c>
      <c r="F26" s="19" t="s">
        <v>15</v>
      </c>
      <c r="G26" s="18" t="s">
        <v>86</v>
      </c>
      <c r="H26" s="19" t="s">
        <v>10</v>
      </c>
      <c r="I26" s="18"/>
      <c r="J26" s="19"/>
    </row>
    <row r="27" customFormat="false" ht="20.1" hidden="false" customHeight="true" outlineLevel="0" collapsed="false">
      <c r="A27" s="21"/>
      <c r="B27" s="15"/>
      <c r="C27" s="15"/>
      <c r="D27" s="15"/>
      <c r="E27" s="15"/>
      <c r="F27" s="15"/>
      <c r="G27" s="15"/>
      <c r="H27" s="15"/>
      <c r="I27" s="15"/>
      <c r="J27" s="15"/>
    </row>
    <row r="28" customFormat="false" ht="20.1" hidden="false" customHeight="true" outlineLevel="0" collapsed="false">
      <c r="D28" s="22" t="s">
        <v>87</v>
      </c>
      <c r="E28" s="22" t="s">
        <v>18</v>
      </c>
      <c r="H28" s="23" t="s">
        <v>88</v>
      </c>
      <c r="I28" s="23"/>
      <c r="J28" s="23"/>
    </row>
    <row r="29" customFormat="false" ht="20.1" hidden="false" customHeight="true" outlineLevel="0" collapsed="false">
      <c r="D29" s="24" t="s">
        <v>89</v>
      </c>
      <c r="E29" s="22" t="s">
        <v>29</v>
      </c>
      <c r="I29" s="25" t="s">
        <v>90</v>
      </c>
      <c r="J29" s="25"/>
    </row>
    <row r="30" customFormat="false" ht="20.1" hidden="false" customHeight="true" outlineLevel="0" collapsed="false">
      <c r="I30" s="25" t="s">
        <v>91</v>
      </c>
      <c r="J30" s="25"/>
    </row>
    <row r="31" customFormat="false" ht="13.5" hidden="false" customHeight="false" outlineLevel="0" collapsed="false">
      <c r="C31" s="26"/>
    </row>
  </sheetData>
  <mergeCells count="30">
    <mergeCell ref="A2:F2"/>
    <mergeCell ref="A6:B6"/>
    <mergeCell ref="C6:D6"/>
    <mergeCell ref="E6:F6"/>
    <mergeCell ref="G6:H6"/>
    <mergeCell ref="I6:J6"/>
    <mergeCell ref="A7:A8"/>
    <mergeCell ref="C7:D7"/>
    <mergeCell ref="E7:F7"/>
    <mergeCell ref="G7:H7"/>
    <mergeCell ref="I7:J7"/>
    <mergeCell ref="C8:D8"/>
    <mergeCell ref="E8:F8"/>
    <mergeCell ref="G8:H8"/>
    <mergeCell ref="I8:J8"/>
    <mergeCell ref="A9:A15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A26"/>
    <mergeCell ref="H28:J28"/>
    <mergeCell ref="I29:J29"/>
    <mergeCell ref="I30:J30"/>
  </mergeCells>
  <printOptions headings="false" gridLines="false" gridLinesSet="true" horizontalCentered="false" verticalCentered="false"/>
  <pageMargins left="1.49027777777778" right="1.09027777777778" top="0.640277777777778" bottom="0.270138888888889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90" zoomScalePageLayoutView="130" workbookViewId="0">
      <selection pane="topLeft" activeCell="Y35" activeCellId="0" sqref="Y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11.62"/>
    <col collapsed="false" customWidth="true" hidden="false" outlineLevel="0" max="3" min="3" style="27" width="1.62"/>
    <col collapsed="false" customWidth="true" hidden="false" outlineLevel="0" max="4" min="4" style="27" width="10.62"/>
    <col collapsed="false" customWidth="true" hidden="false" outlineLevel="0" max="5" min="5" style="27" width="1.62"/>
    <col collapsed="false" customWidth="true" hidden="false" outlineLevel="0" max="23" min="6" style="27" width="2.12"/>
    <col collapsed="false" customWidth="true" hidden="false" outlineLevel="0" max="24" min="24" style="27" width="3.12"/>
    <col collapsed="false" customWidth="true" hidden="false" outlineLevel="0" max="25" min="25" style="27" width="11.62"/>
    <col collapsed="false" customWidth="true" hidden="false" outlineLevel="0" max="26" min="26" style="27" width="1.62"/>
    <col collapsed="false" customWidth="true" hidden="false" outlineLevel="0" max="27" min="27" style="27" width="10.62"/>
    <col collapsed="false" customWidth="true" hidden="false" outlineLevel="0" max="28" min="28" style="27" width="1.62"/>
    <col collapsed="false" customWidth="false" hidden="false" outlineLevel="0" max="30" min="29" style="27" width="8.99"/>
    <col collapsed="false" customWidth="true" hidden="false" outlineLevel="0" max="31" min="31" style="265" width="4.86"/>
    <col collapsed="false" customWidth="true" hidden="false" outlineLevel="0" max="33" min="32" style="27" width="11.62"/>
    <col collapsed="false" customWidth="true" hidden="false" outlineLevel="0" max="34" min="34" style="265" width="4.86"/>
    <col collapsed="false" customWidth="false" hidden="false" outlineLevel="0" max="257" min="35" style="27" width="8.99"/>
  </cols>
  <sheetData>
    <row r="1" customFormat="false" ht="30.75" hidden="false" customHeight="true" outlineLevel="0" collapsed="false">
      <c r="B1" s="300" t="s">
        <v>237</v>
      </c>
    </row>
    <row r="2" customFormat="false" ht="14.25" hidden="false" customHeight="false" outlineLevel="0" collapsed="false"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</row>
    <row r="3" customFormat="false" ht="14.25" hidden="false" customHeight="false" outlineLevel="0" collapsed="false">
      <c r="A3" s="75" t="n">
        <v>1</v>
      </c>
      <c r="B3" s="268" t="str">
        <f aca="false">IF(AF4="","",VLOOKUP(A3,$AE$4:$AG$21,2))</f>
        <v>山崎　亮平</v>
      </c>
      <c r="C3" s="268" t="s">
        <v>200</v>
      </c>
      <c r="D3" s="268" t="str">
        <f aca="false">IF(AG4="","",VLOOKUP(A3,$AE$4:$AG$21,3))</f>
        <v>帝京長岡</v>
      </c>
      <c r="E3" s="268" t="s">
        <v>201</v>
      </c>
      <c r="F3" s="221" t="s">
        <v>238</v>
      </c>
      <c r="G3" s="221"/>
      <c r="H3" s="221"/>
      <c r="I3" s="221"/>
      <c r="J3" s="232"/>
      <c r="K3" s="232"/>
      <c r="L3" s="232"/>
      <c r="M3" s="232"/>
      <c r="N3" s="306"/>
      <c r="O3" s="306"/>
      <c r="P3" s="234"/>
      <c r="Q3" s="234"/>
      <c r="R3" s="234"/>
      <c r="S3" s="234"/>
      <c r="T3" s="230"/>
      <c r="U3" s="230"/>
      <c r="V3" s="230"/>
      <c r="W3" s="231" t="s">
        <v>239</v>
      </c>
      <c r="X3" s="268" t="n">
        <v>10</v>
      </c>
      <c r="Y3" s="268" t="str">
        <f aca="false">IF(AF13="","",VLOOKUP(X3,$AE$4:$AG$21,2))</f>
        <v>反町　尚寛</v>
      </c>
      <c r="Z3" s="268" t="s">
        <v>200</v>
      </c>
      <c r="AA3" s="268" t="str">
        <f aca="false">IF(AG13="","",VLOOKUP(X3,$AE$4:$AG$21,3))</f>
        <v>中越</v>
      </c>
      <c r="AB3" s="268" t="s">
        <v>201</v>
      </c>
      <c r="AE3" s="269" t="s">
        <v>177</v>
      </c>
      <c r="AF3" s="173" t="s">
        <v>178</v>
      </c>
      <c r="AG3" s="174" t="s">
        <v>179</v>
      </c>
      <c r="AH3" s="270" t="s">
        <v>177</v>
      </c>
    </row>
    <row r="4" customFormat="false" ht="15" hidden="false" customHeight="false" outlineLevel="0" collapsed="false">
      <c r="A4" s="75"/>
      <c r="B4" s="268"/>
      <c r="C4" s="268"/>
      <c r="D4" s="268"/>
      <c r="E4" s="268"/>
      <c r="F4" s="232"/>
      <c r="G4" s="236"/>
      <c r="H4" s="236"/>
      <c r="I4" s="236"/>
      <c r="J4" s="289" t="s">
        <v>240</v>
      </c>
      <c r="K4" s="221"/>
      <c r="L4" s="232"/>
      <c r="M4" s="232"/>
      <c r="N4" s="306"/>
      <c r="O4" s="306"/>
      <c r="P4" s="234"/>
      <c r="Q4" s="234"/>
      <c r="R4" s="230"/>
      <c r="S4" s="231" t="s">
        <v>241</v>
      </c>
      <c r="T4" s="235"/>
      <c r="U4" s="234"/>
      <c r="V4" s="234"/>
      <c r="W4" s="234"/>
      <c r="X4" s="268"/>
      <c r="Y4" s="268"/>
      <c r="Z4" s="268"/>
      <c r="AA4" s="268"/>
      <c r="AB4" s="268"/>
      <c r="AE4" s="271" t="n">
        <v>1</v>
      </c>
      <c r="AF4" s="272" t="s">
        <v>43</v>
      </c>
      <c r="AG4" s="272" t="s">
        <v>10</v>
      </c>
      <c r="AH4" s="273"/>
    </row>
    <row r="5" customFormat="false" ht="15" hidden="false" customHeight="false" outlineLevel="0" collapsed="false">
      <c r="A5" s="75" t="n">
        <v>2</v>
      </c>
      <c r="B5" s="268" t="str">
        <f aca="false">IF(AF5="","",VLOOKUP(A5,$AE$4:$AG$21,2))</f>
        <v>近　克典</v>
      </c>
      <c r="C5" s="268" t="s">
        <v>200</v>
      </c>
      <c r="D5" s="268" t="str">
        <f aca="false">IF(AG5="","",VLOOKUP(A5,$AE$4:$AG$21,3))</f>
        <v>県央工</v>
      </c>
      <c r="E5" s="268" t="s">
        <v>201</v>
      </c>
      <c r="F5" s="232"/>
      <c r="G5" s="236"/>
      <c r="H5" s="236"/>
      <c r="I5" s="240"/>
      <c r="J5" s="232"/>
      <c r="K5" s="232"/>
      <c r="L5" s="233"/>
      <c r="M5" s="232"/>
      <c r="N5" s="306"/>
      <c r="O5" s="306"/>
      <c r="P5" s="234"/>
      <c r="Q5" s="234"/>
      <c r="R5" s="235"/>
      <c r="S5" s="292"/>
      <c r="T5" s="243"/>
      <c r="U5" s="234"/>
      <c r="V5" s="230"/>
      <c r="W5" s="231" t="s">
        <v>242</v>
      </c>
      <c r="X5" s="268" t="n">
        <v>11</v>
      </c>
      <c r="Y5" s="268" t="str">
        <f aca="false">IF(AF14="","",VLOOKUP(X5,$AE$4:$AG$21,2))</f>
        <v>増本　陸</v>
      </c>
      <c r="Z5" s="268" t="s">
        <v>200</v>
      </c>
      <c r="AA5" s="268" t="str">
        <f aca="false">IF(AG14="","",VLOOKUP(X5,$AE$4:$AG$21,3))</f>
        <v>県央工</v>
      </c>
      <c r="AB5" s="268" t="s">
        <v>201</v>
      </c>
      <c r="AE5" s="276" t="n">
        <v>2</v>
      </c>
      <c r="AF5" s="272" t="s">
        <v>243</v>
      </c>
      <c r="AG5" s="272" t="s">
        <v>219</v>
      </c>
      <c r="AH5" s="277"/>
    </row>
    <row r="6" customFormat="false" ht="15" hidden="false" customHeight="false" outlineLevel="0" collapsed="false">
      <c r="A6" s="75"/>
      <c r="B6" s="268"/>
      <c r="C6" s="268"/>
      <c r="D6" s="268"/>
      <c r="E6" s="268"/>
      <c r="F6" s="246"/>
      <c r="G6" s="246"/>
      <c r="H6" s="241"/>
      <c r="I6" s="280"/>
      <c r="J6" s="232"/>
      <c r="K6" s="232"/>
      <c r="L6" s="233"/>
      <c r="M6" s="232"/>
      <c r="N6" s="306"/>
      <c r="O6" s="306"/>
      <c r="P6" s="234"/>
      <c r="Q6" s="234"/>
      <c r="R6" s="235"/>
      <c r="S6" s="292"/>
      <c r="T6" s="250"/>
      <c r="U6" s="307"/>
      <c r="V6" s="308"/>
      <c r="W6" s="308"/>
      <c r="X6" s="268"/>
      <c r="Y6" s="268"/>
      <c r="Z6" s="268"/>
      <c r="AA6" s="268"/>
      <c r="AB6" s="268"/>
      <c r="AE6" s="276" t="n">
        <v>3</v>
      </c>
      <c r="AF6" s="272" t="s">
        <v>244</v>
      </c>
      <c r="AG6" s="272" t="s">
        <v>98</v>
      </c>
      <c r="AH6" s="277"/>
    </row>
    <row r="7" customFormat="false" ht="15" hidden="false" customHeight="false" outlineLevel="0" collapsed="false">
      <c r="A7" s="75" t="n">
        <v>3</v>
      </c>
      <c r="B7" s="268" t="str">
        <f aca="false">IF(AF6="","",VLOOKUP(A7,$AE$4:$AG$21,2))</f>
        <v>荒井　大地</v>
      </c>
      <c r="C7" s="268" t="s">
        <v>200</v>
      </c>
      <c r="D7" s="268" t="str">
        <f aca="false">IF(AG6="","",VLOOKUP(A7,$AE$4:$AG$21,3))</f>
        <v>塩沢商工</v>
      </c>
      <c r="E7" s="268" t="s">
        <v>201</v>
      </c>
      <c r="F7" s="254"/>
      <c r="G7" s="254"/>
      <c r="H7" s="309"/>
      <c r="I7" s="310"/>
      <c r="J7" s="232"/>
      <c r="K7" s="232"/>
      <c r="L7" s="233"/>
      <c r="M7" s="232"/>
      <c r="N7" s="306"/>
      <c r="O7" s="306"/>
      <c r="P7" s="234"/>
      <c r="Q7" s="234"/>
      <c r="R7" s="311"/>
      <c r="S7" s="236"/>
      <c r="T7" s="236"/>
      <c r="U7" s="234"/>
      <c r="V7" s="312"/>
      <c r="W7" s="313"/>
      <c r="X7" s="268" t="n">
        <v>12</v>
      </c>
      <c r="Y7" s="268" t="str">
        <f aca="false">IF(AF15="","",VLOOKUP(X7,$AE$4:$AG$21,2))</f>
        <v>田中　芳樹</v>
      </c>
      <c r="Z7" s="268" t="s">
        <v>200</v>
      </c>
      <c r="AA7" s="268" t="str">
        <f aca="false">IF(AG15="","",VLOOKUP(X7,$AE$4:$AG$21,3))</f>
        <v>高田農</v>
      </c>
      <c r="AB7" s="268" t="s">
        <v>201</v>
      </c>
      <c r="AE7" s="276" t="n">
        <v>4</v>
      </c>
      <c r="AF7" s="272" t="s">
        <v>245</v>
      </c>
      <c r="AG7" s="272" t="s">
        <v>29</v>
      </c>
      <c r="AH7" s="277"/>
    </row>
    <row r="8" customFormat="false" ht="15" hidden="false" customHeight="false" outlineLevel="0" collapsed="false">
      <c r="A8" s="75"/>
      <c r="B8" s="268"/>
      <c r="C8" s="268"/>
      <c r="D8" s="268"/>
      <c r="E8" s="268"/>
      <c r="F8" s="314" t="s">
        <v>246</v>
      </c>
      <c r="G8" s="310"/>
      <c r="H8" s="232"/>
      <c r="I8" s="232"/>
      <c r="J8" s="232"/>
      <c r="K8" s="232"/>
      <c r="L8" s="289" t="s">
        <v>247</v>
      </c>
      <c r="M8" s="221"/>
      <c r="N8" s="306"/>
      <c r="O8" s="306"/>
      <c r="P8" s="230"/>
      <c r="Q8" s="230"/>
      <c r="R8" s="311"/>
      <c r="S8" s="236"/>
      <c r="T8" s="236"/>
      <c r="U8" s="234"/>
      <c r="V8" s="234"/>
      <c r="W8" s="234"/>
      <c r="X8" s="268"/>
      <c r="Y8" s="268"/>
      <c r="Z8" s="268"/>
      <c r="AA8" s="268"/>
      <c r="AB8" s="268"/>
      <c r="AE8" s="283" t="n">
        <v>5</v>
      </c>
      <c r="AF8" s="272" t="s">
        <v>248</v>
      </c>
      <c r="AG8" s="272" t="s">
        <v>15</v>
      </c>
      <c r="AH8" s="284"/>
    </row>
    <row r="9" customFormat="false" ht="14.25" hidden="false" customHeight="false" outlineLevel="0" collapsed="false">
      <c r="A9" s="296" t="n">
        <v>4</v>
      </c>
      <c r="B9" s="298" t="str">
        <f aca="false">IF(AF7="","",VLOOKUP(A9,$AE$4:$AG$21,2))</f>
        <v>福永　優希</v>
      </c>
      <c r="C9" s="298" t="s">
        <v>200</v>
      </c>
      <c r="D9" s="315" t="str">
        <f aca="false">IF(AG7="","",VLOOKUP(A9,$AE$4:$AG$21,3))</f>
        <v>糸魚川白嶺</v>
      </c>
      <c r="E9" s="298" t="s">
        <v>201</v>
      </c>
      <c r="F9" s="232"/>
      <c r="G9" s="232"/>
      <c r="H9" s="232"/>
      <c r="I9" s="232"/>
      <c r="J9" s="232"/>
      <c r="K9" s="280"/>
      <c r="L9" s="232"/>
      <c r="M9" s="232"/>
      <c r="N9" s="316"/>
      <c r="O9" s="306"/>
      <c r="P9" s="243"/>
      <c r="Q9" s="292"/>
      <c r="R9" s="243"/>
      <c r="S9" s="234"/>
      <c r="T9" s="234"/>
      <c r="U9" s="234"/>
      <c r="V9" s="234"/>
      <c r="W9" s="234"/>
      <c r="X9" s="268" t="n">
        <v>13</v>
      </c>
      <c r="Y9" s="268" t="str">
        <f aca="false">IF(AF16="","",VLOOKUP(X9,$AE$4:$AG$21,2))</f>
        <v>杉本　昇栄</v>
      </c>
      <c r="Z9" s="268" t="s">
        <v>200</v>
      </c>
      <c r="AA9" s="268" t="str">
        <f aca="false">IF(AG16="","",VLOOKUP(X9,$AE$4:$AG$21,3))</f>
        <v>関根学園</v>
      </c>
      <c r="AB9" s="268" t="s">
        <v>201</v>
      </c>
      <c r="AE9" s="287" t="n">
        <v>6</v>
      </c>
      <c r="AF9" s="272" t="s">
        <v>249</v>
      </c>
      <c r="AG9" s="272" t="s">
        <v>17</v>
      </c>
      <c r="AH9" s="288"/>
    </row>
    <row r="10" customFormat="false" ht="14.25" hidden="false" customHeight="false" outlineLevel="0" collapsed="false">
      <c r="A10" s="296"/>
      <c r="B10" s="298"/>
      <c r="C10" s="298"/>
      <c r="D10" s="315"/>
      <c r="E10" s="298"/>
      <c r="F10" s="278"/>
      <c r="G10" s="246"/>
      <c r="H10" s="246"/>
      <c r="I10" s="247"/>
      <c r="J10" s="221"/>
      <c r="K10" s="249"/>
      <c r="L10" s="232"/>
      <c r="M10" s="232"/>
      <c r="N10" s="316"/>
      <c r="O10" s="317"/>
      <c r="P10" s="234"/>
      <c r="Q10" s="234"/>
      <c r="R10" s="250"/>
      <c r="S10" s="251"/>
      <c r="T10" s="318"/>
      <c r="U10" s="246"/>
      <c r="V10" s="246"/>
      <c r="W10" s="253"/>
      <c r="X10" s="268"/>
      <c r="Y10" s="268"/>
      <c r="Z10" s="268"/>
      <c r="AA10" s="268"/>
      <c r="AB10" s="268"/>
      <c r="AE10" s="276" t="n">
        <v>7</v>
      </c>
      <c r="AF10" s="293" t="s">
        <v>250</v>
      </c>
      <c r="AG10" s="272" t="s">
        <v>13</v>
      </c>
      <c r="AH10" s="277"/>
    </row>
    <row r="11" customFormat="false" ht="15" hidden="false" customHeight="false" outlineLevel="0" collapsed="false">
      <c r="A11" s="75" t="n">
        <v>5</v>
      </c>
      <c r="B11" s="268" t="str">
        <f aca="false">IF(AF8="","",VLOOKUP(A11,$AE$4:$AG$21,2))</f>
        <v>北川　陸</v>
      </c>
      <c r="C11" s="268" t="s">
        <v>200</v>
      </c>
      <c r="D11" s="268" t="str">
        <f aca="false">IF(AG8="","",VLOOKUP(A11,$AE$4:$AG$21,3))</f>
        <v>小出</v>
      </c>
      <c r="E11" s="268" t="s">
        <v>201</v>
      </c>
      <c r="F11" s="221"/>
      <c r="G11" s="254"/>
      <c r="H11" s="254"/>
      <c r="I11" s="254"/>
      <c r="J11" s="233"/>
      <c r="K11" s="232"/>
      <c r="L11" s="232"/>
      <c r="M11" s="232"/>
      <c r="N11" s="316"/>
      <c r="O11" s="306"/>
      <c r="P11" s="243"/>
      <c r="Q11" s="234"/>
      <c r="R11" s="234"/>
      <c r="S11" s="234"/>
      <c r="T11" s="319"/>
      <c r="U11" s="254"/>
      <c r="V11" s="254"/>
      <c r="W11" s="230"/>
      <c r="X11" s="268" t="n">
        <v>14</v>
      </c>
      <c r="Y11" s="268" t="str">
        <f aca="false">IF(AF17="","",VLOOKUP(X11,$AE$4:$AG$21,2))</f>
        <v>高橋　情</v>
      </c>
      <c r="Z11" s="268" t="s">
        <v>200</v>
      </c>
      <c r="AA11" s="268" t="str">
        <f aca="false">IF(AG17="","",VLOOKUP(X11,$AE$4:$AG$21,3))</f>
        <v>帝京長岡</v>
      </c>
      <c r="AB11" s="268" t="s">
        <v>201</v>
      </c>
      <c r="AE11" s="276" t="n">
        <v>8</v>
      </c>
      <c r="AF11" s="272" t="s">
        <v>251</v>
      </c>
      <c r="AG11" s="272" t="s">
        <v>10</v>
      </c>
      <c r="AH11" s="277"/>
    </row>
    <row r="12" customFormat="false" ht="15" hidden="false" customHeight="false" outlineLevel="0" collapsed="false">
      <c r="A12" s="75"/>
      <c r="B12" s="268"/>
      <c r="C12" s="268"/>
      <c r="D12" s="268"/>
      <c r="E12" s="268"/>
      <c r="F12" s="256" t="s">
        <v>229</v>
      </c>
      <c r="G12" s="232"/>
      <c r="H12" s="232"/>
      <c r="I12" s="232"/>
      <c r="J12" s="232"/>
      <c r="K12" s="236"/>
      <c r="L12" s="236"/>
      <c r="M12" s="236"/>
      <c r="N12" s="320"/>
      <c r="O12" s="321"/>
      <c r="P12" s="322"/>
      <c r="Q12" s="236"/>
      <c r="R12" s="236"/>
      <c r="S12" s="234"/>
      <c r="T12" s="234"/>
      <c r="U12" s="234"/>
      <c r="V12" s="234"/>
      <c r="W12" s="323" t="s">
        <v>252</v>
      </c>
      <c r="X12" s="268"/>
      <c r="Y12" s="268"/>
      <c r="Z12" s="268"/>
      <c r="AA12" s="268"/>
      <c r="AB12" s="268"/>
      <c r="AE12" s="276" t="n">
        <v>9</v>
      </c>
      <c r="AF12" s="272" t="s">
        <v>45</v>
      </c>
      <c r="AG12" s="295" t="s">
        <v>11</v>
      </c>
      <c r="AH12" s="277"/>
    </row>
    <row r="13" customFormat="false" ht="15" hidden="false" customHeight="false" outlineLevel="0" collapsed="false">
      <c r="A13" s="75" t="n">
        <v>6</v>
      </c>
      <c r="B13" s="268" t="str">
        <f aca="false">IF(AF9="","",VLOOKUP(A13,$AE$4:$AG$21,2))</f>
        <v>阿部　将大</v>
      </c>
      <c r="C13" s="268" t="s">
        <v>200</v>
      </c>
      <c r="D13" s="268" t="str">
        <f aca="false">IF(AG9="","",VLOOKUP(A13,$AE$4:$AG$21,3))</f>
        <v>加茂農林</v>
      </c>
      <c r="E13" s="268" t="s">
        <v>201</v>
      </c>
      <c r="F13" s="221" t="s">
        <v>253</v>
      </c>
      <c r="G13" s="221"/>
      <c r="H13" s="221"/>
      <c r="I13" s="221"/>
      <c r="J13" s="232"/>
      <c r="K13" s="236"/>
      <c r="L13" s="236"/>
      <c r="M13" s="240"/>
      <c r="N13" s="324" t="s">
        <v>202</v>
      </c>
      <c r="O13" s="299"/>
      <c r="P13" s="311"/>
      <c r="Q13" s="236"/>
      <c r="R13" s="236"/>
      <c r="S13" s="234"/>
      <c r="T13" s="230"/>
      <c r="U13" s="230"/>
      <c r="V13" s="230"/>
      <c r="W13" s="231" t="s">
        <v>229</v>
      </c>
      <c r="X13" s="268" t="n">
        <v>15</v>
      </c>
      <c r="Y13" s="268" t="str">
        <f aca="false">IF(AF18="","",VLOOKUP(X13,$AE$4:$AG$21,2))</f>
        <v>三五 彬喜</v>
      </c>
      <c r="Z13" s="268" t="s">
        <v>200</v>
      </c>
      <c r="AA13" s="268" t="str">
        <f aca="false">IF(AG18="","",VLOOKUP(X13,$AE$4:$AG$21,3))</f>
        <v>長岡高専</v>
      </c>
      <c r="AB13" s="268" t="s">
        <v>201</v>
      </c>
      <c r="AE13" s="283" t="n">
        <v>10</v>
      </c>
      <c r="AF13" s="272" t="s">
        <v>46</v>
      </c>
      <c r="AG13" s="272" t="s">
        <v>47</v>
      </c>
      <c r="AH13" s="284"/>
    </row>
    <row r="14" customFormat="false" ht="15" hidden="false" customHeight="false" outlineLevel="0" collapsed="false">
      <c r="A14" s="75"/>
      <c r="B14" s="268"/>
      <c r="C14" s="268"/>
      <c r="D14" s="268"/>
      <c r="E14" s="268"/>
      <c r="F14" s="232"/>
      <c r="G14" s="236"/>
      <c r="H14" s="236"/>
      <c r="I14" s="236"/>
      <c r="J14" s="274"/>
      <c r="K14" s="221"/>
      <c r="L14" s="232"/>
      <c r="M14" s="280"/>
      <c r="N14" s="306"/>
      <c r="O14" s="299"/>
      <c r="P14" s="235"/>
      <c r="Q14" s="234"/>
      <c r="R14" s="230"/>
      <c r="S14" s="231" t="s">
        <v>212</v>
      </c>
      <c r="T14" s="311"/>
      <c r="U14" s="236"/>
      <c r="V14" s="236"/>
      <c r="W14" s="234"/>
      <c r="X14" s="268"/>
      <c r="Y14" s="268"/>
      <c r="Z14" s="268"/>
      <c r="AA14" s="268"/>
      <c r="AB14" s="268"/>
      <c r="AE14" s="287" t="n">
        <v>11</v>
      </c>
      <c r="AF14" s="272" t="s">
        <v>254</v>
      </c>
      <c r="AG14" s="272" t="s">
        <v>219</v>
      </c>
      <c r="AH14" s="288"/>
    </row>
    <row r="15" customFormat="false" ht="14.25" hidden="false" customHeight="false" outlineLevel="0" collapsed="false">
      <c r="A15" s="75" t="n">
        <v>7</v>
      </c>
      <c r="B15" s="268" t="str">
        <f aca="false">IF(AF10="","",VLOOKUP(A15,$AE$4:$AG$21,2))</f>
        <v>大島 亮哉</v>
      </c>
      <c r="C15" s="268" t="s">
        <v>200</v>
      </c>
      <c r="D15" s="268" t="str">
        <f aca="false">IF(AG10="","",VLOOKUP(A15,$AE$4:$AG$21,3))</f>
        <v>長岡高専</v>
      </c>
      <c r="E15" s="268" t="s">
        <v>201</v>
      </c>
      <c r="F15" s="239"/>
      <c r="G15" s="313"/>
      <c r="H15" s="313"/>
      <c r="I15" s="325"/>
      <c r="J15" s="232"/>
      <c r="K15" s="280"/>
      <c r="L15" s="232"/>
      <c r="M15" s="280"/>
      <c r="N15" s="306"/>
      <c r="O15" s="299"/>
      <c r="P15" s="235"/>
      <c r="Q15" s="234"/>
      <c r="R15" s="235"/>
      <c r="S15" s="292"/>
      <c r="T15" s="312"/>
      <c r="U15" s="313"/>
      <c r="V15" s="313"/>
      <c r="W15" s="238"/>
      <c r="X15" s="298" t="n">
        <v>16</v>
      </c>
      <c r="Y15" s="298" t="str">
        <f aca="false">IF(AF19="","",VLOOKUP(X15,$AE$4:$AG$21,2))</f>
        <v>川上　貴之</v>
      </c>
      <c r="Z15" s="298" t="s">
        <v>200</v>
      </c>
      <c r="AA15" s="298" t="str">
        <f aca="false">IF(AG19="","",VLOOKUP(X15,$AE$4:$AG$21,3))</f>
        <v>塩沢商工</v>
      </c>
      <c r="AB15" s="298" t="s">
        <v>201</v>
      </c>
      <c r="AE15" s="276" t="n">
        <v>12</v>
      </c>
      <c r="AF15" s="272" t="s">
        <v>255</v>
      </c>
      <c r="AG15" s="272" t="s">
        <v>256</v>
      </c>
      <c r="AH15" s="277"/>
    </row>
    <row r="16" customFormat="false" ht="14.25" hidden="false" customHeight="false" outlineLevel="0" collapsed="false">
      <c r="A16" s="75"/>
      <c r="B16" s="268"/>
      <c r="C16" s="268"/>
      <c r="D16" s="268"/>
      <c r="E16" s="268"/>
      <c r="F16" s="232"/>
      <c r="G16" s="232"/>
      <c r="H16" s="232"/>
      <c r="I16" s="236"/>
      <c r="J16" s="236"/>
      <c r="K16" s="240"/>
      <c r="L16" s="221"/>
      <c r="M16" s="249"/>
      <c r="N16" s="306"/>
      <c r="O16" s="299"/>
      <c r="P16" s="255"/>
      <c r="Q16" s="230"/>
      <c r="R16" s="311"/>
      <c r="S16" s="236"/>
      <c r="T16" s="236"/>
      <c r="U16" s="234"/>
      <c r="V16" s="234"/>
      <c r="W16" s="234"/>
      <c r="X16" s="298"/>
      <c r="Y16" s="298"/>
      <c r="Z16" s="298"/>
      <c r="AA16" s="298"/>
      <c r="AB16" s="298"/>
      <c r="AE16" s="276" t="n">
        <v>13</v>
      </c>
      <c r="AF16" s="272" t="s">
        <v>257</v>
      </c>
      <c r="AG16" s="326" t="s">
        <v>24</v>
      </c>
      <c r="AH16" s="277"/>
    </row>
    <row r="17" customFormat="false" ht="15" hidden="false" customHeight="false" outlineLevel="0" collapsed="false">
      <c r="A17" s="75" t="n">
        <v>8</v>
      </c>
      <c r="B17" s="268" t="str">
        <f aca="false">IF(AF11="","",VLOOKUP(A17,$AE$4:$AG$21,2))</f>
        <v>小幡　徳之</v>
      </c>
      <c r="C17" s="268" t="s">
        <v>200</v>
      </c>
      <c r="D17" s="268" t="str">
        <f aca="false">IF(AG11="","",VLOOKUP(A17,$AE$4:$AG$21,3))</f>
        <v>帝京長岡</v>
      </c>
      <c r="E17" s="268" t="s">
        <v>201</v>
      </c>
      <c r="F17" s="232"/>
      <c r="G17" s="232"/>
      <c r="H17" s="232"/>
      <c r="I17" s="236"/>
      <c r="J17" s="236"/>
      <c r="K17" s="236"/>
      <c r="L17" s="233"/>
      <c r="M17" s="232"/>
      <c r="N17" s="306"/>
      <c r="O17" s="299"/>
      <c r="P17" s="234"/>
      <c r="Q17" s="323" t="s">
        <v>258</v>
      </c>
      <c r="R17" s="322"/>
      <c r="S17" s="236"/>
      <c r="T17" s="254"/>
      <c r="U17" s="230"/>
      <c r="V17" s="230"/>
      <c r="W17" s="231" t="s">
        <v>239</v>
      </c>
      <c r="X17" s="268" t="n">
        <v>17</v>
      </c>
      <c r="Y17" s="268" t="str">
        <f aca="false">IF(AF20="","",VLOOKUP(X17,$AE$4:$AG$21,2))</f>
        <v>杉野　喬生</v>
      </c>
      <c r="Z17" s="268" t="s">
        <v>200</v>
      </c>
      <c r="AA17" s="268" t="str">
        <f aca="false">IF(AG20="","",VLOOKUP(X17,$AE$4:$AG$21,3))</f>
        <v>三条</v>
      </c>
      <c r="AB17" s="268" t="s">
        <v>201</v>
      </c>
      <c r="AE17" s="276" t="n">
        <v>14</v>
      </c>
      <c r="AF17" s="272" t="s">
        <v>259</v>
      </c>
      <c r="AG17" s="272" t="s">
        <v>10</v>
      </c>
      <c r="AH17" s="277"/>
    </row>
    <row r="18" customFormat="false" ht="15" hidden="false" customHeight="false" outlineLevel="0" collapsed="false">
      <c r="A18" s="75"/>
      <c r="B18" s="268"/>
      <c r="C18" s="268"/>
      <c r="D18" s="268"/>
      <c r="E18" s="268"/>
      <c r="F18" s="278"/>
      <c r="G18" s="246"/>
      <c r="H18" s="246"/>
      <c r="I18" s="247"/>
      <c r="J18" s="221"/>
      <c r="K18" s="221"/>
      <c r="L18" s="233"/>
      <c r="M18" s="232"/>
      <c r="N18" s="306"/>
      <c r="O18" s="299"/>
      <c r="P18" s="234"/>
      <c r="Q18" s="234"/>
      <c r="R18" s="250"/>
      <c r="S18" s="230"/>
      <c r="T18" s="311"/>
      <c r="U18" s="236"/>
      <c r="V18" s="236"/>
      <c r="W18" s="234"/>
      <c r="X18" s="268"/>
      <c r="Y18" s="268"/>
      <c r="Z18" s="268"/>
      <c r="AA18" s="268"/>
      <c r="AB18" s="268"/>
      <c r="AE18" s="283" t="n">
        <v>15</v>
      </c>
      <c r="AF18" s="293" t="s">
        <v>44</v>
      </c>
      <c r="AG18" s="272" t="s">
        <v>13</v>
      </c>
      <c r="AH18" s="284"/>
    </row>
    <row r="19" customFormat="false" ht="15" hidden="false" customHeight="false" outlineLevel="0" collapsed="false">
      <c r="A19" s="75" t="n">
        <v>9</v>
      </c>
      <c r="B19" s="268" t="str">
        <f aca="false">IF(AF12="","",VLOOKUP(A19,$AE$4:$AG$21,2))</f>
        <v>近藤　大成</v>
      </c>
      <c r="C19" s="268" t="s">
        <v>200</v>
      </c>
      <c r="D19" s="268" t="str">
        <f aca="false">IF(AG12="","",VLOOKUP(A19,$AE$4:$AG$21,3))</f>
        <v>上越</v>
      </c>
      <c r="E19" s="268" t="s">
        <v>201</v>
      </c>
      <c r="F19" s="221"/>
      <c r="G19" s="254"/>
      <c r="H19" s="254"/>
      <c r="I19" s="254"/>
      <c r="J19" s="327" t="s">
        <v>260</v>
      </c>
      <c r="K19" s="232"/>
      <c r="L19" s="232"/>
      <c r="M19" s="232"/>
      <c r="N19" s="306"/>
      <c r="O19" s="299"/>
      <c r="P19" s="234"/>
      <c r="Q19" s="234"/>
      <c r="R19" s="234"/>
      <c r="S19" s="234"/>
      <c r="T19" s="312"/>
      <c r="U19" s="313"/>
      <c r="V19" s="313"/>
      <c r="W19" s="238"/>
      <c r="X19" s="268" t="n">
        <v>18</v>
      </c>
      <c r="Y19" s="268" t="str">
        <f aca="false">IF(AF21="","",VLOOKUP(X19,$AE$4:$AG$21,2))</f>
        <v>寺口　響</v>
      </c>
      <c r="Z19" s="268" t="s">
        <v>200</v>
      </c>
      <c r="AA19" s="268" t="str">
        <f aca="false">IF(AG21="","",VLOOKUP(X19,$AE$4:$AG$21,3))</f>
        <v>小出</v>
      </c>
      <c r="AB19" s="268" t="s">
        <v>201</v>
      </c>
      <c r="AE19" s="287" t="n">
        <v>16</v>
      </c>
      <c r="AF19" s="272" t="s">
        <v>261</v>
      </c>
      <c r="AG19" s="272" t="s">
        <v>98</v>
      </c>
      <c r="AH19" s="288"/>
    </row>
    <row r="20" customFormat="false" ht="14.25" hidden="false" customHeight="false" outlineLevel="0" collapsed="false">
      <c r="A20" s="75"/>
      <c r="B20" s="268"/>
      <c r="C20" s="268"/>
      <c r="D20" s="268"/>
      <c r="E20" s="268"/>
      <c r="F20" s="294" t="s">
        <v>215</v>
      </c>
      <c r="G20" s="228"/>
      <c r="H20" s="228"/>
      <c r="I20" s="228"/>
      <c r="J20" s="228"/>
      <c r="K20" s="228"/>
      <c r="L20" s="228"/>
      <c r="M20" s="228"/>
      <c r="N20" s="299"/>
      <c r="O20" s="299"/>
      <c r="P20" s="234"/>
      <c r="Q20" s="234"/>
      <c r="R20" s="234"/>
      <c r="S20" s="234"/>
      <c r="T20" s="234"/>
      <c r="U20" s="234"/>
      <c r="V20" s="229"/>
      <c r="W20" s="229"/>
      <c r="X20" s="268"/>
      <c r="Y20" s="268"/>
      <c r="Z20" s="268"/>
      <c r="AA20" s="268"/>
      <c r="AB20" s="268"/>
      <c r="AE20" s="276" t="n">
        <v>17</v>
      </c>
      <c r="AF20" s="272" t="s">
        <v>262</v>
      </c>
      <c r="AG20" s="272" t="s">
        <v>27</v>
      </c>
      <c r="AH20" s="277"/>
    </row>
    <row r="21" customFormat="false" ht="14.25" hidden="false" customHeight="false" outlineLevel="0" collapsed="false">
      <c r="A21" s="75"/>
      <c r="B21" s="75"/>
      <c r="C21" s="75"/>
      <c r="D21" s="75"/>
      <c r="E21" s="7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28"/>
      <c r="Q21" s="328"/>
      <c r="R21" s="328"/>
      <c r="S21" s="328"/>
      <c r="T21" s="328"/>
      <c r="U21" s="328"/>
      <c r="V21" s="329"/>
      <c r="W21" s="329"/>
      <c r="X21" s="75"/>
      <c r="Y21" s="75"/>
      <c r="Z21" s="75"/>
      <c r="AA21" s="75"/>
      <c r="AB21" s="75"/>
      <c r="AE21" s="283" t="n">
        <v>18</v>
      </c>
      <c r="AF21" s="272" t="s">
        <v>263</v>
      </c>
      <c r="AG21" s="272" t="s">
        <v>15</v>
      </c>
      <c r="AH21" s="284"/>
    </row>
    <row r="22" customFormat="false" ht="13.5" hidden="false" customHeight="false" outlineLevel="0" collapsed="false">
      <c r="A22" s="75"/>
      <c r="B22" s="75"/>
      <c r="C22" s="75"/>
      <c r="D22" s="75"/>
      <c r="E22" s="75"/>
      <c r="P22" s="42"/>
      <c r="Q22" s="42"/>
      <c r="R22" s="42"/>
      <c r="S22" s="42"/>
      <c r="T22" s="42"/>
      <c r="U22" s="42"/>
      <c r="X22" s="75"/>
      <c r="Y22" s="75"/>
      <c r="Z22" s="75"/>
      <c r="AA22" s="75"/>
      <c r="AB22" s="75"/>
      <c r="AE22" s="140"/>
      <c r="AF22" s="42"/>
      <c r="AG22" s="42"/>
      <c r="AH22" s="140"/>
    </row>
    <row r="23" customFormat="false" ht="14.25" hidden="false" customHeight="false" outlineLevel="0" collapsed="false">
      <c r="A23" s="75"/>
      <c r="B23" s="75"/>
      <c r="C23" s="75"/>
      <c r="D23" s="75"/>
      <c r="E23" s="75"/>
      <c r="P23" s="42"/>
      <c r="Q23" s="42"/>
      <c r="R23" s="42"/>
      <c r="S23" s="42"/>
      <c r="T23" s="42"/>
      <c r="U23" s="42"/>
      <c r="X23" s="75"/>
      <c r="Y23" s="75"/>
      <c r="Z23" s="75"/>
      <c r="AA23" s="75"/>
      <c r="AB23" s="75"/>
      <c r="AE23" s="140"/>
      <c r="AF23" s="42"/>
      <c r="AG23" s="42"/>
      <c r="AH23" s="140"/>
    </row>
    <row r="24" customFormat="false" ht="19.5" hidden="false" customHeight="false" outlineLevel="0" collapsed="false">
      <c r="A24" s="75"/>
      <c r="B24" s="75"/>
      <c r="C24" s="75"/>
      <c r="D24" s="75"/>
      <c r="E24" s="75"/>
      <c r="F24" s="300" t="s">
        <v>208</v>
      </c>
      <c r="G24" s="300"/>
      <c r="H24" s="300"/>
      <c r="P24" s="42"/>
      <c r="Q24" s="42"/>
      <c r="R24" s="42"/>
      <c r="S24" s="42"/>
      <c r="T24" s="42"/>
      <c r="U24" s="42"/>
      <c r="X24" s="75"/>
      <c r="Y24" s="75"/>
      <c r="Z24" s="75"/>
      <c r="AA24" s="75"/>
      <c r="AB24" s="75"/>
      <c r="AE24" s="270"/>
      <c r="AF24" s="301" t="s">
        <v>183</v>
      </c>
      <c r="AG24" s="42"/>
      <c r="AH24" s="140"/>
    </row>
    <row r="25" customFormat="false" ht="13.5" hidden="false" customHeight="false" outlineLevel="0" collapsed="false">
      <c r="A25" s="75"/>
      <c r="B25" s="75"/>
      <c r="C25" s="75"/>
      <c r="D25" s="75"/>
      <c r="E25" s="75"/>
      <c r="P25" s="42"/>
      <c r="Q25" s="42"/>
      <c r="R25" s="42"/>
      <c r="S25" s="42"/>
      <c r="T25" s="42"/>
      <c r="U25" s="42"/>
      <c r="X25" s="75"/>
      <c r="Y25" s="75"/>
      <c r="Z25" s="75"/>
      <c r="AA25" s="75"/>
      <c r="AB25" s="75"/>
      <c r="AE25" s="140"/>
      <c r="AF25" s="42"/>
      <c r="AG25" s="42"/>
      <c r="AH25" s="140"/>
    </row>
    <row r="26" customFormat="false" ht="13.5" hidden="false" customHeight="false" outlineLevel="0" collapsed="false">
      <c r="A26" s="75"/>
      <c r="B26" s="75"/>
      <c r="C26" s="75"/>
      <c r="D26" s="75"/>
      <c r="E26" s="75"/>
      <c r="P26" s="42"/>
      <c r="Q26" s="42"/>
      <c r="R26" s="42"/>
      <c r="S26" s="42"/>
      <c r="T26" s="42"/>
      <c r="U26" s="42"/>
      <c r="X26" s="75"/>
      <c r="Y26" s="75"/>
      <c r="Z26" s="75"/>
      <c r="AA26" s="75"/>
      <c r="AB26" s="75"/>
      <c r="AE26" s="140"/>
      <c r="AF26" s="272" t="s">
        <v>262</v>
      </c>
      <c r="AG26" s="272" t="s">
        <v>27</v>
      </c>
      <c r="AH26" s="140"/>
    </row>
    <row r="27" customFormat="false" ht="13.5" hidden="false" customHeight="false" outlineLevel="0" collapsed="false">
      <c r="A27" s="75"/>
      <c r="B27" s="75"/>
      <c r="C27" s="75"/>
      <c r="D27" s="75"/>
      <c r="E27" s="75"/>
      <c r="P27" s="42"/>
      <c r="Q27" s="42"/>
      <c r="R27" s="42"/>
      <c r="S27" s="42"/>
      <c r="T27" s="42"/>
      <c r="U27" s="42"/>
      <c r="X27" s="75"/>
      <c r="Y27" s="75"/>
      <c r="Z27" s="75"/>
      <c r="AA27" s="75"/>
      <c r="AB27" s="75"/>
      <c r="AF27" s="272" t="s">
        <v>254</v>
      </c>
      <c r="AG27" s="272" t="s">
        <v>219</v>
      </c>
    </row>
    <row r="28" customFormat="false" ht="14.25" hidden="false" customHeight="false" outlineLevel="0" collapsed="false">
      <c r="A28" s="75"/>
      <c r="B28" s="268" t="s">
        <v>45</v>
      </c>
      <c r="C28" s="268" t="s">
        <v>200</v>
      </c>
      <c r="D28" s="268" t="s">
        <v>11</v>
      </c>
      <c r="E28" s="268" t="s">
        <v>201</v>
      </c>
      <c r="F28" s="302" t="s">
        <v>207</v>
      </c>
      <c r="G28" s="96"/>
      <c r="H28" s="96"/>
      <c r="I28" s="96"/>
      <c r="P28" s="42"/>
      <c r="Q28" s="42"/>
      <c r="R28" s="42"/>
      <c r="S28" s="42"/>
      <c r="T28" s="42"/>
      <c r="U28" s="42"/>
      <c r="X28" s="75"/>
      <c r="Y28" s="75"/>
      <c r="Z28" s="75"/>
      <c r="AA28" s="75"/>
      <c r="AB28" s="75"/>
      <c r="AF28" s="272" t="s">
        <v>243</v>
      </c>
      <c r="AG28" s="272" t="s">
        <v>219</v>
      </c>
    </row>
    <row r="29" customFormat="false" ht="14.25" hidden="false" customHeight="false" outlineLevel="0" collapsed="false">
      <c r="A29" s="75"/>
      <c r="B29" s="268"/>
      <c r="C29" s="268"/>
      <c r="D29" s="268"/>
      <c r="E29" s="268"/>
      <c r="F29" s="42"/>
      <c r="G29" s="42"/>
      <c r="H29" s="42"/>
      <c r="I29" s="42"/>
      <c r="J29" s="10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X29" s="75"/>
      <c r="Y29" s="75"/>
      <c r="Z29" s="75"/>
      <c r="AA29" s="75"/>
      <c r="AB29" s="75"/>
      <c r="AF29" s="272" t="s">
        <v>249</v>
      </c>
      <c r="AG29" s="272" t="s">
        <v>17</v>
      </c>
    </row>
    <row r="30" customFormat="false" ht="14.25" hidden="false" customHeight="false" outlineLevel="0" collapsed="false">
      <c r="A30" s="75"/>
      <c r="B30" s="75"/>
      <c r="C30" s="75"/>
      <c r="D30" s="75"/>
      <c r="E30" s="75"/>
      <c r="F30" s="42"/>
      <c r="G30" s="42"/>
      <c r="H30" s="42"/>
      <c r="I30" s="42"/>
      <c r="J30" s="106"/>
      <c r="K30" s="96"/>
      <c r="L30" s="42"/>
      <c r="M30" s="42"/>
      <c r="N30" s="42"/>
      <c r="O30" s="42"/>
      <c r="P30" s="42"/>
      <c r="Q30" s="42"/>
      <c r="R30" s="42"/>
      <c r="S30" s="42"/>
      <c r="T30" s="42"/>
      <c r="U30" s="42"/>
      <c r="X30" s="75"/>
      <c r="Y30" s="75"/>
      <c r="Z30" s="75"/>
      <c r="AA30" s="75"/>
      <c r="AB30" s="75"/>
      <c r="AF30" s="272" t="s">
        <v>263</v>
      </c>
      <c r="AG30" s="272" t="s">
        <v>15</v>
      </c>
    </row>
    <row r="31" customFormat="false" ht="14.25" hidden="false" customHeight="false" outlineLevel="0" collapsed="false">
      <c r="A31" s="75"/>
      <c r="B31" s="75"/>
      <c r="C31" s="75"/>
      <c r="D31" s="75"/>
      <c r="E31" s="75"/>
      <c r="F31" s="42"/>
      <c r="G31" s="42"/>
      <c r="H31" s="42"/>
      <c r="I31" s="107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X31" s="75"/>
      <c r="Y31" s="75"/>
      <c r="Z31" s="75"/>
      <c r="AA31" s="75"/>
      <c r="AB31" s="75"/>
      <c r="AF31" s="272" t="s">
        <v>248</v>
      </c>
      <c r="AG31" s="272" t="s">
        <v>15</v>
      </c>
    </row>
    <row r="32" customFormat="false" ht="13.5" hidden="false" customHeight="false" outlineLevel="0" collapsed="false">
      <c r="A32" s="75"/>
      <c r="B32" s="268" t="s">
        <v>46</v>
      </c>
      <c r="C32" s="268" t="s">
        <v>200</v>
      </c>
      <c r="D32" s="268" t="s">
        <v>47</v>
      </c>
      <c r="E32" s="268" t="s">
        <v>201</v>
      </c>
      <c r="F32" s="105"/>
      <c r="G32" s="105"/>
      <c r="H32" s="105"/>
      <c r="I32" s="11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X32" s="75"/>
      <c r="Y32" s="75"/>
      <c r="Z32" s="75"/>
      <c r="AA32" s="75"/>
      <c r="AB32" s="75"/>
      <c r="AF32" s="272" t="s">
        <v>261</v>
      </c>
      <c r="AG32" s="272" t="s">
        <v>98</v>
      </c>
    </row>
    <row r="33" customFormat="false" ht="13.5" hidden="false" customHeight="false" outlineLevel="0" collapsed="false">
      <c r="A33" s="75"/>
      <c r="B33" s="268"/>
      <c r="C33" s="268"/>
      <c r="D33" s="268"/>
      <c r="E33" s="268"/>
      <c r="P33" s="42"/>
      <c r="Q33" s="42"/>
      <c r="R33" s="42"/>
      <c r="S33" s="42"/>
      <c r="T33" s="42"/>
      <c r="U33" s="42"/>
      <c r="X33" s="75"/>
      <c r="Y33" s="75"/>
      <c r="Z33" s="75"/>
      <c r="AA33" s="75"/>
      <c r="AB33" s="75"/>
      <c r="AF33" s="272" t="s">
        <v>244</v>
      </c>
      <c r="AG33" s="272" t="s">
        <v>98</v>
      </c>
    </row>
    <row r="34" customFormat="false" ht="13.5" hidden="false" customHeight="false" outlineLevel="0" collapsed="false">
      <c r="AF34" s="272" t="s">
        <v>43</v>
      </c>
      <c r="AG34" s="272" t="s">
        <v>10</v>
      </c>
    </row>
    <row r="35" customFormat="false" ht="13.5" hidden="false" customHeight="false" outlineLevel="0" collapsed="false">
      <c r="AF35" s="272" t="s">
        <v>259</v>
      </c>
      <c r="AG35" s="272" t="s">
        <v>10</v>
      </c>
    </row>
    <row r="36" customFormat="false" ht="13.5" hidden="false" customHeight="false" outlineLevel="0" collapsed="false">
      <c r="AF36" s="272" t="s">
        <v>251</v>
      </c>
      <c r="AG36" s="272" t="s">
        <v>10</v>
      </c>
    </row>
    <row r="37" s="170" customFormat="true" ht="27" hidden="false" customHeight="true" outlineLevel="0" collapsed="false">
      <c r="B37" s="264" t="s">
        <v>264</v>
      </c>
      <c r="C37" s="224" t="s">
        <v>43</v>
      </c>
      <c r="D37" s="224"/>
      <c r="E37" s="224"/>
      <c r="F37" s="224"/>
      <c r="G37" s="224"/>
      <c r="H37" s="224" t="s">
        <v>200</v>
      </c>
      <c r="I37" s="224" t="s">
        <v>10</v>
      </c>
      <c r="J37" s="224"/>
      <c r="K37" s="224"/>
      <c r="L37" s="224"/>
      <c r="M37" s="224"/>
      <c r="N37" s="224" t="s">
        <v>201</v>
      </c>
      <c r="P37" s="264" t="s">
        <v>265</v>
      </c>
      <c r="Q37" s="264"/>
      <c r="R37" s="264"/>
      <c r="S37" s="264"/>
      <c r="T37" s="264"/>
      <c r="U37" s="224" t="s">
        <v>44</v>
      </c>
      <c r="V37" s="224"/>
      <c r="W37" s="224"/>
      <c r="X37" s="224"/>
      <c r="Y37" s="224"/>
      <c r="Z37" s="224" t="s">
        <v>200</v>
      </c>
      <c r="AA37" s="224" t="s">
        <v>13</v>
      </c>
      <c r="AB37" s="224" t="s">
        <v>201</v>
      </c>
      <c r="AF37" s="8" t="s">
        <v>46</v>
      </c>
      <c r="AG37" s="8" t="s">
        <v>47</v>
      </c>
    </row>
    <row r="38" s="170" customFormat="tru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V38" s="74"/>
      <c r="W38" s="74"/>
      <c r="X38" s="74"/>
      <c r="Y38" s="74"/>
      <c r="Z38" s="74"/>
      <c r="AA38" s="74"/>
      <c r="AB38" s="74"/>
      <c r="AC38" s="74"/>
      <c r="AF38" s="330" t="s">
        <v>44</v>
      </c>
      <c r="AG38" s="8" t="s">
        <v>13</v>
      </c>
    </row>
    <row r="39" s="170" customFormat="true" ht="13.5" hidden="false" customHeight="false" outlineLevel="0" collapsed="false">
      <c r="AF39" s="8" t="s">
        <v>255</v>
      </c>
      <c r="AG39" s="8" t="s">
        <v>256</v>
      </c>
    </row>
    <row r="40" s="170" customFormat="true" ht="26.25" hidden="false" customHeight="true" outlineLevel="0" collapsed="false">
      <c r="B40" s="264" t="s">
        <v>266</v>
      </c>
      <c r="C40" s="224" t="s">
        <v>45</v>
      </c>
      <c r="D40" s="224"/>
      <c r="E40" s="224"/>
      <c r="F40" s="224"/>
      <c r="G40" s="224"/>
      <c r="H40" s="224" t="s">
        <v>200</v>
      </c>
      <c r="I40" s="224" t="s">
        <v>11</v>
      </c>
      <c r="J40" s="224"/>
      <c r="K40" s="224"/>
      <c r="L40" s="224"/>
      <c r="M40" s="224"/>
      <c r="N40" s="224" t="s">
        <v>201</v>
      </c>
      <c r="P40" s="264" t="s">
        <v>266</v>
      </c>
      <c r="Q40" s="264"/>
      <c r="R40" s="264"/>
      <c r="S40" s="264"/>
      <c r="T40" s="264"/>
      <c r="U40" s="224" t="s">
        <v>46</v>
      </c>
      <c r="V40" s="224"/>
      <c r="W40" s="224"/>
      <c r="X40" s="224"/>
      <c r="Y40" s="224"/>
      <c r="Z40" s="224" t="s">
        <v>200</v>
      </c>
      <c r="AA40" s="224" t="s">
        <v>47</v>
      </c>
      <c r="AB40" s="224" t="s">
        <v>201</v>
      </c>
      <c r="AF40" s="8" t="s">
        <v>245</v>
      </c>
      <c r="AG40" s="8" t="s">
        <v>29</v>
      </c>
    </row>
    <row r="41" customFormat="false" ht="13.5" hidden="false" customHeight="false" outlineLevel="0" collapsed="false">
      <c r="J41" s="75"/>
      <c r="AA41" s="75"/>
      <c r="AF41" s="272" t="s">
        <v>45</v>
      </c>
      <c r="AG41" s="295" t="s">
        <v>11</v>
      </c>
    </row>
    <row r="42" customFormat="false" ht="13.5" hidden="false" customHeight="false" outlineLevel="0" collapsed="false">
      <c r="AF42" s="272" t="s">
        <v>257</v>
      </c>
      <c r="AG42" s="326" t="s">
        <v>24</v>
      </c>
    </row>
  </sheetData>
  <mergeCells count="106">
    <mergeCell ref="A3:A4"/>
    <mergeCell ref="B3:B4"/>
    <mergeCell ref="C3:C4"/>
    <mergeCell ref="D3:D4"/>
    <mergeCell ref="E3:E4"/>
    <mergeCell ref="X3:X4"/>
    <mergeCell ref="Y3:Y4"/>
    <mergeCell ref="Z3:Z4"/>
    <mergeCell ref="AA3:AA4"/>
    <mergeCell ref="AB3:AB4"/>
    <mergeCell ref="A5:A6"/>
    <mergeCell ref="B5:B6"/>
    <mergeCell ref="C5:C6"/>
    <mergeCell ref="D5:D6"/>
    <mergeCell ref="E5:E6"/>
    <mergeCell ref="X5:X6"/>
    <mergeCell ref="Y5:Y6"/>
    <mergeCell ref="Z5:Z6"/>
    <mergeCell ref="AA5:AA6"/>
    <mergeCell ref="AB5:AB6"/>
    <mergeCell ref="A7:A8"/>
    <mergeCell ref="B7:B8"/>
    <mergeCell ref="C7:C8"/>
    <mergeCell ref="D7:D8"/>
    <mergeCell ref="E7:E8"/>
    <mergeCell ref="X7:X8"/>
    <mergeCell ref="Y7:Y8"/>
    <mergeCell ref="Z7:Z8"/>
    <mergeCell ref="AA7:AA8"/>
    <mergeCell ref="AB7:AB8"/>
    <mergeCell ref="A9:A10"/>
    <mergeCell ref="B9:B10"/>
    <mergeCell ref="C9:C10"/>
    <mergeCell ref="D9:D10"/>
    <mergeCell ref="E9:E10"/>
    <mergeCell ref="X9:X10"/>
    <mergeCell ref="Y9:Y10"/>
    <mergeCell ref="Z9:Z10"/>
    <mergeCell ref="AA9:AA10"/>
    <mergeCell ref="AB9:AB10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B11:AB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B13:AB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B15:AB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B17:AB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B19:AB20"/>
    <mergeCell ref="B28:B29"/>
    <mergeCell ref="C28:C29"/>
    <mergeCell ref="D28:D29"/>
    <mergeCell ref="E28:E29"/>
    <mergeCell ref="B32:B33"/>
    <mergeCell ref="C32:C33"/>
    <mergeCell ref="D32:D33"/>
    <mergeCell ref="E32:E33"/>
    <mergeCell ref="C37:G37"/>
    <mergeCell ref="I37:M37"/>
    <mergeCell ref="P37:T37"/>
    <mergeCell ref="U37:Y37"/>
    <mergeCell ref="C40:G40"/>
    <mergeCell ref="I40:M40"/>
    <mergeCell ref="P40:T40"/>
    <mergeCell ref="U40:Y40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1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90" zoomScalePageLayoutView="130" workbookViewId="0">
      <selection pane="topLeft" activeCell="M35" activeCellId="0" sqref="M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13.25"/>
    <col collapsed="false" customWidth="true" hidden="false" outlineLevel="0" max="3" min="3" style="27" width="1.62"/>
    <col collapsed="false" customWidth="true" hidden="false" outlineLevel="0" max="4" min="4" style="27" width="10.62"/>
    <col collapsed="false" customWidth="true" hidden="false" outlineLevel="0" max="5" min="5" style="27" width="1.62"/>
    <col collapsed="false" customWidth="true" hidden="false" outlineLevel="0" max="23" min="6" style="27" width="2.25"/>
    <col collapsed="false" customWidth="true" hidden="false" outlineLevel="0" max="24" min="24" style="27" width="3.12"/>
    <col collapsed="false" customWidth="true" hidden="false" outlineLevel="0" max="25" min="25" style="27" width="13.25"/>
    <col collapsed="false" customWidth="true" hidden="false" outlineLevel="0" max="26" min="26" style="27" width="1.62"/>
    <col collapsed="false" customWidth="true" hidden="false" outlineLevel="0" max="27" min="27" style="27" width="10.62"/>
    <col collapsed="false" customWidth="true" hidden="false" outlineLevel="0" max="28" min="28" style="27" width="1.62"/>
    <col collapsed="false" customWidth="false" hidden="false" outlineLevel="0" max="30" min="29" style="27" width="8.99"/>
    <col collapsed="false" customWidth="true" hidden="false" outlineLevel="0" max="31" min="31" style="265" width="5.49"/>
    <col collapsed="false" customWidth="true" hidden="false" outlineLevel="0" max="33" min="32" style="27" width="11.62"/>
    <col collapsed="false" customWidth="true" hidden="false" outlineLevel="0" max="34" min="34" style="265" width="4.86"/>
    <col collapsed="false" customWidth="false" hidden="false" outlineLevel="0" max="257" min="35" style="27" width="8.99"/>
  </cols>
  <sheetData>
    <row r="1" customFormat="false" ht="30" hidden="false" customHeight="true" outlineLevel="0" collapsed="false">
      <c r="B1" s="300" t="s">
        <v>267</v>
      </c>
    </row>
    <row r="2" customFormat="false" ht="14.25" hidden="false" customHeight="false" outlineLevel="0" collapsed="false">
      <c r="F2" s="305"/>
      <c r="G2" s="305"/>
      <c r="H2" s="305"/>
      <c r="I2" s="305"/>
      <c r="J2" s="305"/>
      <c r="K2" s="305"/>
      <c r="L2" s="305"/>
      <c r="M2" s="305"/>
      <c r="N2" s="305"/>
      <c r="O2" s="305"/>
      <c r="P2" s="305"/>
      <c r="Q2" s="305"/>
      <c r="R2" s="305"/>
      <c r="S2" s="305"/>
      <c r="T2" s="305"/>
      <c r="U2" s="305"/>
      <c r="V2" s="305"/>
      <c r="W2" s="305"/>
    </row>
    <row r="3" customFormat="false" ht="14.25" hidden="false" customHeight="false" outlineLevel="0" collapsed="false">
      <c r="A3" s="75" t="n">
        <v>1</v>
      </c>
      <c r="B3" s="268" t="str">
        <f aca="false">IF(AF4="","",VLOOKUP(A3,$AE$4:$AG$20,2))</f>
        <v>酒井　秀登</v>
      </c>
      <c r="C3" s="268" t="s">
        <v>200</v>
      </c>
      <c r="D3" s="268" t="str">
        <f aca="false">IF(AG4="","",VLOOKUP(A3,$AE$4:$AG$20,3))</f>
        <v>帝京長岡</v>
      </c>
      <c r="E3" s="268" t="s">
        <v>201</v>
      </c>
      <c r="F3" s="221" t="s">
        <v>214</v>
      </c>
      <c r="G3" s="221"/>
      <c r="H3" s="221"/>
      <c r="I3" s="221"/>
      <c r="J3" s="232"/>
      <c r="K3" s="232"/>
      <c r="L3" s="232"/>
      <c r="M3" s="232"/>
      <c r="N3" s="306"/>
      <c r="O3" s="306"/>
      <c r="P3" s="234"/>
      <c r="Q3" s="234"/>
      <c r="R3" s="234"/>
      <c r="S3" s="234"/>
      <c r="T3" s="230"/>
      <c r="U3" s="230"/>
      <c r="V3" s="230"/>
      <c r="W3" s="231" t="s">
        <v>204</v>
      </c>
      <c r="X3" s="268" t="n">
        <v>10</v>
      </c>
      <c r="Y3" s="268" t="str">
        <f aca="false">IF(AF13="","",VLOOKUP(X3,$AE$4:$AG$20,2))</f>
        <v>佐藤　直弥</v>
      </c>
      <c r="Z3" s="268" t="s">
        <v>200</v>
      </c>
      <c r="AA3" s="268" t="str">
        <f aca="false">IF(AG13="","",VLOOKUP(X3,$AE$4:$AG$20,3))</f>
        <v>帝京長岡</v>
      </c>
      <c r="AB3" s="268" t="s">
        <v>201</v>
      </c>
      <c r="AE3" s="269" t="s">
        <v>177</v>
      </c>
      <c r="AF3" s="173" t="s">
        <v>178</v>
      </c>
      <c r="AG3" s="174" t="s">
        <v>179</v>
      </c>
      <c r="AH3" s="270" t="s">
        <v>177</v>
      </c>
    </row>
    <row r="4" customFormat="false" ht="15" hidden="false" customHeight="false" outlineLevel="0" collapsed="false">
      <c r="A4" s="75"/>
      <c r="B4" s="268"/>
      <c r="C4" s="268"/>
      <c r="D4" s="268"/>
      <c r="E4" s="268"/>
      <c r="F4" s="232"/>
      <c r="G4" s="232"/>
      <c r="H4" s="232"/>
      <c r="I4" s="232"/>
      <c r="J4" s="289" t="s">
        <v>214</v>
      </c>
      <c r="K4" s="221"/>
      <c r="L4" s="232"/>
      <c r="M4" s="232"/>
      <c r="N4" s="306"/>
      <c r="O4" s="306"/>
      <c r="P4" s="234"/>
      <c r="Q4" s="234"/>
      <c r="R4" s="230"/>
      <c r="S4" s="231" t="s">
        <v>268</v>
      </c>
      <c r="T4" s="235"/>
      <c r="U4" s="234"/>
      <c r="V4" s="234"/>
      <c r="W4" s="234"/>
      <c r="X4" s="268"/>
      <c r="Y4" s="268"/>
      <c r="Z4" s="268"/>
      <c r="AA4" s="268"/>
      <c r="AB4" s="268"/>
      <c r="AE4" s="271" t="n">
        <v>1</v>
      </c>
      <c r="AF4" s="272" t="s">
        <v>49</v>
      </c>
      <c r="AG4" s="272" t="s">
        <v>10</v>
      </c>
      <c r="AH4" s="273"/>
    </row>
    <row r="5" customFormat="false" ht="14.25" hidden="false" customHeight="false" outlineLevel="0" collapsed="false">
      <c r="A5" s="75" t="n">
        <v>2</v>
      </c>
      <c r="B5" s="268" t="str">
        <f aca="false">IF(AF5="","",VLOOKUP(A5,$AE$4:$AG$20,2))</f>
        <v>小野　拓実</v>
      </c>
      <c r="C5" s="268" t="s">
        <v>200</v>
      </c>
      <c r="D5" s="268" t="str">
        <f aca="false">IF(AG5="","",VLOOKUP(A5,$AE$4:$AG$20,3))</f>
        <v>長岡工</v>
      </c>
      <c r="E5" s="268" t="s">
        <v>201</v>
      </c>
      <c r="F5" s="232"/>
      <c r="G5" s="232"/>
      <c r="H5" s="232"/>
      <c r="I5" s="280"/>
      <c r="J5" s="232"/>
      <c r="K5" s="232"/>
      <c r="L5" s="233"/>
      <c r="M5" s="232"/>
      <c r="N5" s="306"/>
      <c r="O5" s="306"/>
      <c r="P5" s="234"/>
      <c r="Q5" s="234"/>
      <c r="R5" s="235"/>
      <c r="S5" s="292"/>
      <c r="T5" s="275"/>
      <c r="U5" s="238"/>
      <c r="V5" s="238"/>
      <c r="W5" s="238"/>
      <c r="X5" s="268" t="n">
        <v>11</v>
      </c>
      <c r="Y5" s="268" t="str">
        <f aca="false">IF(AF14="","",VLOOKUP(X5,$AE$4:$AG$20,2))</f>
        <v>山本　拓朗</v>
      </c>
      <c r="Z5" s="268" t="s">
        <v>200</v>
      </c>
      <c r="AA5" s="268" t="str">
        <f aca="false">IF(AG14="","",VLOOKUP(X5,$AE$4:$AG$20,3))</f>
        <v>小出</v>
      </c>
      <c r="AB5" s="268" t="s">
        <v>201</v>
      </c>
      <c r="AE5" s="276" t="n">
        <v>2</v>
      </c>
      <c r="AF5" s="272" t="s">
        <v>269</v>
      </c>
      <c r="AG5" s="272" t="s">
        <v>181</v>
      </c>
      <c r="AH5" s="277"/>
    </row>
    <row r="6" customFormat="false" ht="14.25" hidden="false" customHeight="false" outlineLevel="0" collapsed="false">
      <c r="A6" s="75"/>
      <c r="B6" s="268"/>
      <c r="C6" s="268"/>
      <c r="D6" s="268"/>
      <c r="E6" s="268"/>
      <c r="F6" s="278"/>
      <c r="G6" s="279"/>
      <c r="H6" s="221"/>
      <c r="I6" s="249"/>
      <c r="J6" s="232"/>
      <c r="K6" s="232"/>
      <c r="L6" s="233"/>
      <c r="M6" s="232"/>
      <c r="N6" s="306"/>
      <c r="O6" s="306"/>
      <c r="P6" s="230"/>
      <c r="Q6" s="331" t="s">
        <v>270</v>
      </c>
      <c r="R6" s="235"/>
      <c r="S6" s="234"/>
      <c r="T6" s="234"/>
      <c r="U6" s="234"/>
      <c r="V6" s="234"/>
      <c r="W6" s="234"/>
      <c r="X6" s="268"/>
      <c r="Y6" s="268"/>
      <c r="Z6" s="268"/>
      <c r="AA6" s="268"/>
      <c r="AB6" s="268"/>
      <c r="AE6" s="276" t="n">
        <v>3</v>
      </c>
      <c r="AF6" s="272" t="s">
        <v>271</v>
      </c>
      <c r="AG6" s="326" t="s">
        <v>24</v>
      </c>
      <c r="AH6" s="277"/>
    </row>
    <row r="7" customFormat="false" ht="15" hidden="false" customHeight="false" outlineLevel="0" collapsed="false">
      <c r="A7" s="75" t="n">
        <v>3</v>
      </c>
      <c r="B7" s="268" t="str">
        <f aca="false">IF(AF6="","",VLOOKUP(A7,$AE$4:$AG$20,2))</f>
        <v>高橋　直也</v>
      </c>
      <c r="C7" s="268" t="s">
        <v>200</v>
      </c>
      <c r="D7" s="268" t="str">
        <f aca="false">IF(AG6="","",VLOOKUP(A7,$AE$4:$AG$20,3))</f>
        <v>関根学園</v>
      </c>
      <c r="E7" s="268" t="s">
        <v>201</v>
      </c>
      <c r="F7" s="221"/>
      <c r="G7" s="221"/>
      <c r="H7" s="309"/>
      <c r="I7" s="232"/>
      <c r="J7" s="232"/>
      <c r="K7" s="232"/>
      <c r="L7" s="233"/>
      <c r="M7" s="232"/>
      <c r="N7" s="306"/>
      <c r="O7" s="306"/>
      <c r="P7" s="235"/>
      <c r="Q7" s="292"/>
      <c r="R7" s="243"/>
      <c r="S7" s="234"/>
      <c r="T7" s="234"/>
      <c r="U7" s="234"/>
      <c r="V7" s="234"/>
      <c r="W7" s="234"/>
      <c r="X7" s="268" t="n">
        <v>12</v>
      </c>
      <c r="Y7" s="268" t="str">
        <f aca="false">IF(AF15="","",VLOOKUP(X7,$AE$4:$AG$20,2))</f>
        <v>立川　孔明</v>
      </c>
      <c r="Z7" s="268" t="s">
        <v>200</v>
      </c>
      <c r="AA7" s="268" t="str">
        <f aca="false">IF(AG15="","",VLOOKUP(X7,$AE$4:$AG$20,3))</f>
        <v>長岡工</v>
      </c>
      <c r="AB7" s="268" t="s">
        <v>201</v>
      </c>
      <c r="AE7" s="276" t="n">
        <v>4</v>
      </c>
      <c r="AF7" s="272" t="s">
        <v>272</v>
      </c>
      <c r="AG7" s="272" t="s">
        <v>17</v>
      </c>
      <c r="AH7" s="277"/>
    </row>
    <row r="8" customFormat="false" ht="15" hidden="false" customHeight="false" outlineLevel="0" collapsed="false">
      <c r="A8" s="75"/>
      <c r="B8" s="268"/>
      <c r="C8" s="268"/>
      <c r="D8" s="268"/>
      <c r="E8" s="268"/>
      <c r="F8" s="256" t="s">
        <v>220</v>
      </c>
      <c r="G8" s="232"/>
      <c r="H8" s="232"/>
      <c r="I8" s="232"/>
      <c r="J8" s="232"/>
      <c r="K8" s="232"/>
      <c r="L8" s="289" t="s">
        <v>213</v>
      </c>
      <c r="M8" s="221"/>
      <c r="N8" s="306"/>
      <c r="O8" s="306"/>
      <c r="P8" s="235"/>
      <c r="Q8" s="234"/>
      <c r="R8" s="250"/>
      <c r="S8" s="251"/>
      <c r="T8" s="252"/>
      <c r="U8" s="253"/>
      <c r="V8" s="253"/>
      <c r="W8" s="253"/>
      <c r="X8" s="268"/>
      <c r="Y8" s="268"/>
      <c r="Z8" s="268"/>
      <c r="AA8" s="268"/>
      <c r="AB8" s="268"/>
      <c r="AE8" s="283" t="n">
        <v>5</v>
      </c>
      <c r="AF8" s="272" t="s">
        <v>273</v>
      </c>
      <c r="AG8" s="272" t="s">
        <v>97</v>
      </c>
      <c r="AH8" s="284"/>
    </row>
    <row r="9" customFormat="false" ht="15" hidden="false" customHeight="false" outlineLevel="0" collapsed="false">
      <c r="A9" s="75" t="n">
        <v>4</v>
      </c>
      <c r="B9" s="268" t="str">
        <f aca="false">IF(AF7="","",VLOOKUP(A9,$AE$4:$AG$20,2))</f>
        <v>西村　康生</v>
      </c>
      <c r="C9" s="268" t="s">
        <v>200</v>
      </c>
      <c r="D9" s="268" t="str">
        <f aca="false">IF(AG7="","",VLOOKUP(A9,$AE$4:$AG$20,3))</f>
        <v>加茂農林</v>
      </c>
      <c r="E9" s="268" t="s">
        <v>201</v>
      </c>
      <c r="F9" s="221" t="s">
        <v>247</v>
      </c>
      <c r="G9" s="221"/>
      <c r="H9" s="221"/>
      <c r="I9" s="221"/>
      <c r="J9" s="232"/>
      <c r="K9" s="280"/>
      <c r="L9" s="232"/>
      <c r="M9" s="232"/>
      <c r="N9" s="316"/>
      <c r="O9" s="306"/>
      <c r="P9" s="235"/>
      <c r="Q9" s="234"/>
      <c r="R9" s="234"/>
      <c r="S9" s="234"/>
      <c r="T9" s="255"/>
      <c r="U9" s="230"/>
      <c r="V9" s="230"/>
      <c r="W9" s="230"/>
      <c r="X9" s="268" t="n">
        <v>13</v>
      </c>
      <c r="Y9" s="268" t="str">
        <f aca="false">IF(AF16="","",VLOOKUP(X9,$AE$4:$AG$20,2))</f>
        <v>久田　幸輝</v>
      </c>
      <c r="Z9" s="268" t="s">
        <v>200</v>
      </c>
      <c r="AA9" s="268" t="str">
        <f aca="false">IF(AG16="","",VLOOKUP(X9,$AE$4:$AG$20,3))</f>
        <v>上総技</v>
      </c>
      <c r="AB9" s="268" t="s">
        <v>201</v>
      </c>
      <c r="AE9" s="287" t="n">
        <v>6</v>
      </c>
      <c r="AF9" s="272" t="s">
        <v>52</v>
      </c>
      <c r="AG9" s="272" t="s">
        <v>219</v>
      </c>
      <c r="AH9" s="288"/>
    </row>
    <row r="10" customFormat="false" ht="15" hidden="false" customHeight="false" outlineLevel="0" collapsed="false">
      <c r="A10" s="75"/>
      <c r="B10" s="268"/>
      <c r="C10" s="268"/>
      <c r="D10" s="268"/>
      <c r="E10" s="268"/>
      <c r="F10" s="232"/>
      <c r="G10" s="232"/>
      <c r="H10" s="232"/>
      <c r="I10" s="232"/>
      <c r="J10" s="274"/>
      <c r="K10" s="249"/>
      <c r="L10" s="232"/>
      <c r="M10" s="232"/>
      <c r="N10" s="316"/>
      <c r="O10" s="306"/>
      <c r="P10" s="235"/>
      <c r="Q10" s="234"/>
      <c r="R10" s="229"/>
      <c r="S10" s="229"/>
      <c r="T10" s="229"/>
      <c r="U10" s="229"/>
      <c r="V10" s="229"/>
      <c r="W10" s="257" t="s">
        <v>247</v>
      </c>
      <c r="X10" s="268"/>
      <c r="Y10" s="268"/>
      <c r="Z10" s="268"/>
      <c r="AA10" s="268"/>
      <c r="AB10" s="268"/>
      <c r="AE10" s="276" t="n">
        <v>7</v>
      </c>
      <c r="AF10" s="272" t="s">
        <v>274</v>
      </c>
      <c r="AG10" s="272" t="s">
        <v>10</v>
      </c>
      <c r="AH10" s="277"/>
    </row>
    <row r="11" customFormat="false" ht="15" hidden="false" customHeight="false" outlineLevel="0" collapsed="false">
      <c r="A11" s="75" t="n">
        <v>5</v>
      </c>
      <c r="B11" s="268" t="str">
        <f aca="false">IF(AF8="","",VLOOKUP(A11,$AE$4:$AG$20,2))</f>
        <v>澤田　祐太</v>
      </c>
      <c r="C11" s="268" t="s">
        <v>200</v>
      </c>
      <c r="D11" s="268" t="str">
        <f aca="false">IF(AG8="","",VLOOKUP(A11,$AE$4:$AG$20,3))</f>
        <v>安塚</v>
      </c>
      <c r="E11" s="268" t="s">
        <v>201</v>
      </c>
      <c r="F11" s="239"/>
      <c r="G11" s="239"/>
      <c r="H11" s="239"/>
      <c r="I11" s="291"/>
      <c r="J11" s="232"/>
      <c r="K11" s="232"/>
      <c r="L11" s="232"/>
      <c r="M11" s="232"/>
      <c r="N11" s="320"/>
      <c r="O11" s="332"/>
      <c r="P11" s="235"/>
      <c r="Q11" s="234"/>
      <c r="R11" s="234"/>
      <c r="S11" s="229"/>
      <c r="T11" s="230"/>
      <c r="U11" s="230"/>
      <c r="V11" s="230"/>
      <c r="W11" s="231" t="s">
        <v>204</v>
      </c>
      <c r="X11" s="268" t="n">
        <v>14</v>
      </c>
      <c r="Y11" s="268" t="str">
        <f aca="false">IF(AF17="","",VLOOKUP(X11,$AE$4:$AG$20,2))</f>
        <v>田村　鯨太</v>
      </c>
      <c r="Z11" s="268" t="s">
        <v>200</v>
      </c>
      <c r="AA11" s="268" t="str">
        <f aca="false">IF(AG17="","",VLOOKUP(X11,$AE$4:$AG$20,3))</f>
        <v>帝京長岡</v>
      </c>
      <c r="AB11" s="268" t="s">
        <v>201</v>
      </c>
      <c r="AE11" s="276" t="n">
        <v>8</v>
      </c>
      <c r="AF11" s="272" t="s">
        <v>275</v>
      </c>
      <c r="AG11" s="295" t="s">
        <v>11</v>
      </c>
      <c r="AH11" s="277"/>
    </row>
    <row r="12" customFormat="false" ht="15" hidden="false" customHeight="false" outlineLevel="0" collapsed="false">
      <c r="A12" s="75"/>
      <c r="B12" s="268"/>
      <c r="C12" s="268"/>
      <c r="D12" s="268"/>
      <c r="E12" s="268"/>
      <c r="F12" s="232"/>
      <c r="G12" s="232"/>
      <c r="H12" s="232"/>
      <c r="I12" s="232"/>
      <c r="J12" s="232"/>
      <c r="K12" s="232"/>
      <c r="L12" s="232"/>
      <c r="M12" s="280"/>
      <c r="N12" s="256" t="s">
        <v>276</v>
      </c>
      <c r="O12" s="317"/>
      <c r="P12" s="243"/>
      <c r="Q12" s="234"/>
      <c r="R12" s="230"/>
      <c r="S12" s="231" t="s">
        <v>240</v>
      </c>
      <c r="T12" s="235"/>
      <c r="U12" s="234"/>
      <c r="V12" s="234"/>
      <c r="W12" s="234"/>
      <c r="X12" s="268"/>
      <c r="Y12" s="268"/>
      <c r="Z12" s="268"/>
      <c r="AA12" s="268"/>
      <c r="AB12" s="268"/>
      <c r="AE12" s="276" t="n">
        <v>9</v>
      </c>
      <c r="AF12" s="272" t="s">
        <v>277</v>
      </c>
      <c r="AG12" s="272" t="s">
        <v>10</v>
      </c>
      <c r="AH12" s="277"/>
    </row>
    <row r="13" customFormat="false" ht="15" hidden="false" customHeight="false" outlineLevel="0" collapsed="false">
      <c r="A13" s="75" t="n">
        <v>6</v>
      </c>
      <c r="B13" s="268" t="str">
        <f aca="false">IF(AF9="","",VLOOKUP(A13,$AE$4:$AG$20,2))</f>
        <v>石川　洋平</v>
      </c>
      <c r="C13" s="268" t="s">
        <v>200</v>
      </c>
      <c r="D13" s="268" t="str">
        <f aca="false">IF(AG9="","",VLOOKUP(A13,$AE$4:$AG$20,3))</f>
        <v>県央工</v>
      </c>
      <c r="E13" s="268" t="s">
        <v>201</v>
      </c>
      <c r="F13" s="221" t="s">
        <v>241</v>
      </c>
      <c r="G13" s="221"/>
      <c r="H13" s="221"/>
      <c r="I13" s="221"/>
      <c r="J13" s="232"/>
      <c r="K13" s="232"/>
      <c r="L13" s="232"/>
      <c r="M13" s="280"/>
      <c r="N13" s="306"/>
      <c r="O13" s="299"/>
      <c r="P13" s="243"/>
      <c r="Q13" s="234"/>
      <c r="R13" s="235"/>
      <c r="S13" s="292"/>
      <c r="T13" s="275"/>
      <c r="U13" s="238"/>
      <c r="V13" s="238"/>
      <c r="W13" s="238"/>
      <c r="X13" s="268" t="n">
        <v>15</v>
      </c>
      <c r="Y13" s="268" t="str">
        <f aca="false">IF(AF18="","",VLOOKUP(X13,$AE$4:$AG$20,2))</f>
        <v>佐藤　涼介</v>
      </c>
      <c r="Z13" s="268" t="s">
        <v>200</v>
      </c>
      <c r="AA13" s="268" t="str">
        <f aca="false">IF(AG18="","",VLOOKUP(X13,$AE$4:$AG$20,3))</f>
        <v>上越</v>
      </c>
      <c r="AB13" s="268" t="s">
        <v>201</v>
      </c>
      <c r="AE13" s="283" t="n">
        <v>10</v>
      </c>
      <c r="AF13" s="272" t="s">
        <v>50</v>
      </c>
      <c r="AG13" s="272" t="s">
        <v>10</v>
      </c>
      <c r="AH13" s="284"/>
    </row>
    <row r="14" customFormat="false" ht="15" hidden="false" customHeight="false" outlineLevel="0" collapsed="false">
      <c r="A14" s="75"/>
      <c r="B14" s="268"/>
      <c r="C14" s="268"/>
      <c r="D14" s="268"/>
      <c r="E14" s="268"/>
      <c r="F14" s="232"/>
      <c r="G14" s="232"/>
      <c r="H14" s="232"/>
      <c r="I14" s="232"/>
      <c r="J14" s="289" t="s">
        <v>215</v>
      </c>
      <c r="K14" s="221"/>
      <c r="L14" s="232"/>
      <c r="M14" s="280"/>
      <c r="N14" s="306"/>
      <c r="O14" s="299"/>
      <c r="P14" s="250"/>
      <c r="Q14" s="333"/>
      <c r="R14" s="235"/>
      <c r="S14" s="234"/>
      <c r="T14" s="234"/>
      <c r="U14" s="234"/>
      <c r="V14" s="234"/>
      <c r="W14" s="234"/>
      <c r="X14" s="268"/>
      <c r="Y14" s="268"/>
      <c r="Z14" s="268"/>
      <c r="AA14" s="268"/>
      <c r="AB14" s="268"/>
      <c r="AE14" s="287" t="n">
        <v>11</v>
      </c>
      <c r="AF14" s="272" t="s">
        <v>278</v>
      </c>
      <c r="AG14" s="272" t="s">
        <v>15</v>
      </c>
      <c r="AH14" s="288"/>
    </row>
    <row r="15" customFormat="false" ht="14.25" hidden="false" customHeight="false" outlineLevel="0" collapsed="false">
      <c r="A15" s="75" t="n">
        <v>7</v>
      </c>
      <c r="B15" s="268" t="str">
        <f aca="false">IF(AF10="","",VLOOKUP(A15,$AE$4:$AG$20,2))</f>
        <v>小澤　鉄平</v>
      </c>
      <c r="C15" s="268" t="s">
        <v>200</v>
      </c>
      <c r="D15" s="268" t="str">
        <f aca="false">IF(AG10="","",VLOOKUP(A15,$AE$4:$AG$20,3))</f>
        <v>帝京長岡</v>
      </c>
      <c r="E15" s="268" t="s">
        <v>201</v>
      </c>
      <c r="F15" s="239"/>
      <c r="G15" s="239"/>
      <c r="H15" s="239"/>
      <c r="I15" s="291"/>
      <c r="J15" s="232"/>
      <c r="K15" s="232"/>
      <c r="L15" s="233"/>
      <c r="M15" s="280"/>
      <c r="N15" s="306"/>
      <c r="O15" s="299"/>
      <c r="P15" s="234"/>
      <c r="Q15" s="234"/>
      <c r="R15" s="243"/>
      <c r="S15" s="234"/>
      <c r="T15" s="234"/>
      <c r="U15" s="234"/>
      <c r="V15" s="234"/>
      <c r="W15" s="234"/>
      <c r="X15" s="268" t="n">
        <v>16</v>
      </c>
      <c r="Y15" s="268" t="str">
        <f aca="false">IF(AF19="","",VLOOKUP(X15,$AE$4:$AG$20,2))</f>
        <v>竹田　滉平</v>
      </c>
      <c r="Z15" s="268" t="s">
        <v>200</v>
      </c>
      <c r="AA15" s="268" t="str">
        <f aca="false">IF(AG19="","",VLOOKUP(X15,$AE$4:$AG$20,3))</f>
        <v>糸魚川</v>
      </c>
      <c r="AB15" s="268" t="s">
        <v>201</v>
      </c>
      <c r="AE15" s="276" t="n">
        <v>12</v>
      </c>
      <c r="AF15" s="272" t="s">
        <v>279</v>
      </c>
      <c r="AG15" s="272" t="s">
        <v>181</v>
      </c>
      <c r="AH15" s="277"/>
    </row>
    <row r="16" customFormat="false" ht="14.25" hidden="false" customHeight="false" outlineLevel="0" collapsed="false">
      <c r="A16" s="75"/>
      <c r="B16" s="268"/>
      <c r="C16" s="268"/>
      <c r="D16" s="268"/>
      <c r="E16" s="268"/>
      <c r="F16" s="232"/>
      <c r="G16" s="232"/>
      <c r="H16" s="232"/>
      <c r="I16" s="232"/>
      <c r="J16" s="232"/>
      <c r="K16" s="232"/>
      <c r="L16" s="274"/>
      <c r="M16" s="249"/>
      <c r="N16" s="306"/>
      <c r="O16" s="299"/>
      <c r="P16" s="234"/>
      <c r="Q16" s="234"/>
      <c r="R16" s="250"/>
      <c r="S16" s="251"/>
      <c r="T16" s="252"/>
      <c r="U16" s="253"/>
      <c r="V16" s="253"/>
      <c r="W16" s="253"/>
      <c r="X16" s="268"/>
      <c r="Y16" s="268"/>
      <c r="Z16" s="268"/>
      <c r="AA16" s="268"/>
      <c r="AB16" s="268"/>
      <c r="AE16" s="287" t="n">
        <v>13</v>
      </c>
      <c r="AF16" s="272" t="s">
        <v>280</v>
      </c>
      <c r="AG16" s="272" t="s">
        <v>235</v>
      </c>
      <c r="AH16" s="277"/>
    </row>
    <row r="17" customFormat="false" ht="15" hidden="false" customHeight="false" outlineLevel="0" collapsed="false">
      <c r="A17" s="75" t="n">
        <v>8</v>
      </c>
      <c r="B17" s="268" t="str">
        <f aca="false">IF(AF11="","",VLOOKUP(A17,$AE$4:$AG$20,2))</f>
        <v>近藤　嘉幸</v>
      </c>
      <c r="C17" s="268" t="s">
        <v>200</v>
      </c>
      <c r="D17" s="268" t="str">
        <f aca="false">IF(AG11="","",VLOOKUP(A17,$AE$4:$AG$20,3))</f>
        <v>上越</v>
      </c>
      <c r="E17" s="268" t="s">
        <v>201</v>
      </c>
      <c r="F17" s="221" t="s">
        <v>202</v>
      </c>
      <c r="G17" s="221"/>
      <c r="H17" s="221"/>
      <c r="I17" s="221"/>
      <c r="J17" s="232"/>
      <c r="K17" s="280"/>
      <c r="L17" s="232"/>
      <c r="M17" s="232"/>
      <c r="N17" s="306"/>
      <c r="O17" s="299"/>
      <c r="P17" s="229"/>
      <c r="Q17" s="229"/>
      <c r="R17" s="229"/>
      <c r="S17" s="229"/>
      <c r="T17" s="255"/>
      <c r="U17" s="230"/>
      <c r="V17" s="230"/>
      <c r="W17" s="230"/>
      <c r="X17" s="268" t="n">
        <v>17</v>
      </c>
      <c r="Y17" s="268" t="str">
        <f aca="false">IF(AF20="","",VLOOKUP(X17,$AE$4:$AG$20,2))</f>
        <v>星野　寿成</v>
      </c>
      <c r="Z17" s="268" t="s">
        <v>200</v>
      </c>
      <c r="AA17" s="268" t="str">
        <f aca="false">IF(AG20="","",VLOOKUP(X17,$AE$4:$AG$20,3))</f>
        <v>加茂農林</v>
      </c>
      <c r="AB17" s="268" t="s">
        <v>201</v>
      </c>
      <c r="AE17" s="276" t="n">
        <v>14</v>
      </c>
      <c r="AF17" s="272" t="s">
        <v>51</v>
      </c>
      <c r="AG17" s="272" t="s">
        <v>10</v>
      </c>
      <c r="AH17" s="277"/>
    </row>
    <row r="18" customFormat="false" ht="15" hidden="false" customHeight="false" outlineLevel="0" collapsed="false">
      <c r="A18" s="75"/>
      <c r="B18" s="268"/>
      <c r="C18" s="268"/>
      <c r="D18" s="268"/>
      <c r="E18" s="268"/>
      <c r="F18" s="232"/>
      <c r="G18" s="232"/>
      <c r="H18" s="232"/>
      <c r="I18" s="232"/>
      <c r="J18" s="274"/>
      <c r="K18" s="249"/>
      <c r="L18" s="232"/>
      <c r="M18" s="232"/>
      <c r="N18" s="306"/>
      <c r="O18" s="299"/>
      <c r="P18" s="229"/>
      <c r="Q18" s="229"/>
      <c r="R18" s="229"/>
      <c r="S18" s="229"/>
      <c r="T18" s="229"/>
      <c r="U18" s="229"/>
      <c r="V18" s="229"/>
      <c r="W18" s="257" t="s">
        <v>202</v>
      </c>
      <c r="X18" s="268"/>
      <c r="Y18" s="268"/>
      <c r="Z18" s="268"/>
      <c r="AA18" s="268"/>
      <c r="AB18" s="268"/>
      <c r="AE18" s="283" t="n">
        <v>15</v>
      </c>
      <c r="AF18" s="272" t="s">
        <v>281</v>
      </c>
      <c r="AG18" s="295" t="s">
        <v>11</v>
      </c>
      <c r="AH18" s="284"/>
    </row>
    <row r="19" customFormat="false" ht="14.25" hidden="false" customHeight="false" outlineLevel="0" collapsed="false">
      <c r="A19" s="75" t="n">
        <v>9</v>
      </c>
      <c r="B19" s="281" t="str">
        <f aca="false">IF(AF12="","",VLOOKUP(A19,$AE$4:$AG$20,2))</f>
        <v>扇子　堅太郎</v>
      </c>
      <c r="C19" s="268" t="s">
        <v>200</v>
      </c>
      <c r="D19" s="268" t="str">
        <f aca="false">IF(AG12="","",VLOOKUP(A19,$AE$4:$AG$20,3))</f>
        <v>帝京長岡</v>
      </c>
      <c r="E19" s="268" t="s">
        <v>201</v>
      </c>
      <c r="F19" s="239"/>
      <c r="G19" s="239"/>
      <c r="H19" s="239"/>
      <c r="I19" s="291"/>
      <c r="J19" s="232"/>
      <c r="K19" s="232"/>
      <c r="L19" s="232"/>
      <c r="M19" s="232"/>
      <c r="N19" s="306"/>
      <c r="O19" s="299"/>
      <c r="P19" s="299"/>
      <c r="Q19" s="299"/>
      <c r="R19" s="299"/>
      <c r="S19" s="299"/>
      <c r="T19" s="299"/>
      <c r="U19" s="299"/>
      <c r="V19" s="299"/>
      <c r="W19" s="299"/>
      <c r="X19" s="99"/>
      <c r="Y19" s="99"/>
      <c r="Z19" s="99"/>
      <c r="AA19" s="99"/>
      <c r="AB19" s="99"/>
      <c r="AE19" s="287" t="n">
        <v>16</v>
      </c>
      <c r="AF19" s="334" t="s">
        <v>282</v>
      </c>
      <c r="AG19" s="335" t="s">
        <v>283</v>
      </c>
      <c r="AH19" s="288"/>
    </row>
    <row r="20" customFormat="false" ht="14.25" hidden="false" customHeight="false" outlineLevel="0" collapsed="false">
      <c r="A20" s="75"/>
      <c r="B20" s="281"/>
      <c r="C20" s="268"/>
      <c r="D20" s="268"/>
      <c r="E20" s="268"/>
      <c r="F20" s="336"/>
      <c r="G20" s="336"/>
      <c r="H20" s="336"/>
      <c r="I20" s="336"/>
      <c r="J20" s="336"/>
      <c r="K20" s="336"/>
      <c r="L20" s="336"/>
      <c r="M20" s="336"/>
      <c r="N20" s="337"/>
      <c r="O20" s="337"/>
      <c r="P20" s="337"/>
      <c r="Q20" s="337"/>
      <c r="R20" s="337"/>
      <c r="S20" s="337"/>
      <c r="T20" s="337"/>
      <c r="U20" s="337"/>
      <c r="V20" s="337"/>
      <c r="W20" s="337"/>
      <c r="X20" s="99"/>
      <c r="Y20" s="99"/>
      <c r="Z20" s="99"/>
      <c r="AA20" s="99"/>
      <c r="AB20" s="99"/>
      <c r="AE20" s="283" t="n">
        <v>17</v>
      </c>
      <c r="AF20" s="272" t="s">
        <v>284</v>
      </c>
      <c r="AG20" s="272" t="s">
        <v>17</v>
      </c>
      <c r="AH20" s="284"/>
    </row>
    <row r="21" customFormat="false" ht="13.5" hidden="false" customHeight="false" outlineLevel="0" collapsed="false">
      <c r="A21" s="75"/>
      <c r="B21" s="87"/>
      <c r="C21" s="87"/>
      <c r="D21" s="87"/>
      <c r="E21" s="87"/>
      <c r="F21" s="337"/>
      <c r="G21" s="337"/>
      <c r="H21" s="337"/>
      <c r="I21" s="337"/>
      <c r="J21" s="337"/>
      <c r="K21" s="337"/>
      <c r="L21" s="337"/>
      <c r="M21" s="337"/>
      <c r="N21" s="337"/>
      <c r="O21" s="337"/>
      <c r="P21" s="337"/>
      <c r="Q21" s="337"/>
      <c r="R21" s="337"/>
      <c r="S21" s="337"/>
      <c r="T21" s="337"/>
      <c r="U21" s="337"/>
      <c r="V21" s="337"/>
      <c r="W21" s="337"/>
      <c r="X21" s="99"/>
      <c r="Y21" s="99"/>
      <c r="Z21" s="99"/>
      <c r="AA21" s="99"/>
      <c r="AB21" s="99"/>
      <c r="AE21" s="140"/>
      <c r="AF21" s="42"/>
      <c r="AG21" s="42"/>
      <c r="AH21" s="140"/>
    </row>
    <row r="22" customFormat="false" ht="13.5" hidden="false" customHeight="false" outlineLevel="0" collapsed="false">
      <c r="A22" s="75"/>
      <c r="B22" s="87"/>
      <c r="C22" s="87"/>
      <c r="D22" s="87"/>
      <c r="E22" s="87"/>
      <c r="F22" s="337"/>
      <c r="G22" s="337"/>
      <c r="H22" s="337"/>
      <c r="I22" s="337"/>
      <c r="J22" s="337"/>
      <c r="K22" s="337"/>
      <c r="L22" s="337"/>
      <c r="M22" s="337"/>
      <c r="N22" s="337"/>
      <c r="O22" s="337"/>
      <c r="P22" s="337"/>
      <c r="Q22" s="337"/>
      <c r="R22" s="337"/>
      <c r="S22" s="337"/>
      <c r="T22" s="337"/>
      <c r="U22" s="337"/>
      <c r="V22" s="337"/>
      <c r="W22" s="337"/>
      <c r="X22" s="99"/>
      <c r="Y22" s="99"/>
      <c r="Z22" s="99"/>
      <c r="AA22" s="99"/>
      <c r="AB22" s="99"/>
      <c r="AE22" s="140"/>
      <c r="AF22" s="42"/>
      <c r="AG22" s="42"/>
      <c r="AH22" s="140"/>
    </row>
    <row r="23" customFormat="false" ht="14.25" hidden="false" customHeight="false" outlineLevel="0" collapsed="false">
      <c r="A23" s="75"/>
      <c r="B23" s="87"/>
      <c r="C23" s="87"/>
      <c r="D23" s="87"/>
      <c r="E23" s="87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E23" s="140"/>
      <c r="AF23" s="42"/>
      <c r="AG23" s="42"/>
      <c r="AH23" s="140"/>
    </row>
    <row r="24" customFormat="false" ht="19.5" hidden="false" customHeight="false" outlineLevel="0" collapsed="false">
      <c r="A24" s="75"/>
      <c r="B24" s="87"/>
      <c r="C24" s="87"/>
      <c r="D24" s="87"/>
      <c r="E24" s="87"/>
      <c r="F24" s="300" t="s">
        <v>208</v>
      </c>
      <c r="G24" s="300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E24" s="270"/>
      <c r="AF24" s="109" t="s">
        <v>183</v>
      </c>
    </row>
    <row r="25" customFormat="false" ht="13.5" hidden="false" customHeight="false" outlineLevel="0" collapsed="false">
      <c r="A25" s="75"/>
      <c r="B25" s="87"/>
      <c r="C25" s="87"/>
      <c r="D25" s="87"/>
      <c r="E25" s="87"/>
      <c r="F25" s="99"/>
      <c r="G25" s="99"/>
      <c r="H25" s="99"/>
      <c r="I25" s="99"/>
      <c r="J25" s="99"/>
      <c r="K25" s="99"/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99"/>
      <c r="W25" s="99"/>
      <c r="X25" s="99"/>
      <c r="Y25" s="99"/>
      <c r="Z25" s="99"/>
      <c r="AA25" s="99"/>
      <c r="AB25" s="99"/>
    </row>
    <row r="26" customFormat="false" ht="13.5" hidden="false" customHeight="false" outlineLevel="0" collapsed="false">
      <c r="A26" s="75"/>
      <c r="B26" s="87"/>
      <c r="C26" s="87"/>
      <c r="D26" s="87"/>
      <c r="E26" s="87"/>
      <c r="F26" s="99"/>
      <c r="G26" s="99"/>
      <c r="H26" s="99"/>
      <c r="I26" s="99"/>
      <c r="J26" s="99"/>
      <c r="K26" s="99"/>
      <c r="L26" s="99"/>
      <c r="M26" s="99"/>
      <c r="N26" s="99"/>
      <c r="O26" s="99"/>
      <c r="P26" s="99"/>
      <c r="Q26" s="99"/>
      <c r="R26" s="99"/>
      <c r="S26" s="99"/>
      <c r="T26" s="99"/>
      <c r="U26" s="99"/>
      <c r="V26" s="99"/>
      <c r="W26" s="99"/>
      <c r="X26" s="99"/>
      <c r="Y26" s="99"/>
      <c r="Z26" s="99"/>
      <c r="AA26" s="99"/>
      <c r="AB26" s="99"/>
      <c r="AF26" s="272" t="s">
        <v>269</v>
      </c>
      <c r="AG26" s="272" t="s">
        <v>181</v>
      </c>
    </row>
    <row r="27" customFormat="false" ht="13.5" hidden="false" customHeight="false" outlineLevel="0" collapsed="false">
      <c r="A27" s="75"/>
      <c r="B27" s="87"/>
      <c r="C27" s="87"/>
      <c r="D27" s="87"/>
      <c r="E27" s="87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99"/>
      <c r="AA27" s="99"/>
      <c r="AB27" s="99"/>
      <c r="AF27" s="272" t="s">
        <v>279</v>
      </c>
      <c r="AG27" s="272" t="s">
        <v>181</v>
      </c>
    </row>
    <row r="28" customFormat="false" ht="13.5" hidden="false" customHeight="false" outlineLevel="0" collapsed="false">
      <c r="A28" s="75"/>
      <c r="B28" s="268" t="s">
        <v>52</v>
      </c>
      <c r="C28" s="268" t="s">
        <v>200</v>
      </c>
      <c r="D28" s="268" t="s">
        <v>219</v>
      </c>
      <c r="E28" s="268" t="s">
        <v>201</v>
      </c>
      <c r="F28" s="99"/>
      <c r="G28" s="99"/>
      <c r="H28" s="99"/>
      <c r="I28" s="99"/>
      <c r="J28" s="99"/>
      <c r="K28" s="99"/>
      <c r="L28" s="99"/>
      <c r="M28" s="99"/>
      <c r="N28" s="99"/>
      <c r="O28" s="99"/>
      <c r="P28" s="99"/>
      <c r="Q28" s="99"/>
      <c r="R28" s="99"/>
      <c r="S28" s="99"/>
      <c r="T28" s="99"/>
      <c r="U28" s="99"/>
      <c r="V28" s="99"/>
      <c r="W28" s="99"/>
      <c r="X28" s="99"/>
      <c r="Y28" s="99"/>
      <c r="Z28" s="99"/>
      <c r="AA28" s="99"/>
      <c r="AB28" s="99"/>
      <c r="AF28" s="272" t="s">
        <v>52</v>
      </c>
      <c r="AG28" s="272" t="s">
        <v>219</v>
      </c>
    </row>
    <row r="29" customFormat="false" ht="13.5" hidden="false" customHeight="false" outlineLevel="0" collapsed="false">
      <c r="A29" s="75"/>
      <c r="B29" s="268"/>
      <c r="C29" s="268"/>
      <c r="D29" s="268"/>
      <c r="E29" s="268"/>
      <c r="F29" s="136"/>
      <c r="G29" s="136"/>
      <c r="H29" s="338"/>
      <c r="I29" s="87"/>
      <c r="J29" s="87"/>
      <c r="K29" s="87"/>
      <c r="L29" s="87"/>
      <c r="M29" s="87"/>
      <c r="N29" s="87"/>
      <c r="O29" s="87"/>
      <c r="P29" s="99"/>
      <c r="Q29" s="99"/>
      <c r="R29" s="99"/>
      <c r="S29" s="99"/>
      <c r="T29" s="99"/>
      <c r="U29" s="99"/>
      <c r="V29" s="99"/>
      <c r="W29" s="99"/>
      <c r="X29" s="99"/>
      <c r="Y29" s="99"/>
      <c r="Z29" s="99"/>
      <c r="AA29" s="99"/>
      <c r="AB29" s="99"/>
      <c r="AF29" s="272" t="s">
        <v>272</v>
      </c>
      <c r="AG29" s="272" t="s">
        <v>17</v>
      </c>
    </row>
    <row r="30" customFormat="false" ht="14.25" hidden="false" customHeight="false" outlineLevel="0" collapsed="false">
      <c r="A30" s="75"/>
      <c r="B30" s="87"/>
      <c r="C30" s="87"/>
      <c r="D30" s="87"/>
      <c r="E30" s="87"/>
      <c r="F30" s="87"/>
      <c r="G30" s="87"/>
      <c r="H30" s="97"/>
      <c r="I30" s="85"/>
      <c r="J30" s="86"/>
      <c r="K30" s="87"/>
      <c r="L30" s="87"/>
      <c r="M30" s="87"/>
      <c r="N30" s="87"/>
      <c r="O30" s="87"/>
      <c r="P30" s="99"/>
      <c r="Q30" s="99"/>
      <c r="R30" s="99"/>
      <c r="S30" s="99"/>
      <c r="T30" s="99"/>
      <c r="U30" s="99"/>
      <c r="V30" s="99"/>
      <c r="W30" s="99"/>
      <c r="X30" s="99"/>
      <c r="Y30" s="99"/>
      <c r="Z30" s="99"/>
      <c r="AA30" s="99"/>
      <c r="AB30" s="99"/>
      <c r="AF30" s="272" t="s">
        <v>284</v>
      </c>
      <c r="AG30" s="272" t="s">
        <v>17</v>
      </c>
    </row>
    <row r="31" customFormat="false" ht="14.25" hidden="false" customHeight="false" outlineLevel="0" collapsed="false">
      <c r="A31" s="75"/>
      <c r="B31" s="87"/>
      <c r="C31" s="87"/>
      <c r="D31" s="87"/>
      <c r="E31" s="87"/>
      <c r="F31" s="87"/>
      <c r="G31" s="87"/>
      <c r="H31" s="87"/>
      <c r="I31" s="339"/>
      <c r="J31" s="87"/>
      <c r="K31" s="87"/>
      <c r="L31" s="87"/>
      <c r="M31" s="87"/>
      <c r="N31" s="87"/>
      <c r="O31" s="87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9"/>
      <c r="AA31" s="99"/>
      <c r="AB31" s="99"/>
      <c r="AF31" s="272" t="s">
        <v>278</v>
      </c>
      <c r="AG31" s="272" t="s">
        <v>15</v>
      </c>
    </row>
    <row r="32" customFormat="false" ht="14.25" hidden="false" customHeight="false" outlineLevel="0" collapsed="false">
      <c r="A32" s="75"/>
      <c r="B32" s="268" t="s">
        <v>51</v>
      </c>
      <c r="C32" s="268" t="s">
        <v>200</v>
      </c>
      <c r="D32" s="268" t="s">
        <v>10</v>
      </c>
      <c r="E32" s="268" t="s">
        <v>201</v>
      </c>
      <c r="F32" s="86"/>
      <c r="G32" s="86"/>
      <c r="H32" s="86"/>
      <c r="I32" s="91"/>
      <c r="J32" s="87"/>
      <c r="K32" s="87"/>
      <c r="L32" s="87"/>
      <c r="M32" s="87"/>
      <c r="N32" s="87"/>
      <c r="O32" s="87"/>
      <c r="P32" s="99"/>
      <c r="Q32" s="99"/>
      <c r="R32" s="99"/>
      <c r="S32" s="99"/>
      <c r="T32" s="99"/>
      <c r="U32" s="99"/>
      <c r="V32" s="99"/>
      <c r="W32" s="99"/>
      <c r="X32" s="99"/>
      <c r="Y32" s="99"/>
      <c r="Z32" s="99"/>
      <c r="AA32" s="99"/>
      <c r="AB32" s="99"/>
      <c r="AF32" s="272" t="s">
        <v>277</v>
      </c>
      <c r="AG32" s="272" t="s">
        <v>10</v>
      </c>
    </row>
    <row r="33" customFormat="false" ht="14.25" hidden="false" customHeight="false" outlineLevel="0" collapsed="false">
      <c r="B33" s="268"/>
      <c r="C33" s="268"/>
      <c r="D33" s="268"/>
      <c r="E33" s="268"/>
      <c r="F33" s="340" t="s">
        <v>215</v>
      </c>
      <c r="AF33" s="272" t="s">
        <v>274</v>
      </c>
      <c r="AG33" s="272" t="s">
        <v>10</v>
      </c>
    </row>
    <row r="34" customFormat="false" ht="13.5" hidden="false" customHeight="false" outlineLevel="0" collapsed="false">
      <c r="AF34" s="272" t="s">
        <v>50</v>
      </c>
      <c r="AG34" s="272" t="s">
        <v>10</v>
      </c>
    </row>
    <row r="35" customFormat="false" ht="13.5" hidden="false" customHeight="false" outlineLevel="0" collapsed="false">
      <c r="AF35" s="272" t="s">
        <v>49</v>
      </c>
      <c r="AG35" s="272" t="s">
        <v>10</v>
      </c>
    </row>
    <row r="36" customFormat="false" ht="13.5" hidden="false" customHeight="false" outlineLevel="0" collapsed="false">
      <c r="AF36" s="272" t="s">
        <v>51</v>
      </c>
      <c r="AG36" s="272" t="s">
        <v>10</v>
      </c>
    </row>
    <row r="37" s="170" customFormat="true" ht="27" hidden="false" customHeight="true" outlineLevel="0" collapsed="false">
      <c r="B37" s="224" t="s">
        <v>134</v>
      </c>
      <c r="C37" s="224" t="s">
        <v>49</v>
      </c>
      <c r="D37" s="224"/>
      <c r="E37" s="224"/>
      <c r="F37" s="224"/>
      <c r="G37" s="224"/>
      <c r="H37" s="224"/>
      <c r="I37" s="224" t="s">
        <v>200</v>
      </c>
      <c r="J37" s="224" t="s">
        <v>10</v>
      </c>
      <c r="K37" s="224"/>
      <c r="L37" s="224"/>
      <c r="M37" s="224"/>
      <c r="N37" s="224" t="s">
        <v>201</v>
      </c>
      <c r="P37" s="224" t="s">
        <v>135</v>
      </c>
      <c r="Q37" s="224"/>
      <c r="R37" s="224"/>
      <c r="S37" s="224"/>
      <c r="T37" s="224"/>
      <c r="U37" s="224" t="s">
        <v>50</v>
      </c>
      <c r="V37" s="224"/>
      <c r="W37" s="224"/>
      <c r="X37" s="224"/>
      <c r="Y37" s="224"/>
      <c r="Z37" s="224" t="s">
        <v>200</v>
      </c>
      <c r="AA37" s="224" t="s">
        <v>10</v>
      </c>
      <c r="AB37" s="224" t="s">
        <v>201</v>
      </c>
      <c r="AF37" s="8" t="s">
        <v>280</v>
      </c>
      <c r="AG37" s="8" t="s">
        <v>235</v>
      </c>
    </row>
    <row r="38" s="170" customFormat="tru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F38" s="8" t="s">
        <v>273</v>
      </c>
      <c r="AG38" s="8" t="s">
        <v>97</v>
      </c>
    </row>
    <row r="39" s="170" customFormat="true" ht="13.5" hidden="false" customHeight="false" outlineLevel="0" collapsed="false">
      <c r="AF39" s="8" t="s">
        <v>275</v>
      </c>
      <c r="AG39" s="341" t="s">
        <v>11</v>
      </c>
    </row>
    <row r="40" s="170" customFormat="true" ht="26.25" hidden="false" customHeight="true" outlineLevel="0" collapsed="false">
      <c r="B40" s="224" t="s">
        <v>7</v>
      </c>
      <c r="C40" s="224" t="s">
        <v>51</v>
      </c>
      <c r="D40" s="224"/>
      <c r="E40" s="224"/>
      <c r="F40" s="224"/>
      <c r="G40" s="224"/>
      <c r="H40" s="224"/>
      <c r="I40" s="224" t="s">
        <v>200</v>
      </c>
      <c r="J40" s="224" t="s">
        <v>10</v>
      </c>
      <c r="K40" s="224"/>
      <c r="L40" s="224"/>
      <c r="M40" s="224"/>
      <c r="N40" s="224" t="s">
        <v>201</v>
      </c>
      <c r="P40" s="224" t="s">
        <v>7</v>
      </c>
      <c r="Q40" s="224"/>
      <c r="R40" s="224"/>
      <c r="S40" s="224"/>
      <c r="T40" s="224"/>
      <c r="U40" s="224" t="s">
        <v>52</v>
      </c>
      <c r="V40" s="224"/>
      <c r="W40" s="224"/>
      <c r="X40" s="224"/>
      <c r="Y40" s="224"/>
      <c r="Z40" s="224" t="s">
        <v>200</v>
      </c>
      <c r="AA40" s="224" t="s">
        <v>219</v>
      </c>
      <c r="AB40" s="224" t="s">
        <v>201</v>
      </c>
      <c r="AF40" s="8" t="s">
        <v>281</v>
      </c>
      <c r="AG40" s="341" t="s">
        <v>11</v>
      </c>
    </row>
    <row r="41" customFormat="false" ht="13.5" hidden="false" customHeight="false" outlineLevel="0" collapsed="false">
      <c r="AF41" s="272" t="s">
        <v>271</v>
      </c>
      <c r="AG41" s="326" t="s">
        <v>24</v>
      </c>
    </row>
  </sheetData>
  <mergeCells count="101">
    <mergeCell ref="A3:A4"/>
    <mergeCell ref="B3:B4"/>
    <mergeCell ref="C3:C4"/>
    <mergeCell ref="D3:D4"/>
    <mergeCell ref="E3:E4"/>
    <mergeCell ref="X3:X4"/>
    <mergeCell ref="Y3:Y4"/>
    <mergeCell ref="Z3:Z4"/>
    <mergeCell ref="AA3:AA4"/>
    <mergeCell ref="AB3:AB4"/>
    <mergeCell ref="A5:A6"/>
    <mergeCell ref="B5:B6"/>
    <mergeCell ref="C5:C6"/>
    <mergeCell ref="D5:D6"/>
    <mergeCell ref="E5:E6"/>
    <mergeCell ref="X5:X6"/>
    <mergeCell ref="Y5:Y6"/>
    <mergeCell ref="Z5:Z6"/>
    <mergeCell ref="AA5:AA6"/>
    <mergeCell ref="AB5:AB6"/>
    <mergeCell ref="A7:A8"/>
    <mergeCell ref="B7:B8"/>
    <mergeCell ref="C7:C8"/>
    <mergeCell ref="D7:D8"/>
    <mergeCell ref="E7:E8"/>
    <mergeCell ref="X7:X8"/>
    <mergeCell ref="Y7:Y8"/>
    <mergeCell ref="Z7:Z8"/>
    <mergeCell ref="AA7:AA8"/>
    <mergeCell ref="AB7:AB8"/>
    <mergeCell ref="A9:A10"/>
    <mergeCell ref="B9:B10"/>
    <mergeCell ref="C9:C10"/>
    <mergeCell ref="D9:D10"/>
    <mergeCell ref="E9:E10"/>
    <mergeCell ref="X9:X10"/>
    <mergeCell ref="Y9:Y10"/>
    <mergeCell ref="Z9:Z10"/>
    <mergeCell ref="AA9:AA10"/>
    <mergeCell ref="AB9:AB10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B11:AB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B13:AB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B15:AB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B17:AB18"/>
    <mergeCell ref="A19:A20"/>
    <mergeCell ref="B19:B20"/>
    <mergeCell ref="C19:C20"/>
    <mergeCell ref="D19:D20"/>
    <mergeCell ref="E19:E20"/>
    <mergeCell ref="B28:B29"/>
    <mergeCell ref="C28:C29"/>
    <mergeCell ref="D28:D29"/>
    <mergeCell ref="E28:E29"/>
    <mergeCell ref="B32:B33"/>
    <mergeCell ref="C32:C33"/>
    <mergeCell ref="D32:D33"/>
    <mergeCell ref="E32:E33"/>
    <mergeCell ref="C37:H37"/>
    <mergeCell ref="J37:M37"/>
    <mergeCell ref="P37:T37"/>
    <mergeCell ref="U37:Y37"/>
    <mergeCell ref="C40:H40"/>
    <mergeCell ref="J40:M40"/>
    <mergeCell ref="P40:T40"/>
    <mergeCell ref="U40:Y40"/>
  </mergeCells>
  <printOptions headings="false" gridLines="false" gridLinesSet="true" horizontalCentered="true" verticalCentered="false"/>
  <pageMargins left="0.590277777777778" right="0.590277777777778" top="0.597916666666667" bottom="0.984027777777778" header="0.511805555555556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P27" activeCellId="0" sqref="P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13.25"/>
    <col collapsed="false" customWidth="true" hidden="false" outlineLevel="0" max="3" min="3" style="27" width="1.62"/>
    <col collapsed="false" customWidth="true" hidden="false" outlineLevel="0" max="4" min="4" style="27" width="10.62"/>
    <col collapsed="false" customWidth="true" hidden="false" outlineLevel="0" max="5" min="5" style="27" width="1.62"/>
    <col collapsed="false" customWidth="true" hidden="false" outlineLevel="0" max="23" min="6" style="27" width="2.25"/>
    <col collapsed="false" customWidth="true" hidden="false" outlineLevel="0" max="24" min="24" style="27" width="3.12"/>
    <col collapsed="false" customWidth="true" hidden="false" outlineLevel="0" max="25" min="25" style="27" width="13.25"/>
    <col collapsed="false" customWidth="true" hidden="false" outlineLevel="0" max="26" min="26" style="27" width="1.62"/>
    <col collapsed="false" customWidth="true" hidden="false" outlineLevel="0" max="27" min="27" style="27" width="10.62"/>
    <col collapsed="false" customWidth="true" hidden="false" outlineLevel="0" max="28" min="28" style="27" width="1.62"/>
    <col collapsed="false" customWidth="false" hidden="false" outlineLevel="0" max="30" min="29" style="27" width="8.99"/>
    <col collapsed="false" customWidth="true" hidden="false" outlineLevel="0" max="31" min="31" style="265" width="4.86"/>
    <col collapsed="false" customWidth="true" hidden="false" outlineLevel="0" max="33" min="32" style="27" width="11.62"/>
    <col collapsed="false" customWidth="true" hidden="false" outlineLevel="0" max="34" min="34" style="265" width="4.86"/>
    <col collapsed="false" customWidth="false" hidden="false" outlineLevel="0" max="257" min="35" style="27" width="8.99"/>
  </cols>
  <sheetData>
    <row r="1" customFormat="false" ht="33" hidden="false" customHeight="true" outlineLevel="0" collapsed="false">
      <c r="B1" s="300" t="s">
        <v>285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75" t="n">
        <v>1</v>
      </c>
      <c r="B3" s="268" t="str">
        <f aca="false">IF(AF4="","",VLOOKUP(A3,$AE$4:$AG$21,2))</f>
        <v>岸本　将幸</v>
      </c>
      <c r="C3" s="268" t="s">
        <v>200</v>
      </c>
      <c r="D3" s="268" t="str">
        <f aca="false">IF(AG4="","",VLOOKUP(A3,$AE$4:$AG$21,3))</f>
        <v>帝京長岡</v>
      </c>
      <c r="E3" s="268" t="s">
        <v>201</v>
      </c>
      <c r="F3" s="221" t="s">
        <v>286</v>
      </c>
      <c r="G3" s="221"/>
      <c r="H3" s="221"/>
      <c r="I3" s="221"/>
      <c r="J3" s="232"/>
      <c r="K3" s="232"/>
      <c r="L3" s="232"/>
      <c r="M3" s="232"/>
      <c r="N3" s="232"/>
      <c r="O3" s="234"/>
      <c r="P3" s="234"/>
      <c r="Q3" s="234"/>
      <c r="R3" s="234"/>
      <c r="S3" s="234"/>
      <c r="T3" s="234"/>
      <c r="U3" s="234"/>
      <c r="V3" s="238"/>
      <c r="W3" s="234"/>
      <c r="X3" s="298" t="n">
        <v>10</v>
      </c>
      <c r="Y3" s="298" t="str">
        <f aca="false">IF(AF13="","",VLOOKUP(X3,$AE$4:$AG$21,2))</f>
        <v>梨本　丈一郎</v>
      </c>
      <c r="Z3" s="298" t="s">
        <v>200</v>
      </c>
      <c r="AA3" s="298" t="str">
        <f aca="false">IF(AG13="","",VLOOKUP(X3,$AE$4:$AG$21,3))</f>
        <v>県央工</v>
      </c>
      <c r="AB3" s="298" t="s">
        <v>201</v>
      </c>
      <c r="AE3" s="269" t="s">
        <v>177</v>
      </c>
      <c r="AF3" s="173" t="s">
        <v>178</v>
      </c>
      <c r="AG3" s="174" t="s">
        <v>179</v>
      </c>
      <c r="AH3" s="270" t="s">
        <v>177</v>
      </c>
    </row>
    <row r="4" customFormat="false" ht="15" hidden="false" customHeight="false" outlineLevel="0" collapsed="false">
      <c r="A4" s="75"/>
      <c r="B4" s="268"/>
      <c r="C4" s="268"/>
      <c r="D4" s="268"/>
      <c r="E4" s="268"/>
      <c r="F4" s="232"/>
      <c r="G4" s="232"/>
      <c r="H4" s="232"/>
      <c r="I4" s="232"/>
      <c r="J4" s="289" t="s">
        <v>287</v>
      </c>
      <c r="K4" s="221"/>
      <c r="L4" s="232"/>
      <c r="M4" s="232"/>
      <c r="N4" s="232"/>
      <c r="O4" s="234"/>
      <c r="P4" s="234"/>
      <c r="Q4" s="234"/>
      <c r="R4" s="230"/>
      <c r="S4" s="230"/>
      <c r="T4" s="252"/>
      <c r="U4" s="253"/>
      <c r="V4" s="253"/>
      <c r="W4" s="253"/>
      <c r="X4" s="298"/>
      <c r="Y4" s="298"/>
      <c r="Z4" s="298"/>
      <c r="AA4" s="298"/>
      <c r="AB4" s="298"/>
      <c r="AE4" s="271" t="n">
        <v>1</v>
      </c>
      <c r="AF4" s="272" t="s">
        <v>54</v>
      </c>
      <c r="AG4" s="272" t="s">
        <v>10</v>
      </c>
      <c r="AH4" s="273"/>
    </row>
    <row r="5" customFormat="false" ht="15" hidden="false" customHeight="false" outlineLevel="0" collapsed="false">
      <c r="A5" s="75" t="n">
        <v>2</v>
      </c>
      <c r="B5" s="268" t="str">
        <f aca="false">IF(AF5="","",VLOOKUP(A5,$AE$4:$AG$21,2))</f>
        <v>櫻井　大樹</v>
      </c>
      <c r="C5" s="268" t="s">
        <v>200</v>
      </c>
      <c r="D5" s="268" t="str">
        <f aca="false">IF(AG5="","",VLOOKUP(A5,$AE$4:$AG$21,3))</f>
        <v>長岡</v>
      </c>
      <c r="E5" s="268" t="s">
        <v>201</v>
      </c>
      <c r="F5" s="221" t="s">
        <v>253</v>
      </c>
      <c r="G5" s="221"/>
      <c r="H5" s="232"/>
      <c r="I5" s="280"/>
      <c r="J5" s="232"/>
      <c r="K5" s="232"/>
      <c r="L5" s="233"/>
      <c r="M5" s="232"/>
      <c r="N5" s="232"/>
      <c r="O5" s="234"/>
      <c r="P5" s="234"/>
      <c r="Q5" s="234"/>
      <c r="R5" s="243"/>
      <c r="S5" s="234"/>
      <c r="T5" s="235"/>
      <c r="U5" s="234"/>
      <c r="V5" s="230"/>
      <c r="W5" s="342" t="s">
        <v>288</v>
      </c>
      <c r="X5" s="268" t="n">
        <v>11</v>
      </c>
      <c r="Y5" s="268" t="str">
        <f aca="false">IF(AF14="","",VLOOKUP(X5,$AE$4:$AG$21,2))</f>
        <v>竹内　宏</v>
      </c>
      <c r="Z5" s="268" t="s">
        <v>200</v>
      </c>
      <c r="AA5" s="268" t="str">
        <f aca="false">IF(AG14="","",VLOOKUP(X5,$AE$4:$AG$21,3))</f>
        <v>長岡高専</v>
      </c>
      <c r="AB5" s="268" t="s">
        <v>201</v>
      </c>
      <c r="AE5" s="276" t="n">
        <v>2</v>
      </c>
      <c r="AF5" s="272" t="s">
        <v>289</v>
      </c>
      <c r="AG5" s="272" t="s">
        <v>56</v>
      </c>
      <c r="AH5" s="277"/>
    </row>
    <row r="6" customFormat="false" ht="15" hidden="false" customHeight="false" outlineLevel="0" collapsed="false">
      <c r="A6" s="75"/>
      <c r="B6" s="268"/>
      <c r="C6" s="268"/>
      <c r="D6" s="268"/>
      <c r="E6" s="268"/>
      <c r="F6" s="232"/>
      <c r="G6" s="232"/>
      <c r="H6" s="274"/>
      <c r="I6" s="249"/>
      <c r="J6" s="232"/>
      <c r="K6" s="232"/>
      <c r="L6" s="233"/>
      <c r="M6" s="232"/>
      <c r="N6" s="232"/>
      <c r="O6" s="234"/>
      <c r="P6" s="234"/>
      <c r="Q6" s="234"/>
      <c r="R6" s="243"/>
      <c r="S6" s="234"/>
      <c r="T6" s="255"/>
      <c r="U6" s="230"/>
      <c r="V6" s="343"/>
      <c r="W6" s="234"/>
      <c r="X6" s="268"/>
      <c r="Y6" s="268"/>
      <c r="Z6" s="268"/>
      <c r="AA6" s="268"/>
      <c r="AB6" s="268"/>
      <c r="AE6" s="276" t="n">
        <v>3</v>
      </c>
      <c r="AF6" s="272" t="s">
        <v>290</v>
      </c>
      <c r="AG6" s="272" t="s">
        <v>181</v>
      </c>
      <c r="AH6" s="277"/>
    </row>
    <row r="7" customFormat="false" ht="14.25" hidden="false" customHeight="false" outlineLevel="0" collapsed="false">
      <c r="A7" s="75" t="n">
        <v>3</v>
      </c>
      <c r="B7" s="268" t="str">
        <f aca="false">IF(AF6="","",VLOOKUP(A7,$AE$4:$AG$21,2))</f>
        <v>岡村　和哉</v>
      </c>
      <c r="C7" s="268" t="s">
        <v>200</v>
      </c>
      <c r="D7" s="268" t="str">
        <f aca="false">IF(AG6="","",VLOOKUP(A7,$AE$4:$AG$21,3))</f>
        <v>長岡工</v>
      </c>
      <c r="E7" s="268" t="s">
        <v>201</v>
      </c>
      <c r="F7" s="239"/>
      <c r="G7" s="291"/>
      <c r="H7" s="232"/>
      <c r="I7" s="232"/>
      <c r="J7" s="232"/>
      <c r="K7" s="232"/>
      <c r="L7" s="233"/>
      <c r="M7" s="232"/>
      <c r="N7" s="232"/>
      <c r="O7" s="234"/>
      <c r="P7" s="234"/>
      <c r="Q7" s="234"/>
      <c r="R7" s="243"/>
      <c r="S7" s="234"/>
      <c r="T7" s="234"/>
      <c r="U7" s="323" t="s">
        <v>229</v>
      </c>
      <c r="V7" s="275"/>
      <c r="W7" s="238"/>
      <c r="X7" s="268" t="n">
        <v>12</v>
      </c>
      <c r="Y7" s="268" t="str">
        <f aca="false">IF(AF15="","",VLOOKUP(X7,$AE$4:$AG$21,2))</f>
        <v>五十嵐　貴洋</v>
      </c>
      <c r="Z7" s="268" t="s">
        <v>200</v>
      </c>
      <c r="AA7" s="268" t="str">
        <f aca="false">IF(AG15="","",VLOOKUP(X7,$AE$4:$AG$21,3))</f>
        <v>長岡</v>
      </c>
      <c r="AB7" s="268" t="s">
        <v>201</v>
      </c>
      <c r="AE7" s="276" t="n">
        <v>4</v>
      </c>
      <c r="AF7" s="272" t="s">
        <v>291</v>
      </c>
      <c r="AG7" s="272" t="s">
        <v>16</v>
      </c>
      <c r="AH7" s="277"/>
    </row>
    <row r="8" customFormat="false" ht="14.25" hidden="false" customHeight="false" outlineLevel="0" collapsed="false">
      <c r="A8" s="75"/>
      <c r="B8" s="268"/>
      <c r="C8" s="268"/>
      <c r="D8" s="268"/>
      <c r="E8" s="268"/>
      <c r="F8" s="232"/>
      <c r="G8" s="232"/>
      <c r="H8" s="232"/>
      <c r="I8" s="232"/>
      <c r="J8" s="232"/>
      <c r="K8" s="232"/>
      <c r="L8" s="289" t="s">
        <v>292</v>
      </c>
      <c r="M8" s="221"/>
      <c r="N8" s="232"/>
      <c r="O8" s="234"/>
      <c r="P8" s="230"/>
      <c r="Q8" s="230"/>
      <c r="R8" s="243"/>
      <c r="S8" s="234"/>
      <c r="T8" s="234"/>
      <c r="U8" s="234"/>
      <c r="V8" s="234"/>
      <c r="W8" s="234"/>
      <c r="X8" s="268"/>
      <c r="Y8" s="268"/>
      <c r="Z8" s="268"/>
      <c r="AA8" s="268"/>
      <c r="AB8" s="268"/>
      <c r="AE8" s="283" t="n">
        <v>5</v>
      </c>
      <c r="AF8" s="272" t="s">
        <v>293</v>
      </c>
      <c r="AG8" s="272" t="s">
        <v>97</v>
      </c>
      <c r="AH8" s="284"/>
    </row>
    <row r="9" customFormat="false" ht="15" hidden="false" customHeight="false" outlineLevel="0" collapsed="false">
      <c r="A9" s="75" t="n">
        <v>4</v>
      </c>
      <c r="B9" s="268" t="str">
        <f aca="false">IF(AF7="","",VLOOKUP(A9,$AE$4:$AG$21,2))</f>
        <v>田村　佳維人</v>
      </c>
      <c r="C9" s="268" t="s">
        <v>200</v>
      </c>
      <c r="D9" s="268" t="str">
        <f aca="false">IF(AG7="","",VLOOKUP(A9,$AE$4:$AG$21,3))</f>
        <v>六日町</v>
      </c>
      <c r="E9" s="268" t="s">
        <v>201</v>
      </c>
      <c r="F9" s="221" t="s">
        <v>229</v>
      </c>
      <c r="G9" s="221"/>
      <c r="H9" s="221"/>
      <c r="I9" s="221"/>
      <c r="J9" s="232"/>
      <c r="K9" s="280"/>
      <c r="L9" s="232"/>
      <c r="M9" s="232"/>
      <c r="N9" s="233"/>
      <c r="O9" s="234"/>
      <c r="P9" s="243"/>
      <c r="Q9" s="234"/>
      <c r="R9" s="235"/>
      <c r="S9" s="234"/>
      <c r="T9" s="234"/>
      <c r="U9" s="234"/>
      <c r="V9" s="234"/>
      <c r="W9" s="234"/>
      <c r="X9" s="268" t="n">
        <v>13</v>
      </c>
      <c r="Y9" s="268" t="str">
        <f aca="false">IF(AF16="","",VLOOKUP(X9,$AE$4:$AG$21,2))</f>
        <v>小林　祐太</v>
      </c>
      <c r="Z9" s="268" t="s">
        <v>200</v>
      </c>
      <c r="AA9" s="268" t="str">
        <f aca="false">IF(AG16="","",VLOOKUP(X9,$AE$4:$AG$21,3))</f>
        <v>栃尾</v>
      </c>
      <c r="AB9" s="268" t="s">
        <v>201</v>
      </c>
      <c r="AE9" s="287" t="n">
        <v>6</v>
      </c>
      <c r="AF9" s="272" t="s">
        <v>57</v>
      </c>
      <c r="AG9" s="272" t="s">
        <v>13</v>
      </c>
      <c r="AH9" s="288"/>
    </row>
    <row r="10" customFormat="false" ht="15" hidden="false" customHeight="false" outlineLevel="0" collapsed="false">
      <c r="A10" s="75"/>
      <c r="B10" s="268"/>
      <c r="C10" s="268"/>
      <c r="D10" s="268"/>
      <c r="E10" s="268"/>
      <c r="F10" s="232"/>
      <c r="G10" s="232"/>
      <c r="H10" s="232"/>
      <c r="I10" s="232"/>
      <c r="J10" s="274"/>
      <c r="K10" s="249"/>
      <c r="L10" s="232"/>
      <c r="M10" s="232"/>
      <c r="N10" s="233"/>
      <c r="O10" s="292"/>
      <c r="P10" s="234"/>
      <c r="Q10" s="234"/>
      <c r="R10" s="255"/>
      <c r="S10" s="251"/>
      <c r="T10" s="252"/>
      <c r="U10" s="253"/>
      <c r="V10" s="253"/>
      <c r="W10" s="253"/>
      <c r="X10" s="268"/>
      <c r="Y10" s="268"/>
      <c r="Z10" s="268"/>
      <c r="AA10" s="268"/>
      <c r="AB10" s="268"/>
      <c r="AE10" s="276" t="n">
        <v>7</v>
      </c>
      <c r="AF10" s="272" t="s">
        <v>294</v>
      </c>
      <c r="AG10" s="272" t="s">
        <v>34</v>
      </c>
      <c r="AH10" s="277"/>
    </row>
    <row r="11" customFormat="false" ht="15" hidden="false" customHeight="false" outlineLevel="0" collapsed="false">
      <c r="A11" s="296" t="n">
        <v>5</v>
      </c>
      <c r="B11" s="298" t="str">
        <f aca="false">IF(AF8="","",VLOOKUP(A11,$AE$4:$AG$21,2))</f>
        <v>中西　一心</v>
      </c>
      <c r="C11" s="298" t="s">
        <v>200</v>
      </c>
      <c r="D11" s="298" t="str">
        <f aca="false">IF(AG8="","",VLOOKUP(A11,$AE$4:$AG$21,3))</f>
        <v>安塚</v>
      </c>
      <c r="E11" s="298" t="s">
        <v>201</v>
      </c>
      <c r="F11" s="239"/>
      <c r="G11" s="239"/>
      <c r="H11" s="239"/>
      <c r="I11" s="291"/>
      <c r="J11" s="232"/>
      <c r="K11" s="232"/>
      <c r="L11" s="232"/>
      <c r="M11" s="232"/>
      <c r="N11" s="233"/>
      <c r="O11" s="234"/>
      <c r="P11" s="243"/>
      <c r="Q11" s="234"/>
      <c r="R11" s="234"/>
      <c r="S11" s="323" t="s">
        <v>295</v>
      </c>
      <c r="T11" s="255"/>
      <c r="U11" s="230"/>
      <c r="V11" s="230"/>
      <c r="W11" s="230"/>
      <c r="X11" s="268" t="n">
        <v>14</v>
      </c>
      <c r="Y11" s="268" t="str">
        <f aca="false">IF(AF17="","",VLOOKUP(X11,$AE$4:$AG$21,2))</f>
        <v>戸村　会希</v>
      </c>
      <c r="Z11" s="268" t="s">
        <v>200</v>
      </c>
      <c r="AA11" s="268" t="str">
        <f aca="false">IF(AG17="","",VLOOKUP(X11,$AE$4:$AG$21,3))</f>
        <v>高田農</v>
      </c>
      <c r="AB11" s="268" t="s">
        <v>201</v>
      </c>
      <c r="AE11" s="276" t="n">
        <v>8</v>
      </c>
      <c r="AF11" s="272" t="s">
        <v>296</v>
      </c>
      <c r="AG11" s="272" t="s">
        <v>98</v>
      </c>
      <c r="AH11" s="277"/>
    </row>
    <row r="12" customFormat="false" ht="15" hidden="false" customHeight="false" outlineLevel="0" collapsed="false">
      <c r="A12" s="296"/>
      <c r="B12" s="298"/>
      <c r="C12" s="298"/>
      <c r="D12" s="298"/>
      <c r="E12" s="298"/>
      <c r="F12" s="232"/>
      <c r="G12" s="232"/>
      <c r="H12" s="232"/>
      <c r="I12" s="232"/>
      <c r="J12" s="232"/>
      <c r="K12" s="232"/>
      <c r="L12" s="232"/>
      <c r="M12" s="232"/>
      <c r="N12" s="237"/>
      <c r="O12" s="344"/>
      <c r="P12" s="243"/>
      <c r="Q12" s="234"/>
      <c r="R12" s="234"/>
      <c r="S12" s="234"/>
      <c r="T12" s="234"/>
      <c r="U12" s="234"/>
      <c r="V12" s="234"/>
      <c r="W12" s="323" t="s">
        <v>297</v>
      </c>
      <c r="X12" s="268"/>
      <c r="Y12" s="268"/>
      <c r="Z12" s="268"/>
      <c r="AA12" s="268"/>
      <c r="AB12" s="268"/>
      <c r="AE12" s="276" t="n">
        <v>9</v>
      </c>
      <c r="AF12" s="272" t="s">
        <v>298</v>
      </c>
      <c r="AG12" s="272" t="s">
        <v>181</v>
      </c>
      <c r="AH12" s="277"/>
    </row>
    <row r="13" customFormat="false" ht="15" hidden="false" customHeight="false" outlineLevel="0" collapsed="false">
      <c r="A13" s="75" t="n">
        <v>6</v>
      </c>
      <c r="B13" s="268" t="str">
        <f aca="false">IF(AF9="","",VLOOKUP(A13,$AE$4:$AG$21,2))</f>
        <v>佐藤  峻登</v>
      </c>
      <c r="C13" s="268" t="s">
        <v>200</v>
      </c>
      <c r="D13" s="268" t="str">
        <f aca="false">IF(AG9="","",VLOOKUP(A13,$AE$4:$AG$21,3))</f>
        <v>長岡高専</v>
      </c>
      <c r="E13" s="268" t="s">
        <v>201</v>
      </c>
      <c r="F13" s="221" t="s">
        <v>299</v>
      </c>
      <c r="G13" s="221"/>
      <c r="H13" s="221"/>
      <c r="I13" s="221"/>
      <c r="J13" s="232"/>
      <c r="K13" s="232"/>
      <c r="L13" s="232"/>
      <c r="M13" s="345" t="s">
        <v>224</v>
      </c>
      <c r="N13" s="232"/>
      <c r="O13" s="229"/>
      <c r="P13" s="235"/>
      <c r="Q13" s="234"/>
      <c r="R13" s="234"/>
      <c r="S13" s="234"/>
      <c r="T13" s="230"/>
      <c r="U13" s="230"/>
      <c r="V13" s="230"/>
      <c r="W13" s="231" t="s">
        <v>260</v>
      </c>
      <c r="X13" s="268" t="n">
        <v>15</v>
      </c>
      <c r="Y13" s="268" t="str">
        <f aca="false">IF(AF18="","",VLOOKUP(X13,$AE$4:$AG$21,2))</f>
        <v>荒木　丈二</v>
      </c>
      <c r="Z13" s="268" t="s">
        <v>200</v>
      </c>
      <c r="AA13" s="268" t="str">
        <f aca="false">IF(AG18="","",VLOOKUP(X13,$AE$4:$AG$21,3))</f>
        <v>長岡</v>
      </c>
      <c r="AB13" s="268" t="s">
        <v>201</v>
      </c>
      <c r="AE13" s="283" t="n">
        <v>10</v>
      </c>
      <c r="AF13" s="272" t="s">
        <v>300</v>
      </c>
      <c r="AG13" s="272" t="s">
        <v>219</v>
      </c>
      <c r="AH13" s="284"/>
    </row>
    <row r="14" customFormat="false" ht="15" hidden="false" customHeight="false" outlineLevel="0" collapsed="false">
      <c r="A14" s="75"/>
      <c r="B14" s="268"/>
      <c r="C14" s="268"/>
      <c r="D14" s="268"/>
      <c r="E14" s="268"/>
      <c r="F14" s="232"/>
      <c r="G14" s="232"/>
      <c r="H14" s="232"/>
      <c r="I14" s="232"/>
      <c r="J14" s="289" t="s">
        <v>215</v>
      </c>
      <c r="K14" s="221"/>
      <c r="L14" s="232"/>
      <c r="M14" s="280"/>
      <c r="N14" s="232"/>
      <c r="O14" s="229"/>
      <c r="P14" s="235"/>
      <c r="Q14" s="234"/>
      <c r="R14" s="230"/>
      <c r="S14" s="231" t="s">
        <v>202</v>
      </c>
      <c r="T14" s="235"/>
      <c r="U14" s="234"/>
      <c r="V14" s="234"/>
      <c r="W14" s="234"/>
      <c r="X14" s="268"/>
      <c r="Y14" s="268"/>
      <c r="Z14" s="268"/>
      <c r="AA14" s="268"/>
      <c r="AB14" s="268"/>
      <c r="AE14" s="287" t="n">
        <v>11</v>
      </c>
      <c r="AF14" s="272" t="s">
        <v>301</v>
      </c>
      <c r="AG14" s="272" t="s">
        <v>13</v>
      </c>
      <c r="AH14" s="288"/>
    </row>
    <row r="15" customFormat="false" ht="14.25" hidden="false" customHeight="false" outlineLevel="0" collapsed="false">
      <c r="A15" s="75" t="n">
        <v>7</v>
      </c>
      <c r="B15" s="268" t="str">
        <f aca="false">IF(AF10="","",VLOOKUP(A15,$AE$4:$AG$21,2))</f>
        <v>増沢　進</v>
      </c>
      <c r="C15" s="268" t="s">
        <v>200</v>
      </c>
      <c r="D15" s="268" t="str">
        <f aca="false">IF(AG10="","",VLOOKUP(A15,$AE$4:$AG$21,3))</f>
        <v>栃尾</v>
      </c>
      <c r="E15" s="268" t="s">
        <v>201</v>
      </c>
      <c r="F15" s="239"/>
      <c r="G15" s="239"/>
      <c r="H15" s="239"/>
      <c r="I15" s="291"/>
      <c r="J15" s="232"/>
      <c r="K15" s="232"/>
      <c r="L15" s="233"/>
      <c r="M15" s="280"/>
      <c r="N15" s="232"/>
      <c r="O15" s="229"/>
      <c r="P15" s="235"/>
      <c r="Q15" s="234"/>
      <c r="R15" s="235"/>
      <c r="S15" s="292"/>
      <c r="T15" s="275"/>
      <c r="U15" s="238"/>
      <c r="V15" s="238"/>
      <c r="W15" s="238"/>
      <c r="X15" s="268" t="n">
        <v>16</v>
      </c>
      <c r="Y15" s="268" t="str">
        <f aca="false">IF(AF19="","",VLOOKUP(X15,$AE$4:$AG$21,2))</f>
        <v>滝澤　史也</v>
      </c>
      <c r="Z15" s="268" t="s">
        <v>200</v>
      </c>
      <c r="AA15" s="268" t="str">
        <f aca="false">IF(AG19="","",VLOOKUP(X15,$AE$4:$AG$21,3))</f>
        <v>上総技</v>
      </c>
      <c r="AB15" s="268" t="s">
        <v>201</v>
      </c>
      <c r="AE15" s="276" t="n">
        <v>12</v>
      </c>
      <c r="AF15" s="272" t="s">
        <v>302</v>
      </c>
      <c r="AG15" s="272" t="s">
        <v>56</v>
      </c>
      <c r="AH15" s="277"/>
    </row>
    <row r="16" customFormat="false" ht="14.25" hidden="false" customHeight="false" outlineLevel="0" collapsed="false">
      <c r="A16" s="75"/>
      <c r="B16" s="268"/>
      <c r="C16" s="268"/>
      <c r="D16" s="268"/>
      <c r="E16" s="268"/>
      <c r="F16" s="232"/>
      <c r="G16" s="232"/>
      <c r="H16" s="232"/>
      <c r="I16" s="232"/>
      <c r="J16" s="232"/>
      <c r="K16" s="232"/>
      <c r="L16" s="274"/>
      <c r="M16" s="249"/>
      <c r="N16" s="232"/>
      <c r="O16" s="229"/>
      <c r="P16" s="255"/>
      <c r="Q16" s="230"/>
      <c r="R16" s="235"/>
      <c r="S16" s="234"/>
      <c r="T16" s="234"/>
      <c r="U16" s="234"/>
      <c r="V16" s="234"/>
      <c r="W16" s="234"/>
      <c r="X16" s="268"/>
      <c r="Y16" s="268"/>
      <c r="Z16" s="268"/>
      <c r="AA16" s="268"/>
      <c r="AB16" s="268"/>
      <c r="AE16" s="276" t="n">
        <v>13</v>
      </c>
      <c r="AF16" s="272" t="s">
        <v>303</v>
      </c>
      <c r="AG16" s="272" t="s">
        <v>34</v>
      </c>
      <c r="AH16" s="277"/>
    </row>
    <row r="17" customFormat="false" ht="15" hidden="false" customHeight="false" outlineLevel="0" collapsed="false">
      <c r="A17" s="75" t="n">
        <v>8</v>
      </c>
      <c r="B17" s="268" t="str">
        <f aca="false">IF(AF11="","",VLOOKUP(A17,$AE$4:$AG$21,2))</f>
        <v>小林　龍之介</v>
      </c>
      <c r="C17" s="268" t="s">
        <v>200</v>
      </c>
      <c r="D17" s="268" t="str">
        <f aca="false">IF(AG11="","",VLOOKUP(A17,$AE$4:$AG$21,3))</f>
        <v>塩沢商工</v>
      </c>
      <c r="E17" s="268" t="s">
        <v>201</v>
      </c>
      <c r="F17" s="221" t="s">
        <v>253</v>
      </c>
      <c r="G17" s="221"/>
      <c r="H17" s="221"/>
      <c r="I17" s="221"/>
      <c r="J17" s="232"/>
      <c r="K17" s="280"/>
      <c r="L17" s="232"/>
      <c r="M17" s="232"/>
      <c r="N17" s="232"/>
      <c r="O17" s="229"/>
      <c r="P17" s="234"/>
      <c r="Q17" s="323" t="s">
        <v>202</v>
      </c>
      <c r="R17" s="243"/>
      <c r="S17" s="234"/>
      <c r="T17" s="230"/>
      <c r="U17" s="230"/>
      <c r="V17" s="230"/>
      <c r="W17" s="231" t="s">
        <v>202</v>
      </c>
      <c r="X17" s="268" t="n">
        <v>17</v>
      </c>
      <c r="Y17" s="268" t="str">
        <f aca="false">IF(AF20="","",VLOOKUP(X17,$AE$4:$AG$21,2))</f>
        <v>更山　幸徳</v>
      </c>
      <c r="Z17" s="268" t="s">
        <v>200</v>
      </c>
      <c r="AA17" s="268" t="str">
        <f aca="false">IF(AG20="","",VLOOKUP(X17,$AE$4:$AG$21,3))</f>
        <v>安塚</v>
      </c>
      <c r="AB17" s="268" t="s">
        <v>201</v>
      </c>
      <c r="AE17" s="276" t="n">
        <v>14</v>
      </c>
      <c r="AF17" s="272" t="s">
        <v>58</v>
      </c>
      <c r="AG17" s="272" t="s">
        <v>256</v>
      </c>
      <c r="AH17" s="277"/>
    </row>
    <row r="18" customFormat="false" ht="15" hidden="false" customHeight="false" outlineLevel="0" collapsed="false">
      <c r="A18" s="75"/>
      <c r="B18" s="268"/>
      <c r="C18" s="268"/>
      <c r="D18" s="268"/>
      <c r="E18" s="268"/>
      <c r="F18" s="232"/>
      <c r="G18" s="232"/>
      <c r="H18" s="232"/>
      <c r="I18" s="232"/>
      <c r="J18" s="274"/>
      <c r="K18" s="249"/>
      <c r="L18" s="232"/>
      <c r="M18" s="232"/>
      <c r="N18" s="232"/>
      <c r="O18" s="229"/>
      <c r="P18" s="234"/>
      <c r="Q18" s="234"/>
      <c r="R18" s="250"/>
      <c r="S18" s="230"/>
      <c r="T18" s="235"/>
      <c r="U18" s="234"/>
      <c r="V18" s="234"/>
      <c r="W18" s="234"/>
      <c r="X18" s="268"/>
      <c r="Y18" s="268"/>
      <c r="Z18" s="268"/>
      <c r="AA18" s="268"/>
      <c r="AB18" s="268"/>
      <c r="AE18" s="283" t="n">
        <v>15</v>
      </c>
      <c r="AF18" s="272" t="s">
        <v>55</v>
      </c>
      <c r="AG18" s="272" t="s">
        <v>56</v>
      </c>
      <c r="AH18" s="284"/>
    </row>
    <row r="19" customFormat="false" ht="14.25" hidden="false" customHeight="false" outlineLevel="0" collapsed="false">
      <c r="A19" s="75" t="n">
        <v>9</v>
      </c>
      <c r="B19" s="268" t="str">
        <f aca="false">IF(AF12="","",VLOOKUP(A19,$AE$4:$AG$21,2))</f>
        <v>後藤　謙吾</v>
      </c>
      <c r="C19" s="268" t="s">
        <v>200</v>
      </c>
      <c r="D19" s="268" t="str">
        <f aca="false">IF(AG12="","",VLOOKUP(A19,$AE$4:$AG$21,3))</f>
        <v>長岡工</v>
      </c>
      <c r="E19" s="268" t="s">
        <v>201</v>
      </c>
      <c r="F19" s="239"/>
      <c r="G19" s="239"/>
      <c r="H19" s="239"/>
      <c r="I19" s="291"/>
      <c r="J19" s="232"/>
      <c r="K19" s="232"/>
      <c r="L19" s="232"/>
      <c r="M19" s="232"/>
      <c r="N19" s="232"/>
      <c r="O19" s="229"/>
      <c r="P19" s="234"/>
      <c r="Q19" s="234"/>
      <c r="R19" s="234"/>
      <c r="S19" s="234"/>
      <c r="T19" s="275"/>
      <c r="U19" s="238"/>
      <c r="V19" s="238"/>
      <c r="W19" s="238"/>
      <c r="X19" s="268" t="n">
        <v>18</v>
      </c>
      <c r="Y19" s="268" t="str">
        <f aca="false">IF(AF21="","",VLOOKUP(X19,$AE$4:$AG$21,2))</f>
        <v>小川　力</v>
      </c>
      <c r="Z19" s="268" t="s">
        <v>200</v>
      </c>
      <c r="AA19" s="268" t="str">
        <f aca="false">IF(AG21="","",VLOOKUP(X19,$AE$4:$AG$21,3))</f>
        <v>長岡工</v>
      </c>
      <c r="AB19" s="268" t="s">
        <v>201</v>
      </c>
      <c r="AE19" s="287" t="n">
        <v>16</v>
      </c>
      <c r="AF19" s="272" t="s">
        <v>304</v>
      </c>
      <c r="AG19" s="272" t="s">
        <v>235</v>
      </c>
      <c r="AH19" s="288"/>
    </row>
    <row r="20" customFormat="false" ht="13.5" hidden="false" customHeight="false" outlineLevel="0" collapsed="false">
      <c r="A20" s="75"/>
      <c r="B20" s="268"/>
      <c r="C20" s="268"/>
      <c r="D20" s="268"/>
      <c r="E20" s="268"/>
      <c r="F20" s="228"/>
      <c r="G20" s="228"/>
      <c r="H20" s="228"/>
      <c r="I20" s="228"/>
      <c r="J20" s="228"/>
      <c r="K20" s="228"/>
      <c r="L20" s="228"/>
      <c r="M20" s="228"/>
      <c r="N20" s="228"/>
      <c r="O20" s="229"/>
      <c r="P20" s="234"/>
      <c r="Q20" s="234"/>
      <c r="R20" s="234"/>
      <c r="S20" s="234"/>
      <c r="T20" s="234"/>
      <c r="U20" s="234"/>
      <c r="V20" s="229"/>
      <c r="W20" s="229"/>
      <c r="X20" s="268"/>
      <c r="Y20" s="268"/>
      <c r="Z20" s="268"/>
      <c r="AA20" s="268"/>
      <c r="AB20" s="268"/>
      <c r="AE20" s="276" t="n">
        <v>17</v>
      </c>
      <c r="AF20" s="272" t="s">
        <v>305</v>
      </c>
      <c r="AG20" s="272" t="s">
        <v>97</v>
      </c>
      <c r="AH20" s="277"/>
    </row>
    <row r="21" customFormat="false" ht="14.25" hidden="false" customHeight="false" outlineLevel="0" collapsed="false">
      <c r="A21" s="75"/>
      <c r="B21" s="75"/>
      <c r="C21" s="75"/>
      <c r="D21" s="75"/>
      <c r="E21" s="75"/>
      <c r="P21" s="42"/>
      <c r="Q21" s="42"/>
      <c r="R21" s="42"/>
      <c r="S21" s="42"/>
      <c r="T21" s="42"/>
      <c r="U21" s="42"/>
      <c r="X21" s="75"/>
      <c r="Y21" s="75"/>
      <c r="Z21" s="75"/>
      <c r="AA21" s="75"/>
      <c r="AB21" s="75"/>
      <c r="AE21" s="283" t="n">
        <v>18</v>
      </c>
      <c r="AF21" s="272" t="s">
        <v>306</v>
      </c>
      <c r="AG21" s="272" t="s">
        <v>181</v>
      </c>
      <c r="AH21" s="284"/>
    </row>
    <row r="22" customFormat="false" ht="13.5" hidden="false" customHeight="false" outlineLevel="0" collapsed="false">
      <c r="A22" s="75"/>
      <c r="B22" s="75"/>
      <c r="C22" s="75"/>
      <c r="D22" s="75"/>
      <c r="E22" s="75"/>
      <c r="P22" s="42"/>
      <c r="Q22" s="42"/>
      <c r="R22" s="42"/>
      <c r="S22" s="42"/>
      <c r="T22" s="42"/>
      <c r="U22" s="42"/>
      <c r="X22" s="75"/>
      <c r="Y22" s="75"/>
      <c r="Z22" s="75"/>
      <c r="AA22" s="75"/>
      <c r="AB22" s="75"/>
      <c r="AE22" s="140"/>
      <c r="AF22" s="42"/>
      <c r="AG22" s="42"/>
      <c r="AH22" s="140"/>
    </row>
    <row r="23" customFormat="false" ht="14.25" hidden="false" customHeight="false" outlineLevel="0" collapsed="false">
      <c r="A23" s="75"/>
      <c r="B23" s="75"/>
      <c r="C23" s="75"/>
      <c r="D23" s="75"/>
      <c r="E23" s="75"/>
      <c r="P23" s="42"/>
      <c r="Q23" s="42"/>
      <c r="R23" s="42"/>
      <c r="S23" s="42"/>
      <c r="T23" s="42"/>
      <c r="U23" s="42"/>
      <c r="X23" s="75"/>
      <c r="Y23" s="75"/>
      <c r="Z23" s="75"/>
      <c r="AA23" s="75"/>
      <c r="AB23" s="75"/>
      <c r="AE23" s="140"/>
      <c r="AF23" s="42"/>
      <c r="AG23" s="42"/>
      <c r="AH23" s="140"/>
    </row>
    <row r="24" customFormat="false" ht="19.5" hidden="false" customHeight="false" outlineLevel="0" collapsed="false">
      <c r="A24" s="75"/>
      <c r="B24" s="75"/>
      <c r="C24" s="75"/>
      <c r="D24" s="75"/>
      <c r="E24" s="75"/>
      <c r="F24" s="300" t="s">
        <v>208</v>
      </c>
      <c r="G24" s="300"/>
      <c r="H24" s="300"/>
      <c r="P24" s="42"/>
      <c r="Q24" s="42"/>
      <c r="R24" s="42"/>
      <c r="S24" s="42"/>
      <c r="T24" s="42"/>
      <c r="U24" s="42"/>
      <c r="X24" s="75"/>
      <c r="Y24" s="75"/>
      <c r="Z24" s="75"/>
      <c r="AA24" s="75"/>
      <c r="AB24" s="75"/>
      <c r="AE24" s="270"/>
      <c r="AF24" s="301" t="s">
        <v>183</v>
      </c>
      <c r="AG24" s="42"/>
      <c r="AH24" s="140"/>
    </row>
    <row r="25" customFormat="false" ht="13.5" hidden="false" customHeight="false" outlineLevel="0" collapsed="false">
      <c r="A25" s="75"/>
      <c r="B25" s="75"/>
      <c r="C25" s="75"/>
      <c r="D25" s="75"/>
      <c r="E25" s="75"/>
      <c r="P25" s="42"/>
      <c r="Q25" s="42"/>
      <c r="R25" s="42"/>
      <c r="S25" s="42"/>
      <c r="T25" s="42"/>
      <c r="U25" s="42"/>
      <c r="X25" s="75"/>
      <c r="Y25" s="75"/>
      <c r="Z25" s="75"/>
      <c r="AA25" s="75"/>
      <c r="AB25" s="75"/>
      <c r="AE25" s="140"/>
      <c r="AF25" s="42"/>
      <c r="AG25" s="42"/>
      <c r="AH25" s="140"/>
    </row>
    <row r="26" customFormat="false" ht="13.5" hidden="false" customHeight="false" outlineLevel="0" collapsed="false">
      <c r="A26" s="75"/>
      <c r="B26" s="75"/>
      <c r="C26" s="75"/>
      <c r="D26" s="75"/>
      <c r="E26" s="75"/>
      <c r="P26" s="42"/>
      <c r="Q26" s="42"/>
      <c r="R26" s="42"/>
      <c r="S26" s="42"/>
      <c r="T26" s="42"/>
      <c r="U26" s="42"/>
      <c r="X26" s="75"/>
      <c r="Y26" s="75"/>
      <c r="Z26" s="75"/>
      <c r="AA26" s="75"/>
      <c r="AB26" s="75"/>
      <c r="AE26" s="140"/>
      <c r="AF26" s="272" t="s">
        <v>55</v>
      </c>
      <c r="AG26" s="272" t="s">
        <v>56</v>
      </c>
      <c r="AH26" s="140"/>
    </row>
    <row r="27" customFormat="false" ht="13.5" hidden="false" customHeight="false" outlineLevel="0" collapsed="false">
      <c r="A27" s="75"/>
      <c r="B27" s="75"/>
      <c r="C27" s="75"/>
      <c r="D27" s="75"/>
      <c r="E27" s="75"/>
      <c r="P27" s="42"/>
      <c r="Q27" s="42"/>
      <c r="R27" s="42"/>
      <c r="S27" s="42"/>
      <c r="T27" s="42"/>
      <c r="U27" s="42"/>
      <c r="X27" s="75"/>
      <c r="Y27" s="75"/>
      <c r="Z27" s="75"/>
      <c r="AA27" s="75"/>
      <c r="AB27" s="75"/>
      <c r="AF27" s="272" t="s">
        <v>289</v>
      </c>
      <c r="AG27" s="272" t="s">
        <v>56</v>
      </c>
    </row>
    <row r="28" customFormat="false" ht="14.25" hidden="false" customHeight="false" outlineLevel="0" collapsed="false">
      <c r="A28" s="75"/>
      <c r="B28" s="268" t="s">
        <v>57</v>
      </c>
      <c r="C28" s="268" t="s">
        <v>200</v>
      </c>
      <c r="D28" s="268" t="s">
        <v>13</v>
      </c>
      <c r="E28" s="268" t="s">
        <v>201</v>
      </c>
      <c r="F28" s="302" t="s">
        <v>240</v>
      </c>
      <c r="G28" s="96"/>
      <c r="H28" s="96"/>
      <c r="I28" s="96"/>
      <c r="P28" s="42"/>
      <c r="Q28" s="42"/>
      <c r="R28" s="42"/>
      <c r="S28" s="42"/>
      <c r="T28" s="42"/>
      <c r="U28" s="42"/>
      <c r="X28" s="75"/>
      <c r="Y28" s="75"/>
      <c r="Z28" s="75"/>
      <c r="AA28" s="75"/>
      <c r="AB28" s="75"/>
      <c r="AF28" s="272" t="s">
        <v>302</v>
      </c>
      <c r="AG28" s="272" t="s">
        <v>56</v>
      </c>
    </row>
    <row r="29" customFormat="false" ht="14.25" hidden="false" customHeight="false" outlineLevel="0" collapsed="false">
      <c r="A29" s="75"/>
      <c r="B29" s="268"/>
      <c r="C29" s="268"/>
      <c r="D29" s="268"/>
      <c r="E29" s="268"/>
      <c r="F29" s="42"/>
      <c r="G29" s="42"/>
      <c r="H29" s="42"/>
      <c r="I29" s="42"/>
      <c r="J29" s="10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X29" s="75"/>
      <c r="Y29" s="75"/>
      <c r="Z29" s="75"/>
      <c r="AA29" s="75"/>
      <c r="AB29" s="75"/>
      <c r="AF29" s="272" t="s">
        <v>306</v>
      </c>
      <c r="AG29" s="272" t="s">
        <v>181</v>
      </c>
    </row>
    <row r="30" customFormat="false" ht="14.25" hidden="false" customHeight="false" outlineLevel="0" collapsed="false">
      <c r="A30" s="75"/>
      <c r="B30" s="75"/>
      <c r="C30" s="75"/>
      <c r="D30" s="75"/>
      <c r="E30" s="75"/>
      <c r="F30" s="42"/>
      <c r="G30" s="42"/>
      <c r="H30" s="42"/>
      <c r="I30" s="42"/>
      <c r="J30" s="106"/>
      <c r="K30" s="96"/>
      <c r="L30" s="42"/>
      <c r="M30" s="42"/>
      <c r="N30" s="42"/>
      <c r="O30" s="42"/>
      <c r="P30" s="42"/>
      <c r="Q30" s="42"/>
      <c r="R30" s="42"/>
      <c r="S30" s="42"/>
      <c r="T30" s="42"/>
      <c r="U30" s="42"/>
      <c r="X30" s="75"/>
      <c r="Y30" s="75"/>
      <c r="Z30" s="75"/>
      <c r="AA30" s="75"/>
      <c r="AB30" s="75"/>
      <c r="AF30" s="272" t="s">
        <v>298</v>
      </c>
      <c r="AG30" s="272" t="s">
        <v>181</v>
      </c>
    </row>
    <row r="31" customFormat="false" ht="14.25" hidden="false" customHeight="false" outlineLevel="0" collapsed="false">
      <c r="A31" s="75"/>
      <c r="B31" s="75"/>
      <c r="C31" s="75"/>
      <c r="D31" s="75"/>
      <c r="E31" s="75"/>
      <c r="F31" s="42"/>
      <c r="G31" s="42"/>
      <c r="H31" s="42"/>
      <c r="I31" s="107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X31" s="75"/>
      <c r="Y31" s="75"/>
      <c r="Z31" s="75"/>
      <c r="AA31" s="75"/>
      <c r="AB31" s="75"/>
      <c r="AF31" s="272" t="s">
        <v>290</v>
      </c>
      <c r="AG31" s="272" t="s">
        <v>181</v>
      </c>
    </row>
    <row r="32" customFormat="false" ht="13.5" hidden="false" customHeight="false" outlineLevel="0" collapsed="false">
      <c r="A32" s="75"/>
      <c r="B32" s="268" t="s">
        <v>58</v>
      </c>
      <c r="C32" s="268" t="s">
        <v>200</v>
      </c>
      <c r="D32" s="268" t="s">
        <v>256</v>
      </c>
      <c r="E32" s="268" t="s">
        <v>201</v>
      </c>
      <c r="F32" s="105"/>
      <c r="G32" s="105"/>
      <c r="H32" s="105"/>
      <c r="I32" s="111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X32" s="75"/>
      <c r="Y32" s="75"/>
      <c r="Z32" s="75"/>
      <c r="AA32" s="75"/>
      <c r="AB32" s="75"/>
      <c r="AF32" s="272" t="s">
        <v>294</v>
      </c>
      <c r="AG32" s="272" t="s">
        <v>34</v>
      </c>
    </row>
    <row r="33" customFormat="false" ht="13.5" hidden="false" customHeight="false" outlineLevel="0" collapsed="false">
      <c r="A33" s="75"/>
      <c r="B33" s="268"/>
      <c r="C33" s="268"/>
      <c r="D33" s="268"/>
      <c r="E33" s="268"/>
      <c r="P33" s="42"/>
      <c r="Q33" s="42"/>
      <c r="R33" s="42"/>
      <c r="S33" s="42"/>
      <c r="T33" s="42"/>
      <c r="U33" s="42"/>
      <c r="X33" s="75"/>
      <c r="Y33" s="75"/>
      <c r="Z33" s="75"/>
      <c r="AA33" s="75"/>
      <c r="AB33" s="75"/>
      <c r="AF33" s="272" t="s">
        <v>303</v>
      </c>
      <c r="AG33" s="272" t="s">
        <v>34</v>
      </c>
    </row>
    <row r="34" customFormat="false" ht="13.5" hidden="false" customHeight="false" outlineLevel="0" collapsed="false">
      <c r="AF34" s="272" t="s">
        <v>300</v>
      </c>
      <c r="AG34" s="272" t="s">
        <v>219</v>
      </c>
    </row>
    <row r="35" customFormat="false" ht="13.5" hidden="false" customHeight="false" outlineLevel="0" collapsed="false">
      <c r="AF35" s="272" t="s">
        <v>291</v>
      </c>
      <c r="AG35" s="272" t="s">
        <v>16</v>
      </c>
    </row>
    <row r="36" customFormat="false" ht="13.5" hidden="false" customHeight="false" outlineLevel="0" collapsed="false">
      <c r="AF36" s="272" t="s">
        <v>296</v>
      </c>
      <c r="AG36" s="272" t="s">
        <v>98</v>
      </c>
    </row>
    <row r="37" s="170" customFormat="true" ht="27" hidden="false" customHeight="true" outlineLevel="0" collapsed="false">
      <c r="B37" s="264" t="s">
        <v>264</v>
      </c>
      <c r="C37" s="224" t="s">
        <v>54</v>
      </c>
      <c r="D37" s="224"/>
      <c r="E37" s="224"/>
      <c r="F37" s="224"/>
      <c r="G37" s="224"/>
      <c r="H37" s="224" t="s">
        <v>200</v>
      </c>
      <c r="I37" s="224" t="s">
        <v>10</v>
      </c>
      <c r="J37" s="224"/>
      <c r="K37" s="224"/>
      <c r="L37" s="224"/>
      <c r="M37" s="224"/>
      <c r="N37" s="224" t="s">
        <v>201</v>
      </c>
      <c r="P37" s="264" t="s">
        <v>265</v>
      </c>
      <c r="Q37" s="264"/>
      <c r="R37" s="264"/>
      <c r="S37" s="264"/>
      <c r="T37" s="264"/>
      <c r="U37" s="224" t="s">
        <v>55</v>
      </c>
      <c r="V37" s="224"/>
      <c r="W37" s="224"/>
      <c r="X37" s="224"/>
      <c r="Y37" s="224"/>
      <c r="Z37" s="224" t="s">
        <v>200</v>
      </c>
      <c r="AA37" s="224" t="s">
        <v>56</v>
      </c>
      <c r="AB37" s="224" t="s">
        <v>201</v>
      </c>
      <c r="AF37" s="8" t="s">
        <v>54</v>
      </c>
      <c r="AG37" s="8" t="s">
        <v>10</v>
      </c>
    </row>
    <row r="38" s="170" customFormat="true" ht="13.5" hidden="false" customHeight="false" outlineLevel="0" collapsed="false"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  <c r="V38" s="74"/>
      <c r="W38" s="74"/>
      <c r="X38" s="74"/>
      <c r="Y38" s="74"/>
      <c r="Z38" s="74"/>
      <c r="AA38" s="74"/>
      <c r="AB38" s="74"/>
      <c r="AC38" s="74"/>
      <c r="AF38" s="8" t="s">
        <v>57</v>
      </c>
      <c r="AG38" s="8" t="s">
        <v>13</v>
      </c>
    </row>
    <row r="39" s="170" customFormat="true" ht="13.5" hidden="false" customHeight="false" outlineLevel="0" collapsed="false">
      <c r="AF39" s="8" t="s">
        <v>58</v>
      </c>
      <c r="AG39" s="8" t="s">
        <v>256</v>
      </c>
    </row>
    <row r="40" s="170" customFormat="true" ht="26.25" hidden="false" customHeight="true" outlineLevel="0" collapsed="false">
      <c r="B40" s="264" t="s">
        <v>266</v>
      </c>
      <c r="C40" s="224" t="s">
        <v>57</v>
      </c>
      <c r="D40" s="224"/>
      <c r="E40" s="224"/>
      <c r="F40" s="224"/>
      <c r="G40" s="224"/>
      <c r="H40" s="224" t="s">
        <v>200</v>
      </c>
      <c r="I40" s="224" t="s">
        <v>13</v>
      </c>
      <c r="J40" s="224"/>
      <c r="K40" s="224"/>
      <c r="L40" s="224"/>
      <c r="M40" s="224"/>
      <c r="N40" s="224" t="s">
        <v>201</v>
      </c>
      <c r="P40" s="264" t="s">
        <v>266</v>
      </c>
      <c r="Q40" s="264"/>
      <c r="R40" s="264"/>
      <c r="S40" s="264"/>
      <c r="T40" s="264"/>
      <c r="U40" s="224" t="s">
        <v>58</v>
      </c>
      <c r="V40" s="224"/>
      <c r="W40" s="224"/>
      <c r="X40" s="224"/>
      <c r="Y40" s="224"/>
      <c r="Z40" s="224" t="s">
        <v>200</v>
      </c>
      <c r="AA40" s="224" t="s">
        <v>256</v>
      </c>
      <c r="AB40" s="224" t="s">
        <v>201</v>
      </c>
      <c r="AF40" s="8" t="s">
        <v>304</v>
      </c>
      <c r="AG40" s="8" t="s">
        <v>235</v>
      </c>
    </row>
    <row r="41" customFormat="false" ht="13.5" hidden="false" customHeight="false" outlineLevel="0" collapsed="false">
      <c r="AF41" s="272" t="s">
        <v>305</v>
      </c>
      <c r="AG41" s="272" t="s">
        <v>97</v>
      </c>
    </row>
    <row r="42" customFormat="false" ht="13.5" hidden="false" customHeight="false" outlineLevel="0" collapsed="false">
      <c r="AF42" s="272" t="s">
        <v>293</v>
      </c>
      <c r="AG42" s="272" t="s">
        <v>97</v>
      </c>
    </row>
  </sheetData>
  <mergeCells count="106">
    <mergeCell ref="A3:A4"/>
    <mergeCell ref="B3:B4"/>
    <mergeCell ref="C3:C4"/>
    <mergeCell ref="D3:D4"/>
    <mergeCell ref="E3:E4"/>
    <mergeCell ref="X3:X4"/>
    <mergeCell ref="Y3:Y4"/>
    <mergeCell ref="Z3:Z4"/>
    <mergeCell ref="AA3:AA4"/>
    <mergeCell ref="AB3:AB4"/>
    <mergeCell ref="A5:A6"/>
    <mergeCell ref="B5:B6"/>
    <mergeCell ref="C5:C6"/>
    <mergeCell ref="D5:D6"/>
    <mergeCell ref="E5:E6"/>
    <mergeCell ref="X5:X6"/>
    <mergeCell ref="Y5:Y6"/>
    <mergeCell ref="Z5:Z6"/>
    <mergeCell ref="AA5:AA6"/>
    <mergeCell ref="AB5:AB6"/>
    <mergeCell ref="A7:A8"/>
    <mergeCell ref="B7:B8"/>
    <mergeCell ref="C7:C8"/>
    <mergeCell ref="D7:D8"/>
    <mergeCell ref="E7:E8"/>
    <mergeCell ref="X7:X8"/>
    <mergeCell ref="Y7:Y8"/>
    <mergeCell ref="Z7:Z8"/>
    <mergeCell ref="AA7:AA8"/>
    <mergeCell ref="AB7:AB8"/>
    <mergeCell ref="A9:A10"/>
    <mergeCell ref="B9:B10"/>
    <mergeCell ref="C9:C10"/>
    <mergeCell ref="D9:D10"/>
    <mergeCell ref="E9:E10"/>
    <mergeCell ref="X9:X10"/>
    <mergeCell ref="Y9:Y10"/>
    <mergeCell ref="Z9:Z10"/>
    <mergeCell ref="AA9:AA10"/>
    <mergeCell ref="AB9:AB10"/>
    <mergeCell ref="A11:A12"/>
    <mergeCell ref="B11:B12"/>
    <mergeCell ref="C11:C12"/>
    <mergeCell ref="D11:D12"/>
    <mergeCell ref="E11:E12"/>
    <mergeCell ref="X11:X12"/>
    <mergeCell ref="Y11:Y12"/>
    <mergeCell ref="Z11:Z12"/>
    <mergeCell ref="AA11:AA12"/>
    <mergeCell ref="AB11:AB12"/>
    <mergeCell ref="A13:A14"/>
    <mergeCell ref="B13:B14"/>
    <mergeCell ref="C13:C14"/>
    <mergeCell ref="D13:D14"/>
    <mergeCell ref="E13:E14"/>
    <mergeCell ref="X13:X14"/>
    <mergeCell ref="Y13:Y14"/>
    <mergeCell ref="Z13:Z14"/>
    <mergeCell ref="AA13:AA14"/>
    <mergeCell ref="AB13:AB14"/>
    <mergeCell ref="A15:A16"/>
    <mergeCell ref="B15:B16"/>
    <mergeCell ref="C15:C16"/>
    <mergeCell ref="D15:D16"/>
    <mergeCell ref="E15:E16"/>
    <mergeCell ref="X15:X16"/>
    <mergeCell ref="Y15:Y16"/>
    <mergeCell ref="Z15:Z16"/>
    <mergeCell ref="AA15:AA16"/>
    <mergeCell ref="AB15:AB16"/>
    <mergeCell ref="A17:A18"/>
    <mergeCell ref="B17:B18"/>
    <mergeCell ref="C17:C18"/>
    <mergeCell ref="D17:D18"/>
    <mergeCell ref="E17:E18"/>
    <mergeCell ref="X17:X18"/>
    <mergeCell ref="Y17:Y18"/>
    <mergeCell ref="Z17:Z18"/>
    <mergeCell ref="AA17:AA18"/>
    <mergeCell ref="AB17:AB18"/>
    <mergeCell ref="A19:A20"/>
    <mergeCell ref="B19:B20"/>
    <mergeCell ref="C19:C20"/>
    <mergeCell ref="D19:D20"/>
    <mergeCell ref="E19:E20"/>
    <mergeCell ref="X19:X20"/>
    <mergeCell ref="Y19:Y20"/>
    <mergeCell ref="Z19:Z20"/>
    <mergeCell ref="AA19:AA20"/>
    <mergeCell ref="AB19:AB20"/>
    <mergeCell ref="B28:B29"/>
    <mergeCell ref="C28:C29"/>
    <mergeCell ref="D28:D29"/>
    <mergeCell ref="E28:E29"/>
    <mergeCell ref="B32:B33"/>
    <mergeCell ref="C32:C33"/>
    <mergeCell ref="D32:D33"/>
    <mergeCell ref="E32:E33"/>
    <mergeCell ref="C37:G37"/>
    <mergeCell ref="I37:M37"/>
    <mergeCell ref="P37:T37"/>
    <mergeCell ref="U37:Y37"/>
    <mergeCell ref="C40:G40"/>
    <mergeCell ref="I40:M40"/>
    <mergeCell ref="P40:T40"/>
    <mergeCell ref="U40:Y40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M16" activeCellId="0" sqref="M15:M1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3.12"/>
    <col collapsed="false" customWidth="true" hidden="false" outlineLevel="0" max="2" min="2" style="27" width="11.62"/>
    <col collapsed="false" customWidth="true" hidden="false" outlineLevel="0" max="3" min="3" style="27" width="1.62"/>
    <col collapsed="false" customWidth="true" hidden="false" outlineLevel="0" max="4" min="4" style="27" width="10.62"/>
    <col collapsed="false" customWidth="true" hidden="false" outlineLevel="0" max="5" min="5" style="27" width="1.62"/>
    <col collapsed="false" customWidth="true" hidden="false" outlineLevel="0" max="15" min="6" style="27" width="3.62"/>
    <col collapsed="false" customWidth="true" hidden="false" outlineLevel="0" max="16" min="16" style="27" width="3.12"/>
    <col collapsed="false" customWidth="true" hidden="false" outlineLevel="0" max="17" min="17" style="27" width="11.62"/>
    <col collapsed="false" customWidth="true" hidden="false" outlineLevel="0" max="18" min="18" style="27" width="1.62"/>
    <col collapsed="false" customWidth="true" hidden="false" outlineLevel="0" max="19" min="19" style="27" width="10.62"/>
    <col collapsed="false" customWidth="true" hidden="false" outlineLevel="0" max="20" min="20" style="27" width="1.62"/>
    <col collapsed="false" customWidth="false" hidden="false" outlineLevel="0" max="22" min="21" style="27" width="8.99"/>
    <col collapsed="false" customWidth="true" hidden="false" outlineLevel="0" max="23" min="23" style="27" width="13.87"/>
    <col collapsed="false" customWidth="true" hidden="false" outlineLevel="0" max="24" min="24" style="27" width="9.49"/>
    <col collapsed="false" customWidth="false" hidden="false" outlineLevel="0" max="257" min="25" style="27" width="8.99"/>
  </cols>
  <sheetData>
    <row r="1" customFormat="false" ht="28.5" hidden="false" customHeight="true" outlineLevel="0" collapsed="false">
      <c r="B1" s="300" t="s">
        <v>307</v>
      </c>
    </row>
    <row r="3" customFormat="false" ht="14.25" hidden="false" customHeight="false" outlineLevel="0" collapsed="false">
      <c r="A3" s="74" t="n">
        <v>1</v>
      </c>
      <c r="B3" s="346" t="s">
        <v>64</v>
      </c>
      <c r="C3" s="186" t="s">
        <v>200</v>
      </c>
      <c r="D3" s="346" t="s">
        <v>10</v>
      </c>
      <c r="E3" s="186" t="s">
        <v>201</v>
      </c>
      <c r="F3" s="302" t="s">
        <v>209</v>
      </c>
      <c r="G3" s="96"/>
      <c r="H3" s="96"/>
    </row>
    <row r="4" customFormat="false" ht="14.25" hidden="false" customHeight="false" outlineLevel="0" collapsed="false">
      <c r="A4" s="74"/>
      <c r="B4" s="346"/>
      <c r="C4" s="186"/>
      <c r="D4" s="346"/>
      <c r="E4" s="186"/>
      <c r="F4" s="42"/>
      <c r="G4" s="42"/>
      <c r="H4" s="42"/>
      <c r="I4" s="102"/>
      <c r="O4" s="264" t="s">
        <v>264</v>
      </c>
      <c r="P4" s="264"/>
      <c r="Q4" s="347" t="s">
        <v>64</v>
      </c>
      <c r="R4" s="224" t="s">
        <v>200</v>
      </c>
      <c r="S4" s="224" t="s">
        <v>10</v>
      </c>
      <c r="T4" s="224" t="s">
        <v>201</v>
      </c>
      <c r="U4" s="74"/>
    </row>
    <row r="5" customFormat="false" ht="14.25" hidden="false" customHeight="false" outlineLevel="0" collapsed="false">
      <c r="B5" s="305"/>
      <c r="D5" s="305"/>
      <c r="F5" s="42"/>
      <c r="G5" s="42"/>
      <c r="H5" s="42"/>
      <c r="I5" s="106"/>
      <c r="J5" s="96"/>
      <c r="O5" s="264"/>
      <c r="P5" s="264"/>
      <c r="Q5" s="347"/>
      <c r="R5" s="224"/>
      <c r="S5" s="224"/>
      <c r="T5" s="224"/>
      <c r="U5" s="74"/>
    </row>
    <row r="6" customFormat="false" ht="14.25" hidden="false" customHeight="false" outlineLevel="0" collapsed="false">
      <c r="B6" s="305"/>
      <c r="D6" s="305"/>
      <c r="F6" s="42"/>
      <c r="G6" s="42"/>
      <c r="H6" s="107"/>
      <c r="O6" s="348" t="s">
        <v>265</v>
      </c>
      <c r="P6" s="348"/>
      <c r="Q6" s="349" t="s">
        <v>65</v>
      </c>
      <c r="R6" s="350" t="s">
        <v>200</v>
      </c>
      <c r="S6" s="350" t="s">
        <v>17</v>
      </c>
      <c r="T6" s="350" t="s">
        <v>201</v>
      </c>
      <c r="U6" s="74"/>
    </row>
    <row r="7" customFormat="false" ht="13.5" hidden="false" customHeight="false" outlineLevel="0" collapsed="false">
      <c r="A7" s="74" t="n">
        <v>2</v>
      </c>
      <c r="B7" s="346" t="s">
        <v>65</v>
      </c>
      <c r="C7" s="186" t="s">
        <v>200</v>
      </c>
      <c r="D7" s="346" t="s">
        <v>17</v>
      </c>
      <c r="E7" s="186" t="s">
        <v>201</v>
      </c>
      <c r="F7" s="105"/>
      <c r="G7" s="105"/>
      <c r="H7" s="111"/>
      <c r="O7" s="348"/>
      <c r="P7" s="348"/>
      <c r="Q7" s="349"/>
      <c r="R7" s="350"/>
      <c r="S7" s="350"/>
      <c r="T7" s="350"/>
      <c r="U7" s="74"/>
    </row>
    <row r="8" customFormat="false" ht="13.5" hidden="false" customHeight="false" outlineLevel="0" collapsed="false">
      <c r="A8" s="74"/>
      <c r="B8" s="346"/>
      <c r="C8" s="186"/>
      <c r="D8" s="346"/>
      <c r="E8" s="186"/>
    </row>
    <row r="9" customFormat="false" ht="21.75" hidden="false" customHeight="true" outlineLevel="0" collapsed="false"/>
    <row r="10" customFormat="false" ht="21.75" hidden="false" customHeight="true" outlineLevel="0" collapsed="false"/>
    <row r="12" customFormat="false" ht="28.5" hidden="false" customHeight="true" outlineLevel="0" collapsed="false">
      <c r="B12" s="300" t="s">
        <v>308</v>
      </c>
    </row>
    <row r="13" customFormat="false" ht="13.5" hidden="false" customHeight="false" outlineLevel="0" collapsed="false">
      <c r="N13" s="95"/>
      <c r="O13" s="95"/>
      <c r="P13" s="42"/>
    </row>
    <row r="14" customFormat="false" ht="22.5" hidden="false" customHeight="true" outlineLevel="0" collapsed="false">
      <c r="B14" s="351" t="s">
        <v>67</v>
      </c>
      <c r="C14" s="22" t="s">
        <v>200</v>
      </c>
      <c r="D14" s="22" t="s">
        <v>10</v>
      </c>
      <c r="E14" s="22" t="s">
        <v>201</v>
      </c>
    </row>
    <row r="15" customFormat="false" ht="22.5" hidden="false" customHeight="true" outlineLevel="0" collapsed="false">
      <c r="B15" s="351"/>
      <c r="C15" s="170"/>
      <c r="D15" s="170"/>
      <c r="E15" s="170"/>
    </row>
    <row r="16" customFormat="false" ht="13.5" hidden="false" customHeight="false" outlineLevel="0" collapsed="false">
      <c r="K16" s="42"/>
    </row>
    <row r="17" customFormat="false" ht="28.5" hidden="false" customHeight="true" outlineLevel="0" collapsed="false">
      <c r="B17" s="300" t="s">
        <v>309</v>
      </c>
    </row>
    <row r="19" customFormat="false" ht="22.5" hidden="false" customHeight="true" outlineLevel="0" collapsed="false">
      <c r="B19" s="22" t="s">
        <v>69</v>
      </c>
      <c r="C19" s="22" t="s">
        <v>200</v>
      </c>
      <c r="D19" s="22" t="s">
        <v>165</v>
      </c>
      <c r="E19" s="22" t="s">
        <v>201</v>
      </c>
    </row>
    <row r="20" customFormat="false" ht="22.5" hidden="false" customHeight="true" outlineLevel="0" collapsed="false">
      <c r="B20" s="170"/>
      <c r="C20" s="170"/>
      <c r="D20" s="170"/>
      <c r="E20" s="170"/>
    </row>
    <row r="22" customFormat="false" ht="28.5" hidden="false" customHeight="true" outlineLevel="0" collapsed="false">
      <c r="B22" s="300" t="s">
        <v>310</v>
      </c>
    </row>
    <row r="24" customFormat="false" ht="22.5" hidden="false" customHeight="true" outlineLevel="0" collapsed="false">
      <c r="B24" s="22" t="s">
        <v>71</v>
      </c>
      <c r="C24" s="22" t="s">
        <v>200</v>
      </c>
      <c r="D24" s="22" t="s">
        <v>165</v>
      </c>
      <c r="E24" s="22" t="s">
        <v>201</v>
      </c>
    </row>
    <row r="25" customFormat="false" ht="15" hidden="false" customHeight="true" outlineLevel="0" collapsed="false"/>
    <row r="26" customFormat="false" ht="15" hidden="false" customHeight="true" outlineLevel="0" collapsed="false"/>
    <row r="28" customFormat="false" ht="28.5" hidden="false" customHeight="true" outlineLevel="0" collapsed="false">
      <c r="B28" s="300" t="s">
        <v>311</v>
      </c>
      <c r="V28" s="265"/>
      <c r="Y28" s="265"/>
    </row>
    <row r="29" customFormat="false" ht="14.25" hidden="false" customHeight="false" outlineLevel="0" collapsed="false">
      <c r="V29" s="265"/>
      <c r="Y29" s="265"/>
    </row>
    <row r="30" customFormat="false" ht="14.25" hidden="false" customHeight="false" outlineLevel="0" collapsed="false">
      <c r="A30" s="75" t="n">
        <v>1</v>
      </c>
      <c r="B30" s="186" t="s">
        <v>75</v>
      </c>
      <c r="C30" s="268" t="s">
        <v>200</v>
      </c>
      <c r="D30" s="352" t="s">
        <v>59</v>
      </c>
      <c r="E30" s="268" t="s">
        <v>201</v>
      </c>
      <c r="F30" s="232"/>
      <c r="G30" s="239"/>
      <c r="H30" s="232"/>
      <c r="I30" s="228"/>
      <c r="J30" s="228"/>
      <c r="K30" s="229"/>
      <c r="L30" s="234"/>
      <c r="M30" s="234"/>
      <c r="N30" s="230"/>
      <c r="O30" s="231" t="s">
        <v>240</v>
      </c>
      <c r="P30" s="268" t="n">
        <v>4</v>
      </c>
      <c r="Q30" s="268" t="s">
        <v>76</v>
      </c>
      <c r="R30" s="268" t="s">
        <v>200</v>
      </c>
      <c r="S30" s="268" t="s">
        <v>17</v>
      </c>
      <c r="T30" s="268" t="s">
        <v>201</v>
      </c>
      <c r="V30" s="353" t="s">
        <v>177</v>
      </c>
      <c r="W30" s="186" t="s">
        <v>178</v>
      </c>
      <c r="X30" s="186" t="s">
        <v>179</v>
      </c>
      <c r="Y30" s="354" t="s">
        <v>177</v>
      </c>
    </row>
    <row r="31" customFormat="false" ht="15" hidden="false" customHeight="false" outlineLevel="0" collapsed="false">
      <c r="A31" s="75"/>
      <c r="B31" s="186"/>
      <c r="C31" s="268"/>
      <c r="D31" s="352"/>
      <c r="E31" s="268"/>
      <c r="F31" s="278"/>
      <c r="G31" s="232"/>
      <c r="H31" s="246"/>
      <c r="I31" s="247"/>
      <c r="J31" s="232"/>
      <c r="K31" s="234"/>
      <c r="L31" s="230"/>
      <c r="M31" s="230"/>
      <c r="N31" s="235"/>
      <c r="O31" s="234"/>
      <c r="P31" s="268"/>
      <c r="Q31" s="268"/>
      <c r="R31" s="268"/>
      <c r="S31" s="268"/>
      <c r="T31" s="268"/>
      <c r="V31" s="355" t="n">
        <v>1</v>
      </c>
      <c r="W31" s="42"/>
      <c r="Y31" s="356"/>
    </row>
    <row r="32" customFormat="false" ht="15" hidden="false" customHeight="false" outlineLevel="0" collapsed="false">
      <c r="A32" s="75" t="n">
        <v>2</v>
      </c>
      <c r="B32" s="186" t="s">
        <v>74</v>
      </c>
      <c r="C32" s="268" t="s">
        <v>200</v>
      </c>
      <c r="D32" s="186" t="s">
        <v>109</v>
      </c>
      <c r="E32" s="268" t="s">
        <v>201</v>
      </c>
      <c r="F32" s="221" t="s">
        <v>209</v>
      </c>
      <c r="G32" s="221"/>
      <c r="H32" s="357"/>
      <c r="I32" s="240"/>
      <c r="J32" s="232"/>
      <c r="K32" s="358"/>
      <c r="L32" s="243"/>
      <c r="M32" s="234"/>
      <c r="N32" s="275"/>
      <c r="O32" s="238"/>
      <c r="P32" s="268" t="n">
        <v>5</v>
      </c>
      <c r="Q32" s="268" t="s">
        <v>312</v>
      </c>
      <c r="R32" s="268" t="s">
        <v>200</v>
      </c>
      <c r="S32" s="268" t="s">
        <v>11</v>
      </c>
      <c r="T32" s="268" t="s">
        <v>201</v>
      </c>
      <c r="V32" s="359" t="n">
        <v>2</v>
      </c>
      <c r="Y32" s="360"/>
    </row>
    <row r="33" customFormat="false" ht="15" hidden="false" customHeight="false" outlineLevel="0" collapsed="false">
      <c r="A33" s="75"/>
      <c r="B33" s="186"/>
      <c r="C33" s="268"/>
      <c r="D33" s="186"/>
      <c r="E33" s="268"/>
      <c r="F33" s="236"/>
      <c r="G33" s="236"/>
      <c r="H33" s="319"/>
      <c r="I33" s="254"/>
      <c r="J33" s="361"/>
      <c r="K33" s="323" t="s">
        <v>202</v>
      </c>
      <c r="L33" s="235"/>
      <c r="M33" s="234"/>
      <c r="N33" s="229"/>
      <c r="O33" s="229"/>
      <c r="P33" s="268"/>
      <c r="Q33" s="268"/>
      <c r="R33" s="268"/>
      <c r="S33" s="268"/>
      <c r="T33" s="268"/>
      <c r="V33" s="359" t="n">
        <v>3</v>
      </c>
      <c r="Y33" s="360"/>
    </row>
    <row r="34" customFormat="false" ht="15" hidden="false" customHeight="false" outlineLevel="0" collapsed="false">
      <c r="A34" s="75" t="n">
        <v>3</v>
      </c>
      <c r="B34" s="186" t="s">
        <v>313</v>
      </c>
      <c r="C34" s="268" t="s">
        <v>200</v>
      </c>
      <c r="D34" s="362" t="s">
        <v>117</v>
      </c>
      <c r="E34" s="268" t="s">
        <v>201</v>
      </c>
      <c r="F34" s="313"/>
      <c r="G34" s="325"/>
      <c r="H34" s="256" t="s">
        <v>209</v>
      </c>
      <c r="I34" s="228"/>
      <c r="J34" s="228"/>
      <c r="K34" s="234"/>
      <c r="L34" s="235"/>
      <c r="M34" s="234"/>
      <c r="N34" s="230"/>
      <c r="O34" s="231" t="s">
        <v>240</v>
      </c>
      <c r="P34" s="268" t="n">
        <v>6</v>
      </c>
      <c r="Q34" s="268" t="s">
        <v>73</v>
      </c>
      <c r="R34" s="268" t="s">
        <v>200</v>
      </c>
      <c r="S34" s="268" t="s">
        <v>10</v>
      </c>
      <c r="T34" s="268" t="s">
        <v>201</v>
      </c>
      <c r="V34" s="359" t="n">
        <v>4</v>
      </c>
      <c r="W34" s="363" t="s">
        <v>76</v>
      </c>
      <c r="X34" s="363" t="s">
        <v>17</v>
      </c>
      <c r="Y34" s="360"/>
    </row>
    <row r="35" customFormat="false" ht="15" hidden="false" customHeight="false" outlineLevel="0" collapsed="false">
      <c r="A35" s="75"/>
      <c r="B35" s="186"/>
      <c r="C35" s="268"/>
      <c r="D35" s="362"/>
      <c r="E35" s="268"/>
      <c r="F35" s="232"/>
      <c r="G35" s="232"/>
      <c r="H35" s="232"/>
      <c r="I35" s="228"/>
      <c r="J35" s="228"/>
      <c r="K35" s="234"/>
      <c r="L35" s="255"/>
      <c r="M35" s="230"/>
      <c r="N35" s="235"/>
      <c r="O35" s="234"/>
      <c r="P35" s="268"/>
      <c r="Q35" s="268"/>
      <c r="R35" s="268"/>
      <c r="S35" s="268"/>
      <c r="T35" s="268"/>
      <c r="V35" s="364" t="n">
        <v>5</v>
      </c>
      <c r="W35" s="363" t="s">
        <v>312</v>
      </c>
      <c r="X35" s="365" t="s">
        <v>11</v>
      </c>
      <c r="Y35" s="366"/>
    </row>
    <row r="36" customFormat="false" ht="14.25" hidden="false" customHeight="false" outlineLevel="0" collapsed="false">
      <c r="B36" s="99"/>
      <c r="C36" s="99"/>
      <c r="D36" s="99"/>
      <c r="E36" s="99"/>
      <c r="F36" s="228"/>
      <c r="G36" s="228"/>
      <c r="H36" s="228"/>
      <c r="I36" s="228"/>
      <c r="J36" s="228"/>
      <c r="K36" s="229"/>
      <c r="L36" s="229"/>
      <c r="M36" s="257" t="s">
        <v>202</v>
      </c>
      <c r="N36" s="275"/>
      <c r="O36" s="238"/>
      <c r="P36" s="268" t="n">
        <v>7</v>
      </c>
      <c r="Q36" s="268" t="s">
        <v>314</v>
      </c>
      <c r="R36" s="268" t="s">
        <v>200</v>
      </c>
      <c r="S36" s="268" t="s">
        <v>98</v>
      </c>
      <c r="T36" s="268" t="s">
        <v>201</v>
      </c>
      <c r="V36" s="367" t="n">
        <v>6</v>
      </c>
      <c r="W36" s="363" t="s">
        <v>73</v>
      </c>
      <c r="X36" s="363" t="s">
        <v>10</v>
      </c>
      <c r="Y36" s="368"/>
    </row>
    <row r="37" customFormat="false" ht="14.25" hidden="false" customHeight="false" outlineLevel="0" collapsed="false">
      <c r="B37" s="99"/>
      <c r="C37" s="99"/>
      <c r="D37" s="99"/>
      <c r="E37" s="99"/>
      <c r="F37" s="228"/>
      <c r="G37" s="228"/>
      <c r="H37" s="228"/>
      <c r="I37" s="228"/>
      <c r="J37" s="228"/>
      <c r="K37" s="229"/>
      <c r="L37" s="229"/>
      <c r="M37" s="229"/>
      <c r="N37" s="229"/>
      <c r="O37" s="229"/>
      <c r="P37" s="268"/>
      <c r="Q37" s="268"/>
      <c r="R37" s="268"/>
      <c r="S37" s="268"/>
      <c r="T37" s="268"/>
      <c r="V37" s="364" t="n">
        <v>7</v>
      </c>
      <c r="W37" s="363" t="s">
        <v>314</v>
      </c>
      <c r="X37" s="363" t="s">
        <v>98</v>
      </c>
      <c r="Y37" s="366"/>
    </row>
    <row r="38" customFormat="false" ht="13.5" hidden="false" customHeight="false" outlineLevel="0" collapsed="false">
      <c r="P38" s="75"/>
      <c r="Q38" s="75"/>
      <c r="R38" s="75"/>
      <c r="S38" s="75"/>
      <c r="V38" s="265"/>
      <c r="Y38" s="265"/>
    </row>
    <row r="39" customFormat="false" ht="14.25" hidden="false" customHeight="false" outlineLevel="0" collapsed="false">
      <c r="P39" s="75"/>
      <c r="Q39" s="75"/>
      <c r="R39" s="75"/>
      <c r="S39" s="75"/>
      <c r="V39" s="265"/>
      <c r="Y39" s="265"/>
    </row>
    <row r="40" customFormat="false" ht="19.5" hidden="false" customHeight="false" outlineLevel="0" collapsed="false">
      <c r="F40" s="300" t="s">
        <v>208</v>
      </c>
      <c r="P40" s="75"/>
      <c r="Q40" s="75"/>
      <c r="R40" s="75"/>
      <c r="S40" s="75"/>
      <c r="V40" s="270"/>
      <c r="W40" s="109" t="s">
        <v>183</v>
      </c>
      <c r="Y40" s="265"/>
    </row>
    <row r="41" customFormat="false" ht="13.5" hidden="false" customHeight="false" outlineLevel="0" collapsed="false">
      <c r="O41" s="264" t="s">
        <v>264</v>
      </c>
      <c r="P41" s="264"/>
      <c r="Q41" s="224" t="s">
        <v>73</v>
      </c>
      <c r="R41" s="224" t="s">
        <v>200</v>
      </c>
      <c r="S41" s="224" t="s">
        <v>10</v>
      </c>
      <c r="T41" s="224" t="s">
        <v>201</v>
      </c>
      <c r="V41" s="265"/>
      <c r="Y41" s="265"/>
    </row>
    <row r="42" customFormat="false" ht="14.25" hidden="false" customHeight="false" outlineLevel="0" collapsed="false">
      <c r="B42" s="186" t="s">
        <v>75</v>
      </c>
      <c r="C42" s="268" t="s">
        <v>200</v>
      </c>
      <c r="D42" s="352" t="s">
        <v>59</v>
      </c>
      <c r="E42" s="268" t="s">
        <v>201</v>
      </c>
      <c r="F42" s="221" t="s">
        <v>247</v>
      </c>
      <c r="G42" s="96"/>
      <c r="H42" s="96"/>
      <c r="I42" s="96"/>
      <c r="O42" s="264"/>
      <c r="P42" s="264"/>
      <c r="Q42" s="224"/>
      <c r="R42" s="224"/>
      <c r="S42" s="224"/>
      <c r="T42" s="224"/>
      <c r="V42" s="265" t="n">
        <v>1</v>
      </c>
      <c r="W42" s="272" t="s">
        <v>76</v>
      </c>
      <c r="X42" s="272" t="s">
        <v>17</v>
      </c>
      <c r="Y42" s="265"/>
    </row>
    <row r="43" customFormat="false" ht="14.25" hidden="false" customHeight="false" outlineLevel="0" collapsed="false">
      <c r="B43" s="186"/>
      <c r="C43" s="268"/>
      <c r="D43" s="352"/>
      <c r="E43" s="268"/>
      <c r="F43" s="74"/>
      <c r="G43" s="42"/>
      <c r="H43" s="42"/>
      <c r="I43" s="42"/>
      <c r="J43" s="102"/>
      <c r="O43" s="348" t="s">
        <v>265</v>
      </c>
      <c r="P43" s="348"/>
      <c r="Q43" s="350" t="s">
        <v>74</v>
      </c>
      <c r="R43" s="350" t="s">
        <v>200</v>
      </c>
      <c r="S43" s="350" t="s">
        <v>27</v>
      </c>
      <c r="T43" s="350" t="s">
        <v>201</v>
      </c>
      <c r="V43" s="265"/>
      <c r="W43" s="272" t="s">
        <v>314</v>
      </c>
      <c r="X43" s="272" t="s">
        <v>98</v>
      </c>
      <c r="Y43" s="265"/>
    </row>
    <row r="44" customFormat="false" ht="14.25" hidden="false" customHeight="false" outlineLevel="0" collapsed="false">
      <c r="G44" s="42"/>
      <c r="H44" s="42"/>
      <c r="I44" s="42"/>
      <c r="J44" s="106"/>
      <c r="O44" s="348"/>
      <c r="P44" s="348"/>
      <c r="Q44" s="350"/>
      <c r="R44" s="350"/>
      <c r="S44" s="350"/>
      <c r="T44" s="350"/>
      <c r="V44" s="265" t="n">
        <v>1</v>
      </c>
      <c r="W44" s="272" t="s">
        <v>73</v>
      </c>
      <c r="X44" s="272" t="s">
        <v>10</v>
      </c>
      <c r="Y44" s="265"/>
    </row>
    <row r="45" customFormat="false" ht="14.25" hidden="false" customHeight="false" outlineLevel="0" collapsed="false">
      <c r="G45" s="42"/>
      <c r="H45" s="42"/>
      <c r="I45" s="107"/>
      <c r="O45" s="348" t="s">
        <v>266</v>
      </c>
      <c r="P45" s="348"/>
      <c r="Q45" s="350" t="s">
        <v>75</v>
      </c>
      <c r="R45" s="350" t="s">
        <v>200</v>
      </c>
      <c r="S45" s="350" t="s">
        <v>256</v>
      </c>
      <c r="T45" s="350" t="s">
        <v>201</v>
      </c>
      <c r="V45" s="265" t="n">
        <v>1</v>
      </c>
      <c r="W45" s="272" t="s">
        <v>75</v>
      </c>
      <c r="X45" s="369" t="s">
        <v>59</v>
      </c>
      <c r="Y45" s="265"/>
    </row>
    <row r="46" customFormat="false" ht="13.5" hidden="false" customHeight="false" outlineLevel="0" collapsed="false">
      <c r="B46" s="268" t="s">
        <v>76</v>
      </c>
      <c r="C46" s="268" t="s">
        <v>200</v>
      </c>
      <c r="D46" s="268" t="s">
        <v>17</v>
      </c>
      <c r="E46" s="268" t="s">
        <v>201</v>
      </c>
      <c r="F46" s="264"/>
      <c r="G46" s="105"/>
      <c r="H46" s="105"/>
      <c r="I46" s="111"/>
      <c r="O46" s="348"/>
      <c r="P46" s="348"/>
      <c r="Q46" s="350"/>
      <c r="R46" s="350"/>
      <c r="S46" s="350"/>
      <c r="T46" s="350"/>
      <c r="V46" s="265" t="n">
        <v>1</v>
      </c>
      <c r="W46" s="272" t="s">
        <v>313</v>
      </c>
      <c r="X46" s="370" t="s">
        <v>97</v>
      </c>
      <c r="Y46" s="265"/>
    </row>
    <row r="47" customFormat="false" ht="13.5" hidden="false" customHeight="false" outlineLevel="0" collapsed="false">
      <c r="B47" s="268"/>
      <c r="C47" s="268"/>
      <c r="D47" s="268"/>
      <c r="E47" s="268"/>
      <c r="F47" s="74"/>
      <c r="O47" s="348" t="s">
        <v>266</v>
      </c>
      <c r="P47" s="348"/>
      <c r="Q47" s="350" t="s">
        <v>76</v>
      </c>
      <c r="R47" s="350" t="s">
        <v>200</v>
      </c>
      <c r="S47" s="350" t="s">
        <v>17</v>
      </c>
      <c r="T47" s="350" t="s">
        <v>201</v>
      </c>
      <c r="V47" s="265"/>
      <c r="W47" s="272" t="s">
        <v>312</v>
      </c>
      <c r="X47" s="371" t="s">
        <v>11</v>
      </c>
      <c r="Y47" s="265"/>
    </row>
    <row r="48" customFormat="false" ht="13.5" hidden="false" customHeight="false" outlineLevel="0" collapsed="false">
      <c r="O48" s="348"/>
      <c r="P48" s="348"/>
      <c r="Q48" s="350"/>
      <c r="R48" s="350"/>
      <c r="S48" s="350"/>
      <c r="T48" s="350"/>
    </row>
  </sheetData>
  <mergeCells count="85">
    <mergeCell ref="A3:A4"/>
    <mergeCell ref="B3:B4"/>
    <mergeCell ref="C3:C4"/>
    <mergeCell ref="D3:D4"/>
    <mergeCell ref="E3:E4"/>
    <mergeCell ref="O4:P5"/>
    <mergeCell ref="Q4:Q5"/>
    <mergeCell ref="R4:R5"/>
    <mergeCell ref="S4:S5"/>
    <mergeCell ref="T4:T5"/>
    <mergeCell ref="U4:U5"/>
    <mergeCell ref="O6:P7"/>
    <mergeCell ref="Q6:Q7"/>
    <mergeCell ref="R6:R7"/>
    <mergeCell ref="S6:S7"/>
    <mergeCell ref="T6:T7"/>
    <mergeCell ref="U6:U7"/>
    <mergeCell ref="A7:A8"/>
    <mergeCell ref="B7:B8"/>
    <mergeCell ref="C7:C8"/>
    <mergeCell ref="D7:D8"/>
    <mergeCell ref="E7:E8"/>
    <mergeCell ref="A30:A31"/>
    <mergeCell ref="B30:B31"/>
    <mergeCell ref="C30:C31"/>
    <mergeCell ref="D30:D31"/>
    <mergeCell ref="E30:E31"/>
    <mergeCell ref="P30:P31"/>
    <mergeCell ref="Q30:Q31"/>
    <mergeCell ref="R30:R31"/>
    <mergeCell ref="S30:S31"/>
    <mergeCell ref="T30:T31"/>
    <mergeCell ref="A32:A33"/>
    <mergeCell ref="B32:B33"/>
    <mergeCell ref="C32:C33"/>
    <mergeCell ref="D32:D33"/>
    <mergeCell ref="E32:E33"/>
    <mergeCell ref="P32:P33"/>
    <mergeCell ref="Q32:Q33"/>
    <mergeCell ref="R32:R33"/>
    <mergeCell ref="S32:S33"/>
    <mergeCell ref="T32:T33"/>
    <mergeCell ref="A34:A35"/>
    <mergeCell ref="B34:B35"/>
    <mergeCell ref="C34:C35"/>
    <mergeCell ref="D34:D35"/>
    <mergeCell ref="E34:E35"/>
    <mergeCell ref="P34:P35"/>
    <mergeCell ref="Q34:Q35"/>
    <mergeCell ref="R34:R35"/>
    <mergeCell ref="S34:S35"/>
    <mergeCell ref="T34:T35"/>
    <mergeCell ref="P36:P37"/>
    <mergeCell ref="Q36:Q37"/>
    <mergeCell ref="R36:R37"/>
    <mergeCell ref="S36:S37"/>
    <mergeCell ref="T36:T37"/>
    <mergeCell ref="O41:P42"/>
    <mergeCell ref="Q41:Q42"/>
    <mergeCell ref="R41:R42"/>
    <mergeCell ref="S41:S42"/>
    <mergeCell ref="T41:T42"/>
    <mergeCell ref="B42:B43"/>
    <mergeCell ref="C42:C43"/>
    <mergeCell ref="D42:D43"/>
    <mergeCell ref="E42:E43"/>
    <mergeCell ref="O43:P44"/>
    <mergeCell ref="Q43:Q44"/>
    <mergeCell ref="R43:R44"/>
    <mergeCell ref="S43:S44"/>
    <mergeCell ref="T43:T44"/>
    <mergeCell ref="O45:P46"/>
    <mergeCell ref="Q45:Q46"/>
    <mergeCell ref="R45:R46"/>
    <mergeCell ref="S45:S46"/>
    <mergeCell ref="T45:T46"/>
    <mergeCell ref="B46:B47"/>
    <mergeCell ref="C46:C47"/>
    <mergeCell ref="D46:D47"/>
    <mergeCell ref="E46:E47"/>
    <mergeCell ref="O47:P48"/>
    <mergeCell ref="Q47:Q48"/>
    <mergeCell ref="R47:R48"/>
    <mergeCell ref="S47:S48"/>
    <mergeCell ref="T47:T4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62"/>
    <col collapsed="false" customWidth="true" hidden="false" outlineLevel="0" max="2" min="2" style="27" width="18.62"/>
    <col collapsed="false" customWidth="true" hidden="false" outlineLevel="0" max="3" min="3" style="27" width="12.62"/>
    <col collapsed="false" customWidth="true" hidden="false" outlineLevel="0" max="9" min="4" style="27" width="10.37"/>
    <col collapsed="false" customWidth="true" hidden="false" outlineLevel="0" max="19" min="10" style="27" width="9.25"/>
    <col collapsed="false" customWidth="false" hidden="false" outlineLevel="0" max="257" min="20" style="27" width="8.99"/>
  </cols>
  <sheetData>
    <row r="1" customFormat="false" ht="30" hidden="false" customHeight="true" outlineLevel="0" collapsed="false">
      <c r="B1" s="300" t="s">
        <v>315</v>
      </c>
      <c r="C1" s="108"/>
    </row>
    <row r="2" customFormat="false" ht="30" hidden="false" customHeight="true" outlineLevel="0" collapsed="false">
      <c r="B2" s="45"/>
      <c r="C2" s="45"/>
      <c r="K2" s="75"/>
    </row>
    <row r="3" customFormat="false" ht="30" hidden="false" customHeight="true" outlineLevel="0" collapsed="false">
      <c r="B3" s="372"/>
      <c r="C3" s="373" t="s">
        <v>185</v>
      </c>
      <c r="D3" s="374" t="s">
        <v>316</v>
      </c>
      <c r="E3" s="375" t="s">
        <v>317</v>
      </c>
      <c r="F3" s="375" t="s">
        <v>318</v>
      </c>
      <c r="G3" s="375" t="s">
        <v>319</v>
      </c>
      <c r="H3" s="375" t="s">
        <v>320</v>
      </c>
      <c r="I3" s="376" t="s">
        <v>101</v>
      </c>
      <c r="J3" s="377" t="s">
        <v>190</v>
      </c>
      <c r="K3" s="378" t="s">
        <v>191</v>
      </c>
    </row>
    <row r="4" customFormat="false" ht="30" hidden="false" customHeight="true" outlineLevel="0" collapsed="false">
      <c r="A4" s="27" t="n">
        <v>1</v>
      </c>
      <c r="B4" s="379" t="s">
        <v>321</v>
      </c>
      <c r="C4" s="380" t="s">
        <v>17</v>
      </c>
      <c r="D4" s="381"/>
      <c r="E4" s="382" t="s">
        <v>322</v>
      </c>
      <c r="F4" s="383" t="s">
        <v>323</v>
      </c>
      <c r="G4" s="382" t="s">
        <v>324</v>
      </c>
      <c r="H4" s="383" t="s">
        <v>325</v>
      </c>
      <c r="I4" s="384" t="s">
        <v>326</v>
      </c>
      <c r="J4" s="385"/>
      <c r="K4" s="386" t="n">
        <v>1</v>
      </c>
    </row>
    <row r="5" customFormat="false" ht="30" hidden="false" customHeight="true" outlineLevel="0" collapsed="false">
      <c r="A5" s="27" t="n">
        <v>2</v>
      </c>
      <c r="B5" s="379" t="s">
        <v>81</v>
      </c>
      <c r="C5" s="380" t="s">
        <v>17</v>
      </c>
      <c r="D5" s="387" t="s">
        <v>195</v>
      </c>
      <c r="E5" s="388"/>
      <c r="F5" s="389" t="s">
        <v>324</v>
      </c>
      <c r="G5" s="390" t="s">
        <v>327</v>
      </c>
      <c r="H5" s="389" t="s">
        <v>328</v>
      </c>
      <c r="I5" s="391" t="s">
        <v>329</v>
      </c>
      <c r="J5" s="392"/>
      <c r="K5" s="393" t="n">
        <v>2</v>
      </c>
    </row>
    <row r="6" customFormat="false" ht="30" hidden="false" customHeight="true" outlineLevel="0" collapsed="false">
      <c r="A6" s="27" t="n">
        <v>3</v>
      </c>
      <c r="B6" s="379" t="s">
        <v>80</v>
      </c>
      <c r="C6" s="380" t="s">
        <v>115</v>
      </c>
      <c r="D6" s="387" t="s">
        <v>195</v>
      </c>
      <c r="E6" s="394" t="s">
        <v>195</v>
      </c>
      <c r="F6" s="388"/>
      <c r="G6" s="389" t="s">
        <v>330</v>
      </c>
      <c r="H6" s="389" t="s">
        <v>328</v>
      </c>
      <c r="I6" s="395" t="s">
        <v>331</v>
      </c>
      <c r="J6" s="392"/>
      <c r="K6" s="393" t="n">
        <v>3</v>
      </c>
    </row>
    <row r="7" customFormat="false" ht="30" hidden="false" customHeight="true" outlineLevel="0" collapsed="false">
      <c r="A7" s="27" t="n">
        <v>4</v>
      </c>
      <c r="B7" s="379" t="s">
        <v>332</v>
      </c>
      <c r="C7" s="380" t="s">
        <v>117</v>
      </c>
      <c r="D7" s="387" t="s">
        <v>195</v>
      </c>
      <c r="E7" s="394" t="s">
        <v>195</v>
      </c>
      <c r="F7" s="394" t="s">
        <v>195</v>
      </c>
      <c r="G7" s="388"/>
      <c r="H7" s="390" t="s">
        <v>333</v>
      </c>
      <c r="I7" s="395" t="s">
        <v>334</v>
      </c>
      <c r="J7" s="392"/>
      <c r="K7" s="393" t="n">
        <v>4</v>
      </c>
    </row>
    <row r="8" customFormat="false" ht="30" hidden="false" customHeight="true" outlineLevel="0" collapsed="false">
      <c r="A8" s="27" t="n">
        <v>5</v>
      </c>
      <c r="B8" s="396" t="s">
        <v>335</v>
      </c>
      <c r="C8" s="397" t="s">
        <v>117</v>
      </c>
      <c r="D8" s="398" t="s">
        <v>195</v>
      </c>
      <c r="E8" s="399" t="s">
        <v>195</v>
      </c>
      <c r="F8" s="399" t="s">
        <v>195</v>
      </c>
      <c r="G8" s="399" t="s">
        <v>195</v>
      </c>
      <c r="H8" s="400"/>
      <c r="I8" s="401" t="s">
        <v>336</v>
      </c>
      <c r="J8" s="402"/>
      <c r="K8" s="403" t="n">
        <v>5</v>
      </c>
    </row>
    <row r="9" customFormat="false" ht="30" hidden="false" customHeight="true" outlineLevel="0" collapsed="false"/>
    <row r="10" customFormat="false" ht="90" hidden="false" customHeight="true" outlineLevel="0" collapsed="false"/>
    <row r="11" customFormat="false" ht="30" hidden="false" customHeight="true" outlineLevel="0" collapsed="false">
      <c r="B11" s="300" t="s">
        <v>337</v>
      </c>
      <c r="C11" s="108"/>
    </row>
    <row r="12" customFormat="false" ht="30" hidden="false" customHeight="true" outlineLevel="0" collapsed="false">
      <c r="B12" s="45"/>
      <c r="C12" s="45"/>
      <c r="K12" s="75"/>
    </row>
    <row r="13" customFormat="false" ht="30" hidden="false" customHeight="true" outlineLevel="0" collapsed="false">
      <c r="B13" s="372"/>
      <c r="C13" s="373" t="s">
        <v>185</v>
      </c>
      <c r="D13" s="374" t="s">
        <v>338</v>
      </c>
      <c r="E13" s="375" t="s">
        <v>339</v>
      </c>
      <c r="F13" s="375" t="s">
        <v>340</v>
      </c>
      <c r="G13" s="375" t="s">
        <v>341</v>
      </c>
      <c r="H13" s="375" t="s">
        <v>342</v>
      </c>
      <c r="I13" s="376" t="s">
        <v>101</v>
      </c>
      <c r="J13" s="377" t="s">
        <v>190</v>
      </c>
      <c r="K13" s="378" t="s">
        <v>191</v>
      </c>
    </row>
    <row r="14" customFormat="false" ht="30" hidden="false" customHeight="true" outlineLevel="0" collapsed="false">
      <c r="A14" s="27" t="n">
        <v>1</v>
      </c>
      <c r="B14" s="404" t="s">
        <v>83</v>
      </c>
      <c r="C14" s="405" t="s">
        <v>343</v>
      </c>
      <c r="D14" s="381"/>
      <c r="E14" s="382" t="s">
        <v>344</v>
      </c>
      <c r="F14" s="383" t="s">
        <v>345</v>
      </c>
      <c r="G14" s="382" t="s">
        <v>322</v>
      </c>
      <c r="H14" s="383" t="s">
        <v>346</v>
      </c>
      <c r="I14" s="384" t="s">
        <v>326</v>
      </c>
      <c r="J14" s="385"/>
      <c r="K14" s="386" t="n">
        <v>1</v>
      </c>
    </row>
    <row r="15" customFormat="false" ht="30" hidden="false" customHeight="true" outlineLevel="0" collapsed="false">
      <c r="A15" s="27" t="n">
        <v>2</v>
      </c>
      <c r="B15" s="379" t="s">
        <v>86</v>
      </c>
      <c r="C15" s="380" t="s">
        <v>10</v>
      </c>
      <c r="D15" s="387" t="s">
        <v>195</v>
      </c>
      <c r="E15" s="388"/>
      <c r="F15" s="389" t="s">
        <v>330</v>
      </c>
      <c r="G15" s="394" t="s">
        <v>195</v>
      </c>
      <c r="H15" s="389" t="s">
        <v>344</v>
      </c>
      <c r="I15" s="395" t="s">
        <v>331</v>
      </c>
      <c r="J15" s="392"/>
      <c r="K15" s="393" t="n">
        <v>3</v>
      </c>
    </row>
    <row r="16" customFormat="false" ht="30" hidden="false" customHeight="true" outlineLevel="0" collapsed="false">
      <c r="A16" s="27" t="n">
        <v>3</v>
      </c>
      <c r="B16" s="379" t="s">
        <v>347</v>
      </c>
      <c r="C16" s="380" t="s">
        <v>59</v>
      </c>
      <c r="D16" s="387" t="s">
        <v>195</v>
      </c>
      <c r="E16" s="394" t="s">
        <v>195</v>
      </c>
      <c r="F16" s="388"/>
      <c r="G16" s="394" t="s">
        <v>195</v>
      </c>
      <c r="H16" s="389" t="s">
        <v>330</v>
      </c>
      <c r="I16" s="395" t="s">
        <v>334</v>
      </c>
      <c r="J16" s="406"/>
      <c r="K16" s="393" t="n">
        <v>4</v>
      </c>
    </row>
    <row r="17" customFormat="false" ht="30" hidden="false" customHeight="true" outlineLevel="0" collapsed="false">
      <c r="A17" s="27" t="n">
        <v>4</v>
      </c>
      <c r="B17" s="379" t="s">
        <v>85</v>
      </c>
      <c r="C17" s="380" t="s">
        <v>165</v>
      </c>
      <c r="D17" s="387" t="s">
        <v>195</v>
      </c>
      <c r="E17" s="407" t="s">
        <v>215</v>
      </c>
      <c r="F17" s="389" t="s">
        <v>348</v>
      </c>
      <c r="G17" s="388"/>
      <c r="H17" s="390" t="s">
        <v>325</v>
      </c>
      <c r="I17" s="395" t="s">
        <v>329</v>
      </c>
      <c r="J17" s="392"/>
      <c r="K17" s="393" t="n">
        <v>2</v>
      </c>
    </row>
    <row r="18" customFormat="false" ht="30" hidden="false" customHeight="true" outlineLevel="0" collapsed="false">
      <c r="A18" s="27" t="n">
        <v>5</v>
      </c>
      <c r="B18" s="396" t="s">
        <v>349</v>
      </c>
      <c r="C18" s="397" t="s">
        <v>350</v>
      </c>
      <c r="D18" s="398" t="s">
        <v>195</v>
      </c>
      <c r="E18" s="399" t="s">
        <v>195</v>
      </c>
      <c r="F18" s="399" t="s">
        <v>195</v>
      </c>
      <c r="G18" s="399" t="s">
        <v>195</v>
      </c>
      <c r="H18" s="400"/>
      <c r="I18" s="401" t="s">
        <v>336</v>
      </c>
      <c r="J18" s="402"/>
      <c r="K18" s="403" t="n">
        <v>5</v>
      </c>
    </row>
    <row r="19" customFormat="false" ht="13.5" hidden="false" customHeight="false" outlineLevel="0" collapsed="false">
      <c r="D19" s="340"/>
      <c r="E19" s="340"/>
      <c r="F19" s="340"/>
      <c r="G19" s="340"/>
      <c r="H19" s="340"/>
    </row>
  </sheetData>
  <printOptions headings="false" gridLines="false" gridLinesSet="true" horizontalCentered="false" verticalCentered="false"/>
  <pageMargins left="0.7875" right="0.7875" top="0.354166666666667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6" colorId="64" zoomScale="115" zoomScaleNormal="115" zoomScalePageLayoutView="115" workbookViewId="0">
      <selection pane="topLeft" activeCell="D24" activeCellId="0" sqref="D24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62"/>
    <col collapsed="false" customWidth="true" hidden="false" outlineLevel="0" max="2" min="2" style="27" width="26.62"/>
    <col collapsed="false" customWidth="true" hidden="false" outlineLevel="0" max="8" min="3" style="27" width="13.62"/>
    <col collapsed="false" customWidth="true" hidden="false" outlineLevel="0" max="10" min="9" style="27" width="9.25"/>
    <col collapsed="false" customWidth="true" hidden="false" outlineLevel="0" max="11" min="11" style="27" width="12.99"/>
    <col collapsed="false" customWidth="true" hidden="false" outlineLevel="0" max="17" min="12" style="27" width="9.25"/>
    <col collapsed="false" customWidth="false" hidden="false" outlineLevel="0" max="257" min="18" style="27" width="8.99"/>
  </cols>
  <sheetData>
    <row r="1" customFormat="false" ht="39" hidden="false" customHeight="true" outlineLevel="0" collapsed="false">
      <c r="B1" s="28" t="s">
        <v>92</v>
      </c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35.1" hidden="false" customHeight="true" outlineLevel="0" collapsed="false">
      <c r="B3" s="30" t="s">
        <v>9</v>
      </c>
      <c r="C3" s="31" t="s">
        <v>93</v>
      </c>
      <c r="D3" s="31"/>
      <c r="E3" s="32" t="s">
        <v>94</v>
      </c>
      <c r="F3" s="32"/>
      <c r="G3" s="32" t="s">
        <v>95</v>
      </c>
      <c r="H3" s="32"/>
    </row>
    <row r="4" customFormat="false" ht="35.1" hidden="false" customHeight="true" outlineLevel="0" collapsed="false">
      <c r="B4" s="33" t="n">
        <v>1</v>
      </c>
      <c r="C4" s="34" t="s">
        <v>10</v>
      </c>
      <c r="D4" s="34"/>
      <c r="E4" s="34" t="s">
        <v>11</v>
      </c>
      <c r="F4" s="34"/>
      <c r="G4" s="35" t="s">
        <v>96</v>
      </c>
      <c r="H4" s="35"/>
    </row>
    <row r="5" customFormat="false" ht="35.1" hidden="false" customHeight="true" outlineLevel="0" collapsed="false">
      <c r="B5" s="36" t="n">
        <v>2</v>
      </c>
      <c r="C5" s="37" t="s">
        <v>36</v>
      </c>
      <c r="D5" s="37"/>
      <c r="E5" s="37" t="s">
        <v>97</v>
      </c>
      <c r="F5" s="37"/>
      <c r="G5" s="38" t="s">
        <v>13</v>
      </c>
      <c r="H5" s="38"/>
    </row>
    <row r="6" customFormat="false" ht="35.1" hidden="false" customHeight="true" outlineLevel="0" collapsed="false">
      <c r="B6" s="39" t="n">
        <v>3</v>
      </c>
      <c r="C6" s="40" t="s">
        <v>27</v>
      </c>
      <c r="D6" s="40"/>
      <c r="E6" s="40" t="s">
        <v>98</v>
      </c>
      <c r="F6" s="40"/>
      <c r="G6" s="41" t="s">
        <v>56</v>
      </c>
      <c r="H6" s="41"/>
    </row>
    <row r="7" customFormat="false" ht="35.1" hidden="false" customHeight="true" outlineLevel="0" collapsed="false">
      <c r="C7" s="42"/>
      <c r="D7" s="42"/>
      <c r="E7" s="42"/>
      <c r="F7" s="42"/>
      <c r="G7" s="42"/>
    </row>
    <row r="8" customFormat="false" ht="35.1" hidden="false" customHeight="true" outlineLevel="0" collapsed="false">
      <c r="B8" s="43"/>
      <c r="C8" s="44"/>
      <c r="D8" s="44"/>
      <c r="E8" s="44"/>
      <c r="F8" s="44"/>
    </row>
    <row r="9" customFormat="false" ht="35.1" hidden="false" customHeight="true" outlineLevel="0" collapsed="false"/>
    <row r="10" customFormat="false" ht="35.1" hidden="false" customHeight="true" outlineLevel="0" collapsed="false">
      <c r="B10" s="45" t="s">
        <v>99</v>
      </c>
    </row>
    <row r="11" customFormat="false" ht="35.1" hidden="false" customHeight="true" outlineLevel="0" collapsed="false">
      <c r="B11" s="46"/>
      <c r="C11" s="47" t="s">
        <v>10</v>
      </c>
      <c r="D11" s="48" t="s">
        <v>36</v>
      </c>
      <c r="E11" s="49" t="s">
        <v>100</v>
      </c>
      <c r="F11" s="50" t="s">
        <v>101</v>
      </c>
      <c r="G11" s="51" t="s">
        <v>102</v>
      </c>
      <c r="H11" s="52" t="s">
        <v>103</v>
      </c>
    </row>
    <row r="12" customFormat="false" ht="35.1" hidden="false" customHeight="true" outlineLevel="0" collapsed="false">
      <c r="A12" s="27" t="n">
        <v>1</v>
      </c>
      <c r="B12" s="53" t="s">
        <v>10</v>
      </c>
      <c r="C12" s="54"/>
      <c r="D12" s="55" t="s">
        <v>104</v>
      </c>
      <c r="E12" s="56" t="s">
        <v>104</v>
      </c>
      <c r="F12" s="57" t="s">
        <v>105</v>
      </c>
      <c r="G12" s="58" t="n">
        <v>10</v>
      </c>
      <c r="H12" s="59" t="n">
        <v>1</v>
      </c>
    </row>
    <row r="13" customFormat="false" ht="35.1" hidden="false" customHeight="true" outlineLevel="0" collapsed="false">
      <c r="A13" s="27" t="n">
        <v>2</v>
      </c>
      <c r="B13" s="60" t="s">
        <v>36</v>
      </c>
      <c r="C13" s="61" t="s">
        <v>106</v>
      </c>
      <c r="D13" s="62"/>
      <c r="E13" s="63" t="s">
        <v>107</v>
      </c>
      <c r="F13" s="64" t="s">
        <v>108</v>
      </c>
      <c r="G13" s="65" t="n">
        <v>2</v>
      </c>
      <c r="H13" s="66" t="n">
        <v>3</v>
      </c>
    </row>
    <row r="14" customFormat="false" ht="35.1" hidden="false" customHeight="true" outlineLevel="0" collapsed="false">
      <c r="A14" s="27" t="n">
        <v>3</v>
      </c>
      <c r="B14" s="67" t="s">
        <v>109</v>
      </c>
      <c r="C14" s="68" t="s">
        <v>106</v>
      </c>
      <c r="D14" s="69" t="s">
        <v>110</v>
      </c>
      <c r="E14" s="70"/>
      <c r="F14" s="71" t="s">
        <v>111</v>
      </c>
      <c r="G14" s="72" t="n">
        <v>3</v>
      </c>
      <c r="H14" s="73" t="n">
        <v>2</v>
      </c>
    </row>
    <row r="15" customFormat="false" ht="35.1" hidden="false" customHeight="true" outlineLevel="0" collapsed="false">
      <c r="B15" s="74"/>
      <c r="C15" s="74"/>
      <c r="D15" s="74"/>
      <c r="E15" s="74"/>
      <c r="F15" s="74"/>
      <c r="G15" s="75"/>
      <c r="H15" s="75"/>
      <c r="I15" s="75"/>
    </row>
    <row r="16" customFormat="false" ht="35.1" hidden="false" customHeight="true" outlineLevel="0" collapsed="false">
      <c r="B16" s="45" t="s">
        <v>112</v>
      </c>
    </row>
    <row r="17" customFormat="false" ht="35.1" hidden="false" customHeight="true" outlineLevel="0" collapsed="false">
      <c r="B17" s="46"/>
      <c r="C17" s="47" t="s">
        <v>113</v>
      </c>
      <c r="D17" s="48" t="s">
        <v>114</v>
      </c>
      <c r="E17" s="49" t="s">
        <v>98</v>
      </c>
      <c r="F17" s="50" t="s">
        <v>101</v>
      </c>
      <c r="G17" s="51" t="s">
        <v>102</v>
      </c>
      <c r="H17" s="52" t="s">
        <v>103</v>
      </c>
    </row>
    <row r="18" customFormat="false" ht="35.1" hidden="false" customHeight="true" outlineLevel="0" collapsed="false">
      <c r="A18" s="27" t="n">
        <v>1</v>
      </c>
      <c r="B18" s="53" t="s">
        <v>115</v>
      </c>
      <c r="C18" s="76"/>
      <c r="D18" s="55" t="s">
        <v>116</v>
      </c>
      <c r="E18" s="55" t="s">
        <v>110</v>
      </c>
      <c r="F18" s="57" t="s">
        <v>105</v>
      </c>
      <c r="G18" s="58" t="n">
        <v>7</v>
      </c>
      <c r="H18" s="59" t="n">
        <v>1</v>
      </c>
    </row>
    <row r="19" customFormat="false" ht="35.1" hidden="false" customHeight="true" outlineLevel="0" collapsed="false">
      <c r="A19" s="27" t="n">
        <v>2</v>
      </c>
      <c r="B19" s="60" t="s">
        <v>117</v>
      </c>
      <c r="C19" s="61" t="s">
        <v>118</v>
      </c>
      <c r="D19" s="62"/>
      <c r="E19" s="63" t="s">
        <v>107</v>
      </c>
      <c r="F19" s="64" t="s">
        <v>108</v>
      </c>
      <c r="G19" s="65" t="n">
        <v>3</v>
      </c>
      <c r="H19" s="66" t="n">
        <v>3</v>
      </c>
    </row>
    <row r="20" customFormat="false" ht="35.1" hidden="false" customHeight="true" outlineLevel="0" collapsed="false">
      <c r="A20" s="27" t="n">
        <v>3</v>
      </c>
      <c r="B20" s="67" t="s">
        <v>98</v>
      </c>
      <c r="C20" s="68" t="s">
        <v>107</v>
      </c>
      <c r="D20" s="69" t="s">
        <v>110</v>
      </c>
      <c r="E20" s="70"/>
      <c r="F20" s="77" t="s">
        <v>111</v>
      </c>
      <c r="G20" s="72" t="n">
        <v>5</v>
      </c>
      <c r="H20" s="73" t="n">
        <v>2</v>
      </c>
    </row>
    <row r="21" customFormat="false" ht="35.1" hidden="false" customHeight="true" outlineLevel="0" collapsed="false"/>
    <row r="22" customFormat="false" ht="35.1" hidden="false" customHeight="true" outlineLevel="0" collapsed="false">
      <c r="B22" s="45" t="s">
        <v>119</v>
      </c>
    </row>
    <row r="23" customFormat="false" ht="35.1" hidden="false" customHeight="true" outlineLevel="0" collapsed="false">
      <c r="B23" s="46"/>
      <c r="C23" s="47" t="s">
        <v>96</v>
      </c>
      <c r="D23" s="48" t="s">
        <v>13</v>
      </c>
      <c r="E23" s="49" t="s">
        <v>120</v>
      </c>
      <c r="F23" s="50" t="s">
        <v>101</v>
      </c>
      <c r="G23" s="51" t="s">
        <v>102</v>
      </c>
      <c r="H23" s="52" t="s">
        <v>103</v>
      </c>
    </row>
    <row r="24" customFormat="false" ht="35.1" hidden="false" customHeight="true" outlineLevel="0" collapsed="false">
      <c r="A24" s="27" t="n">
        <v>1</v>
      </c>
      <c r="B24" s="53" t="s">
        <v>96</v>
      </c>
      <c r="C24" s="76"/>
      <c r="D24" s="78" t="s">
        <v>121</v>
      </c>
      <c r="E24" s="55" t="s">
        <v>122</v>
      </c>
      <c r="F24" s="79" t="s">
        <v>111</v>
      </c>
      <c r="G24" s="58" t="n">
        <v>5</v>
      </c>
      <c r="H24" s="59" t="n">
        <v>2</v>
      </c>
    </row>
    <row r="25" customFormat="false" ht="35.1" hidden="false" customHeight="true" outlineLevel="0" collapsed="false">
      <c r="A25" s="27" t="n">
        <v>2</v>
      </c>
      <c r="B25" s="60" t="s">
        <v>13</v>
      </c>
      <c r="C25" s="80" t="s">
        <v>123</v>
      </c>
      <c r="D25" s="62"/>
      <c r="E25" s="10" t="s">
        <v>122</v>
      </c>
      <c r="F25" s="64" t="s">
        <v>105</v>
      </c>
      <c r="G25" s="65" t="n">
        <v>5</v>
      </c>
      <c r="H25" s="66" t="n">
        <v>1</v>
      </c>
    </row>
    <row r="26" customFormat="false" ht="35.1" hidden="false" customHeight="true" outlineLevel="0" collapsed="false">
      <c r="A26" s="27" t="n">
        <v>3</v>
      </c>
      <c r="B26" s="67" t="s">
        <v>124</v>
      </c>
      <c r="C26" s="68" t="s">
        <v>125</v>
      </c>
      <c r="D26" s="81" t="s">
        <v>125</v>
      </c>
      <c r="E26" s="70"/>
      <c r="F26" s="77" t="s">
        <v>108</v>
      </c>
      <c r="G26" s="72" t="n">
        <v>2</v>
      </c>
      <c r="H26" s="73" t="n">
        <v>3</v>
      </c>
    </row>
  </sheetData>
  <mergeCells count="13">
    <mergeCell ref="B1:I1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7875" right="0.7875" top="0.354166666666667" bottom="0.472222222222222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X26" activeCellId="0" sqref="X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0.62"/>
    <col collapsed="false" customWidth="true" hidden="false" outlineLevel="0" max="2" min="2" style="27" width="3.49"/>
    <col collapsed="false" customWidth="true" hidden="false" outlineLevel="0" max="17" min="3" style="27" width="3.62"/>
    <col collapsed="false" customWidth="false" hidden="false" outlineLevel="0" max="257" min="18" style="27" width="8.99"/>
  </cols>
  <sheetData>
    <row r="1" customFormat="false" ht="50.25" hidden="false" customHeight="true" outlineLevel="0" collapsed="false">
      <c r="A1" s="82" t="s">
        <v>126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50.25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83" t="s">
        <v>10</v>
      </c>
      <c r="B3" s="84" t="s">
        <v>127</v>
      </c>
      <c r="C3" s="85"/>
      <c r="D3" s="86"/>
      <c r="E3" s="86"/>
      <c r="F3" s="86"/>
      <c r="G3" s="87"/>
      <c r="H3" s="87"/>
      <c r="I3" s="87"/>
    </row>
    <row r="4" customFormat="false" ht="20.1" hidden="false" customHeight="true" outlineLevel="0" collapsed="false">
      <c r="A4" s="83"/>
      <c r="B4" s="83"/>
      <c r="C4" s="87"/>
      <c r="D4" s="87"/>
      <c r="E4" s="75"/>
      <c r="F4" s="75"/>
      <c r="G4" s="88" t="n">
        <v>5</v>
      </c>
      <c r="H4" s="86"/>
      <c r="I4" s="87"/>
    </row>
    <row r="5" customFormat="false" ht="20.1" hidden="false" customHeight="true" outlineLevel="0" collapsed="false">
      <c r="A5" s="83" t="s">
        <v>98</v>
      </c>
      <c r="B5" s="84" t="s">
        <v>128</v>
      </c>
      <c r="C5" s="87"/>
      <c r="D5" s="89"/>
      <c r="E5" s="90"/>
      <c r="F5" s="90"/>
      <c r="G5" s="87" t="n">
        <v>0</v>
      </c>
      <c r="H5" s="87"/>
      <c r="I5" s="91"/>
    </row>
    <row r="6" customFormat="false" ht="20.1" hidden="false" customHeight="true" outlineLevel="0" collapsed="false">
      <c r="A6" s="83"/>
      <c r="B6" s="83"/>
      <c r="C6" s="92"/>
      <c r="D6" s="92"/>
      <c r="E6" s="85" t="n">
        <v>1</v>
      </c>
      <c r="F6" s="93"/>
      <c r="G6" s="87"/>
      <c r="H6" s="87"/>
      <c r="I6" s="91"/>
    </row>
    <row r="7" customFormat="false" ht="20.1" hidden="false" customHeight="true" outlineLevel="0" collapsed="false">
      <c r="A7" s="83" t="s">
        <v>96</v>
      </c>
      <c r="B7" s="84" t="s">
        <v>129</v>
      </c>
      <c r="C7" s="92"/>
      <c r="D7" s="92"/>
      <c r="E7" s="91" t="n">
        <v>4</v>
      </c>
      <c r="F7" s="87"/>
      <c r="G7" s="87"/>
      <c r="H7" s="87"/>
      <c r="I7" s="91"/>
      <c r="J7" s="42"/>
    </row>
    <row r="8" customFormat="false" ht="20.1" hidden="false" customHeight="true" outlineLevel="0" collapsed="false">
      <c r="A8" s="83"/>
      <c r="B8" s="83"/>
      <c r="C8" s="87"/>
      <c r="D8" s="87"/>
      <c r="E8" s="87"/>
      <c r="F8" s="87"/>
      <c r="G8" s="94"/>
      <c r="H8" s="95"/>
      <c r="I8" s="88" t="n">
        <v>5</v>
      </c>
      <c r="J8" s="96"/>
    </row>
    <row r="9" customFormat="false" ht="20.1" hidden="false" customHeight="true" outlineLevel="0" collapsed="false">
      <c r="A9" s="83" t="s">
        <v>11</v>
      </c>
      <c r="B9" s="84" t="s">
        <v>130</v>
      </c>
      <c r="C9" s="85"/>
      <c r="D9" s="86"/>
      <c r="E9" s="86"/>
      <c r="F9" s="86"/>
      <c r="G9" s="94"/>
      <c r="H9" s="95"/>
      <c r="I9" s="87" t="n">
        <v>0</v>
      </c>
    </row>
    <row r="10" customFormat="false" ht="20.1" hidden="false" customHeight="true" outlineLevel="0" collapsed="false">
      <c r="A10" s="83"/>
      <c r="B10" s="83"/>
      <c r="C10" s="87"/>
      <c r="D10" s="87"/>
      <c r="E10" s="75"/>
      <c r="F10" s="75" t="str">
        <f aca="false">IF(F4="","",F4+1)</f>
        <v/>
      </c>
      <c r="G10" s="91"/>
      <c r="H10" s="97"/>
      <c r="I10" s="87"/>
    </row>
    <row r="11" customFormat="false" ht="20.1" hidden="false" customHeight="true" outlineLevel="0" collapsed="false">
      <c r="A11" s="83" t="s">
        <v>13</v>
      </c>
      <c r="B11" s="84" t="s">
        <v>131</v>
      </c>
      <c r="C11" s="85"/>
      <c r="D11" s="86"/>
      <c r="E11" s="74"/>
      <c r="F11" s="74"/>
      <c r="G11" s="88" t="n">
        <v>3</v>
      </c>
      <c r="H11" s="93"/>
      <c r="I11" s="87"/>
    </row>
    <row r="12" customFormat="false" ht="20.1" hidden="false" customHeight="true" outlineLevel="0" collapsed="false">
      <c r="A12" s="83"/>
      <c r="B12" s="83"/>
      <c r="C12" s="98"/>
      <c r="D12" s="98"/>
      <c r="E12" s="88" t="n">
        <v>4</v>
      </c>
      <c r="F12" s="93"/>
      <c r="G12" s="99" t="n">
        <v>2</v>
      </c>
      <c r="H12" s="99"/>
      <c r="I12" s="99"/>
    </row>
    <row r="13" customFormat="false" ht="20.1" hidden="false" customHeight="true" outlineLevel="0" collapsed="false">
      <c r="A13" s="83" t="s">
        <v>27</v>
      </c>
      <c r="B13" s="84" t="s">
        <v>132</v>
      </c>
      <c r="C13" s="98"/>
      <c r="D13" s="98"/>
      <c r="E13" s="87" t="n">
        <v>1</v>
      </c>
      <c r="F13" s="99"/>
      <c r="G13" s="99"/>
      <c r="H13" s="99"/>
      <c r="I13" s="99"/>
    </row>
    <row r="14" customFormat="false" ht="20.1" hidden="false" customHeight="true" outlineLevel="0" collapsed="false">
      <c r="A14" s="83"/>
      <c r="B14" s="83"/>
      <c r="C14" s="87"/>
      <c r="D14" s="99"/>
      <c r="E14" s="99"/>
      <c r="F14" s="99"/>
      <c r="G14" s="99"/>
      <c r="H14" s="99"/>
      <c r="I14" s="99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>
      <c r="A19" s="100" t="s">
        <v>133</v>
      </c>
    </row>
    <row r="20" customFormat="false" ht="24.95" hidden="false" customHeight="true" outlineLevel="0" collapsed="false"/>
    <row r="21" customFormat="false" ht="20.1" hidden="false" customHeight="true" outlineLevel="0" collapsed="false">
      <c r="A21" s="83" t="s">
        <v>96</v>
      </c>
      <c r="B21" s="101"/>
      <c r="C21" s="96"/>
    </row>
    <row r="22" customFormat="false" ht="20.1" hidden="false" customHeight="true" outlineLevel="0" collapsed="false">
      <c r="A22" s="83"/>
      <c r="B22" s="42"/>
      <c r="C22" s="42"/>
      <c r="D22" s="102"/>
      <c r="F22" s="103" t="s">
        <v>134</v>
      </c>
      <c r="G22" s="104"/>
      <c r="H22" s="104"/>
      <c r="I22" s="105" t="s">
        <v>10</v>
      </c>
      <c r="J22" s="105"/>
      <c r="K22" s="105"/>
      <c r="L22" s="105"/>
    </row>
    <row r="23" customFormat="false" ht="20.1" hidden="false" customHeight="true" outlineLevel="0" collapsed="false">
      <c r="B23" s="42"/>
      <c r="C23" s="42"/>
      <c r="D23" s="106" t="n">
        <v>4</v>
      </c>
      <c r="E23" s="42"/>
      <c r="F23" s="103" t="s">
        <v>135</v>
      </c>
      <c r="G23" s="104"/>
      <c r="H23" s="104"/>
      <c r="I23" s="105" t="s">
        <v>11</v>
      </c>
    </row>
    <row r="24" customFormat="false" ht="20.1" hidden="false" customHeight="true" outlineLevel="0" collapsed="false">
      <c r="B24" s="42"/>
      <c r="C24" s="107"/>
      <c r="D24" s="27" t="n">
        <v>1</v>
      </c>
      <c r="F24" s="108" t="s">
        <v>7</v>
      </c>
      <c r="G24" s="108"/>
      <c r="H24" s="108"/>
      <c r="I24" s="109" t="s">
        <v>96</v>
      </c>
      <c r="J24" s="110"/>
      <c r="K24" s="110"/>
      <c r="L24" s="110"/>
    </row>
    <row r="25" customFormat="false" ht="20.1" hidden="false" customHeight="true" outlineLevel="0" collapsed="false">
      <c r="A25" s="83" t="s">
        <v>13</v>
      </c>
      <c r="B25" s="105"/>
      <c r="C25" s="111"/>
      <c r="F25" s="112" t="s">
        <v>7</v>
      </c>
      <c r="G25" s="112"/>
      <c r="H25" s="112"/>
      <c r="I25" s="113" t="s">
        <v>13</v>
      </c>
      <c r="J25" s="110"/>
      <c r="K25" s="110"/>
      <c r="L25" s="110"/>
    </row>
    <row r="26" customFormat="false" ht="24.95" hidden="false" customHeight="true" outlineLevel="0" collapsed="false">
      <c r="A26" s="83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21">
    <mergeCell ref="A1:Q1"/>
    <mergeCell ref="A3:A4"/>
    <mergeCell ref="B3:B4"/>
    <mergeCell ref="A5:A6"/>
    <mergeCell ref="B5:B6"/>
    <mergeCell ref="E5:F5"/>
    <mergeCell ref="C6:D7"/>
    <mergeCell ref="A7:A8"/>
    <mergeCell ref="B7:B8"/>
    <mergeCell ref="G8:G9"/>
    <mergeCell ref="H8:H9"/>
    <mergeCell ref="A9:A10"/>
    <mergeCell ref="B9:B10"/>
    <mergeCell ref="A11:A12"/>
    <mergeCell ref="B11:B12"/>
    <mergeCell ref="E11:F11"/>
    <mergeCell ref="C12:D13"/>
    <mergeCell ref="A13:A14"/>
    <mergeCell ref="B13:B14"/>
    <mergeCell ref="A21:A22"/>
    <mergeCell ref="A25:A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6" activeCellId="0" sqref="E6:F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62"/>
    <col collapsed="false" customWidth="true" hidden="false" outlineLevel="0" max="2" min="2" style="27" width="26.62"/>
    <col collapsed="false" customWidth="true" hidden="false" outlineLevel="0" max="8" min="3" style="27" width="13.62"/>
    <col collapsed="false" customWidth="true" hidden="false" outlineLevel="0" max="15" min="9" style="27" width="9.25"/>
    <col collapsed="false" customWidth="false" hidden="false" outlineLevel="0" max="257" min="16" style="27" width="8.99"/>
  </cols>
  <sheetData>
    <row r="1" customFormat="false" ht="39" hidden="false" customHeight="true" outlineLevel="0" collapsed="false">
      <c r="B1" s="28" t="s">
        <v>136</v>
      </c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35.1" hidden="false" customHeight="true" outlineLevel="0" collapsed="false">
      <c r="B3" s="30" t="s">
        <v>14</v>
      </c>
      <c r="C3" s="114" t="s">
        <v>93</v>
      </c>
      <c r="D3" s="114"/>
      <c r="E3" s="114" t="s">
        <v>94</v>
      </c>
      <c r="F3" s="114"/>
      <c r="G3" s="32" t="s">
        <v>95</v>
      </c>
      <c r="H3" s="32"/>
    </row>
    <row r="4" customFormat="false" ht="35.1" hidden="false" customHeight="true" outlineLevel="0" collapsed="false">
      <c r="B4" s="33" t="n">
        <v>1</v>
      </c>
      <c r="C4" s="115" t="s">
        <v>34</v>
      </c>
      <c r="D4" s="115"/>
      <c r="E4" s="115" t="s">
        <v>24</v>
      </c>
      <c r="F4" s="115"/>
      <c r="G4" s="35" t="s">
        <v>15</v>
      </c>
      <c r="H4" s="35"/>
    </row>
    <row r="5" customFormat="false" ht="35.1" hidden="false" customHeight="true" outlineLevel="0" collapsed="false">
      <c r="B5" s="36" t="n">
        <v>2</v>
      </c>
      <c r="C5" s="116" t="s">
        <v>17</v>
      </c>
      <c r="D5" s="116"/>
      <c r="E5" s="116" t="s">
        <v>18</v>
      </c>
      <c r="F5" s="116"/>
      <c r="G5" s="38" t="s">
        <v>16</v>
      </c>
      <c r="H5" s="38"/>
    </row>
    <row r="6" customFormat="false" ht="35.1" hidden="false" customHeight="true" outlineLevel="0" collapsed="false">
      <c r="B6" s="39" t="n">
        <v>3</v>
      </c>
      <c r="C6" s="117" t="s">
        <v>59</v>
      </c>
      <c r="D6" s="117"/>
      <c r="E6" s="117" t="s">
        <v>29</v>
      </c>
      <c r="F6" s="117"/>
      <c r="G6" s="118" t="s">
        <v>137</v>
      </c>
      <c r="H6" s="118"/>
    </row>
    <row r="7" customFormat="false" ht="35.1" hidden="false" customHeight="true" outlineLevel="0" collapsed="false">
      <c r="C7" s="42"/>
      <c r="D7" s="42"/>
      <c r="E7" s="42"/>
      <c r="F7" s="42"/>
      <c r="G7" s="42"/>
    </row>
    <row r="8" customFormat="false" ht="35.1" hidden="false" customHeight="true" outlineLevel="0" collapsed="false">
      <c r="B8" s="43"/>
      <c r="C8" s="44"/>
      <c r="D8" s="44"/>
      <c r="E8" s="44"/>
      <c r="F8" s="44"/>
    </row>
    <row r="9" customFormat="false" ht="35.1" hidden="false" customHeight="true" outlineLevel="0" collapsed="false"/>
    <row r="10" customFormat="false" ht="35.1" hidden="false" customHeight="true" outlineLevel="0" collapsed="false">
      <c r="B10" s="45" t="s">
        <v>138</v>
      </c>
    </row>
    <row r="11" customFormat="false" ht="35.1" hidden="false" customHeight="true" outlineLevel="0" collapsed="false">
      <c r="B11" s="46"/>
      <c r="C11" s="119" t="s">
        <v>139</v>
      </c>
      <c r="D11" s="48" t="s">
        <v>17</v>
      </c>
      <c r="E11" s="120" t="s">
        <v>59</v>
      </c>
      <c r="F11" s="50" t="s">
        <v>101</v>
      </c>
      <c r="G11" s="51" t="s">
        <v>102</v>
      </c>
      <c r="H11" s="52" t="s">
        <v>103</v>
      </c>
    </row>
    <row r="12" customFormat="false" ht="35.1" hidden="false" customHeight="true" outlineLevel="0" collapsed="false">
      <c r="A12" s="27" t="n">
        <v>1</v>
      </c>
      <c r="B12" s="53" t="s">
        <v>139</v>
      </c>
      <c r="C12" s="54"/>
      <c r="D12" s="78" t="s">
        <v>140</v>
      </c>
      <c r="E12" s="56" t="s">
        <v>141</v>
      </c>
      <c r="F12" s="57" t="s">
        <v>111</v>
      </c>
      <c r="G12" s="58" t="n">
        <v>3</v>
      </c>
      <c r="H12" s="59" t="n">
        <v>2</v>
      </c>
    </row>
    <row r="13" customFormat="false" ht="35.1" hidden="false" customHeight="true" outlineLevel="0" collapsed="false">
      <c r="A13" s="27" t="n">
        <v>2</v>
      </c>
      <c r="B13" s="60" t="s">
        <v>17</v>
      </c>
      <c r="C13" s="80" t="s">
        <v>141</v>
      </c>
      <c r="D13" s="62"/>
      <c r="E13" s="10" t="s">
        <v>142</v>
      </c>
      <c r="F13" s="64" t="s">
        <v>105</v>
      </c>
      <c r="G13" s="65" t="n">
        <v>5</v>
      </c>
      <c r="H13" s="66" t="n">
        <v>1</v>
      </c>
    </row>
    <row r="14" customFormat="false" ht="35.1" hidden="false" customHeight="true" outlineLevel="0" collapsed="false">
      <c r="A14" s="27" t="n">
        <v>3</v>
      </c>
      <c r="B14" s="67" t="s">
        <v>59</v>
      </c>
      <c r="C14" s="68" t="s">
        <v>140</v>
      </c>
      <c r="D14" s="81" t="s">
        <v>143</v>
      </c>
      <c r="E14" s="70"/>
      <c r="F14" s="77" t="s">
        <v>108</v>
      </c>
      <c r="G14" s="72" t="n">
        <v>1</v>
      </c>
      <c r="H14" s="73" t="n">
        <v>3</v>
      </c>
    </row>
    <row r="15" customFormat="false" ht="35.1" hidden="false" customHeight="true" outlineLevel="0" collapsed="false">
      <c r="B15" s="74"/>
      <c r="C15" s="74"/>
      <c r="D15" s="74"/>
      <c r="E15" s="74"/>
      <c r="F15" s="74"/>
      <c r="G15" s="75"/>
      <c r="H15" s="75"/>
      <c r="I15" s="75"/>
    </row>
    <row r="16" customFormat="false" ht="35.1" hidden="false" customHeight="true" outlineLevel="0" collapsed="false">
      <c r="B16" s="45" t="s">
        <v>144</v>
      </c>
    </row>
    <row r="17" customFormat="false" ht="35.1" hidden="false" customHeight="true" outlineLevel="0" collapsed="false">
      <c r="B17" s="46"/>
      <c r="C17" s="119" t="s">
        <v>24</v>
      </c>
      <c r="D17" s="121" t="s">
        <v>18</v>
      </c>
      <c r="E17" s="122" t="s">
        <v>29</v>
      </c>
      <c r="F17" s="50" t="s">
        <v>101</v>
      </c>
      <c r="G17" s="51" t="s">
        <v>102</v>
      </c>
      <c r="H17" s="52" t="s">
        <v>103</v>
      </c>
    </row>
    <row r="18" customFormat="false" ht="35.1" hidden="false" customHeight="true" outlineLevel="0" collapsed="false">
      <c r="A18" s="27" t="n">
        <v>1</v>
      </c>
      <c r="B18" s="53" t="s">
        <v>24</v>
      </c>
      <c r="C18" s="54"/>
      <c r="D18" s="78" t="s">
        <v>140</v>
      </c>
      <c r="E18" s="123"/>
      <c r="F18" s="57" t="s">
        <v>145</v>
      </c>
      <c r="G18" s="58" t="n">
        <v>1</v>
      </c>
      <c r="H18" s="59" t="n">
        <v>2</v>
      </c>
    </row>
    <row r="19" customFormat="false" ht="35.1" hidden="false" customHeight="true" outlineLevel="0" collapsed="false">
      <c r="A19" s="27" t="n">
        <v>2</v>
      </c>
      <c r="B19" s="60" t="s">
        <v>18</v>
      </c>
      <c r="C19" s="80" t="s">
        <v>141</v>
      </c>
      <c r="D19" s="62"/>
      <c r="E19" s="124"/>
      <c r="F19" s="64" t="s">
        <v>146</v>
      </c>
      <c r="G19" s="65" t="n">
        <v>2</v>
      </c>
      <c r="H19" s="66" t="n">
        <v>1</v>
      </c>
    </row>
    <row r="20" customFormat="false" ht="35.1" hidden="false" customHeight="true" outlineLevel="0" collapsed="false">
      <c r="A20" s="27" t="n">
        <v>3</v>
      </c>
      <c r="B20" s="125" t="s">
        <v>29</v>
      </c>
      <c r="C20" s="126"/>
      <c r="D20" s="127"/>
      <c r="E20" s="128"/>
      <c r="F20" s="129"/>
      <c r="G20" s="130"/>
      <c r="H20" s="131"/>
    </row>
    <row r="21" customFormat="false" ht="35.1" hidden="false" customHeight="true" outlineLevel="0" collapsed="false"/>
    <row r="22" customFormat="false" ht="35.1" hidden="false" customHeight="true" outlineLevel="0" collapsed="false">
      <c r="B22" s="45" t="s">
        <v>147</v>
      </c>
    </row>
    <row r="23" customFormat="false" ht="35.1" hidden="false" customHeight="true" outlineLevel="0" collapsed="false">
      <c r="B23" s="46"/>
      <c r="C23" s="119" t="s">
        <v>148</v>
      </c>
      <c r="D23" s="48" t="s">
        <v>149</v>
      </c>
      <c r="E23" s="120" t="s">
        <v>150</v>
      </c>
      <c r="F23" s="50" t="s">
        <v>101</v>
      </c>
      <c r="G23" s="51" t="s">
        <v>102</v>
      </c>
      <c r="H23" s="52" t="s">
        <v>103</v>
      </c>
    </row>
    <row r="24" customFormat="false" ht="35.1" hidden="false" customHeight="true" outlineLevel="0" collapsed="false">
      <c r="A24" s="27" t="n">
        <v>1</v>
      </c>
      <c r="B24" s="53" t="s">
        <v>151</v>
      </c>
      <c r="C24" s="54"/>
      <c r="D24" s="55" t="s">
        <v>141</v>
      </c>
      <c r="E24" s="132" t="s">
        <v>140</v>
      </c>
      <c r="F24" s="57" t="s">
        <v>111</v>
      </c>
      <c r="G24" s="58" t="n">
        <v>3</v>
      </c>
      <c r="H24" s="59" t="n">
        <v>2</v>
      </c>
    </row>
    <row r="25" customFormat="false" ht="35.1" hidden="false" customHeight="true" outlineLevel="0" collapsed="false">
      <c r="A25" s="27" t="n">
        <v>2</v>
      </c>
      <c r="B25" s="60" t="s">
        <v>152</v>
      </c>
      <c r="C25" s="61" t="s">
        <v>153</v>
      </c>
      <c r="D25" s="62"/>
      <c r="E25" s="10" t="s">
        <v>141</v>
      </c>
      <c r="F25" s="64" t="s">
        <v>111</v>
      </c>
      <c r="G25" s="65" t="n">
        <v>3</v>
      </c>
      <c r="H25" s="66" t="n">
        <v>1</v>
      </c>
    </row>
    <row r="26" customFormat="false" ht="35.1" hidden="false" customHeight="true" outlineLevel="0" collapsed="false">
      <c r="A26" s="27" t="n">
        <v>3</v>
      </c>
      <c r="B26" s="133" t="s">
        <v>137</v>
      </c>
      <c r="C26" s="134" t="s">
        <v>141</v>
      </c>
      <c r="D26" s="81" t="s">
        <v>154</v>
      </c>
      <c r="E26" s="70"/>
      <c r="F26" s="77" t="s">
        <v>111</v>
      </c>
      <c r="G26" s="72" t="n">
        <v>3</v>
      </c>
      <c r="H26" s="73" t="n">
        <v>3</v>
      </c>
    </row>
    <row r="28" customFormat="false" ht="13.5" hidden="false" customHeight="false" outlineLevel="0" collapsed="false">
      <c r="B28" s="109" t="s">
        <v>155</v>
      </c>
      <c r="C28" s="109" t="s">
        <v>15</v>
      </c>
      <c r="D28" s="109" t="s">
        <v>156</v>
      </c>
      <c r="E28" s="135" t="s">
        <v>157</v>
      </c>
      <c r="F28" s="109" t="s">
        <v>150</v>
      </c>
      <c r="G28" s="109" t="s">
        <v>158</v>
      </c>
    </row>
    <row r="29" customFormat="false" ht="13.5" hidden="false" customHeight="false" outlineLevel="0" collapsed="false">
      <c r="E29" s="135"/>
    </row>
    <row r="30" customFormat="false" ht="13.5" hidden="false" customHeight="false" outlineLevel="0" collapsed="false">
      <c r="C30" s="109" t="s">
        <v>16</v>
      </c>
      <c r="D30" s="109" t="s">
        <v>159</v>
      </c>
      <c r="E30" s="135" t="s">
        <v>157</v>
      </c>
      <c r="F30" s="109" t="s">
        <v>150</v>
      </c>
      <c r="G30" s="109" t="s">
        <v>160</v>
      </c>
    </row>
    <row r="31" customFormat="false" ht="13.5" hidden="false" customHeight="false" outlineLevel="0" collapsed="false">
      <c r="E31" s="135"/>
    </row>
    <row r="32" customFormat="false" ht="13.5" hidden="false" customHeight="false" outlineLevel="0" collapsed="false">
      <c r="C32" s="109" t="s">
        <v>15</v>
      </c>
      <c r="D32" s="109" t="s">
        <v>156</v>
      </c>
      <c r="E32" s="135" t="s">
        <v>161</v>
      </c>
      <c r="F32" s="109" t="s">
        <v>16</v>
      </c>
      <c r="G32" s="109" t="s">
        <v>159</v>
      </c>
    </row>
  </sheetData>
  <mergeCells count="13">
    <mergeCell ref="B1:I1"/>
    <mergeCell ref="C3:D3"/>
    <mergeCell ref="E3:F3"/>
    <mergeCell ref="G3:H3"/>
    <mergeCell ref="C4:D4"/>
    <mergeCell ref="E4:F4"/>
    <mergeCell ref="G4:H4"/>
    <mergeCell ref="C5:D5"/>
    <mergeCell ref="E5:F5"/>
    <mergeCell ref="G5:H5"/>
    <mergeCell ref="C6:D6"/>
    <mergeCell ref="E6:F6"/>
    <mergeCell ref="G6:H6"/>
  </mergeCells>
  <printOptions headings="false" gridLines="false" gridLinesSet="true" horizontalCentered="false" verticalCentered="false"/>
  <pageMargins left="0.7875" right="0.7875" top="0.354166666666667" bottom="0.472222222222222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P19" activeCellId="0" sqref="P18:P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0.62"/>
    <col collapsed="false" customWidth="true" hidden="false" outlineLevel="0" max="2" min="2" style="27" width="3.49"/>
    <col collapsed="false" customWidth="true" hidden="false" outlineLevel="0" max="17" min="3" style="27" width="3.62"/>
    <col collapsed="false" customWidth="false" hidden="false" outlineLevel="0" max="257" min="18" style="27" width="8.99"/>
  </cols>
  <sheetData>
    <row r="1" customFormat="false" ht="50.25" hidden="false" customHeight="true" outlineLevel="0" collapsed="false">
      <c r="A1" s="82" t="s">
        <v>162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50.25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83" t="s">
        <v>17</v>
      </c>
      <c r="B3" s="84" t="s">
        <v>127</v>
      </c>
      <c r="C3" s="87"/>
      <c r="D3" s="89"/>
      <c r="E3" s="89"/>
      <c r="F3" s="89"/>
      <c r="G3" s="87"/>
      <c r="H3" s="87"/>
      <c r="I3" s="87"/>
    </row>
    <row r="4" customFormat="false" ht="20.1" hidden="false" customHeight="true" outlineLevel="0" collapsed="false">
      <c r="A4" s="83"/>
      <c r="B4" s="83"/>
      <c r="C4" s="136"/>
      <c r="D4" s="87"/>
      <c r="E4" s="137"/>
      <c r="F4" s="138"/>
      <c r="G4" s="85" t="n">
        <v>1</v>
      </c>
      <c r="H4" s="86"/>
      <c r="I4" s="87"/>
    </row>
    <row r="5" customFormat="false" ht="20.1" hidden="false" customHeight="true" outlineLevel="0" collapsed="false">
      <c r="A5" s="83" t="s">
        <v>24</v>
      </c>
      <c r="B5" s="84" t="s">
        <v>128</v>
      </c>
      <c r="C5" s="87"/>
      <c r="D5" s="89"/>
      <c r="E5" s="74"/>
      <c r="F5" s="74"/>
      <c r="G5" s="91" t="n">
        <v>2</v>
      </c>
      <c r="H5" s="87"/>
      <c r="I5" s="91"/>
    </row>
    <row r="6" customFormat="false" ht="20.1" hidden="false" customHeight="true" outlineLevel="0" collapsed="false">
      <c r="A6" s="83"/>
      <c r="B6" s="83"/>
      <c r="C6" s="139"/>
      <c r="D6" s="139"/>
      <c r="E6" s="85" t="n">
        <v>0</v>
      </c>
      <c r="F6" s="86"/>
      <c r="G6" s="91"/>
      <c r="H6" s="87"/>
      <c r="I6" s="91"/>
    </row>
    <row r="7" customFormat="false" ht="20.1" hidden="false" customHeight="true" outlineLevel="0" collapsed="false">
      <c r="A7" s="83" t="s">
        <v>15</v>
      </c>
      <c r="B7" s="84" t="s">
        <v>129</v>
      </c>
      <c r="C7" s="139"/>
      <c r="D7" s="139"/>
      <c r="E7" s="91" t="n">
        <v>3</v>
      </c>
      <c r="F7" s="87"/>
      <c r="G7" s="87"/>
      <c r="H7" s="87"/>
      <c r="I7" s="91"/>
      <c r="J7" s="42"/>
    </row>
    <row r="8" customFormat="false" ht="20.1" hidden="false" customHeight="true" outlineLevel="0" collapsed="false">
      <c r="A8" s="83"/>
      <c r="B8" s="83"/>
      <c r="C8" s="87"/>
      <c r="D8" s="87"/>
      <c r="E8" s="87"/>
      <c r="F8" s="87"/>
      <c r="G8" s="94"/>
      <c r="H8" s="95"/>
      <c r="I8" s="88" t="n">
        <v>2</v>
      </c>
      <c r="J8" s="96"/>
    </row>
    <row r="9" customFormat="false" ht="20.1" hidden="false" customHeight="true" outlineLevel="0" collapsed="false">
      <c r="A9" s="83" t="s">
        <v>18</v>
      </c>
      <c r="B9" s="84" t="s">
        <v>130</v>
      </c>
      <c r="C9" s="87"/>
      <c r="D9" s="89"/>
      <c r="E9" s="89"/>
      <c r="F9" s="89"/>
      <c r="G9" s="94"/>
      <c r="H9" s="95"/>
      <c r="I9" s="87" t="n">
        <v>1</v>
      </c>
    </row>
    <row r="10" customFormat="false" ht="20.1" hidden="false" customHeight="true" outlineLevel="0" collapsed="false">
      <c r="A10" s="83"/>
      <c r="B10" s="83"/>
      <c r="C10" s="136"/>
      <c r="D10" s="136"/>
      <c r="E10" s="137"/>
      <c r="F10" s="138"/>
      <c r="G10" s="87"/>
      <c r="H10" s="97"/>
      <c r="I10" s="87"/>
    </row>
    <row r="11" customFormat="false" ht="20.1" hidden="false" customHeight="true" outlineLevel="0" collapsed="false">
      <c r="A11" s="83" t="s">
        <v>16</v>
      </c>
      <c r="B11" s="84" t="s">
        <v>131</v>
      </c>
      <c r="C11" s="85"/>
      <c r="D11" s="86"/>
      <c r="E11" s="90"/>
      <c r="F11" s="90"/>
      <c r="G11" s="85" t="n">
        <v>0</v>
      </c>
      <c r="H11" s="93"/>
      <c r="I11" s="87"/>
    </row>
    <row r="12" customFormat="false" ht="20.1" hidden="false" customHeight="true" outlineLevel="0" collapsed="false">
      <c r="A12" s="83"/>
      <c r="B12" s="83"/>
      <c r="C12" s="98"/>
      <c r="D12" s="98"/>
      <c r="E12" s="88" t="n">
        <v>3</v>
      </c>
      <c r="F12" s="86"/>
      <c r="G12" s="91" t="n">
        <v>3</v>
      </c>
      <c r="H12" s="99"/>
      <c r="I12" s="99"/>
    </row>
    <row r="13" customFormat="false" ht="20.1" hidden="false" customHeight="true" outlineLevel="0" collapsed="false">
      <c r="A13" s="83" t="s">
        <v>34</v>
      </c>
      <c r="B13" s="84" t="s">
        <v>132</v>
      </c>
      <c r="C13" s="98"/>
      <c r="D13" s="98"/>
      <c r="E13" s="87" t="n">
        <v>0</v>
      </c>
      <c r="F13" s="99"/>
      <c r="G13" s="99"/>
      <c r="H13" s="99"/>
      <c r="I13" s="99"/>
    </row>
    <row r="14" customFormat="false" ht="20.1" hidden="false" customHeight="true" outlineLevel="0" collapsed="false">
      <c r="A14" s="83"/>
      <c r="B14" s="83"/>
      <c r="C14" s="87"/>
      <c r="D14" s="99"/>
      <c r="E14" s="99"/>
      <c r="F14" s="99"/>
      <c r="G14" s="99"/>
      <c r="H14" s="99"/>
      <c r="I14" s="99"/>
    </row>
    <row r="15" customFormat="false" ht="24.95" hidden="false" customHeight="true" outlineLevel="0" collapsed="false"/>
    <row r="16" customFormat="false" ht="24.95" hidden="false" customHeight="true" outlineLevel="0" collapsed="false"/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>
      <c r="A19" s="100"/>
    </row>
    <row r="20" customFormat="false" ht="24.95" hidden="false" customHeight="true" outlineLevel="0" collapsed="false"/>
    <row r="21" customFormat="false" ht="20.1" hidden="false" customHeight="true" outlineLevel="0" collapsed="false">
      <c r="A21" s="140"/>
    </row>
    <row r="22" customFormat="false" ht="20.1" hidden="false" customHeight="true" outlineLevel="0" collapsed="false">
      <c r="A22" s="140"/>
      <c r="F22" s="103" t="s">
        <v>134</v>
      </c>
      <c r="G22" s="104"/>
      <c r="H22" s="141" t="s">
        <v>15</v>
      </c>
      <c r="I22" s="105"/>
      <c r="J22" s="105"/>
      <c r="K22" s="105"/>
      <c r="L22" s="105"/>
    </row>
    <row r="23" customFormat="false" ht="20.1" hidden="false" customHeight="true" outlineLevel="0" collapsed="false">
      <c r="F23" s="103" t="s">
        <v>135</v>
      </c>
      <c r="G23" s="104"/>
      <c r="H23" s="141" t="s">
        <v>16</v>
      </c>
      <c r="I23" s="105"/>
    </row>
    <row r="24" customFormat="false" ht="20.1" hidden="false" customHeight="true" outlineLevel="0" collapsed="false">
      <c r="F24" s="108" t="s">
        <v>7</v>
      </c>
      <c r="G24" s="108"/>
      <c r="H24" s="108" t="s">
        <v>17</v>
      </c>
      <c r="J24" s="110"/>
      <c r="K24" s="110"/>
      <c r="L24" s="110"/>
    </row>
    <row r="25" customFormat="false" ht="20.1" hidden="false" customHeight="true" outlineLevel="0" collapsed="false">
      <c r="A25" s="140"/>
      <c r="F25" s="112" t="s">
        <v>7</v>
      </c>
      <c r="G25" s="112"/>
      <c r="H25" s="112" t="s">
        <v>18</v>
      </c>
      <c r="I25" s="110"/>
      <c r="J25" s="110"/>
      <c r="K25" s="110"/>
      <c r="L25" s="110"/>
    </row>
    <row r="26" customFormat="false" ht="24.95" hidden="false" customHeight="true" outlineLevel="0" collapsed="false">
      <c r="A26" s="140"/>
    </row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</sheetData>
  <mergeCells count="21">
    <mergeCell ref="A1:Q1"/>
    <mergeCell ref="A3:A4"/>
    <mergeCell ref="B3:B4"/>
    <mergeCell ref="A5:A6"/>
    <mergeCell ref="B5:B6"/>
    <mergeCell ref="E5:F5"/>
    <mergeCell ref="C6:D7"/>
    <mergeCell ref="A7:A8"/>
    <mergeCell ref="B7:B8"/>
    <mergeCell ref="G8:G9"/>
    <mergeCell ref="H8:H9"/>
    <mergeCell ref="A9:A10"/>
    <mergeCell ref="B9:B10"/>
    <mergeCell ref="A11:A12"/>
    <mergeCell ref="B11:B12"/>
    <mergeCell ref="E11:F11"/>
    <mergeCell ref="C12:D13"/>
    <mergeCell ref="A13:A14"/>
    <mergeCell ref="B13:B14"/>
    <mergeCell ref="A21:A22"/>
    <mergeCell ref="A25:A2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I26" activeCellId="0" sqref="I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62"/>
    <col collapsed="false" customWidth="true" hidden="false" outlineLevel="0" max="2" min="2" style="27" width="26.62"/>
    <col collapsed="false" customWidth="true" hidden="false" outlineLevel="0" max="9" min="3" style="27" width="12.62"/>
    <col collapsed="false" customWidth="true" hidden="false" outlineLevel="0" max="15" min="10" style="27" width="9.25"/>
    <col collapsed="false" customWidth="false" hidden="false" outlineLevel="0" max="257" min="16" style="27" width="8.99"/>
  </cols>
  <sheetData>
    <row r="1" customFormat="false" ht="39" hidden="false" customHeight="true" outlineLevel="0" collapsed="false">
      <c r="B1" s="28" t="s">
        <v>163</v>
      </c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B2" s="29"/>
      <c r="C2" s="29"/>
      <c r="D2" s="29"/>
      <c r="E2" s="29"/>
      <c r="F2" s="29"/>
      <c r="G2" s="29"/>
      <c r="H2" s="29"/>
      <c r="I2" s="29"/>
    </row>
    <row r="3" customFormat="false" ht="35.1" hidden="false" customHeight="true" outlineLevel="0" collapsed="false">
      <c r="B3" s="30" t="s">
        <v>60</v>
      </c>
      <c r="C3" s="31" t="s">
        <v>93</v>
      </c>
      <c r="D3" s="31"/>
      <c r="E3" s="32" t="s">
        <v>94</v>
      </c>
      <c r="F3" s="32"/>
    </row>
    <row r="4" customFormat="false" ht="35.1" hidden="false" customHeight="true" outlineLevel="0" collapsed="false">
      <c r="B4" s="33" t="n">
        <v>1</v>
      </c>
      <c r="C4" s="34" t="s">
        <v>10</v>
      </c>
      <c r="D4" s="34"/>
      <c r="E4" s="35" t="s">
        <v>17</v>
      </c>
      <c r="F4" s="35"/>
    </row>
    <row r="5" customFormat="false" ht="35.1" hidden="false" customHeight="true" outlineLevel="0" collapsed="false">
      <c r="B5" s="36" t="n">
        <v>2</v>
      </c>
      <c r="C5" s="37" t="s">
        <v>15</v>
      </c>
      <c r="D5" s="37"/>
      <c r="E5" s="38" t="s">
        <v>97</v>
      </c>
      <c r="F5" s="38"/>
    </row>
    <row r="6" customFormat="false" ht="35.1" hidden="false" customHeight="true" outlineLevel="0" collapsed="false">
      <c r="B6" s="36" t="n">
        <v>3</v>
      </c>
      <c r="C6" s="37" t="s">
        <v>11</v>
      </c>
      <c r="D6" s="37"/>
      <c r="E6" s="38" t="s">
        <v>62</v>
      </c>
      <c r="F6" s="38"/>
    </row>
    <row r="7" customFormat="false" ht="35.1" hidden="false" customHeight="true" outlineLevel="0" collapsed="false">
      <c r="B7" s="36" t="n">
        <v>4</v>
      </c>
      <c r="C7" s="142"/>
      <c r="D7" s="142"/>
      <c r="E7" s="38" t="s">
        <v>59</v>
      </c>
      <c r="F7" s="38"/>
      <c r="G7" s="42"/>
    </row>
    <row r="8" customFormat="false" ht="35.1" hidden="false" customHeight="true" outlineLevel="0" collapsed="false">
      <c r="B8" s="43"/>
      <c r="C8" s="44"/>
      <c r="D8" s="44"/>
      <c r="E8" s="44"/>
      <c r="F8" s="44"/>
    </row>
    <row r="9" customFormat="false" ht="35.1" hidden="false" customHeight="true" outlineLevel="0" collapsed="false"/>
    <row r="10" customFormat="false" ht="35.1" hidden="false" customHeight="true" outlineLevel="0" collapsed="false">
      <c r="B10" s="45" t="s">
        <v>93</v>
      </c>
    </row>
    <row r="11" customFormat="false" ht="35.1" hidden="false" customHeight="true" outlineLevel="0" collapsed="false">
      <c r="B11" s="46"/>
      <c r="C11" s="119" t="s">
        <v>10</v>
      </c>
      <c r="D11" s="48" t="s">
        <v>164</v>
      </c>
      <c r="E11" s="120" t="s">
        <v>113</v>
      </c>
      <c r="F11" s="50" t="s">
        <v>101</v>
      </c>
      <c r="G11" s="51" t="s">
        <v>102</v>
      </c>
      <c r="H11" s="52" t="s">
        <v>103</v>
      </c>
    </row>
    <row r="12" customFormat="false" ht="35.1" hidden="false" customHeight="true" outlineLevel="0" collapsed="false">
      <c r="A12" s="27" t="n">
        <v>1</v>
      </c>
      <c r="B12" s="53" t="s">
        <v>10</v>
      </c>
      <c r="C12" s="143"/>
      <c r="D12" s="55" t="s">
        <v>142</v>
      </c>
      <c r="E12" s="55" t="s">
        <v>142</v>
      </c>
      <c r="F12" s="57" t="s">
        <v>105</v>
      </c>
      <c r="G12" s="58" t="n">
        <v>6</v>
      </c>
      <c r="H12" s="59" t="n">
        <v>1</v>
      </c>
    </row>
    <row r="13" customFormat="false" ht="35.1" hidden="false" customHeight="true" outlineLevel="0" collapsed="false">
      <c r="A13" s="27" t="n">
        <v>2</v>
      </c>
      <c r="B13" s="60" t="s">
        <v>165</v>
      </c>
      <c r="C13" s="61" t="s">
        <v>143</v>
      </c>
      <c r="D13" s="62"/>
      <c r="E13" s="63" t="s">
        <v>166</v>
      </c>
      <c r="F13" s="144" t="s">
        <v>167</v>
      </c>
      <c r="G13" s="65" t="n">
        <v>1</v>
      </c>
      <c r="H13" s="66" t="n">
        <v>2</v>
      </c>
    </row>
    <row r="14" customFormat="false" ht="35.1" hidden="false" customHeight="true" outlineLevel="0" collapsed="false">
      <c r="A14" s="27" t="n">
        <v>3</v>
      </c>
      <c r="B14" s="67" t="s">
        <v>115</v>
      </c>
      <c r="C14" s="68" t="s">
        <v>143</v>
      </c>
      <c r="D14" s="81" t="s">
        <v>166</v>
      </c>
      <c r="E14" s="70"/>
      <c r="F14" s="77" t="s">
        <v>167</v>
      </c>
      <c r="G14" s="72" t="n">
        <v>1</v>
      </c>
      <c r="H14" s="73" t="n">
        <v>3</v>
      </c>
    </row>
    <row r="16" customFormat="false" ht="13.5" hidden="false" customHeight="false" outlineLevel="0" collapsed="false">
      <c r="B16" s="109" t="s">
        <v>155</v>
      </c>
      <c r="C16" s="109" t="s">
        <v>15</v>
      </c>
      <c r="D16" s="109" t="s">
        <v>168</v>
      </c>
      <c r="E16" s="109" t="s">
        <v>157</v>
      </c>
      <c r="F16" s="109" t="s">
        <v>11</v>
      </c>
      <c r="G16" s="109" t="s">
        <v>169</v>
      </c>
    </row>
    <row r="19" customFormat="false" ht="35.1" hidden="false" customHeight="true" outlineLevel="0" collapsed="false">
      <c r="B19" s="74"/>
      <c r="C19" s="74"/>
      <c r="D19" s="74"/>
      <c r="E19" s="74"/>
      <c r="F19" s="74"/>
      <c r="G19" s="75"/>
      <c r="H19" s="75"/>
      <c r="I19" s="75"/>
    </row>
    <row r="20" customFormat="false" ht="35.1" hidden="false" customHeight="true" outlineLevel="0" collapsed="false">
      <c r="B20" s="45" t="s">
        <v>94</v>
      </c>
    </row>
    <row r="21" customFormat="false" ht="35.1" hidden="false" customHeight="true" outlineLevel="0" collapsed="false">
      <c r="B21" s="46"/>
      <c r="C21" s="119" t="s">
        <v>17</v>
      </c>
      <c r="D21" s="121" t="s">
        <v>114</v>
      </c>
      <c r="E21" s="145" t="s">
        <v>62</v>
      </c>
      <c r="F21" s="120" t="s">
        <v>59</v>
      </c>
      <c r="G21" s="146" t="s">
        <v>101</v>
      </c>
      <c r="H21" s="51" t="s">
        <v>102</v>
      </c>
      <c r="I21" s="52" t="s">
        <v>103</v>
      </c>
    </row>
    <row r="22" customFormat="false" ht="35.1" hidden="false" customHeight="true" outlineLevel="0" collapsed="false">
      <c r="A22" s="27" t="n">
        <v>1</v>
      </c>
      <c r="B22" s="53" t="s">
        <v>17</v>
      </c>
      <c r="C22" s="143"/>
      <c r="D22" s="55" t="s">
        <v>142</v>
      </c>
      <c r="E22" s="78" t="s">
        <v>140</v>
      </c>
      <c r="F22" s="147" t="s">
        <v>141</v>
      </c>
      <c r="G22" s="148" t="s">
        <v>170</v>
      </c>
      <c r="H22" s="58" t="n">
        <v>6</v>
      </c>
      <c r="I22" s="59" t="n">
        <v>2</v>
      </c>
    </row>
    <row r="23" customFormat="false" ht="35.1" hidden="false" customHeight="true" outlineLevel="0" collapsed="false">
      <c r="A23" s="27" t="n">
        <v>2</v>
      </c>
      <c r="B23" s="60" t="s">
        <v>117</v>
      </c>
      <c r="C23" s="61" t="s">
        <v>143</v>
      </c>
      <c r="D23" s="62"/>
      <c r="E23" s="63" t="s">
        <v>140</v>
      </c>
      <c r="F23" s="149" t="s">
        <v>141</v>
      </c>
      <c r="G23" s="150" t="s">
        <v>171</v>
      </c>
      <c r="H23" s="65" t="n">
        <v>3</v>
      </c>
      <c r="I23" s="66" t="n">
        <v>3</v>
      </c>
    </row>
    <row r="24" customFormat="false" ht="35.1" hidden="false" customHeight="true" outlineLevel="0" collapsed="false">
      <c r="A24" s="27" t="n">
        <v>3</v>
      </c>
      <c r="B24" s="60" t="s">
        <v>62</v>
      </c>
      <c r="C24" s="80" t="s">
        <v>141</v>
      </c>
      <c r="D24" s="10" t="s">
        <v>141</v>
      </c>
      <c r="E24" s="62"/>
      <c r="F24" s="149" t="s">
        <v>141</v>
      </c>
      <c r="G24" s="150" t="s">
        <v>172</v>
      </c>
      <c r="H24" s="65" t="n">
        <v>6</v>
      </c>
      <c r="I24" s="66" t="n">
        <v>1</v>
      </c>
    </row>
    <row r="25" customFormat="false" ht="35.1" hidden="false" customHeight="true" outlineLevel="0" collapsed="false">
      <c r="A25" s="27" t="n">
        <v>4</v>
      </c>
      <c r="B25" s="151" t="s">
        <v>59</v>
      </c>
      <c r="C25" s="152" t="s">
        <v>140</v>
      </c>
      <c r="D25" s="153" t="s">
        <v>140</v>
      </c>
      <c r="E25" s="81" t="s">
        <v>140</v>
      </c>
      <c r="F25" s="154"/>
      <c r="G25" s="155" t="s">
        <v>173</v>
      </c>
      <c r="H25" s="156" t="n">
        <v>3</v>
      </c>
      <c r="I25" s="157" t="n">
        <v>4</v>
      </c>
    </row>
  </sheetData>
  <mergeCells count="11">
    <mergeCell ref="B1:I1"/>
    <mergeCell ref="C3:D3"/>
    <mergeCell ref="E3:F3"/>
    <mergeCell ref="C4:D4"/>
    <mergeCell ref="E4:F4"/>
    <mergeCell ref="C5:D5"/>
    <mergeCell ref="E5:F5"/>
    <mergeCell ref="C6:D6"/>
    <mergeCell ref="E6:F6"/>
    <mergeCell ref="C7:D7"/>
    <mergeCell ref="E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N2" activeCellId="0" sqref="N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0.62"/>
    <col collapsed="false" customWidth="true" hidden="false" outlineLevel="0" max="2" min="2" style="27" width="3.49"/>
    <col collapsed="false" customWidth="true" hidden="false" outlineLevel="0" max="17" min="3" style="27" width="3.62"/>
    <col collapsed="false" customWidth="false" hidden="false" outlineLevel="0" max="257" min="18" style="27" width="8.99"/>
  </cols>
  <sheetData>
    <row r="1" customFormat="false" ht="50.25" hidden="false" customHeight="true" outlineLevel="0" collapsed="false">
      <c r="A1" s="82" t="s">
        <v>174</v>
      </c>
      <c r="B1" s="82"/>
      <c r="C1" s="82"/>
      <c r="D1" s="82"/>
      <c r="E1" s="82"/>
      <c r="F1" s="82"/>
      <c r="G1" s="82"/>
      <c r="H1" s="82"/>
      <c r="I1" s="82"/>
      <c r="J1" s="82"/>
      <c r="K1" s="82"/>
      <c r="L1" s="82"/>
      <c r="M1" s="82"/>
      <c r="N1" s="82"/>
      <c r="O1" s="82"/>
      <c r="P1" s="82"/>
      <c r="Q1" s="82"/>
    </row>
    <row r="2" customFormat="false" ht="50.25" hidden="false" customHeight="true" outlineLevel="0" collapsed="false">
      <c r="A2" s="29"/>
      <c r="B2" s="29"/>
      <c r="C2" s="29"/>
      <c r="D2" s="29"/>
      <c r="E2" s="29"/>
      <c r="F2" s="29"/>
      <c r="G2" s="29"/>
    </row>
    <row r="3" customFormat="false" ht="20.1" hidden="false" customHeight="true" outlineLevel="0" collapsed="false">
      <c r="A3" s="83" t="s">
        <v>10</v>
      </c>
      <c r="B3" s="84" t="s">
        <v>127</v>
      </c>
      <c r="C3" s="85"/>
      <c r="D3" s="86"/>
      <c r="E3" s="86"/>
      <c r="F3" s="86"/>
      <c r="G3" s="87"/>
      <c r="H3" s="87"/>
      <c r="I3" s="87"/>
    </row>
    <row r="4" customFormat="false" ht="20.1" hidden="false" customHeight="true" outlineLevel="0" collapsed="false">
      <c r="A4" s="83"/>
      <c r="B4" s="83"/>
      <c r="C4" s="87"/>
      <c r="D4" s="87"/>
      <c r="E4" s="75"/>
      <c r="F4" s="75"/>
      <c r="G4" s="91"/>
      <c r="H4" s="87"/>
      <c r="I4" s="87"/>
      <c r="N4" s="42"/>
    </row>
    <row r="5" customFormat="false" ht="20.1" hidden="false" customHeight="true" outlineLevel="0" collapsed="false">
      <c r="A5" s="136"/>
      <c r="B5" s="136"/>
      <c r="C5" s="87"/>
      <c r="D5" s="87"/>
      <c r="E5" s="74"/>
      <c r="F5" s="74"/>
      <c r="G5" s="88" t="n">
        <v>2</v>
      </c>
      <c r="H5" s="86"/>
      <c r="I5" s="87"/>
    </row>
    <row r="6" customFormat="false" ht="20.1" hidden="false" customHeight="true" outlineLevel="0" collapsed="false">
      <c r="A6" s="158" t="str">
        <f aca="false">IF(K6="","",VLOOKUP(#REF!,#REF!,2))</f>
        <v/>
      </c>
      <c r="B6" s="105"/>
      <c r="C6" s="87"/>
      <c r="D6" s="87"/>
      <c r="E6" s="74"/>
      <c r="F6" s="74"/>
      <c r="G6" s="87" t="n">
        <v>1</v>
      </c>
      <c r="H6" s="87"/>
      <c r="I6" s="91"/>
    </row>
    <row r="7" customFormat="false" ht="20.1" hidden="false" customHeight="true" outlineLevel="0" collapsed="false">
      <c r="A7" s="8" t="s">
        <v>17</v>
      </c>
      <c r="B7" s="65" t="s">
        <v>128</v>
      </c>
      <c r="C7" s="159"/>
      <c r="D7" s="158"/>
      <c r="E7" s="89"/>
      <c r="F7" s="160"/>
      <c r="G7" s="87"/>
      <c r="H7" s="87"/>
      <c r="I7" s="91"/>
    </row>
    <row r="8" customFormat="false" ht="20.1" hidden="false" customHeight="true" outlineLevel="0" collapsed="false">
      <c r="A8" s="8"/>
      <c r="B8" s="8"/>
      <c r="C8" s="161"/>
      <c r="D8" s="75"/>
      <c r="E8" s="87"/>
      <c r="F8" s="87"/>
      <c r="G8" s="87"/>
      <c r="H8" s="87"/>
      <c r="I8" s="91"/>
      <c r="J8" s="42"/>
    </row>
    <row r="9" customFormat="false" ht="20.1" hidden="false" customHeight="true" outlineLevel="0" collapsed="false">
      <c r="A9" s="162"/>
      <c r="B9" s="162"/>
      <c r="C9" s="75"/>
      <c r="D9" s="75"/>
      <c r="E9" s="87"/>
      <c r="F9" s="87"/>
      <c r="G9" s="87"/>
      <c r="H9" s="87"/>
      <c r="I9" s="88" t="n">
        <v>2</v>
      </c>
      <c r="J9" s="96"/>
    </row>
    <row r="10" customFormat="false" ht="20.1" hidden="false" customHeight="true" outlineLevel="0" collapsed="false">
      <c r="A10" s="158"/>
      <c r="B10" s="158"/>
      <c r="C10" s="87"/>
      <c r="D10" s="87"/>
      <c r="E10" s="87"/>
      <c r="F10" s="87"/>
      <c r="G10" s="94"/>
      <c r="H10" s="163"/>
      <c r="I10" s="164" t="n">
        <v>0</v>
      </c>
      <c r="J10" s="42"/>
    </row>
    <row r="11" customFormat="false" ht="20.1" hidden="false" customHeight="true" outlineLevel="0" collapsed="false">
      <c r="A11" s="83" t="s">
        <v>62</v>
      </c>
      <c r="B11" s="65" t="s">
        <v>130</v>
      </c>
      <c r="C11" s="85"/>
      <c r="D11" s="86"/>
      <c r="E11" s="86"/>
      <c r="F11" s="86"/>
      <c r="G11" s="94"/>
      <c r="H11" s="163"/>
      <c r="I11" s="87"/>
    </row>
    <row r="12" customFormat="false" ht="20.1" hidden="false" customHeight="true" outlineLevel="0" collapsed="false">
      <c r="A12" s="83"/>
      <c r="B12" s="65"/>
      <c r="C12" s="164"/>
      <c r="D12" s="87"/>
      <c r="E12" s="94"/>
      <c r="F12" s="87" t="str">
        <f aca="false">IF(F4="","",F4+1)</f>
        <v/>
      </c>
      <c r="G12" s="91"/>
      <c r="H12" s="97"/>
      <c r="I12" s="87"/>
    </row>
    <row r="13" customFormat="false" ht="20.1" hidden="false" customHeight="true" outlineLevel="0" collapsed="false">
      <c r="A13" s="136"/>
      <c r="B13" s="74"/>
      <c r="C13" s="87"/>
      <c r="D13" s="87"/>
      <c r="E13" s="74"/>
      <c r="F13" s="74"/>
      <c r="G13" s="88" t="n">
        <v>2</v>
      </c>
      <c r="H13" s="93"/>
      <c r="I13" s="87"/>
    </row>
    <row r="14" customFormat="false" ht="20.1" hidden="false" customHeight="true" outlineLevel="0" collapsed="false">
      <c r="A14" s="89"/>
      <c r="B14" s="158"/>
      <c r="C14" s="165"/>
      <c r="D14" s="166" t="str">
        <f aca="false">IF(D7="","",D7+1)</f>
        <v/>
      </c>
      <c r="E14" s="74"/>
      <c r="F14" s="74"/>
      <c r="G14" s="164" t="n">
        <v>1</v>
      </c>
      <c r="H14" s="87"/>
      <c r="I14" s="99"/>
    </row>
    <row r="15" customFormat="false" ht="20.1" hidden="false" customHeight="true" outlineLevel="0" collapsed="false">
      <c r="A15" s="167" t="s">
        <v>15</v>
      </c>
      <c r="B15" s="168" t="s">
        <v>132</v>
      </c>
      <c r="C15" s="165"/>
      <c r="D15" s="166"/>
      <c r="E15" s="89"/>
      <c r="F15" s="160"/>
      <c r="G15" s="99"/>
      <c r="H15" s="99"/>
      <c r="I15" s="99"/>
    </row>
    <row r="16" customFormat="false" ht="20.1" hidden="false" customHeight="true" outlineLevel="0" collapsed="false">
      <c r="A16" s="167"/>
      <c r="B16" s="167"/>
      <c r="C16" s="87"/>
      <c r="D16" s="99"/>
      <c r="E16" s="99"/>
      <c r="F16" s="99"/>
      <c r="G16" s="99"/>
      <c r="H16" s="99"/>
      <c r="I16" s="99"/>
    </row>
    <row r="17" customFormat="false" ht="24.95" hidden="false" customHeight="true" outlineLevel="0" collapsed="false"/>
    <row r="18" customFormat="false" ht="24.95" hidden="false" customHeight="true" outlineLevel="0" collapsed="false"/>
    <row r="19" customFormat="false" ht="24.95" hidden="false" customHeight="true" outlineLevel="0" collapsed="false"/>
    <row r="20" customFormat="false" ht="24.95" hidden="false" customHeight="true" outlineLevel="0" collapsed="false"/>
    <row r="21" customFormat="false" ht="24.95" hidden="false" customHeight="true" outlineLevel="0" collapsed="false">
      <c r="A21" s="100" t="s">
        <v>133</v>
      </c>
    </row>
    <row r="22" customFormat="false" ht="24.95" hidden="false" customHeight="true" outlineLevel="0" collapsed="false"/>
    <row r="23" customFormat="false" ht="20.1" hidden="false" customHeight="true" outlineLevel="0" collapsed="false">
      <c r="A23" s="8" t="s">
        <v>175</v>
      </c>
      <c r="B23" s="101"/>
      <c r="C23" s="96"/>
    </row>
    <row r="24" customFormat="false" ht="20.1" hidden="false" customHeight="true" outlineLevel="0" collapsed="false">
      <c r="A24" s="8"/>
      <c r="B24" s="42"/>
      <c r="C24" s="42"/>
      <c r="D24" s="102"/>
      <c r="F24" s="103" t="s">
        <v>134</v>
      </c>
      <c r="G24" s="104"/>
      <c r="H24" s="141" t="s">
        <v>10</v>
      </c>
      <c r="I24" s="105"/>
      <c r="J24" s="105"/>
      <c r="K24" s="105"/>
      <c r="L24" s="105"/>
    </row>
    <row r="25" customFormat="false" ht="20.1" hidden="false" customHeight="true" outlineLevel="0" collapsed="false">
      <c r="B25" s="42"/>
      <c r="C25" s="42"/>
      <c r="D25" s="169" t="n">
        <v>2</v>
      </c>
      <c r="E25" s="42"/>
      <c r="F25" s="103" t="s">
        <v>135</v>
      </c>
      <c r="G25" s="104"/>
      <c r="H25" s="141" t="s">
        <v>62</v>
      </c>
      <c r="I25" s="105"/>
    </row>
    <row r="26" customFormat="false" ht="20.1" hidden="false" customHeight="true" outlineLevel="0" collapsed="false">
      <c r="B26" s="42"/>
      <c r="C26" s="107"/>
      <c r="D26" s="170" t="n">
        <v>1</v>
      </c>
      <c r="F26" s="108" t="s">
        <v>7</v>
      </c>
      <c r="G26" s="108"/>
      <c r="H26" s="108" t="s">
        <v>17</v>
      </c>
      <c r="J26" s="110"/>
      <c r="K26" s="110"/>
      <c r="L26" s="110"/>
    </row>
    <row r="27" customFormat="false" ht="20.1" hidden="false" customHeight="true" outlineLevel="0" collapsed="false">
      <c r="A27" s="8" t="s">
        <v>176</v>
      </c>
      <c r="B27" s="105"/>
      <c r="C27" s="111"/>
      <c r="F27" s="112" t="s">
        <v>7</v>
      </c>
      <c r="G27" s="112"/>
      <c r="H27" s="112" t="s">
        <v>15</v>
      </c>
      <c r="I27" s="110"/>
      <c r="J27" s="110"/>
      <c r="K27" s="110"/>
      <c r="L27" s="110"/>
    </row>
    <row r="28" customFormat="false" ht="19.5" hidden="false" customHeight="true" outlineLevel="0" collapsed="false">
      <c r="A28" s="8"/>
    </row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</sheetData>
  <mergeCells count="17">
    <mergeCell ref="A1:Q1"/>
    <mergeCell ref="A3:A4"/>
    <mergeCell ref="B3:B4"/>
    <mergeCell ref="E5:F6"/>
    <mergeCell ref="A7:A8"/>
    <mergeCell ref="B7:B8"/>
    <mergeCell ref="G10:G11"/>
    <mergeCell ref="H10:H11"/>
    <mergeCell ref="A11:A12"/>
    <mergeCell ref="B11:B12"/>
    <mergeCell ref="E13:F14"/>
    <mergeCell ref="C14:C15"/>
    <mergeCell ref="D14:D15"/>
    <mergeCell ref="A15:A16"/>
    <mergeCell ref="B15:B16"/>
    <mergeCell ref="A23:A24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2"/>
  <sheetViews>
    <sheetView showFormulas="false" showGridLines="true" showRowColHeaders="true" showZeros="true" rightToLeft="false" tabSelected="false" showOutlineSymbols="true" defaultGridColor="true" view="pageBreakPreview" topLeftCell="A66" colorId="64" zoomScale="115" zoomScaleNormal="100" zoomScalePageLayoutView="115" workbookViewId="0">
      <selection pane="topLeft" activeCell="S54" activeCellId="0" sqref="S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70" width="2.12"/>
    <col collapsed="false" customWidth="true" hidden="false" outlineLevel="0" max="2" min="2" style="170" width="11.62"/>
    <col collapsed="false" customWidth="true" hidden="false" outlineLevel="0" max="3" min="3" style="170" width="1.62"/>
    <col collapsed="false" customWidth="true" hidden="false" outlineLevel="0" max="4" min="4" style="170" width="10.62"/>
    <col collapsed="false" customWidth="true" hidden="false" outlineLevel="0" max="5" min="5" style="170" width="1.62"/>
    <col collapsed="false" customWidth="true" hidden="false" outlineLevel="0" max="15" min="6" style="170" width="3.62"/>
    <col collapsed="false" customWidth="true" hidden="false" outlineLevel="0" max="16" min="16" style="170" width="2.12"/>
    <col collapsed="false" customWidth="true" hidden="false" outlineLevel="0" max="17" min="17" style="170" width="11.62"/>
    <col collapsed="false" customWidth="true" hidden="false" outlineLevel="0" max="18" min="18" style="170" width="1.62"/>
    <col collapsed="false" customWidth="true" hidden="false" outlineLevel="0" max="19" min="19" style="170" width="10.62"/>
    <col collapsed="false" customWidth="true" hidden="false" outlineLevel="0" max="20" min="20" style="170" width="1.62"/>
    <col collapsed="false" customWidth="false" hidden="false" outlineLevel="0" max="21" min="21" style="170" width="8.99"/>
    <col collapsed="false" customWidth="true" hidden="false" outlineLevel="0" max="22" min="22" style="170" width="4.86"/>
    <col collapsed="false" customWidth="true" hidden="false" outlineLevel="0" max="24" min="23" style="170" width="11.62"/>
    <col collapsed="false" customWidth="true" hidden="false" outlineLevel="0" max="25" min="25" style="170" width="4.86"/>
    <col collapsed="false" customWidth="false" hidden="false" outlineLevel="0" max="257" min="26" style="170" width="8.99"/>
  </cols>
  <sheetData>
    <row r="1" customFormat="false" ht="29.25" hidden="true" customHeight="true" outlineLevel="0" collapsed="false">
      <c r="A1" s="74"/>
      <c r="B1" s="171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</row>
    <row r="2" customFormat="false" ht="14.25" hidden="tru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</row>
    <row r="3" customFormat="false" ht="14.25" hidden="tru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V3" s="172" t="s">
        <v>177</v>
      </c>
      <c r="W3" s="173" t="s">
        <v>178</v>
      </c>
      <c r="X3" s="174" t="s">
        <v>179</v>
      </c>
      <c r="Y3" s="175" t="s">
        <v>177</v>
      </c>
    </row>
    <row r="4" customFormat="false" ht="13.5" hidden="true" customHeight="false" outlineLevel="0" collapsed="false">
      <c r="A4" s="74"/>
      <c r="B4" s="74"/>
      <c r="C4" s="74"/>
      <c r="D4" s="74"/>
      <c r="E4" s="74"/>
      <c r="F4" s="74"/>
      <c r="G4" s="74"/>
      <c r="H4" s="74"/>
      <c r="I4" s="74"/>
      <c r="J4" s="74"/>
      <c r="K4" s="74"/>
      <c r="L4" s="74"/>
      <c r="M4" s="74"/>
      <c r="N4" s="74"/>
      <c r="O4" s="74"/>
      <c r="P4" s="74"/>
      <c r="Q4" s="74"/>
      <c r="R4" s="74"/>
      <c r="S4" s="74"/>
      <c r="T4" s="74"/>
      <c r="V4" s="176" t="n">
        <v>1</v>
      </c>
      <c r="W4" s="8" t="s">
        <v>31</v>
      </c>
      <c r="X4" s="8" t="s">
        <v>10</v>
      </c>
      <c r="Y4" s="177"/>
    </row>
    <row r="5" customFormat="false" ht="13.5" hidden="tru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V5" s="178"/>
      <c r="W5" s="65"/>
      <c r="X5" s="65"/>
      <c r="Y5" s="179"/>
    </row>
    <row r="6" customFormat="false" ht="13.5" hidden="tru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V6" s="180" t="n">
        <v>2</v>
      </c>
      <c r="W6" s="8" t="s">
        <v>180</v>
      </c>
      <c r="X6" s="181" t="s">
        <v>24</v>
      </c>
      <c r="Y6" s="182"/>
    </row>
    <row r="7" customFormat="false" ht="13.5" hidden="true" customHeight="false" outlineLevel="0" collapsed="false">
      <c r="A7" s="74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V7" s="180" t="n">
        <v>3</v>
      </c>
      <c r="W7" s="8" t="s">
        <v>35</v>
      </c>
      <c r="X7" s="8" t="s">
        <v>181</v>
      </c>
      <c r="Y7" s="182"/>
    </row>
    <row r="8" customFormat="false" ht="13.5" hidden="true" customHeight="fals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V8" s="180"/>
      <c r="W8" s="65"/>
      <c r="X8" s="65"/>
      <c r="Y8" s="182"/>
    </row>
    <row r="9" customFormat="false" ht="13.5" hidden="true" customHeight="false" outlineLevel="0" collapsed="false">
      <c r="A9" s="74"/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V9" s="180" t="n">
        <v>4</v>
      </c>
      <c r="W9" s="8" t="s">
        <v>32</v>
      </c>
      <c r="X9" s="8" t="s">
        <v>10</v>
      </c>
      <c r="Y9" s="182"/>
    </row>
    <row r="10" customFormat="false" ht="14.25" hidden="tru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V10" s="183" t="n">
        <v>5</v>
      </c>
      <c r="W10" s="8" t="s">
        <v>182</v>
      </c>
      <c r="X10" s="8" t="s">
        <v>97</v>
      </c>
      <c r="Y10" s="184"/>
    </row>
    <row r="11" customFormat="false" ht="14.25" hidden="tru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V11" s="172" t="n">
        <v>6</v>
      </c>
      <c r="W11" s="8" t="s">
        <v>33</v>
      </c>
      <c r="X11" s="8" t="s">
        <v>34</v>
      </c>
      <c r="Y11" s="175"/>
    </row>
    <row r="12" customFormat="false" ht="14.25" hidden="true" customHeight="false" outlineLevel="0" collapsed="false">
      <c r="A12" s="74"/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V12" s="74"/>
      <c r="W12" s="74"/>
      <c r="X12" s="74"/>
      <c r="Y12" s="74"/>
    </row>
    <row r="13" customFormat="false" ht="19.5" hidden="true" customHeight="false" outlineLevel="0" collapsed="false">
      <c r="A13" s="74"/>
      <c r="B13" s="74"/>
      <c r="C13" s="74"/>
      <c r="D13" s="74"/>
      <c r="E13" s="74"/>
      <c r="F13" s="185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V13" s="175"/>
      <c r="W13" s="186" t="s">
        <v>183</v>
      </c>
      <c r="X13" s="74"/>
      <c r="Y13" s="74"/>
    </row>
    <row r="14" customFormat="false" ht="13.5" hidden="true" customHeight="false" outlineLevel="0" collapsed="false">
      <c r="A14" s="74"/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V14" s="74"/>
      <c r="W14" s="8" t="s">
        <v>33</v>
      </c>
      <c r="X14" s="8" t="s">
        <v>34</v>
      </c>
      <c r="Y14" s="74"/>
    </row>
    <row r="15" customFormat="false" ht="13.5" hidden="true" customHeight="false" outlineLevel="0" collapsed="false">
      <c r="A15" s="74"/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W15" s="8" t="s">
        <v>31</v>
      </c>
      <c r="X15" s="8" t="s">
        <v>10</v>
      </c>
    </row>
    <row r="16" customFormat="false" ht="13.5" hidden="true" customHeight="false" outlineLevel="0" collapsed="false">
      <c r="A16" s="74"/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W16" s="8" t="s">
        <v>32</v>
      </c>
      <c r="X16" s="8" t="s">
        <v>10</v>
      </c>
    </row>
    <row r="17" customFormat="false" ht="13.5" hidden="true" customHeight="false" outlineLevel="0" collapsed="false">
      <c r="A17" s="74"/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W17" s="8" t="s">
        <v>182</v>
      </c>
      <c r="X17" s="8" t="s">
        <v>97</v>
      </c>
    </row>
    <row r="18" customFormat="false" ht="13.5" hidden="true" customHeight="false" outlineLevel="0" collapsed="false">
      <c r="A18" s="74"/>
      <c r="B18" s="74"/>
      <c r="C18" s="74"/>
      <c r="D18" s="74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W18" s="8" t="s">
        <v>180</v>
      </c>
      <c r="X18" s="181" t="s">
        <v>24</v>
      </c>
    </row>
    <row r="19" customFormat="false" ht="13.5" hidden="tru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W19" s="74"/>
      <c r="X19" s="74"/>
    </row>
    <row r="20" customFormat="false" ht="13.5" hidden="true" customHeight="false" outlineLevel="0" collapsed="false">
      <c r="A20" s="74"/>
      <c r="B20" s="74"/>
      <c r="C20" s="74"/>
      <c r="D20" s="74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W20" s="74"/>
      <c r="X20" s="74"/>
    </row>
    <row r="21" customFormat="false" ht="13.5" hidden="tru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W21" s="74"/>
      <c r="X21" s="74"/>
    </row>
    <row r="22" customFormat="false" ht="13.5" hidden="tru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</row>
    <row r="23" customFormat="false" ht="13.5" hidden="true" customHeight="false" outlineLevel="0" collapsed="false">
      <c r="A23" s="74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</row>
    <row r="24" customFormat="false" ht="13.5" hidden="true" customHeight="false" outlineLevel="0" collapsed="false">
      <c r="A24" s="74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</row>
    <row r="25" customFormat="false" ht="13.5" hidden="true" customHeight="false" outlineLevel="0" collapsed="false">
      <c r="A25" s="74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</row>
    <row r="26" customFormat="false" ht="13.5" hidden="tru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</row>
    <row r="27" customFormat="false" ht="13.5" hidden="tru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</row>
    <row r="28" customFormat="false" ht="13.5" hidden="tru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</row>
    <row r="29" customFormat="false" ht="13.5" hidden="true" customHeight="false" outlineLevel="0" collapsed="false">
      <c r="A29" s="74"/>
      <c r="B29" s="74"/>
      <c r="C29" s="74"/>
      <c r="D29" s="74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</row>
    <row r="30" customFormat="false" ht="13.5" hidden="true" customHeight="false" outlineLevel="0" collapsed="false">
      <c r="A30" s="74"/>
      <c r="B30" s="74"/>
      <c r="C30" s="74"/>
      <c r="D30" s="74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</row>
    <row r="31" customFormat="false" ht="13.5" hidden="true" customHeight="false" outlineLevel="0" collapsed="false"/>
    <row r="32" customFormat="false" ht="13.5" hidden="true" customHeight="false" outlineLevel="0" collapsed="false">
      <c r="B32" s="187"/>
      <c r="D32" s="188"/>
    </row>
    <row r="33" customFormat="false" ht="13.5" hidden="false" customHeight="false" outlineLevel="0" collapsed="false">
      <c r="B33" s="187"/>
      <c r="D33" s="188"/>
    </row>
    <row r="34" customFormat="false" ht="29.25" hidden="false" customHeight="true" outlineLevel="0" collapsed="false">
      <c r="B34" s="189" t="s">
        <v>184</v>
      </c>
    </row>
    <row r="35" customFormat="false" ht="19.5" hidden="false" customHeight="false" outlineLevel="0" collapsed="false">
      <c r="B35" s="190"/>
      <c r="Q35" s="191"/>
    </row>
    <row r="36" customFormat="false" ht="27" hidden="false" customHeight="true" outlineLevel="0" collapsed="false">
      <c r="A36" s="192"/>
      <c r="B36" s="193"/>
      <c r="C36" s="193"/>
      <c r="D36" s="120" t="s">
        <v>185</v>
      </c>
      <c r="E36" s="120"/>
      <c r="F36" s="194" t="s">
        <v>186</v>
      </c>
      <c r="G36" s="194"/>
      <c r="H36" s="48" t="s">
        <v>187</v>
      </c>
      <c r="I36" s="48"/>
      <c r="J36" s="48" t="s">
        <v>188</v>
      </c>
      <c r="K36" s="48"/>
      <c r="L36" s="195" t="s">
        <v>189</v>
      </c>
      <c r="M36" s="195"/>
      <c r="N36" s="196" t="s">
        <v>101</v>
      </c>
      <c r="O36" s="196"/>
      <c r="P36" s="196"/>
      <c r="Q36" s="197" t="s">
        <v>190</v>
      </c>
      <c r="R36" s="198" t="s">
        <v>191</v>
      </c>
      <c r="S36" s="198"/>
    </row>
    <row r="37" customFormat="false" ht="27" hidden="false" customHeight="true" outlineLevel="0" collapsed="false">
      <c r="A37" s="178" t="n">
        <v>1</v>
      </c>
      <c r="B37" s="199" t="s">
        <v>192</v>
      </c>
      <c r="C37" s="199"/>
      <c r="D37" s="200" t="s">
        <v>10</v>
      </c>
      <c r="E37" s="200"/>
      <c r="F37" s="201"/>
      <c r="G37" s="201"/>
      <c r="H37" s="202" t="s">
        <v>193</v>
      </c>
      <c r="I37" s="202"/>
      <c r="J37" s="202" t="s">
        <v>194</v>
      </c>
      <c r="K37" s="202"/>
      <c r="L37" s="203"/>
      <c r="M37" s="203"/>
      <c r="N37" s="204" t="s">
        <v>105</v>
      </c>
      <c r="O37" s="204"/>
      <c r="P37" s="204"/>
      <c r="Q37" s="205"/>
      <c r="R37" s="206" t="n">
        <v>1</v>
      </c>
      <c r="S37" s="206"/>
    </row>
    <row r="38" customFormat="false" ht="27" hidden="false" customHeight="true" outlineLevel="0" collapsed="false">
      <c r="A38" s="180" t="n">
        <v>2</v>
      </c>
      <c r="B38" s="8" t="s">
        <v>22</v>
      </c>
      <c r="C38" s="8"/>
      <c r="D38" s="207" t="s">
        <v>115</v>
      </c>
      <c r="E38" s="207"/>
      <c r="F38" s="208" t="s">
        <v>195</v>
      </c>
      <c r="G38" s="208"/>
      <c r="H38" s="209"/>
      <c r="I38" s="209"/>
      <c r="J38" s="210" t="s">
        <v>193</v>
      </c>
      <c r="K38" s="210"/>
      <c r="L38" s="211" t="s">
        <v>196</v>
      </c>
      <c r="M38" s="211"/>
      <c r="N38" s="150" t="s">
        <v>111</v>
      </c>
      <c r="O38" s="150"/>
      <c r="P38" s="150"/>
      <c r="Q38" s="65"/>
      <c r="R38" s="66" t="n">
        <v>2</v>
      </c>
      <c r="S38" s="66"/>
    </row>
    <row r="39" customFormat="false" ht="27" hidden="false" customHeight="true" outlineLevel="0" collapsed="false">
      <c r="A39" s="180" t="n">
        <v>3</v>
      </c>
      <c r="B39" s="8" t="s">
        <v>23</v>
      </c>
      <c r="C39" s="8"/>
      <c r="D39" s="207" t="s">
        <v>24</v>
      </c>
      <c r="E39" s="207"/>
      <c r="F39" s="208" t="s">
        <v>195</v>
      </c>
      <c r="G39" s="208"/>
      <c r="H39" s="212" t="s">
        <v>195</v>
      </c>
      <c r="I39" s="212"/>
      <c r="J39" s="209"/>
      <c r="K39" s="209"/>
      <c r="L39" s="211" t="s">
        <v>197</v>
      </c>
      <c r="M39" s="211"/>
      <c r="N39" s="150" t="s">
        <v>108</v>
      </c>
      <c r="O39" s="150"/>
      <c r="P39" s="150"/>
      <c r="Q39" s="65"/>
      <c r="R39" s="66" t="n">
        <v>3</v>
      </c>
      <c r="S39" s="66"/>
    </row>
    <row r="40" customFormat="false" ht="27" hidden="false" customHeight="true" outlineLevel="0" collapsed="false">
      <c r="A40" s="213" t="n">
        <v>4</v>
      </c>
      <c r="B40" s="214" t="s">
        <v>198</v>
      </c>
      <c r="C40" s="214"/>
      <c r="D40" s="215" t="s">
        <v>117</v>
      </c>
      <c r="E40" s="215"/>
      <c r="F40" s="216"/>
      <c r="G40" s="216"/>
      <c r="H40" s="217"/>
      <c r="I40" s="217"/>
      <c r="J40" s="217"/>
      <c r="K40" s="217"/>
      <c r="L40" s="218"/>
      <c r="M40" s="218"/>
      <c r="N40" s="219"/>
      <c r="O40" s="219"/>
      <c r="P40" s="219"/>
      <c r="Q40" s="130"/>
      <c r="R40" s="131"/>
      <c r="S40" s="131"/>
    </row>
    <row r="41" customFormat="false" ht="9.75" hidden="false" customHeight="true" outlineLevel="0" collapsed="false">
      <c r="A41" s="74"/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</row>
    <row r="45" customFormat="false" ht="29.25" hidden="false" customHeight="true" outlineLevel="0" collapsed="false">
      <c r="B45" s="189" t="s">
        <v>199</v>
      </c>
    </row>
    <row r="46" customFormat="false" ht="18.75" hidden="false" customHeight="true" outlineLevel="0" collapsed="false"/>
    <row r="47" customFormat="false" ht="14.25" hidden="false" customHeight="false" outlineLevel="0" collapsed="false">
      <c r="A47" s="74" t="n">
        <v>1</v>
      </c>
      <c r="B47" s="220" t="s">
        <v>26</v>
      </c>
      <c r="C47" s="186" t="s">
        <v>200</v>
      </c>
      <c r="D47" s="220" t="s">
        <v>27</v>
      </c>
      <c r="E47" s="186" t="s">
        <v>201</v>
      </c>
      <c r="F47" s="221" t="s">
        <v>202</v>
      </c>
      <c r="G47" s="222"/>
      <c r="H47" s="222"/>
    </row>
    <row r="48" customFormat="false" ht="14.25" hidden="false" customHeight="false" outlineLevel="0" collapsed="false">
      <c r="A48" s="74"/>
      <c r="B48" s="220"/>
      <c r="C48" s="186"/>
      <c r="D48" s="220"/>
      <c r="E48" s="186"/>
      <c r="F48" s="74"/>
      <c r="G48" s="74"/>
      <c r="H48" s="74"/>
      <c r="I48" s="223"/>
      <c r="L48" s="224" t="s">
        <v>134</v>
      </c>
      <c r="M48" s="224"/>
      <c r="N48" s="224"/>
      <c r="O48" s="224" t="s">
        <v>26</v>
      </c>
      <c r="P48" s="224"/>
      <c r="Q48" s="224"/>
      <c r="R48" s="224" t="s">
        <v>200</v>
      </c>
      <c r="S48" s="224" t="s">
        <v>27</v>
      </c>
      <c r="T48" s="224" t="s">
        <v>201</v>
      </c>
    </row>
    <row r="49" customFormat="false" ht="14.25" hidden="false" customHeight="false" outlineLevel="0" collapsed="false">
      <c r="B49" s="187"/>
      <c r="D49" s="187"/>
      <c r="F49" s="74"/>
      <c r="G49" s="74"/>
      <c r="H49" s="74"/>
      <c r="I49" s="169"/>
      <c r="J49" s="222"/>
      <c r="L49" s="74"/>
      <c r="M49" s="74"/>
      <c r="N49" s="74"/>
      <c r="O49" s="74"/>
      <c r="P49" s="74"/>
      <c r="Q49" s="74"/>
      <c r="R49" s="74"/>
      <c r="S49" s="74"/>
    </row>
    <row r="50" customFormat="false" ht="14.25" hidden="false" customHeight="false" outlineLevel="0" collapsed="false">
      <c r="B50" s="187"/>
      <c r="D50" s="187"/>
      <c r="F50" s="74"/>
      <c r="G50" s="74"/>
      <c r="H50" s="90"/>
    </row>
    <row r="51" customFormat="false" ht="13.5" hidden="false" customHeight="false" outlineLevel="0" collapsed="false">
      <c r="A51" s="74" t="n">
        <v>2</v>
      </c>
      <c r="B51" s="220" t="s">
        <v>28</v>
      </c>
      <c r="C51" s="186" t="s">
        <v>200</v>
      </c>
      <c r="D51" s="225" t="s">
        <v>29</v>
      </c>
      <c r="E51" s="186" t="s">
        <v>201</v>
      </c>
      <c r="F51" s="224"/>
      <c r="G51" s="224"/>
      <c r="H51" s="204"/>
      <c r="L51" s="224" t="s">
        <v>135</v>
      </c>
      <c r="M51" s="224"/>
      <c r="N51" s="224"/>
      <c r="O51" s="224" t="s">
        <v>28</v>
      </c>
      <c r="P51" s="224"/>
      <c r="Q51" s="224"/>
      <c r="R51" s="224" t="s">
        <v>200</v>
      </c>
      <c r="S51" s="224" t="s">
        <v>29</v>
      </c>
      <c r="T51" s="224" t="s">
        <v>201</v>
      </c>
    </row>
    <row r="52" customFormat="false" ht="13.5" hidden="false" customHeight="false" outlineLevel="0" collapsed="false">
      <c r="A52" s="74"/>
      <c r="B52" s="220"/>
      <c r="C52" s="186"/>
      <c r="D52" s="225"/>
      <c r="E52" s="186"/>
    </row>
    <row r="56" customFormat="false" ht="29.25" hidden="false" customHeight="true" outlineLevel="0" collapsed="false">
      <c r="B56" s="189" t="s">
        <v>203</v>
      </c>
    </row>
    <row r="57" customFormat="false" ht="18.75" hidden="false" customHeight="true" outlineLevel="0" collapsed="false">
      <c r="F57" s="226"/>
      <c r="G57" s="226"/>
      <c r="H57" s="226"/>
      <c r="I57" s="226"/>
      <c r="J57" s="226"/>
      <c r="K57" s="227"/>
      <c r="L57" s="227"/>
      <c r="M57" s="227"/>
      <c r="N57" s="227"/>
      <c r="O57" s="227"/>
    </row>
    <row r="58" customFormat="false" ht="14.25" hidden="false" customHeight="false" outlineLevel="0" collapsed="false">
      <c r="A58" s="74" t="n">
        <v>1</v>
      </c>
      <c r="B58" s="74" t="str">
        <f aca="false">IF(W59="","",VLOOKUP(A58,$V$4:$X$11,2))</f>
        <v>鈴木　魁人</v>
      </c>
      <c r="C58" s="186" t="s">
        <v>200</v>
      </c>
      <c r="D58" s="74" t="str">
        <f aca="false">IF(X59="","",VLOOKUP(A58,$V$4:$X$11,3))</f>
        <v>帝京長岡</v>
      </c>
      <c r="E58" s="186" t="s">
        <v>201</v>
      </c>
      <c r="F58" s="221" t="s">
        <v>204</v>
      </c>
      <c r="G58" s="221"/>
      <c r="H58" s="221"/>
      <c r="I58" s="221"/>
      <c r="J58" s="228"/>
      <c r="K58" s="229"/>
      <c r="L58" s="230"/>
      <c r="M58" s="230"/>
      <c r="N58" s="230"/>
      <c r="O58" s="231" t="s">
        <v>205</v>
      </c>
      <c r="P58" s="74" t="n">
        <v>4</v>
      </c>
      <c r="Q58" s="74" t="str">
        <f aca="false">IF(W64="","",VLOOKUP(P58,$V$4:$X$11,2))</f>
        <v>桜井　和人</v>
      </c>
      <c r="R58" s="186" t="s">
        <v>200</v>
      </c>
      <c r="S58" s="74" t="str">
        <f aca="false">IF(X64="","",VLOOKUP(P58,$V$4:$X$11,3))</f>
        <v>帝京長岡</v>
      </c>
      <c r="T58" s="186" t="s">
        <v>201</v>
      </c>
      <c r="V58" s="172" t="s">
        <v>177</v>
      </c>
      <c r="W58" s="173" t="s">
        <v>178</v>
      </c>
      <c r="X58" s="174" t="s">
        <v>179</v>
      </c>
      <c r="Y58" s="175" t="s">
        <v>177</v>
      </c>
    </row>
    <row r="59" customFormat="false" ht="14.25" hidden="false" customHeight="false" outlineLevel="0" collapsed="false">
      <c r="A59" s="74"/>
      <c r="B59" s="74"/>
      <c r="C59" s="74"/>
      <c r="D59" s="74"/>
      <c r="E59" s="74"/>
      <c r="F59" s="232"/>
      <c r="G59" s="232"/>
      <c r="H59" s="232"/>
      <c r="I59" s="232"/>
      <c r="J59" s="233"/>
      <c r="K59" s="234"/>
      <c r="L59" s="235"/>
      <c r="M59" s="234"/>
      <c r="N59" s="234"/>
      <c r="O59" s="234"/>
      <c r="P59" s="74"/>
      <c r="Q59" s="74"/>
      <c r="R59" s="74"/>
      <c r="S59" s="74"/>
      <c r="T59" s="74"/>
      <c r="V59" s="176" t="n">
        <v>1</v>
      </c>
      <c r="W59" s="8" t="s">
        <v>31</v>
      </c>
      <c r="X59" s="8" t="s">
        <v>10</v>
      </c>
      <c r="Y59" s="177"/>
    </row>
    <row r="60" customFormat="false" ht="14.25" hidden="false" customHeight="false" outlineLevel="0" collapsed="false">
      <c r="A60" s="74"/>
      <c r="B60" s="74"/>
      <c r="C60" s="74"/>
      <c r="D60" s="74"/>
      <c r="E60" s="74"/>
      <c r="F60" s="232"/>
      <c r="G60" s="232"/>
      <c r="H60" s="236"/>
      <c r="I60" s="236"/>
      <c r="J60" s="237"/>
      <c r="K60" s="238"/>
      <c r="L60" s="235"/>
      <c r="M60" s="234"/>
      <c r="N60" s="234"/>
      <c r="O60" s="234"/>
      <c r="P60" s="74"/>
      <c r="Q60" s="74"/>
      <c r="R60" s="74"/>
      <c r="S60" s="74"/>
      <c r="T60" s="74"/>
      <c r="V60" s="178"/>
      <c r="W60" s="65"/>
      <c r="X60" s="65"/>
      <c r="Y60" s="179"/>
    </row>
    <row r="61" customFormat="false" ht="14.25" hidden="false" customHeight="false" outlineLevel="0" collapsed="false">
      <c r="A61" s="74" t="n">
        <v>2</v>
      </c>
      <c r="B61" s="74" t="str">
        <f aca="false">IF(W61="","",VLOOKUP(A61,$V$4:$X$11,2))</f>
        <v>橋本　陽介</v>
      </c>
      <c r="C61" s="186" t="s">
        <v>200</v>
      </c>
      <c r="D61" s="74" t="str">
        <f aca="false">IF(X61="","",VLOOKUP(A61,$V$4:$X$11,3))</f>
        <v>関根学園</v>
      </c>
      <c r="E61" s="186" t="s">
        <v>201</v>
      </c>
      <c r="F61" s="239"/>
      <c r="G61" s="239"/>
      <c r="H61" s="236"/>
      <c r="I61" s="240"/>
      <c r="J61" s="241" t="s">
        <v>206</v>
      </c>
      <c r="K61" s="242"/>
      <c r="L61" s="243"/>
      <c r="M61" s="234"/>
      <c r="N61" s="238"/>
      <c r="O61" s="234"/>
      <c r="P61" s="244" t="n">
        <v>5</v>
      </c>
      <c r="Q61" s="244" t="str">
        <f aca="false">IF(W65="","",VLOOKUP(P61,$V$4:$X$11,2))</f>
        <v>霜越　真央</v>
      </c>
      <c r="R61" s="245" t="s">
        <v>200</v>
      </c>
      <c r="S61" s="244" t="str">
        <f aca="false">IF(X65="","",VLOOKUP(P61,$V$4:$X$11,3))</f>
        <v>安塚</v>
      </c>
      <c r="T61" s="245" t="s">
        <v>201</v>
      </c>
      <c r="V61" s="180" t="n">
        <v>2</v>
      </c>
      <c r="W61" s="8" t="s">
        <v>180</v>
      </c>
      <c r="X61" s="181" t="s">
        <v>24</v>
      </c>
      <c r="Y61" s="182"/>
    </row>
    <row r="62" customFormat="false" ht="14.25" hidden="false" customHeight="false" outlineLevel="0" collapsed="false">
      <c r="A62" s="74"/>
      <c r="B62" s="74"/>
      <c r="C62" s="74"/>
      <c r="D62" s="74"/>
      <c r="E62" s="74"/>
      <c r="F62" s="246"/>
      <c r="G62" s="247"/>
      <c r="H62" s="248"/>
      <c r="I62" s="249"/>
      <c r="J62" s="232"/>
      <c r="K62" s="229"/>
      <c r="L62" s="250"/>
      <c r="M62" s="251"/>
      <c r="N62" s="252"/>
      <c r="O62" s="253"/>
      <c r="P62" s="244"/>
      <c r="Q62" s="244"/>
      <c r="R62" s="244"/>
      <c r="S62" s="244"/>
      <c r="T62" s="244"/>
      <c r="V62" s="180" t="n">
        <v>3</v>
      </c>
      <c r="W62" s="8" t="s">
        <v>35</v>
      </c>
      <c r="X62" s="8" t="s">
        <v>181</v>
      </c>
      <c r="Y62" s="182"/>
    </row>
    <row r="63" customFormat="false" ht="14.25" hidden="false" customHeight="false" outlineLevel="0" collapsed="false">
      <c r="A63" s="74"/>
      <c r="B63" s="74"/>
      <c r="C63" s="74"/>
      <c r="D63" s="74"/>
      <c r="E63" s="74"/>
      <c r="F63" s="236"/>
      <c r="G63" s="236"/>
      <c r="H63" s="233"/>
      <c r="I63" s="232"/>
      <c r="J63" s="232"/>
      <c r="K63" s="229"/>
      <c r="L63" s="234"/>
      <c r="M63" s="234"/>
      <c r="N63" s="235"/>
      <c r="O63" s="234"/>
      <c r="P63" s="74"/>
      <c r="Q63" s="74"/>
      <c r="R63" s="74"/>
      <c r="S63" s="74"/>
      <c r="T63" s="74"/>
      <c r="V63" s="180"/>
      <c r="W63" s="65"/>
      <c r="X63" s="65"/>
      <c r="Y63" s="182"/>
    </row>
    <row r="64" customFormat="false" ht="14.25" hidden="false" customHeight="false" outlineLevel="0" collapsed="false">
      <c r="A64" s="74" t="n">
        <v>3</v>
      </c>
      <c r="B64" s="74" t="str">
        <f aca="false">IF(W62="","",VLOOKUP(A64,$V$4:$X$11,2))</f>
        <v>諏佐　大河</v>
      </c>
      <c r="C64" s="186" t="s">
        <v>200</v>
      </c>
      <c r="D64" s="74" t="str">
        <f aca="false">IF(X62="","",VLOOKUP(A64,$V$4:$X$11,3))</f>
        <v>長岡工</v>
      </c>
      <c r="E64" s="186" t="s">
        <v>201</v>
      </c>
      <c r="F64" s="254"/>
      <c r="G64" s="254"/>
      <c r="H64" s="233"/>
      <c r="I64" s="228"/>
      <c r="J64" s="228"/>
      <c r="K64" s="229"/>
      <c r="L64" s="229"/>
      <c r="M64" s="229"/>
      <c r="N64" s="255"/>
      <c r="O64" s="230"/>
      <c r="P64" s="74" t="n">
        <v>6</v>
      </c>
      <c r="Q64" s="74" t="str">
        <f aca="false">IF(W67="","",VLOOKUP(P64,$V$4:$X$11,2))</f>
        <v>多田　良行</v>
      </c>
      <c r="R64" s="186" t="s">
        <v>200</v>
      </c>
      <c r="S64" s="74" t="str">
        <f aca="false">IF(X67="","",VLOOKUP(P64,$V$4:$X$11,3))</f>
        <v>栃尾</v>
      </c>
      <c r="T64" s="186" t="s">
        <v>201</v>
      </c>
      <c r="V64" s="180" t="n">
        <v>4</v>
      </c>
      <c r="W64" s="8" t="s">
        <v>32</v>
      </c>
      <c r="X64" s="8" t="s">
        <v>10</v>
      </c>
      <c r="Y64" s="182"/>
    </row>
    <row r="65" customFormat="false" ht="15" hidden="false" customHeight="false" outlineLevel="0" collapsed="false">
      <c r="A65" s="74"/>
      <c r="B65" s="74"/>
      <c r="C65" s="74"/>
      <c r="D65" s="74"/>
      <c r="E65" s="74"/>
      <c r="F65" s="256" t="s">
        <v>202</v>
      </c>
      <c r="G65" s="232"/>
      <c r="H65" s="232"/>
      <c r="I65" s="228"/>
      <c r="J65" s="228"/>
      <c r="K65" s="229"/>
      <c r="L65" s="229"/>
      <c r="M65" s="229"/>
      <c r="N65" s="229"/>
      <c r="O65" s="257" t="s">
        <v>207</v>
      </c>
      <c r="P65" s="74"/>
      <c r="Q65" s="74"/>
      <c r="R65" s="74"/>
      <c r="S65" s="74"/>
      <c r="T65" s="74"/>
      <c r="V65" s="183" t="n">
        <v>5</v>
      </c>
      <c r="W65" s="8" t="s">
        <v>182</v>
      </c>
      <c r="X65" s="8" t="s">
        <v>97</v>
      </c>
      <c r="Y65" s="184"/>
    </row>
    <row r="66" customFormat="false" ht="14.25" hidden="false" customHeight="false" outlineLevel="0" collapsed="false">
      <c r="A66" s="74"/>
      <c r="B66" s="74"/>
      <c r="C66" s="74"/>
      <c r="D66" s="74"/>
      <c r="E66" s="74"/>
      <c r="F66" s="95"/>
      <c r="G66" s="95"/>
      <c r="H66" s="95"/>
      <c r="I66" s="226"/>
      <c r="J66" s="226"/>
      <c r="K66" s="227"/>
      <c r="L66" s="227"/>
      <c r="M66" s="227"/>
      <c r="N66" s="227"/>
      <c r="O66" s="227"/>
      <c r="P66" s="74"/>
      <c r="Q66" s="74"/>
      <c r="R66" s="74"/>
      <c r="S66" s="74"/>
      <c r="T66" s="74"/>
      <c r="V66" s="258"/>
      <c r="W66" s="65"/>
      <c r="X66" s="65"/>
      <c r="Y66" s="259"/>
    </row>
    <row r="67" customFormat="false" ht="14.2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P67" s="74"/>
      <c r="Q67" s="74"/>
      <c r="R67" s="74"/>
      <c r="S67" s="74"/>
      <c r="V67" s="172" t="n">
        <v>6</v>
      </c>
      <c r="W67" s="8" t="s">
        <v>33</v>
      </c>
      <c r="X67" s="8" t="s">
        <v>34</v>
      </c>
      <c r="Y67" s="175"/>
    </row>
    <row r="68" customFormat="false" ht="18.75" hidden="false" customHeight="false" outlineLevel="0" collapsed="false">
      <c r="A68" s="74"/>
      <c r="B68" s="74"/>
      <c r="C68" s="74"/>
      <c r="D68" s="74"/>
      <c r="E68" s="74"/>
      <c r="F68" s="260" t="s">
        <v>208</v>
      </c>
      <c r="P68" s="74"/>
      <c r="Q68" s="74"/>
      <c r="R68" s="74"/>
      <c r="S68" s="74"/>
    </row>
    <row r="69" customFormat="false" ht="13.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  <c r="P69" s="74"/>
      <c r="Q69" s="74"/>
      <c r="R69" s="74"/>
      <c r="S69" s="74"/>
    </row>
    <row r="70" customFormat="false" ht="13.5" hidden="false" customHeight="false" outlineLevel="0" collapsed="false">
      <c r="A70" s="74"/>
      <c r="B70" s="186" t="s">
        <v>35</v>
      </c>
      <c r="C70" s="186" t="s">
        <v>200</v>
      </c>
      <c r="D70" s="186" t="s">
        <v>181</v>
      </c>
      <c r="E70" s="186" t="s">
        <v>201</v>
      </c>
      <c r="F70" s="74"/>
      <c r="G70" s="74"/>
      <c r="H70" s="74"/>
      <c r="P70" s="74"/>
      <c r="Q70" s="74"/>
      <c r="R70" s="74"/>
      <c r="S70" s="74"/>
    </row>
    <row r="71" customFormat="false" ht="13.5" hidden="false" customHeight="false" outlineLevel="0" collapsed="false">
      <c r="A71" s="74"/>
      <c r="B71" s="186"/>
      <c r="C71" s="186"/>
      <c r="D71" s="186"/>
      <c r="E71" s="186"/>
      <c r="F71" s="162"/>
      <c r="G71" s="162"/>
      <c r="H71" s="162"/>
      <c r="I71" s="261"/>
      <c r="P71" s="74"/>
      <c r="Q71" s="74"/>
      <c r="R71" s="74"/>
      <c r="S71" s="74"/>
    </row>
    <row r="72" customFormat="false" ht="14.2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  <c r="I72" s="90"/>
      <c r="J72" s="262"/>
      <c r="P72" s="74"/>
      <c r="Q72" s="74"/>
      <c r="R72" s="74"/>
      <c r="S72" s="74"/>
    </row>
    <row r="73" customFormat="false" ht="14.25" hidden="false" customHeight="false" outlineLevel="0" collapsed="false">
      <c r="A73" s="74"/>
      <c r="B73" s="74"/>
      <c r="C73" s="74"/>
      <c r="D73" s="74"/>
      <c r="E73" s="74"/>
      <c r="F73" s="74"/>
      <c r="G73" s="74"/>
      <c r="H73" s="74"/>
      <c r="I73" s="74"/>
      <c r="J73" s="263"/>
      <c r="P73" s="74"/>
      <c r="Q73" s="74"/>
      <c r="R73" s="74"/>
      <c r="S73" s="74"/>
    </row>
    <row r="74" customFormat="false" ht="14.25" hidden="false" customHeight="false" outlineLevel="0" collapsed="false">
      <c r="A74" s="74"/>
      <c r="B74" s="186" t="s">
        <v>33</v>
      </c>
      <c r="C74" s="186" t="s">
        <v>200</v>
      </c>
      <c r="D74" s="186" t="s">
        <v>34</v>
      </c>
      <c r="E74" s="186" t="s">
        <v>201</v>
      </c>
      <c r="F74" s="222"/>
      <c r="G74" s="222"/>
      <c r="H74" s="222"/>
      <c r="I74" s="222"/>
      <c r="J74" s="223"/>
      <c r="P74" s="74"/>
      <c r="Q74" s="74"/>
      <c r="R74" s="74"/>
      <c r="S74" s="74"/>
    </row>
    <row r="75" customFormat="false" ht="14.25" hidden="false" customHeight="false" outlineLevel="0" collapsed="false">
      <c r="B75" s="186"/>
      <c r="C75" s="186"/>
      <c r="D75" s="186"/>
      <c r="E75" s="186"/>
      <c r="F75" s="256" t="s">
        <v>209</v>
      </c>
    </row>
    <row r="76" customFormat="false" ht="13.5" hidden="false" customHeight="false" outlineLevel="0" collapsed="false">
      <c r="C76" s="74"/>
      <c r="D76" s="74"/>
      <c r="E76" s="74"/>
      <c r="F76" s="74"/>
    </row>
    <row r="78" customFormat="false" ht="24" hidden="false" customHeight="true" outlineLevel="0" collapsed="false">
      <c r="B78" s="224" t="s">
        <v>134</v>
      </c>
      <c r="C78" s="224" t="s">
        <v>31</v>
      </c>
      <c r="D78" s="224"/>
      <c r="E78" s="264" t="s">
        <v>210</v>
      </c>
      <c r="F78" s="224" t="s">
        <v>10</v>
      </c>
      <c r="G78" s="224"/>
      <c r="H78" s="224"/>
      <c r="I78" s="224" t="s">
        <v>201</v>
      </c>
      <c r="J78" s="74"/>
      <c r="L78" s="224" t="s">
        <v>135</v>
      </c>
      <c r="M78" s="224"/>
      <c r="N78" s="224"/>
      <c r="O78" s="224" t="s">
        <v>32</v>
      </c>
      <c r="P78" s="224"/>
      <c r="Q78" s="224"/>
      <c r="R78" s="224" t="s">
        <v>200</v>
      </c>
      <c r="S78" s="224" t="s">
        <v>10</v>
      </c>
      <c r="T78" s="224" t="s">
        <v>201</v>
      </c>
    </row>
    <row r="79" customFormat="false" ht="13.5" hidden="false" customHeight="false" outlineLevel="0" collapsed="false">
      <c r="B79" s="74"/>
      <c r="C79" s="74"/>
      <c r="D79" s="74"/>
      <c r="E79" s="74"/>
      <c r="F79" s="74"/>
      <c r="G79" s="74"/>
      <c r="H79" s="74"/>
      <c r="I79" s="74"/>
      <c r="J79" s="74"/>
      <c r="L79" s="74"/>
      <c r="M79" s="74"/>
      <c r="N79" s="74"/>
      <c r="O79" s="74"/>
      <c r="P79" s="74"/>
      <c r="Q79" s="74"/>
      <c r="R79" s="74"/>
      <c r="S79" s="74"/>
    </row>
    <row r="80" customFormat="false" ht="13.5" hidden="false" customHeight="false" outlineLevel="0" collapsed="false">
      <c r="D80" s="75"/>
      <c r="F80" s="75"/>
      <c r="G80" s="75"/>
      <c r="H80" s="75"/>
    </row>
    <row r="81" customFormat="false" ht="24" hidden="false" customHeight="true" outlineLevel="0" collapsed="false">
      <c r="B81" s="224" t="s">
        <v>7</v>
      </c>
      <c r="C81" s="224" t="s">
        <v>33</v>
      </c>
      <c r="D81" s="224"/>
      <c r="E81" s="264" t="s">
        <v>210</v>
      </c>
      <c r="F81" s="224" t="s">
        <v>34</v>
      </c>
      <c r="G81" s="224"/>
      <c r="H81" s="224"/>
      <c r="I81" s="224" t="s">
        <v>201</v>
      </c>
      <c r="J81" s="74"/>
      <c r="L81" s="224" t="s">
        <v>7</v>
      </c>
      <c r="M81" s="224"/>
      <c r="N81" s="224"/>
      <c r="O81" s="224" t="s">
        <v>35</v>
      </c>
      <c r="P81" s="224"/>
      <c r="Q81" s="224"/>
      <c r="R81" s="224" t="s">
        <v>200</v>
      </c>
      <c r="S81" s="224" t="s">
        <v>181</v>
      </c>
      <c r="T81" s="224" t="s">
        <v>201</v>
      </c>
    </row>
    <row r="82" customFormat="false" ht="17.25" hidden="false" customHeight="true" outlineLevel="0" collapsed="false">
      <c r="S82" s="75"/>
    </row>
  </sheetData>
  <mergeCells count="142">
    <mergeCell ref="A3:A4"/>
    <mergeCell ref="B3:B4"/>
    <mergeCell ref="C3:C4"/>
    <mergeCell ref="D3:D4"/>
    <mergeCell ref="E3:E4"/>
    <mergeCell ref="P3:P4"/>
    <mergeCell ref="Q3:Q4"/>
    <mergeCell ref="R3:R4"/>
    <mergeCell ref="S3:S4"/>
    <mergeCell ref="T3:T4"/>
    <mergeCell ref="H4:H6"/>
    <mergeCell ref="I4:I6"/>
    <mergeCell ref="L4:L6"/>
    <mergeCell ref="M4:M6"/>
    <mergeCell ref="A6:A7"/>
    <mergeCell ref="B6:B7"/>
    <mergeCell ref="C6:C7"/>
    <mergeCell ref="D6:D7"/>
    <mergeCell ref="E6:E7"/>
    <mergeCell ref="P6:P7"/>
    <mergeCell ref="Q6:Q7"/>
    <mergeCell ref="R6:R7"/>
    <mergeCell ref="S6:S7"/>
    <mergeCell ref="T6:T7"/>
    <mergeCell ref="F7:F9"/>
    <mergeCell ref="G7:G9"/>
    <mergeCell ref="N7:N9"/>
    <mergeCell ref="O7:O9"/>
    <mergeCell ref="A9:A10"/>
    <mergeCell ref="B9:B10"/>
    <mergeCell ref="C9:C10"/>
    <mergeCell ref="D9:D10"/>
    <mergeCell ref="E9:E10"/>
    <mergeCell ref="P9:P10"/>
    <mergeCell ref="Q9:Q10"/>
    <mergeCell ref="R9:R10"/>
    <mergeCell ref="S9:S10"/>
    <mergeCell ref="T9:T10"/>
    <mergeCell ref="C15:C16"/>
    <mergeCell ref="E15:E16"/>
    <mergeCell ref="C19:C20"/>
    <mergeCell ref="E19:E20"/>
    <mergeCell ref="B36:C36"/>
    <mergeCell ref="D36:E36"/>
    <mergeCell ref="F36:G36"/>
    <mergeCell ref="H36:I36"/>
    <mergeCell ref="J36:K36"/>
    <mergeCell ref="L36:M36"/>
    <mergeCell ref="N36:P36"/>
    <mergeCell ref="R36:S36"/>
    <mergeCell ref="B37:C37"/>
    <mergeCell ref="D37:E37"/>
    <mergeCell ref="F37:G37"/>
    <mergeCell ref="H37:I37"/>
    <mergeCell ref="J37:K37"/>
    <mergeCell ref="L37:M37"/>
    <mergeCell ref="N37:P37"/>
    <mergeCell ref="R37:S37"/>
    <mergeCell ref="B38:C38"/>
    <mergeCell ref="D38:E38"/>
    <mergeCell ref="F38:G38"/>
    <mergeCell ref="H38:I38"/>
    <mergeCell ref="J38:K38"/>
    <mergeCell ref="L38:M38"/>
    <mergeCell ref="N38:P38"/>
    <mergeCell ref="R38:S38"/>
    <mergeCell ref="B39:C39"/>
    <mergeCell ref="D39:E39"/>
    <mergeCell ref="F39:G39"/>
    <mergeCell ref="H39:I39"/>
    <mergeCell ref="J39:K39"/>
    <mergeCell ref="L39:M39"/>
    <mergeCell ref="N39:P39"/>
    <mergeCell ref="R39:S39"/>
    <mergeCell ref="B40:C40"/>
    <mergeCell ref="D40:E40"/>
    <mergeCell ref="F40:G40"/>
    <mergeCell ref="H40:I40"/>
    <mergeCell ref="J40:K40"/>
    <mergeCell ref="L40:M40"/>
    <mergeCell ref="N40:P40"/>
    <mergeCell ref="R40:S40"/>
    <mergeCell ref="A47:A48"/>
    <mergeCell ref="B47:B48"/>
    <mergeCell ref="C47:C48"/>
    <mergeCell ref="D47:D48"/>
    <mergeCell ref="E47:E48"/>
    <mergeCell ref="L48:N48"/>
    <mergeCell ref="O48:Q48"/>
    <mergeCell ref="A51:A52"/>
    <mergeCell ref="B51:B52"/>
    <mergeCell ref="C51:C52"/>
    <mergeCell ref="D51:D52"/>
    <mergeCell ref="E51:E52"/>
    <mergeCell ref="L51:N51"/>
    <mergeCell ref="O51:Q51"/>
    <mergeCell ref="A58:A59"/>
    <mergeCell ref="B58:B59"/>
    <mergeCell ref="C58:C59"/>
    <mergeCell ref="D58:D59"/>
    <mergeCell ref="E58:E59"/>
    <mergeCell ref="P58:P59"/>
    <mergeCell ref="Q58:Q59"/>
    <mergeCell ref="R58:R59"/>
    <mergeCell ref="S58:S59"/>
    <mergeCell ref="T58:T59"/>
    <mergeCell ref="A61:A62"/>
    <mergeCell ref="B61:B62"/>
    <mergeCell ref="C61:C62"/>
    <mergeCell ref="D61:D62"/>
    <mergeCell ref="E61:E62"/>
    <mergeCell ref="P61:P62"/>
    <mergeCell ref="Q61:Q62"/>
    <mergeCell ref="R61:R62"/>
    <mergeCell ref="S61:S62"/>
    <mergeCell ref="T61:T62"/>
    <mergeCell ref="A64:A65"/>
    <mergeCell ref="B64:B65"/>
    <mergeCell ref="C64:C65"/>
    <mergeCell ref="D64:D65"/>
    <mergeCell ref="E64:E65"/>
    <mergeCell ref="P64:P65"/>
    <mergeCell ref="Q64:Q65"/>
    <mergeCell ref="R64:R65"/>
    <mergeCell ref="S64:S65"/>
    <mergeCell ref="T64:T65"/>
    <mergeCell ref="B70:B71"/>
    <mergeCell ref="C70:C71"/>
    <mergeCell ref="D70:D71"/>
    <mergeCell ref="E70:E71"/>
    <mergeCell ref="B74:B75"/>
    <mergeCell ref="C74:C75"/>
    <mergeCell ref="D74:D75"/>
    <mergeCell ref="E74:E75"/>
    <mergeCell ref="C78:D78"/>
    <mergeCell ref="F78:H78"/>
    <mergeCell ref="L78:N78"/>
    <mergeCell ref="O78:Q78"/>
    <mergeCell ref="C81:D81"/>
    <mergeCell ref="F81:H81"/>
    <mergeCell ref="L81:N81"/>
    <mergeCell ref="O81:Q8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0"/>
  <sheetViews>
    <sheetView showFormulas="false" showGridLines="true" showRowColHeaders="true" showZeros="true" rightToLeft="false" tabSelected="false" showOutlineSymbols="true" defaultGridColor="true" view="pageBreakPreview" topLeftCell="A25" colorId="64" zoomScale="130" zoomScaleNormal="100" zoomScalePageLayoutView="130" workbookViewId="0">
      <selection pane="topLeft" activeCell="N32" activeCellId="0" sqref="N32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2.12"/>
    <col collapsed="false" customWidth="true" hidden="false" outlineLevel="0" max="2" min="2" style="27" width="13.12"/>
    <col collapsed="false" customWidth="true" hidden="false" outlineLevel="0" max="3" min="3" style="27" width="1.62"/>
    <col collapsed="false" customWidth="true" hidden="false" outlineLevel="0" max="4" min="4" style="27" width="10.62"/>
    <col collapsed="false" customWidth="true" hidden="false" outlineLevel="0" max="5" min="5" style="27" width="1.62"/>
    <col collapsed="false" customWidth="true" hidden="false" outlineLevel="0" max="19" min="6" style="27" width="2.49"/>
    <col collapsed="false" customWidth="true" hidden="false" outlineLevel="0" max="20" min="20" style="27" width="3.12"/>
    <col collapsed="false" customWidth="true" hidden="false" outlineLevel="0" max="21" min="21" style="27" width="13.12"/>
    <col collapsed="false" customWidth="true" hidden="false" outlineLevel="0" max="22" min="22" style="27" width="1.62"/>
    <col collapsed="false" customWidth="true" hidden="false" outlineLevel="0" max="23" min="23" style="27" width="10.62"/>
    <col collapsed="false" customWidth="true" hidden="false" outlineLevel="0" max="24" min="24" style="27" width="1.62"/>
    <col collapsed="false" customWidth="false" hidden="false" outlineLevel="0" max="25" min="25" style="27" width="8.99"/>
    <col collapsed="false" customWidth="true" hidden="false" outlineLevel="0" max="26" min="26" style="265" width="4.86"/>
    <col collapsed="false" customWidth="true" hidden="false" outlineLevel="0" max="28" min="27" style="27" width="11.62"/>
    <col collapsed="false" customWidth="true" hidden="false" outlineLevel="0" max="29" min="29" style="265" width="4.86"/>
    <col collapsed="false" customWidth="false" hidden="false" outlineLevel="0" max="257" min="30" style="27" width="8.99"/>
  </cols>
  <sheetData>
    <row r="1" customFormat="false" ht="36" hidden="false" customHeight="true" outlineLevel="0" collapsed="false">
      <c r="B1" s="266" t="s">
        <v>211</v>
      </c>
    </row>
    <row r="2" customFormat="false" ht="14.25" hidden="false" customHeight="false" outlineLevel="0" collapsed="false"/>
    <row r="3" customFormat="false" ht="14.25" hidden="false" customHeight="false" outlineLevel="0" collapsed="false">
      <c r="A3" s="75" t="n">
        <v>1</v>
      </c>
      <c r="B3" s="267" t="str">
        <f aca="false">IF(AA4="","",VLOOKUP(A3,$Z$4:$AB$18,2))</f>
        <v>上村　尚弘</v>
      </c>
      <c r="C3" s="268" t="s">
        <v>200</v>
      </c>
      <c r="D3" s="268" t="str">
        <f aca="false">IF(AB4="","",VLOOKUP(A3,$Z$4:$AB$18,3))</f>
        <v>帝京長岡</v>
      </c>
      <c r="E3" s="268" t="s">
        <v>201</v>
      </c>
      <c r="F3" s="221" t="s">
        <v>212</v>
      </c>
      <c r="G3" s="221"/>
      <c r="H3" s="221"/>
      <c r="I3" s="221"/>
      <c r="J3" s="232"/>
      <c r="K3" s="232"/>
      <c r="L3" s="232"/>
      <c r="M3" s="234"/>
      <c r="N3" s="234"/>
      <c r="O3" s="234"/>
      <c r="P3" s="234"/>
      <c r="Q3" s="234"/>
      <c r="R3" s="230"/>
      <c r="S3" s="231" t="s">
        <v>213</v>
      </c>
      <c r="T3" s="268" t="n">
        <v>8</v>
      </c>
      <c r="U3" s="268" t="str">
        <f aca="false">IF(AA11="","",VLOOKUP(T3,$Z$4:$AB$18,2))</f>
        <v>小澤　駿平</v>
      </c>
      <c r="V3" s="268" t="s">
        <v>200</v>
      </c>
      <c r="W3" s="268" t="str">
        <f aca="false">IF(AB11="","",VLOOKUP(T3,$Z$4:$AB$18,3))</f>
        <v>六日町</v>
      </c>
      <c r="X3" s="268" t="s">
        <v>201</v>
      </c>
      <c r="Z3" s="269" t="s">
        <v>177</v>
      </c>
      <c r="AA3" s="173" t="s">
        <v>178</v>
      </c>
      <c r="AB3" s="174" t="s">
        <v>179</v>
      </c>
      <c r="AC3" s="270" t="s">
        <v>177</v>
      </c>
    </row>
    <row r="4" customFormat="false" ht="15" hidden="false" customHeight="false" outlineLevel="0" collapsed="false">
      <c r="A4" s="75"/>
      <c r="B4" s="267"/>
      <c r="C4" s="267"/>
      <c r="D4" s="267"/>
      <c r="E4" s="267"/>
      <c r="F4" s="232"/>
      <c r="G4" s="232"/>
      <c r="H4" s="232"/>
      <c r="I4" s="232"/>
      <c r="J4" s="233"/>
      <c r="K4" s="232"/>
      <c r="L4" s="232"/>
      <c r="M4" s="234"/>
      <c r="N4" s="234"/>
      <c r="O4" s="234"/>
      <c r="P4" s="230"/>
      <c r="Q4" s="231" t="s">
        <v>214</v>
      </c>
      <c r="R4" s="235"/>
      <c r="S4" s="234"/>
      <c r="T4" s="268"/>
      <c r="U4" s="268"/>
      <c r="V4" s="268"/>
      <c r="W4" s="268"/>
      <c r="X4" s="268"/>
      <c r="Z4" s="271" t="n">
        <v>1</v>
      </c>
      <c r="AA4" s="272" t="s">
        <v>40</v>
      </c>
      <c r="AB4" s="272" t="s">
        <v>10</v>
      </c>
      <c r="AC4" s="273"/>
    </row>
    <row r="5" customFormat="false" ht="15" hidden="false" customHeight="false" outlineLevel="0" collapsed="false">
      <c r="A5" s="75" t="n">
        <v>2</v>
      </c>
      <c r="B5" s="268" t="str">
        <f aca="false">IF(AA5="","",VLOOKUP(A5,$Z$4:$AB$18,2))</f>
        <v>斉藤　優輝</v>
      </c>
      <c r="C5" s="268" t="s">
        <v>200</v>
      </c>
      <c r="D5" s="268" t="str">
        <f aca="false">IF(AB5="","",VLOOKUP(A5,$Z$4:$AB$18,3))</f>
        <v>海洋</v>
      </c>
      <c r="E5" s="268" t="s">
        <v>201</v>
      </c>
      <c r="F5" s="239"/>
      <c r="G5" s="232"/>
      <c r="H5" s="232"/>
      <c r="I5" s="232"/>
      <c r="J5" s="274"/>
      <c r="K5" s="221"/>
      <c r="L5" s="232"/>
      <c r="M5" s="234"/>
      <c r="N5" s="230"/>
      <c r="O5" s="231" t="s">
        <v>215</v>
      </c>
      <c r="P5" s="235"/>
      <c r="Q5" s="234"/>
      <c r="R5" s="275"/>
      <c r="S5" s="238"/>
      <c r="T5" s="268" t="n">
        <v>9</v>
      </c>
      <c r="U5" s="268" t="str">
        <f aca="false">IF(AA12="","",VLOOKUP(T5,$Z$4:$AB$18,2))</f>
        <v>佐藤 大海</v>
      </c>
      <c r="V5" s="268" t="s">
        <v>200</v>
      </c>
      <c r="W5" s="268" t="str">
        <f aca="false">IF(AB12="","",VLOOKUP(T5,$Z$4:$AB$18,3))</f>
        <v>長岡高専</v>
      </c>
      <c r="X5" s="268" t="s">
        <v>201</v>
      </c>
      <c r="Z5" s="276" t="n">
        <v>2</v>
      </c>
      <c r="AA5" s="272" t="s">
        <v>216</v>
      </c>
      <c r="AB5" s="272" t="s">
        <v>217</v>
      </c>
      <c r="AC5" s="277"/>
    </row>
    <row r="6" customFormat="false" ht="15" hidden="false" customHeight="false" outlineLevel="0" collapsed="false">
      <c r="A6" s="75"/>
      <c r="B6" s="268"/>
      <c r="C6" s="268"/>
      <c r="D6" s="268"/>
      <c r="E6" s="268"/>
      <c r="F6" s="278"/>
      <c r="G6" s="279"/>
      <c r="H6" s="221"/>
      <c r="I6" s="249"/>
      <c r="J6" s="232"/>
      <c r="K6" s="280"/>
      <c r="L6" s="232"/>
      <c r="M6" s="234"/>
      <c r="N6" s="235"/>
      <c r="O6" s="234"/>
      <c r="P6" s="243"/>
      <c r="Q6" s="234"/>
      <c r="R6" s="234"/>
      <c r="S6" s="234"/>
      <c r="T6" s="268"/>
      <c r="U6" s="268"/>
      <c r="V6" s="268"/>
      <c r="W6" s="268"/>
      <c r="X6" s="268"/>
      <c r="Z6" s="276" t="n">
        <v>3</v>
      </c>
      <c r="AA6" s="272" t="s">
        <v>218</v>
      </c>
      <c r="AB6" s="272" t="s">
        <v>16</v>
      </c>
      <c r="AC6" s="277"/>
    </row>
    <row r="7" customFormat="false" ht="15" hidden="false" customHeight="false" outlineLevel="0" collapsed="false">
      <c r="A7" s="75" t="n">
        <v>3</v>
      </c>
      <c r="B7" s="268" t="str">
        <f aca="false">IF(AA6="","",VLOOKUP(A7,$Z$4:$AB$18,2))</f>
        <v>町田　大和</v>
      </c>
      <c r="C7" s="268" t="s">
        <v>200</v>
      </c>
      <c r="D7" s="268" t="str">
        <f aca="false">IF(AB6="","",VLOOKUP(A7,$Z$4:$AB$18,3))</f>
        <v>六日町</v>
      </c>
      <c r="E7" s="268" t="s">
        <v>201</v>
      </c>
      <c r="F7" s="221"/>
      <c r="G7" s="221"/>
      <c r="H7" s="233"/>
      <c r="I7" s="232"/>
      <c r="J7" s="232"/>
      <c r="K7" s="280"/>
      <c r="L7" s="232"/>
      <c r="M7" s="234"/>
      <c r="N7" s="235"/>
      <c r="O7" s="234"/>
      <c r="P7" s="243"/>
      <c r="Q7" s="234"/>
      <c r="R7" s="234"/>
      <c r="S7" s="234"/>
      <c r="T7" s="268" t="n">
        <v>10</v>
      </c>
      <c r="U7" s="281" t="str">
        <f aca="false">IF(AA13="","",VLOOKUP(T7,$Z$4:$AB$18,2))</f>
        <v>山嵜　丈一郎</v>
      </c>
      <c r="V7" s="268" t="s">
        <v>200</v>
      </c>
      <c r="W7" s="268" t="str">
        <f aca="false">IF(AB13="","",VLOOKUP(T7,$Z$4:$AB$18,3))</f>
        <v>安塚</v>
      </c>
      <c r="X7" s="268" t="s">
        <v>201</v>
      </c>
      <c r="Z7" s="276" t="n">
        <v>4</v>
      </c>
      <c r="AA7" s="282" t="s">
        <v>38</v>
      </c>
      <c r="AB7" s="272" t="s">
        <v>219</v>
      </c>
      <c r="AC7" s="277"/>
    </row>
    <row r="8" customFormat="false" ht="15" hidden="false" customHeight="false" outlineLevel="0" collapsed="false">
      <c r="A8" s="75"/>
      <c r="B8" s="268"/>
      <c r="C8" s="268"/>
      <c r="D8" s="268"/>
      <c r="E8" s="268"/>
      <c r="F8" s="256" t="s">
        <v>220</v>
      </c>
      <c r="G8" s="232"/>
      <c r="H8" s="232"/>
      <c r="I8" s="232"/>
      <c r="J8" s="232"/>
      <c r="K8" s="280"/>
      <c r="L8" s="241"/>
      <c r="M8" s="234"/>
      <c r="N8" s="235"/>
      <c r="O8" s="234"/>
      <c r="P8" s="250"/>
      <c r="Q8" s="230"/>
      <c r="R8" s="252"/>
      <c r="S8" s="253"/>
      <c r="T8" s="268"/>
      <c r="U8" s="281"/>
      <c r="V8" s="268"/>
      <c r="W8" s="268"/>
      <c r="X8" s="268"/>
      <c r="Z8" s="283" t="n">
        <v>5</v>
      </c>
      <c r="AA8" s="272" t="s">
        <v>221</v>
      </c>
      <c r="AB8" s="272" t="s">
        <v>56</v>
      </c>
      <c r="AC8" s="284"/>
    </row>
    <row r="9" customFormat="false" ht="15" hidden="false" customHeight="false" outlineLevel="0" collapsed="false">
      <c r="A9" s="75" t="n">
        <v>4</v>
      </c>
      <c r="B9" s="281" t="str">
        <f aca="false">IF(AA7="","",VLOOKUP(A9,$Z$4:$AB$18,2))</f>
        <v>小野塚　健人　</v>
      </c>
      <c r="C9" s="268" t="s">
        <v>200</v>
      </c>
      <c r="D9" s="268" t="str">
        <f aca="false">IF(AB7="","",VLOOKUP(A9,$Z$4:$AB$18,3))</f>
        <v>県央工</v>
      </c>
      <c r="E9" s="268" t="s">
        <v>201</v>
      </c>
      <c r="F9" s="221" t="s">
        <v>222</v>
      </c>
      <c r="G9" s="221"/>
      <c r="H9" s="232"/>
      <c r="I9" s="285"/>
      <c r="J9" s="232"/>
      <c r="K9" s="280"/>
      <c r="L9" s="286"/>
      <c r="M9" s="238"/>
      <c r="N9" s="235"/>
      <c r="O9" s="234"/>
      <c r="P9" s="234"/>
      <c r="Q9" s="234"/>
      <c r="R9" s="255"/>
      <c r="S9" s="230"/>
      <c r="T9" s="268" t="n">
        <v>11</v>
      </c>
      <c r="U9" s="268" t="str">
        <f aca="false">IF(AA14="","",VLOOKUP(T9,$Z$4:$AB$18,2))</f>
        <v>小島　啓太</v>
      </c>
      <c r="V9" s="268" t="s">
        <v>200</v>
      </c>
      <c r="W9" s="268" t="str">
        <f aca="false">IF(AB14="","",VLOOKUP(T9,$Z$4:$AB$18,3))</f>
        <v>上越</v>
      </c>
      <c r="X9" s="268" t="s">
        <v>201</v>
      </c>
      <c r="Z9" s="287" t="n">
        <v>6</v>
      </c>
      <c r="AA9" s="272" t="s">
        <v>223</v>
      </c>
      <c r="AB9" s="272" t="s">
        <v>98</v>
      </c>
      <c r="AC9" s="288"/>
    </row>
    <row r="10" customFormat="false" ht="15" hidden="false" customHeight="false" outlineLevel="0" collapsed="false">
      <c r="A10" s="75"/>
      <c r="B10" s="281"/>
      <c r="C10" s="268"/>
      <c r="D10" s="268"/>
      <c r="E10" s="268"/>
      <c r="F10" s="232"/>
      <c r="G10" s="232"/>
      <c r="H10" s="289" t="s">
        <v>224</v>
      </c>
      <c r="I10" s="221"/>
      <c r="J10" s="232"/>
      <c r="K10" s="232"/>
      <c r="L10" s="290" t="s">
        <v>213</v>
      </c>
      <c r="M10" s="234"/>
      <c r="N10" s="243"/>
      <c r="O10" s="234"/>
      <c r="P10" s="234"/>
      <c r="Q10" s="229"/>
      <c r="R10" s="229"/>
      <c r="S10" s="257" t="s">
        <v>225</v>
      </c>
      <c r="T10" s="268"/>
      <c r="U10" s="268"/>
      <c r="V10" s="268"/>
      <c r="W10" s="268"/>
      <c r="X10" s="268"/>
      <c r="Z10" s="276" t="n">
        <v>7</v>
      </c>
      <c r="AA10" s="272" t="s">
        <v>226</v>
      </c>
      <c r="AB10" s="272" t="s">
        <v>17</v>
      </c>
      <c r="AC10" s="277"/>
    </row>
    <row r="11" customFormat="false" ht="15" hidden="false" customHeight="false" outlineLevel="0" collapsed="false">
      <c r="A11" s="75" t="n">
        <v>5</v>
      </c>
      <c r="B11" s="268" t="str">
        <f aca="false">IF(AA8="","",VLOOKUP(A11,$Z$4:$AB$18,2))</f>
        <v>中野　永</v>
      </c>
      <c r="C11" s="268" t="s">
        <v>200</v>
      </c>
      <c r="D11" s="268" t="str">
        <f aca="false">IF(AB8="","",VLOOKUP(A11,$Z$4:$AB$18,3))</f>
        <v>長岡</v>
      </c>
      <c r="E11" s="268" t="s">
        <v>201</v>
      </c>
      <c r="F11" s="239"/>
      <c r="G11" s="291"/>
      <c r="H11" s="232"/>
      <c r="I11" s="232"/>
      <c r="J11" s="233"/>
      <c r="K11" s="232"/>
      <c r="L11" s="233"/>
      <c r="M11" s="234"/>
      <c r="N11" s="243"/>
      <c r="O11" s="234"/>
      <c r="P11" s="234"/>
      <c r="Q11" s="229"/>
      <c r="R11" s="230"/>
      <c r="S11" s="231" t="s">
        <v>227</v>
      </c>
      <c r="T11" s="268" t="n">
        <v>12</v>
      </c>
      <c r="U11" s="281" t="str">
        <f aca="false">IF(AA17="","",VLOOKUP(T11,$Z$4:$AB$18,2))</f>
        <v>千喜良　悠我</v>
      </c>
      <c r="V11" s="268" t="s">
        <v>200</v>
      </c>
      <c r="W11" s="268" t="str">
        <f aca="false">IF(AB17="","",VLOOKUP(T11,$Z$4:$AB$18,3))</f>
        <v>小出</v>
      </c>
      <c r="X11" s="268" t="s">
        <v>201</v>
      </c>
      <c r="Z11" s="276" t="n">
        <v>8</v>
      </c>
      <c r="AA11" s="272" t="s">
        <v>39</v>
      </c>
      <c r="AB11" s="272" t="s">
        <v>16</v>
      </c>
      <c r="AC11" s="277"/>
    </row>
    <row r="12" customFormat="false" ht="15" hidden="false" customHeight="false" outlineLevel="0" collapsed="false">
      <c r="A12" s="75"/>
      <c r="B12" s="268"/>
      <c r="C12" s="268"/>
      <c r="D12" s="268"/>
      <c r="E12" s="268"/>
      <c r="F12" s="232"/>
      <c r="G12" s="232"/>
      <c r="H12" s="232"/>
      <c r="I12" s="232"/>
      <c r="J12" s="233"/>
      <c r="K12" s="232"/>
      <c r="L12" s="233"/>
      <c r="M12" s="292"/>
      <c r="N12" s="243"/>
      <c r="O12" s="234"/>
      <c r="P12" s="230"/>
      <c r="Q12" s="230"/>
      <c r="R12" s="235"/>
      <c r="S12" s="234"/>
      <c r="T12" s="268"/>
      <c r="U12" s="281"/>
      <c r="V12" s="268"/>
      <c r="W12" s="268"/>
      <c r="X12" s="268"/>
      <c r="Z12" s="276" t="n">
        <v>9</v>
      </c>
      <c r="AA12" s="293" t="s">
        <v>228</v>
      </c>
      <c r="AB12" s="272" t="s">
        <v>13</v>
      </c>
      <c r="AC12" s="277"/>
    </row>
    <row r="13" customFormat="false" ht="15" hidden="false" customHeight="false" outlineLevel="0" collapsed="false">
      <c r="A13" s="75" t="n">
        <v>6</v>
      </c>
      <c r="B13" s="268" t="str">
        <f aca="false">IF(AA9="","",VLOOKUP(A13,$Z$4:$AB$18,2))</f>
        <v>佐藤　純貴</v>
      </c>
      <c r="C13" s="268" t="s">
        <v>200</v>
      </c>
      <c r="D13" s="268" t="str">
        <f aca="false">IF(AB9="","",VLOOKUP(A13,$Z$4:$AB$18,3))</f>
        <v>塩沢商工</v>
      </c>
      <c r="E13" s="268" t="s">
        <v>201</v>
      </c>
      <c r="F13" s="221" t="s">
        <v>229</v>
      </c>
      <c r="G13" s="221"/>
      <c r="H13" s="232"/>
      <c r="I13" s="232"/>
      <c r="J13" s="274"/>
      <c r="K13" s="221"/>
      <c r="L13" s="233"/>
      <c r="M13" s="229"/>
      <c r="N13" s="243"/>
      <c r="O13" s="234"/>
      <c r="P13" s="243"/>
      <c r="Q13" s="234"/>
      <c r="R13" s="275"/>
      <c r="S13" s="238"/>
      <c r="T13" s="268" t="n">
        <v>13</v>
      </c>
      <c r="U13" s="268" t="str">
        <f aca="false">IF(AA16="","",VLOOKUP(T13,$Z$4:$AB$18,2))</f>
        <v>飯塚　祐樹　　</v>
      </c>
      <c r="V13" s="268" t="s">
        <v>200</v>
      </c>
      <c r="W13" s="268" t="str">
        <f aca="false">IF(AB16="","",VLOOKUP(T13,$Z$4:$AB$18,3))</f>
        <v>上総技</v>
      </c>
      <c r="X13" s="268" t="s">
        <v>201</v>
      </c>
      <c r="Z13" s="283" t="n">
        <v>10</v>
      </c>
      <c r="AA13" s="272" t="s">
        <v>230</v>
      </c>
      <c r="AB13" s="272" t="s">
        <v>97</v>
      </c>
      <c r="AC13" s="284"/>
    </row>
    <row r="14" customFormat="false" ht="15" hidden="false" customHeight="false" outlineLevel="0" collapsed="false">
      <c r="A14" s="75"/>
      <c r="B14" s="268"/>
      <c r="C14" s="268"/>
      <c r="D14" s="268"/>
      <c r="E14" s="268"/>
      <c r="F14" s="232"/>
      <c r="G14" s="232"/>
      <c r="H14" s="274"/>
      <c r="I14" s="249"/>
      <c r="J14" s="294" t="s">
        <v>231</v>
      </c>
      <c r="K14" s="228"/>
      <c r="L14" s="228"/>
      <c r="M14" s="229"/>
      <c r="N14" s="250"/>
      <c r="O14" s="230"/>
      <c r="P14" s="243"/>
      <c r="Q14" s="234"/>
      <c r="R14" s="234"/>
      <c r="S14" s="234"/>
      <c r="T14" s="268"/>
      <c r="U14" s="268"/>
      <c r="V14" s="268"/>
      <c r="W14" s="268"/>
      <c r="X14" s="268"/>
      <c r="Z14" s="287" t="n">
        <v>11</v>
      </c>
      <c r="AA14" s="272" t="s">
        <v>232</v>
      </c>
      <c r="AB14" s="295" t="s">
        <v>11</v>
      </c>
      <c r="AC14" s="288"/>
    </row>
    <row r="15" customFormat="false" ht="15" hidden="false" customHeight="false" outlineLevel="0" collapsed="false">
      <c r="A15" s="296" t="n">
        <v>7</v>
      </c>
      <c r="B15" s="297" t="str">
        <f aca="false">IF(AA10="","",VLOOKUP(A15,$Z$4:$AB$18,2))</f>
        <v>阿部　公亮</v>
      </c>
      <c r="C15" s="298" t="s">
        <v>200</v>
      </c>
      <c r="D15" s="298" t="str">
        <f aca="false">IF(AB10="","",VLOOKUP(A15,$Z$4:$AB$18,3))</f>
        <v>加茂農林</v>
      </c>
      <c r="E15" s="298" t="s">
        <v>201</v>
      </c>
      <c r="F15" s="239"/>
      <c r="G15" s="291"/>
      <c r="H15" s="228"/>
      <c r="I15" s="228"/>
      <c r="J15" s="228"/>
      <c r="K15" s="228"/>
      <c r="L15" s="228"/>
      <c r="M15" s="229"/>
      <c r="N15" s="234"/>
      <c r="O15" s="234"/>
      <c r="P15" s="235"/>
      <c r="Q15" s="234"/>
      <c r="R15" s="230"/>
      <c r="S15" s="231" t="s">
        <v>215</v>
      </c>
      <c r="T15" s="268" t="n">
        <v>14</v>
      </c>
      <c r="U15" s="268" t="s">
        <v>41</v>
      </c>
      <c r="V15" s="268" t="s">
        <v>200</v>
      </c>
      <c r="W15" s="268" t="s">
        <v>219</v>
      </c>
      <c r="X15" s="268" t="s">
        <v>201</v>
      </c>
      <c r="Z15" s="276" t="n">
        <v>12</v>
      </c>
      <c r="AA15" s="272" t="s">
        <v>233</v>
      </c>
      <c r="AB15" s="272" t="s">
        <v>15</v>
      </c>
      <c r="AC15" s="277"/>
    </row>
    <row r="16" customFormat="false" ht="15" hidden="false" customHeight="false" outlineLevel="0" collapsed="false">
      <c r="A16" s="296"/>
      <c r="B16" s="297"/>
      <c r="C16" s="297"/>
      <c r="D16" s="297"/>
      <c r="E16" s="297"/>
      <c r="F16" s="228"/>
      <c r="G16" s="228"/>
      <c r="H16" s="228"/>
      <c r="I16" s="228"/>
      <c r="J16" s="228"/>
      <c r="K16" s="228"/>
      <c r="L16" s="228"/>
      <c r="M16" s="229"/>
      <c r="N16" s="234"/>
      <c r="O16" s="234"/>
      <c r="P16" s="255"/>
      <c r="Q16" s="230"/>
      <c r="R16" s="235"/>
      <c r="S16" s="234"/>
      <c r="T16" s="268"/>
      <c r="U16" s="268"/>
      <c r="V16" s="268"/>
      <c r="W16" s="268"/>
      <c r="X16" s="268"/>
      <c r="Z16" s="276" t="n">
        <v>13</v>
      </c>
      <c r="AA16" s="272" t="s">
        <v>234</v>
      </c>
      <c r="AB16" s="272" t="s">
        <v>235</v>
      </c>
      <c r="AC16" s="277"/>
    </row>
    <row r="17" customFormat="false" ht="14.25" hidden="false" customHeight="false" outlineLevel="0" collapsed="false">
      <c r="B17" s="99"/>
      <c r="C17" s="99"/>
      <c r="D17" s="99"/>
      <c r="E17" s="99"/>
      <c r="F17" s="228"/>
      <c r="G17" s="228"/>
      <c r="H17" s="228"/>
      <c r="I17" s="228"/>
      <c r="J17" s="228"/>
      <c r="K17" s="228"/>
      <c r="L17" s="228"/>
      <c r="M17" s="229"/>
      <c r="N17" s="229"/>
      <c r="O17" s="229"/>
      <c r="P17" s="229"/>
      <c r="Q17" s="257" t="s">
        <v>207</v>
      </c>
      <c r="R17" s="275"/>
      <c r="S17" s="238"/>
      <c r="T17" s="268" t="n">
        <v>15</v>
      </c>
      <c r="U17" s="268" t="str">
        <f aca="false">IF(AA18="","",VLOOKUP(T17,$Z$4:$AB$18,2))</f>
        <v>鈴木　大河</v>
      </c>
      <c r="V17" s="268" t="s">
        <v>200</v>
      </c>
      <c r="W17" s="268" t="str">
        <f aca="false">IF(AB18="","",VLOOKUP(T17,$Z$4:$AB$18,3))</f>
        <v>三条</v>
      </c>
      <c r="X17" s="268" t="s">
        <v>201</v>
      </c>
      <c r="Z17" s="276" t="n">
        <v>14</v>
      </c>
      <c r="AA17" s="272" t="s">
        <v>41</v>
      </c>
      <c r="AB17" s="272" t="s">
        <v>219</v>
      </c>
      <c r="AC17" s="277"/>
    </row>
    <row r="18" customFormat="false" ht="14.25" hidden="false" customHeight="false" outlineLevel="0" collapsed="false">
      <c r="B18" s="99"/>
      <c r="C18" s="99"/>
      <c r="D18" s="99"/>
      <c r="E18" s="99"/>
      <c r="F18" s="299"/>
      <c r="G18" s="299"/>
      <c r="H18" s="299"/>
      <c r="I18" s="299"/>
      <c r="J18" s="299"/>
      <c r="K18" s="299"/>
      <c r="L18" s="299"/>
      <c r="M18" s="229"/>
      <c r="N18" s="229"/>
      <c r="O18" s="229"/>
      <c r="P18" s="229"/>
      <c r="Q18" s="229"/>
      <c r="R18" s="229"/>
      <c r="S18" s="229"/>
      <c r="T18" s="268"/>
      <c r="U18" s="268"/>
      <c r="V18" s="268"/>
      <c r="W18" s="268"/>
      <c r="X18" s="268"/>
      <c r="Z18" s="283" t="n">
        <v>15</v>
      </c>
      <c r="AA18" s="272" t="s">
        <v>236</v>
      </c>
      <c r="AB18" s="272" t="s">
        <v>27</v>
      </c>
      <c r="AC18" s="284"/>
    </row>
    <row r="19" customFormat="false" ht="13.5" hidden="false" customHeight="fals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227"/>
      <c r="N19" s="227"/>
      <c r="O19" s="227"/>
      <c r="P19" s="227"/>
      <c r="Q19" s="227"/>
      <c r="R19" s="227"/>
      <c r="S19" s="227"/>
      <c r="T19" s="87"/>
      <c r="U19" s="87"/>
      <c r="V19" s="87"/>
      <c r="W19" s="87"/>
      <c r="X19" s="87"/>
      <c r="Z19" s="140"/>
      <c r="AA19" s="42"/>
      <c r="AB19" s="42"/>
      <c r="AC19" s="140"/>
    </row>
    <row r="20" customFormat="false" ht="13.5" hidden="false" customHeight="fals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87"/>
      <c r="U20" s="87"/>
      <c r="V20" s="87"/>
      <c r="W20" s="87"/>
      <c r="X20" s="87"/>
      <c r="Z20" s="140"/>
      <c r="AA20" s="42"/>
      <c r="AB20" s="42"/>
      <c r="AC20" s="140"/>
    </row>
    <row r="21" customFormat="false" ht="14.25" hidden="false" customHeight="false" outlineLevel="0" collapsed="false">
      <c r="B21" s="99"/>
      <c r="C21" s="99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87"/>
      <c r="U21" s="87"/>
      <c r="V21" s="87"/>
      <c r="W21" s="87"/>
      <c r="X21" s="87"/>
      <c r="Z21" s="140"/>
      <c r="AA21" s="42"/>
      <c r="AB21" s="42"/>
      <c r="AC21" s="140"/>
    </row>
    <row r="22" customFormat="false" ht="19.5" hidden="false" customHeight="false" outlineLevel="0" collapsed="false">
      <c r="B22" s="99"/>
      <c r="C22" s="99"/>
      <c r="D22" s="99"/>
      <c r="E22" s="99"/>
      <c r="F22" s="300" t="s">
        <v>208</v>
      </c>
      <c r="G22" s="300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87"/>
      <c r="U22" s="87"/>
      <c r="V22" s="87"/>
      <c r="W22" s="87"/>
      <c r="X22" s="87"/>
      <c r="Z22" s="270"/>
      <c r="AA22" s="301" t="s">
        <v>183</v>
      </c>
      <c r="AB22" s="42"/>
      <c r="AC22" s="140"/>
    </row>
    <row r="23" customFormat="false" ht="13.5" hidden="false" customHeight="false" outlineLevel="0" collapsed="false">
      <c r="B23" s="99"/>
      <c r="C23" s="99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87"/>
      <c r="U23" s="87"/>
      <c r="V23" s="87"/>
      <c r="W23" s="87"/>
      <c r="X23" s="87"/>
      <c r="Z23" s="140"/>
      <c r="AA23" s="42"/>
      <c r="AB23" s="42"/>
      <c r="AC23" s="140"/>
    </row>
    <row r="24" customFormat="false" ht="13.5" hidden="false" customHeight="false" outlineLevel="0" collapsed="false">
      <c r="B24" s="99"/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87"/>
      <c r="U24" s="87"/>
      <c r="V24" s="87"/>
      <c r="W24" s="87"/>
      <c r="X24" s="87"/>
      <c r="Z24" s="140"/>
      <c r="AA24" s="272" t="s">
        <v>221</v>
      </c>
      <c r="AB24" s="272" t="s">
        <v>56</v>
      </c>
      <c r="AC24" s="140"/>
    </row>
    <row r="25" customFormat="false" ht="13.5" hidden="false" customHeight="false" outlineLevel="0" collapsed="false">
      <c r="T25" s="75"/>
      <c r="U25" s="75"/>
      <c r="V25" s="75"/>
      <c r="W25" s="75"/>
      <c r="AA25" s="272" t="s">
        <v>236</v>
      </c>
      <c r="AB25" s="272" t="s">
        <v>27</v>
      </c>
    </row>
    <row r="26" customFormat="false" ht="14.25" hidden="false" customHeight="false" outlineLevel="0" collapsed="false">
      <c r="B26" s="268" t="s">
        <v>40</v>
      </c>
      <c r="C26" s="268" t="s">
        <v>200</v>
      </c>
      <c r="D26" s="268" t="s">
        <v>10</v>
      </c>
      <c r="E26" s="268" t="s">
        <v>201</v>
      </c>
      <c r="F26" s="302" t="s">
        <v>202</v>
      </c>
      <c r="G26" s="96"/>
      <c r="H26" s="96"/>
      <c r="T26" s="75"/>
      <c r="U26" s="75"/>
      <c r="V26" s="75"/>
      <c r="W26" s="75"/>
      <c r="AA26" s="272" t="s">
        <v>38</v>
      </c>
      <c r="AB26" s="272" t="s">
        <v>219</v>
      </c>
    </row>
    <row r="27" customFormat="false" ht="14.25" hidden="false" customHeight="false" outlineLevel="0" collapsed="false">
      <c r="B27" s="268"/>
      <c r="C27" s="268"/>
      <c r="D27" s="268"/>
      <c r="E27" s="268"/>
      <c r="F27" s="42"/>
      <c r="G27" s="42"/>
      <c r="H27" s="42"/>
      <c r="I27" s="102"/>
      <c r="J27" s="42"/>
      <c r="K27" s="42"/>
      <c r="L27" s="42"/>
      <c r="M27" s="42"/>
      <c r="T27" s="75"/>
      <c r="U27" s="75"/>
      <c r="V27" s="75"/>
      <c r="W27" s="75"/>
      <c r="AA27" s="272" t="s">
        <v>41</v>
      </c>
      <c r="AB27" s="272" t="s">
        <v>219</v>
      </c>
    </row>
    <row r="28" customFormat="false" ht="14.25" hidden="false" customHeight="false" outlineLevel="0" collapsed="false">
      <c r="F28" s="42"/>
      <c r="G28" s="42"/>
      <c r="H28" s="42"/>
      <c r="I28" s="106"/>
      <c r="J28" s="96"/>
      <c r="K28" s="42"/>
      <c r="L28" s="42"/>
      <c r="M28" s="42"/>
      <c r="T28" s="75"/>
      <c r="U28" s="75"/>
      <c r="V28" s="75"/>
      <c r="W28" s="75"/>
      <c r="AA28" s="272" t="s">
        <v>226</v>
      </c>
      <c r="AB28" s="272" t="s">
        <v>17</v>
      </c>
    </row>
    <row r="29" customFormat="false" ht="14.25" hidden="false" customHeight="false" outlineLevel="0" collapsed="false">
      <c r="F29" s="42"/>
      <c r="G29" s="42"/>
      <c r="H29" s="107"/>
      <c r="I29" s="42"/>
      <c r="J29" s="42"/>
      <c r="K29" s="42"/>
      <c r="L29" s="42"/>
      <c r="M29" s="42"/>
      <c r="T29" s="75"/>
      <c r="U29" s="75"/>
      <c r="V29" s="75"/>
      <c r="W29" s="75"/>
      <c r="AA29" s="272" t="s">
        <v>233</v>
      </c>
      <c r="AB29" s="272" t="s">
        <v>15</v>
      </c>
    </row>
    <row r="30" customFormat="false" ht="13.5" hidden="false" customHeight="false" outlineLevel="0" collapsed="false">
      <c r="B30" s="268" t="s">
        <v>41</v>
      </c>
      <c r="C30" s="268" t="s">
        <v>200</v>
      </c>
      <c r="D30" s="268" t="s">
        <v>219</v>
      </c>
      <c r="E30" s="268" t="s">
        <v>201</v>
      </c>
      <c r="F30" s="105"/>
      <c r="G30" s="105"/>
      <c r="H30" s="111"/>
      <c r="I30" s="42"/>
      <c r="J30" s="42"/>
      <c r="K30" s="42"/>
      <c r="L30" s="42"/>
      <c r="M30" s="42"/>
      <c r="T30" s="75"/>
      <c r="U30" s="75"/>
      <c r="V30" s="75"/>
      <c r="W30" s="75"/>
      <c r="AA30" s="272" t="s">
        <v>39</v>
      </c>
      <c r="AB30" s="272" t="s">
        <v>16</v>
      </c>
    </row>
    <row r="31" customFormat="false" ht="13.5" hidden="false" customHeight="false" outlineLevel="0" collapsed="false">
      <c r="B31" s="268"/>
      <c r="C31" s="268"/>
      <c r="D31" s="268"/>
      <c r="E31" s="268"/>
      <c r="AA31" s="272" t="s">
        <v>218</v>
      </c>
      <c r="AB31" s="272" t="s">
        <v>16</v>
      </c>
    </row>
    <row r="32" customFormat="false" ht="13.5" hidden="false" customHeight="false" outlineLevel="0" collapsed="false">
      <c r="AA32" s="272" t="s">
        <v>223</v>
      </c>
      <c r="AB32" s="272" t="s">
        <v>98</v>
      </c>
    </row>
    <row r="33" customFormat="false" ht="13.5" hidden="false" customHeight="false" outlineLevel="0" collapsed="false">
      <c r="Z33" s="265" t="n">
        <v>1</v>
      </c>
      <c r="AA33" s="272" t="s">
        <v>40</v>
      </c>
      <c r="AB33" s="272" t="s">
        <v>10</v>
      </c>
    </row>
    <row r="34" customFormat="false" ht="11.25" hidden="false" customHeight="true" outlineLevel="0" collapsed="false">
      <c r="AA34" s="293" t="s">
        <v>228</v>
      </c>
      <c r="AB34" s="272" t="s">
        <v>13</v>
      </c>
    </row>
    <row r="35" s="303" customFormat="true" ht="26.25" hidden="false" customHeight="true" outlineLevel="0" collapsed="false">
      <c r="B35" s="224" t="s">
        <v>134</v>
      </c>
      <c r="C35" s="224" t="s">
        <v>38</v>
      </c>
      <c r="D35" s="224"/>
      <c r="E35" s="224"/>
      <c r="F35" s="224"/>
      <c r="G35" s="304" t="s">
        <v>200</v>
      </c>
      <c r="H35" s="224" t="s">
        <v>219</v>
      </c>
      <c r="I35" s="224"/>
      <c r="J35" s="224"/>
      <c r="K35" s="224"/>
      <c r="L35" s="304" t="s">
        <v>201</v>
      </c>
      <c r="N35" s="224" t="s">
        <v>135</v>
      </c>
      <c r="O35" s="224"/>
      <c r="P35" s="224"/>
      <c r="Q35" s="224"/>
      <c r="R35" s="224"/>
      <c r="S35" s="224" t="s">
        <v>39</v>
      </c>
      <c r="T35" s="224"/>
      <c r="U35" s="224"/>
      <c r="V35" s="304" t="s">
        <v>200</v>
      </c>
      <c r="W35" s="224" t="s">
        <v>16</v>
      </c>
      <c r="X35" s="224" t="s">
        <v>201</v>
      </c>
      <c r="Z35" s="170"/>
      <c r="AA35" s="272" t="s">
        <v>234</v>
      </c>
      <c r="AB35" s="272" t="s">
        <v>235</v>
      </c>
      <c r="AC35" s="170"/>
    </row>
    <row r="36" s="303" customFormat="true" ht="13.5" hidden="false" customHeight="false" outlineLevel="0" collapsed="false">
      <c r="B36" s="75"/>
      <c r="C36" s="75"/>
      <c r="D36" s="75"/>
      <c r="E36" s="75"/>
      <c r="F36" s="94"/>
      <c r="G36" s="94"/>
      <c r="H36" s="75"/>
      <c r="I36" s="75"/>
      <c r="J36" s="94"/>
      <c r="K36" s="94"/>
      <c r="L36" s="94"/>
      <c r="Q36" s="75"/>
      <c r="R36" s="75"/>
      <c r="S36" s="75"/>
      <c r="T36" s="75"/>
      <c r="U36" s="94"/>
      <c r="V36" s="94"/>
      <c r="W36" s="94"/>
      <c r="Z36" s="170"/>
      <c r="AA36" s="272" t="s">
        <v>230</v>
      </c>
      <c r="AB36" s="272" t="s">
        <v>97</v>
      </c>
      <c r="AC36" s="170"/>
    </row>
    <row r="37" s="303" customFormat="true" ht="13.5" hidden="false" customHeight="false" outlineLevel="0" collapsed="false">
      <c r="F37" s="227"/>
      <c r="G37" s="227"/>
      <c r="J37" s="227"/>
      <c r="K37" s="227"/>
      <c r="L37" s="227"/>
      <c r="U37" s="227"/>
      <c r="V37" s="227"/>
      <c r="W37" s="227"/>
      <c r="Z37" s="170"/>
      <c r="AA37" s="272" t="s">
        <v>232</v>
      </c>
      <c r="AB37" s="295" t="s">
        <v>11</v>
      </c>
      <c r="AC37" s="170"/>
    </row>
    <row r="38" s="303" customFormat="true" ht="26.25" hidden="false" customHeight="true" outlineLevel="0" collapsed="false">
      <c r="B38" s="224" t="s">
        <v>7</v>
      </c>
      <c r="C38" s="224" t="s">
        <v>40</v>
      </c>
      <c r="D38" s="224"/>
      <c r="E38" s="224"/>
      <c r="F38" s="224"/>
      <c r="G38" s="304" t="s">
        <v>200</v>
      </c>
      <c r="H38" s="224" t="s">
        <v>10</v>
      </c>
      <c r="I38" s="224"/>
      <c r="J38" s="224"/>
      <c r="K38" s="224"/>
      <c r="L38" s="304" t="s">
        <v>201</v>
      </c>
      <c r="N38" s="224" t="s">
        <v>7</v>
      </c>
      <c r="O38" s="224"/>
      <c r="P38" s="224"/>
      <c r="Q38" s="224"/>
      <c r="R38" s="224"/>
      <c r="S38" s="224" t="s">
        <v>41</v>
      </c>
      <c r="T38" s="224"/>
      <c r="U38" s="224"/>
      <c r="V38" s="304" t="s">
        <v>200</v>
      </c>
      <c r="W38" s="224" t="s">
        <v>219</v>
      </c>
      <c r="X38" s="224" t="s">
        <v>201</v>
      </c>
      <c r="Z38" s="170"/>
      <c r="AC38" s="170"/>
    </row>
    <row r="39" s="303" customFormat="true" ht="14.25" hidden="false" customHeight="true" outlineLevel="0" collapsed="false">
      <c r="B39" s="74"/>
      <c r="C39" s="74"/>
      <c r="D39" s="74"/>
      <c r="E39" s="74"/>
      <c r="F39" s="74"/>
      <c r="G39" s="94"/>
      <c r="H39" s="74"/>
      <c r="I39" s="74"/>
      <c r="J39" s="74"/>
      <c r="K39" s="74"/>
      <c r="L39" s="94"/>
      <c r="N39" s="74"/>
      <c r="O39" s="74"/>
      <c r="P39" s="74"/>
      <c r="Q39" s="74"/>
      <c r="R39" s="74"/>
      <c r="S39" s="74"/>
      <c r="T39" s="74"/>
      <c r="U39" s="74"/>
      <c r="V39" s="94"/>
      <c r="W39" s="74"/>
      <c r="X39" s="74"/>
      <c r="Z39" s="170"/>
      <c r="AC39" s="170"/>
    </row>
    <row r="40" customFormat="false" ht="13.5" hidden="false" customHeight="false" outlineLevel="0" collapsed="false">
      <c r="W40" s="75"/>
    </row>
  </sheetData>
  <mergeCells count="91">
    <mergeCell ref="A3:A4"/>
    <mergeCell ref="B3:B4"/>
    <mergeCell ref="C3:C4"/>
    <mergeCell ref="D3:D4"/>
    <mergeCell ref="E3:E4"/>
    <mergeCell ref="T3:T4"/>
    <mergeCell ref="U3:U4"/>
    <mergeCell ref="V3:V4"/>
    <mergeCell ref="W3:W4"/>
    <mergeCell ref="X3:X4"/>
    <mergeCell ref="A5:A6"/>
    <mergeCell ref="B5:B6"/>
    <mergeCell ref="C5:C6"/>
    <mergeCell ref="D5:D6"/>
    <mergeCell ref="E5:E6"/>
    <mergeCell ref="T5:T6"/>
    <mergeCell ref="U5:U6"/>
    <mergeCell ref="V5:V6"/>
    <mergeCell ref="W5:W6"/>
    <mergeCell ref="X5:X6"/>
    <mergeCell ref="A7:A8"/>
    <mergeCell ref="B7:B8"/>
    <mergeCell ref="C7:C8"/>
    <mergeCell ref="D7:D8"/>
    <mergeCell ref="E7:E8"/>
    <mergeCell ref="T7:T8"/>
    <mergeCell ref="U7:U8"/>
    <mergeCell ref="V7:V8"/>
    <mergeCell ref="W7:W8"/>
    <mergeCell ref="X7:X8"/>
    <mergeCell ref="A9:A10"/>
    <mergeCell ref="B9:B10"/>
    <mergeCell ref="C9:C10"/>
    <mergeCell ref="D9:D10"/>
    <mergeCell ref="E9:E10"/>
    <mergeCell ref="T9:T10"/>
    <mergeCell ref="U9:U10"/>
    <mergeCell ref="V9:V10"/>
    <mergeCell ref="W9:W10"/>
    <mergeCell ref="X9:X10"/>
    <mergeCell ref="A11:A12"/>
    <mergeCell ref="B11:B12"/>
    <mergeCell ref="C11:C12"/>
    <mergeCell ref="D11:D12"/>
    <mergeCell ref="E11:E12"/>
    <mergeCell ref="T11:T12"/>
    <mergeCell ref="U11:U12"/>
    <mergeCell ref="V11:V12"/>
    <mergeCell ref="W11:W12"/>
    <mergeCell ref="X11:X12"/>
    <mergeCell ref="A13:A14"/>
    <mergeCell ref="B13:B14"/>
    <mergeCell ref="C13:C14"/>
    <mergeCell ref="D13:D14"/>
    <mergeCell ref="E13:E14"/>
    <mergeCell ref="T13:T14"/>
    <mergeCell ref="U13:U14"/>
    <mergeCell ref="V13:V14"/>
    <mergeCell ref="W13:W14"/>
    <mergeCell ref="X13:X14"/>
    <mergeCell ref="A15:A16"/>
    <mergeCell ref="B15:B16"/>
    <mergeCell ref="C15:C16"/>
    <mergeCell ref="D15:D16"/>
    <mergeCell ref="E15:E16"/>
    <mergeCell ref="T15:T16"/>
    <mergeCell ref="U15:U16"/>
    <mergeCell ref="V15:V16"/>
    <mergeCell ref="W15:W16"/>
    <mergeCell ref="X15:X16"/>
    <mergeCell ref="T17:T18"/>
    <mergeCell ref="U17:U18"/>
    <mergeCell ref="V17:V18"/>
    <mergeCell ref="W17:W18"/>
    <mergeCell ref="X17:X18"/>
    <mergeCell ref="B26:B27"/>
    <mergeCell ref="C26:C27"/>
    <mergeCell ref="D26:D27"/>
    <mergeCell ref="E26:E27"/>
    <mergeCell ref="B30:B31"/>
    <mergeCell ref="C30:C31"/>
    <mergeCell ref="D30:D31"/>
    <mergeCell ref="E30:E31"/>
    <mergeCell ref="C35:F35"/>
    <mergeCell ref="H35:K35"/>
    <mergeCell ref="N35:R35"/>
    <mergeCell ref="S35:U35"/>
    <mergeCell ref="C38:F38"/>
    <mergeCell ref="H38:K38"/>
    <mergeCell ref="N38:R38"/>
    <mergeCell ref="S38:U38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12:27:37Z</dcterms:created>
  <dc:creator>加藤　英一</dc:creator>
  <dc:description/>
  <dc:language>en-US</dc:language>
  <cp:lastModifiedBy>Owner</cp:lastModifiedBy>
  <cp:lastPrinted>2014-09-24T00:03:20Z</cp:lastPrinted>
  <dcterms:modified xsi:type="dcterms:W3CDTF">2014-10-06T01:31:00Z</dcterms:modified>
  <cp:revision>0</cp:revision>
  <dc:subject/>
  <dc:title/>
</cp:coreProperties>
</file>