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階級出場一覧" sheetId="1" state="visible" r:id="rId2"/>
    <sheet name="男子Ⅰ部" sheetId="2" state="visible" r:id="rId3"/>
    <sheet name="男子Ⅰ部 (予選リーグ)" sheetId="3" state="visible" r:id="rId4"/>
    <sheet name="男子Ⅱ部決勝Ｔ予選リーグ" sheetId="4" state="visible" r:id="rId5"/>
    <sheet name="団体戦 (女子) " sheetId="5" state="visible" r:id="rId6"/>
    <sheet name="女子団体戦（リーグ） " sheetId="6" state="visible" r:id="rId7"/>
    <sheet name="団体戦リーグ試合順" sheetId="7" state="visible" r:id="rId8"/>
    <sheet name="階級別 出場選手一覧" sheetId="8" state="visible" r:id="rId9"/>
    <sheet name="１００超　１００" sheetId="9" state="visible" r:id="rId10"/>
    <sheet name="９０" sheetId="10" state="visible" r:id="rId11"/>
    <sheet name="８１" sheetId="11" state="visible" r:id="rId12"/>
    <sheet name="７３" sheetId="12" state="visible" r:id="rId13"/>
    <sheet name="６６" sheetId="13" state="visible" r:id="rId14"/>
    <sheet name="６０" sheetId="14" state="visible" r:id="rId15"/>
    <sheet name="７８超・７８・７０" sheetId="15" state="visible" r:id="rId16"/>
    <sheet name="６３・５７" sheetId="16" state="visible" r:id="rId17"/>
    <sheet name="５２・４８" sheetId="17" state="visible" r:id="rId18"/>
  </sheets>
  <definedNames>
    <definedName function="false" hidden="false" localSheetId="8" name="_xlnm.Print_Area" vbProcedure="false">'１００超　１００'!$A$1:$V$45</definedName>
    <definedName function="false" hidden="false" localSheetId="16" name="_xlnm.Print_Area" vbProcedure="false">５２・４８!$A$1:$V$40</definedName>
    <definedName function="false" hidden="false" localSheetId="13" name="_xlnm.Print_Area" vbProcedure="false">６０!$A$1:$V$65</definedName>
    <definedName function="false" hidden="false" localSheetId="15" name="_xlnm.Print_Area" vbProcedure="false">６３・５７!$A$1:$V$43</definedName>
    <definedName function="false" hidden="false" localSheetId="12" name="_xlnm.Print_Area" vbProcedure="false">６６!$A$1:$V$77</definedName>
    <definedName function="false" hidden="false" localSheetId="11" name="_xlnm.Print_Area" vbProcedure="false">７３!$A$1:$V$52</definedName>
    <definedName function="false" hidden="false" localSheetId="14" name="_xlnm.Print_Area" vbProcedure="false">７８超・７８・７０!$A$1:$AB$47</definedName>
    <definedName function="false" hidden="false" localSheetId="10" name="_xlnm.Print_Area" vbProcedure="false">８１!$A$1:$V$37</definedName>
    <definedName function="false" hidden="false" localSheetId="9" name="_xlnm.Print_Area" vbProcedure="false">９０!$A$1:$V$60</definedName>
    <definedName function="false" hidden="false" localSheetId="4" name="_xlnm.Print_Area" vbProcedure="false">'団体戦 (女子) '!$A$1:$X$41</definedName>
    <definedName function="false" hidden="false" localSheetId="3" name="_xlnm.Print_Area" vbProcedure="false">男子Ⅱ部決勝Ｔ予選リーグ!$A$1:$L$54</definedName>
    <definedName function="false" hidden="false" localSheetId="0" name="_xlnm.Print_Area" vbProcedure="false">階級出場一覧!$A$1:$T$30</definedName>
    <definedName function="false" hidden="false" localSheetId="7" name="_xlnm.Print_Area" vbProcedure="false">'階級別 出場選手一覧'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470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秋季新潟・下越・佐渡地区柔道大会階級別集計表</t>
    </r>
  </si>
  <si>
    <t xml:space="preserve">改訂版</t>
  </si>
  <si>
    <t xml:space="preserve">男子</t>
  </si>
  <si>
    <t xml:space="preserve">女子</t>
  </si>
  <si>
    <t xml:space="preserve">団体</t>
  </si>
  <si>
    <t xml:space="preserve">Ⅱ部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超</t>
    </r>
  </si>
  <si>
    <t xml:space="preserve">計</t>
  </si>
  <si>
    <r>
      <rPr>
        <sz val="14"/>
        <rFont val="ＭＳ Ｐゴシック"/>
        <family val="3"/>
        <charset val="128"/>
      </rPr>
      <t xml:space="preserve">78</t>
    </r>
    <r>
      <rPr>
        <sz val="14"/>
        <rFont val="Noto Sans"/>
        <family val="2"/>
      </rPr>
      <t xml:space="preserve">超</t>
    </r>
  </si>
  <si>
    <t xml:space="preserve">備考</t>
  </si>
  <si>
    <t xml:space="preserve">新潟高校</t>
  </si>
  <si>
    <t xml:space="preserve">新潟工業高校</t>
  </si>
  <si>
    <t xml:space="preserve">巻総合高校</t>
  </si>
  <si>
    <t xml:space="preserve">女子巻と合同</t>
  </si>
  <si>
    <t xml:space="preserve">巻高校</t>
  </si>
  <si>
    <t xml:space="preserve">女子巻総合と合同</t>
  </si>
  <si>
    <t xml:space="preserve">新潟向陽高校</t>
  </si>
  <si>
    <t xml:space="preserve">白根高校</t>
  </si>
  <si>
    <t xml:space="preserve">日本文理高校</t>
  </si>
  <si>
    <t xml:space="preserve">北越高校</t>
  </si>
  <si>
    <t xml:space="preserve">新潟第一高校</t>
  </si>
  <si>
    <t xml:space="preserve">東京学館新潟高校</t>
  </si>
  <si>
    <t xml:space="preserve">開志学園高校</t>
  </si>
  <si>
    <t xml:space="preserve">敬和学園高校</t>
  </si>
  <si>
    <t xml:space="preserve">村上桜ヶ丘高校</t>
  </si>
  <si>
    <t xml:space="preserve">男子Ⅱ部巻総合と合同</t>
  </si>
  <si>
    <t xml:space="preserve">村上中等教育学校</t>
  </si>
  <si>
    <t xml:space="preserve">西新発田高校</t>
  </si>
  <si>
    <t xml:space="preserve">新津工業高校</t>
  </si>
  <si>
    <t xml:space="preserve">新発田中央高校</t>
  </si>
  <si>
    <t xml:space="preserve">新発田南高校</t>
  </si>
  <si>
    <t xml:space="preserve">新発田農業高校</t>
  </si>
  <si>
    <t xml:space="preserve">新発田高校</t>
  </si>
  <si>
    <t xml:space="preserve">中条高校</t>
  </si>
  <si>
    <t xml:space="preserve">豊栄高校</t>
  </si>
  <si>
    <t xml:space="preserve">佐渡高校</t>
  </si>
  <si>
    <t xml:space="preserve">佐渡総合高校</t>
  </si>
  <si>
    <t xml:space="preserve">女子合同</t>
  </si>
  <si>
    <t xml:space="preserve">豊栄、中条、新発田</t>
  </si>
  <si>
    <t xml:space="preserve">受付日</t>
  </si>
  <si>
    <t xml:space="preserve">不参加</t>
  </si>
  <si>
    <t xml:space="preserve">村上高校</t>
  </si>
  <si>
    <t xml:space="preserve">新潟商業高校</t>
  </si>
  <si>
    <t xml:space="preserve">男 子 団 体 戦　Ⅰ　部</t>
  </si>
  <si>
    <t xml:space="preserve">位</t>
  </si>
  <si>
    <t xml:space="preserve">豊栄</t>
  </si>
  <si>
    <t xml:space="preserve">高等学校</t>
  </si>
  <si>
    <t xml:space="preserve">決勝トーナメント</t>
  </si>
  <si>
    <t xml:space="preserve">新潟第一</t>
  </si>
  <si>
    <t xml:space="preserve">東京学館</t>
  </si>
  <si>
    <t xml:space="preserve">A</t>
  </si>
  <si>
    <t xml:space="preserve">〃</t>
  </si>
  <si>
    <t xml:space="preserve">北　越</t>
  </si>
  <si>
    <r>
      <rPr>
        <sz val="8"/>
        <rFont val="Noto Sans"/>
        <family val="2"/>
      </rPr>
      <t xml:space="preserve">男Ⅰ決</t>
    </r>
    <r>
      <rPr>
        <sz val="8"/>
        <rFont val="ＭＳ Ｐ明朝"/>
        <family val="1"/>
        <charset val="128"/>
      </rPr>
      <t xml:space="preserve">1-5</t>
    </r>
  </si>
  <si>
    <t xml:space="preserve">Ｃ</t>
  </si>
  <si>
    <r>
      <rPr>
        <sz val="9"/>
        <rFont val="Noto Sans"/>
        <family val="2"/>
      </rPr>
      <t xml:space="preserve">男Ⅰ決</t>
    </r>
    <r>
      <rPr>
        <sz val="9"/>
        <rFont val="ＭＳ Ｐ明朝"/>
        <family val="1"/>
        <charset val="128"/>
      </rPr>
      <t xml:space="preserve">1-2</t>
    </r>
  </si>
  <si>
    <t xml:space="preserve">開志学園</t>
  </si>
  <si>
    <t xml:space="preserve">Ｂ</t>
  </si>
  <si>
    <r>
      <rPr>
        <sz val="8"/>
        <rFont val="Noto Sans"/>
        <family val="2"/>
      </rPr>
      <t xml:space="preserve">男Ⅰ決</t>
    </r>
    <r>
      <rPr>
        <sz val="8"/>
        <rFont val="ＭＳ Ｐ明朝"/>
        <family val="1"/>
        <charset val="128"/>
      </rPr>
      <t xml:space="preserve">2-5</t>
    </r>
  </si>
  <si>
    <t xml:space="preserve">新津工業</t>
  </si>
  <si>
    <t xml:space="preserve">０</t>
  </si>
  <si>
    <r>
      <rPr>
        <sz val="9"/>
        <rFont val="Noto Sans"/>
        <family val="2"/>
      </rPr>
      <t xml:space="preserve">男Ⅰ決</t>
    </r>
    <r>
      <rPr>
        <sz val="9"/>
        <rFont val="ＭＳ Ｐ明朝"/>
        <family val="1"/>
        <charset val="128"/>
      </rPr>
      <t xml:space="preserve">2-2</t>
    </r>
  </si>
  <si>
    <t xml:space="preserve">３位決定・シード順位決定戦</t>
  </si>
  <si>
    <t xml:space="preserve">予選リーグ組合わせ</t>
  </si>
  <si>
    <t xml:space="preserve">Ａ</t>
  </si>
  <si>
    <t xml:space="preserve">新発田</t>
  </si>
  <si>
    <t xml:space="preserve">新潟工業</t>
  </si>
  <si>
    <t xml:space="preserve">中　条</t>
  </si>
  <si>
    <t xml:space="preserve">新発田南</t>
  </si>
  <si>
    <t xml:space="preserve">巻</t>
  </si>
  <si>
    <t xml:space="preserve">男子団体戦Ⅰ部　予選リーグ</t>
  </si>
  <si>
    <t xml:space="preserve">Ａリーグ</t>
  </si>
  <si>
    <t xml:space="preserve">勝</t>
  </si>
  <si>
    <t xml:space="preserve">負</t>
  </si>
  <si>
    <t xml:space="preserve">分</t>
  </si>
  <si>
    <t xml:space="preserve">得点</t>
  </si>
  <si>
    <t xml:space="preserve">順位</t>
  </si>
  <si>
    <t xml:space="preserve">○</t>
  </si>
  <si>
    <t xml:space="preserve">２</t>
  </si>
  <si>
    <t xml:space="preserve">１</t>
  </si>
  <si>
    <t xml:space="preserve">４－１</t>
  </si>
  <si>
    <t xml:space="preserve">５－０</t>
  </si>
  <si>
    <t xml:space="preserve">△</t>
  </si>
  <si>
    <t xml:space="preserve">３</t>
  </si>
  <si>
    <t xml:space="preserve">１－４</t>
  </si>
  <si>
    <t xml:space="preserve">２－３</t>
  </si>
  <si>
    <t xml:space="preserve">０－５</t>
  </si>
  <si>
    <t xml:space="preserve">３－２</t>
  </si>
  <si>
    <t xml:space="preserve">Ａリーグ試合順</t>
  </si>
  <si>
    <t xml:space="preserve">no</t>
  </si>
  <si>
    <t xml:space="preserve">試合順</t>
  </si>
  <si>
    <t xml:space="preserve">赤</t>
  </si>
  <si>
    <t xml:space="preserve">－</t>
  </si>
  <si>
    <t xml:space="preserve">白</t>
  </si>
  <si>
    <t xml:space="preserve">１－５</t>
  </si>
  <si>
    <t xml:space="preserve">１－６</t>
  </si>
  <si>
    <t xml:space="preserve">Ｂリーグ</t>
  </si>
  <si>
    <t xml:space="preserve">２－②</t>
  </si>
  <si>
    <t xml:space="preserve">中条</t>
  </si>
  <si>
    <t xml:space="preserve">４</t>
  </si>
  <si>
    <t xml:space="preserve">②－２</t>
  </si>
  <si>
    <t xml:space="preserve">Ｂリーグ試合順</t>
  </si>
  <si>
    <t xml:space="preserve">２－５</t>
  </si>
  <si>
    <t xml:space="preserve">２－４</t>
  </si>
  <si>
    <t xml:space="preserve">２－７</t>
  </si>
  <si>
    <t xml:space="preserve">２－６</t>
  </si>
  <si>
    <t xml:space="preserve">２－９</t>
  </si>
  <si>
    <t xml:space="preserve">２－８</t>
  </si>
  <si>
    <t xml:space="preserve">Ｃリーグ</t>
  </si>
  <si>
    <t xml:space="preserve">１－２</t>
  </si>
  <si>
    <t xml:space="preserve">４－０</t>
  </si>
  <si>
    <t xml:space="preserve">北越</t>
  </si>
  <si>
    <t xml:space="preserve">２－１</t>
  </si>
  <si>
    <t xml:space="preserve">０－４</t>
  </si>
  <si>
    <t xml:space="preserve">Ｃリーグ試合順</t>
  </si>
  <si>
    <t xml:space="preserve">３－５</t>
  </si>
  <si>
    <t xml:space="preserve">３－４</t>
  </si>
  <si>
    <t xml:space="preserve">３－７</t>
  </si>
  <si>
    <t xml:space="preserve">３－６</t>
  </si>
  <si>
    <t xml:space="preserve">３―９</t>
  </si>
  <si>
    <t xml:space="preserve">３－８</t>
  </si>
  <si>
    <t xml:space="preserve">Ｄリーグ</t>
  </si>
  <si>
    <t xml:space="preserve">Ｄリーグ試合順</t>
  </si>
  <si>
    <t xml:space="preserve">１１－１２</t>
  </si>
  <si>
    <t xml:space="preserve">１０－１３</t>
  </si>
  <si>
    <t xml:space="preserve">１１－１３</t>
  </si>
  <si>
    <t xml:space="preserve">１０－１２</t>
  </si>
  <si>
    <t xml:space="preserve">１２－１３</t>
  </si>
  <si>
    <t xml:space="preserve">１０－１１</t>
  </si>
  <si>
    <t xml:space="preserve">男子団体戦Ⅱ部　決勝トーナメント</t>
  </si>
  <si>
    <t xml:space="preserve">巻総合・白　根</t>
  </si>
  <si>
    <t xml:space="preserve">Ａ１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男Ⅱ決</t>
    </r>
    <r>
      <rPr>
        <sz val="9"/>
        <color rgb="FF000000"/>
        <rFont val="ＭＳ Ｐゴシック"/>
        <family val="3"/>
        <charset val="128"/>
      </rPr>
      <t xml:space="preserve">1-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新　潟</t>
  </si>
  <si>
    <t xml:space="preserve">新潟向陽</t>
  </si>
  <si>
    <t xml:space="preserve">Ｂ２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Ｂ１</t>
  </si>
  <si>
    <t xml:space="preserve">３位</t>
  </si>
  <si>
    <t xml:space="preserve">新発田農業</t>
  </si>
  <si>
    <r>
      <rPr>
        <sz val="9"/>
        <color rgb="FF000000"/>
        <rFont val="Noto Sans"/>
        <family val="2"/>
      </rPr>
      <t xml:space="preserve">男Ⅱ決</t>
    </r>
    <r>
      <rPr>
        <sz val="9"/>
        <color rgb="FF000000"/>
        <rFont val="ＭＳ Ｐゴシック"/>
        <family val="3"/>
        <charset val="128"/>
      </rPr>
      <t xml:space="preserve">2-3</t>
    </r>
  </si>
  <si>
    <t xml:space="preserve">Ａ２</t>
  </si>
  <si>
    <t xml:space="preserve">男子団体戦Ⅱ部　予選リーグ</t>
  </si>
  <si>
    <t xml:space="preserve">　</t>
  </si>
  <si>
    <t xml:space="preserve">０－３</t>
  </si>
  <si>
    <t xml:space="preserve">巻総合</t>
  </si>
  <si>
    <t xml:space="preserve">白　根</t>
  </si>
  <si>
    <t xml:space="preserve">３－０</t>
  </si>
  <si>
    <t xml:space="preserve">佐渡総合</t>
  </si>
  <si>
    <t xml:space="preserve">予選リーグ対戦順</t>
  </si>
  <si>
    <t xml:space="preserve">１－７</t>
  </si>
  <si>
    <t xml:space="preserve">１－９</t>
  </si>
  <si>
    <t xml:space="preserve">１－１１</t>
  </si>
  <si>
    <t xml:space="preserve">２－０</t>
  </si>
  <si>
    <t xml:space="preserve">佐　渡</t>
  </si>
  <si>
    <t xml:space="preserve">佐渡中等</t>
  </si>
  <si>
    <t xml:space="preserve">０－２</t>
  </si>
  <si>
    <t xml:space="preserve">１－８</t>
  </si>
  <si>
    <t xml:space="preserve">１－１０</t>
  </si>
  <si>
    <t xml:space="preserve">１－１２</t>
  </si>
  <si>
    <t xml:space="preserve">女 子 団 体 戦</t>
  </si>
  <si>
    <t xml:space="preserve">日本文理</t>
  </si>
  <si>
    <r>
      <rPr>
        <sz val="9"/>
        <rFont val="Noto Sans"/>
        <family val="2"/>
      </rPr>
      <t xml:space="preserve">女決</t>
    </r>
    <r>
      <rPr>
        <sz val="9"/>
        <rFont val="ＭＳ Ｐ明朝"/>
        <family val="1"/>
        <charset val="128"/>
      </rPr>
      <t xml:space="preserve">1-</t>
    </r>
    <r>
      <rPr>
        <sz val="9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女決</t>
    </r>
    <r>
      <rPr>
        <sz val="9"/>
        <rFont val="ＭＳ Ｐ明朝"/>
        <family val="1"/>
        <charset val="128"/>
      </rPr>
      <t xml:space="preserve">1-1</t>
    </r>
  </si>
  <si>
    <t xml:space="preserve">0</t>
  </si>
  <si>
    <r>
      <rPr>
        <sz val="9"/>
        <rFont val="Noto Sans"/>
        <family val="2"/>
      </rPr>
      <t xml:space="preserve">女決</t>
    </r>
    <r>
      <rPr>
        <sz val="9"/>
        <rFont val="ＭＳ Ｐ明朝"/>
        <family val="1"/>
        <charset val="128"/>
      </rPr>
      <t xml:space="preserve">2-4</t>
    </r>
  </si>
  <si>
    <t xml:space="preserve">代</t>
  </si>
  <si>
    <r>
      <rPr>
        <sz val="9"/>
        <rFont val="Noto Sans"/>
        <family val="2"/>
      </rPr>
      <t xml:space="preserve">女決２</t>
    </r>
    <r>
      <rPr>
        <sz val="9"/>
        <rFont val="ＭＳ Ｐ明朝"/>
        <family val="1"/>
        <charset val="128"/>
      </rPr>
      <t xml:space="preserve">-1</t>
    </r>
  </si>
  <si>
    <t xml:space="preserve">巻・東京学館</t>
  </si>
  <si>
    <t xml:space="preserve">村上中等教育</t>
  </si>
  <si>
    <t xml:space="preserve">女子団体戦　予選リーグ</t>
  </si>
  <si>
    <t xml:space="preserve">村上中等</t>
  </si>
  <si>
    <t xml:space="preserve">１－１</t>
  </si>
  <si>
    <t xml:space="preserve">巻・学館</t>
  </si>
  <si>
    <t xml:space="preserve">１－３</t>
  </si>
  <si>
    <t xml:space="preserve">２－２</t>
  </si>
  <si>
    <t xml:space="preserve">新潟</t>
  </si>
  <si>
    <t xml:space="preserve">４－６</t>
  </si>
  <si>
    <t xml:space="preserve">豊栄・中条・新発田</t>
  </si>
  <si>
    <t xml:space="preserve">６－７</t>
  </si>
  <si>
    <t xml:space="preserve">４－５</t>
  </si>
  <si>
    <t xml:space="preserve">新発田農</t>
  </si>
  <si>
    <t xml:space="preserve">３－１</t>
  </si>
  <si>
    <t xml:space="preserve">３－３</t>
  </si>
  <si>
    <t xml:space="preserve">８－１０</t>
  </si>
  <si>
    <t xml:space="preserve">８－９</t>
  </si>
  <si>
    <t xml:space="preserve">佐渡</t>
  </si>
  <si>
    <t xml:space="preserve">新潟商業</t>
  </si>
  <si>
    <t xml:space="preserve">団体戦　リーグ試合順</t>
  </si>
  <si>
    <t xml:space="preserve">順番</t>
  </si>
  <si>
    <t xml:space="preserve">リーグ</t>
  </si>
  <si>
    <t xml:space="preserve">第１試合場</t>
  </si>
  <si>
    <t xml:space="preserve">審判員</t>
  </si>
  <si>
    <t xml:space="preserve">-</t>
  </si>
  <si>
    <t xml:space="preserve">女子Ａ</t>
  </si>
  <si>
    <t xml:space="preserve">男ⅠＡ</t>
  </si>
  <si>
    <t xml:space="preserve">男ⅡＡ</t>
  </si>
  <si>
    <t xml:space="preserve">巻総合・白根</t>
  </si>
  <si>
    <t xml:space="preserve">男ⅡＢ</t>
  </si>
  <si>
    <t xml:space="preserve">佐渡・佐渡総合</t>
  </si>
  <si>
    <t xml:space="preserve">第２試合場</t>
  </si>
  <si>
    <t xml:space="preserve">女子Ｂ</t>
  </si>
  <si>
    <t xml:space="preserve">男ⅠＢ</t>
  </si>
  <si>
    <t xml:space="preserve">第３試合場</t>
  </si>
  <si>
    <t xml:space="preserve">女子Ｃ</t>
  </si>
  <si>
    <t xml:space="preserve">男ⅠＣ</t>
  </si>
  <si>
    <r>
      <rPr>
        <sz val="12"/>
        <rFont val="Noto Sans"/>
        <family val="2"/>
      </rPr>
      <t xml:space="preserve">男子選手一覧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㎏　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㎏　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㎏　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㎏級）</t>
    </r>
  </si>
  <si>
    <t xml:space="preserve">通番</t>
  </si>
  <si>
    <t xml:space="preserve">階級</t>
  </si>
  <si>
    <t xml:space="preserve">学校名</t>
  </si>
  <si>
    <t xml:space="preserve">選手名</t>
  </si>
  <si>
    <t xml:space="preserve">学年</t>
  </si>
  <si>
    <t xml:space="preserve">段位</t>
  </si>
  <si>
    <t xml:space="preserve">室橋　勇太朗</t>
  </si>
  <si>
    <t xml:space="preserve">松井　隆成</t>
  </si>
  <si>
    <t xml:space="preserve">白根</t>
  </si>
  <si>
    <t xml:space="preserve">渡辺　真</t>
  </si>
  <si>
    <t xml:space="preserve">中野　礼王</t>
  </si>
  <si>
    <t xml:space="preserve">武田　圭央</t>
  </si>
  <si>
    <t xml:space="preserve">岩﨑　幹人</t>
  </si>
  <si>
    <t xml:space="preserve">柄澤　佑企</t>
  </si>
  <si>
    <t xml:space="preserve">布施　智章</t>
  </si>
  <si>
    <t xml:space="preserve">山崎　就代</t>
  </si>
  <si>
    <t xml:space="preserve">大島　立</t>
  </si>
  <si>
    <t xml:space="preserve">堀川　大貴</t>
  </si>
  <si>
    <t xml:space="preserve">河原　渉</t>
  </si>
  <si>
    <t xml:space="preserve">中村　孝太朗</t>
  </si>
  <si>
    <t xml:space="preserve">浮須　直哉</t>
  </si>
  <si>
    <t xml:space="preserve">宮下　瑛</t>
  </si>
  <si>
    <t xml:space="preserve">山口　佳郎</t>
  </si>
  <si>
    <t xml:space="preserve">新津</t>
  </si>
  <si>
    <t xml:space="preserve">佐久間　智基</t>
  </si>
  <si>
    <t xml:space="preserve">高橋　政治</t>
  </si>
  <si>
    <t xml:space="preserve">佐藤　功太</t>
  </si>
  <si>
    <t xml:space="preserve">佐藤　翔太</t>
  </si>
  <si>
    <t xml:space="preserve">山下　琢馬</t>
  </si>
  <si>
    <t xml:space="preserve">野嶋　寛明</t>
  </si>
  <si>
    <t xml:space="preserve">中村　望</t>
  </si>
  <si>
    <t xml:space="preserve">諸橋　勇武</t>
  </si>
  <si>
    <t xml:space="preserve">近藤　圭太</t>
  </si>
  <si>
    <t xml:space="preserve">高梨　侑杜</t>
  </si>
  <si>
    <t xml:space="preserve">石橋　麗</t>
  </si>
  <si>
    <t xml:space="preserve">鈴木雄大</t>
  </si>
  <si>
    <t xml:space="preserve">村上　脩</t>
  </si>
  <si>
    <t xml:space="preserve">今井　健太</t>
  </si>
  <si>
    <t xml:space="preserve">鵜川　裕哉</t>
  </si>
  <si>
    <t xml:space="preserve">小池　脩生</t>
  </si>
  <si>
    <t xml:space="preserve">沼澤　優</t>
  </si>
  <si>
    <t xml:space="preserve">五十嵐　凱斗</t>
  </si>
  <si>
    <t xml:space="preserve">大滝　友晴</t>
  </si>
  <si>
    <t xml:space="preserve">菅原　大斗</t>
  </si>
  <si>
    <t xml:space="preserve">敬和学園</t>
  </si>
  <si>
    <t xml:space="preserve">木村　武史</t>
  </si>
  <si>
    <t xml:space="preserve">市村　智志</t>
  </si>
  <si>
    <t xml:space="preserve">中山　雄人</t>
  </si>
  <si>
    <t xml:space="preserve">佐藤　大地</t>
  </si>
  <si>
    <t xml:space="preserve">熊倉　聡悟</t>
  </si>
  <si>
    <t xml:space="preserve">小松　頼人</t>
  </si>
  <si>
    <t xml:space="preserve">高橋　秀也</t>
  </si>
  <si>
    <t xml:space="preserve">中村　雄太</t>
  </si>
  <si>
    <t xml:space="preserve">石井　雄大</t>
  </si>
  <si>
    <t xml:space="preserve">藤本　樹輝</t>
  </si>
  <si>
    <t xml:space="preserve">鈴木　佳太</t>
  </si>
  <si>
    <t xml:space="preserve">白倉　駿</t>
  </si>
  <si>
    <t xml:space="preserve">宮澤　晃生</t>
  </si>
  <si>
    <t xml:space="preserve">近藤　謙太</t>
  </si>
  <si>
    <t xml:space="preserve">北見　飛鳥</t>
  </si>
  <si>
    <t xml:space="preserve">諸橋　右大</t>
  </si>
  <si>
    <t xml:space="preserve">砂田　竜哉</t>
  </si>
  <si>
    <t xml:space="preserve">野沢　樹</t>
  </si>
  <si>
    <t xml:space="preserve">曽我　祐昌</t>
  </si>
  <si>
    <t xml:space="preserve">田中　和也</t>
  </si>
  <si>
    <t xml:space="preserve">山岸　直哉</t>
  </si>
  <si>
    <t xml:space="preserve">坂爪　昂輝</t>
  </si>
  <si>
    <t xml:space="preserve">小林　達也</t>
  </si>
  <si>
    <t xml:space="preserve">小林　叶夢</t>
  </si>
  <si>
    <t xml:space="preserve">池田　瑛</t>
  </si>
  <si>
    <t xml:space="preserve">草野　誠斗</t>
  </si>
  <si>
    <t xml:space="preserve">齋藤　滉大</t>
  </si>
  <si>
    <t xml:space="preserve">中野　舜太</t>
  </si>
  <si>
    <t xml:space="preserve">伊藤　大樹</t>
  </si>
  <si>
    <t xml:space="preserve">加藤浩大</t>
  </si>
  <si>
    <t xml:space="preserve">坂下　佑樹</t>
  </si>
  <si>
    <t xml:space="preserve">伊藤洸希</t>
  </si>
  <si>
    <t xml:space="preserve">高田　拓海</t>
  </si>
  <si>
    <t xml:space="preserve">齋藤　友希</t>
  </si>
  <si>
    <t xml:space="preserve">北　龍輝</t>
  </si>
  <si>
    <t xml:space="preserve">齋藤　遥希</t>
  </si>
  <si>
    <t xml:space="preserve">渡辺　陸</t>
  </si>
  <si>
    <t xml:space="preserve">會田　祐将</t>
  </si>
  <si>
    <t xml:space="preserve">鈴木　肇</t>
  </si>
  <si>
    <t xml:space="preserve">木原　幹汰</t>
  </si>
  <si>
    <t xml:space="preserve">田中　虎之介</t>
  </si>
  <si>
    <t xml:space="preserve">田辺　悠太</t>
  </si>
  <si>
    <t xml:space="preserve">水野　廉太</t>
  </si>
  <si>
    <t xml:space="preserve">日野　翔太</t>
  </si>
  <si>
    <t xml:space="preserve">小澤　昴祐</t>
  </si>
  <si>
    <t xml:space="preserve">菊池　創</t>
  </si>
  <si>
    <t xml:space="preserve">近　　 光</t>
  </si>
  <si>
    <t xml:space="preserve">石山　孝太</t>
  </si>
  <si>
    <r>
      <rPr>
        <sz val="12"/>
        <rFont val="Noto Sans"/>
        <family val="2"/>
      </rPr>
      <t xml:space="preserve">男子選手一覧</t>
    </r>
    <r>
      <rPr>
        <sz val="12"/>
        <rFont val="ＭＳ Ｐゴシック"/>
        <family val="3"/>
        <charset val="128"/>
      </rPr>
      <t xml:space="preserve">(90</t>
    </r>
    <r>
      <rPr>
        <sz val="12"/>
        <rFont val="Noto Sans"/>
        <family val="2"/>
      </rPr>
      <t xml:space="preserve">㎏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　</t>
    </r>
    <r>
      <rPr>
        <sz val="12"/>
        <rFont val="ＭＳ Ｐゴシック"/>
        <family val="3"/>
        <charset val="128"/>
      </rPr>
      <t xml:space="preserve">+100</t>
    </r>
    <r>
      <rPr>
        <sz val="12"/>
        <rFont val="Noto Sans"/>
        <family val="2"/>
      </rPr>
      <t xml:space="preserve">㎏級）</t>
    </r>
  </si>
  <si>
    <r>
      <rPr>
        <sz val="12"/>
        <rFont val="Noto Sans"/>
        <family val="2"/>
      </rPr>
      <t xml:space="preserve">女子選手一覧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階級別）</t>
    </r>
  </si>
  <si>
    <t xml:space="preserve">中村　駿太</t>
  </si>
  <si>
    <t xml:space="preserve">林　南美</t>
  </si>
  <si>
    <t xml:space="preserve">野上　悠太郎</t>
  </si>
  <si>
    <t xml:space="preserve">加藤　千里</t>
  </si>
  <si>
    <t xml:space="preserve">鈴木　慎也</t>
  </si>
  <si>
    <t xml:space="preserve">赤塚　理子</t>
  </si>
  <si>
    <t xml:space="preserve">藤間　陸</t>
  </si>
  <si>
    <t xml:space="preserve">久保田　彩</t>
  </si>
  <si>
    <t xml:space="preserve">小林　浩太郎</t>
  </si>
  <si>
    <t xml:space="preserve">金塚　このみ</t>
  </si>
  <si>
    <t xml:space="preserve">小柳　桃郎</t>
  </si>
  <si>
    <t xml:space="preserve">羽賀　絢香</t>
  </si>
  <si>
    <t xml:space="preserve">鈴木　智也</t>
  </si>
  <si>
    <t xml:space="preserve">佐藤　由美花</t>
  </si>
  <si>
    <t xml:space="preserve">新発田中央</t>
  </si>
  <si>
    <t xml:space="preserve">丸山　将矢</t>
  </si>
  <si>
    <t xml:space="preserve">佐野　理紗</t>
  </si>
  <si>
    <t xml:space="preserve">五十嵐拓海</t>
  </si>
  <si>
    <t xml:space="preserve">小池　優花</t>
  </si>
  <si>
    <t xml:space="preserve">渡辺　夏生</t>
  </si>
  <si>
    <t xml:space="preserve">塩原　愛</t>
  </si>
  <si>
    <t xml:space="preserve">斎藤　心</t>
  </si>
  <si>
    <t xml:space="preserve">木村　南実</t>
  </si>
  <si>
    <t xml:space="preserve">渡辺　悠介</t>
  </si>
  <si>
    <t xml:space="preserve">瀧澤　明希</t>
  </si>
  <si>
    <t xml:space="preserve">佐藤　海志</t>
  </si>
  <si>
    <t xml:space="preserve">佐藤　里帆</t>
  </si>
  <si>
    <t xml:space="preserve">瀬戸　智広</t>
  </si>
  <si>
    <t xml:space="preserve">牛木　瑠那</t>
  </si>
  <si>
    <t xml:space="preserve">村山　健一郎</t>
  </si>
  <si>
    <t xml:space="preserve">松澤　杏南</t>
  </si>
  <si>
    <t xml:space="preserve">早川　成樹</t>
  </si>
  <si>
    <t xml:space="preserve">相澤　優芽</t>
  </si>
  <si>
    <t xml:space="preserve">高橋　友也</t>
  </si>
  <si>
    <t xml:space="preserve">加藤　有華</t>
  </si>
  <si>
    <t xml:space="preserve">外川　帆紅音</t>
  </si>
  <si>
    <t xml:space="preserve">金子　朱里</t>
  </si>
  <si>
    <t xml:space="preserve">飯島　大貴</t>
  </si>
  <si>
    <t xml:space="preserve">吉田　光里</t>
  </si>
  <si>
    <t xml:space="preserve">髙橋　孟</t>
  </si>
  <si>
    <t xml:space="preserve">佐久間　汐里</t>
  </si>
  <si>
    <t xml:space="preserve">本間　巽</t>
  </si>
  <si>
    <t xml:space="preserve">佐野　彩乃</t>
  </si>
  <si>
    <t xml:space="preserve">五十嵐　響平</t>
  </si>
  <si>
    <t xml:space="preserve">五十嵐　玲音</t>
  </si>
  <si>
    <t xml:space="preserve">羽根田　準</t>
  </si>
  <si>
    <t xml:space="preserve">山田　和希</t>
  </si>
  <si>
    <t xml:space="preserve">金子　優斗</t>
  </si>
  <si>
    <t xml:space="preserve">上原　悠</t>
  </si>
  <si>
    <t xml:space="preserve">金子　大将</t>
  </si>
  <si>
    <t xml:space="preserve">渡辺　彩</t>
  </si>
  <si>
    <t xml:space="preserve">内田　雅幸</t>
  </si>
  <si>
    <t xml:space="preserve">須田　千景</t>
  </si>
  <si>
    <t xml:space="preserve">木田　航平</t>
  </si>
  <si>
    <t xml:space="preserve">武藤　美里</t>
  </si>
  <si>
    <t xml:space="preserve">相田　陽介</t>
  </si>
  <si>
    <t xml:space="preserve">松井　彩華</t>
  </si>
  <si>
    <t xml:space="preserve">阿部　壯太郎</t>
  </si>
  <si>
    <t xml:space="preserve">相馬　三里</t>
  </si>
  <si>
    <t xml:space="preserve">小池　哲平</t>
  </si>
  <si>
    <t xml:space="preserve">竹野　ひかり</t>
  </si>
  <si>
    <t xml:space="preserve">須貝　恭太郎</t>
  </si>
  <si>
    <t xml:space="preserve">小池　陽菜</t>
  </si>
  <si>
    <t xml:space="preserve">渋谷　大地</t>
  </si>
  <si>
    <t xml:space="preserve">金井　瑞歩</t>
  </si>
  <si>
    <t xml:space="preserve">渡辺　佳俊</t>
  </si>
  <si>
    <t xml:space="preserve">小田　さくら</t>
  </si>
  <si>
    <t xml:space="preserve">久住　賢刀</t>
  </si>
  <si>
    <t xml:space="preserve">庭山　菜緒</t>
  </si>
  <si>
    <t xml:space="preserve">増子　貴洸</t>
  </si>
  <si>
    <t xml:space="preserve">幸田　美咲</t>
  </si>
  <si>
    <t xml:space="preserve">成田　大雅</t>
  </si>
  <si>
    <t xml:space="preserve">島　瑞佑希</t>
  </si>
  <si>
    <t xml:space="preserve">石井　裕太</t>
  </si>
  <si>
    <t xml:space="preserve">中村　星河</t>
  </si>
  <si>
    <t xml:space="preserve">+100</t>
  </si>
  <si>
    <t xml:space="preserve">小松　基</t>
  </si>
  <si>
    <t xml:space="preserve">安澤　夏実</t>
  </si>
  <si>
    <t xml:space="preserve">佐藤　一真</t>
  </si>
  <si>
    <t xml:space="preserve">田村　侑夕</t>
  </si>
  <si>
    <t xml:space="preserve">佐藤　翔</t>
  </si>
  <si>
    <t xml:space="preserve">+78</t>
  </si>
  <si>
    <t xml:space="preserve">小池　帆南</t>
  </si>
  <si>
    <t xml:space="preserve">若杉　文太</t>
  </si>
  <si>
    <t xml:space="preserve">井口　蓮</t>
  </si>
  <si>
    <t xml:space="preserve">飯島　一貴</t>
  </si>
  <si>
    <t xml:space="preserve">㎏超級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位）</t>
    </r>
  </si>
  <si>
    <t xml:space="preserve">（　　豊栄　　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位）</t>
    </r>
  </si>
  <si>
    <t xml:space="preserve">小松　　基</t>
  </si>
  <si>
    <t xml:space="preserve">選　手　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位）</t>
    </r>
  </si>
  <si>
    <t xml:space="preserve">（　東京学館　）</t>
  </si>
  <si>
    <t xml:space="preserve">○払巻込</t>
  </si>
  <si>
    <t xml:space="preserve">（　新潟工業　）</t>
  </si>
  <si>
    <t xml:space="preserve">③</t>
  </si>
  <si>
    <t xml:space="preserve">○大外刈</t>
  </si>
  <si>
    <t xml:space="preserve">佐藤　　翔</t>
  </si>
  <si>
    <t xml:space="preserve">シード順</t>
  </si>
  <si>
    <t xml:space="preserve">○大内刈</t>
  </si>
  <si>
    <t xml:space="preserve">○払腰</t>
  </si>
  <si>
    <t xml:space="preserve">井口　　蓮</t>
  </si>
  <si>
    <t xml:space="preserve">㎏級</t>
  </si>
  <si>
    <t xml:space="preserve">（　新潟第一　）</t>
  </si>
  <si>
    <t xml:space="preserve">（　　新潟　　）</t>
  </si>
  <si>
    <t xml:space="preserve">○上四方固</t>
  </si>
  <si>
    <t xml:space="preserve">○反則勝</t>
  </si>
  <si>
    <t xml:space="preserve">○内股</t>
  </si>
  <si>
    <t xml:space="preserve">○背負投</t>
  </si>
  <si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背負投</t>
    </r>
  </si>
  <si>
    <t xml:space="preserve">○縦四方固</t>
  </si>
  <si>
    <t xml:space="preserve">○横四方固</t>
  </si>
  <si>
    <t xml:space="preserve">○小内刈</t>
  </si>
  <si>
    <t xml:space="preserve">○崩上四方固</t>
  </si>
  <si>
    <t xml:space="preserve">不戦勝</t>
  </si>
  <si>
    <t xml:space="preserve">○小外掛</t>
  </si>
  <si>
    <t xml:space="preserve">○体落</t>
  </si>
  <si>
    <t xml:space="preserve">○不戦勝</t>
  </si>
  <si>
    <t xml:space="preserve">○腕緘</t>
  </si>
  <si>
    <r>
      <rPr>
        <sz val="8"/>
        <rFont val="ＭＳ Ｐ明朝"/>
        <family val="1"/>
        <charset val="128"/>
      </rPr>
      <t xml:space="preserve">GS</t>
    </r>
    <r>
      <rPr>
        <sz val="8"/>
        <rFont val="Noto Sans"/>
        <family val="2"/>
      </rPr>
      <t xml:space="preserve">判定</t>
    </r>
  </si>
  <si>
    <t xml:space="preserve">○送襟絞</t>
  </si>
  <si>
    <r>
      <rPr>
        <sz val="9"/>
        <rFont val="ＭＳ Ｐ明朝"/>
        <family val="1"/>
        <charset val="128"/>
      </rPr>
      <t xml:space="preserve">GS○</t>
    </r>
    <r>
      <rPr>
        <sz val="9"/>
        <rFont val="Noto Sans"/>
        <family val="2"/>
      </rPr>
      <t xml:space="preserve">支釣込足</t>
    </r>
  </si>
  <si>
    <t xml:space="preserve">○後袈裟固</t>
  </si>
  <si>
    <t xml:space="preserve">（　新発田　）</t>
  </si>
  <si>
    <t xml:space="preserve">○大腰</t>
  </si>
  <si>
    <t xml:space="preserve">Y</t>
  </si>
  <si>
    <t xml:space="preserve">○袈裟固</t>
  </si>
  <si>
    <t xml:space="preserve">（ 新潟第一 ）</t>
  </si>
  <si>
    <t xml:space="preserve">（　　北越　　）</t>
  </si>
  <si>
    <t xml:space="preserve">○支釣込足</t>
  </si>
  <si>
    <t xml:space="preserve">○並十字絞</t>
  </si>
  <si>
    <t xml:space="preserve">○巴投</t>
  </si>
  <si>
    <t xml:space="preserve">①</t>
  </si>
  <si>
    <t xml:space="preserve">（　新津工業　）</t>
  </si>
  <si>
    <t xml:space="preserve">○一本背負投</t>
  </si>
  <si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小外刈</t>
    </r>
  </si>
  <si>
    <t xml:space="preserve">○出足払</t>
  </si>
  <si>
    <t xml:space="preserve">②</t>
  </si>
  <si>
    <t xml:space="preserve">水澤　昴祐</t>
  </si>
  <si>
    <t xml:space="preserve">○内股透</t>
  </si>
  <si>
    <t xml:space="preserve">（　新発田南　）</t>
  </si>
  <si>
    <t xml:space="preserve">○小外刈</t>
  </si>
  <si>
    <t xml:space="preserve">○合技</t>
  </si>
  <si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小内刈</t>
    </r>
  </si>
  <si>
    <t xml:space="preserve">（　日本文理　）</t>
  </si>
  <si>
    <t xml:space="preserve">（１位）</t>
  </si>
  <si>
    <t xml:space="preserve">（２位）</t>
  </si>
  <si>
    <t xml:space="preserve">（３位）</t>
  </si>
  <si>
    <t xml:space="preserve">（　開志学園　）</t>
  </si>
  <si>
    <t xml:space="preserve">○肩固</t>
  </si>
  <si>
    <t xml:space="preserve">（新発田農業）</t>
  </si>
  <si>
    <t xml:space="preserve">竹野ひかり</t>
  </si>
  <si>
    <t xml:space="preserve">○大外返</t>
  </si>
  <si>
    <t xml:space="preserve">小田さくら</t>
  </si>
  <si>
    <t xml:space="preserve">五十嵐玲音</t>
  </si>
  <si>
    <t xml:space="preserve">（　　 北越　 　）</t>
  </si>
  <si>
    <t xml:space="preserve">上原　　悠</t>
  </si>
  <si>
    <t xml:space="preserve">渡辺　　彩</t>
  </si>
  <si>
    <t xml:space="preserve">佐藤由美花</t>
  </si>
  <si>
    <t xml:space="preserve">（　　北越　　　）</t>
  </si>
  <si>
    <t xml:space="preserve">GSY</t>
  </si>
  <si>
    <t xml:space="preserve">○大内返</t>
  </si>
  <si>
    <t xml:space="preserve">（　新発田農業　）</t>
  </si>
  <si>
    <t xml:space="preserve">金塚このみ</t>
  </si>
  <si>
    <t xml:space="preserve">GS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trike val="true"/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Judo"/>
      <family val="0"/>
      <charset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(２～４０)完成版 2012 10" xfId="20"/>
    <cellStyle name="標準_ｈ24秋季地区大会　団体戦・個人戦・組合せ（Results プログラム・記録用 ）" xfId="21"/>
    <cellStyle name="標準_ｈ２４春季（合同開催用　男女団体戦　個人戦組合せ　プログラム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2.62"/>
    <col collapsed="false" customWidth="true" hidden="false" outlineLevel="0" max="3" min="3" style="1" width="5.75"/>
    <col collapsed="false" customWidth="true" hidden="false" outlineLevel="0" max="4" min="4" style="1" width="5.62"/>
    <col collapsed="false" customWidth="true" hidden="false" outlineLevel="0" max="5" min="5" style="0" width="7.99"/>
    <col collapsed="false" customWidth="true" hidden="false" outlineLevel="0" max="6" min="6" style="0" width="5.62"/>
    <col collapsed="false" customWidth="true" hidden="false" outlineLevel="0" max="11" min="7" style="0" width="5.36"/>
    <col collapsed="false" customWidth="true" hidden="false" outlineLevel="0" max="12" min="12" style="0" width="6.74"/>
    <col collapsed="false" customWidth="true" hidden="false" outlineLevel="0" max="13" min="13" style="1" width="5.75"/>
    <col collapsed="false" customWidth="true" hidden="false" outlineLevel="0" max="14" min="14" style="0" width="6.74"/>
    <col collapsed="false" customWidth="true" hidden="false" outlineLevel="0" max="16" min="15" style="0" width="4.36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false" outlineLevel="0" max="20" min="19" style="0" width="4.36"/>
    <col collapsed="false" customWidth="true" hidden="false" outlineLevel="0" max="21" min="21" style="0" width="5.36"/>
    <col collapsed="false" customWidth="true" hidden="false" outlineLevel="0" max="22" min="22" style="2" width="7.4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21.75" hidden="false" customHeight="fals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A3" s="5"/>
      <c r="B3" s="5"/>
      <c r="C3" s="7" t="s">
        <v>4</v>
      </c>
      <c r="D3" s="8" t="s">
        <v>5</v>
      </c>
      <c r="E3" s="9" t="s">
        <v>6</v>
      </c>
      <c r="F3" s="10" t="n">
        <v>100</v>
      </c>
      <c r="G3" s="10" t="n">
        <v>90</v>
      </c>
      <c r="H3" s="10" t="n">
        <v>81</v>
      </c>
      <c r="I3" s="10" t="n">
        <v>73</v>
      </c>
      <c r="J3" s="10" t="n">
        <v>66</v>
      </c>
      <c r="K3" s="11" t="n">
        <v>60</v>
      </c>
      <c r="L3" s="12" t="s">
        <v>7</v>
      </c>
      <c r="M3" s="13" t="s">
        <v>4</v>
      </c>
      <c r="N3" s="14" t="s">
        <v>8</v>
      </c>
      <c r="O3" s="14" t="n">
        <v>78</v>
      </c>
      <c r="P3" s="14" t="n">
        <v>70</v>
      </c>
      <c r="Q3" s="14" t="n">
        <v>63</v>
      </c>
      <c r="R3" s="14" t="n">
        <v>57</v>
      </c>
      <c r="S3" s="14" t="n">
        <v>52</v>
      </c>
      <c r="T3" s="15" t="n">
        <v>48</v>
      </c>
      <c r="U3" s="12" t="s">
        <v>7</v>
      </c>
      <c r="V3" s="16" t="s">
        <v>9</v>
      </c>
    </row>
    <row r="4" customFormat="false" ht="24" hidden="false" customHeight="true" outlineLevel="0" collapsed="false">
      <c r="A4" s="17" t="n">
        <v>1</v>
      </c>
      <c r="B4" s="18" t="s">
        <v>10</v>
      </c>
      <c r="C4" s="19" t="n">
        <v>1</v>
      </c>
      <c r="D4" s="20"/>
      <c r="E4" s="21"/>
      <c r="F4" s="22"/>
      <c r="G4" s="22"/>
      <c r="H4" s="22" t="n">
        <v>2</v>
      </c>
      <c r="I4" s="22" t="n">
        <v>1</v>
      </c>
      <c r="J4" s="22" t="n">
        <v>1</v>
      </c>
      <c r="K4" s="23" t="n">
        <v>1</v>
      </c>
      <c r="L4" s="24" t="n">
        <f aca="false">SUM(E4:K4)</f>
        <v>5</v>
      </c>
      <c r="M4" s="25"/>
      <c r="N4" s="22"/>
      <c r="O4" s="22"/>
      <c r="P4" s="22"/>
      <c r="Q4" s="22"/>
      <c r="R4" s="22"/>
      <c r="S4" s="22"/>
      <c r="T4" s="23"/>
      <c r="U4" s="24" t="n">
        <f aca="false">SUM(N4:T4)</f>
        <v>0</v>
      </c>
    </row>
    <row r="5" customFormat="false" ht="24" hidden="false" customHeight="true" outlineLevel="0" collapsed="false">
      <c r="A5" s="17" t="n">
        <v>2</v>
      </c>
      <c r="B5" s="18" t="s">
        <v>11</v>
      </c>
      <c r="C5" s="19" t="n">
        <v>1</v>
      </c>
      <c r="D5" s="20"/>
      <c r="E5" s="21"/>
      <c r="F5" s="22" t="n">
        <v>1</v>
      </c>
      <c r="G5" s="22" t="n">
        <v>1</v>
      </c>
      <c r="H5" s="22" t="n">
        <v>3</v>
      </c>
      <c r="I5" s="22" t="n">
        <v>2</v>
      </c>
      <c r="J5" s="22" t="n">
        <v>3</v>
      </c>
      <c r="K5" s="23" t="n">
        <v>1</v>
      </c>
      <c r="L5" s="24" t="n">
        <f aca="false">SUM(E5:K5)</f>
        <v>11</v>
      </c>
      <c r="M5" s="25"/>
      <c r="N5" s="22"/>
      <c r="O5" s="22"/>
      <c r="P5" s="22"/>
      <c r="Q5" s="22"/>
      <c r="R5" s="22"/>
      <c r="S5" s="22"/>
      <c r="T5" s="23"/>
      <c r="U5" s="24" t="n">
        <f aca="false">SUM(N5:T5)</f>
        <v>0</v>
      </c>
    </row>
    <row r="6" customFormat="false" ht="24" hidden="false" customHeight="true" outlineLevel="0" collapsed="false">
      <c r="A6" s="17" t="n">
        <v>3</v>
      </c>
      <c r="B6" s="18" t="s">
        <v>12</v>
      </c>
      <c r="C6" s="19"/>
      <c r="D6" s="20" t="n">
        <v>1</v>
      </c>
      <c r="E6" s="21"/>
      <c r="F6" s="22"/>
      <c r="G6" s="22"/>
      <c r="H6" s="22" t="n">
        <v>1</v>
      </c>
      <c r="I6" s="26" t="n">
        <v>1</v>
      </c>
      <c r="J6" s="26"/>
      <c r="K6" s="23"/>
      <c r="L6" s="24" t="n">
        <f aca="false">SUM(E6:K6)</f>
        <v>2</v>
      </c>
      <c r="M6" s="25"/>
      <c r="N6" s="22"/>
      <c r="O6" s="22"/>
      <c r="P6" s="22"/>
      <c r="Q6" s="22"/>
      <c r="R6" s="22"/>
      <c r="S6" s="22" t="n">
        <v>1</v>
      </c>
      <c r="T6" s="23"/>
      <c r="U6" s="24" t="n">
        <f aca="false">SUM(N6:T6)</f>
        <v>1</v>
      </c>
      <c r="V6" s="16" t="s">
        <v>13</v>
      </c>
    </row>
    <row r="7" customFormat="false" ht="24" hidden="false" customHeight="true" outlineLevel="0" collapsed="false">
      <c r="A7" s="17" t="n">
        <v>4</v>
      </c>
      <c r="B7" s="18" t="s">
        <v>14</v>
      </c>
      <c r="C7" s="19" t="n">
        <v>1</v>
      </c>
      <c r="D7" s="20"/>
      <c r="E7" s="21"/>
      <c r="F7" s="22"/>
      <c r="G7" s="22"/>
      <c r="H7" s="22" t="n">
        <v>1</v>
      </c>
      <c r="I7" s="22" t="n">
        <v>3</v>
      </c>
      <c r="J7" s="22" t="n">
        <v>3</v>
      </c>
      <c r="K7" s="23" t="n">
        <v>1</v>
      </c>
      <c r="L7" s="24" t="n">
        <f aca="false">SUM(E7:K7)</f>
        <v>8</v>
      </c>
      <c r="M7" s="25" t="n">
        <v>1</v>
      </c>
      <c r="N7" s="22"/>
      <c r="O7" s="22" t="n">
        <v>1</v>
      </c>
      <c r="P7" s="22"/>
      <c r="Q7" s="22" t="n">
        <v>1</v>
      </c>
      <c r="R7" s="22"/>
      <c r="S7" s="22"/>
      <c r="T7" s="23"/>
      <c r="U7" s="24" t="n">
        <f aca="false">SUM(N7:T7)</f>
        <v>2</v>
      </c>
      <c r="V7" s="16" t="s">
        <v>15</v>
      </c>
    </row>
    <row r="8" customFormat="false" ht="24" hidden="false" customHeight="true" outlineLevel="0" collapsed="false">
      <c r="A8" s="17" t="n">
        <v>5</v>
      </c>
      <c r="B8" s="18" t="s">
        <v>16</v>
      </c>
      <c r="C8" s="19"/>
      <c r="D8" s="20" t="n">
        <v>1</v>
      </c>
      <c r="E8" s="21"/>
      <c r="F8" s="22"/>
      <c r="G8" s="22" t="n">
        <v>1</v>
      </c>
      <c r="H8" s="22" t="n">
        <v>1</v>
      </c>
      <c r="I8" s="22"/>
      <c r="J8" s="22"/>
      <c r="K8" s="23" t="n">
        <v>1</v>
      </c>
      <c r="L8" s="24" t="n">
        <f aca="false">SUM(E8:K8)</f>
        <v>3</v>
      </c>
      <c r="M8" s="25" t="n">
        <v>1</v>
      </c>
      <c r="N8" s="22"/>
      <c r="O8" s="22"/>
      <c r="P8" s="22" t="n">
        <v>1</v>
      </c>
      <c r="Q8" s="22" t="n">
        <v>1</v>
      </c>
      <c r="R8" s="22"/>
      <c r="S8" s="22"/>
      <c r="T8" s="23"/>
      <c r="U8" s="24" t="n">
        <f aca="false">SUM(N8:T8)</f>
        <v>2</v>
      </c>
    </row>
    <row r="9" customFormat="false" ht="24" hidden="false" customHeight="true" outlineLevel="0" collapsed="false">
      <c r="A9" s="17" t="n">
        <v>6</v>
      </c>
      <c r="B9" s="18" t="s">
        <v>17</v>
      </c>
      <c r="C9" s="19"/>
      <c r="D9" s="27" t="n">
        <v>1</v>
      </c>
      <c r="E9" s="28"/>
      <c r="F9" s="29"/>
      <c r="G9" s="29"/>
      <c r="H9" s="29"/>
      <c r="I9" s="29" t="n">
        <v>1</v>
      </c>
      <c r="J9" s="29"/>
      <c r="K9" s="30" t="n">
        <v>2</v>
      </c>
      <c r="L9" s="24" t="n">
        <f aca="false">SUM(E9:K9)</f>
        <v>3</v>
      </c>
      <c r="M9" s="20"/>
      <c r="N9" s="29"/>
      <c r="O9" s="29"/>
      <c r="P9" s="29"/>
      <c r="Q9" s="29"/>
      <c r="R9" s="29"/>
      <c r="S9" s="29"/>
      <c r="T9" s="30"/>
      <c r="U9" s="24" t="n">
        <f aca="false">SUM(N9:T9)</f>
        <v>0</v>
      </c>
    </row>
    <row r="10" customFormat="false" ht="24" hidden="false" customHeight="true" outlineLevel="0" collapsed="false">
      <c r="A10" s="17" t="n">
        <v>7</v>
      </c>
      <c r="B10" s="18" t="s">
        <v>18</v>
      </c>
      <c r="C10" s="19"/>
      <c r="D10" s="20"/>
      <c r="E10" s="21"/>
      <c r="F10" s="22"/>
      <c r="G10" s="22"/>
      <c r="H10" s="22"/>
      <c r="I10" s="22"/>
      <c r="J10" s="22"/>
      <c r="K10" s="23"/>
      <c r="L10" s="24" t="n">
        <f aca="false">SUM(E10:K10)</f>
        <v>0</v>
      </c>
      <c r="M10" s="25" t="n">
        <v>1</v>
      </c>
      <c r="N10" s="22"/>
      <c r="O10" s="22"/>
      <c r="P10" s="22" t="n">
        <v>1</v>
      </c>
      <c r="Q10" s="22" t="n">
        <v>1</v>
      </c>
      <c r="R10" s="22" t="n">
        <v>1</v>
      </c>
      <c r="S10" s="22"/>
      <c r="T10" s="23"/>
      <c r="U10" s="24" t="n">
        <f aca="false">SUM(N10:T10)</f>
        <v>3</v>
      </c>
    </row>
    <row r="11" customFormat="false" ht="24" hidden="false" customHeight="true" outlineLevel="0" collapsed="false">
      <c r="A11" s="17" t="n">
        <v>8</v>
      </c>
      <c r="B11" s="18" t="s">
        <v>19</v>
      </c>
      <c r="C11" s="19" t="n">
        <v>1</v>
      </c>
      <c r="D11" s="20"/>
      <c r="E11" s="21"/>
      <c r="F11" s="22"/>
      <c r="G11" s="22" t="n">
        <v>5</v>
      </c>
      <c r="H11" s="22" t="n">
        <v>1</v>
      </c>
      <c r="I11" s="22" t="n">
        <v>2</v>
      </c>
      <c r="J11" s="22" t="n">
        <v>4</v>
      </c>
      <c r="K11" s="23" t="n">
        <v>2</v>
      </c>
      <c r="L11" s="24" t="n">
        <f aca="false">SUM(E11:K11)</f>
        <v>14</v>
      </c>
      <c r="M11" s="25" t="n">
        <v>1</v>
      </c>
      <c r="N11" s="22"/>
      <c r="O11" s="22"/>
      <c r="P11" s="22"/>
      <c r="Q11" s="22" t="n">
        <v>1</v>
      </c>
      <c r="R11" s="22" t="n">
        <v>1</v>
      </c>
      <c r="S11" s="22"/>
      <c r="T11" s="23" t="n">
        <v>1</v>
      </c>
      <c r="U11" s="24" t="n">
        <f aca="false">SUM(N11:T11)</f>
        <v>3</v>
      </c>
    </row>
    <row r="12" customFormat="false" ht="24" hidden="false" customHeight="true" outlineLevel="0" collapsed="false">
      <c r="A12" s="17" t="n">
        <v>9</v>
      </c>
      <c r="B12" s="18" t="s">
        <v>20</v>
      </c>
      <c r="C12" s="19" t="n">
        <v>1</v>
      </c>
      <c r="D12" s="20"/>
      <c r="E12" s="21"/>
      <c r="F12" s="22" t="n">
        <v>1</v>
      </c>
      <c r="G12" s="22"/>
      <c r="H12" s="22"/>
      <c r="I12" s="22" t="n">
        <v>2</v>
      </c>
      <c r="J12" s="22" t="n">
        <v>2</v>
      </c>
      <c r="K12" s="23" t="n">
        <v>2</v>
      </c>
      <c r="L12" s="24" t="n">
        <f aca="false">SUM(E12:K12)</f>
        <v>7</v>
      </c>
      <c r="M12" s="20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/>
      <c r="S12" s="22" t="n">
        <v>1</v>
      </c>
      <c r="T12" s="23" t="n">
        <v>1</v>
      </c>
      <c r="U12" s="24" t="n">
        <f aca="false">SUM(N12:T12)</f>
        <v>6</v>
      </c>
    </row>
    <row r="13" customFormat="false" ht="24" hidden="false" customHeight="true" outlineLevel="0" collapsed="false">
      <c r="A13" s="17" t="n">
        <v>10</v>
      </c>
      <c r="B13" s="18" t="s">
        <v>21</v>
      </c>
      <c r="C13" s="19" t="n">
        <v>1</v>
      </c>
      <c r="D13" s="20"/>
      <c r="E13" s="21" t="n">
        <v>2</v>
      </c>
      <c r="F13" s="22" t="n">
        <v>3</v>
      </c>
      <c r="G13" s="22" t="n">
        <v>2</v>
      </c>
      <c r="H13" s="22" t="n">
        <v>1</v>
      </c>
      <c r="I13" s="26" t="n">
        <v>3</v>
      </c>
      <c r="J13" s="22" t="n">
        <v>2</v>
      </c>
      <c r="K13" s="23" t="n">
        <v>1</v>
      </c>
      <c r="L13" s="24" t="n">
        <f aca="false">SUM(E13:K13)</f>
        <v>14</v>
      </c>
      <c r="M13" s="20" t="n">
        <v>1</v>
      </c>
      <c r="N13" s="22"/>
      <c r="O13" s="22"/>
      <c r="P13" s="22" t="n">
        <v>1</v>
      </c>
      <c r="Q13" s="22" t="n">
        <v>3</v>
      </c>
      <c r="R13" s="22"/>
      <c r="S13" s="22" t="n">
        <v>1</v>
      </c>
      <c r="T13" s="23"/>
      <c r="U13" s="24" t="n">
        <f aca="false">SUM(N13:T13)</f>
        <v>5</v>
      </c>
    </row>
    <row r="14" customFormat="false" ht="24" hidden="false" customHeight="true" outlineLevel="0" collapsed="false">
      <c r="A14" s="17" t="n">
        <v>11</v>
      </c>
      <c r="B14" s="18" t="s">
        <v>22</v>
      </c>
      <c r="C14" s="19" t="n">
        <v>1</v>
      </c>
      <c r="D14" s="27"/>
      <c r="E14" s="28" t="n">
        <v>1</v>
      </c>
      <c r="F14" s="29" t="n">
        <v>1</v>
      </c>
      <c r="G14" s="29" t="n">
        <v>1</v>
      </c>
      <c r="H14" s="29" t="n">
        <v>2</v>
      </c>
      <c r="I14" s="29"/>
      <c r="J14" s="29"/>
      <c r="K14" s="30"/>
      <c r="L14" s="24" t="n">
        <f aca="false">SUM(E14:K14)</f>
        <v>5</v>
      </c>
      <c r="M14" s="20" t="n">
        <v>1</v>
      </c>
      <c r="N14" s="29"/>
      <c r="O14" s="29" t="n">
        <v>1</v>
      </c>
      <c r="P14" s="29"/>
      <c r="Q14" s="29"/>
      <c r="R14" s="29" t="n">
        <v>2</v>
      </c>
      <c r="S14" s="29" t="n">
        <v>1</v>
      </c>
      <c r="T14" s="30"/>
      <c r="U14" s="24" t="n">
        <f aca="false">SUM(N14:T14)</f>
        <v>4</v>
      </c>
    </row>
    <row r="15" customFormat="false" ht="24" hidden="false" customHeight="true" outlineLevel="0" collapsed="false">
      <c r="A15" s="17" t="n">
        <v>12</v>
      </c>
      <c r="B15" s="18" t="s">
        <v>23</v>
      </c>
      <c r="C15" s="19" t="n">
        <v>1</v>
      </c>
      <c r="D15" s="27"/>
      <c r="E15" s="28"/>
      <c r="F15" s="29"/>
      <c r="G15" s="29" t="n">
        <v>1</v>
      </c>
      <c r="H15" s="29"/>
      <c r="I15" s="29" t="n">
        <v>2</v>
      </c>
      <c r="J15" s="29" t="n">
        <v>1</v>
      </c>
      <c r="K15" s="30" t="n">
        <v>1</v>
      </c>
      <c r="L15" s="24" t="n">
        <f aca="false">SUM(E15:K15)</f>
        <v>5</v>
      </c>
      <c r="M15" s="20"/>
      <c r="N15" s="29"/>
      <c r="O15" s="29"/>
      <c r="P15" s="29"/>
      <c r="Q15" s="29"/>
      <c r="R15" s="29"/>
      <c r="S15" s="29"/>
      <c r="T15" s="30"/>
      <c r="U15" s="24" t="n">
        <f aca="false">SUM(N15:T15)</f>
        <v>0</v>
      </c>
    </row>
    <row r="16" customFormat="false" ht="24" hidden="false" customHeight="true" outlineLevel="0" collapsed="false">
      <c r="A16" s="17" t="n">
        <v>13</v>
      </c>
      <c r="B16" s="18" t="s">
        <v>24</v>
      </c>
      <c r="C16" s="19"/>
      <c r="D16" s="27"/>
      <c r="E16" s="28"/>
      <c r="F16" s="29"/>
      <c r="G16" s="29"/>
      <c r="H16" s="29"/>
      <c r="I16" s="29"/>
      <c r="J16" s="29" t="n">
        <v>1</v>
      </c>
      <c r="K16" s="30"/>
      <c r="L16" s="24" t="n">
        <f aca="false">SUM(E16:K16)</f>
        <v>1</v>
      </c>
      <c r="M16" s="20"/>
      <c r="N16" s="29"/>
      <c r="O16" s="29"/>
      <c r="P16" s="29"/>
      <c r="Q16" s="29"/>
      <c r="R16" s="29"/>
      <c r="S16" s="29"/>
      <c r="T16" s="30"/>
      <c r="U16" s="24" t="n">
        <f aca="false">SUM(N16:T16)</f>
        <v>0</v>
      </c>
      <c r="V16" s="16" t="s">
        <v>25</v>
      </c>
    </row>
    <row r="17" customFormat="false" ht="24" hidden="false" customHeight="true" outlineLevel="0" collapsed="false">
      <c r="A17" s="17" t="n">
        <v>14</v>
      </c>
      <c r="B17" s="18" t="s">
        <v>26</v>
      </c>
      <c r="C17" s="19"/>
      <c r="D17" s="27" t="n">
        <v>1</v>
      </c>
      <c r="E17" s="28"/>
      <c r="F17" s="29"/>
      <c r="G17" s="29"/>
      <c r="H17" s="29"/>
      <c r="I17" s="29"/>
      <c r="J17" s="29" t="n">
        <v>1</v>
      </c>
      <c r="K17" s="30" t="n">
        <v>2</v>
      </c>
      <c r="L17" s="24" t="n">
        <f aca="false">SUM(E17:K17)</f>
        <v>3</v>
      </c>
      <c r="M17" s="20" t="n">
        <v>1</v>
      </c>
      <c r="N17" s="29"/>
      <c r="O17" s="29"/>
      <c r="P17" s="29" t="n">
        <v>1</v>
      </c>
      <c r="Q17" s="29" t="n">
        <v>1</v>
      </c>
      <c r="R17" s="29"/>
      <c r="S17" s="29"/>
      <c r="T17" s="30" t="n">
        <v>1</v>
      </c>
      <c r="U17" s="24" t="n">
        <f aca="false">SUM(N17:T17)</f>
        <v>3</v>
      </c>
    </row>
    <row r="18" customFormat="false" ht="24" hidden="false" customHeight="true" outlineLevel="0" collapsed="false">
      <c r="A18" s="17" t="n">
        <v>15</v>
      </c>
      <c r="B18" s="18" t="s">
        <v>27</v>
      </c>
      <c r="C18" s="19"/>
      <c r="D18" s="27"/>
      <c r="E18" s="28"/>
      <c r="F18" s="29"/>
      <c r="G18" s="29"/>
      <c r="H18" s="29"/>
      <c r="I18" s="31"/>
      <c r="J18" s="29" t="n">
        <v>1</v>
      </c>
      <c r="K18" s="30"/>
      <c r="L18" s="24" t="n">
        <f aca="false">SUM(E18:K18)</f>
        <v>1</v>
      </c>
      <c r="M18" s="20"/>
      <c r="N18" s="29"/>
      <c r="O18" s="29"/>
      <c r="P18" s="29"/>
      <c r="Q18" s="29"/>
      <c r="R18" s="29"/>
      <c r="S18" s="29"/>
      <c r="T18" s="30"/>
      <c r="U18" s="24" t="n">
        <f aca="false">SUM(N18:T18)</f>
        <v>0</v>
      </c>
    </row>
    <row r="19" customFormat="false" ht="24" hidden="false" customHeight="true" outlineLevel="0" collapsed="false">
      <c r="A19" s="17" t="n">
        <v>16</v>
      </c>
      <c r="B19" s="18" t="s">
        <v>28</v>
      </c>
      <c r="C19" s="19" t="n">
        <v>1</v>
      </c>
      <c r="D19" s="27"/>
      <c r="E19" s="28"/>
      <c r="F19" s="29"/>
      <c r="G19" s="29"/>
      <c r="H19" s="29" t="n">
        <v>2</v>
      </c>
      <c r="I19" s="29" t="n">
        <v>2</v>
      </c>
      <c r="J19" s="29" t="n">
        <v>3</v>
      </c>
      <c r="K19" s="30" t="n">
        <v>2</v>
      </c>
      <c r="L19" s="24" t="n">
        <f aca="false">SUM(E19:K19)</f>
        <v>9</v>
      </c>
      <c r="M19" s="20"/>
      <c r="N19" s="29"/>
      <c r="O19" s="29"/>
      <c r="P19" s="29"/>
      <c r="Q19" s="29"/>
      <c r="R19" s="29"/>
      <c r="S19" s="29"/>
      <c r="T19" s="30"/>
      <c r="U19" s="24" t="n">
        <f aca="false">SUM(N19:T19)</f>
        <v>0</v>
      </c>
    </row>
    <row r="20" customFormat="false" ht="24" hidden="false" customHeight="true" outlineLevel="0" collapsed="false">
      <c r="A20" s="17" t="n">
        <v>17</v>
      </c>
      <c r="B20" s="18" t="s">
        <v>29</v>
      </c>
      <c r="C20" s="19"/>
      <c r="D20" s="27" t="n">
        <v>1</v>
      </c>
      <c r="E20" s="28"/>
      <c r="F20" s="29" t="n">
        <v>1</v>
      </c>
      <c r="G20" s="29"/>
      <c r="H20" s="29" t="n">
        <v>1</v>
      </c>
      <c r="I20" s="29"/>
      <c r="J20" s="29" t="n">
        <v>2</v>
      </c>
      <c r="K20" s="30"/>
      <c r="L20" s="24" t="n">
        <f aca="false">SUM(E20:K20)</f>
        <v>4</v>
      </c>
      <c r="M20" s="20"/>
      <c r="N20" s="29"/>
      <c r="O20" s="29"/>
      <c r="P20" s="29"/>
      <c r="Q20" s="29"/>
      <c r="R20" s="29"/>
      <c r="S20" s="29"/>
      <c r="T20" s="30"/>
      <c r="U20" s="24" t="n">
        <f aca="false">SUM(N20:T20)</f>
        <v>0</v>
      </c>
    </row>
    <row r="21" customFormat="false" ht="24" hidden="false" customHeight="true" outlineLevel="0" collapsed="false">
      <c r="A21" s="17" t="n">
        <v>18</v>
      </c>
      <c r="B21" s="18" t="s">
        <v>30</v>
      </c>
      <c r="C21" s="19" t="n">
        <v>1</v>
      </c>
      <c r="D21" s="27"/>
      <c r="E21" s="32"/>
      <c r="F21" s="31" t="n">
        <v>1</v>
      </c>
      <c r="G21" s="31"/>
      <c r="H21" s="31" t="n">
        <v>1</v>
      </c>
      <c r="I21" s="31" t="n">
        <v>1</v>
      </c>
      <c r="J21" s="31" t="n">
        <v>2</v>
      </c>
      <c r="K21" s="33" t="n">
        <v>1</v>
      </c>
      <c r="L21" s="24" t="n">
        <f aca="false">SUM(E21:K21)</f>
        <v>6</v>
      </c>
      <c r="M21" s="20"/>
      <c r="N21" s="31"/>
      <c r="O21" s="31"/>
      <c r="P21" s="31"/>
      <c r="Q21" s="31"/>
      <c r="R21" s="31"/>
      <c r="S21" s="31"/>
      <c r="T21" s="33"/>
      <c r="U21" s="34" t="n">
        <f aca="false">SUM(N21:T21)</f>
        <v>0</v>
      </c>
    </row>
    <row r="22" customFormat="false" ht="24" hidden="false" customHeight="true" outlineLevel="0" collapsed="false">
      <c r="A22" s="17" t="n">
        <v>19</v>
      </c>
      <c r="B22" s="18" t="s">
        <v>31</v>
      </c>
      <c r="C22" s="19"/>
      <c r="D22" s="27" t="n">
        <v>1</v>
      </c>
      <c r="E22" s="28"/>
      <c r="F22" s="29"/>
      <c r="G22" s="29"/>
      <c r="H22" s="29"/>
      <c r="I22" s="29" t="n">
        <v>1</v>
      </c>
      <c r="J22" s="29" t="n">
        <v>2</v>
      </c>
      <c r="K22" s="30"/>
      <c r="L22" s="24" t="n">
        <f aca="false">SUM(E22:K22)</f>
        <v>3</v>
      </c>
      <c r="M22" s="20" t="n">
        <v>1</v>
      </c>
      <c r="N22" s="29" t="n">
        <v>1</v>
      </c>
      <c r="O22" s="29"/>
      <c r="P22" s="29"/>
      <c r="Q22" s="29" t="n">
        <v>1</v>
      </c>
      <c r="R22" s="29"/>
      <c r="S22" s="29" t="n">
        <v>1</v>
      </c>
      <c r="T22" s="30" t="n">
        <v>3</v>
      </c>
      <c r="U22" s="24" t="n">
        <f aca="false">SUM(N22:T22)</f>
        <v>6</v>
      </c>
    </row>
    <row r="23" customFormat="false" ht="24" hidden="false" customHeight="true" outlineLevel="0" collapsed="false">
      <c r="A23" s="17" t="n">
        <v>20</v>
      </c>
      <c r="B23" s="18" t="s">
        <v>32</v>
      </c>
      <c r="C23" s="19" t="n">
        <v>1</v>
      </c>
      <c r="D23" s="27"/>
      <c r="E23" s="28"/>
      <c r="F23" s="29"/>
      <c r="G23" s="31" t="n">
        <v>1</v>
      </c>
      <c r="H23" s="29" t="n">
        <v>2</v>
      </c>
      <c r="I23" s="29" t="n">
        <v>3</v>
      </c>
      <c r="J23" s="29" t="n">
        <v>1</v>
      </c>
      <c r="K23" s="30"/>
      <c r="L23" s="24" t="n">
        <f aca="false">SUM(E23:K23)</f>
        <v>7</v>
      </c>
      <c r="M23" s="20"/>
      <c r="N23" s="29"/>
      <c r="O23" s="29"/>
      <c r="P23" s="29"/>
      <c r="Q23" s="29"/>
      <c r="R23" s="29" t="n">
        <v>1</v>
      </c>
      <c r="S23" s="29"/>
      <c r="T23" s="30"/>
      <c r="U23" s="24" t="n">
        <f aca="false">SUM(N23:T23)</f>
        <v>1</v>
      </c>
    </row>
    <row r="24" customFormat="false" ht="24" hidden="false" customHeight="true" outlineLevel="0" collapsed="false">
      <c r="A24" s="17" t="n">
        <v>21</v>
      </c>
      <c r="B24" s="18" t="s">
        <v>33</v>
      </c>
      <c r="C24" s="19" t="n">
        <v>1</v>
      </c>
      <c r="D24" s="27"/>
      <c r="E24" s="32"/>
      <c r="F24" s="31" t="n">
        <v>1</v>
      </c>
      <c r="G24" s="31"/>
      <c r="H24" s="31"/>
      <c r="I24" s="31"/>
      <c r="J24" s="31" t="n">
        <v>4</v>
      </c>
      <c r="K24" s="33" t="n">
        <v>1</v>
      </c>
      <c r="L24" s="24" t="n">
        <f aca="false">SUM(E24:K24)</f>
        <v>6</v>
      </c>
      <c r="M24" s="20"/>
      <c r="N24" s="31"/>
      <c r="O24" s="31"/>
      <c r="P24" s="31"/>
      <c r="Q24" s="31"/>
      <c r="R24" s="31"/>
      <c r="S24" s="31" t="n">
        <v>1</v>
      </c>
      <c r="T24" s="33"/>
      <c r="U24" s="34" t="n">
        <f aca="false">SUM(N24:T24)</f>
        <v>1</v>
      </c>
    </row>
    <row r="25" customFormat="false" ht="24" hidden="false" customHeight="true" outlineLevel="0" collapsed="false">
      <c r="A25" s="17" t="n">
        <v>22</v>
      </c>
      <c r="B25" s="18" t="s">
        <v>34</v>
      </c>
      <c r="C25" s="19" t="n">
        <v>1</v>
      </c>
      <c r="D25" s="27"/>
      <c r="E25" s="28" t="n">
        <v>2</v>
      </c>
      <c r="F25" s="29" t="n">
        <v>1</v>
      </c>
      <c r="G25" s="29" t="n">
        <v>5</v>
      </c>
      <c r="H25" s="29" t="n">
        <v>4</v>
      </c>
      <c r="I25" s="29" t="n">
        <v>5</v>
      </c>
      <c r="J25" s="29" t="n">
        <v>3</v>
      </c>
      <c r="K25" s="30" t="n">
        <v>2</v>
      </c>
      <c r="L25" s="24" t="n">
        <f aca="false">SUM(E25:K25)</f>
        <v>22</v>
      </c>
      <c r="M25" s="20"/>
      <c r="N25" s="29"/>
      <c r="O25" s="29"/>
      <c r="P25" s="29"/>
      <c r="Q25" s="29"/>
      <c r="R25" s="29"/>
      <c r="S25" s="29" t="n">
        <v>1</v>
      </c>
      <c r="T25" s="30"/>
      <c r="U25" s="24" t="n">
        <f aca="false">SUM(N25:T25)</f>
        <v>1</v>
      </c>
    </row>
    <row r="26" customFormat="false" ht="24" hidden="false" customHeight="true" outlineLevel="0" collapsed="false">
      <c r="A26" s="17" t="n">
        <v>23</v>
      </c>
      <c r="B26" s="18" t="s">
        <v>35</v>
      </c>
      <c r="C26" s="19"/>
      <c r="D26" s="27"/>
      <c r="E26" s="28"/>
      <c r="F26" s="29"/>
      <c r="G26" s="29"/>
      <c r="H26" s="29"/>
      <c r="I26" s="29"/>
      <c r="J26" s="29"/>
      <c r="K26" s="30"/>
      <c r="L26" s="24" t="n">
        <f aca="false">SUM(E26:K26)</f>
        <v>0</v>
      </c>
      <c r="M26" s="20" t="n">
        <v>1</v>
      </c>
      <c r="N26" s="29"/>
      <c r="O26" s="29"/>
      <c r="P26" s="29"/>
      <c r="Q26" s="29" t="n">
        <v>1</v>
      </c>
      <c r="R26" s="29"/>
      <c r="S26" s="29"/>
      <c r="T26" s="30" t="n">
        <v>1</v>
      </c>
      <c r="U26" s="24" t="n">
        <f aca="false">SUM(N26:T26)</f>
        <v>2</v>
      </c>
    </row>
    <row r="27" customFormat="false" ht="24" hidden="false" customHeight="true" outlineLevel="0" collapsed="false">
      <c r="A27" s="17" t="n">
        <v>24</v>
      </c>
      <c r="B27" s="18" t="s">
        <v>36</v>
      </c>
      <c r="C27" s="35"/>
      <c r="D27" s="27" t="n">
        <v>1</v>
      </c>
      <c r="E27" s="28"/>
      <c r="F27" s="29"/>
      <c r="G27" s="29"/>
      <c r="H27" s="29"/>
      <c r="I27" s="29" t="n">
        <v>2</v>
      </c>
      <c r="J27" s="29"/>
      <c r="K27" s="30" t="n">
        <v>1</v>
      </c>
      <c r="L27" s="36" t="n">
        <f aca="false">SUM(E27:K27)</f>
        <v>3</v>
      </c>
      <c r="M27" s="37"/>
      <c r="N27" s="29"/>
      <c r="O27" s="29"/>
      <c r="P27" s="29"/>
      <c r="Q27" s="29"/>
      <c r="R27" s="29"/>
      <c r="S27" s="29"/>
      <c r="T27" s="30" t="n">
        <v>1</v>
      </c>
      <c r="U27" s="36" t="n">
        <f aca="false">SUM(N27:T27)</f>
        <v>1</v>
      </c>
    </row>
    <row r="28" customFormat="false" ht="24" hidden="false" customHeight="true" outlineLevel="0" collapsed="false">
      <c r="A28" s="17"/>
      <c r="B28" s="38" t="s">
        <v>37</v>
      </c>
      <c r="C28" s="35"/>
      <c r="D28" s="35"/>
      <c r="E28" s="31"/>
      <c r="F28" s="31"/>
      <c r="G28" s="31"/>
      <c r="H28" s="31"/>
      <c r="I28" s="31"/>
      <c r="J28" s="31"/>
      <c r="K28" s="33"/>
      <c r="L28" s="39"/>
      <c r="M28" s="37" t="n">
        <v>1</v>
      </c>
      <c r="N28" s="31"/>
      <c r="O28" s="31"/>
      <c r="P28" s="31"/>
      <c r="Q28" s="31"/>
      <c r="R28" s="31"/>
      <c r="S28" s="31"/>
      <c r="T28" s="33"/>
      <c r="U28" s="39"/>
      <c r="V28" s="16" t="s">
        <v>38</v>
      </c>
    </row>
    <row r="29" customFormat="false" ht="24" hidden="false" customHeight="true" outlineLevel="0" collapsed="false">
      <c r="A29" s="40" t="s">
        <v>7</v>
      </c>
      <c r="B29" s="40"/>
      <c r="C29" s="41" t="n">
        <f aca="false">SUM(C4:C27)</f>
        <v>13</v>
      </c>
      <c r="D29" s="41" t="n">
        <f aca="false">SUM(D4:D27)</f>
        <v>7</v>
      </c>
      <c r="E29" s="42" t="n">
        <f aca="false">SUM(E4:E27)</f>
        <v>5</v>
      </c>
      <c r="F29" s="43" t="n">
        <f aca="false">SUM(F4:F27)</f>
        <v>10</v>
      </c>
      <c r="G29" s="43" t="n">
        <f aca="false">SUM(G4:G27)</f>
        <v>17</v>
      </c>
      <c r="H29" s="43" t="n">
        <f aca="false">SUM(H4:H27)</f>
        <v>22</v>
      </c>
      <c r="I29" s="44" t="n">
        <f aca="false">SUM(I4:I27)</f>
        <v>31</v>
      </c>
      <c r="J29" s="44" t="n">
        <f aca="false">SUM(J4:J27)</f>
        <v>36</v>
      </c>
      <c r="K29" s="45" t="n">
        <f aca="false">SUM(K4:K27)</f>
        <v>21</v>
      </c>
      <c r="L29" s="46" t="n">
        <f aca="false">SUM(L4:L27)</f>
        <v>142</v>
      </c>
      <c r="M29" s="47" t="n">
        <f aca="false">SUM(M4:M28)</f>
        <v>11</v>
      </c>
      <c r="N29" s="42" t="n">
        <f aca="false">SUM(N4:N27)</f>
        <v>2</v>
      </c>
      <c r="O29" s="43" t="n">
        <f aca="false">SUM(O4:O27)</f>
        <v>3</v>
      </c>
      <c r="P29" s="43" t="n">
        <f aca="false">SUM(P4:P27)</f>
        <v>5</v>
      </c>
      <c r="Q29" s="43" t="n">
        <f aca="false">SUM(Q4:Q27)</f>
        <v>11</v>
      </c>
      <c r="R29" s="43" t="n">
        <f aca="false">SUM(R4:R27)</f>
        <v>5</v>
      </c>
      <c r="S29" s="43" t="n">
        <f aca="false">SUM(S4:S27)</f>
        <v>7</v>
      </c>
      <c r="T29" s="45" t="n">
        <f aca="false">SUM(T4:T27)</f>
        <v>8</v>
      </c>
      <c r="U29" s="46" t="n">
        <f aca="false">SUM(U4:U27)</f>
        <v>41</v>
      </c>
      <c r="V29" s="48"/>
    </row>
    <row r="30" customFormat="false" ht="24" hidden="false" customHeight="true" outlineLevel="0" collapsed="false">
      <c r="A30" s="40"/>
      <c r="B30" s="40"/>
      <c r="C30" s="49"/>
      <c r="D30" s="49"/>
      <c r="E30" s="50" t="n">
        <f aca="false">L29+U29</f>
        <v>183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3.5" hidden="false" customHeight="false" outlineLevel="0" collapsed="false">
      <c r="E31" s="51"/>
      <c r="F31" s="51"/>
      <c r="G31" s="51"/>
      <c r="H31" s="51"/>
      <c r="I31" s="51"/>
      <c r="J31" s="51"/>
      <c r="K31" s="51"/>
      <c r="L31" s="51"/>
      <c r="N31" s="51"/>
      <c r="O31" s="51"/>
      <c r="P31" s="51"/>
      <c r="Q31" s="51"/>
      <c r="R31" s="51"/>
      <c r="S31" s="51"/>
      <c r="T31" s="51"/>
    </row>
    <row r="32" customFormat="false" ht="13.5" hidden="false" customHeight="false" outlineLevel="0" collapsed="false"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2"/>
      <c r="N32" s="53"/>
      <c r="O32" s="53"/>
      <c r="P32" s="53"/>
      <c r="Q32" s="53"/>
      <c r="R32" s="53"/>
      <c r="S32" s="53"/>
      <c r="T32" s="53"/>
      <c r="U32" s="53"/>
      <c r="V32" s="54"/>
      <c r="W32" s="53"/>
    </row>
    <row r="33" customFormat="false" ht="13.5" hidden="false" customHeight="false" outlineLevel="0" collapsed="false">
      <c r="A33" s="55" t="s">
        <v>39</v>
      </c>
      <c r="B33" s="55" t="s">
        <v>40</v>
      </c>
      <c r="C33" s="52"/>
      <c r="D33" s="52"/>
      <c r="E33" s="53"/>
      <c r="F33" s="53"/>
      <c r="G33" s="53"/>
      <c r="H33" s="53"/>
      <c r="I33" s="53"/>
      <c r="J33" s="53"/>
      <c r="K33" s="53"/>
      <c r="L33" s="53"/>
      <c r="M33" s="52"/>
      <c r="N33" s="53"/>
      <c r="O33" s="53"/>
      <c r="P33" s="53"/>
      <c r="Q33" s="53"/>
      <c r="R33" s="53"/>
      <c r="S33" s="53"/>
      <c r="T33" s="53"/>
      <c r="U33" s="53"/>
      <c r="V33" s="54"/>
      <c r="W33" s="53"/>
    </row>
    <row r="34" customFormat="false" ht="13.5" hidden="false" customHeight="false" outlineLevel="0" collapsed="false">
      <c r="A34" s="56" t="n">
        <v>41516</v>
      </c>
      <c r="B34" s="55" t="s">
        <v>41</v>
      </c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2"/>
      <c r="N34" s="53"/>
      <c r="O34" s="53"/>
      <c r="P34" s="53"/>
      <c r="Q34" s="53"/>
      <c r="R34" s="53"/>
      <c r="S34" s="53"/>
      <c r="T34" s="53"/>
      <c r="U34" s="53"/>
      <c r="V34" s="54"/>
      <c r="W34" s="53"/>
    </row>
    <row r="35" customFormat="false" ht="13.5" hidden="false" customHeight="false" outlineLevel="0" collapsed="false">
      <c r="B35" s="55" t="s">
        <v>42</v>
      </c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2"/>
      <c r="N35" s="53"/>
      <c r="O35" s="53"/>
      <c r="P35" s="53"/>
      <c r="Q35" s="53"/>
      <c r="R35" s="53"/>
      <c r="S35" s="53"/>
      <c r="T35" s="53"/>
      <c r="U35" s="53"/>
      <c r="V35" s="54"/>
      <c r="W35" s="53"/>
    </row>
    <row r="36" customFormat="false" ht="13.5" hidden="false" customHeight="false" outlineLevel="0" collapsed="false">
      <c r="C36" s="52"/>
      <c r="D36" s="52"/>
      <c r="E36" s="53"/>
      <c r="F36" s="53"/>
      <c r="G36" s="53"/>
      <c r="H36" s="53"/>
      <c r="I36" s="53"/>
      <c r="J36" s="53"/>
      <c r="K36" s="53"/>
      <c r="L36" s="53"/>
      <c r="M36" s="52"/>
      <c r="N36" s="53"/>
      <c r="O36" s="53"/>
      <c r="P36" s="53"/>
      <c r="Q36" s="53"/>
      <c r="R36" s="53"/>
      <c r="S36" s="53"/>
      <c r="T36" s="53"/>
      <c r="U36" s="53"/>
      <c r="V36" s="54"/>
      <c r="W36" s="53"/>
    </row>
    <row r="37" customFormat="false" ht="13.5" hidden="false" customHeight="false" outlineLevel="0" collapsed="false">
      <c r="C37" s="52"/>
      <c r="D37" s="52"/>
      <c r="E37" s="53"/>
      <c r="F37" s="53"/>
      <c r="G37" s="53"/>
      <c r="H37" s="53"/>
      <c r="I37" s="53"/>
      <c r="J37" s="53"/>
      <c r="K37" s="53"/>
      <c r="L37" s="53"/>
      <c r="M37" s="52"/>
      <c r="N37" s="53"/>
      <c r="O37" s="53"/>
      <c r="P37" s="53"/>
      <c r="Q37" s="53"/>
      <c r="R37" s="53"/>
      <c r="S37" s="53"/>
      <c r="T37" s="53"/>
      <c r="U37" s="53"/>
      <c r="V37" s="54"/>
      <c r="W37" s="53"/>
    </row>
    <row r="38" customFormat="false" ht="13.5" hidden="false" customHeight="false" outlineLevel="0" collapsed="false">
      <c r="C38" s="52"/>
      <c r="D38" s="52"/>
      <c r="E38" s="53"/>
      <c r="F38" s="53"/>
      <c r="G38" s="53"/>
      <c r="H38" s="53"/>
      <c r="I38" s="53"/>
      <c r="J38" s="53"/>
      <c r="K38" s="53"/>
      <c r="L38" s="53"/>
      <c r="M38" s="52"/>
      <c r="N38" s="53"/>
      <c r="O38" s="53"/>
      <c r="P38" s="53"/>
      <c r="Q38" s="53"/>
      <c r="R38" s="53"/>
      <c r="S38" s="53"/>
      <c r="T38" s="53"/>
      <c r="U38" s="53"/>
      <c r="V38" s="54"/>
      <c r="W38" s="53"/>
    </row>
    <row r="39" customFormat="false" ht="13.5" hidden="false" customHeight="false" outlineLevel="0" collapsed="false">
      <c r="C39" s="52"/>
      <c r="D39" s="52"/>
      <c r="E39" s="53"/>
      <c r="F39" s="53"/>
      <c r="G39" s="53"/>
      <c r="H39" s="53"/>
      <c r="I39" s="53"/>
      <c r="J39" s="53"/>
      <c r="K39" s="53"/>
      <c r="L39" s="53"/>
      <c r="M39" s="52"/>
      <c r="N39" s="53"/>
      <c r="O39" s="53"/>
      <c r="P39" s="53"/>
      <c r="Q39" s="53"/>
      <c r="R39" s="53"/>
      <c r="S39" s="53"/>
      <c r="T39" s="53"/>
      <c r="U39" s="53"/>
      <c r="V39" s="54"/>
      <c r="W39" s="53"/>
    </row>
    <row r="40" customFormat="false" ht="13.5" hidden="false" customHeight="false" outlineLevel="0" collapsed="false">
      <c r="C40" s="52"/>
      <c r="D40" s="52"/>
      <c r="E40" s="53"/>
      <c r="F40" s="53"/>
      <c r="G40" s="53"/>
      <c r="H40" s="53"/>
      <c r="I40" s="53"/>
      <c r="J40" s="53"/>
      <c r="K40" s="53"/>
      <c r="L40" s="53"/>
      <c r="M40" s="52"/>
      <c r="N40" s="53"/>
      <c r="O40" s="53"/>
      <c r="P40" s="53"/>
      <c r="Q40" s="53"/>
      <c r="R40" s="53"/>
      <c r="S40" s="53"/>
      <c r="T40" s="53"/>
      <c r="U40" s="53"/>
      <c r="V40" s="54"/>
      <c r="W40" s="53"/>
    </row>
    <row r="41" customFormat="false" ht="13.5" hidden="false" customHeight="false" outlineLevel="0" collapsed="false">
      <c r="C41" s="52"/>
      <c r="D41" s="52"/>
      <c r="E41" s="53"/>
      <c r="F41" s="53"/>
      <c r="G41" s="53"/>
      <c r="H41" s="53"/>
      <c r="I41" s="53"/>
      <c r="J41" s="53"/>
      <c r="K41" s="53"/>
      <c r="L41" s="53"/>
      <c r="M41" s="52"/>
      <c r="N41" s="53"/>
      <c r="O41" s="53"/>
      <c r="P41" s="53"/>
      <c r="Q41" s="53"/>
      <c r="R41" s="53"/>
      <c r="S41" s="53"/>
      <c r="T41" s="53"/>
      <c r="U41" s="53"/>
      <c r="V41" s="54"/>
      <c r="W41" s="53"/>
    </row>
    <row r="42" customFormat="false" ht="13.5" hidden="false" customHeight="false" outlineLevel="0" collapsed="false"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2"/>
      <c r="N42" s="53"/>
      <c r="O42" s="53"/>
      <c r="P42" s="53"/>
      <c r="Q42" s="53"/>
      <c r="R42" s="53"/>
      <c r="S42" s="53"/>
      <c r="T42" s="53"/>
      <c r="U42" s="53"/>
      <c r="V42" s="54"/>
      <c r="W42" s="53"/>
    </row>
    <row r="43" customFormat="false" ht="13.5" hidden="false" customHeight="false" outlineLevel="0" collapsed="false"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2"/>
      <c r="N43" s="53"/>
      <c r="O43" s="53"/>
      <c r="P43" s="53"/>
      <c r="Q43" s="53"/>
      <c r="R43" s="53"/>
      <c r="S43" s="53"/>
      <c r="T43" s="53"/>
      <c r="U43" s="53"/>
      <c r="V43" s="54"/>
      <c r="W43" s="53"/>
    </row>
    <row r="44" customFormat="false" ht="13.5" hidden="false" customHeight="false" outlineLevel="0" collapsed="false">
      <c r="C44" s="52"/>
      <c r="D44" s="52"/>
      <c r="E44" s="53"/>
      <c r="F44" s="53"/>
      <c r="G44" s="53"/>
      <c r="H44" s="53"/>
      <c r="I44" s="53"/>
      <c r="J44" s="53"/>
      <c r="K44" s="53"/>
      <c r="L44" s="53"/>
      <c r="M44" s="52"/>
      <c r="N44" s="53"/>
      <c r="O44" s="53"/>
      <c r="P44" s="53"/>
      <c r="Q44" s="53"/>
      <c r="R44" s="53"/>
      <c r="S44" s="53"/>
      <c r="T44" s="53"/>
      <c r="U44" s="53"/>
      <c r="V44" s="54"/>
      <c r="W44" s="53"/>
    </row>
    <row r="45" customFormat="false" ht="13.5" hidden="false" customHeight="false" outlineLevel="0" collapsed="false">
      <c r="C45" s="52"/>
      <c r="D45" s="52"/>
      <c r="E45" s="53"/>
      <c r="F45" s="53"/>
      <c r="G45" s="53"/>
      <c r="H45" s="53"/>
      <c r="I45" s="53"/>
      <c r="J45" s="53"/>
      <c r="K45" s="53"/>
      <c r="L45" s="53"/>
      <c r="M45" s="52"/>
      <c r="N45" s="53"/>
      <c r="O45" s="53"/>
      <c r="P45" s="53"/>
      <c r="Q45" s="53"/>
      <c r="R45" s="53"/>
      <c r="S45" s="53"/>
      <c r="T45" s="53"/>
      <c r="U45" s="53"/>
      <c r="V45" s="54"/>
      <c r="W45" s="53"/>
    </row>
    <row r="46" customFormat="false" ht="13.5" hidden="false" customHeight="false" outlineLevel="0" collapsed="false">
      <c r="C46" s="52"/>
      <c r="D46" s="52"/>
      <c r="E46" s="53"/>
      <c r="F46" s="53"/>
      <c r="G46" s="53"/>
      <c r="H46" s="53"/>
      <c r="I46" s="53"/>
      <c r="J46" s="53"/>
      <c r="K46" s="53"/>
      <c r="L46" s="53"/>
      <c r="M46" s="52"/>
      <c r="N46" s="53"/>
      <c r="O46" s="53"/>
      <c r="P46" s="53"/>
      <c r="Q46" s="53"/>
      <c r="R46" s="53"/>
      <c r="S46" s="53"/>
      <c r="T46" s="53"/>
      <c r="U46" s="53"/>
      <c r="V46" s="54"/>
      <c r="W46" s="53"/>
    </row>
    <row r="47" customFormat="false" ht="13.5" hidden="false" customHeight="false" outlineLevel="0" collapsed="false">
      <c r="C47" s="52"/>
      <c r="D47" s="52"/>
      <c r="E47" s="53"/>
      <c r="F47" s="53"/>
      <c r="G47" s="53"/>
      <c r="H47" s="53"/>
      <c r="I47" s="53"/>
      <c r="J47" s="53"/>
      <c r="K47" s="53"/>
      <c r="L47" s="53"/>
      <c r="M47" s="52"/>
      <c r="N47" s="53"/>
      <c r="O47" s="53"/>
      <c r="P47" s="53"/>
      <c r="Q47" s="53"/>
      <c r="R47" s="53"/>
      <c r="S47" s="53"/>
      <c r="T47" s="53"/>
      <c r="U47" s="53"/>
      <c r="V47" s="54"/>
      <c r="W47" s="53"/>
    </row>
    <row r="48" customFormat="false" ht="13.5" hidden="false" customHeight="false" outlineLevel="0" collapsed="false">
      <c r="C48" s="52"/>
      <c r="D48" s="52"/>
      <c r="E48" s="53"/>
      <c r="F48" s="53"/>
      <c r="G48" s="53"/>
      <c r="H48" s="53"/>
      <c r="I48" s="53"/>
      <c r="J48" s="53"/>
      <c r="K48" s="53"/>
      <c r="L48" s="53"/>
      <c r="M48" s="52"/>
      <c r="N48" s="53"/>
      <c r="O48" s="53"/>
      <c r="P48" s="53"/>
      <c r="Q48" s="53"/>
      <c r="R48" s="53"/>
      <c r="S48" s="53"/>
      <c r="T48" s="53"/>
      <c r="U48" s="53"/>
      <c r="V48" s="54"/>
      <c r="W48" s="53"/>
    </row>
    <row r="49" customFormat="false" ht="13.5" hidden="false" customHeight="false" outlineLevel="0" collapsed="false">
      <c r="C49" s="52"/>
      <c r="D49" s="52"/>
      <c r="E49" s="53"/>
      <c r="F49" s="53"/>
      <c r="G49" s="53"/>
      <c r="H49" s="53"/>
      <c r="I49" s="53"/>
      <c r="J49" s="53"/>
      <c r="K49" s="53"/>
      <c r="L49" s="53"/>
      <c r="M49" s="52"/>
      <c r="N49" s="53"/>
      <c r="O49" s="53"/>
      <c r="P49" s="53"/>
      <c r="Q49" s="53"/>
      <c r="R49" s="53"/>
      <c r="S49" s="53"/>
      <c r="T49" s="53"/>
      <c r="U49" s="53"/>
      <c r="V49" s="54"/>
      <c r="W49" s="53"/>
    </row>
    <row r="50" customFormat="false" ht="13.5" hidden="false" customHeight="false" outlineLevel="0" collapsed="false">
      <c r="C50" s="52"/>
      <c r="D50" s="52"/>
      <c r="E50" s="53"/>
      <c r="F50" s="53"/>
      <c r="G50" s="53"/>
      <c r="H50" s="53"/>
      <c r="I50" s="53"/>
      <c r="J50" s="53"/>
      <c r="K50" s="53"/>
      <c r="L50" s="53"/>
      <c r="M50" s="52"/>
      <c r="N50" s="53"/>
      <c r="O50" s="53"/>
      <c r="P50" s="53"/>
      <c r="Q50" s="53"/>
      <c r="R50" s="53"/>
      <c r="S50" s="53"/>
      <c r="T50" s="53"/>
      <c r="U50" s="53"/>
      <c r="V50" s="54"/>
      <c r="W50" s="53"/>
    </row>
    <row r="51" customFormat="false" ht="13.5" hidden="false" customHeight="false" outlineLevel="0" collapsed="false">
      <c r="C51" s="52"/>
      <c r="D51" s="52"/>
      <c r="E51" s="53"/>
      <c r="F51" s="53"/>
      <c r="G51" s="53"/>
      <c r="H51" s="53"/>
      <c r="I51" s="53"/>
      <c r="J51" s="53"/>
      <c r="K51" s="53"/>
      <c r="L51" s="53"/>
      <c r="M51" s="52"/>
      <c r="N51" s="53"/>
      <c r="O51" s="53"/>
      <c r="P51" s="53"/>
      <c r="Q51" s="53"/>
      <c r="R51" s="53"/>
      <c r="S51" s="53"/>
      <c r="T51" s="53"/>
      <c r="U51" s="53"/>
      <c r="V51" s="54"/>
      <c r="W51" s="53"/>
    </row>
    <row r="52" customFormat="false" ht="13.5" hidden="false" customHeight="false" outlineLevel="0" collapsed="false">
      <c r="C52" s="52"/>
      <c r="D52" s="52"/>
      <c r="E52" s="53"/>
      <c r="F52" s="53"/>
      <c r="G52" s="53"/>
      <c r="H52" s="53"/>
      <c r="I52" s="53"/>
      <c r="J52" s="53"/>
      <c r="K52" s="53"/>
      <c r="L52" s="53"/>
      <c r="M52" s="52"/>
      <c r="N52" s="53"/>
      <c r="O52" s="53"/>
      <c r="P52" s="53"/>
      <c r="Q52" s="53"/>
      <c r="R52" s="53"/>
      <c r="S52" s="53"/>
      <c r="T52" s="53"/>
      <c r="U52" s="53"/>
      <c r="V52" s="54"/>
      <c r="W52" s="53"/>
    </row>
    <row r="53" customFormat="false" ht="13.5" hidden="false" customHeight="false" outlineLevel="0" collapsed="false">
      <c r="C53" s="52"/>
      <c r="D53" s="52"/>
      <c r="E53" s="53"/>
      <c r="F53" s="53"/>
      <c r="G53" s="53"/>
      <c r="H53" s="53"/>
      <c r="I53" s="53"/>
      <c r="J53" s="53"/>
      <c r="K53" s="53"/>
      <c r="L53" s="53"/>
      <c r="M53" s="52"/>
      <c r="N53" s="53"/>
      <c r="O53" s="53"/>
      <c r="P53" s="53"/>
      <c r="Q53" s="53"/>
      <c r="R53" s="53"/>
      <c r="S53" s="53"/>
      <c r="T53" s="53"/>
      <c r="U53" s="53"/>
      <c r="V53" s="54"/>
      <c r="W53" s="53"/>
    </row>
    <row r="54" customFormat="false" ht="13.5" hidden="false" customHeight="false" outlineLevel="0" collapsed="false">
      <c r="C54" s="52"/>
      <c r="D54" s="52"/>
      <c r="E54" s="53"/>
      <c r="F54" s="53"/>
      <c r="G54" s="53"/>
      <c r="H54" s="53"/>
      <c r="I54" s="53"/>
      <c r="J54" s="53"/>
      <c r="K54" s="53"/>
      <c r="L54" s="53"/>
      <c r="M54" s="52"/>
      <c r="N54" s="53"/>
      <c r="O54" s="53"/>
      <c r="P54" s="53"/>
      <c r="Q54" s="53"/>
      <c r="R54" s="53"/>
      <c r="S54" s="53"/>
      <c r="T54" s="53"/>
      <c r="U54" s="53"/>
      <c r="V54" s="54"/>
      <c r="W54" s="53"/>
    </row>
    <row r="55" customFormat="false" ht="13.5" hidden="false" customHeight="false" outlineLevel="0" collapsed="false">
      <c r="C55" s="52"/>
      <c r="D55" s="52"/>
      <c r="E55" s="53"/>
      <c r="F55" s="53"/>
      <c r="G55" s="53"/>
      <c r="H55" s="53"/>
      <c r="I55" s="53"/>
      <c r="J55" s="53"/>
      <c r="K55" s="53"/>
      <c r="L55" s="53"/>
      <c r="M55" s="52"/>
      <c r="N55" s="53"/>
      <c r="O55" s="53"/>
      <c r="P55" s="53"/>
      <c r="Q55" s="53"/>
      <c r="R55" s="53"/>
      <c r="S55" s="53"/>
      <c r="T55" s="53"/>
      <c r="U55" s="53"/>
      <c r="V55" s="54"/>
      <c r="W55" s="53"/>
    </row>
    <row r="56" customFormat="false" ht="13.5" hidden="false" customHeight="false" outlineLevel="0" collapsed="false">
      <c r="C56" s="52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4"/>
      <c r="W56" s="53"/>
    </row>
    <row r="57" customFormat="false" ht="13.5" hidden="false" customHeight="false" outlineLevel="0" collapsed="false">
      <c r="C57" s="52"/>
      <c r="D57" s="52"/>
      <c r="E57" s="53"/>
      <c r="F57" s="53"/>
      <c r="G57" s="53"/>
      <c r="H57" s="53"/>
      <c r="I57" s="53"/>
      <c r="J57" s="53"/>
      <c r="K57" s="53"/>
      <c r="L57" s="53"/>
      <c r="M57" s="52"/>
      <c r="N57" s="53"/>
      <c r="O57" s="53"/>
      <c r="P57" s="53"/>
      <c r="Q57" s="53"/>
      <c r="R57" s="53"/>
      <c r="S57" s="53"/>
      <c r="T57" s="53"/>
      <c r="U57" s="53"/>
      <c r="V57" s="54"/>
      <c r="W57" s="53"/>
    </row>
    <row r="58" customFormat="false" ht="13.5" hidden="false" customHeight="false" outlineLevel="0" collapsed="false">
      <c r="C58" s="52"/>
      <c r="D58" s="52"/>
      <c r="E58" s="53"/>
      <c r="F58" s="53"/>
      <c r="G58" s="53"/>
      <c r="H58" s="53"/>
      <c r="I58" s="53"/>
      <c r="J58" s="53"/>
      <c r="K58" s="53"/>
      <c r="L58" s="53"/>
      <c r="M58" s="52"/>
      <c r="N58" s="53"/>
      <c r="O58" s="53"/>
      <c r="P58" s="53"/>
      <c r="Q58" s="53"/>
      <c r="R58" s="53"/>
      <c r="S58" s="53"/>
      <c r="T58" s="53"/>
      <c r="U58" s="53"/>
      <c r="V58" s="54"/>
      <c r="W58" s="53"/>
    </row>
    <row r="59" customFormat="false" ht="13.5" hidden="false" customHeight="false" outlineLevel="0" collapsed="false">
      <c r="C59" s="52"/>
      <c r="D59" s="52"/>
      <c r="E59" s="53"/>
      <c r="F59" s="53"/>
      <c r="G59" s="53"/>
      <c r="H59" s="53"/>
      <c r="I59" s="53"/>
      <c r="J59" s="53"/>
      <c r="K59" s="53"/>
      <c r="L59" s="53"/>
      <c r="M59" s="52"/>
      <c r="N59" s="53"/>
      <c r="O59" s="53"/>
      <c r="P59" s="53"/>
      <c r="Q59" s="53"/>
      <c r="R59" s="53"/>
      <c r="S59" s="53"/>
      <c r="T59" s="53"/>
      <c r="U59" s="53"/>
      <c r="V59" s="54"/>
      <c r="W59" s="53"/>
    </row>
    <row r="60" customFormat="false" ht="13.5" hidden="false" customHeight="false" outlineLevel="0" collapsed="false">
      <c r="E60" s="0" t="n">
        <f aca="false">SUM(E58:T58)</f>
        <v>0</v>
      </c>
    </row>
  </sheetData>
  <mergeCells count="6">
    <mergeCell ref="A1:U1"/>
    <mergeCell ref="A2:B3"/>
    <mergeCell ref="C2:L2"/>
    <mergeCell ref="M2:U2"/>
    <mergeCell ref="A29:B30"/>
    <mergeCell ref="E30:U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2.87"/>
    <col collapsed="false" customWidth="true" hidden="false" outlineLevel="0" max="3" min="2" style="420" width="6.62"/>
    <col collapsed="false" customWidth="true" hidden="false" outlineLevel="0" max="4" min="4" style="421" width="10.62"/>
    <col collapsed="false" customWidth="true" hidden="false" outlineLevel="0" max="5" min="5" style="422" width="4.62"/>
    <col collapsed="false" customWidth="true" hidden="false" outlineLevel="0" max="6" min="6" style="423" width="2.62"/>
    <col collapsed="false" customWidth="true" hidden="false" outlineLevel="0" max="7" min="7" style="422" width="4.62"/>
    <col collapsed="false" customWidth="true" hidden="false" outlineLevel="0" max="8" min="8" style="423" width="2.62"/>
    <col collapsed="false" customWidth="true" hidden="false" outlineLevel="0" max="9" min="9" style="422" width="4.62"/>
    <col collapsed="false" customWidth="true" hidden="false" outlineLevel="0" max="10" min="10" style="423" width="2.62"/>
    <col collapsed="false" customWidth="true" hidden="false" outlineLevel="0" max="11" min="11" style="422" width="4.62"/>
    <col collapsed="false" customWidth="true" hidden="false" outlineLevel="0" max="12" min="12" style="423" width="2.62"/>
    <col collapsed="false" customWidth="true" hidden="false" outlineLevel="0" max="13" min="13" style="422" width="4.62"/>
    <col collapsed="false" customWidth="true" hidden="false" outlineLevel="0" max="14" min="14" style="423" width="2.62"/>
    <col collapsed="false" customWidth="true" hidden="false" outlineLevel="0" max="15" min="15" style="422" width="3.62"/>
    <col collapsed="false" customWidth="true" hidden="false" outlineLevel="0" max="17" min="16" style="423" width="2.62"/>
    <col collapsed="false" customWidth="true" hidden="false" outlineLevel="0" max="18" min="18" style="422" width="5.12"/>
    <col collapsed="false" customWidth="true" hidden="false" outlineLevel="0" max="19" min="19" style="423" width="3.62"/>
    <col collapsed="false" customWidth="true" hidden="false" outlineLevel="0" max="20" min="20" style="422" width="3.62"/>
    <col collapsed="false" customWidth="true" hidden="false" outlineLevel="0" max="21" min="21" style="422" width="6.62"/>
    <col collapsed="false" customWidth="true" hidden="false" outlineLevel="0" max="22" min="22" style="423" width="2.25"/>
    <col collapsed="false" customWidth="true" hidden="false" outlineLevel="0" max="23" min="23" style="430" width="6.62"/>
    <col collapsed="false" customWidth="false" hidden="false" outlineLevel="0" max="257" min="24" style="420" width="8.99"/>
  </cols>
  <sheetData>
    <row r="1" customFormat="false" ht="12.75" hidden="false" customHeight="true" outlineLevel="0" collapsed="false">
      <c r="S1" s="421"/>
      <c r="T1" s="488"/>
    </row>
    <row r="2" customFormat="false" ht="15" hidden="false" customHeight="true" outlineLevel="0" collapsed="false">
      <c r="A2" s="424" t="s">
        <v>2</v>
      </c>
      <c r="B2" s="424"/>
      <c r="C2" s="425" t="n">
        <v>90</v>
      </c>
      <c r="D2" s="426" t="s">
        <v>407</v>
      </c>
      <c r="E2" s="420"/>
      <c r="F2" s="420"/>
      <c r="G2" s="420"/>
      <c r="H2" s="420"/>
      <c r="I2" s="420"/>
      <c r="J2" s="420"/>
      <c r="L2" s="428" t="s">
        <v>391</v>
      </c>
      <c r="M2" s="428"/>
      <c r="N2" s="429" t="s">
        <v>325</v>
      </c>
      <c r="O2" s="429"/>
      <c r="P2" s="429"/>
      <c r="Q2" s="429"/>
      <c r="R2" s="429"/>
      <c r="S2" s="429" t="s">
        <v>392</v>
      </c>
      <c r="T2" s="429"/>
      <c r="U2" s="429"/>
      <c r="V2" s="420"/>
    </row>
    <row r="3" customFormat="false" ht="15" hidden="false" customHeight="true" outlineLevel="0" collapsed="false">
      <c r="A3" s="424"/>
      <c r="B3" s="424"/>
      <c r="C3" s="425"/>
      <c r="D3" s="426"/>
      <c r="E3" s="420"/>
      <c r="F3" s="420"/>
      <c r="G3" s="420"/>
      <c r="H3" s="420"/>
      <c r="I3" s="420"/>
      <c r="J3" s="420"/>
      <c r="L3" s="428"/>
      <c r="M3" s="428"/>
      <c r="N3" s="429"/>
      <c r="O3" s="429"/>
      <c r="P3" s="429"/>
      <c r="Q3" s="429"/>
      <c r="R3" s="429"/>
      <c r="S3" s="429"/>
      <c r="T3" s="429"/>
      <c r="U3" s="429"/>
      <c r="V3" s="420"/>
    </row>
    <row r="4" customFormat="false" ht="15" hidden="false" customHeight="true" outlineLevel="0" collapsed="false">
      <c r="E4" s="420"/>
      <c r="F4" s="420"/>
      <c r="G4" s="420"/>
      <c r="H4" s="420"/>
      <c r="I4" s="420"/>
      <c r="J4" s="420"/>
      <c r="L4" s="428" t="s">
        <v>393</v>
      </c>
      <c r="M4" s="428"/>
      <c r="N4" s="431" t="s">
        <v>329</v>
      </c>
      <c r="O4" s="431"/>
      <c r="P4" s="431"/>
      <c r="Q4" s="431"/>
      <c r="R4" s="431"/>
      <c r="S4" s="431" t="s">
        <v>392</v>
      </c>
      <c r="T4" s="431"/>
      <c r="U4" s="431"/>
      <c r="V4" s="420"/>
    </row>
    <row r="5" customFormat="false" ht="15" hidden="false" customHeight="true" outlineLevel="0" collapsed="false">
      <c r="A5" s="432" t="s">
        <v>89</v>
      </c>
      <c r="B5" s="433" t="s">
        <v>395</v>
      </c>
      <c r="C5" s="433"/>
      <c r="D5" s="433" t="s">
        <v>211</v>
      </c>
      <c r="E5" s="420"/>
      <c r="F5" s="420"/>
      <c r="G5" s="420"/>
      <c r="H5" s="420"/>
      <c r="I5" s="420"/>
      <c r="J5" s="420"/>
      <c r="L5" s="428"/>
      <c r="M5" s="428"/>
      <c r="N5" s="431"/>
      <c r="O5" s="431"/>
      <c r="P5" s="431"/>
      <c r="Q5" s="431"/>
      <c r="R5" s="431"/>
      <c r="S5" s="431"/>
      <c r="T5" s="431"/>
      <c r="U5" s="431"/>
      <c r="V5" s="420"/>
    </row>
    <row r="6" customFormat="false" ht="15" hidden="false" customHeight="true" outlineLevel="0" collapsed="false">
      <c r="A6" s="432"/>
      <c r="B6" s="432"/>
      <c r="C6" s="433"/>
      <c r="D6" s="433"/>
      <c r="E6" s="420"/>
      <c r="F6" s="420"/>
      <c r="G6" s="420"/>
      <c r="H6" s="420"/>
      <c r="I6" s="420"/>
      <c r="J6" s="420"/>
      <c r="L6" s="428" t="s">
        <v>396</v>
      </c>
      <c r="M6" s="428"/>
      <c r="N6" s="431" t="s">
        <v>331</v>
      </c>
      <c r="O6" s="431"/>
      <c r="P6" s="431"/>
      <c r="Q6" s="431"/>
      <c r="R6" s="431"/>
      <c r="S6" s="431" t="s">
        <v>392</v>
      </c>
      <c r="T6" s="431"/>
      <c r="U6" s="431"/>
      <c r="V6" s="420"/>
    </row>
    <row r="7" customFormat="false" ht="14.1" hidden="false" customHeight="true" outlineLevel="0" collapsed="false">
      <c r="A7" s="434" t="n">
        <v>1</v>
      </c>
      <c r="B7" s="435" t="s">
        <v>325</v>
      </c>
      <c r="C7" s="435"/>
      <c r="D7" s="435" t="s">
        <v>45</v>
      </c>
      <c r="E7" s="436"/>
      <c r="F7" s="437"/>
      <c r="G7" s="438" t="s">
        <v>417</v>
      </c>
      <c r="H7" s="438"/>
      <c r="I7" s="423"/>
      <c r="K7" s="423"/>
      <c r="L7" s="428"/>
      <c r="M7" s="428"/>
      <c r="N7" s="431"/>
      <c r="O7" s="431"/>
      <c r="P7" s="431"/>
      <c r="Q7" s="431"/>
      <c r="R7" s="431"/>
      <c r="S7" s="431"/>
      <c r="T7" s="431"/>
      <c r="U7" s="431"/>
      <c r="V7" s="420"/>
      <c r="W7" s="422"/>
    </row>
    <row r="8" customFormat="false" ht="14.1" hidden="false" customHeight="true" outlineLevel="0" collapsed="false">
      <c r="A8" s="434"/>
      <c r="B8" s="435"/>
      <c r="C8" s="435"/>
      <c r="D8" s="435"/>
      <c r="E8" s="439"/>
      <c r="F8" s="439"/>
      <c r="G8" s="440" t="s">
        <v>195</v>
      </c>
      <c r="H8" s="441"/>
      <c r="I8" s="472" t="s">
        <v>401</v>
      </c>
      <c r="J8" s="472"/>
      <c r="K8" s="423"/>
      <c r="L8" s="428" t="s">
        <v>396</v>
      </c>
      <c r="M8" s="428"/>
      <c r="N8" s="431" t="s">
        <v>327</v>
      </c>
      <c r="O8" s="431"/>
      <c r="P8" s="431"/>
      <c r="Q8" s="431"/>
      <c r="R8" s="431"/>
      <c r="S8" s="431" t="s">
        <v>392</v>
      </c>
      <c r="T8" s="431"/>
      <c r="U8" s="431"/>
      <c r="V8" s="420"/>
      <c r="W8" s="422"/>
    </row>
    <row r="9" customFormat="false" ht="14.1" hidden="false" customHeight="true" outlineLevel="0" collapsed="false">
      <c r="A9" s="434" t="n">
        <v>2</v>
      </c>
      <c r="B9" s="435" t="s">
        <v>339</v>
      </c>
      <c r="C9" s="435"/>
      <c r="D9" s="435" t="s">
        <v>56</v>
      </c>
      <c r="E9" s="489"/>
      <c r="F9" s="489"/>
      <c r="G9" s="440"/>
      <c r="H9" s="441"/>
      <c r="I9" s="445"/>
      <c r="J9" s="445"/>
      <c r="K9" s="446"/>
      <c r="L9" s="428"/>
      <c r="M9" s="428"/>
      <c r="N9" s="431"/>
      <c r="O9" s="431"/>
      <c r="P9" s="431"/>
      <c r="Q9" s="431"/>
      <c r="R9" s="431"/>
      <c r="S9" s="431"/>
      <c r="T9" s="431"/>
      <c r="U9" s="431"/>
      <c r="W9" s="447"/>
    </row>
    <row r="10" customFormat="false" ht="14.1" hidden="false" customHeight="true" outlineLevel="0" collapsed="false">
      <c r="A10" s="434"/>
      <c r="B10" s="435"/>
      <c r="C10" s="435"/>
      <c r="D10" s="435"/>
      <c r="E10" s="490" t="s">
        <v>195</v>
      </c>
      <c r="F10" s="491"/>
      <c r="G10" s="439"/>
      <c r="H10" s="492"/>
      <c r="I10" s="445"/>
      <c r="J10" s="445"/>
      <c r="K10" s="446"/>
      <c r="M10" s="423"/>
      <c r="O10" s="423"/>
      <c r="R10" s="423"/>
      <c r="T10" s="423"/>
      <c r="U10" s="423"/>
      <c r="W10" s="447"/>
    </row>
    <row r="11" customFormat="false" ht="14.1" hidden="false" customHeight="true" outlineLevel="0" collapsed="false">
      <c r="A11" s="434" t="n">
        <v>3</v>
      </c>
      <c r="B11" s="435" t="s">
        <v>353</v>
      </c>
      <c r="C11" s="435"/>
      <c r="D11" s="435" t="s">
        <v>111</v>
      </c>
      <c r="E11" s="490"/>
      <c r="F11" s="491"/>
      <c r="G11" s="493"/>
      <c r="H11" s="494"/>
      <c r="K11" s="446"/>
      <c r="O11" s="423"/>
      <c r="R11" s="445"/>
      <c r="S11" s="445"/>
      <c r="T11" s="445"/>
      <c r="U11" s="423"/>
      <c r="W11" s="447"/>
    </row>
    <row r="12" customFormat="false" ht="14.1" hidden="false" customHeight="true" outlineLevel="0" collapsed="false">
      <c r="A12" s="434"/>
      <c r="B12" s="435"/>
      <c r="C12" s="435"/>
      <c r="D12" s="435"/>
      <c r="E12" s="495" t="s">
        <v>418</v>
      </c>
      <c r="F12" s="495"/>
      <c r="G12" s="439"/>
      <c r="H12" s="439"/>
      <c r="I12" s="452" t="s">
        <v>195</v>
      </c>
      <c r="J12" s="453"/>
      <c r="K12" s="496" t="s">
        <v>412</v>
      </c>
      <c r="L12" s="496"/>
      <c r="O12" s="423"/>
      <c r="R12" s="445"/>
      <c r="S12" s="445"/>
      <c r="T12" s="445"/>
      <c r="U12" s="423"/>
      <c r="W12" s="447"/>
    </row>
    <row r="13" customFormat="false" ht="14.1" hidden="false" customHeight="true" outlineLevel="0" collapsed="false">
      <c r="A13" s="434" t="n">
        <v>4</v>
      </c>
      <c r="B13" s="435" t="s">
        <v>345</v>
      </c>
      <c r="C13" s="435"/>
      <c r="D13" s="435" t="s">
        <v>49</v>
      </c>
      <c r="E13" s="478"/>
      <c r="F13" s="478"/>
      <c r="G13" s="478"/>
      <c r="H13" s="478"/>
      <c r="I13" s="452"/>
      <c r="J13" s="453"/>
      <c r="K13" s="497"/>
      <c r="L13" s="445"/>
      <c r="M13" s="446"/>
      <c r="O13" s="423"/>
      <c r="R13" s="445"/>
      <c r="S13" s="445"/>
      <c r="T13" s="445"/>
      <c r="U13" s="423"/>
      <c r="W13" s="447"/>
    </row>
    <row r="14" customFormat="false" ht="14.1" hidden="false" customHeight="true" outlineLevel="0" collapsed="false">
      <c r="A14" s="434"/>
      <c r="B14" s="435"/>
      <c r="C14" s="435"/>
      <c r="D14" s="435"/>
      <c r="E14" s="468" t="s">
        <v>195</v>
      </c>
      <c r="F14" s="491"/>
      <c r="I14" s="445"/>
      <c r="J14" s="456"/>
      <c r="K14" s="497"/>
      <c r="L14" s="445"/>
      <c r="M14" s="446"/>
      <c r="O14" s="423"/>
      <c r="R14" s="445"/>
      <c r="S14" s="445"/>
      <c r="T14" s="445"/>
      <c r="U14" s="423"/>
      <c r="W14" s="447"/>
    </row>
    <row r="15" customFormat="false" ht="14.1" hidden="false" customHeight="true" outlineLevel="0" collapsed="false">
      <c r="A15" s="434" t="n">
        <v>5</v>
      </c>
      <c r="B15" s="435" t="s">
        <v>321</v>
      </c>
      <c r="C15" s="435"/>
      <c r="D15" s="435" t="s">
        <v>68</v>
      </c>
      <c r="E15" s="468"/>
      <c r="F15" s="491"/>
      <c r="G15" s="498"/>
      <c r="H15" s="499"/>
      <c r="I15" s="480"/>
      <c r="J15" s="456"/>
      <c r="K15" s="497"/>
      <c r="L15" s="445"/>
      <c r="M15" s="446"/>
      <c r="O15" s="423"/>
      <c r="R15" s="497"/>
      <c r="S15" s="445"/>
      <c r="T15" s="445"/>
      <c r="U15" s="423"/>
      <c r="W15" s="447"/>
    </row>
    <row r="16" customFormat="false" ht="14.1" hidden="false" customHeight="true" outlineLevel="0" collapsed="false">
      <c r="A16" s="434"/>
      <c r="B16" s="435"/>
      <c r="C16" s="435"/>
      <c r="D16" s="435"/>
      <c r="E16" s="500" t="s">
        <v>419</v>
      </c>
      <c r="F16" s="500"/>
      <c r="G16" s="452" t="s">
        <v>195</v>
      </c>
      <c r="H16" s="501"/>
      <c r="I16" s="436"/>
      <c r="J16" s="459"/>
      <c r="K16" s="497"/>
      <c r="L16" s="445"/>
      <c r="M16" s="446"/>
      <c r="N16" s="445"/>
      <c r="O16" s="423"/>
      <c r="R16" s="497"/>
      <c r="S16" s="445"/>
      <c r="T16" s="445"/>
      <c r="U16" s="423"/>
      <c r="W16" s="447"/>
    </row>
    <row r="17" customFormat="false" ht="14.1" hidden="false" customHeight="true" outlineLevel="0" collapsed="false">
      <c r="A17" s="434" t="n">
        <v>6</v>
      </c>
      <c r="B17" s="479" t="s">
        <v>357</v>
      </c>
      <c r="C17" s="479"/>
      <c r="D17" s="435" t="s">
        <v>59</v>
      </c>
      <c r="E17" s="478"/>
      <c r="F17" s="478"/>
      <c r="G17" s="452"/>
      <c r="H17" s="501"/>
      <c r="I17" s="446"/>
      <c r="K17" s="497"/>
      <c r="L17" s="445"/>
      <c r="M17" s="446"/>
      <c r="N17" s="445"/>
      <c r="O17" s="423"/>
      <c r="R17" s="452"/>
      <c r="S17" s="452"/>
      <c r="T17" s="445"/>
      <c r="U17" s="423"/>
      <c r="W17" s="447"/>
    </row>
    <row r="18" customFormat="false" ht="14.1" hidden="false" customHeight="true" outlineLevel="0" collapsed="false">
      <c r="A18" s="434"/>
      <c r="B18" s="479"/>
      <c r="C18" s="479"/>
      <c r="D18" s="435"/>
      <c r="E18" s="468" t="s">
        <v>195</v>
      </c>
      <c r="F18" s="469"/>
      <c r="G18" s="436"/>
      <c r="H18" s="437"/>
      <c r="I18" s="446"/>
      <c r="K18" s="452" t="s">
        <v>195</v>
      </c>
      <c r="L18" s="453"/>
      <c r="M18" s="472" t="s">
        <v>401</v>
      </c>
      <c r="N18" s="472"/>
      <c r="O18" s="423"/>
      <c r="R18" s="445"/>
      <c r="S18" s="445"/>
      <c r="T18" s="445"/>
      <c r="U18" s="445"/>
      <c r="V18" s="445"/>
      <c r="W18" s="481"/>
    </row>
    <row r="19" customFormat="false" ht="14.1" hidden="false" customHeight="true" outlineLevel="0" collapsed="false">
      <c r="A19" s="434" t="n">
        <v>7</v>
      </c>
      <c r="B19" s="435" t="s">
        <v>349</v>
      </c>
      <c r="C19" s="435"/>
      <c r="D19" s="435" t="s">
        <v>111</v>
      </c>
      <c r="E19" s="468"/>
      <c r="F19" s="469"/>
      <c r="G19" s="502" t="s">
        <v>412</v>
      </c>
      <c r="H19" s="502"/>
      <c r="K19" s="452"/>
      <c r="L19" s="453"/>
      <c r="M19" s="445"/>
      <c r="N19" s="445"/>
      <c r="O19" s="446"/>
      <c r="Q19" s="445"/>
      <c r="R19" s="445"/>
      <c r="S19" s="445"/>
      <c r="T19" s="445"/>
      <c r="U19" s="445"/>
      <c r="V19" s="445"/>
      <c r="W19" s="481"/>
    </row>
    <row r="20" customFormat="false" ht="14.1" hidden="false" customHeight="true" outlineLevel="0" collapsed="false">
      <c r="A20" s="434"/>
      <c r="B20" s="435"/>
      <c r="C20" s="435"/>
      <c r="D20" s="435"/>
      <c r="E20" s="503" t="s">
        <v>416</v>
      </c>
      <c r="F20" s="503"/>
      <c r="G20" s="439"/>
      <c r="H20" s="439"/>
      <c r="K20" s="497"/>
      <c r="L20" s="456"/>
      <c r="M20" s="445"/>
      <c r="N20" s="445"/>
      <c r="O20" s="446"/>
      <c r="Q20" s="445"/>
      <c r="R20" s="445"/>
      <c r="S20" s="445"/>
      <c r="T20" s="445"/>
      <c r="U20" s="445"/>
      <c r="V20" s="445"/>
      <c r="W20" s="481"/>
    </row>
    <row r="21" customFormat="false" ht="14.1" hidden="false" customHeight="true" outlineLevel="0" collapsed="false">
      <c r="A21" s="434" t="n">
        <v>8</v>
      </c>
      <c r="B21" s="433" t="s">
        <v>347</v>
      </c>
      <c r="C21" s="433"/>
      <c r="D21" s="435" t="s">
        <v>111</v>
      </c>
      <c r="E21" s="478"/>
      <c r="F21" s="478"/>
      <c r="G21" s="478"/>
      <c r="H21" s="478"/>
      <c r="K21" s="445"/>
      <c r="L21" s="456"/>
      <c r="M21" s="445"/>
      <c r="N21" s="445"/>
      <c r="O21" s="446"/>
      <c r="Q21" s="445"/>
      <c r="R21" s="445"/>
      <c r="S21" s="445"/>
      <c r="T21" s="445"/>
      <c r="U21" s="445"/>
      <c r="V21" s="445"/>
      <c r="W21" s="481"/>
    </row>
    <row r="22" customFormat="false" ht="14.1" hidden="false" customHeight="true" outlineLevel="0" collapsed="false">
      <c r="A22" s="434"/>
      <c r="B22" s="433"/>
      <c r="C22" s="433"/>
      <c r="D22" s="435"/>
      <c r="E22" s="454"/>
      <c r="F22" s="454"/>
      <c r="G22" s="504" t="s">
        <v>195</v>
      </c>
      <c r="H22" s="491"/>
      <c r="I22" s="458" t="s">
        <v>404</v>
      </c>
      <c r="J22" s="458"/>
      <c r="K22" s="445"/>
      <c r="L22" s="456"/>
      <c r="M22" s="445"/>
      <c r="N22" s="445"/>
      <c r="O22" s="446"/>
      <c r="Q22" s="445"/>
      <c r="R22" s="445"/>
      <c r="S22" s="445"/>
      <c r="T22" s="445"/>
      <c r="U22" s="445"/>
      <c r="V22" s="445"/>
      <c r="W22" s="481"/>
    </row>
    <row r="23" customFormat="false" ht="14.1" hidden="false" customHeight="true" outlineLevel="0" collapsed="false">
      <c r="A23" s="434" t="n">
        <v>9</v>
      </c>
      <c r="B23" s="435" t="s">
        <v>331</v>
      </c>
      <c r="C23" s="435"/>
      <c r="D23" s="435" t="s">
        <v>45</v>
      </c>
      <c r="E23" s="444" t="s">
        <v>405</v>
      </c>
      <c r="F23" s="444"/>
      <c r="G23" s="504"/>
      <c r="H23" s="491"/>
      <c r="I23" s="446"/>
      <c r="J23" s="445"/>
      <c r="K23" s="446"/>
      <c r="L23" s="456"/>
      <c r="M23" s="452"/>
      <c r="N23" s="452"/>
      <c r="O23" s="446"/>
      <c r="P23" s="445"/>
      <c r="Q23" s="445"/>
      <c r="R23" s="445"/>
      <c r="S23" s="445"/>
      <c r="T23" s="445"/>
      <c r="U23" s="445"/>
      <c r="V23" s="445"/>
      <c r="W23" s="481"/>
    </row>
    <row r="24" customFormat="false" ht="14.1" hidden="false" customHeight="true" outlineLevel="0" collapsed="false">
      <c r="A24" s="434"/>
      <c r="B24" s="435"/>
      <c r="C24" s="435"/>
      <c r="D24" s="435"/>
      <c r="E24" s="476" t="s">
        <v>195</v>
      </c>
      <c r="F24" s="465"/>
      <c r="G24" s="450"/>
      <c r="H24" s="474"/>
      <c r="I24" s="446"/>
      <c r="J24" s="445"/>
      <c r="K24" s="446"/>
      <c r="L24" s="456"/>
      <c r="M24" s="439"/>
      <c r="N24" s="439"/>
      <c r="O24" s="446"/>
      <c r="P24" s="445"/>
      <c r="Q24" s="445"/>
      <c r="R24" s="445"/>
      <c r="S24" s="445"/>
      <c r="T24" s="445"/>
      <c r="U24" s="445"/>
      <c r="V24" s="445"/>
      <c r="W24" s="481"/>
    </row>
    <row r="25" customFormat="false" ht="14.1" hidden="false" customHeight="true" outlineLevel="0" collapsed="false">
      <c r="A25" s="434" t="n">
        <v>10</v>
      </c>
      <c r="B25" s="435" t="s">
        <v>304</v>
      </c>
      <c r="C25" s="435"/>
      <c r="D25" s="435" t="s">
        <v>141</v>
      </c>
      <c r="E25" s="476"/>
      <c r="F25" s="465"/>
      <c r="G25" s="500" t="s">
        <v>404</v>
      </c>
      <c r="H25" s="500"/>
      <c r="I25" s="452" t="s">
        <v>195</v>
      </c>
      <c r="J25" s="453"/>
      <c r="K25" s="442"/>
      <c r="L25" s="459"/>
      <c r="M25" s="439"/>
      <c r="N25" s="439"/>
      <c r="O25" s="446"/>
      <c r="P25" s="445"/>
      <c r="Q25" s="445"/>
      <c r="R25" s="445"/>
      <c r="S25" s="445"/>
      <c r="T25" s="445"/>
      <c r="U25" s="445"/>
      <c r="V25" s="445"/>
      <c r="W25" s="481"/>
    </row>
    <row r="26" customFormat="false" ht="14.1" hidden="false" customHeight="true" outlineLevel="0" collapsed="false">
      <c r="A26" s="434"/>
      <c r="B26" s="435"/>
      <c r="C26" s="435"/>
      <c r="D26" s="435"/>
      <c r="E26" s="439"/>
      <c r="F26" s="439"/>
      <c r="G26" s="445"/>
      <c r="H26" s="445"/>
      <c r="I26" s="452"/>
      <c r="J26" s="453"/>
      <c r="K26" s="480"/>
      <c r="L26" s="445"/>
      <c r="M26" s="445"/>
      <c r="N26" s="445"/>
      <c r="O26" s="446"/>
      <c r="P26" s="445"/>
      <c r="Q26" s="445"/>
      <c r="R26" s="445"/>
      <c r="S26" s="445"/>
      <c r="T26" s="445"/>
      <c r="U26" s="445"/>
      <c r="V26" s="445"/>
      <c r="W26" s="481"/>
    </row>
    <row r="27" customFormat="false" ht="14.1" hidden="false" customHeight="true" outlineLevel="0" collapsed="false">
      <c r="A27" s="434" t="n">
        <v>11</v>
      </c>
      <c r="B27" s="435" t="s">
        <v>306</v>
      </c>
      <c r="C27" s="435"/>
      <c r="D27" s="435" t="s">
        <v>147</v>
      </c>
      <c r="E27" s="470"/>
      <c r="F27" s="474"/>
      <c r="G27" s="438" t="s">
        <v>420</v>
      </c>
      <c r="H27" s="438"/>
      <c r="I27" s="445"/>
      <c r="J27" s="445"/>
      <c r="K27" s="480"/>
      <c r="L27" s="445"/>
      <c r="M27" s="445"/>
      <c r="N27" s="445"/>
      <c r="O27" s="446"/>
      <c r="P27" s="445"/>
      <c r="Q27" s="445"/>
      <c r="R27" s="445"/>
      <c r="S27" s="445"/>
      <c r="T27" s="445"/>
      <c r="U27" s="445"/>
      <c r="V27" s="445"/>
      <c r="W27" s="481"/>
    </row>
    <row r="28" customFormat="false" ht="14.1" hidden="false" customHeight="true" outlineLevel="0" collapsed="false">
      <c r="A28" s="434"/>
      <c r="B28" s="435"/>
      <c r="C28" s="435"/>
      <c r="D28" s="435"/>
      <c r="E28" s="439"/>
      <c r="F28" s="439"/>
      <c r="G28" s="440" t="s">
        <v>195</v>
      </c>
      <c r="H28" s="441"/>
      <c r="I28" s="450"/>
      <c r="J28" s="451"/>
      <c r="K28" s="480"/>
      <c r="L28" s="445"/>
      <c r="M28" s="445"/>
      <c r="N28" s="445"/>
      <c r="O28" s="446"/>
      <c r="P28" s="445"/>
      <c r="Q28" s="445"/>
      <c r="R28" s="445"/>
      <c r="S28" s="445"/>
      <c r="T28" s="445"/>
      <c r="U28" s="445"/>
      <c r="V28" s="445"/>
      <c r="W28" s="481"/>
    </row>
    <row r="29" customFormat="false" ht="14.1" hidden="false" customHeight="true" outlineLevel="0" collapsed="false">
      <c r="A29" s="434" t="n">
        <v>12</v>
      </c>
      <c r="B29" s="435" t="s">
        <v>312</v>
      </c>
      <c r="C29" s="435"/>
      <c r="D29" s="435" t="s">
        <v>48</v>
      </c>
      <c r="E29" s="467"/>
      <c r="F29" s="467"/>
      <c r="G29" s="440"/>
      <c r="H29" s="441"/>
      <c r="I29" s="439"/>
      <c r="J29" s="439"/>
      <c r="K29" s="445"/>
      <c r="L29" s="445"/>
      <c r="M29" s="445"/>
      <c r="N29" s="445"/>
      <c r="O29" s="446"/>
      <c r="P29" s="445"/>
      <c r="Q29" s="445"/>
      <c r="R29" s="445"/>
      <c r="S29" s="445"/>
      <c r="T29" s="445"/>
      <c r="U29" s="445"/>
      <c r="V29" s="445"/>
      <c r="W29" s="481"/>
    </row>
    <row r="30" customFormat="false" ht="14.1" hidden="false" customHeight="true" outlineLevel="0" collapsed="false">
      <c r="A30" s="434"/>
      <c r="B30" s="435"/>
      <c r="C30" s="435"/>
      <c r="D30" s="435"/>
      <c r="E30" s="504" t="s">
        <v>195</v>
      </c>
      <c r="F30" s="491"/>
      <c r="G30" s="470"/>
      <c r="H30" s="492"/>
      <c r="I30" s="445"/>
      <c r="J30" s="445"/>
      <c r="K30" s="445"/>
      <c r="L30" s="445"/>
      <c r="M30" s="445"/>
      <c r="N30" s="445"/>
      <c r="O30" s="446"/>
      <c r="P30" s="445"/>
      <c r="Q30" s="445"/>
      <c r="R30" s="445"/>
      <c r="S30" s="445"/>
      <c r="T30" s="445"/>
      <c r="U30" s="445"/>
      <c r="V30" s="445"/>
      <c r="W30" s="481"/>
    </row>
    <row r="31" customFormat="false" ht="14.1" hidden="false" customHeight="true" outlineLevel="0" collapsed="false">
      <c r="A31" s="434" t="n">
        <v>13</v>
      </c>
      <c r="B31" s="435" t="s">
        <v>337</v>
      </c>
      <c r="C31" s="435"/>
      <c r="D31" s="435" t="s">
        <v>66</v>
      </c>
      <c r="E31" s="504"/>
      <c r="F31" s="491"/>
      <c r="G31" s="471"/>
      <c r="H31" s="494"/>
      <c r="I31" s="445"/>
      <c r="J31" s="445"/>
      <c r="K31" s="445"/>
      <c r="L31" s="445"/>
      <c r="M31" s="445"/>
      <c r="N31" s="445"/>
      <c r="O31" s="446"/>
      <c r="P31" s="445"/>
      <c r="Q31" s="445"/>
      <c r="R31" s="445"/>
      <c r="S31" s="445"/>
      <c r="T31" s="445"/>
      <c r="U31" s="445"/>
      <c r="V31" s="445"/>
      <c r="W31" s="481"/>
    </row>
    <row r="32" customFormat="false" ht="14.1" hidden="false" customHeight="true" outlineLevel="0" collapsed="false">
      <c r="A32" s="434"/>
      <c r="B32" s="435"/>
      <c r="C32" s="435"/>
      <c r="D32" s="435"/>
      <c r="E32" s="500" t="s">
        <v>419</v>
      </c>
      <c r="F32" s="500"/>
      <c r="G32" s="439"/>
      <c r="H32" s="439"/>
      <c r="I32" s="445"/>
      <c r="J32" s="445"/>
      <c r="K32" s="439"/>
      <c r="L32" s="439"/>
      <c r="M32" s="452" t="s">
        <v>195</v>
      </c>
      <c r="N32" s="453"/>
      <c r="O32" s="442"/>
      <c r="P32" s="437"/>
      <c r="Q32" s="445"/>
      <c r="R32" s="445"/>
      <c r="S32" s="445"/>
      <c r="T32" s="445"/>
      <c r="U32" s="445"/>
      <c r="V32" s="445"/>
      <c r="W32" s="481"/>
    </row>
    <row r="33" customFormat="false" ht="14.1" hidden="false" customHeight="true" outlineLevel="0" collapsed="false">
      <c r="A33" s="434" t="n">
        <v>14</v>
      </c>
      <c r="B33" s="435" t="s">
        <v>341</v>
      </c>
      <c r="C33" s="435"/>
      <c r="D33" s="435" t="s">
        <v>49</v>
      </c>
      <c r="E33" s="478"/>
      <c r="F33" s="478"/>
      <c r="G33" s="478"/>
      <c r="H33" s="478"/>
      <c r="K33" s="445"/>
      <c r="L33" s="439"/>
      <c r="M33" s="452"/>
      <c r="N33" s="453"/>
      <c r="O33" s="423"/>
      <c r="P33" s="445"/>
      <c r="Q33" s="445"/>
      <c r="R33" s="445"/>
      <c r="S33" s="445"/>
      <c r="T33" s="445"/>
      <c r="U33" s="445"/>
      <c r="V33" s="445"/>
      <c r="W33" s="481"/>
    </row>
    <row r="34" customFormat="false" ht="14.1" hidden="false" customHeight="true" outlineLevel="0" collapsed="false">
      <c r="A34" s="434"/>
      <c r="B34" s="435"/>
      <c r="C34" s="435"/>
      <c r="D34" s="435"/>
      <c r="E34" s="454"/>
      <c r="F34" s="454"/>
      <c r="G34" s="504" t="s">
        <v>195</v>
      </c>
      <c r="H34" s="491"/>
      <c r="I34" s="505" t="s">
        <v>416</v>
      </c>
      <c r="J34" s="505"/>
      <c r="K34" s="445"/>
      <c r="L34" s="445"/>
      <c r="M34" s="445"/>
      <c r="N34" s="456"/>
      <c r="O34" s="423"/>
      <c r="U34" s="452"/>
      <c r="V34" s="445"/>
      <c r="W34" s="481"/>
    </row>
    <row r="35" customFormat="false" ht="14.1" hidden="false" customHeight="true" outlineLevel="0" collapsed="false">
      <c r="A35" s="434" t="n">
        <v>15</v>
      </c>
      <c r="B35" s="435" t="s">
        <v>355</v>
      </c>
      <c r="C35" s="435"/>
      <c r="D35" s="435" t="s">
        <v>111</v>
      </c>
      <c r="E35" s="467"/>
      <c r="F35" s="467"/>
      <c r="G35" s="504"/>
      <c r="H35" s="491"/>
      <c r="I35" s="446"/>
      <c r="J35" s="445"/>
      <c r="K35" s="446"/>
      <c r="L35" s="445"/>
      <c r="M35" s="445"/>
      <c r="N35" s="456"/>
      <c r="O35" s="423"/>
      <c r="V35" s="445"/>
      <c r="W35" s="481"/>
    </row>
    <row r="36" customFormat="false" ht="14.1" hidden="false" customHeight="true" outlineLevel="0" collapsed="false">
      <c r="A36" s="434"/>
      <c r="B36" s="435"/>
      <c r="C36" s="435"/>
      <c r="D36" s="435"/>
      <c r="E36" s="468" t="s">
        <v>195</v>
      </c>
      <c r="F36" s="469"/>
      <c r="G36" s="470"/>
      <c r="H36" s="474"/>
      <c r="I36" s="446"/>
      <c r="J36" s="445"/>
      <c r="K36" s="446"/>
      <c r="L36" s="445"/>
      <c r="M36" s="445"/>
      <c r="N36" s="456"/>
      <c r="O36" s="423"/>
      <c r="V36" s="445"/>
      <c r="W36" s="423"/>
    </row>
    <row r="37" customFormat="false" ht="14.1" hidden="false" customHeight="true" outlineLevel="0" collapsed="false">
      <c r="A37" s="434" t="n">
        <v>16</v>
      </c>
      <c r="B37" s="435" t="s">
        <v>329</v>
      </c>
      <c r="C37" s="435"/>
      <c r="D37" s="435" t="s">
        <v>45</v>
      </c>
      <c r="E37" s="468"/>
      <c r="F37" s="469"/>
      <c r="G37" s="506" t="s">
        <v>421</v>
      </c>
      <c r="H37" s="506"/>
      <c r="I37" s="452" t="s">
        <v>195</v>
      </c>
      <c r="J37" s="453"/>
      <c r="K37" s="472" t="s">
        <v>422</v>
      </c>
      <c r="L37" s="472"/>
      <c r="M37" s="445"/>
      <c r="N37" s="456"/>
      <c r="O37" s="423"/>
      <c r="V37" s="445"/>
      <c r="W37" s="423"/>
    </row>
    <row r="38" customFormat="false" ht="14.1" hidden="false" customHeight="true" outlineLevel="0" collapsed="false">
      <c r="A38" s="434"/>
      <c r="B38" s="435"/>
      <c r="C38" s="435"/>
      <c r="D38" s="435"/>
      <c r="E38" s="500" t="s">
        <v>413</v>
      </c>
      <c r="F38" s="500"/>
      <c r="G38" s="445"/>
      <c r="H38" s="445"/>
      <c r="I38" s="452"/>
      <c r="J38" s="453"/>
      <c r="K38" s="480"/>
      <c r="L38" s="445"/>
      <c r="M38" s="446"/>
      <c r="N38" s="456"/>
      <c r="O38" s="423"/>
      <c r="V38" s="445"/>
      <c r="W38" s="423"/>
    </row>
    <row r="39" customFormat="false" ht="14.1" hidden="false" customHeight="true" outlineLevel="0" collapsed="false">
      <c r="A39" s="434" t="n">
        <v>17</v>
      </c>
      <c r="B39" s="435" t="s">
        <v>316</v>
      </c>
      <c r="C39" s="435"/>
      <c r="D39" s="435" t="s">
        <v>136</v>
      </c>
      <c r="E39" s="470"/>
      <c r="F39" s="474"/>
      <c r="G39" s="438" t="s">
        <v>401</v>
      </c>
      <c r="H39" s="438"/>
      <c r="I39" s="445"/>
      <c r="J39" s="445"/>
      <c r="K39" s="480"/>
      <c r="L39" s="445"/>
      <c r="M39" s="446"/>
      <c r="N39" s="456"/>
      <c r="O39" s="423"/>
      <c r="V39" s="445"/>
      <c r="W39" s="423"/>
    </row>
    <row r="40" customFormat="false" ht="14.1" hidden="false" customHeight="true" outlineLevel="0" collapsed="false">
      <c r="A40" s="434"/>
      <c r="B40" s="435"/>
      <c r="C40" s="435"/>
      <c r="D40" s="435"/>
      <c r="E40" s="439"/>
      <c r="F40" s="439"/>
      <c r="G40" s="440" t="s">
        <v>195</v>
      </c>
      <c r="H40" s="441"/>
      <c r="I40" s="450"/>
      <c r="J40" s="451"/>
      <c r="K40" s="480"/>
      <c r="L40" s="445"/>
      <c r="M40" s="446"/>
      <c r="N40" s="456"/>
      <c r="O40" s="423"/>
      <c r="R40" s="445"/>
      <c r="S40" s="445"/>
      <c r="T40" s="445"/>
      <c r="U40" s="445"/>
      <c r="V40" s="445"/>
      <c r="W40" s="423"/>
    </row>
    <row r="41" customFormat="false" ht="15" hidden="false" customHeight="false" outlineLevel="0" collapsed="false">
      <c r="A41" s="434" t="n">
        <v>18</v>
      </c>
      <c r="B41" s="435" t="s">
        <v>310</v>
      </c>
      <c r="C41" s="435"/>
      <c r="D41" s="435" t="s">
        <v>65</v>
      </c>
      <c r="E41" s="467"/>
      <c r="F41" s="467"/>
      <c r="G41" s="440"/>
      <c r="H41" s="441"/>
      <c r="I41" s="439"/>
      <c r="J41" s="439"/>
      <c r="K41" s="445"/>
      <c r="L41" s="445"/>
      <c r="M41" s="477"/>
      <c r="N41" s="456"/>
    </row>
    <row r="42" customFormat="false" ht="15" hidden="false" customHeight="false" outlineLevel="0" collapsed="false">
      <c r="A42" s="434"/>
      <c r="B42" s="435"/>
      <c r="C42" s="435"/>
      <c r="D42" s="435"/>
      <c r="E42" s="468" t="s">
        <v>195</v>
      </c>
      <c r="F42" s="469"/>
      <c r="G42" s="470"/>
      <c r="H42" s="492"/>
      <c r="I42" s="445"/>
      <c r="J42" s="445"/>
      <c r="K42" s="445"/>
      <c r="L42" s="445"/>
      <c r="M42" s="477"/>
      <c r="N42" s="456"/>
    </row>
    <row r="43" customFormat="false" ht="15.75" hidden="false" customHeight="false" outlineLevel="0" collapsed="false">
      <c r="A43" s="434" t="n">
        <v>19</v>
      </c>
      <c r="B43" s="435" t="s">
        <v>335</v>
      </c>
      <c r="C43" s="435"/>
      <c r="D43" s="435" t="s">
        <v>66</v>
      </c>
      <c r="E43" s="468"/>
      <c r="F43" s="469"/>
      <c r="G43" s="471"/>
      <c r="H43" s="494"/>
      <c r="I43" s="445"/>
      <c r="J43" s="445"/>
      <c r="K43" s="452" t="s">
        <v>195</v>
      </c>
      <c r="L43" s="453"/>
      <c r="M43" s="507"/>
      <c r="N43" s="459"/>
    </row>
    <row r="44" customFormat="false" ht="15" hidden="false" customHeight="false" outlineLevel="0" collapsed="false">
      <c r="A44" s="434"/>
      <c r="B44" s="435"/>
      <c r="C44" s="435"/>
      <c r="D44" s="435"/>
      <c r="E44" s="508" t="s">
        <v>405</v>
      </c>
      <c r="F44" s="508"/>
      <c r="G44" s="497"/>
      <c r="H44" s="445"/>
      <c r="I44" s="497"/>
      <c r="J44" s="441"/>
      <c r="K44" s="452"/>
      <c r="L44" s="453"/>
    </row>
    <row r="45" customFormat="false" ht="15" hidden="false" customHeight="false" outlineLevel="0" collapsed="false">
      <c r="A45" s="434" t="n">
        <v>20</v>
      </c>
      <c r="B45" s="435" t="s">
        <v>327</v>
      </c>
      <c r="C45" s="435"/>
      <c r="D45" s="435" t="s">
        <v>45</v>
      </c>
      <c r="E45" s="470"/>
      <c r="F45" s="474"/>
      <c r="G45" s="475" t="s">
        <v>423</v>
      </c>
      <c r="H45" s="475"/>
      <c r="K45" s="445"/>
      <c r="L45" s="456"/>
    </row>
    <row r="46" customFormat="false" ht="15.75" hidden="false" customHeight="false" outlineLevel="0" collapsed="false">
      <c r="A46" s="434"/>
      <c r="B46" s="435"/>
      <c r="C46" s="435"/>
      <c r="D46" s="435"/>
      <c r="E46" s="439"/>
      <c r="F46" s="439"/>
      <c r="G46" s="440" t="s">
        <v>195</v>
      </c>
      <c r="H46" s="441"/>
      <c r="I46" s="509" t="s">
        <v>424</v>
      </c>
      <c r="J46" s="509"/>
      <c r="K46" s="445"/>
      <c r="L46" s="456"/>
    </row>
    <row r="47" customFormat="false" ht="15" hidden="false" customHeight="false" outlineLevel="0" collapsed="false">
      <c r="A47" s="434" t="n">
        <v>21</v>
      </c>
      <c r="B47" s="435" t="s">
        <v>319</v>
      </c>
      <c r="C47" s="435"/>
      <c r="D47" s="435" t="s">
        <v>318</v>
      </c>
      <c r="E47" s="467"/>
      <c r="F47" s="467"/>
      <c r="G47" s="440"/>
      <c r="H47" s="441"/>
      <c r="I47" s="445"/>
      <c r="J47" s="445"/>
      <c r="K47" s="446"/>
      <c r="L47" s="456"/>
    </row>
    <row r="48" customFormat="false" ht="15" hidden="false" customHeight="false" outlineLevel="0" collapsed="false">
      <c r="A48" s="434"/>
      <c r="B48" s="435"/>
      <c r="C48" s="435"/>
      <c r="D48" s="435"/>
      <c r="E48" s="504" t="s">
        <v>195</v>
      </c>
      <c r="F48" s="491"/>
      <c r="G48" s="439"/>
      <c r="H48" s="451"/>
      <c r="I48" s="445"/>
      <c r="J48" s="445"/>
      <c r="K48" s="446"/>
      <c r="L48" s="456"/>
    </row>
    <row r="49" customFormat="false" ht="15.75" hidden="false" customHeight="false" outlineLevel="0" collapsed="false">
      <c r="A49" s="434" t="n">
        <v>22</v>
      </c>
      <c r="B49" s="435" t="s">
        <v>351</v>
      </c>
      <c r="C49" s="435"/>
      <c r="D49" s="435" t="s">
        <v>111</v>
      </c>
      <c r="E49" s="504"/>
      <c r="F49" s="491"/>
      <c r="G49" s="493"/>
      <c r="H49" s="439"/>
      <c r="I49" s="452" t="s">
        <v>195</v>
      </c>
      <c r="J49" s="453"/>
      <c r="K49" s="442"/>
      <c r="L49" s="459"/>
    </row>
    <row r="50" customFormat="false" ht="15" hidden="false" customHeight="false" outlineLevel="0" collapsed="false">
      <c r="A50" s="434"/>
      <c r="B50" s="435"/>
      <c r="C50" s="435"/>
      <c r="D50" s="435"/>
      <c r="E50" s="500" t="s">
        <v>425</v>
      </c>
      <c r="F50" s="500"/>
      <c r="G50" s="445"/>
      <c r="H50" s="445"/>
      <c r="I50" s="452"/>
      <c r="J50" s="453"/>
      <c r="K50" s="480"/>
      <c r="L50" s="445"/>
    </row>
    <row r="51" customFormat="false" ht="15" hidden="false" customHeight="false" outlineLevel="0" collapsed="false">
      <c r="A51" s="434" t="n">
        <v>23</v>
      </c>
      <c r="B51" s="435" t="s">
        <v>308</v>
      </c>
      <c r="C51" s="435"/>
      <c r="D51" s="435" t="s">
        <v>69</v>
      </c>
      <c r="E51" s="470"/>
      <c r="F51" s="474"/>
      <c r="G51" s="510" t="s">
        <v>426</v>
      </c>
      <c r="H51" s="510"/>
      <c r="I51" s="445"/>
      <c r="J51" s="445"/>
      <c r="K51" s="480"/>
      <c r="L51" s="445"/>
    </row>
    <row r="52" customFormat="false" ht="15.75" hidden="false" customHeight="false" outlineLevel="0" collapsed="false">
      <c r="A52" s="434"/>
      <c r="B52" s="435"/>
      <c r="C52" s="435"/>
      <c r="D52" s="435"/>
      <c r="E52" s="439"/>
      <c r="F52" s="439"/>
      <c r="G52" s="440" t="s">
        <v>195</v>
      </c>
      <c r="H52" s="441"/>
      <c r="I52" s="450"/>
      <c r="J52" s="451"/>
      <c r="K52" s="480"/>
      <c r="L52" s="445"/>
    </row>
    <row r="53" customFormat="false" ht="15.75" hidden="false" customHeight="false" outlineLevel="0" collapsed="false">
      <c r="A53" s="434" t="n">
        <v>24</v>
      </c>
      <c r="B53" s="435" t="s">
        <v>343</v>
      </c>
      <c r="C53" s="435"/>
      <c r="D53" s="435" t="s">
        <v>49</v>
      </c>
      <c r="E53" s="511" t="s">
        <v>427</v>
      </c>
      <c r="F53" s="511"/>
      <c r="G53" s="440"/>
      <c r="H53" s="441"/>
      <c r="I53" s="439"/>
      <c r="J53" s="439"/>
      <c r="K53" s="445"/>
      <c r="L53" s="445"/>
      <c r="Q53" s="433" t="s">
        <v>403</v>
      </c>
      <c r="R53" s="433"/>
      <c r="S53" s="433"/>
      <c r="T53" s="445"/>
    </row>
    <row r="54" customFormat="false" ht="15.75" hidden="false" customHeight="false" outlineLevel="0" collapsed="false">
      <c r="A54" s="434"/>
      <c r="B54" s="435"/>
      <c r="C54" s="435"/>
      <c r="D54" s="435"/>
      <c r="E54" s="448" t="s">
        <v>195</v>
      </c>
      <c r="F54" s="449"/>
      <c r="G54" s="450"/>
      <c r="H54" s="492"/>
      <c r="I54" s="445"/>
      <c r="J54" s="445"/>
      <c r="K54" s="445"/>
      <c r="L54" s="445"/>
      <c r="O54" s="497"/>
      <c r="P54" s="445"/>
      <c r="Q54" s="497"/>
      <c r="R54" s="462"/>
      <c r="S54" s="422"/>
      <c r="T54" s="445"/>
    </row>
    <row r="55" customFormat="false" ht="15.75" hidden="false" customHeight="false" outlineLevel="0" collapsed="false">
      <c r="A55" s="434" t="n">
        <v>25</v>
      </c>
      <c r="B55" s="435" t="s">
        <v>314</v>
      </c>
      <c r="C55" s="435"/>
      <c r="D55" s="435" t="s">
        <v>48</v>
      </c>
      <c r="E55" s="448"/>
      <c r="F55" s="449"/>
      <c r="G55" s="439"/>
      <c r="H55" s="494"/>
      <c r="I55" s="445"/>
      <c r="J55" s="445"/>
      <c r="K55" s="445"/>
      <c r="L55" s="445"/>
      <c r="N55" s="435" t="s">
        <v>331</v>
      </c>
      <c r="O55" s="435"/>
      <c r="P55" s="435"/>
      <c r="Q55" s="435"/>
      <c r="R55" s="435" t="s">
        <v>45</v>
      </c>
      <c r="S55" s="458" t="s">
        <v>422</v>
      </c>
      <c r="T55" s="458"/>
      <c r="U55" s="445"/>
      <c r="V55" s="422"/>
      <c r="W55" s="423"/>
      <c r="X55" s="430"/>
    </row>
    <row r="56" customFormat="false" ht="15.75" hidden="false" customHeight="false" outlineLevel="0" collapsed="false">
      <c r="A56" s="434"/>
      <c r="B56" s="435"/>
      <c r="C56" s="435"/>
      <c r="D56" s="435"/>
      <c r="E56" s="497"/>
      <c r="F56" s="445"/>
      <c r="G56" s="497"/>
      <c r="H56" s="445"/>
      <c r="I56" s="497"/>
      <c r="J56" s="445"/>
      <c r="K56" s="497"/>
      <c r="L56" s="445"/>
      <c r="N56" s="435"/>
      <c r="O56" s="435"/>
      <c r="P56" s="435"/>
      <c r="Q56" s="435"/>
      <c r="R56" s="435"/>
      <c r="S56" s="445"/>
      <c r="T56" s="460"/>
      <c r="U56" s="442"/>
      <c r="V56" s="422"/>
      <c r="W56" s="423"/>
      <c r="X56" s="430"/>
    </row>
    <row r="57" customFormat="false" ht="15" hidden="false" customHeight="false" outlineLevel="0" collapsed="false">
      <c r="N57" s="461" t="s">
        <v>327</v>
      </c>
      <c r="O57" s="461"/>
      <c r="P57" s="461"/>
      <c r="Q57" s="461"/>
      <c r="R57" s="435" t="s">
        <v>45</v>
      </c>
      <c r="S57" s="462"/>
      <c r="T57" s="463"/>
      <c r="U57" s="445"/>
      <c r="V57" s="422"/>
      <c r="W57" s="423"/>
      <c r="X57" s="430"/>
    </row>
    <row r="58" customFormat="false" ht="14.25" hidden="false" customHeight="false" outlineLevel="0" collapsed="false">
      <c r="N58" s="461"/>
      <c r="O58" s="461"/>
      <c r="P58" s="461"/>
      <c r="Q58" s="461"/>
      <c r="R58" s="435"/>
      <c r="S58" s="422"/>
      <c r="T58" s="423"/>
      <c r="V58" s="422"/>
      <c r="W58" s="423"/>
      <c r="X58" s="430"/>
    </row>
  </sheetData>
  <mergeCells count="172">
    <mergeCell ref="A2:B3"/>
    <mergeCell ref="C2:C3"/>
    <mergeCell ref="D2:D3"/>
    <mergeCell ref="L2:M3"/>
    <mergeCell ref="N2:R3"/>
    <mergeCell ref="S2:U3"/>
    <mergeCell ref="L4:M5"/>
    <mergeCell ref="N4:R5"/>
    <mergeCell ref="S4:U5"/>
    <mergeCell ref="A5:A6"/>
    <mergeCell ref="B5:C6"/>
    <mergeCell ref="D5:D6"/>
    <mergeCell ref="L6:M7"/>
    <mergeCell ref="N6:R7"/>
    <mergeCell ref="S6:U7"/>
    <mergeCell ref="A7:A8"/>
    <mergeCell ref="B7:C8"/>
    <mergeCell ref="D7:D8"/>
    <mergeCell ref="G7:H7"/>
    <mergeCell ref="G8:G9"/>
    <mergeCell ref="H8:H9"/>
    <mergeCell ref="I8:J8"/>
    <mergeCell ref="L8:M9"/>
    <mergeCell ref="N8:R9"/>
    <mergeCell ref="S8:U9"/>
    <mergeCell ref="A9:A10"/>
    <mergeCell ref="B9:C10"/>
    <mergeCell ref="D9:D10"/>
    <mergeCell ref="E9:F9"/>
    <mergeCell ref="E10:E11"/>
    <mergeCell ref="F10:F11"/>
    <mergeCell ref="A11:A12"/>
    <mergeCell ref="B11:C12"/>
    <mergeCell ref="D11:D12"/>
    <mergeCell ref="E12:F12"/>
    <mergeCell ref="I12:I13"/>
    <mergeCell ref="J12:J13"/>
    <mergeCell ref="K12:L12"/>
    <mergeCell ref="A13:A14"/>
    <mergeCell ref="B13:C14"/>
    <mergeCell ref="D13:D14"/>
    <mergeCell ref="E14:E15"/>
    <mergeCell ref="F14:F15"/>
    <mergeCell ref="A15:A16"/>
    <mergeCell ref="B15:C16"/>
    <mergeCell ref="D15:D16"/>
    <mergeCell ref="E16:F16"/>
    <mergeCell ref="G16:G17"/>
    <mergeCell ref="H16:H17"/>
    <mergeCell ref="A17:A18"/>
    <mergeCell ref="B17:C18"/>
    <mergeCell ref="D17:D18"/>
    <mergeCell ref="E18:E19"/>
    <mergeCell ref="F18:F19"/>
    <mergeCell ref="K18:K19"/>
    <mergeCell ref="L18:L19"/>
    <mergeCell ref="M18:N18"/>
    <mergeCell ref="A19:A20"/>
    <mergeCell ref="B19:C20"/>
    <mergeCell ref="D19:D20"/>
    <mergeCell ref="G19:H19"/>
    <mergeCell ref="E20:F20"/>
    <mergeCell ref="A21:A22"/>
    <mergeCell ref="B21:C22"/>
    <mergeCell ref="D21:D22"/>
    <mergeCell ref="G22:G23"/>
    <mergeCell ref="H22:H23"/>
    <mergeCell ref="I22:J22"/>
    <mergeCell ref="A23:A24"/>
    <mergeCell ref="B23:C24"/>
    <mergeCell ref="D23:D24"/>
    <mergeCell ref="E23:F23"/>
    <mergeCell ref="E24:E25"/>
    <mergeCell ref="F24:F25"/>
    <mergeCell ref="A25:A26"/>
    <mergeCell ref="B25:C26"/>
    <mergeCell ref="D25:D26"/>
    <mergeCell ref="G25:H25"/>
    <mergeCell ref="I25:I26"/>
    <mergeCell ref="J25:J26"/>
    <mergeCell ref="A27:A28"/>
    <mergeCell ref="B27:C28"/>
    <mergeCell ref="D27:D28"/>
    <mergeCell ref="G27:H27"/>
    <mergeCell ref="G28:G29"/>
    <mergeCell ref="H28:H29"/>
    <mergeCell ref="A29:A30"/>
    <mergeCell ref="B29:C30"/>
    <mergeCell ref="D29:D30"/>
    <mergeCell ref="E30:E31"/>
    <mergeCell ref="F30:F31"/>
    <mergeCell ref="A31:A32"/>
    <mergeCell ref="B31:C32"/>
    <mergeCell ref="D31:D32"/>
    <mergeCell ref="E32:F32"/>
    <mergeCell ref="M32:M33"/>
    <mergeCell ref="N32:N33"/>
    <mergeCell ref="A33:A34"/>
    <mergeCell ref="B33:C34"/>
    <mergeCell ref="D33:D34"/>
    <mergeCell ref="G34:G35"/>
    <mergeCell ref="H34:H35"/>
    <mergeCell ref="I34:J34"/>
    <mergeCell ref="A35:A36"/>
    <mergeCell ref="B35:C36"/>
    <mergeCell ref="D35:D36"/>
    <mergeCell ref="E36:E37"/>
    <mergeCell ref="F36:F37"/>
    <mergeCell ref="A37:A38"/>
    <mergeCell ref="B37:C38"/>
    <mergeCell ref="D37:D38"/>
    <mergeCell ref="G37:H37"/>
    <mergeCell ref="I37:I38"/>
    <mergeCell ref="J37:J38"/>
    <mergeCell ref="K37:L37"/>
    <mergeCell ref="E38:F38"/>
    <mergeCell ref="A39:A40"/>
    <mergeCell ref="B39:C40"/>
    <mergeCell ref="D39:D40"/>
    <mergeCell ref="G39:H39"/>
    <mergeCell ref="G40:G41"/>
    <mergeCell ref="H40:H41"/>
    <mergeCell ref="A41:A42"/>
    <mergeCell ref="B41:C42"/>
    <mergeCell ref="D41:D42"/>
    <mergeCell ref="E42:E43"/>
    <mergeCell ref="F42:F43"/>
    <mergeCell ref="A43:A44"/>
    <mergeCell ref="B43:C44"/>
    <mergeCell ref="D43:D44"/>
    <mergeCell ref="K43:K44"/>
    <mergeCell ref="L43:L44"/>
    <mergeCell ref="E44:F44"/>
    <mergeCell ref="A45:A46"/>
    <mergeCell ref="B45:C46"/>
    <mergeCell ref="D45:D46"/>
    <mergeCell ref="G45:H45"/>
    <mergeCell ref="G46:G47"/>
    <mergeCell ref="H46:H47"/>
    <mergeCell ref="I46:J46"/>
    <mergeCell ref="A47:A48"/>
    <mergeCell ref="B47:C48"/>
    <mergeCell ref="D47:D48"/>
    <mergeCell ref="E48:E49"/>
    <mergeCell ref="F48:F49"/>
    <mergeCell ref="A49:A50"/>
    <mergeCell ref="B49:C50"/>
    <mergeCell ref="D49:D50"/>
    <mergeCell ref="I49:I50"/>
    <mergeCell ref="J49:J50"/>
    <mergeCell ref="E50:F50"/>
    <mergeCell ref="A51:A52"/>
    <mergeCell ref="B51:C52"/>
    <mergeCell ref="D51:D52"/>
    <mergeCell ref="G51:H51"/>
    <mergeCell ref="G52:G53"/>
    <mergeCell ref="H52:H53"/>
    <mergeCell ref="A53:A54"/>
    <mergeCell ref="B53:C54"/>
    <mergeCell ref="D53:D54"/>
    <mergeCell ref="E53:F53"/>
    <mergeCell ref="Q53:S53"/>
    <mergeCell ref="E54:E55"/>
    <mergeCell ref="F54:F55"/>
    <mergeCell ref="A55:A56"/>
    <mergeCell ref="B55:C56"/>
    <mergeCell ref="D55:D56"/>
    <mergeCell ref="N55:Q56"/>
    <mergeCell ref="R55:R56"/>
    <mergeCell ref="S55:T55"/>
    <mergeCell ref="N57:Q58"/>
    <mergeCell ref="R57:R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2.87"/>
    <col collapsed="false" customWidth="true" hidden="false" outlineLevel="0" max="3" min="2" style="420" width="6.62"/>
    <col collapsed="false" customWidth="true" hidden="false" outlineLevel="0" max="4" min="4" style="421" width="10.62"/>
    <col collapsed="false" customWidth="true" hidden="false" outlineLevel="0" max="5" min="5" style="422" width="4.62"/>
    <col collapsed="false" customWidth="true" hidden="false" outlineLevel="0" max="6" min="6" style="423" width="2.62"/>
    <col collapsed="false" customWidth="true" hidden="false" outlineLevel="0" max="7" min="7" style="422" width="4.62"/>
    <col collapsed="false" customWidth="true" hidden="false" outlineLevel="0" max="8" min="8" style="423" width="2.62"/>
    <col collapsed="false" customWidth="true" hidden="false" outlineLevel="0" max="9" min="9" style="422" width="4.62"/>
    <col collapsed="false" customWidth="true" hidden="false" outlineLevel="0" max="10" min="10" style="423" width="2.62"/>
    <col collapsed="false" customWidth="true" hidden="false" outlineLevel="0" max="11" min="11" style="422" width="4.62"/>
    <col collapsed="false" customWidth="true" hidden="false" outlineLevel="0" max="12" min="12" style="423" width="2.62"/>
    <col collapsed="false" customWidth="true" hidden="false" outlineLevel="0" max="13" min="13" style="422" width="4.62"/>
    <col collapsed="false" customWidth="true" hidden="false" outlineLevel="0" max="14" min="14" style="423" width="2.62"/>
    <col collapsed="false" customWidth="true" hidden="false" outlineLevel="0" max="15" min="15" style="422" width="4.62"/>
    <col collapsed="false" customWidth="true" hidden="false" outlineLevel="0" max="16" min="16" style="423" width="2.62"/>
    <col collapsed="false" customWidth="true" hidden="false" outlineLevel="0" max="17" min="17" style="422" width="3.62"/>
    <col collapsed="false" customWidth="true" hidden="false" outlineLevel="0" max="19" min="18" style="423" width="2.62"/>
    <col collapsed="false" customWidth="true" hidden="false" outlineLevel="0" max="20" min="20" style="422" width="5.49"/>
    <col collapsed="false" customWidth="true" hidden="false" outlineLevel="0" max="21" min="21" style="423" width="3.62"/>
    <col collapsed="false" customWidth="true" hidden="false" outlineLevel="0" max="22" min="22" style="422" width="3.62"/>
    <col collapsed="false" customWidth="true" hidden="false" outlineLevel="0" max="23" min="23" style="422" width="6.62"/>
    <col collapsed="false" customWidth="true" hidden="false" outlineLevel="0" max="24" min="24" style="423" width="2.25"/>
    <col collapsed="false" customWidth="false" hidden="false" outlineLevel="0" max="257" min="25" style="420" width="8.99"/>
  </cols>
  <sheetData>
    <row r="1" customFormat="false" ht="14.1" hidden="false" customHeight="true" outlineLevel="0" collapsed="false">
      <c r="A1" s="424" t="s">
        <v>2</v>
      </c>
      <c r="B1" s="424"/>
      <c r="C1" s="425" t="n">
        <v>81</v>
      </c>
      <c r="D1" s="426" t="s">
        <v>407</v>
      </c>
      <c r="E1" s="512"/>
      <c r="M1" s="428" t="s">
        <v>391</v>
      </c>
      <c r="N1" s="428"/>
      <c r="O1" s="429" t="s">
        <v>262</v>
      </c>
      <c r="P1" s="429"/>
      <c r="Q1" s="429"/>
      <c r="R1" s="429"/>
      <c r="S1" s="429"/>
      <c r="T1" s="429" t="s">
        <v>428</v>
      </c>
      <c r="U1" s="429"/>
      <c r="V1" s="429"/>
      <c r="W1" s="430"/>
      <c r="X1" s="420"/>
    </row>
    <row r="2" customFormat="false" ht="14.1" hidden="false" customHeight="true" outlineLevel="0" collapsed="false">
      <c r="A2" s="424"/>
      <c r="B2" s="424"/>
      <c r="C2" s="425"/>
      <c r="D2" s="426"/>
      <c r="E2" s="512"/>
      <c r="M2" s="428"/>
      <c r="N2" s="428"/>
      <c r="O2" s="429"/>
      <c r="P2" s="429"/>
      <c r="Q2" s="429"/>
      <c r="R2" s="429"/>
      <c r="S2" s="429"/>
      <c r="T2" s="429"/>
      <c r="U2" s="429"/>
      <c r="V2" s="429"/>
      <c r="W2" s="430"/>
      <c r="X2" s="420"/>
    </row>
    <row r="3" customFormat="false" ht="14.1" hidden="false" customHeight="true" outlineLevel="0" collapsed="false">
      <c r="A3" s="513"/>
      <c r="B3" s="513"/>
      <c r="C3" s="513"/>
      <c r="D3" s="514"/>
      <c r="E3" s="512"/>
      <c r="M3" s="428" t="s">
        <v>393</v>
      </c>
      <c r="N3" s="428"/>
      <c r="O3" s="431" t="s">
        <v>270</v>
      </c>
      <c r="P3" s="431"/>
      <c r="Q3" s="431"/>
      <c r="R3" s="431"/>
      <c r="S3" s="431"/>
      <c r="T3" s="431" t="s">
        <v>392</v>
      </c>
      <c r="U3" s="431"/>
      <c r="V3" s="431"/>
      <c r="W3" s="430"/>
      <c r="X3" s="420"/>
    </row>
    <row r="4" customFormat="false" ht="14.1" hidden="false" customHeight="true" outlineLevel="0" collapsed="false">
      <c r="A4" s="513"/>
      <c r="B4" s="513"/>
      <c r="C4" s="513"/>
      <c r="D4" s="514"/>
      <c r="E4" s="512"/>
      <c r="M4" s="428"/>
      <c r="N4" s="428"/>
      <c r="O4" s="431"/>
      <c r="P4" s="431"/>
      <c r="Q4" s="431"/>
      <c r="R4" s="431"/>
      <c r="S4" s="431"/>
      <c r="T4" s="431"/>
      <c r="U4" s="431"/>
      <c r="V4" s="431"/>
      <c r="W4" s="430"/>
      <c r="X4" s="420"/>
    </row>
    <row r="5" customFormat="false" ht="14.1" hidden="false" customHeight="true" outlineLevel="0" collapsed="false">
      <c r="E5" s="512"/>
      <c r="M5" s="428" t="s">
        <v>396</v>
      </c>
      <c r="N5" s="428"/>
      <c r="O5" s="431" t="s">
        <v>266</v>
      </c>
      <c r="P5" s="431"/>
      <c r="Q5" s="431"/>
      <c r="R5" s="431"/>
      <c r="S5" s="431"/>
      <c r="T5" s="431" t="s">
        <v>408</v>
      </c>
      <c r="U5" s="431"/>
      <c r="V5" s="431"/>
      <c r="W5" s="430"/>
      <c r="X5" s="420"/>
    </row>
    <row r="6" customFormat="false" ht="14.1" hidden="false" customHeight="true" outlineLevel="0" collapsed="false">
      <c r="M6" s="428"/>
      <c r="N6" s="428"/>
      <c r="O6" s="431"/>
      <c r="P6" s="431"/>
      <c r="Q6" s="431"/>
      <c r="R6" s="431"/>
      <c r="S6" s="431"/>
      <c r="T6" s="431"/>
      <c r="U6" s="431"/>
      <c r="V6" s="431"/>
      <c r="W6" s="430"/>
      <c r="X6" s="420"/>
    </row>
    <row r="7" customFormat="false" ht="14.1" hidden="false" customHeight="true" outlineLevel="0" collapsed="false">
      <c r="A7" s="432" t="s">
        <v>89</v>
      </c>
      <c r="B7" s="433" t="s">
        <v>395</v>
      </c>
      <c r="C7" s="433"/>
      <c r="D7" s="433" t="s">
        <v>211</v>
      </c>
      <c r="E7" s="427"/>
      <c r="F7" s="427"/>
      <c r="G7" s="427"/>
      <c r="H7" s="427"/>
      <c r="M7" s="428" t="s">
        <v>396</v>
      </c>
      <c r="N7" s="428"/>
      <c r="O7" s="431" t="s">
        <v>264</v>
      </c>
      <c r="P7" s="431"/>
      <c r="Q7" s="431"/>
      <c r="R7" s="431"/>
      <c r="S7" s="431"/>
      <c r="T7" s="431" t="s">
        <v>428</v>
      </c>
      <c r="U7" s="431"/>
      <c r="V7" s="431"/>
      <c r="W7" s="430"/>
      <c r="X7" s="420"/>
    </row>
    <row r="8" customFormat="false" ht="14.1" hidden="false" customHeight="true" outlineLevel="0" collapsed="false">
      <c r="A8" s="432"/>
      <c r="B8" s="433"/>
      <c r="C8" s="433"/>
      <c r="D8" s="433"/>
      <c r="E8" s="420"/>
      <c r="F8" s="420"/>
      <c r="G8" s="420"/>
      <c r="H8" s="420"/>
      <c r="I8" s="420"/>
      <c r="J8" s="420"/>
      <c r="M8" s="428"/>
      <c r="N8" s="428"/>
      <c r="O8" s="431"/>
      <c r="P8" s="431"/>
      <c r="Q8" s="431"/>
      <c r="R8" s="431"/>
      <c r="S8" s="431"/>
      <c r="T8" s="431"/>
      <c r="U8" s="431"/>
      <c r="V8" s="431"/>
      <c r="W8" s="430"/>
      <c r="X8" s="420"/>
    </row>
    <row r="9" customFormat="false" ht="18" hidden="false" customHeight="true" outlineLevel="0" collapsed="false">
      <c r="A9" s="435" t="n">
        <v>1</v>
      </c>
      <c r="B9" s="435" t="s">
        <v>262</v>
      </c>
      <c r="C9" s="435"/>
      <c r="D9" s="435" t="s">
        <v>65</v>
      </c>
      <c r="E9" s="436"/>
      <c r="F9" s="437"/>
      <c r="G9" s="438" t="s">
        <v>401</v>
      </c>
      <c r="H9" s="438"/>
      <c r="I9" s="423"/>
      <c r="K9" s="420"/>
      <c r="L9" s="420"/>
    </row>
    <row r="10" customFormat="false" ht="18" hidden="false" customHeight="true" outlineLevel="0" collapsed="false">
      <c r="A10" s="435"/>
      <c r="B10" s="435"/>
      <c r="C10" s="435"/>
      <c r="D10" s="435"/>
      <c r="E10" s="439"/>
      <c r="F10" s="439"/>
      <c r="G10" s="440" t="s">
        <v>195</v>
      </c>
      <c r="H10" s="441"/>
      <c r="I10" s="472" t="s">
        <v>401</v>
      </c>
      <c r="J10" s="472"/>
    </row>
    <row r="11" customFormat="false" ht="18" hidden="false" customHeight="true" outlineLevel="0" collapsed="false">
      <c r="A11" s="435" t="n">
        <v>2</v>
      </c>
      <c r="B11" s="435" t="s">
        <v>268</v>
      </c>
      <c r="C11" s="435"/>
      <c r="D11" s="435" t="s">
        <v>150</v>
      </c>
      <c r="E11" s="467"/>
      <c r="F11" s="467"/>
      <c r="G11" s="440"/>
      <c r="H11" s="441"/>
      <c r="I11" s="445"/>
      <c r="J11" s="445"/>
      <c r="K11" s="477"/>
      <c r="M11" s="423"/>
      <c r="O11" s="423"/>
      <c r="Q11" s="423"/>
      <c r="T11" s="423"/>
    </row>
    <row r="12" customFormat="false" ht="18" hidden="false" customHeight="true" outlineLevel="0" collapsed="false">
      <c r="A12" s="435"/>
      <c r="B12" s="435"/>
      <c r="C12" s="435"/>
      <c r="D12" s="435"/>
      <c r="E12" s="468" t="s">
        <v>195</v>
      </c>
      <c r="F12" s="469"/>
      <c r="G12" s="470"/>
      <c r="H12" s="451"/>
      <c r="I12" s="445"/>
      <c r="J12" s="445"/>
      <c r="K12" s="477"/>
      <c r="M12" s="423"/>
      <c r="O12" s="423"/>
      <c r="Q12" s="423"/>
      <c r="T12" s="423"/>
    </row>
    <row r="13" customFormat="false" ht="18" hidden="false" customHeight="true" outlineLevel="0" collapsed="false">
      <c r="A13" s="435" t="n">
        <v>3</v>
      </c>
      <c r="B13" s="435" t="s">
        <v>272</v>
      </c>
      <c r="C13" s="435"/>
      <c r="D13" s="435" t="s">
        <v>45</v>
      </c>
      <c r="E13" s="468"/>
      <c r="F13" s="469"/>
      <c r="G13" s="471"/>
      <c r="H13" s="439"/>
      <c r="K13" s="477"/>
      <c r="M13" s="423"/>
      <c r="O13" s="423"/>
      <c r="Q13" s="423"/>
      <c r="T13" s="423"/>
    </row>
    <row r="14" customFormat="false" ht="18" hidden="false" customHeight="true" outlineLevel="0" collapsed="false">
      <c r="A14" s="435"/>
      <c r="B14" s="435"/>
      <c r="C14" s="435"/>
      <c r="D14" s="435"/>
      <c r="E14" s="500" t="s">
        <v>429</v>
      </c>
      <c r="F14" s="500"/>
      <c r="G14" s="439"/>
      <c r="H14" s="439"/>
      <c r="I14" s="452" t="s">
        <v>195</v>
      </c>
      <c r="J14" s="453"/>
      <c r="K14" s="496" t="s">
        <v>411</v>
      </c>
      <c r="L14" s="496"/>
      <c r="M14" s="445"/>
      <c r="N14" s="445"/>
      <c r="O14" s="445"/>
      <c r="T14" s="423"/>
    </row>
    <row r="15" customFormat="false" ht="18" hidden="false" customHeight="true" outlineLevel="0" collapsed="false">
      <c r="A15" s="435" t="n">
        <v>4</v>
      </c>
      <c r="B15" s="435" t="s">
        <v>266</v>
      </c>
      <c r="C15" s="435"/>
      <c r="D15" s="435" t="s">
        <v>48</v>
      </c>
      <c r="E15" s="515" t="s">
        <v>430</v>
      </c>
      <c r="F15" s="515"/>
      <c r="G15" s="478"/>
      <c r="H15" s="478"/>
      <c r="I15" s="452"/>
      <c r="J15" s="453"/>
      <c r="K15" s="445"/>
      <c r="L15" s="445"/>
      <c r="M15" s="446"/>
      <c r="N15" s="445"/>
      <c r="O15" s="445"/>
      <c r="T15" s="423"/>
    </row>
    <row r="16" customFormat="false" ht="18" hidden="false" customHeight="true" outlineLevel="0" collapsed="false">
      <c r="A16" s="435"/>
      <c r="B16" s="435"/>
      <c r="C16" s="435"/>
      <c r="D16" s="435"/>
      <c r="E16" s="476" t="s">
        <v>195</v>
      </c>
      <c r="F16" s="465"/>
      <c r="G16" s="472" t="s">
        <v>405</v>
      </c>
      <c r="H16" s="472"/>
      <c r="I16" s="445"/>
      <c r="J16" s="456"/>
      <c r="K16" s="445"/>
      <c r="L16" s="445"/>
      <c r="M16" s="446"/>
      <c r="N16" s="445"/>
      <c r="O16" s="445"/>
      <c r="T16" s="423"/>
    </row>
    <row r="17" customFormat="false" ht="18" hidden="false" customHeight="true" outlineLevel="0" collapsed="false">
      <c r="A17" s="435" t="n">
        <v>5</v>
      </c>
      <c r="B17" s="435" t="s">
        <v>288</v>
      </c>
      <c r="C17" s="435"/>
      <c r="D17" s="435" t="s">
        <v>111</v>
      </c>
      <c r="E17" s="476"/>
      <c r="F17" s="465"/>
      <c r="G17" s="445"/>
      <c r="H17" s="445"/>
      <c r="I17" s="446"/>
      <c r="J17" s="456"/>
      <c r="K17" s="445"/>
      <c r="L17" s="445"/>
      <c r="M17" s="446"/>
      <c r="N17" s="445"/>
      <c r="O17" s="445"/>
      <c r="T17" s="423"/>
    </row>
    <row r="18" customFormat="false" ht="18" hidden="false" customHeight="true" outlineLevel="0" collapsed="false">
      <c r="A18" s="435"/>
      <c r="B18" s="435"/>
      <c r="C18" s="435"/>
      <c r="D18" s="435"/>
      <c r="E18" s="478"/>
      <c r="F18" s="478"/>
      <c r="G18" s="452" t="s">
        <v>195</v>
      </c>
      <c r="H18" s="453"/>
      <c r="I18" s="442"/>
      <c r="J18" s="459"/>
      <c r="K18" s="445"/>
      <c r="L18" s="445"/>
      <c r="M18" s="446"/>
      <c r="N18" s="445"/>
      <c r="O18" s="445"/>
      <c r="T18" s="423"/>
    </row>
    <row r="19" customFormat="false" ht="18" hidden="false" customHeight="true" outlineLevel="0" collapsed="false">
      <c r="A19" s="435" t="n">
        <v>6</v>
      </c>
      <c r="B19" s="435" t="s">
        <v>280</v>
      </c>
      <c r="C19" s="435"/>
      <c r="D19" s="435" t="s">
        <v>56</v>
      </c>
      <c r="E19" s="478"/>
      <c r="F19" s="478"/>
      <c r="G19" s="452"/>
      <c r="H19" s="453"/>
      <c r="I19" s="423"/>
      <c r="K19" s="445"/>
      <c r="L19" s="445"/>
      <c r="M19" s="446"/>
      <c r="N19" s="445"/>
      <c r="O19" s="445"/>
      <c r="T19" s="423"/>
    </row>
    <row r="20" customFormat="false" ht="18" hidden="false" customHeight="true" outlineLevel="0" collapsed="false">
      <c r="A20" s="435"/>
      <c r="B20" s="435"/>
      <c r="C20" s="435"/>
      <c r="D20" s="435"/>
      <c r="E20" s="504" t="s">
        <v>195</v>
      </c>
      <c r="F20" s="491"/>
      <c r="G20" s="445"/>
      <c r="H20" s="459"/>
      <c r="I20" s="423"/>
      <c r="K20" s="445"/>
      <c r="L20" s="445"/>
      <c r="M20" s="446"/>
      <c r="N20" s="445"/>
      <c r="O20" s="445"/>
      <c r="T20" s="423"/>
    </row>
    <row r="21" customFormat="false" ht="18" hidden="false" customHeight="true" outlineLevel="0" collapsed="false">
      <c r="A21" s="435" t="n">
        <v>7</v>
      </c>
      <c r="B21" s="435" t="s">
        <v>278</v>
      </c>
      <c r="C21" s="435"/>
      <c r="D21" s="435" t="s">
        <v>66</v>
      </c>
      <c r="E21" s="504"/>
      <c r="F21" s="491"/>
      <c r="G21" s="516"/>
      <c r="K21" s="452" t="s">
        <v>195</v>
      </c>
      <c r="L21" s="453"/>
      <c r="M21" s="442"/>
      <c r="N21" s="437"/>
      <c r="O21" s="445"/>
      <c r="T21" s="423"/>
    </row>
    <row r="22" customFormat="false" ht="18" hidden="false" customHeight="true" outlineLevel="0" collapsed="false">
      <c r="A22" s="435"/>
      <c r="B22" s="435"/>
      <c r="C22" s="435"/>
      <c r="D22" s="435"/>
      <c r="E22" s="500" t="s">
        <v>419</v>
      </c>
      <c r="F22" s="500"/>
      <c r="G22" s="439"/>
      <c r="H22" s="439"/>
      <c r="K22" s="452"/>
      <c r="L22" s="453"/>
      <c r="M22" s="445"/>
      <c r="N22" s="445"/>
      <c r="O22" s="445"/>
      <c r="T22" s="423"/>
    </row>
    <row r="23" customFormat="false" ht="18" hidden="false" customHeight="true" outlineLevel="0" collapsed="false">
      <c r="A23" s="435" t="n">
        <v>8</v>
      </c>
      <c r="B23" s="435" t="s">
        <v>270</v>
      </c>
      <c r="C23" s="435"/>
      <c r="D23" s="435" t="s">
        <v>45</v>
      </c>
      <c r="E23" s="470"/>
      <c r="F23" s="474"/>
      <c r="G23" s="483" t="s">
        <v>410</v>
      </c>
      <c r="H23" s="483"/>
      <c r="K23" s="445"/>
      <c r="L23" s="456"/>
      <c r="M23" s="445"/>
      <c r="N23" s="445"/>
      <c r="O23" s="445"/>
      <c r="T23" s="423"/>
    </row>
    <row r="24" customFormat="false" ht="18" hidden="false" customHeight="true" outlineLevel="0" collapsed="false">
      <c r="A24" s="435"/>
      <c r="B24" s="435"/>
      <c r="C24" s="435"/>
      <c r="D24" s="435"/>
      <c r="E24" s="439"/>
      <c r="F24" s="439"/>
      <c r="G24" s="440" t="s">
        <v>195</v>
      </c>
      <c r="H24" s="441"/>
      <c r="I24" s="472" t="s">
        <v>405</v>
      </c>
      <c r="J24" s="472"/>
      <c r="K24" s="439"/>
      <c r="L24" s="492"/>
      <c r="M24" s="445"/>
      <c r="N24" s="445"/>
      <c r="O24" s="445"/>
      <c r="P24" s="445"/>
      <c r="Q24" s="423"/>
      <c r="T24" s="423"/>
    </row>
    <row r="25" customFormat="false" ht="18" hidden="false" customHeight="true" outlineLevel="0" collapsed="false">
      <c r="A25" s="435" t="n">
        <v>9</v>
      </c>
      <c r="B25" s="435" t="s">
        <v>284</v>
      </c>
      <c r="C25" s="435"/>
      <c r="D25" s="435" t="s">
        <v>49</v>
      </c>
      <c r="E25" s="444" t="s">
        <v>431</v>
      </c>
      <c r="F25" s="444"/>
      <c r="G25" s="440"/>
      <c r="H25" s="441"/>
      <c r="I25" s="445"/>
      <c r="J25" s="445"/>
      <c r="K25" s="477"/>
      <c r="L25" s="456"/>
      <c r="M25" s="445"/>
      <c r="N25" s="445"/>
      <c r="O25" s="445"/>
      <c r="P25" s="445"/>
      <c r="Q25" s="423"/>
      <c r="T25" s="423"/>
    </row>
    <row r="26" customFormat="false" ht="18" hidden="false" customHeight="true" outlineLevel="0" collapsed="false">
      <c r="A26" s="435"/>
      <c r="B26" s="435"/>
      <c r="C26" s="435"/>
      <c r="D26" s="435"/>
      <c r="E26" s="476" t="s">
        <v>195</v>
      </c>
      <c r="F26" s="465"/>
      <c r="G26" s="450"/>
      <c r="H26" s="451"/>
      <c r="I26" s="445"/>
      <c r="J26" s="445"/>
      <c r="K26" s="477"/>
      <c r="L26" s="456"/>
      <c r="M26" s="445"/>
      <c r="N26" s="445"/>
      <c r="O26" s="445"/>
      <c r="P26" s="445"/>
      <c r="Q26" s="423"/>
      <c r="T26" s="423"/>
    </row>
    <row r="27" customFormat="false" ht="18" hidden="false" customHeight="true" outlineLevel="0" collapsed="false">
      <c r="A27" s="435" t="n">
        <v>10</v>
      </c>
      <c r="B27" s="435" t="s">
        <v>282</v>
      </c>
      <c r="C27" s="435"/>
      <c r="D27" s="435" t="s">
        <v>56</v>
      </c>
      <c r="E27" s="476"/>
      <c r="F27" s="465"/>
      <c r="G27" s="439"/>
      <c r="H27" s="439"/>
      <c r="I27" s="452" t="s">
        <v>195</v>
      </c>
      <c r="J27" s="453"/>
      <c r="K27" s="507"/>
      <c r="L27" s="459"/>
      <c r="M27" s="445"/>
      <c r="N27" s="445"/>
      <c r="O27" s="445"/>
      <c r="P27" s="445"/>
      <c r="Q27" s="423"/>
      <c r="T27" s="423"/>
    </row>
    <row r="28" customFormat="false" ht="18" hidden="false" customHeight="true" outlineLevel="0" collapsed="false">
      <c r="A28" s="435"/>
      <c r="B28" s="435"/>
      <c r="C28" s="435"/>
      <c r="D28" s="435"/>
      <c r="E28" s="439"/>
      <c r="F28" s="439"/>
      <c r="G28" s="445"/>
      <c r="H28" s="445"/>
      <c r="I28" s="452"/>
      <c r="J28" s="453"/>
      <c r="K28" s="497"/>
      <c r="L28" s="445"/>
      <c r="M28" s="445"/>
      <c r="N28" s="445"/>
      <c r="O28" s="445"/>
      <c r="P28" s="445"/>
      <c r="Q28" s="423"/>
      <c r="S28" s="445"/>
      <c r="T28" s="445"/>
      <c r="U28" s="445"/>
      <c r="V28" s="497"/>
      <c r="W28" s="497"/>
    </row>
    <row r="29" customFormat="false" ht="18" hidden="false" customHeight="true" outlineLevel="0" collapsed="false">
      <c r="A29" s="435" t="n">
        <v>11</v>
      </c>
      <c r="B29" s="435" t="s">
        <v>276</v>
      </c>
      <c r="C29" s="435"/>
      <c r="D29" s="435" t="s">
        <v>66</v>
      </c>
      <c r="E29" s="439"/>
      <c r="F29" s="439"/>
      <c r="G29" s="445"/>
      <c r="H29" s="445"/>
      <c r="I29" s="445"/>
      <c r="J29" s="445"/>
      <c r="K29" s="517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97"/>
      <c r="W29" s="497"/>
    </row>
    <row r="30" customFormat="false" ht="18" hidden="false" customHeight="true" outlineLevel="0" collapsed="false">
      <c r="A30" s="435"/>
      <c r="B30" s="435"/>
      <c r="C30" s="435"/>
      <c r="D30" s="435"/>
      <c r="E30" s="454"/>
      <c r="F30" s="454"/>
      <c r="G30" s="504" t="s">
        <v>195</v>
      </c>
      <c r="H30" s="491"/>
      <c r="I30" s="470"/>
      <c r="J30" s="451"/>
      <c r="K30" s="517"/>
      <c r="L30" s="445"/>
      <c r="M30" s="445"/>
      <c r="N30" s="445"/>
      <c r="O30" s="445"/>
      <c r="P30" s="445"/>
      <c r="Q30" s="433" t="s">
        <v>403</v>
      </c>
      <c r="R30" s="433"/>
      <c r="S30" s="433"/>
      <c r="T30" s="445"/>
      <c r="U30" s="445"/>
      <c r="V30" s="497"/>
      <c r="W30" s="497"/>
    </row>
    <row r="31" customFormat="false" ht="18" hidden="false" customHeight="true" outlineLevel="0" collapsed="false">
      <c r="A31" s="435" t="n">
        <v>12</v>
      </c>
      <c r="B31" s="435" t="s">
        <v>274</v>
      </c>
      <c r="C31" s="435"/>
      <c r="D31" s="435" t="s">
        <v>45</v>
      </c>
      <c r="E31" s="467"/>
      <c r="F31" s="467"/>
      <c r="G31" s="504"/>
      <c r="H31" s="491"/>
      <c r="I31" s="471"/>
      <c r="J31" s="439"/>
      <c r="K31" s="497"/>
      <c r="L31" s="445"/>
      <c r="M31" s="445"/>
      <c r="N31" s="445"/>
      <c r="O31" s="445"/>
      <c r="P31" s="445"/>
      <c r="S31" s="422"/>
      <c r="T31" s="445"/>
      <c r="U31" s="445"/>
      <c r="V31" s="497"/>
      <c r="W31" s="497"/>
    </row>
    <row r="32" customFormat="false" ht="18" hidden="false" customHeight="true" outlineLevel="0" collapsed="false">
      <c r="A32" s="435"/>
      <c r="B32" s="435"/>
      <c r="C32" s="435"/>
      <c r="D32" s="435"/>
      <c r="E32" s="468" t="s">
        <v>195</v>
      </c>
      <c r="F32" s="469"/>
      <c r="G32" s="470"/>
      <c r="H32" s="474"/>
      <c r="I32" s="446"/>
      <c r="J32" s="445"/>
      <c r="K32" s="435" t="s">
        <v>266</v>
      </c>
      <c r="L32" s="435"/>
      <c r="M32" s="435"/>
      <c r="N32" s="435"/>
      <c r="O32" s="518" t="s">
        <v>48</v>
      </c>
      <c r="P32" s="518"/>
      <c r="Q32" s="518"/>
      <c r="R32" s="519" t="s">
        <v>427</v>
      </c>
      <c r="S32" s="437"/>
      <c r="T32" s="445"/>
      <c r="U32" s="445"/>
      <c r="V32" s="497"/>
      <c r="W32" s="497"/>
    </row>
    <row r="33" customFormat="false" ht="18" hidden="false" customHeight="true" outlineLevel="0" collapsed="false">
      <c r="A33" s="435" t="n">
        <v>13</v>
      </c>
      <c r="B33" s="435" t="s">
        <v>264</v>
      </c>
      <c r="C33" s="435"/>
      <c r="D33" s="435" t="s">
        <v>65</v>
      </c>
      <c r="E33" s="468"/>
      <c r="F33" s="469"/>
      <c r="G33" s="506" t="s">
        <v>405</v>
      </c>
      <c r="H33" s="506"/>
      <c r="I33" s="445"/>
      <c r="J33" s="445"/>
      <c r="K33" s="435"/>
      <c r="L33" s="435"/>
      <c r="M33" s="435"/>
      <c r="N33" s="435"/>
      <c r="O33" s="518"/>
      <c r="P33" s="518"/>
      <c r="Q33" s="518"/>
      <c r="R33" s="445"/>
      <c r="S33" s="460"/>
      <c r="T33" s="442"/>
      <c r="U33" s="445"/>
      <c r="V33" s="497"/>
      <c r="W33" s="497"/>
    </row>
    <row r="34" customFormat="false" ht="18" hidden="false" customHeight="true" outlineLevel="0" collapsed="false">
      <c r="A34" s="435"/>
      <c r="B34" s="435"/>
      <c r="C34" s="435"/>
      <c r="D34" s="435"/>
      <c r="E34" s="487" t="s">
        <v>431</v>
      </c>
      <c r="F34" s="487"/>
      <c r="G34" s="439"/>
      <c r="H34" s="439"/>
      <c r="I34" s="445"/>
      <c r="J34" s="445"/>
      <c r="K34" s="435" t="s">
        <v>264</v>
      </c>
      <c r="L34" s="435"/>
      <c r="M34" s="435"/>
      <c r="N34" s="435"/>
      <c r="O34" s="518" t="s">
        <v>65</v>
      </c>
      <c r="P34" s="518"/>
      <c r="Q34" s="518"/>
      <c r="R34" s="462"/>
      <c r="S34" s="463"/>
      <c r="T34" s="445"/>
      <c r="U34" s="445"/>
      <c r="V34" s="497"/>
      <c r="W34" s="497"/>
    </row>
    <row r="35" customFormat="false" ht="12" hidden="false" customHeight="true" outlineLevel="0" collapsed="false">
      <c r="D35" s="420"/>
      <c r="E35" s="420"/>
      <c r="F35" s="420"/>
      <c r="G35" s="420"/>
      <c r="H35" s="420"/>
      <c r="I35" s="420"/>
      <c r="J35" s="420"/>
      <c r="K35" s="435"/>
      <c r="L35" s="435"/>
      <c r="M35" s="435"/>
      <c r="N35" s="435"/>
      <c r="O35" s="518"/>
      <c r="P35" s="518"/>
      <c r="Q35" s="518"/>
      <c r="R35" s="445"/>
      <c r="S35" s="445"/>
      <c r="T35" s="445"/>
      <c r="U35" s="421"/>
      <c r="V35" s="421"/>
    </row>
    <row r="36" customFormat="false" ht="8.25" hidden="false" customHeight="true" outlineLevel="0" collapsed="false">
      <c r="D36" s="420"/>
      <c r="E36" s="420"/>
      <c r="F36" s="420"/>
      <c r="G36" s="420"/>
      <c r="H36" s="420"/>
      <c r="I36" s="420"/>
      <c r="J36" s="420"/>
      <c r="K36" s="520"/>
      <c r="L36" s="520"/>
      <c r="M36" s="520"/>
      <c r="N36" s="520"/>
      <c r="O36" s="441"/>
      <c r="P36" s="441"/>
      <c r="Q36" s="441"/>
      <c r="R36" s="420"/>
      <c r="S36" s="512"/>
      <c r="T36" s="512"/>
      <c r="U36" s="420"/>
      <c r="V36" s="420"/>
      <c r="W36" s="420"/>
      <c r="X36" s="420"/>
    </row>
    <row r="37" customFormat="false" ht="12" hidden="false" customHeight="true" outlineLevel="0" collapsed="false">
      <c r="D37" s="420"/>
      <c r="E37" s="420"/>
      <c r="F37" s="420"/>
      <c r="G37" s="420"/>
      <c r="H37" s="420"/>
      <c r="I37" s="420"/>
      <c r="J37" s="420"/>
      <c r="K37" s="420"/>
      <c r="L37" s="420"/>
      <c r="M37" s="521"/>
      <c r="N37" s="420"/>
      <c r="O37" s="420"/>
      <c r="Q37" s="445"/>
      <c r="R37" s="420"/>
      <c r="S37" s="512"/>
      <c r="T37" s="522"/>
      <c r="U37" s="420"/>
      <c r="V37" s="420"/>
      <c r="W37" s="420"/>
      <c r="X37" s="420"/>
    </row>
    <row r="38" customFormat="false" ht="12" hidden="false" customHeight="true" outlineLevel="0" collapsed="false">
      <c r="D38" s="420"/>
      <c r="L38" s="420"/>
      <c r="M38" s="423"/>
      <c r="N38" s="420"/>
      <c r="O38" s="420"/>
      <c r="P38" s="420"/>
      <c r="Q38" s="420"/>
      <c r="R38" s="420"/>
      <c r="S38" s="512"/>
      <c r="T38" s="512"/>
      <c r="U38" s="420"/>
      <c r="V38" s="420"/>
      <c r="W38" s="420"/>
      <c r="X38" s="420"/>
    </row>
    <row r="39" customFormat="false" ht="9" hidden="false" customHeight="true" outlineLevel="0" collapsed="false">
      <c r="L39" s="420"/>
      <c r="M39" s="423"/>
      <c r="N39" s="420"/>
      <c r="O39" s="420"/>
      <c r="P39" s="420"/>
      <c r="Q39" s="420"/>
      <c r="S39" s="420"/>
      <c r="T39" s="420"/>
      <c r="U39" s="420"/>
      <c r="V39" s="420"/>
      <c r="W39" s="420"/>
      <c r="X39" s="420"/>
    </row>
    <row r="40" customFormat="false" ht="9" hidden="false" customHeight="true" outlineLevel="0" collapsed="false">
      <c r="M40" s="423"/>
      <c r="N40" s="420"/>
      <c r="O40" s="420"/>
      <c r="P40" s="420"/>
      <c r="Q40" s="420"/>
      <c r="R40" s="420"/>
      <c r="S40" s="420"/>
      <c r="T40" s="420"/>
      <c r="U40" s="420"/>
      <c r="V40" s="420"/>
      <c r="W40" s="420"/>
      <c r="X40" s="420"/>
    </row>
    <row r="41" customFormat="false" ht="13.5" hidden="false" customHeight="false" outlineLevel="0" collapsed="false">
      <c r="M41" s="423"/>
      <c r="R41" s="420"/>
      <c r="S41" s="420"/>
      <c r="T41" s="420"/>
    </row>
    <row r="42" customFormat="false" ht="13.5" hidden="false" customHeight="false" outlineLevel="0" collapsed="false">
      <c r="M42" s="423"/>
      <c r="Q42" s="420"/>
      <c r="R42" s="420"/>
      <c r="S42" s="420"/>
      <c r="T42" s="420"/>
    </row>
    <row r="43" customFormat="false" ht="13.5" hidden="false" customHeight="false" outlineLevel="0" collapsed="false">
      <c r="M43" s="420"/>
      <c r="Q43" s="420"/>
      <c r="R43" s="420"/>
      <c r="S43" s="420"/>
      <c r="T43" s="420"/>
      <c r="U43" s="420"/>
      <c r="V43" s="420"/>
    </row>
    <row r="44" customFormat="false" ht="13.5" hidden="false" customHeight="false" outlineLevel="0" collapsed="false">
      <c r="M44" s="420"/>
      <c r="Q44" s="420"/>
      <c r="R44" s="420"/>
      <c r="S44" s="420"/>
      <c r="T44" s="420"/>
      <c r="U44" s="420"/>
      <c r="V44" s="420"/>
    </row>
    <row r="45" customFormat="false" ht="13.5" hidden="false" customHeight="false" outlineLevel="0" collapsed="false">
      <c r="M45" s="420"/>
      <c r="Q45" s="420"/>
      <c r="S45" s="420"/>
      <c r="T45" s="420"/>
      <c r="U45" s="420"/>
      <c r="V45" s="420"/>
    </row>
    <row r="46" customFormat="false" ht="13.5" hidden="false" customHeight="false" outlineLevel="0" collapsed="false">
      <c r="M46" s="420"/>
      <c r="Q46" s="420"/>
      <c r="S46" s="420"/>
      <c r="T46" s="420"/>
      <c r="U46" s="420"/>
      <c r="V46" s="420"/>
    </row>
    <row r="47" customFormat="false" ht="13.5" hidden="false" customHeight="false" outlineLevel="0" collapsed="false">
      <c r="M47" s="420"/>
      <c r="R47" s="420"/>
      <c r="S47" s="420"/>
      <c r="T47" s="420"/>
      <c r="U47" s="420"/>
      <c r="V47" s="420"/>
    </row>
    <row r="48" customFormat="false" ht="13.5" hidden="false" customHeight="false" outlineLevel="0" collapsed="false">
      <c r="M48" s="420"/>
      <c r="R48" s="420"/>
      <c r="S48" s="420"/>
      <c r="T48" s="420"/>
      <c r="U48" s="420"/>
      <c r="V48" s="420"/>
    </row>
    <row r="49" customFormat="false" ht="13.5" hidden="false" customHeight="false" outlineLevel="0" collapsed="false">
      <c r="M49" s="420"/>
      <c r="N49" s="420"/>
      <c r="O49" s="420"/>
      <c r="P49" s="420"/>
      <c r="Q49" s="420"/>
      <c r="R49" s="420"/>
      <c r="S49" s="420"/>
      <c r="T49" s="420"/>
      <c r="U49" s="420"/>
      <c r="V49" s="420"/>
    </row>
    <row r="50" customFormat="false" ht="13.5" hidden="false" customHeight="false" outlineLevel="0" collapsed="false">
      <c r="M50" s="420"/>
      <c r="N50" s="420"/>
      <c r="O50" s="420"/>
      <c r="P50" s="420"/>
      <c r="Q50" s="420"/>
      <c r="R50" s="420"/>
      <c r="S50" s="420"/>
      <c r="T50" s="420"/>
      <c r="U50" s="420"/>
      <c r="V50" s="420"/>
    </row>
    <row r="51" customFormat="false" ht="13.5" hidden="false" customHeight="false" outlineLevel="0" collapsed="false">
      <c r="M51" s="420"/>
      <c r="N51" s="420"/>
      <c r="O51" s="420"/>
      <c r="P51" s="420"/>
      <c r="Q51" s="420"/>
      <c r="R51" s="420"/>
      <c r="S51" s="420"/>
      <c r="T51" s="420"/>
      <c r="U51" s="420"/>
      <c r="V51" s="420"/>
    </row>
    <row r="52" customFormat="false" ht="13.5" hidden="false" customHeight="false" outlineLevel="0" collapsed="false">
      <c r="M52" s="420"/>
      <c r="N52" s="420"/>
      <c r="O52" s="420"/>
      <c r="P52" s="420"/>
      <c r="Q52" s="420"/>
      <c r="R52" s="420"/>
      <c r="S52" s="420"/>
      <c r="T52" s="420"/>
      <c r="U52" s="420"/>
      <c r="V52" s="420"/>
    </row>
    <row r="53" customFormat="false" ht="13.5" hidden="false" customHeight="false" outlineLevel="0" collapsed="false">
      <c r="M53" s="420"/>
      <c r="N53" s="420"/>
      <c r="O53" s="420"/>
      <c r="P53" s="420"/>
      <c r="Q53" s="420"/>
      <c r="R53" s="420"/>
      <c r="S53" s="420"/>
      <c r="T53" s="420"/>
      <c r="U53" s="420"/>
      <c r="V53" s="420"/>
    </row>
    <row r="54" customFormat="false" ht="13.5" hidden="false" customHeight="false" outlineLevel="0" collapsed="false">
      <c r="M54" s="420"/>
      <c r="N54" s="420"/>
      <c r="O54" s="420"/>
      <c r="P54" s="420"/>
      <c r="Q54" s="420"/>
      <c r="R54" s="420"/>
      <c r="S54" s="420"/>
      <c r="T54" s="420"/>
      <c r="U54" s="420"/>
      <c r="V54" s="420"/>
    </row>
    <row r="55" customFormat="false" ht="13.5" hidden="false" customHeight="false" outlineLevel="0" collapsed="false">
      <c r="M55" s="420"/>
      <c r="N55" s="420"/>
      <c r="O55" s="420"/>
      <c r="P55" s="420"/>
      <c r="Q55" s="420"/>
    </row>
    <row r="56" customFormat="false" ht="13.5" hidden="false" customHeight="false" outlineLevel="0" collapsed="false">
      <c r="M56" s="420"/>
      <c r="N56" s="420"/>
      <c r="O56" s="420"/>
      <c r="P56" s="420"/>
      <c r="Q56" s="420"/>
    </row>
  </sheetData>
  <mergeCells count="98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A9:A10"/>
    <mergeCell ref="B9:C10"/>
    <mergeCell ref="D9:D10"/>
    <mergeCell ref="G9:H9"/>
    <mergeCell ref="G10:G11"/>
    <mergeCell ref="H10:H11"/>
    <mergeCell ref="I10:J10"/>
    <mergeCell ref="A11:A12"/>
    <mergeCell ref="B11:C12"/>
    <mergeCell ref="D11:D12"/>
    <mergeCell ref="E12:E13"/>
    <mergeCell ref="F12:F13"/>
    <mergeCell ref="A13:A14"/>
    <mergeCell ref="B13:C14"/>
    <mergeCell ref="D13:D14"/>
    <mergeCell ref="E14:F14"/>
    <mergeCell ref="I14:I15"/>
    <mergeCell ref="J14:J15"/>
    <mergeCell ref="K14:L14"/>
    <mergeCell ref="A15:A16"/>
    <mergeCell ref="B15:C16"/>
    <mergeCell ref="D15:D16"/>
    <mergeCell ref="E15:F15"/>
    <mergeCell ref="E16:E17"/>
    <mergeCell ref="F16:F17"/>
    <mergeCell ref="G16:H16"/>
    <mergeCell ref="A17:A18"/>
    <mergeCell ref="B17:C18"/>
    <mergeCell ref="D17:D18"/>
    <mergeCell ref="G18:G19"/>
    <mergeCell ref="H18:H19"/>
    <mergeCell ref="A19:A20"/>
    <mergeCell ref="B19:C20"/>
    <mergeCell ref="D19:D20"/>
    <mergeCell ref="E20:E21"/>
    <mergeCell ref="F20:F21"/>
    <mergeCell ref="A21:A22"/>
    <mergeCell ref="B21:C22"/>
    <mergeCell ref="D21:D22"/>
    <mergeCell ref="K21:K22"/>
    <mergeCell ref="L21:L22"/>
    <mergeCell ref="E22:F22"/>
    <mergeCell ref="A23:A24"/>
    <mergeCell ref="B23:C24"/>
    <mergeCell ref="D23:D24"/>
    <mergeCell ref="G23:H23"/>
    <mergeCell ref="G24:G25"/>
    <mergeCell ref="H24:H25"/>
    <mergeCell ref="I24:J24"/>
    <mergeCell ref="A25:A26"/>
    <mergeCell ref="B25:C26"/>
    <mergeCell ref="D25:D26"/>
    <mergeCell ref="E25:F25"/>
    <mergeCell ref="E26:E27"/>
    <mergeCell ref="F26:F27"/>
    <mergeCell ref="A27:A28"/>
    <mergeCell ref="B27:C28"/>
    <mergeCell ref="D27:D28"/>
    <mergeCell ref="I27:I28"/>
    <mergeCell ref="J27:J28"/>
    <mergeCell ref="A29:A30"/>
    <mergeCell ref="B29:C30"/>
    <mergeCell ref="D29:D30"/>
    <mergeCell ref="G30:G31"/>
    <mergeCell ref="H30:H31"/>
    <mergeCell ref="Q30:S30"/>
    <mergeCell ref="A31:A32"/>
    <mergeCell ref="B31:C32"/>
    <mergeCell ref="D31:D32"/>
    <mergeCell ref="E32:E33"/>
    <mergeCell ref="F32:F33"/>
    <mergeCell ref="K32:N33"/>
    <mergeCell ref="O32:Q33"/>
    <mergeCell ref="A33:A34"/>
    <mergeCell ref="B33:C34"/>
    <mergeCell ref="D33:D34"/>
    <mergeCell ref="G33:H33"/>
    <mergeCell ref="E34:F34"/>
    <mergeCell ref="K34:N35"/>
    <mergeCell ref="O34:Q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2.87"/>
    <col collapsed="false" customWidth="true" hidden="false" outlineLevel="0" max="3" min="2" style="420" width="6.62"/>
    <col collapsed="false" customWidth="true" hidden="false" outlineLevel="0" max="4" min="4" style="421" width="10.62"/>
    <col collapsed="false" customWidth="true" hidden="false" outlineLevel="0" max="5" min="5" style="422" width="4.62"/>
    <col collapsed="false" customWidth="true" hidden="false" outlineLevel="0" max="6" min="6" style="423" width="2.62"/>
    <col collapsed="false" customWidth="true" hidden="false" outlineLevel="0" max="7" min="7" style="422" width="4.62"/>
    <col collapsed="false" customWidth="true" hidden="false" outlineLevel="0" max="8" min="8" style="423" width="2.62"/>
    <col collapsed="false" customWidth="true" hidden="false" outlineLevel="0" max="9" min="9" style="422" width="4.62"/>
    <col collapsed="false" customWidth="true" hidden="false" outlineLevel="0" max="10" min="10" style="423" width="2.62"/>
    <col collapsed="false" customWidth="true" hidden="false" outlineLevel="0" max="11" min="11" style="422" width="4.62"/>
    <col collapsed="false" customWidth="true" hidden="false" outlineLevel="0" max="12" min="12" style="423" width="2.62"/>
    <col collapsed="false" customWidth="true" hidden="false" outlineLevel="0" max="13" min="13" style="422" width="4.62"/>
    <col collapsed="false" customWidth="true" hidden="false" outlineLevel="0" max="14" min="14" style="423" width="2.62"/>
    <col collapsed="false" customWidth="true" hidden="false" outlineLevel="0" max="15" min="15" style="422" width="4.62"/>
    <col collapsed="false" customWidth="true" hidden="false" outlineLevel="0" max="16" min="16" style="423" width="2.62"/>
    <col collapsed="false" customWidth="true" hidden="false" outlineLevel="0" max="17" min="17" style="422" width="3.62"/>
    <col collapsed="false" customWidth="true" hidden="false" outlineLevel="0" max="19" min="18" style="423" width="2.62"/>
    <col collapsed="false" customWidth="true" hidden="false" outlineLevel="0" max="20" min="20" style="422" width="3.62"/>
    <col collapsed="false" customWidth="true" hidden="false" outlineLevel="0" max="21" min="21" style="423" width="3.62"/>
    <col collapsed="false" customWidth="true" hidden="false" outlineLevel="0" max="22" min="22" style="422" width="4.86"/>
    <col collapsed="false" customWidth="true" hidden="false" outlineLevel="0" max="23" min="23" style="422" width="6.62"/>
    <col collapsed="false" customWidth="false" hidden="false" outlineLevel="0" max="257" min="24" style="420" width="8.99"/>
  </cols>
  <sheetData>
    <row r="1" s="58" customFormat="true" ht="12.95" hidden="false" customHeight="true" outlineLevel="0" collapsed="false">
      <c r="A1" s="424" t="s">
        <v>2</v>
      </c>
      <c r="B1" s="424"/>
      <c r="C1" s="425" t="n">
        <v>73</v>
      </c>
      <c r="D1" s="426" t="s">
        <v>407</v>
      </c>
      <c r="E1" s="70"/>
      <c r="F1" s="60"/>
      <c r="G1" s="59"/>
      <c r="H1" s="60"/>
      <c r="I1" s="59"/>
      <c r="J1" s="60"/>
      <c r="K1" s="59"/>
      <c r="L1" s="60"/>
      <c r="M1" s="262" t="s">
        <v>391</v>
      </c>
      <c r="N1" s="262"/>
      <c r="O1" s="523" t="s">
        <v>225</v>
      </c>
      <c r="P1" s="523"/>
      <c r="Q1" s="523"/>
      <c r="R1" s="523"/>
      <c r="S1" s="523"/>
      <c r="T1" s="429" t="s">
        <v>432</v>
      </c>
      <c r="U1" s="429"/>
      <c r="V1" s="429"/>
      <c r="W1" s="59"/>
    </row>
    <row r="2" s="58" customFormat="true" ht="12.95" hidden="false" customHeight="true" outlineLevel="0" collapsed="false">
      <c r="A2" s="424"/>
      <c r="B2" s="424"/>
      <c r="C2" s="425"/>
      <c r="D2" s="426"/>
      <c r="E2" s="70"/>
      <c r="F2" s="60"/>
      <c r="G2" s="59"/>
      <c r="H2" s="60"/>
      <c r="I2" s="59"/>
      <c r="J2" s="60"/>
      <c r="K2" s="59"/>
      <c r="L2" s="60"/>
      <c r="M2" s="262"/>
      <c r="N2" s="262"/>
      <c r="O2" s="523"/>
      <c r="P2" s="523"/>
      <c r="Q2" s="523"/>
      <c r="R2" s="523"/>
      <c r="S2" s="523"/>
      <c r="T2" s="429"/>
      <c r="U2" s="429"/>
      <c r="V2" s="429"/>
      <c r="W2" s="59"/>
    </row>
    <row r="3" s="58" customFormat="true" ht="12.95" hidden="false" customHeight="true" outlineLevel="0" collapsed="false">
      <c r="D3" s="57"/>
      <c r="E3" s="70"/>
      <c r="F3" s="60"/>
      <c r="G3" s="59"/>
      <c r="H3" s="60"/>
      <c r="I3" s="59"/>
      <c r="J3" s="60"/>
      <c r="K3" s="59"/>
      <c r="L3" s="60"/>
      <c r="M3" s="262" t="s">
        <v>393</v>
      </c>
      <c r="N3" s="262"/>
      <c r="O3" s="524" t="s">
        <v>247</v>
      </c>
      <c r="P3" s="524"/>
      <c r="Q3" s="524"/>
      <c r="R3" s="524"/>
      <c r="S3" s="524"/>
      <c r="T3" s="524" t="s">
        <v>433</v>
      </c>
      <c r="U3" s="524"/>
      <c r="V3" s="524"/>
      <c r="W3" s="59"/>
    </row>
    <row r="4" s="58" customFormat="true" ht="12.95" hidden="false" customHeight="true" outlineLevel="0" collapsed="false">
      <c r="D4" s="57"/>
      <c r="E4" s="59"/>
      <c r="F4" s="60"/>
      <c r="G4" s="59"/>
      <c r="H4" s="60"/>
      <c r="I4" s="59"/>
      <c r="J4" s="60"/>
      <c r="K4" s="59"/>
      <c r="L4" s="60"/>
      <c r="M4" s="262"/>
      <c r="N4" s="262"/>
      <c r="O4" s="524"/>
      <c r="P4" s="524"/>
      <c r="Q4" s="524"/>
      <c r="R4" s="524"/>
      <c r="S4" s="524"/>
      <c r="T4" s="524"/>
      <c r="U4" s="524"/>
      <c r="V4" s="524"/>
      <c r="W4" s="59"/>
    </row>
    <row r="5" s="58" customFormat="true" ht="12.95" hidden="false" customHeight="true" outlineLevel="0" collapsed="false">
      <c r="A5" s="525" t="s">
        <v>89</v>
      </c>
      <c r="B5" s="526" t="s">
        <v>395</v>
      </c>
      <c r="C5" s="526"/>
      <c r="D5" s="526" t="s">
        <v>211</v>
      </c>
      <c r="E5" s="527"/>
      <c r="F5" s="527"/>
      <c r="G5" s="527"/>
      <c r="H5" s="527"/>
      <c r="I5" s="59"/>
      <c r="J5" s="60"/>
      <c r="K5" s="59"/>
      <c r="L5" s="60"/>
      <c r="M5" s="262" t="s">
        <v>396</v>
      </c>
      <c r="N5" s="262"/>
      <c r="O5" s="524" t="s">
        <v>238</v>
      </c>
      <c r="P5" s="524"/>
      <c r="Q5" s="524"/>
      <c r="R5" s="524"/>
      <c r="S5" s="524"/>
      <c r="T5" s="524" t="s">
        <v>392</v>
      </c>
      <c r="U5" s="524"/>
      <c r="V5" s="524"/>
      <c r="W5" s="59"/>
    </row>
    <row r="6" s="58" customFormat="true" ht="12.95" hidden="false" customHeight="true" outlineLevel="0" collapsed="false">
      <c r="A6" s="525"/>
      <c r="B6" s="526"/>
      <c r="C6" s="526"/>
      <c r="D6" s="526"/>
      <c r="M6" s="262"/>
      <c r="N6" s="262"/>
      <c r="O6" s="524"/>
      <c r="P6" s="524"/>
      <c r="Q6" s="524"/>
      <c r="R6" s="524"/>
      <c r="S6" s="524"/>
      <c r="T6" s="524"/>
      <c r="U6" s="524"/>
      <c r="V6" s="524"/>
      <c r="W6" s="59"/>
    </row>
    <row r="7" s="58" customFormat="true" ht="12.95" hidden="false" customHeight="true" outlineLevel="0" collapsed="false">
      <c r="A7" s="120" t="n">
        <v>1</v>
      </c>
      <c r="B7" s="116" t="s">
        <v>225</v>
      </c>
      <c r="C7" s="116"/>
      <c r="D7" s="116" t="s">
        <v>48</v>
      </c>
      <c r="E7" s="60"/>
      <c r="F7" s="78"/>
      <c r="G7" s="528" t="s">
        <v>405</v>
      </c>
      <c r="H7" s="528"/>
      <c r="I7" s="60"/>
      <c r="J7" s="60"/>
      <c r="K7" s="60"/>
      <c r="L7" s="60"/>
      <c r="M7" s="262" t="s">
        <v>396</v>
      </c>
      <c r="N7" s="262"/>
      <c r="O7" s="524" t="s">
        <v>240</v>
      </c>
      <c r="P7" s="524"/>
      <c r="Q7" s="524"/>
      <c r="R7" s="524"/>
      <c r="S7" s="524"/>
      <c r="T7" s="524" t="s">
        <v>392</v>
      </c>
      <c r="U7" s="524"/>
      <c r="V7" s="524"/>
      <c r="W7" s="59"/>
    </row>
    <row r="8" s="58" customFormat="true" ht="12.95" hidden="false" customHeight="true" outlineLevel="0" collapsed="false">
      <c r="A8" s="120"/>
      <c r="B8" s="116"/>
      <c r="C8" s="116"/>
      <c r="D8" s="116"/>
      <c r="E8" s="529"/>
      <c r="F8" s="530"/>
      <c r="G8" s="265" t="s">
        <v>195</v>
      </c>
      <c r="H8" s="65"/>
      <c r="I8" s="531" t="s">
        <v>413</v>
      </c>
      <c r="J8" s="531"/>
      <c r="K8" s="60"/>
      <c r="L8" s="60"/>
      <c r="M8" s="262"/>
      <c r="N8" s="262"/>
      <c r="O8" s="524"/>
      <c r="P8" s="524"/>
      <c r="Q8" s="524"/>
      <c r="R8" s="524"/>
      <c r="S8" s="524"/>
      <c r="T8" s="524"/>
      <c r="U8" s="524"/>
      <c r="V8" s="524"/>
      <c r="W8" s="59"/>
    </row>
    <row r="9" s="58" customFormat="true" ht="15" hidden="false" customHeight="true" outlineLevel="0" collapsed="false">
      <c r="A9" s="120" t="n">
        <v>2</v>
      </c>
      <c r="B9" s="116" t="s">
        <v>260</v>
      </c>
      <c r="C9" s="116"/>
      <c r="D9" s="116" t="s">
        <v>59</v>
      </c>
      <c r="E9" s="532" t="s">
        <v>434</v>
      </c>
      <c r="F9" s="532"/>
      <c r="G9" s="265"/>
      <c r="H9" s="65"/>
      <c r="I9" s="533"/>
      <c r="J9" s="534"/>
      <c r="K9" s="60"/>
      <c r="L9" s="60"/>
      <c r="M9" s="60"/>
      <c r="N9" s="60"/>
      <c r="O9" s="60"/>
      <c r="P9" s="60"/>
      <c r="Q9" s="60"/>
      <c r="R9" s="60"/>
      <c r="S9" s="60"/>
      <c r="T9" s="59"/>
      <c r="U9" s="60"/>
      <c r="V9" s="59"/>
      <c r="W9" s="59"/>
    </row>
    <row r="10" s="58" customFormat="true" ht="15" hidden="false" customHeight="true" outlineLevel="0" collapsed="false">
      <c r="A10" s="120"/>
      <c r="B10" s="116"/>
      <c r="C10" s="116"/>
      <c r="D10" s="116"/>
      <c r="E10" s="535" t="s">
        <v>195</v>
      </c>
      <c r="F10" s="536"/>
      <c r="G10" s="537"/>
      <c r="H10" s="538"/>
      <c r="I10" s="63"/>
      <c r="J10" s="94"/>
      <c r="K10" s="60"/>
      <c r="L10" s="60"/>
      <c r="M10" s="60"/>
      <c r="N10" s="60"/>
      <c r="O10" s="60"/>
      <c r="P10" s="60"/>
      <c r="Q10" s="60"/>
      <c r="R10" s="60"/>
      <c r="S10" s="60"/>
      <c r="T10" s="59"/>
      <c r="U10" s="60"/>
      <c r="V10" s="59"/>
      <c r="W10" s="59"/>
    </row>
    <row r="11" s="58" customFormat="true" ht="15" hidden="false" customHeight="true" outlineLevel="0" collapsed="false">
      <c r="A11" s="120" t="n">
        <v>3</v>
      </c>
      <c r="B11" s="116" t="s">
        <v>227</v>
      </c>
      <c r="C11" s="116"/>
      <c r="D11" s="116" t="s">
        <v>136</v>
      </c>
      <c r="E11" s="535"/>
      <c r="F11" s="536"/>
      <c r="G11" s="529"/>
      <c r="H11" s="539"/>
      <c r="I11" s="540"/>
      <c r="J11" s="541"/>
      <c r="K11" s="531" t="s">
        <v>413</v>
      </c>
      <c r="L11" s="531"/>
      <c r="M11" s="60"/>
      <c r="N11" s="60"/>
      <c r="O11" s="60"/>
      <c r="P11" s="60"/>
      <c r="Q11" s="60"/>
      <c r="R11" s="60"/>
      <c r="S11" s="60"/>
      <c r="T11" s="59"/>
      <c r="U11" s="60"/>
      <c r="V11" s="59"/>
      <c r="W11" s="59"/>
    </row>
    <row r="12" s="58" customFormat="true" ht="15" hidden="false" customHeight="true" outlineLevel="0" collapsed="false">
      <c r="A12" s="120"/>
      <c r="B12" s="116"/>
      <c r="C12" s="116"/>
      <c r="D12" s="116"/>
      <c r="E12" s="542"/>
      <c r="F12" s="542"/>
      <c r="G12" s="530"/>
      <c r="H12" s="530"/>
      <c r="I12" s="543"/>
      <c r="J12" s="544"/>
      <c r="K12" s="63"/>
      <c r="L12" s="63"/>
      <c r="M12" s="545"/>
      <c r="N12" s="60"/>
      <c r="O12" s="60"/>
      <c r="P12" s="60"/>
      <c r="Q12" s="60"/>
      <c r="R12" s="60"/>
      <c r="S12" s="60"/>
      <c r="T12" s="59"/>
      <c r="U12" s="60"/>
      <c r="V12" s="59"/>
      <c r="W12" s="59"/>
    </row>
    <row r="13" s="58" customFormat="true" ht="15" hidden="false" customHeight="true" outlineLevel="0" collapsed="false">
      <c r="A13" s="120" t="n">
        <v>4</v>
      </c>
      <c r="B13" s="116" t="s">
        <v>251</v>
      </c>
      <c r="C13" s="116"/>
      <c r="D13" s="116" t="s">
        <v>111</v>
      </c>
      <c r="E13" s="546"/>
      <c r="F13" s="546"/>
      <c r="G13" s="546"/>
      <c r="H13" s="546"/>
      <c r="I13" s="63"/>
      <c r="J13" s="99"/>
      <c r="K13" s="63"/>
      <c r="L13" s="63"/>
      <c r="M13" s="545"/>
      <c r="N13" s="60"/>
      <c r="O13" s="60"/>
      <c r="P13" s="60"/>
      <c r="Q13" s="60"/>
      <c r="R13" s="60"/>
      <c r="S13" s="60"/>
      <c r="T13" s="59"/>
      <c r="U13" s="60"/>
      <c r="V13" s="59"/>
      <c r="W13" s="59"/>
    </row>
    <row r="14" s="58" customFormat="true" ht="15" hidden="false" customHeight="true" outlineLevel="0" collapsed="false">
      <c r="A14" s="120"/>
      <c r="B14" s="116"/>
      <c r="C14" s="116"/>
      <c r="D14" s="116"/>
      <c r="E14" s="542"/>
      <c r="F14" s="542"/>
      <c r="G14" s="547" t="s">
        <v>195</v>
      </c>
      <c r="H14" s="548"/>
      <c r="I14" s="549"/>
      <c r="J14" s="102"/>
      <c r="K14" s="63"/>
      <c r="L14" s="63"/>
      <c r="M14" s="545"/>
      <c r="N14" s="60"/>
      <c r="O14" s="60"/>
      <c r="P14" s="60"/>
      <c r="Q14" s="60"/>
      <c r="R14" s="60"/>
      <c r="S14" s="60"/>
      <c r="T14" s="59"/>
      <c r="U14" s="60"/>
      <c r="V14" s="59"/>
      <c r="W14" s="59"/>
    </row>
    <row r="15" s="58" customFormat="true" ht="15" hidden="false" customHeight="true" outlineLevel="0" collapsed="false">
      <c r="A15" s="120" t="n">
        <v>5</v>
      </c>
      <c r="B15" s="116" t="s">
        <v>236</v>
      </c>
      <c r="C15" s="116"/>
      <c r="D15" s="116" t="s">
        <v>45</v>
      </c>
      <c r="E15" s="550"/>
      <c r="F15" s="550"/>
      <c r="G15" s="547"/>
      <c r="H15" s="548"/>
      <c r="I15" s="545"/>
      <c r="J15" s="60"/>
      <c r="K15" s="63"/>
      <c r="L15" s="63"/>
      <c r="M15" s="545"/>
      <c r="N15" s="60"/>
      <c r="O15" s="60"/>
      <c r="P15" s="60"/>
      <c r="Q15" s="60"/>
      <c r="R15" s="60"/>
      <c r="S15" s="60"/>
      <c r="T15" s="59"/>
      <c r="U15" s="60"/>
      <c r="V15" s="59"/>
      <c r="W15" s="59"/>
    </row>
    <row r="16" s="58" customFormat="true" ht="15" hidden="false" customHeight="true" outlineLevel="0" collapsed="false">
      <c r="A16" s="120"/>
      <c r="B16" s="116"/>
      <c r="C16" s="116"/>
      <c r="D16" s="116"/>
      <c r="E16" s="546"/>
      <c r="F16" s="546"/>
      <c r="G16" s="551" t="s">
        <v>427</v>
      </c>
      <c r="H16" s="551"/>
      <c r="I16" s="60"/>
      <c r="J16" s="60"/>
      <c r="K16" s="540" t="s">
        <v>195</v>
      </c>
      <c r="L16" s="552"/>
      <c r="M16" s="553" t="s">
        <v>435</v>
      </c>
      <c r="N16" s="553"/>
      <c r="O16" s="60"/>
      <c r="P16" s="60"/>
      <c r="Q16" s="60"/>
      <c r="R16" s="60"/>
      <c r="S16" s="60"/>
      <c r="T16" s="59"/>
      <c r="U16" s="60"/>
      <c r="V16" s="59"/>
      <c r="W16" s="59"/>
    </row>
    <row r="17" s="58" customFormat="true" ht="15" hidden="false" customHeight="true" outlineLevel="0" collapsed="false">
      <c r="A17" s="120" t="n">
        <v>6</v>
      </c>
      <c r="B17" s="116" t="s">
        <v>245</v>
      </c>
      <c r="C17" s="116"/>
      <c r="D17" s="116" t="s">
        <v>56</v>
      </c>
      <c r="E17" s="554"/>
      <c r="F17" s="267"/>
      <c r="G17" s="555" t="s">
        <v>413</v>
      </c>
      <c r="H17" s="555"/>
      <c r="I17" s="59"/>
      <c r="J17" s="60"/>
      <c r="K17" s="540"/>
      <c r="L17" s="552"/>
      <c r="M17" s="556"/>
      <c r="N17" s="63"/>
      <c r="O17" s="545"/>
      <c r="P17" s="60"/>
      <c r="Q17" s="60"/>
      <c r="R17" s="60"/>
      <c r="S17" s="60"/>
      <c r="T17" s="59"/>
      <c r="U17" s="60"/>
      <c r="V17" s="59"/>
      <c r="W17" s="59"/>
    </row>
    <row r="18" s="58" customFormat="true" ht="15" hidden="false" customHeight="true" outlineLevel="0" collapsed="false">
      <c r="A18" s="120"/>
      <c r="B18" s="116"/>
      <c r="C18" s="116"/>
      <c r="D18" s="116"/>
      <c r="E18" s="530"/>
      <c r="F18" s="530"/>
      <c r="G18" s="265" t="s">
        <v>195</v>
      </c>
      <c r="H18" s="65"/>
      <c r="I18" s="83"/>
      <c r="J18" s="78"/>
      <c r="K18" s="63"/>
      <c r="L18" s="99"/>
      <c r="M18" s="63"/>
      <c r="N18" s="63"/>
      <c r="O18" s="545"/>
      <c r="P18" s="60"/>
      <c r="Q18" s="60"/>
      <c r="R18" s="60"/>
      <c r="S18" s="60"/>
      <c r="T18" s="59"/>
      <c r="U18" s="60"/>
      <c r="V18" s="59"/>
      <c r="W18" s="59"/>
    </row>
    <row r="19" s="58" customFormat="true" ht="15" hidden="false" customHeight="true" outlineLevel="0" collapsed="false">
      <c r="A19" s="120" t="n">
        <v>7</v>
      </c>
      <c r="B19" s="116" t="s">
        <v>234</v>
      </c>
      <c r="C19" s="116"/>
      <c r="D19" s="116" t="s">
        <v>45</v>
      </c>
      <c r="E19" s="557" t="s">
        <v>405</v>
      </c>
      <c r="F19" s="557"/>
      <c r="G19" s="265"/>
      <c r="H19" s="65"/>
      <c r="I19" s="64"/>
      <c r="J19" s="99"/>
      <c r="K19" s="63"/>
      <c r="L19" s="99"/>
      <c r="M19" s="63"/>
      <c r="N19" s="63"/>
      <c r="O19" s="545"/>
      <c r="P19" s="60"/>
      <c r="Q19" s="60"/>
      <c r="R19" s="60"/>
      <c r="S19" s="60"/>
      <c r="T19" s="59"/>
      <c r="U19" s="60"/>
      <c r="V19" s="59"/>
      <c r="W19" s="59"/>
    </row>
    <row r="20" s="58" customFormat="true" ht="15" hidden="false" customHeight="true" outlineLevel="0" collapsed="false">
      <c r="A20" s="120"/>
      <c r="B20" s="116"/>
      <c r="C20" s="116"/>
      <c r="D20" s="116"/>
      <c r="E20" s="535" t="s">
        <v>195</v>
      </c>
      <c r="F20" s="536"/>
      <c r="G20" s="558"/>
      <c r="H20" s="559"/>
      <c r="I20" s="64"/>
      <c r="J20" s="99"/>
      <c r="K20" s="63"/>
      <c r="L20" s="99"/>
      <c r="M20" s="63"/>
      <c r="N20" s="63"/>
      <c r="O20" s="545"/>
      <c r="P20" s="60"/>
      <c r="Q20" s="60"/>
      <c r="R20" s="60"/>
      <c r="S20" s="60"/>
      <c r="T20" s="59"/>
      <c r="U20" s="60"/>
      <c r="V20" s="59"/>
      <c r="W20" s="59"/>
    </row>
    <row r="21" s="58" customFormat="true" ht="15" hidden="false" customHeight="true" outlineLevel="0" collapsed="false">
      <c r="A21" s="120" t="n">
        <v>8</v>
      </c>
      <c r="B21" s="116" t="s">
        <v>231</v>
      </c>
      <c r="C21" s="116"/>
      <c r="D21" s="116" t="s">
        <v>98</v>
      </c>
      <c r="E21" s="535"/>
      <c r="F21" s="536"/>
      <c r="G21" s="530"/>
      <c r="H21" s="530"/>
      <c r="I21" s="540" t="s">
        <v>195</v>
      </c>
      <c r="J21" s="560"/>
      <c r="K21" s="63"/>
      <c r="L21" s="99"/>
      <c r="M21" s="63"/>
      <c r="N21" s="63"/>
      <c r="O21" s="545"/>
      <c r="P21" s="60"/>
      <c r="Q21" s="60"/>
      <c r="R21" s="60"/>
      <c r="S21" s="60"/>
      <c r="T21" s="59"/>
      <c r="U21" s="60"/>
      <c r="V21" s="59"/>
      <c r="W21" s="59"/>
    </row>
    <row r="22" s="58" customFormat="true" ht="15" hidden="false" customHeight="true" outlineLevel="0" collapsed="false">
      <c r="A22" s="120"/>
      <c r="B22" s="116"/>
      <c r="C22" s="116"/>
      <c r="D22" s="116"/>
      <c r="E22" s="561"/>
      <c r="F22" s="561"/>
      <c r="G22" s="98"/>
      <c r="H22" s="98"/>
      <c r="I22" s="540"/>
      <c r="J22" s="560"/>
      <c r="K22" s="562"/>
      <c r="L22" s="563"/>
      <c r="M22" s="63"/>
      <c r="N22" s="63"/>
      <c r="O22" s="545"/>
      <c r="P22" s="60"/>
      <c r="Q22" s="60"/>
      <c r="R22" s="60"/>
      <c r="S22" s="63"/>
      <c r="T22" s="64"/>
      <c r="U22" s="63"/>
      <c r="V22" s="64"/>
      <c r="W22" s="64"/>
    </row>
    <row r="23" s="58" customFormat="true" ht="15" hidden="false" customHeight="true" outlineLevel="0" collapsed="false">
      <c r="A23" s="120" t="n">
        <v>9</v>
      </c>
      <c r="B23" s="116" t="s">
        <v>216</v>
      </c>
      <c r="C23" s="116"/>
      <c r="D23" s="116" t="s">
        <v>69</v>
      </c>
      <c r="E23" s="527"/>
      <c r="F23" s="527"/>
      <c r="G23" s="527"/>
      <c r="H23" s="527"/>
      <c r="I23" s="64"/>
      <c r="J23" s="63"/>
      <c r="K23" s="545"/>
      <c r="L23" s="60"/>
      <c r="M23" s="63"/>
      <c r="N23" s="63"/>
      <c r="O23" s="545"/>
      <c r="P23" s="60"/>
      <c r="Q23" s="63"/>
      <c r="R23" s="63"/>
      <c r="S23" s="63"/>
      <c r="T23" s="64"/>
      <c r="U23" s="63"/>
      <c r="V23" s="64"/>
      <c r="W23" s="64"/>
    </row>
    <row r="24" s="58" customFormat="true" ht="15" hidden="false" customHeight="true" outlineLevel="0" collapsed="false">
      <c r="A24" s="120"/>
      <c r="B24" s="116"/>
      <c r="C24" s="116"/>
      <c r="D24" s="116"/>
      <c r="E24" s="542"/>
      <c r="F24" s="542"/>
      <c r="G24" s="564" t="s">
        <v>195</v>
      </c>
      <c r="H24" s="565"/>
      <c r="I24" s="266"/>
      <c r="J24" s="78"/>
      <c r="K24" s="545"/>
      <c r="L24" s="60"/>
      <c r="M24" s="63"/>
      <c r="N24" s="63"/>
      <c r="O24" s="545"/>
      <c r="P24" s="60"/>
      <c r="Q24" s="63"/>
      <c r="R24" s="63"/>
      <c r="S24" s="63"/>
      <c r="T24" s="64"/>
      <c r="U24" s="63"/>
      <c r="V24" s="64"/>
      <c r="W24" s="64"/>
    </row>
    <row r="25" s="58" customFormat="true" ht="15" hidden="false" customHeight="true" outlineLevel="0" collapsed="false">
      <c r="A25" s="120" t="n">
        <v>10</v>
      </c>
      <c r="B25" s="116" t="s">
        <v>254</v>
      </c>
      <c r="C25" s="116"/>
      <c r="D25" s="116" t="s">
        <v>253</v>
      </c>
      <c r="E25" s="566"/>
      <c r="F25" s="566"/>
      <c r="G25" s="564"/>
      <c r="H25" s="565"/>
      <c r="I25" s="567" t="s">
        <v>430</v>
      </c>
      <c r="J25" s="567"/>
      <c r="K25" s="60"/>
      <c r="L25" s="60"/>
      <c r="M25" s="63"/>
      <c r="N25" s="63"/>
      <c r="O25" s="545"/>
      <c r="P25" s="60"/>
      <c r="Q25" s="63"/>
      <c r="R25" s="63"/>
      <c r="S25" s="63"/>
      <c r="T25" s="64"/>
      <c r="U25" s="63"/>
      <c r="V25" s="64"/>
      <c r="W25" s="64"/>
    </row>
    <row r="26" s="58" customFormat="true" ht="15" hidden="false" customHeight="true" outlineLevel="0" collapsed="false">
      <c r="A26" s="120"/>
      <c r="B26" s="116"/>
      <c r="C26" s="116"/>
      <c r="D26" s="116"/>
      <c r="E26" s="568" t="s">
        <v>195</v>
      </c>
      <c r="F26" s="548"/>
      <c r="G26" s="530"/>
      <c r="H26" s="530"/>
      <c r="I26" s="81"/>
      <c r="J26" s="63"/>
      <c r="K26" s="60"/>
      <c r="L26" s="60"/>
      <c r="M26" s="63"/>
      <c r="N26" s="63"/>
      <c r="O26" s="545"/>
      <c r="P26" s="60"/>
      <c r="Q26" s="63"/>
      <c r="R26" s="63"/>
      <c r="S26" s="63"/>
      <c r="T26" s="64"/>
      <c r="U26" s="63"/>
      <c r="V26" s="64"/>
      <c r="W26" s="64"/>
    </row>
    <row r="27" s="58" customFormat="true" ht="15" hidden="false" customHeight="true" outlineLevel="0" collapsed="false">
      <c r="A27" s="120" t="n">
        <v>11</v>
      </c>
      <c r="B27" s="116" t="s">
        <v>240</v>
      </c>
      <c r="C27" s="116"/>
      <c r="D27" s="116" t="s">
        <v>45</v>
      </c>
      <c r="E27" s="568"/>
      <c r="F27" s="548"/>
      <c r="G27" s="569" t="s">
        <v>413</v>
      </c>
      <c r="H27" s="569"/>
      <c r="I27" s="59"/>
      <c r="J27" s="60"/>
      <c r="K27" s="60"/>
      <c r="L27" s="60"/>
      <c r="M27" s="540"/>
      <c r="N27" s="540"/>
      <c r="O27" s="545"/>
      <c r="P27" s="63"/>
      <c r="Q27" s="63"/>
      <c r="R27" s="63"/>
      <c r="S27" s="63"/>
      <c r="T27" s="64"/>
      <c r="U27" s="63"/>
      <c r="V27" s="64"/>
      <c r="W27" s="64"/>
    </row>
    <row r="28" s="58" customFormat="true" ht="15" hidden="false" customHeight="true" outlineLevel="0" collapsed="false">
      <c r="A28" s="120"/>
      <c r="B28" s="116"/>
      <c r="C28" s="116"/>
      <c r="D28" s="116"/>
      <c r="E28" s="570" t="s">
        <v>401</v>
      </c>
      <c r="F28" s="570"/>
      <c r="G28" s="60"/>
      <c r="H28" s="60"/>
      <c r="I28" s="60"/>
      <c r="J28" s="60"/>
      <c r="K28" s="60"/>
      <c r="L28" s="60"/>
      <c r="M28" s="540" t="s">
        <v>195</v>
      </c>
      <c r="N28" s="552"/>
      <c r="O28" s="274"/>
      <c r="P28" s="78"/>
      <c r="Q28" s="63"/>
      <c r="R28" s="63"/>
      <c r="S28" s="63"/>
      <c r="T28" s="64"/>
      <c r="U28" s="63"/>
      <c r="V28" s="64"/>
      <c r="W28" s="64"/>
    </row>
    <row r="29" s="58" customFormat="true" ht="15" hidden="false" customHeight="true" outlineLevel="0" collapsed="false">
      <c r="A29" s="120" t="n">
        <v>12</v>
      </c>
      <c r="B29" s="116" t="s">
        <v>247</v>
      </c>
      <c r="C29" s="116"/>
      <c r="D29" s="116" t="s">
        <v>111</v>
      </c>
      <c r="E29" s="549"/>
      <c r="F29" s="78"/>
      <c r="G29" s="571" t="s">
        <v>410</v>
      </c>
      <c r="H29" s="571"/>
      <c r="I29" s="60"/>
      <c r="J29" s="60"/>
      <c r="K29" s="60"/>
      <c r="L29" s="60"/>
      <c r="M29" s="540"/>
      <c r="N29" s="552"/>
      <c r="O29" s="60"/>
      <c r="P29" s="63"/>
      <c r="Q29" s="63"/>
      <c r="R29" s="63"/>
      <c r="S29" s="63"/>
      <c r="T29" s="64"/>
      <c r="U29" s="63"/>
      <c r="V29" s="64"/>
      <c r="W29" s="64"/>
    </row>
    <row r="30" s="58" customFormat="true" ht="15" hidden="false" customHeight="true" outlineLevel="0" collapsed="false">
      <c r="A30" s="120"/>
      <c r="B30" s="116"/>
      <c r="C30" s="116"/>
      <c r="D30" s="116"/>
      <c r="E30" s="530"/>
      <c r="F30" s="530"/>
      <c r="G30" s="265" t="s">
        <v>195</v>
      </c>
      <c r="H30" s="65"/>
      <c r="I30" s="553" t="s">
        <v>410</v>
      </c>
      <c r="J30" s="553"/>
      <c r="K30" s="60"/>
      <c r="L30" s="60"/>
      <c r="M30" s="63"/>
      <c r="N30" s="99"/>
      <c r="O30" s="60"/>
      <c r="P30" s="63"/>
      <c r="Q30" s="63"/>
      <c r="R30" s="63"/>
      <c r="S30" s="63"/>
      <c r="T30" s="64"/>
      <c r="U30" s="63"/>
      <c r="V30" s="64"/>
      <c r="W30" s="64"/>
    </row>
    <row r="31" s="58" customFormat="true" ht="15" hidden="false" customHeight="true" outlineLevel="0" collapsed="false">
      <c r="A31" s="120" t="n">
        <v>13</v>
      </c>
      <c r="B31" s="116" t="s">
        <v>243</v>
      </c>
      <c r="C31" s="116"/>
      <c r="D31" s="116" t="s">
        <v>56</v>
      </c>
      <c r="E31" s="566"/>
      <c r="F31" s="566"/>
      <c r="G31" s="265"/>
      <c r="H31" s="65"/>
      <c r="I31" s="63"/>
      <c r="J31" s="534"/>
      <c r="K31" s="60"/>
      <c r="L31" s="60"/>
      <c r="M31" s="63"/>
      <c r="N31" s="99"/>
      <c r="O31" s="60"/>
      <c r="P31" s="63"/>
      <c r="Q31" s="63"/>
      <c r="R31" s="63"/>
      <c r="S31" s="63"/>
      <c r="T31" s="64"/>
      <c r="U31" s="63"/>
      <c r="V31" s="64"/>
      <c r="W31" s="64"/>
    </row>
    <row r="32" s="58" customFormat="true" ht="15" hidden="false" customHeight="true" outlineLevel="0" collapsed="false">
      <c r="A32" s="120"/>
      <c r="B32" s="116"/>
      <c r="C32" s="116"/>
      <c r="D32" s="116"/>
      <c r="E32" s="572" t="s">
        <v>195</v>
      </c>
      <c r="F32" s="565"/>
      <c r="G32" s="530"/>
      <c r="H32" s="559"/>
      <c r="I32" s="63"/>
      <c r="J32" s="94"/>
      <c r="K32" s="60"/>
      <c r="L32" s="60"/>
      <c r="M32" s="63"/>
      <c r="N32" s="99"/>
      <c r="O32" s="60"/>
      <c r="P32" s="63"/>
      <c r="Q32" s="63"/>
      <c r="R32" s="63"/>
      <c r="S32" s="63"/>
      <c r="T32" s="64"/>
      <c r="U32" s="63"/>
      <c r="V32" s="64"/>
      <c r="W32" s="64"/>
    </row>
    <row r="33" s="58" customFormat="true" ht="15" hidden="false" customHeight="true" outlineLevel="0" collapsed="false">
      <c r="A33" s="120" t="n">
        <v>14</v>
      </c>
      <c r="B33" s="116" t="s">
        <v>221</v>
      </c>
      <c r="C33" s="116"/>
      <c r="D33" s="116" t="s">
        <v>69</v>
      </c>
      <c r="E33" s="572"/>
      <c r="F33" s="565"/>
      <c r="G33" s="573"/>
      <c r="H33" s="530"/>
      <c r="I33" s="540"/>
      <c r="J33" s="541"/>
      <c r="K33" s="531" t="s">
        <v>436</v>
      </c>
      <c r="L33" s="531"/>
      <c r="M33" s="63"/>
      <c r="N33" s="99"/>
      <c r="O33" s="60"/>
      <c r="P33" s="63"/>
      <c r="Q33" s="63"/>
      <c r="R33" s="63"/>
      <c r="S33" s="63"/>
      <c r="T33" s="64"/>
      <c r="U33" s="63"/>
      <c r="V33" s="64"/>
      <c r="W33" s="64"/>
    </row>
    <row r="34" s="58" customFormat="true" ht="15" hidden="false" customHeight="true" outlineLevel="0" collapsed="false">
      <c r="A34" s="120"/>
      <c r="B34" s="116"/>
      <c r="C34" s="116"/>
      <c r="D34" s="116"/>
      <c r="E34" s="574" t="s">
        <v>419</v>
      </c>
      <c r="F34" s="574"/>
      <c r="G34" s="530"/>
      <c r="H34" s="530"/>
      <c r="I34" s="543"/>
      <c r="J34" s="544"/>
      <c r="K34" s="63"/>
      <c r="L34" s="63"/>
      <c r="M34" s="545"/>
      <c r="N34" s="99"/>
      <c r="O34" s="60"/>
      <c r="P34" s="63"/>
      <c r="Q34" s="63"/>
      <c r="R34" s="63"/>
      <c r="S34" s="63"/>
      <c r="T34" s="64"/>
      <c r="U34" s="63"/>
      <c r="V34" s="64"/>
      <c r="W34" s="64"/>
    </row>
    <row r="35" s="58" customFormat="true" ht="15" hidden="false" customHeight="true" outlineLevel="0" collapsed="false">
      <c r="A35" s="120" t="n">
        <v>15</v>
      </c>
      <c r="B35" s="116" t="s">
        <v>256</v>
      </c>
      <c r="C35" s="116"/>
      <c r="D35" s="116" t="s">
        <v>59</v>
      </c>
      <c r="E35" s="575"/>
      <c r="F35" s="550"/>
      <c r="G35" s="576" t="s">
        <v>412</v>
      </c>
      <c r="H35" s="576"/>
      <c r="I35" s="63"/>
      <c r="J35" s="99"/>
      <c r="K35" s="63"/>
      <c r="L35" s="63"/>
      <c r="M35" s="545"/>
      <c r="N35" s="99"/>
      <c r="O35" s="60"/>
      <c r="P35" s="63"/>
      <c r="Q35" s="63"/>
      <c r="R35" s="63"/>
      <c r="S35" s="63"/>
      <c r="T35" s="64"/>
      <c r="U35" s="63"/>
      <c r="V35" s="64"/>
      <c r="W35" s="64"/>
    </row>
    <row r="36" s="58" customFormat="true" ht="15" hidden="false" customHeight="true" outlineLevel="0" collapsed="false">
      <c r="A36" s="120"/>
      <c r="B36" s="116"/>
      <c r="C36" s="116"/>
      <c r="D36" s="116"/>
      <c r="E36" s="530"/>
      <c r="F36" s="530"/>
      <c r="G36" s="577" t="s">
        <v>195</v>
      </c>
      <c r="H36" s="536"/>
      <c r="I36" s="274"/>
      <c r="J36" s="102"/>
      <c r="K36" s="63"/>
      <c r="L36" s="63"/>
      <c r="M36" s="545"/>
      <c r="N36" s="99"/>
      <c r="O36" s="60"/>
      <c r="P36" s="63"/>
      <c r="Q36" s="63"/>
      <c r="R36" s="63"/>
      <c r="S36" s="63"/>
      <c r="T36" s="64"/>
      <c r="U36" s="63"/>
      <c r="V36" s="64"/>
      <c r="W36" s="64"/>
    </row>
    <row r="37" s="58" customFormat="true" ht="15" hidden="false" customHeight="true" outlineLevel="0" collapsed="false">
      <c r="A37" s="120" t="n">
        <v>16</v>
      </c>
      <c r="B37" s="116" t="s">
        <v>242</v>
      </c>
      <c r="C37" s="116"/>
      <c r="D37" s="116" t="s">
        <v>45</v>
      </c>
      <c r="E37" s="566"/>
      <c r="F37" s="566"/>
      <c r="G37" s="577"/>
      <c r="H37" s="536"/>
      <c r="I37" s="60"/>
      <c r="J37" s="60"/>
      <c r="K37" s="63"/>
      <c r="L37" s="63"/>
      <c r="M37" s="545"/>
      <c r="N37" s="99"/>
      <c r="O37" s="60"/>
      <c r="P37" s="63"/>
      <c r="Q37" s="63"/>
      <c r="R37" s="63"/>
      <c r="S37" s="63"/>
      <c r="T37" s="64"/>
      <c r="U37" s="63"/>
      <c r="V37" s="64"/>
      <c r="W37" s="64"/>
    </row>
    <row r="38" s="58" customFormat="true" ht="15" hidden="false" customHeight="true" outlineLevel="0" collapsed="false">
      <c r="A38" s="120"/>
      <c r="B38" s="116"/>
      <c r="C38" s="116"/>
      <c r="D38" s="116"/>
      <c r="E38" s="546"/>
      <c r="F38" s="546"/>
      <c r="G38" s="546"/>
      <c r="H38" s="546"/>
      <c r="I38" s="60"/>
      <c r="J38" s="60"/>
      <c r="K38" s="540" t="s">
        <v>195</v>
      </c>
      <c r="L38" s="552"/>
      <c r="M38" s="274"/>
      <c r="N38" s="102"/>
      <c r="O38" s="60"/>
      <c r="P38" s="63"/>
      <c r="Q38" s="63"/>
      <c r="R38" s="63"/>
      <c r="S38" s="63"/>
      <c r="T38" s="64"/>
      <c r="U38" s="63"/>
      <c r="V38" s="64"/>
      <c r="W38" s="64"/>
    </row>
    <row r="39" s="58" customFormat="true" ht="15" hidden="false" customHeight="true" outlineLevel="0" collapsed="false">
      <c r="A39" s="120" t="n">
        <v>17</v>
      </c>
      <c r="B39" s="116" t="s">
        <v>238</v>
      </c>
      <c r="C39" s="116"/>
      <c r="D39" s="116" t="s">
        <v>45</v>
      </c>
      <c r="E39" s="267"/>
      <c r="F39" s="267"/>
      <c r="G39" s="555" t="s">
        <v>416</v>
      </c>
      <c r="H39" s="555"/>
      <c r="I39" s="59"/>
      <c r="J39" s="60"/>
      <c r="K39" s="540"/>
      <c r="L39" s="552"/>
      <c r="M39" s="60"/>
      <c r="N39" s="60"/>
      <c r="O39" s="60"/>
      <c r="P39" s="60"/>
      <c r="Q39" s="63"/>
      <c r="R39" s="63"/>
      <c r="S39" s="63"/>
      <c r="T39" s="64"/>
      <c r="U39" s="63"/>
      <c r="V39" s="64"/>
      <c r="W39" s="64"/>
    </row>
    <row r="40" s="58" customFormat="true" ht="15" hidden="false" customHeight="true" outlineLevel="0" collapsed="false">
      <c r="A40" s="120"/>
      <c r="B40" s="116"/>
      <c r="C40" s="116"/>
      <c r="D40" s="116"/>
      <c r="E40" s="530"/>
      <c r="F40" s="530"/>
      <c r="G40" s="265" t="s">
        <v>195</v>
      </c>
      <c r="H40" s="65"/>
      <c r="I40" s="578" t="s">
        <v>437</v>
      </c>
      <c r="J40" s="578"/>
      <c r="K40" s="63"/>
      <c r="L40" s="99"/>
      <c r="M40" s="60"/>
      <c r="N40" s="60"/>
      <c r="O40" s="60"/>
      <c r="P40" s="60"/>
      <c r="Q40" s="63"/>
      <c r="R40" s="63"/>
      <c r="S40" s="63"/>
      <c r="T40" s="64"/>
      <c r="U40" s="63"/>
      <c r="V40" s="64"/>
      <c r="W40" s="64"/>
    </row>
    <row r="41" s="58" customFormat="true" ht="15" hidden="false" customHeight="true" outlineLevel="0" collapsed="false">
      <c r="A41" s="120" t="n">
        <v>18</v>
      </c>
      <c r="B41" s="116" t="s">
        <v>229</v>
      </c>
      <c r="C41" s="116"/>
      <c r="D41" s="116" t="s">
        <v>98</v>
      </c>
      <c r="E41" s="566"/>
      <c r="F41" s="566"/>
      <c r="G41" s="265"/>
      <c r="H41" s="65"/>
      <c r="I41" s="579"/>
      <c r="J41" s="563"/>
      <c r="K41" s="545"/>
      <c r="L41" s="99"/>
      <c r="M41" s="60"/>
      <c r="N41" s="60"/>
      <c r="O41" s="60"/>
      <c r="P41" s="60"/>
      <c r="Q41" s="63"/>
      <c r="R41" s="63"/>
      <c r="S41" s="63"/>
      <c r="T41" s="64"/>
      <c r="U41" s="63"/>
      <c r="V41" s="64"/>
      <c r="W41" s="64"/>
    </row>
    <row r="42" s="58" customFormat="true" ht="15" hidden="false" customHeight="true" outlineLevel="0" collapsed="false">
      <c r="A42" s="120"/>
      <c r="B42" s="116"/>
      <c r="C42" s="116"/>
      <c r="D42" s="116"/>
      <c r="E42" s="572" t="s">
        <v>195</v>
      </c>
      <c r="F42" s="565"/>
      <c r="G42" s="530"/>
      <c r="H42" s="538"/>
      <c r="I42" s="64"/>
      <c r="J42" s="63"/>
      <c r="K42" s="545"/>
      <c r="L42" s="99"/>
      <c r="M42" s="60"/>
      <c r="N42" s="60"/>
      <c r="O42" s="60"/>
      <c r="P42" s="60"/>
      <c r="Q42" s="63"/>
      <c r="R42" s="63"/>
      <c r="S42" s="63"/>
      <c r="T42" s="64"/>
      <c r="U42" s="63"/>
      <c r="V42" s="64"/>
      <c r="W42" s="64"/>
    </row>
    <row r="43" s="58" customFormat="true" ht="15" hidden="false" customHeight="true" outlineLevel="0" collapsed="false">
      <c r="A43" s="120" t="n">
        <v>19</v>
      </c>
      <c r="B43" s="116" t="s">
        <v>249</v>
      </c>
      <c r="C43" s="116"/>
      <c r="D43" s="116" t="s">
        <v>111</v>
      </c>
      <c r="E43" s="572"/>
      <c r="F43" s="565"/>
      <c r="G43" s="580"/>
      <c r="H43" s="539"/>
      <c r="I43" s="540" t="s">
        <v>195</v>
      </c>
      <c r="J43" s="552"/>
      <c r="K43" s="274"/>
      <c r="L43" s="102"/>
      <c r="M43" s="60"/>
      <c r="N43" s="60"/>
      <c r="O43" s="60"/>
      <c r="P43" s="63"/>
      <c r="Q43" s="63"/>
      <c r="R43" s="63"/>
      <c r="S43" s="63"/>
      <c r="T43" s="64"/>
      <c r="U43" s="63"/>
      <c r="V43" s="64"/>
      <c r="W43" s="64"/>
    </row>
    <row r="44" s="58" customFormat="true" ht="15" hidden="false" customHeight="true" outlineLevel="0" collapsed="false">
      <c r="A44" s="120"/>
      <c r="B44" s="116"/>
      <c r="C44" s="116"/>
      <c r="D44" s="116"/>
      <c r="E44" s="581" t="s">
        <v>435</v>
      </c>
      <c r="F44" s="581"/>
      <c r="G44" s="98"/>
      <c r="H44" s="98"/>
      <c r="I44" s="540"/>
      <c r="J44" s="552"/>
      <c r="K44" s="60"/>
      <c r="L44" s="60"/>
      <c r="M44" s="60"/>
      <c r="N44" s="60"/>
      <c r="O44" s="60"/>
      <c r="P44" s="60"/>
      <c r="Q44" s="60"/>
      <c r="R44" s="60"/>
      <c r="S44" s="60"/>
      <c r="U44" s="103"/>
      <c r="V44" s="64"/>
      <c r="W44" s="64"/>
    </row>
    <row r="45" s="58" customFormat="true" ht="15" hidden="false" customHeight="true" outlineLevel="0" collapsed="false">
      <c r="A45" s="195" t="n">
        <v>20</v>
      </c>
      <c r="B45" s="116" t="s">
        <v>223</v>
      </c>
      <c r="C45" s="116"/>
      <c r="D45" s="116" t="s">
        <v>65</v>
      </c>
      <c r="E45" s="267"/>
      <c r="F45" s="267"/>
      <c r="G45" s="555" t="s">
        <v>431</v>
      </c>
      <c r="H45" s="555"/>
      <c r="I45" s="64"/>
      <c r="J45" s="99"/>
      <c r="K45" s="60"/>
      <c r="L45" s="60"/>
      <c r="M45" s="60"/>
      <c r="N45" s="60"/>
      <c r="O45" s="60"/>
      <c r="P45" s="60"/>
      <c r="Q45" s="60"/>
      <c r="R45" s="60"/>
      <c r="S45" s="60"/>
      <c r="U45" s="63"/>
      <c r="V45" s="64"/>
      <c r="W45" s="64"/>
    </row>
    <row r="46" s="58" customFormat="true" ht="15" hidden="false" customHeight="true" outlineLevel="0" collapsed="false">
      <c r="A46" s="195"/>
      <c r="B46" s="116"/>
      <c r="C46" s="116"/>
      <c r="D46" s="116"/>
      <c r="E46" s="530"/>
      <c r="F46" s="530"/>
      <c r="G46" s="265" t="s">
        <v>195</v>
      </c>
      <c r="H46" s="65"/>
      <c r="I46" s="83"/>
      <c r="J46" s="102"/>
      <c r="K46" s="60"/>
      <c r="L46" s="60"/>
      <c r="M46" s="60"/>
      <c r="N46" s="60"/>
      <c r="O46" s="60"/>
      <c r="P46" s="60"/>
      <c r="Q46" s="60"/>
      <c r="R46" s="60"/>
      <c r="S46" s="60"/>
      <c r="U46" s="60"/>
      <c r="V46" s="59"/>
      <c r="W46" s="59"/>
    </row>
    <row r="47" s="58" customFormat="true" ht="15" hidden="false" customHeight="true" outlineLevel="0" collapsed="false">
      <c r="A47" s="120" t="n">
        <v>21</v>
      </c>
      <c r="B47" s="116" t="s">
        <v>219</v>
      </c>
      <c r="C47" s="116"/>
      <c r="D47" s="116" t="s">
        <v>69</v>
      </c>
      <c r="E47" s="557" t="s">
        <v>405</v>
      </c>
      <c r="F47" s="557"/>
      <c r="G47" s="265"/>
      <c r="H47" s="65"/>
      <c r="I47" s="64"/>
      <c r="J47" s="63"/>
      <c r="K47" s="60"/>
      <c r="L47" s="60"/>
      <c r="M47" s="60"/>
      <c r="N47" s="60"/>
      <c r="O47" s="60"/>
      <c r="P47" s="433" t="s">
        <v>403</v>
      </c>
      <c r="Q47" s="433"/>
      <c r="R47" s="433"/>
      <c r="S47" s="445"/>
      <c r="U47" s="60"/>
      <c r="V47" s="59"/>
      <c r="W47" s="59"/>
    </row>
    <row r="48" s="58" customFormat="true" ht="15" hidden="false" customHeight="true" outlineLevel="0" collapsed="false">
      <c r="A48" s="120"/>
      <c r="B48" s="116"/>
      <c r="C48" s="116"/>
      <c r="D48" s="116"/>
      <c r="E48" s="535" t="s">
        <v>195</v>
      </c>
      <c r="F48" s="582"/>
      <c r="G48" s="558"/>
      <c r="H48" s="538"/>
      <c r="I48" s="64"/>
      <c r="J48" s="63"/>
      <c r="K48" s="60"/>
      <c r="L48" s="60"/>
      <c r="M48" s="60"/>
      <c r="N48" s="60"/>
      <c r="O48" s="60"/>
      <c r="P48" s="422"/>
      <c r="Q48" s="423"/>
      <c r="R48" s="422"/>
      <c r="S48" s="445"/>
      <c r="U48" s="60"/>
      <c r="V48" s="59"/>
      <c r="W48" s="59"/>
    </row>
    <row r="49" s="58" customFormat="true" ht="15" hidden="false" customHeight="true" outlineLevel="0" collapsed="false">
      <c r="A49" s="120" t="n">
        <v>22</v>
      </c>
      <c r="B49" s="116" t="s">
        <v>258</v>
      </c>
      <c r="C49" s="116"/>
      <c r="D49" s="116" t="s">
        <v>59</v>
      </c>
      <c r="E49" s="535"/>
      <c r="F49" s="582"/>
      <c r="G49" s="530"/>
      <c r="H49" s="539"/>
      <c r="I49" s="59"/>
      <c r="J49" s="116" t="s">
        <v>240</v>
      </c>
      <c r="K49" s="116"/>
      <c r="L49" s="116"/>
      <c r="M49" s="116"/>
      <c r="N49" s="116" t="s">
        <v>45</v>
      </c>
      <c r="O49" s="116"/>
      <c r="P49" s="116"/>
      <c r="Q49" s="445"/>
      <c r="R49" s="445"/>
      <c r="S49" s="445"/>
      <c r="U49" s="60"/>
      <c r="V49" s="59"/>
      <c r="W49" s="59"/>
    </row>
    <row r="50" s="58" customFormat="true" ht="15" hidden="false" customHeight="true" outlineLevel="0" collapsed="false">
      <c r="A50" s="120"/>
      <c r="B50" s="116"/>
      <c r="C50" s="116"/>
      <c r="D50" s="116"/>
      <c r="E50" s="60"/>
      <c r="F50" s="60"/>
      <c r="G50" s="60"/>
      <c r="H50" s="60"/>
      <c r="I50" s="60"/>
      <c r="J50" s="116"/>
      <c r="K50" s="116"/>
      <c r="L50" s="116"/>
      <c r="M50" s="116"/>
      <c r="N50" s="116"/>
      <c r="O50" s="116"/>
      <c r="P50" s="116"/>
      <c r="Q50" s="484"/>
      <c r="R50" s="485"/>
      <c r="S50" s="436"/>
      <c r="U50" s="57"/>
      <c r="V50" s="57"/>
      <c r="W50" s="59"/>
    </row>
    <row r="51" s="58" customFormat="true" ht="15" hidden="false" customHeight="true" outlineLevel="0" collapsed="false">
      <c r="J51" s="116" t="s">
        <v>238</v>
      </c>
      <c r="K51" s="116"/>
      <c r="L51" s="116"/>
      <c r="M51" s="116"/>
      <c r="N51" s="116" t="s">
        <v>45</v>
      </c>
      <c r="O51" s="116"/>
      <c r="P51" s="116"/>
      <c r="Q51" s="436"/>
      <c r="R51" s="486"/>
      <c r="S51" s="445"/>
      <c r="U51" s="57"/>
      <c r="V51" s="57"/>
      <c r="W51" s="59"/>
    </row>
    <row r="52" customFormat="false" ht="14.25" hidden="false" customHeight="false" outlineLevel="0" collapsed="false">
      <c r="J52" s="116"/>
      <c r="K52" s="116"/>
      <c r="L52" s="116"/>
      <c r="M52" s="116"/>
      <c r="N52" s="116"/>
      <c r="O52" s="116"/>
      <c r="P52" s="116"/>
      <c r="Q52" s="441" t="s">
        <v>414</v>
      </c>
      <c r="R52" s="441"/>
      <c r="S52" s="441"/>
    </row>
    <row r="53" customFormat="false" ht="13.5" hidden="false" customHeight="false" outlineLevel="0" collapsed="false">
      <c r="M53" s="420"/>
      <c r="N53" s="420"/>
      <c r="O53" s="420"/>
      <c r="P53" s="420"/>
    </row>
    <row r="54" customFormat="false" ht="13.5" hidden="false" customHeight="false" outlineLevel="0" collapsed="false">
      <c r="M54" s="420"/>
      <c r="N54" s="420"/>
      <c r="O54" s="420"/>
      <c r="P54" s="420"/>
    </row>
  </sheetData>
  <mergeCells count="149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G7:H7"/>
    <mergeCell ref="M7:N8"/>
    <mergeCell ref="O7:S8"/>
    <mergeCell ref="T7:V8"/>
    <mergeCell ref="G8:G9"/>
    <mergeCell ref="H8:H9"/>
    <mergeCell ref="I8:J8"/>
    <mergeCell ref="A9:A10"/>
    <mergeCell ref="B9:C10"/>
    <mergeCell ref="D9:D10"/>
    <mergeCell ref="E9:F9"/>
    <mergeCell ref="E10:E11"/>
    <mergeCell ref="F10:F11"/>
    <mergeCell ref="A11:A12"/>
    <mergeCell ref="B11:C12"/>
    <mergeCell ref="D11:D12"/>
    <mergeCell ref="K11:L11"/>
    <mergeCell ref="A13:A14"/>
    <mergeCell ref="B13:C14"/>
    <mergeCell ref="D13:D14"/>
    <mergeCell ref="G14:G15"/>
    <mergeCell ref="H14:H15"/>
    <mergeCell ref="A15:A16"/>
    <mergeCell ref="B15:C16"/>
    <mergeCell ref="D15:D16"/>
    <mergeCell ref="G16:H16"/>
    <mergeCell ref="K16:K17"/>
    <mergeCell ref="L16:L17"/>
    <mergeCell ref="M16:N16"/>
    <mergeCell ref="A17:A18"/>
    <mergeCell ref="B17:C18"/>
    <mergeCell ref="D17:D18"/>
    <mergeCell ref="G17:H17"/>
    <mergeCell ref="G18:G19"/>
    <mergeCell ref="H18:H19"/>
    <mergeCell ref="A19:A20"/>
    <mergeCell ref="B19:C20"/>
    <mergeCell ref="D19:D20"/>
    <mergeCell ref="E19:F19"/>
    <mergeCell ref="E20:E21"/>
    <mergeCell ref="F20:F21"/>
    <mergeCell ref="A21:A22"/>
    <mergeCell ref="B21:C22"/>
    <mergeCell ref="D21:D22"/>
    <mergeCell ref="I21:I22"/>
    <mergeCell ref="J21:J22"/>
    <mergeCell ref="A23:A24"/>
    <mergeCell ref="B23:C24"/>
    <mergeCell ref="D23:D24"/>
    <mergeCell ref="G24:G25"/>
    <mergeCell ref="H24:H25"/>
    <mergeCell ref="A25:A26"/>
    <mergeCell ref="B25:C26"/>
    <mergeCell ref="D25:D26"/>
    <mergeCell ref="I25:J25"/>
    <mergeCell ref="E26:E27"/>
    <mergeCell ref="F26:F27"/>
    <mergeCell ref="A27:A28"/>
    <mergeCell ref="B27:C28"/>
    <mergeCell ref="D27:D28"/>
    <mergeCell ref="G27:H27"/>
    <mergeCell ref="E28:F28"/>
    <mergeCell ref="M28:M29"/>
    <mergeCell ref="N28:N29"/>
    <mergeCell ref="A29:A30"/>
    <mergeCell ref="B29:C30"/>
    <mergeCell ref="D29:D30"/>
    <mergeCell ref="G29:H29"/>
    <mergeCell ref="G30:G31"/>
    <mergeCell ref="H30:H31"/>
    <mergeCell ref="I30:J30"/>
    <mergeCell ref="A31:A32"/>
    <mergeCell ref="B31:C32"/>
    <mergeCell ref="D31:D32"/>
    <mergeCell ref="E32:E33"/>
    <mergeCell ref="F32:F33"/>
    <mergeCell ref="A33:A34"/>
    <mergeCell ref="B33:C34"/>
    <mergeCell ref="D33:D34"/>
    <mergeCell ref="K33:L33"/>
    <mergeCell ref="E34:F34"/>
    <mergeCell ref="A35:A36"/>
    <mergeCell ref="B35:C36"/>
    <mergeCell ref="D35:D36"/>
    <mergeCell ref="G35:H35"/>
    <mergeCell ref="G36:G37"/>
    <mergeCell ref="H36:H37"/>
    <mergeCell ref="A37:A38"/>
    <mergeCell ref="B37:C38"/>
    <mergeCell ref="D37:D38"/>
    <mergeCell ref="K38:K39"/>
    <mergeCell ref="L38:L39"/>
    <mergeCell ref="A39:A40"/>
    <mergeCell ref="B39:C40"/>
    <mergeCell ref="D39:D40"/>
    <mergeCell ref="G39:H39"/>
    <mergeCell ref="G40:G41"/>
    <mergeCell ref="H40:H41"/>
    <mergeCell ref="I40:J40"/>
    <mergeCell ref="A41:A42"/>
    <mergeCell ref="B41:C42"/>
    <mergeCell ref="D41:D42"/>
    <mergeCell ref="E42:E43"/>
    <mergeCell ref="F42:F43"/>
    <mergeCell ref="A43:A44"/>
    <mergeCell ref="B43:C44"/>
    <mergeCell ref="D43:D44"/>
    <mergeCell ref="I43:I44"/>
    <mergeCell ref="J43:J44"/>
    <mergeCell ref="E44:F44"/>
    <mergeCell ref="A45:A46"/>
    <mergeCell ref="B45:C46"/>
    <mergeCell ref="D45:D46"/>
    <mergeCell ref="G45:H45"/>
    <mergeCell ref="G46:G47"/>
    <mergeCell ref="H46:H47"/>
    <mergeCell ref="A47:A48"/>
    <mergeCell ref="B47:C48"/>
    <mergeCell ref="D47:D48"/>
    <mergeCell ref="E47:F47"/>
    <mergeCell ref="P47:R47"/>
    <mergeCell ref="E48:E49"/>
    <mergeCell ref="F48:F49"/>
    <mergeCell ref="A49:A50"/>
    <mergeCell ref="B49:C50"/>
    <mergeCell ref="D49:D50"/>
    <mergeCell ref="J49:M50"/>
    <mergeCell ref="N49:P50"/>
    <mergeCell ref="J51:M52"/>
    <mergeCell ref="N51:P52"/>
    <mergeCell ref="Q52:S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87"/>
    <col collapsed="false" customWidth="true" hidden="false" outlineLevel="0" max="3" min="2" style="58" width="6.62"/>
    <col collapsed="false" customWidth="true" hidden="false" outlineLevel="0" max="4" min="4" style="57" width="10.62"/>
    <col collapsed="false" customWidth="true" hidden="false" outlineLevel="0" max="5" min="5" style="59" width="4.62"/>
    <col collapsed="false" customWidth="true" hidden="false" outlineLevel="0" max="6" min="6" style="60" width="2.62"/>
    <col collapsed="false" customWidth="true" hidden="false" outlineLevel="0" max="7" min="7" style="59" width="4.62"/>
    <col collapsed="false" customWidth="true" hidden="false" outlineLevel="0" max="8" min="8" style="60" width="2.62"/>
    <col collapsed="false" customWidth="true" hidden="false" outlineLevel="0" max="9" min="9" style="59" width="4.62"/>
    <col collapsed="false" customWidth="true" hidden="false" outlineLevel="0" max="10" min="10" style="60" width="2.62"/>
    <col collapsed="false" customWidth="true" hidden="false" outlineLevel="0" max="11" min="11" style="59" width="4.62"/>
    <col collapsed="false" customWidth="true" hidden="false" outlineLevel="0" max="12" min="12" style="60" width="2.62"/>
    <col collapsed="false" customWidth="true" hidden="false" outlineLevel="0" max="13" min="13" style="59" width="4.62"/>
    <col collapsed="false" customWidth="true" hidden="false" outlineLevel="0" max="14" min="14" style="60" width="2.62"/>
    <col collapsed="false" customWidth="true" hidden="false" outlineLevel="0" max="15" min="15" style="59" width="4.62"/>
    <col collapsed="false" customWidth="true" hidden="false" outlineLevel="0" max="16" min="16" style="60" width="2.62"/>
    <col collapsed="false" customWidth="true" hidden="false" outlineLevel="0" max="17" min="17" style="59" width="3.62"/>
    <col collapsed="false" customWidth="true" hidden="false" outlineLevel="0" max="19" min="18" style="60" width="2.62"/>
    <col collapsed="false" customWidth="true" hidden="false" outlineLevel="0" max="20" min="20" style="59" width="5.87"/>
    <col collapsed="false" customWidth="true" hidden="false" outlineLevel="0" max="21" min="21" style="60" width="3.62"/>
    <col collapsed="false" customWidth="true" hidden="false" outlineLevel="0" max="22" min="22" style="59" width="3.62"/>
    <col collapsed="false" customWidth="true" hidden="false" outlineLevel="0" max="23" min="23" style="59" width="6.62"/>
    <col collapsed="false" customWidth="true" hidden="false" outlineLevel="0" max="24" min="24" style="60" width="2.25"/>
    <col collapsed="false" customWidth="false" hidden="false" outlineLevel="0" max="257" min="25" style="58" width="8.99"/>
  </cols>
  <sheetData>
    <row r="1" customFormat="false" ht="12.95" hidden="false" customHeight="true" outlineLevel="0" collapsed="false">
      <c r="A1" s="424" t="s">
        <v>2</v>
      </c>
      <c r="B1" s="424"/>
      <c r="C1" s="425" t="n">
        <v>66</v>
      </c>
      <c r="D1" s="426" t="s">
        <v>407</v>
      </c>
      <c r="E1" s="70"/>
      <c r="M1" s="262" t="s">
        <v>391</v>
      </c>
      <c r="N1" s="262"/>
      <c r="O1" s="523" t="s">
        <v>290</v>
      </c>
      <c r="P1" s="523"/>
      <c r="Q1" s="523"/>
      <c r="R1" s="523"/>
      <c r="S1" s="523"/>
      <c r="T1" s="523" t="s">
        <v>392</v>
      </c>
      <c r="U1" s="523"/>
      <c r="V1" s="523"/>
      <c r="W1" s="61"/>
      <c r="X1" s="58"/>
    </row>
    <row r="2" customFormat="false" ht="12.95" hidden="false" customHeight="true" outlineLevel="0" collapsed="false">
      <c r="A2" s="424"/>
      <c r="B2" s="424"/>
      <c r="C2" s="425"/>
      <c r="D2" s="426"/>
      <c r="E2" s="70"/>
      <c r="M2" s="262"/>
      <c r="N2" s="262"/>
      <c r="O2" s="523"/>
      <c r="P2" s="523"/>
      <c r="Q2" s="523"/>
      <c r="R2" s="523"/>
      <c r="S2" s="523"/>
      <c r="T2" s="523"/>
      <c r="U2" s="523"/>
      <c r="V2" s="523"/>
      <c r="W2" s="61"/>
      <c r="X2" s="58"/>
    </row>
    <row r="3" customFormat="false" ht="12.95" hidden="false" customHeight="true" outlineLevel="0" collapsed="false">
      <c r="E3" s="70"/>
      <c r="M3" s="262" t="s">
        <v>393</v>
      </c>
      <c r="N3" s="262"/>
      <c r="O3" s="523" t="s">
        <v>292</v>
      </c>
      <c r="P3" s="523"/>
      <c r="Q3" s="523"/>
      <c r="R3" s="523"/>
      <c r="S3" s="523"/>
      <c r="T3" s="523" t="s">
        <v>392</v>
      </c>
      <c r="U3" s="523"/>
      <c r="V3" s="523"/>
      <c r="W3" s="61"/>
      <c r="X3" s="58"/>
    </row>
    <row r="4" customFormat="false" ht="12.95" hidden="false" customHeight="true" outlineLevel="0" collapsed="false">
      <c r="M4" s="262"/>
      <c r="N4" s="262"/>
      <c r="O4" s="523"/>
      <c r="P4" s="523"/>
      <c r="Q4" s="523"/>
      <c r="R4" s="523"/>
      <c r="S4" s="523"/>
      <c r="T4" s="523"/>
      <c r="U4" s="523"/>
      <c r="V4" s="523"/>
      <c r="W4" s="61"/>
      <c r="X4" s="58"/>
    </row>
    <row r="5" customFormat="false" ht="12.95" hidden="false" customHeight="true" outlineLevel="0" collapsed="false">
      <c r="A5" s="525" t="s">
        <v>89</v>
      </c>
      <c r="B5" s="526" t="s">
        <v>395</v>
      </c>
      <c r="C5" s="526"/>
      <c r="D5" s="526" t="s">
        <v>211</v>
      </c>
      <c r="E5" s="527"/>
      <c r="F5" s="527"/>
      <c r="G5" s="527"/>
      <c r="H5" s="527"/>
      <c r="M5" s="262" t="s">
        <v>396</v>
      </c>
      <c r="N5" s="262"/>
      <c r="O5" s="524" t="s">
        <v>291</v>
      </c>
      <c r="P5" s="524"/>
      <c r="Q5" s="524"/>
      <c r="R5" s="524"/>
      <c r="S5" s="524"/>
      <c r="T5" s="524" t="s">
        <v>392</v>
      </c>
      <c r="U5" s="524"/>
      <c r="V5" s="524"/>
      <c r="W5" s="61"/>
      <c r="X5" s="58"/>
    </row>
    <row r="6" customFormat="false" ht="12.95" hidden="false" customHeight="true" outlineLevel="0" collapsed="false">
      <c r="A6" s="525"/>
      <c r="B6" s="526"/>
      <c r="C6" s="526"/>
      <c r="D6" s="526"/>
      <c r="E6" s="58"/>
      <c r="F6" s="58"/>
      <c r="G6" s="58"/>
      <c r="H6" s="58"/>
      <c r="I6" s="58"/>
      <c r="J6" s="58"/>
      <c r="M6" s="262"/>
      <c r="N6" s="262"/>
      <c r="O6" s="524"/>
      <c r="P6" s="524"/>
      <c r="Q6" s="524"/>
      <c r="R6" s="524"/>
      <c r="S6" s="524"/>
      <c r="T6" s="524"/>
      <c r="U6" s="524"/>
      <c r="V6" s="524"/>
      <c r="W6" s="61"/>
      <c r="X6" s="58"/>
    </row>
    <row r="7" customFormat="false" ht="12.95" hidden="false" customHeight="true" outlineLevel="0" collapsed="false">
      <c r="A7" s="120" t="n">
        <v>1</v>
      </c>
      <c r="B7" s="116" t="s">
        <v>273</v>
      </c>
      <c r="C7" s="116"/>
      <c r="D7" s="116" t="s">
        <v>141</v>
      </c>
      <c r="E7" s="60"/>
      <c r="G7" s="60"/>
      <c r="I7" s="60"/>
      <c r="K7" s="60"/>
      <c r="M7" s="262" t="s">
        <v>396</v>
      </c>
      <c r="N7" s="262"/>
      <c r="O7" s="524" t="s">
        <v>301</v>
      </c>
      <c r="P7" s="524"/>
      <c r="Q7" s="524"/>
      <c r="R7" s="524"/>
      <c r="S7" s="524"/>
      <c r="T7" s="524" t="s">
        <v>438</v>
      </c>
      <c r="U7" s="524"/>
      <c r="V7" s="524"/>
    </row>
    <row r="8" customFormat="false" ht="12.95" hidden="false" customHeight="true" outlineLevel="0" collapsed="false">
      <c r="A8" s="120"/>
      <c r="B8" s="116"/>
      <c r="C8" s="116"/>
      <c r="D8" s="116"/>
      <c r="E8" s="542"/>
      <c r="F8" s="542"/>
      <c r="G8" s="564" t="s">
        <v>195</v>
      </c>
      <c r="H8" s="565"/>
      <c r="I8" s="583"/>
      <c r="J8" s="583"/>
      <c r="K8" s="60"/>
      <c r="M8" s="262"/>
      <c r="N8" s="262"/>
      <c r="O8" s="524"/>
      <c r="P8" s="524"/>
      <c r="Q8" s="524"/>
      <c r="R8" s="524"/>
      <c r="S8" s="524"/>
      <c r="T8" s="524"/>
      <c r="U8" s="524"/>
      <c r="V8" s="524"/>
    </row>
    <row r="9" customFormat="false" ht="15" hidden="false" customHeight="true" outlineLevel="0" collapsed="false">
      <c r="A9" s="120" t="n">
        <v>2</v>
      </c>
      <c r="B9" s="116" t="s">
        <v>297</v>
      </c>
      <c r="C9" s="116"/>
      <c r="D9" s="116" t="s">
        <v>56</v>
      </c>
      <c r="E9" s="566"/>
      <c r="F9" s="566"/>
      <c r="G9" s="564"/>
      <c r="H9" s="565"/>
      <c r="I9" s="545"/>
      <c r="J9" s="63"/>
      <c r="K9" s="556"/>
      <c r="M9" s="60"/>
      <c r="O9" s="60"/>
      <c r="Q9" s="60"/>
      <c r="T9" s="60"/>
    </row>
    <row r="10" customFormat="false" ht="15" hidden="false" customHeight="true" outlineLevel="0" collapsed="false">
      <c r="A10" s="120"/>
      <c r="B10" s="116"/>
      <c r="C10" s="116"/>
      <c r="D10" s="116"/>
      <c r="E10" s="572" t="s">
        <v>195</v>
      </c>
      <c r="F10" s="565"/>
      <c r="G10" s="575"/>
      <c r="H10" s="584"/>
      <c r="I10" s="63"/>
      <c r="J10" s="63"/>
      <c r="K10" s="556"/>
      <c r="M10" s="60"/>
      <c r="O10" s="60"/>
      <c r="Q10" s="60"/>
      <c r="T10" s="60"/>
    </row>
    <row r="11" customFormat="false" ht="15" hidden="false" customHeight="true" outlineLevel="0" collapsed="false">
      <c r="A11" s="120" t="n">
        <v>3</v>
      </c>
      <c r="B11" s="116" t="s">
        <v>296</v>
      </c>
      <c r="C11" s="116"/>
      <c r="D11" s="116" t="s">
        <v>66</v>
      </c>
      <c r="E11" s="572"/>
      <c r="F11" s="565"/>
      <c r="G11" s="585" t="s">
        <v>419</v>
      </c>
      <c r="H11" s="585"/>
      <c r="I11" s="540" t="s">
        <v>195</v>
      </c>
      <c r="J11" s="552"/>
      <c r="K11" s="549"/>
      <c r="L11" s="78"/>
      <c r="M11" s="60"/>
      <c r="O11" s="60"/>
      <c r="Q11" s="60"/>
      <c r="T11" s="60"/>
    </row>
    <row r="12" customFormat="false" ht="15" hidden="false" customHeight="true" outlineLevel="0" collapsed="false">
      <c r="A12" s="120"/>
      <c r="B12" s="116"/>
      <c r="C12" s="116"/>
      <c r="D12" s="116"/>
      <c r="E12" s="574" t="s">
        <v>431</v>
      </c>
      <c r="F12" s="574"/>
      <c r="G12" s="530"/>
      <c r="H12" s="530"/>
      <c r="I12" s="540"/>
      <c r="J12" s="552"/>
      <c r="K12" s="562"/>
      <c r="L12" s="99"/>
      <c r="M12" s="60"/>
      <c r="O12" s="60"/>
      <c r="Q12" s="60"/>
      <c r="T12" s="60"/>
    </row>
    <row r="13" customFormat="false" ht="15" hidden="false" customHeight="true" outlineLevel="0" collapsed="false">
      <c r="A13" s="120" t="n">
        <v>4</v>
      </c>
      <c r="B13" s="116" t="s">
        <v>291</v>
      </c>
      <c r="C13" s="116"/>
      <c r="D13" s="116" t="s">
        <v>45</v>
      </c>
      <c r="E13" s="575"/>
      <c r="F13" s="550"/>
      <c r="G13" s="576" t="s">
        <v>413</v>
      </c>
      <c r="H13" s="576"/>
      <c r="I13" s="63"/>
      <c r="J13" s="63"/>
      <c r="K13" s="545"/>
      <c r="L13" s="99"/>
      <c r="M13" s="60"/>
      <c r="O13" s="60"/>
      <c r="Q13" s="60"/>
      <c r="T13" s="60"/>
    </row>
    <row r="14" customFormat="false" ht="15" hidden="false" customHeight="true" outlineLevel="0" collapsed="false">
      <c r="A14" s="120"/>
      <c r="B14" s="116"/>
      <c r="C14" s="116"/>
      <c r="D14" s="116"/>
      <c r="E14" s="530"/>
      <c r="F14" s="530"/>
      <c r="G14" s="577" t="s">
        <v>195</v>
      </c>
      <c r="H14" s="536"/>
      <c r="I14" s="274"/>
      <c r="J14" s="78"/>
      <c r="K14" s="545"/>
      <c r="L14" s="99"/>
      <c r="M14" s="60"/>
      <c r="O14" s="60"/>
      <c r="Q14" s="60"/>
      <c r="T14" s="60"/>
    </row>
    <row r="15" customFormat="false" ht="15" hidden="false" customHeight="true" outlineLevel="0" collapsed="false">
      <c r="A15" s="120" t="n">
        <v>5</v>
      </c>
      <c r="B15" s="116" t="s">
        <v>281</v>
      </c>
      <c r="C15" s="116"/>
      <c r="D15" s="116" t="s">
        <v>150</v>
      </c>
      <c r="E15" s="566"/>
      <c r="F15" s="566"/>
      <c r="G15" s="577"/>
      <c r="H15" s="536"/>
      <c r="I15" s="586" t="s">
        <v>439</v>
      </c>
      <c r="J15" s="586"/>
      <c r="K15" s="63"/>
      <c r="L15" s="99"/>
      <c r="M15" s="60"/>
      <c r="O15" s="60"/>
      <c r="Q15" s="60"/>
      <c r="T15" s="60"/>
    </row>
    <row r="16" customFormat="false" ht="15" hidden="false" customHeight="true" outlineLevel="0" collapsed="false">
      <c r="A16" s="120"/>
      <c r="B16" s="116"/>
      <c r="C16" s="116"/>
      <c r="D16" s="116"/>
      <c r="E16" s="546"/>
      <c r="F16" s="546"/>
      <c r="G16" s="546"/>
      <c r="H16" s="546"/>
      <c r="I16" s="60"/>
      <c r="K16" s="540" t="s">
        <v>195</v>
      </c>
      <c r="L16" s="560"/>
      <c r="M16" s="587" t="s">
        <v>437</v>
      </c>
      <c r="N16" s="587"/>
      <c r="O16" s="60"/>
      <c r="Q16" s="60"/>
      <c r="T16" s="60"/>
    </row>
    <row r="17" customFormat="false" ht="15" hidden="false" customHeight="true" outlineLevel="0" collapsed="false">
      <c r="A17" s="120" t="n">
        <v>6</v>
      </c>
      <c r="B17" s="116" t="s">
        <v>283</v>
      </c>
      <c r="C17" s="116"/>
      <c r="D17" s="116" t="s">
        <v>68</v>
      </c>
      <c r="E17" s="554"/>
      <c r="F17" s="267"/>
      <c r="G17" s="555" t="s">
        <v>404</v>
      </c>
      <c r="H17" s="555"/>
      <c r="K17" s="540"/>
      <c r="L17" s="560"/>
      <c r="M17" s="545"/>
      <c r="N17" s="63"/>
      <c r="O17" s="556"/>
      <c r="Q17" s="60"/>
      <c r="T17" s="60"/>
    </row>
    <row r="18" customFormat="false" ht="15" hidden="false" customHeight="true" outlineLevel="0" collapsed="false">
      <c r="A18" s="120"/>
      <c r="B18" s="116"/>
      <c r="C18" s="116"/>
      <c r="D18" s="116"/>
      <c r="E18" s="530"/>
      <c r="F18" s="530"/>
      <c r="G18" s="265" t="s">
        <v>195</v>
      </c>
      <c r="H18" s="65"/>
      <c r="I18" s="83"/>
      <c r="J18" s="78"/>
      <c r="K18" s="63"/>
      <c r="L18" s="63"/>
      <c r="M18" s="545"/>
      <c r="N18" s="63"/>
      <c r="O18" s="556"/>
      <c r="Q18" s="60"/>
      <c r="T18" s="60"/>
    </row>
    <row r="19" customFormat="false" ht="15" hidden="false" customHeight="true" outlineLevel="0" collapsed="false">
      <c r="A19" s="120" t="n">
        <v>7</v>
      </c>
      <c r="B19" s="116" t="s">
        <v>277</v>
      </c>
      <c r="C19" s="116"/>
      <c r="D19" s="116" t="s">
        <v>69</v>
      </c>
      <c r="E19" s="532" t="s">
        <v>416</v>
      </c>
      <c r="F19" s="532"/>
      <c r="G19" s="265"/>
      <c r="H19" s="65"/>
      <c r="I19" s="64"/>
      <c r="J19" s="99"/>
      <c r="K19" s="63"/>
      <c r="L19" s="63"/>
      <c r="M19" s="545"/>
      <c r="N19" s="63"/>
      <c r="O19" s="556"/>
      <c r="Q19" s="60"/>
      <c r="T19" s="60"/>
    </row>
    <row r="20" customFormat="false" ht="15" hidden="false" customHeight="true" outlineLevel="0" collapsed="false">
      <c r="A20" s="120"/>
      <c r="B20" s="116"/>
      <c r="C20" s="116"/>
      <c r="D20" s="116"/>
      <c r="E20" s="535" t="s">
        <v>195</v>
      </c>
      <c r="F20" s="536"/>
      <c r="G20" s="537"/>
      <c r="H20" s="559"/>
      <c r="I20" s="64"/>
      <c r="J20" s="99"/>
      <c r="K20" s="63"/>
      <c r="L20" s="63"/>
      <c r="M20" s="545"/>
      <c r="N20" s="63"/>
      <c r="O20" s="556"/>
      <c r="Q20" s="60"/>
      <c r="T20" s="60"/>
    </row>
    <row r="21" customFormat="false" ht="15" hidden="false" customHeight="true" outlineLevel="0" collapsed="false">
      <c r="A21" s="120" t="n">
        <v>8</v>
      </c>
      <c r="B21" s="116" t="s">
        <v>289</v>
      </c>
      <c r="C21" s="116"/>
      <c r="D21" s="116" t="s">
        <v>98</v>
      </c>
      <c r="E21" s="535"/>
      <c r="F21" s="536"/>
      <c r="G21" s="529"/>
      <c r="H21" s="530"/>
      <c r="I21" s="540" t="s">
        <v>195</v>
      </c>
      <c r="J21" s="560"/>
      <c r="K21" s="549"/>
      <c r="L21" s="78"/>
      <c r="M21" s="545"/>
      <c r="N21" s="63"/>
      <c r="O21" s="556"/>
      <c r="Q21" s="60"/>
      <c r="T21" s="60"/>
    </row>
    <row r="22" customFormat="false" ht="15" hidden="false" customHeight="true" outlineLevel="0" collapsed="false">
      <c r="A22" s="120"/>
      <c r="B22" s="116"/>
      <c r="C22" s="116"/>
      <c r="D22" s="116"/>
      <c r="E22" s="561"/>
      <c r="F22" s="561"/>
      <c r="G22" s="98"/>
      <c r="H22" s="98"/>
      <c r="I22" s="540"/>
      <c r="J22" s="560"/>
      <c r="K22" s="588" t="s">
        <v>415</v>
      </c>
      <c r="L22" s="588"/>
      <c r="M22" s="63"/>
      <c r="N22" s="63"/>
      <c r="O22" s="556"/>
      <c r="Q22" s="60"/>
      <c r="S22" s="63"/>
      <c r="T22" s="63"/>
      <c r="U22" s="63"/>
      <c r="V22" s="64"/>
      <c r="W22" s="64"/>
    </row>
    <row r="23" customFormat="false" ht="15" hidden="false" customHeight="true" outlineLevel="0" collapsed="false">
      <c r="A23" s="120" t="n">
        <v>9</v>
      </c>
      <c r="B23" s="116" t="s">
        <v>299</v>
      </c>
      <c r="C23" s="116"/>
      <c r="D23" s="116" t="s">
        <v>49</v>
      </c>
      <c r="E23" s="527"/>
      <c r="F23" s="527"/>
      <c r="G23" s="527"/>
      <c r="H23" s="527"/>
      <c r="I23" s="64"/>
      <c r="J23" s="63"/>
      <c r="K23" s="545"/>
      <c r="M23" s="63"/>
      <c r="N23" s="63"/>
      <c r="O23" s="556"/>
      <c r="Q23" s="63"/>
      <c r="R23" s="63"/>
      <c r="S23" s="63"/>
      <c r="T23" s="63"/>
      <c r="U23" s="63"/>
      <c r="V23" s="64"/>
      <c r="W23" s="64"/>
    </row>
    <row r="24" customFormat="false" ht="15" hidden="false" customHeight="true" outlineLevel="0" collapsed="false">
      <c r="A24" s="120"/>
      <c r="B24" s="116"/>
      <c r="C24" s="116"/>
      <c r="D24" s="116"/>
      <c r="E24" s="542"/>
      <c r="F24" s="542"/>
      <c r="G24" s="547" t="s">
        <v>195</v>
      </c>
      <c r="H24" s="548"/>
      <c r="I24" s="266"/>
      <c r="J24" s="78"/>
      <c r="K24" s="545"/>
      <c r="O24" s="92"/>
      <c r="Q24" s="63"/>
      <c r="R24" s="63"/>
      <c r="S24" s="63"/>
      <c r="T24" s="63"/>
      <c r="U24" s="63"/>
      <c r="V24" s="64"/>
      <c r="W24" s="64"/>
    </row>
    <row r="25" customFormat="false" ht="15" hidden="false" customHeight="true" outlineLevel="0" collapsed="false">
      <c r="A25" s="120" t="n">
        <v>10</v>
      </c>
      <c r="B25" s="116" t="s">
        <v>292</v>
      </c>
      <c r="C25" s="116"/>
      <c r="D25" s="116" t="s">
        <v>45</v>
      </c>
      <c r="E25" s="550"/>
      <c r="F25" s="550"/>
      <c r="G25" s="547"/>
      <c r="H25" s="548"/>
      <c r="I25" s="589" t="s">
        <v>439</v>
      </c>
      <c r="J25" s="589"/>
      <c r="K25" s="60"/>
      <c r="O25" s="92"/>
      <c r="Q25" s="63"/>
      <c r="R25" s="63"/>
      <c r="S25" s="63"/>
      <c r="T25" s="63"/>
      <c r="U25" s="63"/>
      <c r="V25" s="64"/>
      <c r="W25" s="64"/>
    </row>
    <row r="26" customFormat="false" ht="15" hidden="false" customHeight="true" outlineLevel="0" collapsed="false">
      <c r="A26" s="120"/>
      <c r="B26" s="116"/>
      <c r="C26" s="116"/>
      <c r="D26" s="116"/>
      <c r="E26" s="556"/>
      <c r="F26" s="63"/>
      <c r="G26" s="551" t="s">
        <v>410</v>
      </c>
      <c r="H26" s="551"/>
      <c r="I26" s="64"/>
      <c r="J26" s="63"/>
      <c r="K26" s="60"/>
      <c r="M26" s="540" t="s">
        <v>195</v>
      </c>
      <c r="N26" s="552"/>
      <c r="O26" s="549"/>
      <c r="P26" s="78"/>
      <c r="Q26" s="63"/>
      <c r="R26" s="63"/>
      <c r="S26" s="63"/>
      <c r="T26" s="63"/>
      <c r="U26" s="63"/>
      <c r="V26" s="64"/>
      <c r="W26" s="64"/>
    </row>
    <row r="27" customFormat="false" ht="15" hidden="false" customHeight="true" outlineLevel="0" collapsed="false">
      <c r="A27" s="120" t="n">
        <v>11</v>
      </c>
      <c r="B27" s="116" t="s">
        <v>301</v>
      </c>
      <c r="C27" s="116"/>
      <c r="D27" s="116" t="s">
        <v>59</v>
      </c>
      <c r="E27" s="549"/>
      <c r="F27" s="78"/>
      <c r="G27" s="528" t="s">
        <v>412</v>
      </c>
      <c r="H27" s="528"/>
      <c r="I27" s="60"/>
      <c r="K27" s="60"/>
      <c r="M27" s="540"/>
      <c r="N27" s="552"/>
      <c r="O27" s="562"/>
      <c r="P27" s="63"/>
      <c r="Q27" s="63"/>
      <c r="R27" s="63"/>
      <c r="S27" s="63"/>
      <c r="T27" s="63"/>
      <c r="U27" s="63"/>
      <c r="V27" s="64"/>
      <c r="W27" s="64"/>
    </row>
    <row r="28" customFormat="false" ht="15" hidden="false" customHeight="true" outlineLevel="0" collapsed="false">
      <c r="A28" s="120"/>
      <c r="B28" s="116"/>
      <c r="C28" s="116"/>
      <c r="D28" s="116"/>
      <c r="E28" s="530"/>
      <c r="F28" s="530"/>
      <c r="G28" s="265" t="s">
        <v>195</v>
      </c>
      <c r="H28" s="65"/>
      <c r="I28" s="531" t="s">
        <v>412</v>
      </c>
      <c r="J28" s="531"/>
      <c r="K28" s="60"/>
      <c r="M28" s="63"/>
      <c r="N28" s="63"/>
      <c r="O28" s="545"/>
      <c r="P28" s="63"/>
      <c r="Q28" s="63"/>
      <c r="R28" s="63"/>
      <c r="S28" s="63"/>
      <c r="T28" s="63"/>
      <c r="U28" s="63"/>
      <c r="V28" s="64"/>
      <c r="W28" s="64"/>
    </row>
    <row r="29" customFormat="false" ht="15" hidden="false" customHeight="true" outlineLevel="0" collapsed="false">
      <c r="A29" s="120" t="n">
        <v>12</v>
      </c>
      <c r="B29" s="116" t="s">
        <v>293</v>
      </c>
      <c r="C29" s="116"/>
      <c r="D29" s="116" t="s">
        <v>45</v>
      </c>
      <c r="E29" s="590" t="s">
        <v>440</v>
      </c>
      <c r="F29" s="590"/>
      <c r="G29" s="265"/>
      <c r="H29" s="65"/>
      <c r="I29" s="63"/>
      <c r="J29" s="63"/>
      <c r="K29" s="545"/>
      <c r="M29" s="63"/>
      <c r="N29" s="63"/>
      <c r="O29" s="545"/>
      <c r="T29" s="63"/>
      <c r="U29" s="63"/>
      <c r="V29" s="64"/>
      <c r="W29" s="64"/>
    </row>
    <row r="30" customFormat="false" ht="15" hidden="false" customHeight="true" outlineLevel="0" collapsed="false">
      <c r="A30" s="120"/>
      <c r="B30" s="116"/>
      <c r="C30" s="116"/>
      <c r="D30" s="116"/>
      <c r="E30" s="591" t="s">
        <v>195</v>
      </c>
      <c r="F30" s="582"/>
      <c r="G30" s="537"/>
      <c r="H30" s="559"/>
      <c r="I30" s="63"/>
      <c r="J30" s="63"/>
      <c r="K30" s="545"/>
      <c r="M30" s="63"/>
      <c r="N30" s="63"/>
      <c r="O30" s="545"/>
      <c r="T30" s="63"/>
      <c r="U30" s="63"/>
      <c r="V30" s="64"/>
      <c r="W30" s="64"/>
    </row>
    <row r="31" customFormat="false" ht="15" hidden="false" customHeight="true" outlineLevel="0" collapsed="false">
      <c r="A31" s="120" t="n">
        <v>13</v>
      </c>
      <c r="B31" s="116" t="s">
        <v>279</v>
      </c>
      <c r="C31" s="116"/>
      <c r="D31" s="116" t="s">
        <v>69</v>
      </c>
      <c r="E31" s="591"/>
      <c r="F31" s="582"/>
      <c r="G31" s="529"/>
      <c r="H31" s="530"/>
      <c r="I31" s="540" t="s">
        <v>195</v>
      </c>
      <c r="J31" s="552"/>
      <c r="K31" s="274"/>
      <c r="L31" s="78"/>
      <c r="M31" s="63"/>
      <c r="N31" s="63"/>
      <c r="O31" s="545"/>
      <c r="P31" s="63"/>
      <c r="Q31" s="63"/>
      <c r="R31" s="63"/>
      <c r="S31" s="63"/>
      <c r="T31" s="63"/>
      <c r="U31" s="63"/>
      <c r="V31" s="64"/>
      <c r="W31" s="64"/>
    </row>
    <row r="32" customFormat="false" ht="15" hidden="false" customHeight="true" outlineLevel="0" collapsed="false">
      <c r="A32" s="120"/>
      <c r="B32" s="116"/>
      <c r="C32" s="116"/>
      <c r="D32" s="116"/>
      <c r="E32" s="542"/>
      <c r="F32" s="542"/>
      <c r="G32" s="530"/>
      <c r="H32" s="530"/>
      <c r="I32" s="540"/>
      <c r="J32" s="552"/>
      <c r="K32" s="63"/>
      <c r="L32" s="99"/>
      <c r="M32" s="63"/>
      <c r="N32" s="63"/>
      <c r="O32" s="545"/>
      <c r="P32" s="63"/>
      <c r="Q32" s="63"/>
      <c r="R32" s="63"/>
      <c r="S32" s="63"/>
      <c r="T32" s="63"/>
      <c r="U32" s="63"/>
      <c r="V32" s="64"/>
      <c r="W32" s="64"/>
    </row>
    <row r="33" customFormat="false" ht="15" hidden="false" customHeight="true" outlineLevel="0" collapsed="false">
      <c r="A33" s="120" t="n">
        <v>14</v>
      </c>
      <c r="B33" s="116" t="s">
        <v>294</v>
      </c>
      <c r="C33" s="116"/>
      <c r="D33" s="116" t="s">
        <v>45</v>
      </c>
      <c r="E33" s="575"/>
      <c r="F33" s="550"/>
      <c r="G33" s="576" t="s">
        <v>441</v>
      </c>
      <c r="H33" s="576"/>
      <c r="I33" s="63"/>
      <c r="J33" s="99"/>
      <c r="K33" s="63"/>
      <c r="L33" s="99"/>
      <c r="M33" s="63"/>
      <c r="N33" s="63"/>
      <c r="O33" s="545"/>
      <c r="P33" s="63"/>
      <c r="Q33" s="63"/>
      <c r="R33" s="63"/>
      <c r="S33" s="63"/>
      <c r="T33" s="63"/>
      <c r="U33" s="63"/>
      <c r="V33" s="64"/>
      <c r="W33" s="64"/>
    </row>
    <row r="34" customFormat="false" ht="15" hidden="false" customHeight="true" outlineLevel="0" collapsed="false">
      <c r="A34" s="120"/>
      <c r="B34" s="116"/>
      <c r="C34" s="116"/>
      <c r="D34" s="116"/>
      <c r="E34" s="530"/>
      <c r="F34" s="530"/>
      <c r="G34" s="577" t="s">
        <v>195</v>
      </c>
      <c r="H34" s="536"/>
      <c r="I34" s="274"/>
      <c r="J34" s="102"/>
      <c r="K34" s="63"/>
      <c r="L34" s="99"/>
      <c r="M34" s="63"/>
      <c r="N34" s="63"/>
      <c r="O34" s="545"/>
      <c r="P34" s="63"/>
      <c r="Q34" s="63"/>
      <c r="R34" s="63"/>
      <c r="S34" s="63"/>
      <c r="T34" s="63"/>
      <c r="U34" s="63"/>
      <c r="V34" s="64"/>
      <c r="W34" s="64"/>
    </row>
    <row r="35" customFormat="false" ht="15" hidden="false" customHeight="true" outlineLevel="0" collapsed="false">
      <c r="A35" s="120" t="n">
        <v>15</v>
      </c>
      <c r="B35" s="116" t="s">
        <v>300</v>
      </c>
      <c r="C35" s="116"/>
      <c r="D35" s="116" t="s">
        <v>49</v>
      </c>
      <c r="E35" s="566"/>
      <c r="F35" s="566"/>
      <c r="G35" s="577"/>
      <c r="H35" s="536"/>
      <c r="I35" s="60"/>
      <c r="K35" s="63"/>
      <c r="L35" s="99"/>
      <c r="M35" s="63"/>
      <c r="N35" s="63"/>
      <c r="O35" s="545"/>
      <c r="P35" s="63"/>
      <c r="Q35" s="63"/>
      <c r="R35" s="63"/>
      <c r="S35" s="63"/>
      <c r="T35" s="63"/>
      <c r="U35" s="63"/>
      <c r="V35" s="64"/>
      <c r="W35" s="64"/>
    </row>
    <row r="36" customFormat="false" ht="15" hidden="false" customHeight="true" outlineLevel="0" collapsed="false">
      <c r="A36" s="120"/>
      <c r="B36" s="116"/>
      <c r="C36" s="116"/>
      <c r="D36" s="116"/>
      <c r="E36" s="546"/>
      <c r="F36" s="546"/>
      <c r="G36" s="546"/>
      <c r="H36" s="546"/>
      <c r="I36" s="60"/>
      <c r="K36" s="540" t="s">
        <v>195</v>
      </c>
      <c r="L36" s="560"/>
      <c r="M36" s="549"/>
      <c r="N36" s="78"/>
      <c r="O36" s="545"/>
      <c r="P36" s="63"/>
      <c r="Q36" s="63"/>
      <c r="R36" s="63"/>
      <c r="S36" s="63"/>
      <c r="T36" s="63"/>
      <c r="U36" s="63"/>
      <c r="V36" s="64"/>
      <c r="W36" s="64"/>
    </row>
    <row r="37" customFormat="false" ht="15" hidden="false" customHeight="true" outlineLevel="0" collapsed="false">
      <c r="A37" s="120" t="n">
        <v>16</v>
      </c>
      <c r="B37" s="116" t="s">
        <v>290</v>
      </c>
      <c r="C37" s="116"/>
      <c r="D37" s="116" t="s">
        <v>45</v>
      </c>
      <c r="E37" s="549"/>
      <c r="F37" s="78"/>
      <c r="G37" s="592" t="s">
        <v>442</v>
      </c>
      <c r="H37" s="592"/>
      <c r="I37" s="60"/>
      <c r="K37" s="540"/>
      <c r="L37" s="560"/>
      <c r="M37" s="545"/>
      <c r="O37" s="60"/>
      <c r="Q37" s="63"/>
      <c r="R37" s="63"/>
      <c r="S37" s="63"/>
      <c r="T37" s="63"/>
      <c r="U37" s="63"/>
      <c r="V37" s="64"/>
      <c r="W37" s="64"/>
    </row>
    <row r="38" customFormat="false" ht="15" hidden="false" customHeight="true" outlineLevel="0" collapsed="false">
      <c r="A38" s="120"/>
      <c r="B38" s="116"/>
      <c r="C38" s="116"/>
      <c r="D38" s="116"/>
      <c r="E38" s="530"/>
      <c r="F38" s="530"/>
      <c r="G38" s="265" t="s">
        <v>195</v>
      </c>
      <c r="H38" s="65"/>
      <c r="I38" s="531" t="s">
        <v>425</v>
      </c>
      <c r="J38" s="531"/>
      <c r="K38" s="63"/>
      <c r="L38" s="63"/>
      <c r="M38" s="545"/>
      <c r="O38" s="60"/>
      <c r="Q38" s="63"/>
      <c r="R38" s="63"/>
      <c r="S38" s="63"/>
      <c r="T38" s="63"/>
      <c r="U38" s="63"/>
      <c r="V38" s="64"/>
      <c r="W38" s="64"/>
    </row>
    <row r="39" customFormat="false" ht="15" hidden="false" customHeight="true" outlineLevel="0" collapsed="false">
      <c r="A39" s="120" t="n">
        <v>17</v>
      </c>
      <c r="B39" s="116" t="s">
        <v>443</v>
      </c>
      <c r="C39" s="116"/>
      <c r="D39" s="116" t="s">
        <v>49</v>
      </c>
      <c r="E39" s="566"/>
      <c r="F39" s="566"/>
      <c r="G39" s="265"/>
      <c r="H39" s="65"/>
      <c r="I39" s="63"/>
      <c r="J39" s="63"/>
      <c r="K39" s="545"/>
      <c r="L39" s="63"/>
      <c r="M39" s="545"/>
      <c r="O39" s="60"/>
      <c r="Q39" s="63"/>
      <c r="R39" s="63"/>
      <c r="S39" s="63"/>
      <c r="T39" s="63"/>
      <c r="U39" s="63"/>
      <c r="V39" s="64"/>
      <c r="W39" s="64"/>
    </row>
    <row r="40" customFormat="false" ht="15" hidden="false" customHeight="true" outlineLevel="0" collapsed="false">
      <c r="A40" s="120"/>
      <c r="B40" s="116"/>
      <c r="C40" s="116"/>
      <c r="D40" s="116"/>
      <c r="E40" s="568" t="s">
        <v>195</v>
      </c>
      <c r="F40" s="548"/>
      <c r="G40" s="530"/>
      <c r="H40" s="538"/>
      <c r="I40" s="63"/>
      <c r="J40" s="63"/>
      <c r="K40" s="545"/>
      <c r="L40" s="63"/>
      <c r="M40" s="545"/>
      <c r="O40" s="60"/>
      <c r="Q40" s="63"/>
      <c r="R40" s="63"/>
      <c r="S40" s="63"/>
      <c r="T40" s="63"/>
      <c r="U40" s="63"/>
      <c r="V40" s="64"/>
      <c r="W40" s="64"/>
    </row>
    <row r="41" customFormat="false" ht="15" hidden="false" customHeight="true" outlineLevel="0" collapsed="false">
      <c r="A41" s="120" t="n">
        <v>18</v>
      </c>
      <c r="B41" s="116" t="s">
        <v>295</v>
      </c>
      <c r="C41" s="116"/>
      <c r="D41" s="116" t="s">
        <v>66</v>
      </c>
      <c r="E41" s="568"/>
      <c r="F41" s="548"/>
      <c r="G41" s="580"/>
      <c r="H41" s="539"/>
      <c r="I41" s="540" t="s">
        <v>195</v>
      </c>
      <c r="J41" s="552"/>
      <c r="K41" s="274"/>
      <c r="L41" s="78"/>
      <c r="M41" s="545"/>
      <c r="O41" s="60"/>
      <c r="P41" s="63"/>
      <c r="Q41" s="63"/>
      <c r="R41" s="63"/>
      <c r="S41" s="63"/>
      <c r="T41" s="63"/>
      <c r="U41" s="63"/>
      <c r="V41" s="64"/>
      <c r="W41" s="64"/>
    </row>
    <row r="42" customFormat="false" ht="15" hidden="false" customHeight="true" outlineLevel="0" collapsed="false">
      <c r="A42" s="120"/>
      <c r="B42" s="116"/>
      <c r="C42" s="116"/>
      <c r="D42" s="116"/>
      <c r="E42" s="593" t="s">
        <v>419</v>
      </c>
      <c r="F42" s="593"/>
      <c r="G42" s="530"/>
      <c r="H42" s="530"/>
      <c r="I42" s="540"/>
      <c r="J42" s="552"/>
      <c r="K42" s="570" t="s">
        <v>444</v>
      </c>
      <c r="L42" s="570"/>
      <c r="M42" s="60"/>
      <c r="O42" s="60"/>
      <c r="Q42" s="60"/>
      <c r="T42" s="60"/>
      <c r="U42" s="103"/>
      <c r="V42" s="64"/>
      <c r="W42" s="64"/>
    </row>
    <row r="43" customFormat="false" ht="15" hidden="false" customHeight="true" outlineLevel="0" collapsed="false">
      <c r="A43" s="120" t="n">
        <v>19</v>
      </c>
      <c r="B43" s="116" t="s">
        <v>287</v>
      </c>
      <c r="C43" s="116"/>
      <c r="D43" s="116" t="s">
        <v>98</v>
      </c>
      <c r="E43" s="557"/>
      <c r="F43" s="557"/>
      <c r="G43" s="576" t="s">
        <v>419</v>
      </c>
      <c r="H43" s="576"/>
      <c r="I43" s="63"/>
      <c r="J43" s="99"/>
      <c r="K43" s="60"/>
      <c r="M43" s="60"/>
      <c r="O43" s="60"/>
      <c r="Q43" s="60"/>
      <c r="T43" s="60"/>
      <c r="U43" s="63"/>
      <c r="V43" s="64"/>
      <c r="W43" s="64"/>
    </row>
    <row r="44" customFormat="false" ht="15" hidden="false" customHeight="true" outlineLevel="0" collapsed="false">
      <c r="A44" s="120"/>
      <c r="B44" s="116"/>
      <c r="C44" s="116"/>
      <c r="D44" s="116"/>
      <c r="E44" s="530"/>
      <c r="F44" s="530"/>
      <c r="G44" s="577" t="s">
        <v>195</v>
      </c>
      <c r="H44" s="536"/>
      <c r="I44" s="274"/>
      <c r="J44" s="102"/>
      <c r="K44" s="60"/>
      <c r="M44" s="60"/>
      <c r="O44" s="60"/>
      <c r="Q44" s="60"/>
      <c r="T44" s="60"/>
      <c r="W44" s="64"/>
    </row>
    <row r="45" customFormat="false" ht="15" hidden="false" customHeight="true" outlineLevel="0" collapsed="false">
      <c r="A45" s="120" t="n">
        <v>20</v>
      </c>
      <c r="B45" s="116" t="s">
        <v>275</v>
      </c>
      <c r="C45" s="116"/>
      <c r="D45" s="116" t="s">
        <v>217</v>
      </c>
      <c r="E45" s="566"/>
      <c r="F45" s="566"/>
      <c r="G45" s="577"/>
      <c r="H45" s="536"/>
      <c r="I45" s="60"/>
      <c r="K45" s="60"/>
      <c r="M45" s="60"/>
      <c r="O45" s="60"/>
      <c r="P45" s="433" t="s">
        <v>403</v>
      </c>
      <c r="Q45" s="433"/>
      <c r="R45" s="433"/>
      <c r="S45" s="445"/>
      <c r="T45" s="60"/>
      <c r="W45" s="64"/>
    </row>
    <row r="46" customFormat="false" ht="15" hidden="false" customHeight="true" outlineLevel="0" collapsed="false">
      <c r="A46" s="120"/>
      <c r="B46" s="116"/>
      <c r="C46" s="116"/>
      <c r="D46" s="116"/>
      <c r="E46" s="60"/>
      <c r="G46" s="60"/>
      <c r="I46" s="60"/>
      <c r="K46" s="60"/>
      <c r="M46" s="60"/>
      <c r="O46" s="60"/>
      <c r="P46" s="422"/>
      <c r="Q46" s="423"/>
      <c r="R46" s="422"/>
      <c r="S46" s="445"/>
      <c r="T46" s="110"/>
      <c r="U46" s="57"/>
      <c r="V46" s="57"/>
    </row>
    <row r="47" customFormat="false" ht="15" hidden="false" customHeight="true" outlineLevel="0" collapsed="false">
      <c r="D47" s="58"/>
      <c r="E47" s="58"/>
      <c r="F47" s="58"/>
      <c r="G47" s="58"/>
      <c r="H47" s="58"/>
      <c r="I47" s="58"/>
      <c r="J47" s="58"/>
      <c r="K47" s="58"/>
      <c r="L47" s="58"/>
      <c r="M47" s="116" t="s">
        <v>291</v>
      </c>
      <c r="N47" s="116"/>
      <c r="O47" s="116"/>
      <c r="P47" s="116"/>
      <c r="Q47" s="116" t="s">
        <v>45</v>
      </c>
      <c r="R47" s="116"/>
      <c r="S47" s="116"/>
      <c r="T47" s="458" t="s">
        <v>413</v>
      </c>
      <c r="U47" s="458"/>
      <c r="V47" s="445"/>
      <c r="W47" s="58"/>
      <c r="X47" s="57"/>
      <c r="Y47" s="57"/>
      <c r="Z47" s="59"/>
      <c r="AA47" s="60"/>
    </row>
    <row r="48" customFormat="false" ht="15" hidden="false" customHeight="true" outlineLevel="0" collapsed="false">
      <c r="D48" s="58"/>
      <c r="E48" s="58"/>
      <c r="F48" s="58"/>
      <c r="G48" s="58"/>
      <c r="H48" s="58"/>
      <c r="I48" s="58"/>
      <c r="J48" s="58"/>
      <c r="K48" s="58"/>
      <c r="L48" s="58"/>
      <c r="M48" s="116"/>
      <c r="N48" s="116"/>
      <c r="O48" s="116"/>
      <c r="P48" s="116"/>
      <c r="Q48" s="116"/>
      <c r="R48" s="116"/>
      <c r="S48" s="116"/>
      <c r="T48" s="445"/>
      <c r="U48" s="445"/>
      <c r="V48" s="446"/>
      <c r="W48" s="58"/>
      <c r="Y48" s="59"/>
      <c r="Z48" s="59"/>
      <c r="AA48" s="60"/>
    </row>
    <row r="49" customFormat="false" ht="15" hidden="false" customHeight="true" outlineLevel="0" collapsed="false">
      <c r="D49" s="58"/>
      <c r="E49" s="58"/>
      <c r="F49" s="58"/>
      <c r="G49" s="58"/>
      <c r="H49" s="58"/>
      <c r="I49" s="58"/>
      <c r="J49" s="58"/>
      <c r="K49" s="58"/>
      <c r="L49" s="58"/>
      <c r="M49" s="116" t="s">
        <v>301</v>
      </c>
      <c r="N49" s="116"/>
      <c r="O49" s="116"/>
      <c r="P49" s="116"/>
      <c r="Q49" s="116" t="s">
        <v>59</v>
      </c>
      <c r="R49" s="116"/>
      <c r="S49" s="116"/>
      <c r="T49" s="462"/>
      <c r="U49" s="463"/>
      <c r="V49" s="594"/>
      <c r="W49" s="58"/>
      <c r="Y49" s="59"/>
      <c r="Z49" s="59"/>
      <c r="AA49" s="60"/>
    </row>
    <row r="50" customFormat="false" ht="15" hidden="false" customHeight="true" outlineLevel="0" collapsed="false">
      <c r="D50" s="58"/>
      <c r="M50" s="116"/>
      <c r="N50" s="116"/>
      <c r="O50" s="116"/>
      <c r="P50" s="116"/>
      <c r="Q50" s="116"/>
      <c r="R50" s="116"/>
      <c r="S50" s="116"/>
      <c r="T50" s="58"/>
      <c r="U50" s="58"/>
      <c r="V50" s="58"/>
      <c r="W50" s="58"/>
      <c r="Y50" s="59"/>
      <c r="Z50" s="59"/>
      <c r="AA50" s="6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13.5" hidden="false" customHeight="false" outlineLevel="0" collapsed="false">
      <c r="U55" s="58"/>
      <c r="V55" s="58"/>
    </row>
    <row r="56" customFormat="false" ht="13.5" hidden="false" customHeight="false" outlineLevel="0" collapsed="false">
      <c r="U56" s="58"/>
      <c r="V56" s="58"/>
    </row>
    <row r="57" customFormat="false" ht="13.5" hidden="false" customHeight="false" outlineLevel="0" collapsed="false">
      <c r="U57" s="58"/>
      <c r="V57" s="58"/>
    </row>
    <row r="58" customFormat="false" ht="13.5" hidden="false" customHeight="false" outlineLevel="0" collapsed="false">
      <c r="U58" s="58"/>
      <c r="V58" s="58"/>
    </row>
  </sheetData>
  <mergeCells count="143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I8:J8"/>
    <mergeCell ref="A9:A10"/>
    <mergeCell ref="B9:C10"/>
    <mergeCell ref="D9:D10"/>
    <mergeCell ref="E10:E11"/>
    <mergeCell ref="F10:F11"/>
    <mergeCell ref="A11:A12"/>
    <mergeCell ref="B11:C12"/>
    <mergeCell ref="D11:D12"/>
    <mergeCell ref="G11:H11"/>
    <mergeCell ref="I11:I12"/>
    <mergeCell ref="J11:J12"/>
    <mergeCell ref="E12:F12"/>
    <mergeCell ref="A13:A14"/>
    <mergeCell ref="B13:C14"/>
    <mergeCell ref="D13:D14"/>
    <mergeCell ref="G13:H13"/>
    <mergeCell ref="G14:G15"/>
    <mergeCell ref="H14:H15"/>
    <mergeCell ref="A15:A16"/>
    <mergeCell ref="B15:C16"/>
    <mergeCell ref="D15:D16"/>
    <mergeCell ref="I15:J15"/>
    <mergeCell ref="K16:K17"/>
    <mergeCell ref="L16:L17"/>
    <mergeCell ref="M16:N16"/>
    <mergeCell ref="A17:A18"/>
    <mergeCell ref="B17:C18"/>
    <mergeCell ref="D17:D18"/>
    <mergeCell ref="G17:H17"/>
    <mergeCell ref="G18:G19"/>
    <mergeCell ref="H18:H19"/>
    <mergeCell ref="A19:A20"/>
    <mergeCell ref="B19:C20"/>
    <mergeCell ref="D19:D20"/>
    <mergeCell ref="E19:F19"/>
    <mergeCell ref="E20:E21"/>
    <mergeCell ref="F20:F21"/>
    <mergeCell ref="A21:A22"/>
    <mergeCell ref="B21:C22"/>
    <mergeCell ref="D21:D22"/>
    <mergeCell ref="I21:I22"/>
    <mergeCell ref="J21:J22"/>
    <mergeCell ref="K22:L22"/>
    <mergeCell ref="A23:A24"/>
    <mergeCell ref="B23:C24"/>
    <mergeCell ref="D23:D24"/>
    <mergeCell ref="G24:G25"/>
    <mergeCell ref="H24:H25"/>
    <mergeCell ref="A25:A26"/>
    <mergeCell ref="B25:C26"/>
    <mergeCell ref="D25:D26"/>
    <mergeCell ref="I25:J25"/>
    <mergeCell ref="G26:H26"/>
    <mergeCell ref="M26:M27"/>
    <mergeCell ref="N26:N27"/>
    <mergeCell ref="A27:A28"/>
    <mergeCell ref="B27:C28"/>
    <mergeCell ref="D27:D28"/>
    <mergeCell ref="G27:H27"/>
    <mergeCell ref="G28:G29"/>
    <mergeCell ref="H28:H29"/>
    <mergeCell ref="I28:J28"/>
    <mergeCell ref="A29:A30"/>
    <mergeCell ref="B29:C30"/>
    <mergeCell ref="D29:D30"/>
    <mergeCell ref="E29:F29"/>
    <mergeCell ref="E30:E31"/>
    <mergeCell ref="F30:F31"/>
    <mergeCell ref="A31:A32"/>
    <mergeCell ref="B31:C32"/>
    <mergeCell ref="D31:D32"/>
    <mergeCell ref="I31:I32"/>
    <mergeCell ref="J31:J32"/>
    <mergeCell ref="A33:A34"/>
    <mergeCell ref="B33:C34"/>
    <mergeCell ref="D33:D34"/>
    <mergeCell ref="G33:H33"/>
    <mergeCell ref="G34:G35"/>
    <mergeCell ref="H34:H35"/>
    <mergeCell ref="A35:A36"/>
    <mergeCell ref="B35:C36"/>
    <mergeCell ref="D35:D36"/>
    <mergeCell ref="K36:K37"/>
    <mergeCell ref="L36:L37"/>
    <mergeCell ref="A37:A38"/>
    <mergeCell ref="B37:C38"/>
    <mergeCell ref="D37:D38"/>
    <mergeCell ref="G37:H37"/>
    <mergeCell ref="G38:G39"/>
    <mergeCell ref="H38:H39"/>
    <mergeCell ref="I38:J38"/>
    <mergeCell ref="A39:A40"/>
    <mergeCell ref="B39:C40"/>
    <mergeCell ref="D39:D40"/>
    <mergeCell ref="E40:E41"/>
    <mergeCell ref="F40:F41"/>
    <mergeCell ref="A41:A42"/>
    <mergeCell ref="B41:C42"/>
    <mergeCell ref="D41:D42"/>
    <mergeCell ref="I41:I42"/>
    <mergeCell ref="J41:J42"/>
    <mergeCell ref="E42:F42"/>
    <mergeCell ref="K42:L42"/>
    <mergeCell ref="A43:A44"/>
    <mergeCell ref="B43:C44"/>
    <mergeCell ref="D43:D44"/>
    <mergeCell ref="E43:F43"/>
    <mergeCell ref="G43:H43"/>
    <mergeCell ref="G44:G45"/>
    <mergeCell ref="H44:H45"/>
    <mergeCell ref="A45:A46"/>
    <mergeCell ref="B45:C46"/>
    <mergeCell ref="D45:D46"/>
    <mergeCell ref="P45:R45"/>
    <mergeCell ref="M47:P48"/>
    <mergeCell ref="Q47:S48"/>
    <mergeCell ref="T47:U47"/>
    <mergeCell ref="M49:P50"/>
    <mergeCell ref="Q49:S5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87"/>
    <col collapsed="false" customWidth="true" hidden="false" outlineLevel="0" max="3" min="2" style="58" width="6.62"/>
    <col collapsed="false" customWidth="true" hidden="false" outlineLevel="0" max="4" min="4" style="57" width="10.62"/>
    <col collapsed="false" customWidth="true" hidden="false" outlineLevel="0" max="5" min="5" style="59" width="4.62"/>
    <col collapsed="false" customWidth="true" hidden="false" outlineLevel="0" max="6" min="6" style="60" width="2.62"/>
    <col collapsed="false" customWidth="true" hidden="false" outlineLevel="0" max="7" min="7" style="59" width="4.62"/>
    <col collapsed="false" customWidth="true" hidden="false" outlineLevel="0" max="8" min="8" style="60" width="2.62"/>
    <col collapsed="false" customWidth="true" hidden="false" outlineLevel="0" max="9" min="9" style="59" width="4.62"/>
    <col collapsed="false" customWidth="true" hidden="false" outlineLevel="0" max="10" min="10" style="60" width="2.62"/>
    <col collapsed="false" customWidth="true" hidden="false" outlineLevel="0" max="11" min="11" style="59" width="4.62"/>
    <col collapsed="false" customWidth="true" hidden="false" outlineLevel="0" max="12" min="12" style="60" width="2.62"/>
    <col collapsed="false" customWidth="true" hidden="false" outlineLevel="0" max="13" min="13" style="59" width="4.62"/>
    <col collapsed="false" customWidth="true" hidden="false" outlineLevel="0" max="14" min="14" style="60" width="2.62"/>
    <col collapsed="false" customWidth="true" hidden="false" outlineLevel="0" max="15" min="15" style="59" width="4.62"/>
    <col collapsed="false" customWidth="true" hidden="false" outlineLevel="0" max="16" min="16" style="60" width="2.62"/>
    <col collapsed="false" customWidth="true" hidden="false" outlineLevel="0" max="17" min="17" style="59" width="3.62"/>
    <col collapsed="false" customWidth="true" hidden="false" outlineLevel="0" max="19" min="18" style="60" width="2.62"/>
    <col collapsed="false" customWidth="true" hidden="false" outlineLevel="0" max="20" min="20" style="59" width="5.25"/>
    <col collapsed="false" customWidth="true" hidden="false" outlineLevel="0" max="21" min="21" style="60" width="3.62"/>
    <col collapsed="false" customWidth="true" hidden="false" outlineLevel="0" max="22" min="22" style="59" width="3.62"/>
    <col collapsed="false" customWidth="true" hidden="false" outlineLevel="0" max="23" min="23" style="59" width="6.62"/>
    <col collapsed="false" customWidth="false" hidden="false" outlineLevel="0" max="257" min="24" style="58" width="8.99"/>
  </cols>
  <sheetData>
    <row r="1" customFormat="false" ht="12" hidden="false" customHeight="true" outlineLevel="0" collapsed="false">
      <c r="A1" s="424" t="s">
        <v>2</v>
      </c>
      <c r="B1" s="424"/>
      <c r="C1" s="425" t="n">
        <v>60</v>
      </c>
      <c r="D1" s="426" t="s">
        <v>407</v>
      </c>
      <c r="E1" s="70"/>
      <c r="K1" s="58"/>
      <c r="L1" s="58"/>
      <c r="M1" s="262" t="s">
        <v>391</v>
      </c>
      <c r="N1" s="262"/>
      <c r="O1" s="523" t="s">
        <v>252</v>
      </c>
      <c r="P1" s="523"/>
      <c r="Q1" s="523"/>
      <c r="R1" s="523"/>
      <c r="S1" s="523"/>
      <c r="T1" s="523" t="s">
        <v>392</v>
      </c>
      <c r="U1" s="523"/>
      <c r="V1" s="523"/>
      <c r="W1" s="61"/>
    </row>
    <row r="2" customFormat="false" ht="12" hidden="false" customHeight="true" outlineLevel="0" collapsed="false">
      <c r="A2" s="424"/>
      <c r="B2" s="424"/>
      <c r="C2" s="425"/>
      <c r="D2" s="426"/>
      <c r="E2" s="70"/>
      <c r="K2" s="58"/>
      <c r="L2" s="58"/>
      <c r="M2" s="262"/>
      <c r="N2" s="262"/>
      <c r="O2" s="523"/>
      <c r="P2" s="523"/>
      <c r="Q2" s="523"/>
      <c r="R2" s="523"/>
      <c r="S2" s="523"/>
      <c r="T2" s="523"/>
      <c r="U2" s="523"/>
      <c r="V2" s="523"/>
      <c r="W2" s="61"/>
    </row>
    <row r="3" customFormat="false" ht="12" hidden="false" customHeight="true" outlineLevel="0" collapsed="false">
      <c r="E3" s="70"/>
      <c r="K3" s="58"/>
      <c r="L3" s="58"/>
      <c r="M3" s="262" t="s">
        <v>393</v>
      </c>
      <c r="N3" s="262"/>
      <c r="O3" s="523" t="s">
        <v>239</v>
      </c>
      <c r="P3" s="523"/>
      <c r="Q3" s="523"/>
      <c r="R3" s="523"/>
      <c r="S3" s="523"/>
      <c r="T3" s="523" t="s">
        <v>445</v>
      </c>
      <c r="U3" s="523"/>
      <c r="V3" s="523"/>
      <c r="W3" s="61"/>
    </row>
    <row r="4" customFormat="false" ht="12" hidden="false" customHeight="true" outlineLevel="0" collapsed="false">
      <c r="K4" s="58"/>
      <c r="L4" s="58"/>
      <c r="M4" s="262"/>
      <c r="N4" s="262"/>
      <c r="O4" s="523"/>
      <c r="P4" s="523"/>
      <c r="Q4" s="523"/>
      <c r="R4" s="523"/>
      <c r="S4" s="523"/>
      <c r="T4" s="523"/>
      <c r="U4" s="523"/>
      <c r="V4" s="523"/>
      <c r="W4" s="61"/>
    </row>
    <row r="5" customFormat="false" ht="12" hidden="false" customHeight="true" outlineLevel="0" collapsed="false">
      <c r="A5" s="525" t="s">
        <v>89</v>
      </c>
      <c r="B5" s="526" t="s">
        <v>395</v>
      </c>
      <c r="C5" s="526"/>
      <c r="D5" s="526" t="s">
        <v>211</v>
      </c>
      <c r="E5" s="527"/>
      <c r="F5" s="527"/>
      <c r="G5" s="527"/>
      <c r="H5" s="527"/>
      <c r="K5" s="58"/>
      <c r="L5" s="58"/>
      <c r="M5" s="262" t="s">
        <v>396</v>
      </c>
      <c r="N5" s="262"/>
      <c r="O5" s="524" t="s">
        <v>259</v>
      </c>
      <c r="P5" s="524"/>
      <c r="Q5" s="524"/>
      <c r="R5" s="524"/>
      <c r="S5" s="524"/>
      <c r="T5" s="524" t="s">
        <v>392</v>
      </c>
      <c r="U5" s="524"/>
      <c r="V5" s="524"/>
      <c r="W5" s="61"/>
    </row>
    <row r="6" customFormat="false" ht="12" hidden="false" customHeight="true" outlineLevel="0" collapsed="false">
      <c r="A6" s="525"/>
      <c r="B6" s="526"/>
      <c r="C6" s="526"/>
      <c r="D6" s="526"/>
      <c r="E6" s="58"/>
      <c r="F6" s="58"/>
      <c r="G6" s="58"/>
      <c r="H6" s="58"/>
      <c r="I6" s="58"/>
      <c r="J6" s="58"/>
      <c r="K6" s="58"/>
      <c r="L6" s="58"/>
      <c r="M6" s="262"/>
      <c r="N6" s="262"/>
      <c r="O6" s="524"/>
      <c r="P6" s="524"/>
      <c r="Q6" s="524"/>
      <c r="R6" s="524"/>
      <c r="S6" s="524"/>
      <c r="T6" s="524"/>
      <c r="U6" s="524"/>
      <c r="V6" s="524"/>
      <c r="W6" s="61"/>
    </row>
    <row r="7" customFormat="false" ht="12" hidden="false" customHeight="true" outlineLevel="0" collapsed="false">
      <c r="A7" s="120" t="n">
        <v>1</v>
      </c>
      <c r="B7" s="116" t="s">
        <v>252</v>
      </c>
      <c r="C7" s="116"/>
      <c r="D7" s="116" t="s">
        <v>45</v>
      </c>
      <c r="E7" s="549"/>
      <c r="F7" s="78"/>
      <c r="G7" s="528" t="s">
        <v>413</v>
      </c>
      <c r="H7" s="528"/>
      <c r="I7" s="60"/>
      <c r="K7" s="60"/>
      <c r="M7" s="262" t="s">
        <v>396</v>
      </c>
      <c r="N7" s="262"/>
      <c r="O7" s="524" t="s">
        <v>255</v>
      </c>
      <c r="P7" s="524"/>
      <c r="Q7" s="524"/>
      <c r="R7" s="524"/>
      <c r="S7" s="524"/>
      <c r="T7" s="524" t="s">
        <v>392</v>
      </c>
      <c r="U7" s="524"/>
      <c r="V7" s="524"/>
    </row>
    <row r="8" customFormat="false" ht="12" hidden="false" customHeight="true" outlineLevel="0" collapsed="false">
      <c r="A8" s="120"/>
      <c r="B8" s="116"/>
      <c r="C8" s="116"/>
      <c r="D8" s="116"/>
      <c r="E8" s="530"/>
      <c r="F8" s="530"/>
      <c r="G8" s="265" t="s">
        <v>195</v>
      </c>
      <c r="H8" s="65"/>
      <c r="I8" s="531" t="s">
        <v>413</v>
      </c>
      <c r="J8" s="531"/>
      <c r="K8" s="60"/>
      <c r="M8" s="262"/>
      <c r="N8" s="262"/>
      <c r="O8" s="524"/>
      <c r="P8" s="524"/>
      <c r="Q8" s="524"/>
      <c r="R8" s="524"/>
      <c r="S8" s="524"/>
      <c r="T8" s="524"/>
      <c r="U8" s="524"/>
      <c r="V8" s="524"/>
    </row>
    <row r="9" customFormat="false" ht="12" hidden="false" customHeight="true" outlineLevel="0" collapsed="false">
      <c r="A9" s="120" t="n">
        <v>2</v>
      </c>
      <c r="B9" s="116" t="s">
        <v>220</v>
      </c>
      <c r="C9" s="116"/>
      <c r="D9" s="116" t="s">
        <v>69</v>
      </c>
      <c r="E9" s="557" t="s">
        <v>419</v>
      </c>
      <c r="F9" s="557"/>
      <c r="G9" s="265"/>
      <c r="H9" s="65"/>
      <c r="I9" s="63"/>
      <c r="J9" s="63"/>
      <c r="K9" s="545"/>
      <c r="M9" s="60"/>
      <c r="O9" s="60"/>
      <c r="Q9" s="60"/>
    </row>
    <row r="10" customFormat="false" ht="12" hidden="false" customHeight="true" outlineLevel="0" collapsed="false">
      <c r="A10" s="120"/>
      <c r="B10" s="116"/>
      <c r="C10" s="116"/>
      <c r="D10" s="116"/>
      <c r="E10" s="535" t="s">
        <v>195</v>
      </c>
      <c r="F10" s="536"/>
      <c r="G10" s="558"/>
      <c r="H10" s="559"/>
      <c r="I10" s="63"/>
      <c r="J10" s="63"/>
      <c r="K10" s="545"/>
      <c r="M10" s="60"/>
      <c r="O10" s="60"/>
      <c r="Q10" s="60"/>
    </row>
    <row r="11" customFormat="false" ht="12" hidden="false" customHeight="true" outlineLevel="0" collapsed="false">
      <c r="A11" s="120" t="n">
        <v>3</v>
      </c>
      <c r="B11" s="116" t="s">
        <v>244</v>
      </c>
      <c r="C11" s="116"/>
      <c r="D11" s="116" t="s">
        <v>68</v>
      </c>
      <c r="E11" s="535"/>
      <c r="F11" s="536"/>
      <c r="G11" s="595"/>
      <c r="H11" s="530"/>
      <c r="I11" s="540"/>
      <c r="J11" s="540"/>
      <c r="K11" s="545"/>
      <c r="M11" s="60"/>
      <c r="O11" s="60"/>
      <c r="Q11" s="60"/>
    </row>
    <row r="12" customFormat="false" ht="12" hidden="false" customHeight="true" outlineLevel="0" collapsed="false">
      <c r="A12" s="120"/>
      <c r="B12" s="116"/>
      <c r="C12" s="116"/>
      <c r="D12" s="116"/>
      <c r="E12" s="542"/>
      <c r="F12" s="542"/>
      <c r="G12" s="530"/>
      <c r="H12" s="530"/>
      <c r="I12" s="540" t="s">
        <v>195</v>
      </c>
      <c r="J12" s="552"/>
      <c r="K12" s="531" t="s">
        <v>413</v>
      </c>
      <c r="L12" s="531"/>
      <c r="M12" s="60"/>
      <c r="O12" s="60"/>
      <c r="Q12" s="60"/>
    </row>
    <row r="13" customFormat="false" ht="12" hidden="false" customHeight="true" outlineLevel="0" collapsed="false">
      <c r="A13" s="120" t="n">
        <v>4</v>
      </c>
      <c r="B13" s="116" t="s">
        <v>265</v>
      </c>
      <c r="C13" s="116"/>
      <c r="D13" s="116" t="s">
        <v>59</v>
      </c>
      <c r="E13" s="596" t="s">
        <v>401</v>
      </c>
      <c r="F13" s="596"/>
      <c r="G13" s="60"/>
      <c r="I13" s="540"/>
      <c r="J13" s="552"/>
      <c r="K13" s="63"/>
      <c r="L13" s="63"/>
      <c r="M13" s="545"/>
      <c r="O13" s="60"/>
      <c r="Q13" s="60"/>
    </row>
    <row r="14" customFormat="false" ht="12" hidden="false" customHeight="true" outlineLevel="0" collapsed="false">
      <c r="A14" s="120"/>
      <c r="B14" s="116"/>
      <c r="C14" s="116"/>
      <c r="D14" s="116"/>
      <c r="E14" s="535" t="s">
        <v>195</v>
      </c>
      <c r="F14" s="536"/>
      <c r="G14" s="531" t="s">
        <v>411</v>
      </c>
      <c r="H14" s="531"/>
      <c r="I14" s="543"/>
      <c r="J14" s="544"/>
      <c r="K14" s="63"/>
      <c r="L14" s="63"/>
      <c r="M14" s="545"/>
      <c r="O14" s="60"/>
      <c r="Q14" s="60"/>
    </row>
    <row r="15" customFormat="false" ht="12" hidden="false" customHeight="true" outlineLevel="0" collapsed="false">
      <c r="A15" s="120" t="n">
        <v>5</v>
      </c>
      <c r="B15" s="116" t="s">
        <v>239</v>
      </c>
      <c r="C15" s="116"/>
      <c r="D15" s="116" t="s">
        <v>150</v>
      </c>
      <c r="E15" s="535"/>
      <c r="F15" s="536"/>
      <c r="G15" s="556"/>
      <c r="H15" s="563"/>
      <c r="I15" s="545"/>
      <c r="J15" s="99"/>
      <c r="K15" s="63"/>
      <c r="L15" s="63"/>
      <c r="M15" s="545"/>
      <c r="O15" s="60"/>
      <c r="Q15" s="60"/>
    </row>
    <row r="16" customFormat="false" ht="12" hidden="false" customHeight="true" outlineLevel="0" collapsed="false">
      <c r="A16" s="120"/>
      <c r="B16" s="116"/>
      <c r="C16" s="116"/>
      <c r="D16" s="116"/>
      <c r="E16" s="542"/>
      <c r="F16" s="542"/>
      <c r="G16" s="540" t="s">
        <v>195</v>
      </c>
      <c r="H16" s="552"/>
      <c r="I16" s="274"/>
      <c r="J16" s="102"/>
      <c r="K16" s="63"/>
      <c r="L16" s="63"/>
      <c r="M16" s="545"/>
      <c r="O16" s="60"/>
      <c r="Q16" s="60"/>
    </row>
    <row r="17" customFormat="false" ht="12" hidden="false" customHeight="true" outlineLevel="0" collapsed="false">
      <c r="A17" s="120" t="n">
        <v>6</v>
      </c>
      <c r="B17" s="116" t="s">
        <v>261</v>
      </c>
      <c r="C17" s="116"/>
      <c r="D17" s="116" t="s">
        <v>157</v>
      </c>
      <c r="E17" s="557" t="s">
        <v>431</v>
      </c>
      <c r="F17" s="557"/>
      <c r="G17" s="540"/>
      <c r="H17" s="552"/>
      <c r="I17" s="63"/>
      <c r="J17" s="63"/>
      <c r="K17" s="63"/>
      <c r="L17" s="63"/>
      <c r="M17" s="545"/>
      <c r="O17" s="60"/>
      <c r="Q17" s="60"/>
    </row>
    <row r="18" customFormat="false" ht="12" hidden="false" customHeight="true" outlineLevel="0" collapsed="false">
      <c r="A18" s="120"/>
      <c r="B18" s="116"/>
      <c r="C18" s="116"/>
      <c r="D18" s="116"/>
      <c r="E18" s="535" t="s">
        <v>195</v>
      </c>
      <c r="F18" s="536"/>
      <c r="G18" s="558"/>
      <c r="H18" s="559"/>
      <c r="I18" s="63"/>
      <c r="J18" s="63"/>
      <c r="K18" s="63"/>
      <c r="L18" s="63"/>
      <c r="M18" s="545"/>
      <c r="O18" s="60"/>
      <c r="Q18" s="60"/>
    </row>
    <row r="19" customFormat="false" ht="12" hidden="false" customHeight="true" outlineLevel="0" collapsed="false">
      <c r="A19" s="120" t="n">
        <v>7</v>
      </c>
      <c r="B19" s="116" t="s">
        <v>248</v>
      </c>
      <c r="C19" s="116"/>
      <c r="D19" s="116" t="s">
        <v>98</v>
      </c>
      <c r="E19" s="535"/>
      <c r="F19" s="536"/>
      <c r="G19" s="530"/>
      <c r="H19" s="530"/>
      <c r="I19" s="60"/>
      <c r="K19" s="540" t="s">
        <v>195</v>
      </c>
      <c r="L19" s="552"/>
      <c r="M19" s="553" t="s">
        <v>416</v>
      </c>
      <c r="N19" s="553"/>
      <c r="O19" s="60"/>
      <c r="Q19" s="60"/>
    </row>
    <row r="20" customFormat="false" ht="12" hidden="false" customHeight="true" outlineLevel="0" collapsed="false">
      <c r="A20" s="120"/>
      <c r="B20" s="116"/>
      <c r="C20" s="116"/>
      <c r="D20" s="116"/>
      <c r="E20" s="546"/>
      <c r="F20" s="546"/>
      <c r="G20" s="546"/>
      <c r="H20" s="546"/>
      <c r="I20" s="60"/>
      <c r="K20" s="540"/>
      <c r="L20" s="552"/>
      <c r="M20" s="556"/>
      <c r="N20" s="63"/>
      <c r="O20" s="545"/>
      <c r="Q20" s="60"/>
    </row>
    <row r="21" customFormat="false" ht="12" hidden="false" customHeight="true" outlineLevel="0" collapsed="false">
      <c r="A21" s="120" t="n">
        <v>8</v>
      </c>
      <c r="B21" s="116" t="s">
        <v>255</v>
      </c>
      <c r="C21" s="116"/>
      <c r="D21" s="116" t="s">
        <v>45</v>
      </c>
      <c r="E21" s="549"/>
      <c r="F21" s="78"/>
      <c r="G21" s="592" t="s">
        <v>430</v>
      </c>
      <c r="H21" s="592"/>
      <c r="I21" s="60"/>
      <c r="K21" s="63"/>
      <c r="L21" s="99"/>
      <c r="M21" s="556"/>
      <c r="N21" s="63"/>
      <c r="O21" s="545"/>
      <c r="Q21" s="60"/>
    </row>
    <row r="22" customFormat="false" ht="12" hidden="false" customHeight="true" outlineLevel="0" collapsed="false">
      <c r="A22" s="120"/>
      <c r="B22" s="116"/>
      <c r="C22" s="116"/>
      <c r="D22" s="116"/>
      <c r="E22" s="530"/>
      <c r="F22" s="530"/>
      <c r="G22" s="265" t="s">
        <v>195</v>
      </c>
      <c r="H22" s="65"/>
      <c r="I22" s="531" t="s">
        <v>413</v>
      </c>
      <c r="J22" s="531"/>
      <c r="K22" s="543"/>
      <c r="L22" s="544"/>
      <c r="M22" s="63"/>
      <c r="N22" s="63"/>
      <c r="O22" s="545"/>
      <c r="Q22" s="60"/>
    </row>
    <row r="23" customFormat="false" ht="12" hidden="false" customHeight="true" outlineLevel="0" collapsed="false">
      <c r="A23" s="120" t="n">
        <v>9</v>
      </c>
      <c r="B23" s="116" t="s">
        <v>263</v>
      </c>
      <c r="C23" s="116"/>
      <c r="D23" s="116" t="s">
        <v>111</v>
      </c>
      <c r="E23" s="532" t="s">
        <v>410</v>
      </c>
      <c r="F23" s="532"/>
      <c r="G23" s="265"/>
      <c r="H23" s="65"/>
      <c r="I23" s="63"/>
      <c r="J23" s="63"/>
      <c r="K23" s="545"/>
      <c r="L23" s="99"/>
      <c r="M23" s="63"/>
      <c r="N23" s="63"/>
      <c r="O23" s="545"/>
      <c r="Q23" s="60"/>
    </row>
    <row r="24" customFormat="false" ht="12" hidden="false" customHeight="true" outlineLevel="0" collapsed="false">
      <c r="A24" s="120"/>
      <c r="B24" s="116"/>
      <c r="C24" s="116"/>
      <c r="D24" s="116"/>
      <c r="E24" s="535" t="s">
        <v>195</v>
      </c>
      <c r="F24" s="536"/>
      <c r="G24" s="558"/>
      <c r="H24" s="538"/>
      <c r="I24" s="63"/>
      <c r="J24" s="63"/>
      <c r="K24" s="545"/>
      <c r="L24" s="99"/>
      <c r="M24" s="63"/>
      <c r="N24" s="63"/>
      <c r="O24" s="545"/>
      <c r="Q24" s="60"/>
    </row>
    <row r="25" customFormat="false" ht="12" hidden="false" customHeight="true" outlineLevel="0" collapsed="false">
      <c r="A25" s="120" t="n">
        <v>10</v>
      </c>
      <c r="B25" s="116" t="s">
        <v>267</v>
      </c>
      <c r="C25" s="116"/>
      <c r="D25" s="116" t="s">
        <v>59</v>
      </c>
      <c r="E25" s="535"/>
      <c r="F25" s="536"/>
      <c r="G25" s="530"/>
      <c r="H25" s="539"/>
      <c r="I25" s="540"/>
      <c r="J25" s="540"/>
      <c r="K25" s="545"/>
      <c r="L25" s="99"/>
      <c r="M25" s="63"/>
      <c r="N25" s="63"/>
      <c r="O25" s="545"/>
      <c r="Q25" s="60"/>
    </row>
    <row r="26" customFormat="false" ht="12" hidden="false" customHeight="true" outlineLevel="0" collapsed="false">
      <c r="A26" s="120"/>
      <c r="B26" s="116"/>
      <c r="C26" s="116"/>
      <c r="D26" s="116"/>
      <c r="E26" s="542"/>
      <c r="F26" s="542"/>
      <c r="G26" s="530"/>
      <c r="H26" s="530"/>
      <c r="I26" s="540" t="s">
        <v>195</v>
      </c>
      <c r="J26" s="552"/>
      <c r="K26" s="274"/>
      <c r="L26" s="102"/>
      <c r="M26" s="63"/>
      <c r="N26" s="63"/>
      <c r="O26" s="545"/>
      <c r="Q26" s="60"/>
      <c r="S26" s="63"/>
      <c r="T26" s="64"/>
      <c r="U26" s="63"/>
      <c r="V26" s="64"/>
      <c r="W26" s="64"/>
    </row>
    <row r="27" customFormat="false" ht="12" hidden="false" customHeight="true" outlineLevel="0" collapsed="false">
      <c r="A27" s="120" t="n">
        <v>11</v>
      </c>
      <c r="B27" s="116" t="s">
        <v>230</v>
      </c>
      <c r="C27" s="116"/>
      <c r="D27" s="116" t="s">
        <v>48</v>
      </c>
      <c r="E27" s="597" t="s">
        <v>413</v>
      </c>
      <c r="F27" s="597"/>
      <c r="G27" s="60"/>
      <c r="I27" s="540"/>
      <c r="J27" s="552"/>
      <c r="K27" s="60"/>
      <c r="M27" s="63"/>
      <c r="N27" s="63"/>
      <c r="O27" s="545"/>
      <c r="Q27" s="60"/>
      <c r="S27" s="63"/>
      <c r="T27" s="64"/>
      <c r="U27" s="63"/>
      <c r="V27" s="64"/>
      <c r="W27" s="64"/>
    </row>
    <row r="28" customFormat="false" ht="12" hidden="false" customHeight="true" outlineLevel="0" collapsed="false">
      <c r="A28" s="120"/>
      <c r="B28" s="116"/>
      <c r="C28" s="116"/>
      <c r="D28" s="116"/>
      <c r="E28" s="591" t="s">
        <v>195</v>
      </c>
      <c r="F28" s="582"/>
      <c r="G28" s="531" t="s">
        <v>446</v>
      </c>
      <c r="H28" s="531"/>
      <c r="I28" s="543"/>
      <c r="J28" s="544"/>
      <c r="K28" s="60"/>
      <c r="M28" s="63"/>
      <c r="N28" s="63"/>
      <c r="O28" s="545"/>
      <c r="Q28" s="60"/>
      <c r="S28" s="63"/>
      <c r="T28" s="64"/>
      <c r="U28" s="63"/>
      <c r="V28" s="64"/>
      <c r="W28" s="64"/>
    </row>
    <row r="29" customFormat="false" ht="12" hidden="false" customHeight="true" outlineLevel="0" collapsed="false">
      <c r="A29" s="120" t="n">
        <v>12</v>
      </c>
      <c r="B29" s="116" t="s">
        <v>215</v>
      </c>
      <c r="C29" s="116"/>
      <c r="D29" s="116" t="s">
        <v>141</v>
      </c>
      <c r="E29" s="591"/>
      <c r="F29" s="582"/>
      <c r="G29" s="556"/>
      <c r="H29" s="63"/>
      <c r="I29" s="545"/>
      <c r="J29" s="99"/>
      <c r="K29" s="60"/>
      <c r="M29" s="63"/>
      <c r="N29" s="63"/>
      <c r="O29" s="545"/>
      <c r="Q29" s="63"/>
      <c r="R29" s="63"/>
      <c r="S29" s="63"/>
      <c r="T29" s="64"/>
      <c r="U29" s="63"/>
      <c r="V29" s="64"/>
      <c r="W29" s="64"/>
    </row>
    <row r="30" customFormat="false" ht="12" hidden="false" customHeight="true" outlineLevel="0" collapsed="false">
      <c r="A30" s="120"/>
      <c r="B30" s="116"/>
      <c r="C30" s="116"/>
      <c r="D30" s="116"/>
      <c r="E30" s="542"/>
      <c r="F30" s="542"/>
      <c r="G30" s="540" t="s">
        <v>195</v>
      </c>
      <c r="H30" s="552"/>
      <c r="I30" s="274"/>
      <c r="J30" s="102"/>
      <c r="K30" s="60"/>
      <c r="M30" s="63"/>
      <c r="N30" s="63"/>
      <c r="O30" s="545"/>
      <c r="Q30" s="63"/>
      <c r="R30" s="63"/>
      <c r="S30" s="63"/>
      <c r="T30" s="64"/>
      <c r="U30" s="63"/>
      <c r="V30" s="64"/>
      <c r="W30" s="64"/>
    </row>
    <row r="31" customFormat="false" ht="12" hidden="false" customHeight="true" outlineLevel="0" collapsed="false">
      <c r="A31" s="120" t="n">
        <v>13</v>
      </c>
      <c r="B31" s="116" t="s">
        <v>224</v>
      </c>
      <c r="C31" s="116"/>
      <c r="D31" s="116" t="s">
        <v>178</v>
      </c>
      <c r="E31" s="566"/>
      <c r="F31" s="566"/>
      <c r="G31" s="540"/>
      <c r="H31" s="552"/>
      <c r="I31" s="63"/>
      <c r="J31" s="63"/>
      <c r="K31" s="60"/>
      <c r="M31" s="63"/>
      <c r="N31" s="63"/>
      <c r="O31" s="545"/>
      <c r="Q31" s="63"/>
      <c r="R31" s="63"/>
      <c r="S31" s="63"/>
      <c r="T31" s="64"/>
      <c r="U31" s="63"/>
      <c r="V31" s="64"/>
      <c r="W31" s="64"/>
    </row>
    <row r="32" customFormat="false" ht="12" hidden="false" customHeight="true" outlineLevel="0" collapsed="false">
      <c r="A32" s="120"/>
      <c r="B32" s="116"/>
      <c r="C32" s="116"/>
      <c r="D32" s="116"/>
      <c r="E32" s="568" t="s">
        <v>195</v>
      </c>
      <c r="F32" s="548"/>
      <c r="G32" s="530"/>
      <c r="H32" s="538"/>
      <c r="I32" s="63"/>
      <c r="J32" s="63"/>
      <c r="K32" s="60"/>
      <c r="M32" s="63"/>
      <c r="N32" s="63"/>
      <c r="O32" s="545"/>
      <c r="Q32" s="63"/>
      <c r="R32" s="63"/>
      <c r="S32" s="63"/>
      <c r="T32" s="64"/>
      <c r="U32" s="63"/>
      <c r="V32" s="64"/>
      <c r="W32" s="64"/>
    </row>
    <row r="33" customFormat="false" ht="12" hidden="false" customHeight="true" outlineLevel="0" collapsed="false">
      <c r="A33" s="120" t="n">
        <v>14</v>
      </c>
      <c r="B33" s="116" t="s">
        <v>237</v>
      </c>
      <c r="C33" s="116"/>
      <c r="D33" s="116" t="s">
        <v>150</v>
      </c>
      <c r="E33" s="568"/>
      <c r="F33" s="548"/>
      <c r="G33" s="580"/>
      <c r="H33" s="539"/>
      <c r="I33" s="60"/>
      <c r="K33" s="60"/>
      <c r="M33" s="540"/>
      <c r="N33" s="540"/>
      <c r="O33" s="545"/>
      <c r="P33" s="63"/>
      <c r="Q33" s="63"/>
      <c r="R33" s="63"/>
      <c r="S33" s="63"/>
      <c r="T33" s="64"/>
      <c r="U33" s="63"/>
      <c r="V33" s="64"/>
      <c r="W33" s="64"/>
    </row>
    <row r="34" customFormat="false" ht="12" hidden="false" customHeight="true" outlineLevel="0" collapsed="false">
      <c r="A34" s="120"/>
      <c r="B34" s="116"/>
      <c r="C34" s="116"/>
      <c r="D34" s="116"/>
      <c r="E34" s="597" t="s">
        <v>412</v>
      </c>
      <c r="F34" s="597"/>
      <c r="G34" s="60"/>
      <c r="I34" s="60"/>
      <c r="K34" s="60"/>
      <c r="M34" s="540" t="s">
        <v>195</v>
      </c>
      <c r="N34" s="552"/>
      <c r="O34" s="274"/>
      <c r="P34" s="78"/>
      <c r="Q34" s="63"/>
      <c r="R34" s="63"/>
      <c r="S34" s="63"/>
      <c r="T34" s="64"/>
      <c r="U34" s="63"/>
      <c r="V34" s="64"/>
      <c r="W34" s="64"/>
    </row>
    <row r="35" customFormat="false" ht="12" hidden="false" customHeight="true" outlineLevel="0" collapsed="false">
      <c r="A35" s="120" t="n">
        <v>15</v>
      </c>
      <c r="B35" s="116" t="s">
        <v>239</v>
      </c>
      <c r="C35" s="116"/>
      <c r="D35" s="116" t="s">
        <v>68</v>
      </c>
      <c r="E35" s="60"/>
      <c r="F35" s="78"/>
      <c r="G35" s="592" t="s">
        <v>442</v>
      </c>
      <c r="H35" s="592"/>
      <c r="I35" s="60"/>
      <c r="K35" s="60"/>
      <c r="M35" s="540"/>
      <c r="N35" s="552"/>
      <c r="O35" s="60"/>
      <c r="P35" s="63"/>
      <c r="Q35" s="63"/>
      <c r="R35" s="63"/>
      <c r="S35" s="63"/>
      <c r="T35" s="64"/>
      <c r="U35" s="63"/>
      <c r="V35" s="64"/>
      <c r="W35" s="64"/>
    </row>
    <row r="36" customFormat="false" ht="12" hidden="false" customHeight="true" outlineLevel="0" collapsed="false">
      <c r="A36" s="120"/>
      <c r="B36" s="116"/>
      <c r="C36" s="116"/>
      <c r="D36" s="116"/>
      <c r="E36" s="529"/>
      <c r="F36" s="530"/>
      <c r="G36" s="265" t="s">
        <v>195</v>
      </c>
      <c r="H36" s="65"/>
      <c r="I36" s="531" t="s">
        <v>413</v>
      </c>
      <c r="J36" s="531"/>
      <c r="K36" s="60"/>
      <c r="M36" s="63"/>
      <c r="N36" s="99"/>
      <c r="O36" s="60"/>
      <c r="P36" s="63"/>
      <c r="Q36" s="63"/>
      <c r="R36" s="63"/>
      <c r="S36" s="63"/>
      <c r="T36" s="64"/>
      <c r="U36" s="63"/>
      <c r="V36" s="64"/>
      <c r="W36" s="64"/>
    </row>
    <row r="37" customFormat="false" ht="12" hidden="false" customHeight="true" outlineLevel="0" collapsed="false">
      <c r="A37" s="120" t="n">
        <v>16</v>
      </c>
      <c r="B37" s="116" t="s">
        <v>233</v>
      </c>
      <c r="C37" s="116"/>
      <c r="D37" s="116" t="s">
        <v>232</v>
      </c>
      <c r="E37" s="557" t="s">
        <v>431</v>
      </c>
      <c r="F37" s="557"/>
      <c r="G37" s="265"/>
      <c r="H37" s="65"/>
      <c r="I37" s="63"/>
      <c r="J37" s="63"/>
      <c r="K37" s="545"/>
      <c r="M37" s="63"/>
      <c r="N37" s="99"/>
      <c r="O37" s="60"/>
      <c r="P37" s="63"/>
      <c r="Q37" s="63"/>
      <c r="R37" s="63"/>
      <c r="S37" s="63"/>
      <c r="T37" s="64"/>
      <c r="U37" s="63"/>
      <c r="V37" s="64"/>
      <c r="W37" s="64"/>
    </row>
    <row r="38" customFormat="false" ht="12" hidden="false" customHeight="true" outlineLevel="0" collapsed="false">
      <c r="A38" s="120"/>
      <c r="B38" s="116"/>
      <c r="C38" s="116"/>
      <c r="D38" s="116"/>
      <c r="E38" s="591" t="s">
        <v>195</v>
      </c>
      <c r="F38" s="582"/>
      <c r="G38" s="558"/>
      <c r="H38" s="559"/>
      <c r="I38" s="63"/>
      <c r="J38" s="63"/>
      <c r="K38" s="545"/>
      <c r="M38" s="63"/>
      <c r="N38" s="99"/>
      <c r="O38" s="60"/>
      <c r="P38" s="63"/>
      <c r="Q38" s="63"/>
      <c r="R38" s="63"/>
      <c r="S38" s="63"/>
      <c r="T38" s="64"/>
      <c r="U38" s="63"/>
      <c r="V38" s="64"/>
      <c r="W38" s="64"/>
    </row>
    <row r="39" customFormat="false" ht="12" hidden="false" customHeight="true" outlineLevel="0" collapsed="false">
      <c r="A39" s="120" t="n">
        <v>17</v>
      </c>
      <c r="B39" s="116" t="s">
        <v>269</v>
      </c>
      <c r="C39" s="116"/>
      <c r="D39" s="116" t="s">
        <v>59</v>
      </c>
      <c r="E39" s="591"/>
      <c r="F39" s="582"/>
      <c r="G39" s="530"/>
      <c r="H39" s="530"/>
      <c r="I39" s="540"/>
      <c r="J39" s="540"/>
      <c r="K39" s="545"/>
      <c r="M39" s="63"/>
      <c r="N39" s="99"/>
      <c r="O39" s="60"/>
      <c r="P39" s="63"/>
      <c r="Q39" s="63"/>
      <c r="R39" s="63"/>
      <c r="S39" s="63"/>
      <c r="T39" s="64"/>
      <c r="U39" s="63"/>
      <c r="V39" s="64"/>
      <c r="W39" s="64"/>
    </row>
    <row r="40" customFormat="false" ht="12" hidden="false" customHeight="true" outlineLevel="0" collapsed="false">
      <c r="A40" s="120"/>
      <c r="B40" s="116"/>
      <c r="C40" s="116"/>
      <c r="D40" s="116"/>
      <c r="E40" s="542"/>
      <c r="F40" s="542"/>
      <c r="G40" s="530"/>
      <c r="H40" s="530"/>
      <c r="I40" s="540" t="s">
        <v>195</v>
      </c>
      <c r="J40" s="552"/>
      <c r="K40" s="598" t="s">
        <v>430</v>
      </c>
      <c r="L40" s="598"/>
      <c r="M40" s="63"/>
      <c r="N40" s="99"/>
      <c r="O40" s="60"/>
      <c r="P40" s="63"/>
      <c r="Q40" s="63"/>
      <c r="R40" s="63"/>
      <c r="S40" s="63"/>
      <c r="T40" s="64"/>
      <c r="U40" s="63"/>
      <c r="V40" s="64"/>
      <c r="W40" s="64"/>
    </row>
    <row r="41" customFormat="false" ht="12" hidden="false" customHeight="true" outlineLevel="0" collapsed="false">
      <c r="A41" s="120" t="n">
        <v>18</v>
      </c>
      <c r="B41" s="116" t="s">
        <v>235</v>
      </c>
      <c r="C41" s="116"/>
      <c r="D41" s="116" t="s">
        <v>136</v>
      </c>
      <c r="E41" s="599"/>
      <c r="F41" s="599"/>
      <c r="G41" s="60"/>
      <c r="I41" s="540"/>
      <c r="J41" s="552"/>
      <c r="K41" s="63"/>
      <c r="L41" s="63"/>
      <c r="M41" s="545"/>
      <c r="N41" s="99"/>
      <c r="O41" s="60"/>
      <c r="P41" s="63"/>
      <c r="Q41" s="63"/>
      <c r="R41" s="63"/>
      <c r="S41" s="63"/>
      <c r="T41" s="64"/>
      <c r="U41" s="63"/>
      <c r="V41" s="64"/>
      <c r="W41" s="64"/>
    </row>
    <row r="42" customFormat="false" ht="12" hidden="false" customHeight="true" outlineLevel="0" collapsed="false">
      <c r="A42" s="120"/>
      <c r="B42" s="116"/>
      <c r="C42" s="116"/>
      <c r="D42" s="116"/>
      <c r="E42" s="568" t="s">
        <v>195</v>
      </c>
      <c r="F42" s="548"/>
      <c r="G42" s="549"/>
      <c r="H42" s="78"/>
      <c r="I42" s="543"/>
      <c r="J42" s="544"/>
      <c r="K42" s="63"/>
      <c r="L42" s="63"/>
      <c r="M42" s="545"/>
      <c r="N42" s="99"/>
      <c r="O42" s="60"/>
      <c r="P42" s="63"/>
      <c r="Q42" s="63"/>
      <c r="R42" s="63"/>
      <c r="S42" s="63"/>
      <c r="T42" s="64"/>
      <c r="U42" s="63"/>
      <c r="V42" s="64"/>
      <c r="W42" s="64"/>
    </row>
    <row r="43" customFormat="false" ht="12" hidden="false" customHeight="true" outlineLevel="0" collapsed="false">
      <c r="A43" s="120" t="n">
        <v>19</v>
      </c>
      <c r="B43" s="116" t="s">
        <v>246</v>
      </c>
      <c r="C43" s="116"/>
      <c r="D43" s="116" t="s">
        <v>98</v>
      </c>
      <c r="E43" s="568"/>
      <c r="F43" s="548"/>
      <c r="G43" s="545"/>
      <c r="H43" s="99"/>
      <c r="I43" s="63"/>
      <c r="J43" s="99"/>
      <c r="K43" s="63"/>
      <c r="L43" s="63"/>
      <c r="M43" s="545"/>
      <c r="N43" s="99"/>
      <c r="O43" s="60"/>
      <c r="P43" s="63"/>
      <c r="Q43" s="63"/>
      <c r="R43" s="63"/>
      <c r="S43" s="63"/>
      <c r="T43" s="64"/>
      <c r="U43" s="63"/>
      <c r="V43" s="64"/>
      <c r="W43" s="64"/>
    </row>
    <row r="44" customFormat="false" ht="12" hidden="false" customHeight="true" outlineLevel="0" collapsed="false">
      <c r="A44" s="120"/>
      <c r="B44" s="116"/>
      <c r="C44" s="116"/>
      <c r="D44" s="116"/>
      <c r="E44" s="600" t="s">
        <v>410</v>
      </c>
      <c r="F44" s="600"/>
      <c r="G44" s="540" t="s">
        <v>195</v>
      </c>
      <c r="H44" s="560"/>
      <c r="I44" s="549"/>
      <c r="J44" s="102"/>
      <c r="K44" s="63"/>
      <c r="L44" s="63"/>
      <c r="M44" s="545"/>
      <c r="N44" s="99"/>
      <c r="O44" s="60"/>
      <c r="P44" s="63"/>
      <c r="Q44" s="63"/>
      <c r="R44" s="63"/>
      <c r="S44" s="63"/>
      <c r="T44" s="64"/>
      <c r="U44" s="63"/>
      <c r="V44" s="64"/>
      <c r="W44" s="64"/>
    </row>
    <row r="45" customFormat="false" ht="12" hidden="false" customHeight="true" outlineLevel="0" collapsed="false">
      <c r="A45" s="120" t="n">
        <v>20</v>
      </c>
      <c r="B45" s="116" t="s">
        <v>257</v>
      </c>
      <c r="C45" s="116"/>
      <c r="D45" s="116" t="s">
        <v>45</v>
      </c>
      <c r="E45" s="532" t="s">
        <v>416</v>
      </c>
      <c r="F45" s="532"/>
      <c r="G45" s="540"/>
      <c r="H45" s="560"/>
      <c r="I45" s="545"/>
      <c r="J45" s="63"/>
      <c r="K45" s="63"/>
      <c r="L45" s="63"/>
      <c r="M45" s="545"/>
      <c r="N45" s="99"/>
      <c r="O45" s="60"/>
      <c r="P45" s="63"/>
      <c r="Q45" s="63"/>
      <c r="R45" s="63"/>
      <c r="S45" s="63"/>
      <c r="T45" s="64"/>
      <c r="U45" s="63"/>
      <c r="V45" s="64"/>
      <c r="W45" s="64"/>
    </row>
    <row r="46" customFormat="false" ht="12" hidden="false" customHeight="true" outlineLevel="0" collapsed="false">
      <c r="A46" s="120"/>
      <c r="B46" s="116"/>
      <c r="C46" s="116"/>
      <c r="D46" s="116"/>
      <c r="E46" s="535" t="s">
        <v>195</v>
      </c>
      <c r="F46" s="536"/>
      <c r="G46" s="558"/>
      <c r="H46" s="550"/>
      <c r="I46" s="545"/>
      <c r="J46" s="63"/>
      <c r="K46" s="63"/>
      <c r="L46" s="63"/>
      <c r="M46" s="545"/>
      <c r="O46" s="556"/>
      <c r="P46" s="63"/>
      <c r="Q46" s="63"/>
      <c r="R46" s="63"/>
      <c r="S46" s="63"/>
      <c r="T46" s="64"/>
      <c r="U46" s="63"/>
      <c r="V46" s="64"/>
      <c r="W46" s="64"/>
    </row>
    <row r="47" customFormat="false" ht="12" hidden="false" customHeight="true" outlineLevel="0" collapsed="false">
      <c r="A47" s="120" t="n">
        <v>21</v>
      </c>
      <c r="B47" s="116" t="s">
        <v>241</v>
      </c>
      <c r="C47" s="116"/>
      <c r="D47" s="116" t="s">
        <v>150</v>
      </c>
      <c r="E47" s="535"/>
      <c r="F47" s="536"/>
      <c r="G47" s="574" t="s">
        <v>401</v>
      </c>
      <c r="H47" s="574"/>
      <c r="I47" s="60"/>
      <c r="K47" s="540" t="s">
        <v>195</v>
      </c>
      <c r="L47" s="552"/>
      <c r="M47" s="274"/>
      <c r="N47" s="102"/>
      <c r="O47" s="60"/>
      <c r="P47" s="63"/>
      <c r="Q47" s="63"/>
      <c r="R47" s="63"/>
      <c r="S47" s="63"/>
      <c r="T47" s="64"/>
      <c r="U47" s="63"/>
      <c r="V47" s="64"/>
      <c r="W47" s="64"/>
    </row>
    <row r="48" customFormat="false" ht="12" hidden="false" customHeight="true" outlineLevel="0" collapsed="false">
      <c r="A48" s="120"/>
      <c r="B48" s="116"/>
      <c r="C48" s="116"/>
      <c r="D48" s="116"/>
      <c r="E48" s="546"/>
      <c r="F48" s="546"/>
      <c r="G48" s="546"/>
      <c r="H48" s="546"/>
      <c r="I48" s="60"/>
      <c r="K48" s="540"/>
      <c r="L48" s="552"/>
      <c r="M48" s="556"/>
      <c r="N48" s="63"/>
      <c r="O48" s="60"/>
      <c r="P48" s="63"/>
      <c r="Q48" s="63"/>
      <c r="R48" s="63"/>
      <c r="S48" s="63"/>
      <c r="T48" s="64"/>
      <c r="U48" s="63"/>
      <c r="V48" s="64"/>
      <c r="W48" s="64"/>
    </row>
    <row r="49" customFormat="false" ht="12" hidden="false" customHeight="true" outlineLevel="0" collapsed="false">
      <c r="A49" s="120" t="n">
        <v>22</v>
      </c>
      <c r="B49" s="116" t="s">
        <v>259</v>
      </c>
      <c r="C49" s="116"/>
      <c r="D49" s="116" t="s">
        <v>45</v>
      </c>
      <c r="E49" s="549"/>
      <c r="F49" s="78"/>
      <c r="G49" s="571" t="s">
        <v>416</v>
      </c>
      <c r="H49" s="571"/>
      <c r="I49" s="60"/>
      <c r="K49" s="63"/>
      <c r="L49" s="99"/>
      <c r="M49" s="60"/>
      <c r="O49" s="60"/>
      <c r="Q49" s="63"/>
      <c r="R49" s="63"/>
      <c r="S49" s="63"/>
      <c r="T49" s="64"/>
      <c r="U49" s="63"/>
      <c r="V49" s="64"/>
      <c r="W49" s="64"/>
    </row>
    <row r="50" customFormat="false" ht="12" hidden="false" customHeight="true" outlineLevel="0" collapsed="false">
      <c r="A50" s="120"/>
      <c r="B50" s="116"/>
      <c r="C50" s="116"/>
      <c r="D50" s="116"/>
      <c r="E50" s="530"/>
      <c r="F50" s="530"/>
      <c r="G50" s="265" t="s">
        <v>195</v>
      </c>
      <c r="H50" s="65"/>
      <c r="I50" s="598" t="s">
        <v>430</v>
      </c>
      <c r="J50" s="598"/>
      <c r="K50" s="543"/>
      <c r="L50" s="544"/>
      <c r="M50" s="60"/>
      <c r="O50" s="60"/>
      <c r="Q50" s="63"/>
      <c r="R50" s="63"/>
      <c r="S50" s="63"/>
      <c r="T50" s="64"/>
      <c r="U50" s="63"/>
      <c r="V50" s="64"/>
      <c r="W50" s="64"/>
    </row>
    <row r="51" customFormat="false" ht="12" hidden="false" customHeight="true" outlineLevel="0" collapsed="false">
      <c r="A51" s="120" t="n">
        <v>23</v>
      </c>
      <c r="B51" s="116" t="s">
        <v>218</v>
      </c>
      <c r="C51" s="116"/>
      <c r="D51" s="116" t="s">
        <v>217</v>
      </c>
      <c r="E51" s="566"/>
      <c r="F51" s="566"/>
      <c r="G51" s="265"/>
      <c r="H51" s="65"/>
      <c r="I51" s="63"/>
      <c r="J51" s="63"/>
      <c r="K51" s="545"/>
      <c r="L51" s="99"/>
      <c r="M51" s="60"/>
      <c r="O51" s="60"/>
      <c r="Q51" s="63"/>
      <c r="R51" s="63"/>
      <c r="S51" s="63"/>
      <c r="T51" s="64"/>
      <c r="U51" s="63"/>
      <c r="V51" s="64"/>
      <c r="W51" s="64"/>
    </row>
    <row r="52" customFormat="false" ht="12" hidden="false" customHeight="true" outlineLevel="0" collapsed="false">
      <c r="A52" s="120"/>
      <c r="B52" s="116"/>
      <c r="C52" s="116"/>
      <c r="D52" s="116"/>
      <c r="E52" s="568" t="s">
        <v>195</v>
      </c>
      <c r="F52" s="548"/>
      <c r="G52" s="575"/>
      <c r="H52" s="559"/>
      <c r="I52" s="63"/>
      <c r="J52" s="63"/>
      <c r="K52" s="545"/>
      <c r="L52" s="99"/>
      <c r="M52" s="60"/>
      <c r="O52" s="60"/>
      <c r="Q52" s="63"/>
      <c r="R52" s="63"/>
      <c r="S52" s="63"/>
      <c r="T52" s="64"/>
      <c r="U52" s="63"/>
      <c r="V52" s="64"/>
      <c r="W52" s="64"/>
    </row>
    <row r="53" customFormat="false" ht="12" hidden="false" customHeight="true" outlineLevel="0" collapsed="false">
      <c r="A53" s="120" t="n">
        <v>24</v>
      </c>
      <c r="B53" s="116" t="s">
        <v>228</v>
      </c>
      <c r="C53" s="116"/>
      <c r="D53" s="116" t="s">
        <v>65</v>
      </c>
      <c r="E53" s="568"/>
      <c r="F53" s="548"/>
      <c r="G53" s="537"/>
      <c r="H53" s="530"/>
      <c r="I53" s="540"/>
      <c r="J53" s="540"/>
      <c r="K53" s="545"/>
      <c r="L53" s="99"/>
      <c r="M53" s="60"/>
      <c r="O53" s="60"/>
      <c r="P53" s="63"/>
      <c r="Q53" s="63"/>
      <c r="R53" s="63"/>
      <c r="S53" s="63"/>
      <c r="T53" s="64"/>
      <c r="U53" s="63"/>
      <c r="V53" s="64"/>
      <c r="W53" s="64"/>
    </row>
    <row r="54" customFormat="false" ht="12" hidden="false" customHeight="true" outlineLevel="0" collapsed="false">
      <c r="A54" s="120"/>
      <c r="B54" s="116"/>
      <c r="C54" s="116"/>
      <c r="D54" s="116"/>
      <c r="E54" s="574" t="s">
        <v>447</v>
      </c>
      <c r="F54" s="574"/>
      <c r="G54" s="530"/>
      <c r="H54" s="530"/>
      <c r="I54" s="540" t="s">
        <v>195</v>
      </c>
      <c r="J54" s="552"/>
      <c r="K54" s="274"/>
      <c r="L54" s="102"/>
      <c r="M54" s="60"/>
      <c r="O54" s="60"/>
      <c r="Q54" s="60"/>
      <c r="T54" s="58"/>
      <c r="U54" s="103"/>
      <c r="V54" s="64"/>
      <c r="W54" s="64"/>
    </row>
    <row r="55" customFormat="false" ht="12" hidden="false" customHeight="true" outlineLevel="0" collapsed="false">
      <c r="A55" s="120" t="n">
        <v>25</v>
      </c>
      <c r="B55" s="116" t="s">
        <v>226</v>
      </c>
      <c r="C55" s="116"/>
      <c r="D55" s="116" t="s">
        <v>188</v>
      </c>
      <c r="E55" s="596" t="s">
        <v>413</v>
      </c>
      <c r="F55" s="596"/>
      <c r="G55" s="60"/>
      <c r="I55" s="540"/>
      <c r="J55" s="552"/>
      <c r="K55" s="60"/>
      <c r="M55" s="60"/>
      <c r="O55" s="60"/>
      <c r="Q55" s="60"/>
      <c r="T55" s="58"/>
      <c r="U55" s="103"/>
      <c r="V55" s="64"/>
      <c r="W55" s="64"/>
    </row>
    <row r="56" customFormat="false" ht="12" hidden="false" customHeight="true" outlineLevel="0" collapsed="false">
      <c r="A56" s="120"/>
      <c r="B56" s="116"/>
      <c r="C56" s="116"/>
      <c r="D56" s="116"/>
      <c r="E56" s="535" t="s">
        <v>195</v>
      </c>
      <c r="F56" s="536"/>
      <c r="G56" s="598" t="s">
        <v>448</v>
      </c>
      <c r="H56" s="598"/>
      <c r="I56" s="543"/>
      <c r="J56" s="544"/>
      <c r="K56" s="60"/>
      <c r="M56" s="60"/>
      <c r="O56" s="60"/>
      <c r="Q56" s="60"/>
      <c r="T56" s="58"/>
      <c r="U56" s="103"/>
      <c r="V56" s="64"/>
      <c r="W56" s="64"/>
    </row>
    <row r="57" customFormat="false" ht="12" hidden="false" customHeight="true" outlineLevel="0" collapsed="false">
      <c r="A57" s="120" t="n">
        <v>26</v>
      </c>
      <c r="B57" s="116" t="s">
        <v>271</v>
      </c>
      <c r="C57" s="116"/>
      <c r="D57" s="116" t="s">
        <v>59</v>
      </c>
      <c r="E57" s="535"/>
      <c r="F57" s="536"/>
      <c r="G57" s="556"/>
      <c r="H57" s="63"/>
      <c r="I57" s="545"/>
      <c r="J57" s="99"/>
      <c r="K57" s="60"/>
      <c r="M57" s="60"/>
      <c r="O57" s="60"/>
      <c r="Q57" s="60"/>
      <c r="T57" s="58"/>
      <c r="U57" s="63"/>
      <c r="V57" s="64"/>
      <c r="W57" s="64"/>
    </row>
    <row r="58" customFormat="false" ht="12" hidden="false" customHeight="true" outlineLevel="0" collapsed="false">
      <c r="A58" s="120"/>
      <c r="B58" s="116"/>
      <c r="C58" s="116"/>
      <c r="D58" s="116"/>
      <c r="E58" s="542"/>
      <c r="F58" s="542"/>
      <c r="G58" s="540" t="s">
        <v>195</v>
      </c>
      <c r="H58" s="552"/>
      <c r="I58" s="274"/>
      <c r="J58" s="102"/>
      <c r="K58" s="60"/>
      <c r="M58" s="60"/>
      <c r="O58" s="60"/>
      <c r="Q58" s="60"/>
      <c r="T58" s="58"/>
    </row>
    <row r="59" customFormat="false" ht="12" hidden="false" customHeight="true" outlineLevel="0" collapsed="false">
      <c r="A59" s="120" t="n">
        <v>27</v>
      </c>
      <c r="B59" s="116" t="s">
        <v>222</v>
      </c>
      <c r="C59" s="116"/>
      <c r="D59" s="116" t="s">
        <v>178</v>
      </c>
      <c r="E59" s="557" t="s">
        <v>401</v>
      </c>
      <c r="F59" s="557"/>
      <c r="G59" s="540"/>
      <c r="H59" s="552"/>
      <c r="I59" s="63"/>
      <c r="J59" s="63"/>
      <c r="K59" s="60"/>
      <c r="M59" s="60"/>
      <c r="O59" s="60"/>
      <c r="Q59" s="60"/>
      <c r="T59" s="58"/>
    </row>
    <row r="60" customFormat="false" ht="12" hidden="false" customHeight="true" outlineLevel="0" collapsed="false">
      <c r="A60" s="120"/>
      <c r="B60" s="116"/>
      <c r="C60" s="116"/>
      <c r="D60" s="116"/>
      <c r="E60" s="535" t="s">
        <v>195</v>
      </c>
      <c r="F60" s="536"/>
      <c r="G60" s="537"/>
      <c r="H60" s="538"/>
      <c r="I60" s="63"/>
      <c r="J60" s="63"/>
      <c r="K60" s="60"/>
      <c r="M60" s="60"/>
      <c r="O60" s="60"/>
      <c r="Q60" s="433" t="s">
        <v>403</v>
      </c>
      <c r="R60" s="433"/>
      <c r="S60" s="433"/>
      <c r="T60" s="445"/>
    </row>
    <row r="61" customFormat="false" ht="12" hidden="false" customHeight="true" outlineLevel="0" collapsed="false">
      <c r="A61" s="120" t="n">
        <v>28</v>
      </c>
      <c r="B61" s="116" t="s">
        <v>250</v>
      </c>
      <c r="C61" s="116"/>
      <c r="D61" s="116" t="s">
        <v>98</v>
      </c>
      <c r="E61" s="535"/>
      <c r="F61" s="536"/>
      <c r="G61" s="529"/>
      <c r="H61" s="539"/>
      <c r="I61" s="60"/>
      <c r="K61" s="60"/>
      <c r="M61" s="60"/>
      <c r="O61" s="60"/>
      <c r="Q61" s="422"/>
      <c r="R61" s="423"/>
      <c r="S61" s="422"/>
      <c r="T61" s="445"/>
    </row>
    <row r="62" customFormat="false" ht="12" hidden="false" customHeight="true" outlineLevel="0" collapsed="false">
      <c r="A62" s="120"/>
      <c r="B62" s="116"/>
      <c r="C62" s="116"/>
      <c r="D62" s="116"/>
      <c r="E62" s="60"/>
      <c r="G62" s="60"/>
      <c r="I62" s="60"/>
      <c r="K62" s="60"/>
      <c r="M62" s="60"/>
      <c r="N62" s="116" t="s">
        <v>255</v>
      </c>
      <c r="O62" s="116"/>
      <c r="P62" s="116"/>
      <c r="Q62" s="116"/>
      <c r="R62" s="116" t="s">
        <v>45</v>
      </c>
      <c r="S62" s="116"/>
      <c r="T62" s="445"/>
      <c r="U62" s="445"/>
      <c r="V62" s="445"/>
      <c r="W62" s="57"/>
      <c r="X62" s="57"/>
      <c r="Y62" s="59"/>
    </row>
    <row r="63" customFormat="false" ht="12" hidden="false" customHeight="true" outlineLevel="0" collapsed="false">
      <c r="D63" s="58"/>
      <c r="E63" s="58"/>
      <c r="F63" s="58"/>
      <c r="G63" s="58"/>
      <c r="H63" s="58"/>
      <c r="I63" s="58"/>
      <c r="J63" s="58"/>
      <c r="K63" s="58"/>
      <c r="L63" s="58"/>
      <c r="M63" s="601"/>
      <c r="N63" s="116"/>
      <c r="O63" s="116"/>
      <c r="P63" s="116"/>
      <c r="Q63" s="116"/>
      <c r="R63" s="116"/>
      <c r="S63" s="116"/>
      <c r="T63" s="484"/>
      <c r="U63" s="485"/>
      <c r="V63" s="436"/>
      <c r="W63" s="57"/>
      <c r="X63" s="57"/>
      <c r="Y63" s="59"/>
    </row>
    <row r="64" customFormat="false" ht="12" hidden="false" customHeight="true" outlineLevel="0" collapsed="false">
      <c r="D64" s="58"/>
      <c r="E64" s="58"/>
      <c r="F64" s="58"/>
      <c r="G64" s="58"/>
      <c r="H64" s="58"/>
      <c r="I64" s="58"/>
      <c r="J64" s="58"/>
      <c r="K64" s="58"/>
      <c r="L64" s="58"/>
      <c r="M64" s="60"/>
      <c r="N64" s="116" t="s">
        <v>259</v>
      </c>
      <c r="O64" s="116"/>
      <c r="P64" s="116"/>
      <c r="Q64" s="116"/>
      <c r="R64" s="116" t="s">
        <v>45</v>
      </c>
      <c r="S64" s="116"/>
      <c r="T64" s="436"/>
      <c r="U64" s="486"/>
      <c r="V64" s="445"/>
      <c r="W64" s="58"/>
    </row>
    <row r="65" customFormat="false" ht="12" hidden="false" customHeight="true" outlineLevel="0" collapsed="false">
      <c r="D65" s="58"/>
      <c r="E65" s="58"/>
      <c r="F65" s="58"/>
      <c r="G65" s="58"/>
      <c r="H65" s="58"/>
      <c r="I65" s="58"/>
      <c r="J65" s="58"/>
      <c r="K65" s="58"/>
      <c r="L65" s="58"/>
      <c r="M65" s="60"/>
      <c r="N65" s="116"/>
      <c r="O65" s="116"/>
      <c r="P65" s="116"/>
      <c r="Q65" s="116"/>
      <c r="R65" s="116"/>
      <c r="S65" s="116"/>
      <c r="T65" s="602" t="s">
        <v>427</v>
      </c>
      <c r="U65" s="602"/>
      <c r="V65" s="103"/>
      <c r="W65" s="58"/>
    </row>
    <row r="66" customFormat="false" ht="12" hidden="false" customHeight="true" outlineLevel="0" collapsed="false">
      <c r="D66" s="58"/>
      <c r="M66" s="60"/>
      <c r="N66" s="58"/>
      <c r="O66" s="58"/>
      <c r="P66" s="58"/>
      <c r="Q66" s="58"/>
      <c r="R66" s="58"/>
      <c r="S66" s="58"/>
      <c r="T66" s="70"/>
      <c r="U66" s="58"/>
      <c r="V66" s="58"/>
      <c r="W66" s="58"/>
    </row>
    <row r="67" customFormat="false" ht="9" hidden="false" customHeight="true" outlineLevel="0" collapsed="false">
      <c r="M67" s="60"/>
      <c r="T67" s="58"/>
      <c r="U67" s="58"/>
      <c r="V67" s="58"/>
      <c r="W67" s="58"/>
    </row>
    <row r="68" customFormat="false" ht="9" hidden="false" customHeight="true" outlineLevel="0" collapsed="false">
      <c r="M68" s="60"/>
      <c r="T68" s="58"/>
      <c r="U68" s="58"/>
      <c r="V68" s="58"/>
      <c r="W68" s="58"/>
    </row>
    <row r="69" customFormat="false" ht="13.5" hidden="false" customHeight="false" outlineLevel="0" collapsed="false">
      <c r="M69" s="58"/>
      <c r="T69" s="58"/>
    </row>
    <row r="70" customFormat="false" ht="13.5" hidden="false" customHeight="false" outlineLevel="0" collapsed="false">
      <c r="M70" s="58"/>
      <c r="T70" s="58"/>
    </row>
    <row r="71" customFormat="false" ht="13.5" hidden="false" customHeight="false" outlineLevel="0" collapsed="false">
      <c r="M71" s="58"/>
      <c r="T71" s="58"/>
      <c r="U71" s="58"/>
      <c r="V71" s="58"/>
    </row>
    <row r="72" customFormat="false" ht="13.5" hidden="false" customHeight="false" outlineLevel="0" collapsed="false">
      <c r="M72" s="58"/>
      <c r="T72" s="58"/>
      <c r="U72" s="58"/>
      <c r="V72" s="58"/>
    </row>
    <row r="73" customFormat="false" ht="13.5" hidden="false" customHeight="false" outlineLevel="0" collapsed="false">
      <c r="M73" s="58"/>
      <c r="T73" s="58"/>
      <c r="U73" s="58"/>
      <c r="V73" s="58"/>
    </row>
    <row r="74" customFormat="false" ht="13.5" hidden="false" customHeight="false" outlineLevel="0" collapsed="false">
      <c r="M74" s="58"/>
      <c r="T74" s="58"/>
      <c r="U74" s="58"/>
      <c r="V74" s="58"/>
    </row>
  </sheetData>
  <mergeCells count="190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G7:H7"/>
    <mergeCell ref="M7:N8"/>
    <mergeCell ref="O7:S8"/>
    <mergeCell ref="T7:V8"/>
    <mergeCell ref="G8:G9"/>
    <mergeCell ref="H8:H9"/>
    <mergeCell ref="I8:J8"/>
    <mergeCell ref="A9:A10"/>
    <mergeCell ref="B9:C10"/>
    <mergeCell ref="D9:D10"/>
    <mergeCell ref="E9:F9"/>
    <mergeCell ref="E10:E11"/>
    <mergeCell ref="F10:F11"/>
    <mergeCell ref="A11:A12"/>
    <mergeCell ref="B11:C12"/>
    <mergeCell ref="D11:D12"/>
    <mergeCell ref="I12:I13"/>
    <mergeCell ref="J12:J13"/>
    <mergeCell ref="K12:L12"/>
    <mergeCell ref="A13:A14"/>
    <mergeCell ref="B13:C14"/>
    <mergeCell ref="D13:D14"/>
    <mergeCell ref="E13:F13"/>
    <mergeCell ref="E14:E15"/>
    <mergeCell ref="F14:F15"/>
    <mergeCell ref="G14:H14"/>
    <mergeCell ref="A15:A16"/>
    <mergeCell ref="B15:C16"/>
    <mergeCell ref="D15:D16"/>
    <mergeCell ref="G16:G17"/>
    <mergeCell ref="H16:H17"/>
    <mergeCell ref="A17:A18"/>
    <mergeCell ref="B17:C18"/>
    <mergeCell ref="D17:D18"/>
    <mergeCell ref="E17:F17"/>
    <mergeCell ref="E18:E19"/>
    <mergeCell ref="F18:F19"/>
    <mergeCell ref="A19:A20"/>
    <mergeCell ref="B19:C20"/>
    <mergeCell ref="D19:D20"/>
    <mergeCell ref="K19:K20"/>
    <mergeCell ref="L19:L20"/>
    <mergeCell ref="M19:N19"/>
    <mergeCell ref="A21:A22"/>
    <mergeCell ref="B21:C22"/>
    <mergeCell ref="D21:D22"/>
    <mergeCell ref="G21:H21"/>
    <mergeCell ref="G22:G23"/>
    <mergeCell ref="H22:H23"/>
    <mergeCell ref="I22:J22"/>
    <mergeCell ref="A23:A24"/>
    <mergeCell ref="B23:C24"/>
    <mergeCell ref="D23:D24"/>
    <mergeCell ref="E23:F23"/>
    <mergeCell ref="E24:E25"/>
    <mergeCell ref="F24:F25"/>
    <mergeCell ref="A25:A26"/>
    <mergeCell ref="B25:C26"/>
    <mergeCell ref="D25:D26"/>
    <mergeCell ref="I26:I27"/>
    <mergeCell ref="J26:J27"/>
    <mergeCell ref="A27:A28"/>
    <mergeCell ref="B27:C28"/>
    <mergeCell ref="D27:D28"/>
    <mergeCell ref="E27:F27"/>
    <mergeCell ref="E28:E29"/>
    <mergeCell ref="F28:F29"/>
    <mergeCell ref="G28:H28"/>
    <mergeCell ref="A29:A30"/>
    <mergeCell ref="B29:C30"/>
    <mergeCell ref="D29:D30"/>
    <mergeCell ref="G30:G31"/>
    <mergeCell ref="H30:H31"/>
    <mergeCell ref="A31:A32"/>
    <mergeCell ref="B31:C32"/>
    <mergeCell ref="D31:D32"/>
    <mergeCell ref="E32:E33"/>
    <mergeCell ref="F32:F33"/>
    <mergeCell ref="A33:A34"/>
    <mergeCell ref="B33:C34"/>
    <mergeCell ref="D33:D34"/>
    <mergeCell ref="E34:F34"/>
    <mergeCell ref="M34:M35"/>
    <mergeCell ref="N34:N35"/>
    <mergeCell ref="A35:A36"/>
    <mergeCell ref="B35:C36"/>
    <mergeCell ref="D35:D36"/>
    <mergeCell ref="G35:H35"/>
    <mergeCell ref="G36:G37"/>
    <mergeCell ref="H36:H37"/>
    <mergeCell ref="I36:J36"/>
    <mergeCell ref="A37:A38"/>
    <mergeCell ref="B37:C38"/>
    <mergeCell ref="D37:D38"/>
    <mergeCell ref="E37:F37"/>
    <mergeCell ref="E38:E39"/>
    <mergeCell ref="F38:F39"/>
    <mergeCell ref="A39:A40"/>
    <mergeCell ref="B39:C40"/>
    <mergeCell ref="D39:D40"/>
    <mergeCell ref="I40:I41"/>
    <mergeCell ref="J40:J41"/>
    <mergeCell ref="K40:L40"/>
    <mergeCell ref="A41:A42"/>
    <mergeCell ref="B41:C42"/>
    <mergeCell ref="D41:D42"/>
    <mergeCell ref="E41:F41"/>
    <mergeCell ref="E42:E43"/>
    <mergeCell ref="F42:F43"/>
    <mergeCell ref="A43:A44"/>
    <mergeCell ref="B43:C44"/>
    <mergeCell ref="D43:D44"/>
    <mergeCell ref="E44:F44"/>
    <mergeCell ref="G44:G45"/>
    <mergeCell ref="H44:H45"/>
    <mergeCell ref="A45:A46"/>
    <mergeCell ref="B45:C46"/>
    <mergeCell ref="D45:D46"/>
    <mergeCell ref="E45:F45"/>
    <mergeCell ref="E46:E47"/>
    <mergeCell ref="F46:F47"/>
    <mergeCell ref="A47:A48"/>
    <mergeCell ref="B47:C48"/>
    <mergeCell ref="D47:D48"/>
    <mergeCell ref="G47:H47"/>
    <mergeCell ref="K47:K48"/>
    <mergeCell ref="L47:L48"/>
    <mergeCell ref="A49:A50"/>
    <mergeCell ref="B49:C50"/>
    <mergeCell ref="D49:D50"/>
    <mergeCell ref="G49:H49"/>
    <mergeCell ref="G50:G51"/>
    <mergeCell ref="H50:H51"/>
    <mergeCell ref="I50:J50"/>
    <mergeCell ref="A51:A52"/>
    <mergeCell ref="B51:C52"/>
    <mergeCell ref="D51:D52"/>
    <mergeCell ref="E52:E53"/>
    <mergeCell ref="F52:F53"/>
    <mergeCell ref="A53:A54"/>
    <mergeCell ref="B53:C54"/>
    <mergeCell ref="D53:D54"/>
    <mergeCell ref="E54:F54"/>
    <mergeCell ref="I54:I55"/>
    <mergeCell ref="J54:J55"/>
    <mergeCell ref="A55:A56"/>
    <mergeCell ref="B55:C56"/>
    <mergeCell ref="D55:D56"/>
    <mergeCell ref="E55:F55"/>
    <mergeCell ref="E56:E57"/>
    <mergeCell ref="F56:F57"/>
    <mergeCell ref="G56:H56"/>
    <mergeCell ref="A57:A58"/>
    <mergeCell ref="B57:C58"/>
    <mergeCell ref="D57:D58"/>
    <mergeCell ref="G58:G59"/>
    <mergeCell ref="H58:H59"/>
    <mergeCell ref="A59:A60"/>
    <mergeCell ref="B59:C60"/>
    <mergeCell ref="D59:D60"/>
    <mergeCell ref="E59:F59"/>
    <mergeCell ref="E60:E61"/>
    <mergeCell ref="F60:F61"/>
    <mergeCell ref="Q60:S60"/>
    <mergeCell ref="A61:A62"/>
    <mergeCell ref="B61:C62"/>
    <mergeCell ref="D61:D62"/>
    <mergeCell ref="N62:Q63"/>
    <mergeCell ref="R62:S63"/>
    <mergeCell ref="N64:Q65"/>
    <mergeCell ref="R64:S65"/>
    <mergeCell ref="T65:U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34" activeCellId="0" sqref="A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3" width="2.62"/>
    <col collapsed="false" customWidth="false" hidden="false" outlineLevel="0" max="2" min="2" style="603" width="8.99"/>
    <col collapsed="false" customWidth="true" hidden="false" outlineLevel="0" max="23" min="3" style="603" width="2.62"/>
    <col collapsed="false" customWidth="true" hidden="false" outlineLevel="0" max="26" min="24" style="603" width="3.87"/>
    <col collapsed="false" customWidth="true" hidden="false" outlineLevel="0" max="28" min="27" style="603" width="6.62"/>
    <col collapsed="false" customWidth="false" hidden="false" outlineLevel="0" max="257" min="29" style="603" width="8.99"/>
  </cols>
  <sheetData>
    <row r="2" customFormat="false" ht="26.25" hidden="false" customHeight="true" outlineLevel="0" collapsed="false">
      <c r="B2" s="604" t="s">
        <v>3</v>
      </c>
      <c r="C2" s="605" t="n">
        <v>78</v>
      </c>
      <c r="D2" s="605"/>
      <c r="E2" s="606" t="s">
        <v>390</v>
      </c>
      <c r="F2" s="606"/>
      <c r="G2" s="606"/>
      <c r="H2" s="607"/>
    </row>
    <row r="3" customFormat="false" ht="12.75" hidden="false" customHeight="true" outlineLevel="0" collapsed="false"/>
    <row r="4" customFormat="false" ht="12" hidden="false" customHeight="true" outlineLevel="0" collapsed="false">
      <c r="A4" s="432" t="s">
        <v>89</v>
      </c>
      <c r="B4" s="433" t="s">
        <v>395</v>
      </c>
      <c r="C4" s="433"/>
      <c r="D4" s="433"/>
      <c r="E4" s="433" t="s">
        <v>211</v>
      </c>
      <c r="F4" s="433"/>
      <c r="G4" s="433"/>
      <c r="H4" s="433"/>
      <c r="I4" s="433"/>
      <c r="S4" s="428" t="s">
        <v>391</v>
      </c>
      <c r="T4" s="428"/>
      <c r="U4" s="608" t="s">
        <v>386</v>
      </c>
      <c r="V4" s="608"/>
      <c r="W4" s="608"/>
      <c r="X4" s="608"/>
      <c r="Y4" s="608"/>
      <c r="Z4" s="608"/>
      <c r="AA4" s="429" t="s">
        <v>449</v>
      </c>
      <c r="AB4" s="429"/>
    </row>
    <row r="5" customFormat="false" ht="12" hidden="false" customHeight="true" outlineLevel="0" collapsed="false">
      <c r="A5" s="432"/>
      <c r="B5" s="433"/>
      <c r="C5" s="433"/>
      <c r="D5" s="433"/>
      <c r="E5" s="433"/>
      <c r="F5" s="433"/>
      <c r="G5" s="433"/>
      <c r="H5" s="433"/>
      <c r="I5" s="433"/>
      <c r="S5" s="428"/>
      <c r="T5" s="428"/>
      <c r="U5" s="608"/>
      <c r="V5" s="608"/>
      <c r="W5" s="608"/>
      <c r="X5" s="608"/>
      <c r="Y5" s="608"/>
      <c r="Z5" s="608"/>
      <c r="AA5" s="429"/>
      <c r="AB5" s="429"/>
    </row>
    <row r="6" s="420" customFormat="true" ht="20.1" hidden="false" customHeight="true" outlineLevel="0" collapsed="false">
      <c r="A6" s="435" t="n">
        <v>1</v>
      </c>
      <c r="B6" s="435" t="s">
        <v>386</v>
      </c>
      <c r="C6" s="435"/>
      <c r="D6" s="435"/>
      <c r="E6" s="435" t="s">
        <v>163</v>
      </c>
      <c r="F6" s="435"/>
      <c r="G6" s="435"/>
      <c r="H6" s="435"/>
      <c r="I6" s="435"/>
      <c r="J6" s="423"/>
      <c r="K6" s="423"/>
      <c r="L6" s="609"/>
      <c r="M6" s="609"/>
      <c r="N6" s="497"/>
      <c r="O6" s="445"/>
      <c r="P6" s="497"/>
      <c r="Q6" s="445"/>
      <c r="R6" s="497"/>
      <c r="S6" s="445"/>
      <c r="T6" s="445"/>
      <c r="U6" s="484"/>
      <c r="V6" s="484"/>
      <c r="W6" s="484"/>
      <c r="X6" s="484"/>
      <c r="Y6" s="484"/>
      <c r="Z6" s="484"/>
      <c r="AA6" s="610"/>
      <c r="AB6" s="610"/>
    </row>
    <row r="7" s="420" customFormat="true" ht="20.1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611"/>
      <c r="K7" s="610"/>
      <c r="L7" s="445"/>
      <c r="M7" s="445"/>
      <c r="N7" s="512"/>
      <c r="O7" s="512"/>
      <c r="P7" s="497"/>
      <c r="Q7" s="445"/>
      <c r="R7" s="497"/>
      <c r="S7" s="445"/>
      <c r="T7" s="445"/>
      <c r="U7" s="512"/>
      <c r="V7" s="512"/>
      <c r="W7" s="512"/>
      <c r="X7" s="512"/>
      <c r="Y7" s="512"/>
      <c r="Z7" s="512"/>
      <c r="AA7" s="445"/>
      <c r="AB7" s="445"/>
    </row>
    <row r="8" s="420" customFormat="true" ht="12" hidden="false" customHeight="true" outlineLevel="0" collapsed="false">
      <c r="J8" s="512"/>
      <c r="K8" s="512"/>
      <c r="L8" s="445"/>
      <c r="M8" s="445"/>
      <c r="N8" s="512"/>
      <c r="O8" s="512"/>
      <c r="P8" s="497"/>
      <c r="Q8" s="445"/>
      <c r="R8" s="497"/>
      <c r="S8" s="497"/>
      <c r="T8" s="423"/>
      <c r="U8" s="423"/>
      <c r="X8" s="430"/>
      <c r="AA8" s="512"/>
      <c r="AB8" s="512"/>
    </row>
    <row r="9" customFormat="false" ht="13.5" hidden="false" customHeight="false" outlineLevel="0" collapsed="false">
      <c r="N9" s="609"/>
      <c r="O9" s="609"/>
      <c r="P9" s="609"/>
      <c r="Q9" s="609"/>
      <c r="R9" s="612"/>
      <c r="S9" s="609"/>
      <c r="T9" s="609"/>
      <c r="U9" s="609"/>
      <c r="V9" s="609"/>
      <c r="W9" s="609"/>
    </row>
    <row r="10" customFormat="false" ht="26.25" hidden="false" customHeight="true" outlineLevel="0" collapsed="false">
      <c r="B10" s="604" t="s">
        <v>3</v>
      </c>
      <c r="C10" s="605" t="n">
        <v>78</v>
      </c>
      <c r="D10" s="605"/>
      <c r="E10" s="606" t="s">
        <v>407</v>
      </c>
      <c r="F10" s="606"/>
      <c r="G10" s="606"/>
      <c r="N10" s="609"/>
      <c r="O10" s="609"/>
      <c r="P10" s="609"/>
      <c r="Q10" s="609"/>
      <c r="R10" s="612"/>
      <c r="S10" s="609"/>
      <c r="T10" s="609"/>
      <c r="U10" s="609"/>
      <c r="V10" s="609"/>
      <c r="W10" s="609"/>
    </row>
    <row r="11" customFormat="false" ht="9" hidden="false" customHeight="true" outlineLevel="0" collapsed="false">
      <c r="N11" s="609"/>
      <c r="O11" s="609"/>
      <c r="P11" s="609"/>
      <c r="Q11" s="609"/>
      <c r="R11" s="612"/>
      <c r="S11" s="609"/>
      <c r="T11" s="612"/>
      <c r="U11" s="612"/>
      <c r="V11" s="612"/>
      <c r="W11" s="609"/>
    </row>
    <row r="12" customFormat="false" ht="13.5" hidden="false" customHeight="false" outlineLevel="0" collapsed="false">
      <c r="A12" s="432" t="s">
        <v>89</v>
      </c>
      <c r="B12" s="455" t="s">
        <v>395</v>
      </c>
      <c r="C12" s="455"/>
      <c r="D12" s="455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S12" s="613" t="s">
        <v>450</v>
      </c>
      <c r="T12" s="613"/>
      <c r="U12" s="613"/>
      <c r="V12" s="613" t="s">
        <v>378</v>
      </c>
      <c r="W12" s="613"/>
      <c r="X12" s="613"/>
      <c r="Y12" s="613"/>
      <c r="Z12" s="613"/>
      <c r="AA12" s="613" t="s">
        <v>408</v>
      </c>
      <c r="AB12" s="613"/>
    </row>
    <row r="13" customFormat="false" ht="13.5" hidden="false" customHeight="false" outlineLevel="0" collapsed="false">
      <c r="A13" s="432"/>
      <c r="B13" s="614" t="s">
        <v>211</v>
      </c>
      <c r="C13" s="614"/>
      <c r="D13" s="614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S13" s="613"/>
      <c r="T13" s="613"/>
      <c r="U13" s="613"/>
      <c r="V13" s="613"/>
      <c r="W13" s="613"/>
      <c r="X13" s="613"/>
      <c r="Y13" s="613"/>
      <c r="Z13" s="613"/>
      <c r="AA13" s="613"/>
      <c r="AB13" s="613"/>
    </row>
    <row r="14" customFormat="false" ht="21.75" hidden="false" customHeight="true" outlineLevel="0" collapsed="false">
      <c r="A14" s="615" t="n">
        <v>1</v>
      </c>
      <c r="B14" s="616" t="s">
        <v>378</v>
      </c>
      <c r="C14" s="616"/>
      <c r="D14" s="616"/>
      <c r="E14" s="617"/>
      <c r="F14" s="618"/>
      <c r="G14" s="619" t="s">
        <v>405</v>
      </c>
      <c r="H14" s="619"/>
      <c r="I14" s="619"/>
      <c r="J14" s="612"/>
      <c r="K14" s="612"/>
      <c r="L14" s="612"/>
      <c r="M14" s="612"/>
      <c r="N14" s="612"/>
      <c r="O14" s="612"/>
      <c r="P14" s="612"/>
      <c r="Q14" s="612"/>
      <c r="S14" s="613" t="s">
        <v>451</v>
      </c>
      <c r="T14" s="613"/>
      <c r="U14" s="613"/>
      <c r="V14" s="620" t="s">
        <v>376</v>
      </c>
      <c r="W14" s="620"/>
      <c r="X14" s="620"/>
      <c r="Y14" s="620"/>
      <c r="Z14" s="620"/>
      <c r="AA14" s="613" t="s">
        <v>449</v>
      </c>
      <c r="AB14" s="613"/>
    </row>
    <row r="15" customFormat="false" ht="22.5" hidden="false" customHeight="true" outlineLevel="0" collapsed="false">
      <c r="A15" s="615"/>
      <c r="B15" s="621" t="s">
        <v>48</v>
      </c>
      <c r="C15" s="621"/>
      <c r="D15" s="621"/>
      <c r="E15" s="622"/>
      <c r="F15" s="609"/>
      <c r="G15" s="612"/>
      <c r="H15" s="609"/>
      <c r="I15" s="623"/>
      <c r="J15" s="624"/>
      <c r="K15" s="619" t="s">
        <v>447</v>
      </c>
      <c r="L15" s="619"/>
      <c r="M15" s="619"/>
      <c r="P15" s="609"/>
      <c r="Q15" s="612"/>
      <c r="S15" s="613" t="s">
        <v>452</v>
      </c>
      <c r="T15" s="613"/>
      <c r="U15" s="613"/>
      <c r="V15" s="620" t="s">
        <v>381</v>
      </c>
      <c r="W15" s="620"/>
      <c r="X15" s="620"/>
      <c r="Y15" s="620"/>
      <c r="Z15" s="620"/>
      <c r="AA15" s="613" t="s">
        <v>408</v>
      </c>
      <c r="AB15" s="613"/>
      <c r="AD15" s="625"/>
    </row>
    <row r="16" customFormat="false" ht="22.5" hidden="false" customHeight="true" outlineLevel="0" collapsed="false">
      <c r="A16" s="615" t="n">
        <v>2</v>
      </c>
      <c r="B16" s="616" t="s">
        <v>383</v>
      </c>
      <c r="C16" s="616"/>
      <c r="D16" s="616"/>
      <c r="E16" s="622"/>
      <c r="F16" s="609"/>
      <c r="G16" s="612"/>
      <c r="H16" s="609"/>
      <c r="I16" s="612"/>
      <c r="J16" s="626"/>
      <c r="K16" s="612"/>
      <c r="L16" s="612"/>
      <c r="M16" s="623"/>
      <c r="P16" s="609"/>
      <c r="Q16" s="612"/>
      <c r="S16" s="613" t="s">
        <v>452</v>
      </c>
      <c r="T16" s="613"/>
      <c r="U16" s="613"/>
      <c r="V16" s="620" t="s">
        <v>383</v>
      </c>
      <c r="W16" s="620"/>
      <c r="X16" s="620"/>
      <c r="Y16" s="620"/>
      <c r="Z16" s="620"/>
      <c r="AA16" s="613" t="s">
        <v>453</v>
      </c>
      <c r="AB16" s="613"/>
      <c r="AD16" s="625"/>
    </row>
    <row r="17" customFormat="false" ht="22.5" hidden="false" customHeight="true" outlineLevel="0" collapsed="false">
      <c r="A17" s="615"/>
      <c r="B17" s="621" t="s">
        <v>56</v>
      </c>
      <c r="C17" s="621"/>
      <c r="D17" s="621"/>
      <c r="E17" s="627"/>
      <c r="F17" s="628"/>
      <c r="G17" s="629"/>
      <c r="H17" s="628"/>
      <c r="I17" s="629"/>
      <c r="J17" s="612"/>
      <c r="K17" s="612"/>
      <c r="L17" s="612"/>
      <c r="M17" s="630"/>
      <c r="N17" s="631"/>
      <c r="O17" s="632"/>
      <c r="P17" s="609"/>
      <c r="Q17" s="612"/>
      <c r="R17" s="612"/>
      <c r="S17" s="612"/>
      <c r="T17" s="612"/>
      <c r="U17" s="612"/>
      <c r="V17" s="612"/>
      <c r="W17" s="609"/>
      <c r="X17" s="612"/>
      <c r="Y17" s="612"/>
      <c r="Z17" s="612"/>
      <c r="AA17" s="612"/>
      <c r="AB17" s="612"/>
      <c r="AD17" s="625"/>
    </row>
    <row r="18" customFormat="false" ht="21.75" hidden="false" customHeight="true" outlineLevel="0" collapsed="false">
      <c r="A18" s="615" t="n">
        <v>3</v>
      </c>
      <c r="B18" s="616" t="s">
        <v>376</v>
      </c>
      <c r="C18" s="616"/>
      <c r="D18" s="616"/>
      <c r="E18" s="633"/>
      <c r="F18" s="618"/>
      <c r="G18" s="619" t="s">
        <v>413</v>
      </c>
      <c r="H18" s="619"/>
      <c r="I18" s="619"/>
      <c r="J18" s="609"/>
      <c r="K18" s="609"/>
      <c r="L18" s="609"/>
      <c r="M18" s="634"/>
      <c r="P18" s="609"/>
      <c r="Q18" s="609"/>
      <c r="R18" s="609"/>
      <c r="U18" s="455" t="s">
        <v>403</v>
      </c>
      <c r="V18" s="455"/>
      <c r="W18" s="455"/>
      <c r="X18" s="455"/>
      <c r="AB18" s="609"/>
      <c r="AD18" s="625"/>
    </row>
    <row r="19" customFormat="false" ht="21.75" hidden="false" customHeight="true" outlineLevel="0" collapsed="false">
      <c r="A19" s="615"/>
      <c r="B19" s="621" t="s">
        <v>163</v>
      </c>
      <c r="C19" s="621"/>
      <c r="D19" s="621"/>
      <c r="E19" s="626"/>
      <c r="F19" s="612"/>
      <c r="G19" s="612"/>
      <c r="H19" s="609"/>
      <c r="I19" s="635"/>
      <c r="J19" s="631"/>
      <c r="K19" s="632"/>
      <c r="L19" s="632"/>
      <c r="M19" s="636"/>
      <c r="P19" s="609"/>
      <c r="Q19" s="637" t="s">
        <v>383</v>
      </c>
      <c r="R19" s="637"/>
      <c r="S19" s="637"/>
      <c r="T19" s="637"/>
      <c r="U19" s="637"/>
      <c r="V19" s="445"/>
      <c r="W19" s="445"/>
      <c r="X19" s="445"/>
      <c r="AB19" s="609"/>
      <c r="AD19" s="625"/>
    </row>
    <row r="20" customFormat="false" ht="21.75" hidden="false" customHeight="true" outlineLevel="0" collapsed="false">
      <c r="A20" s="615" t="n">
        <v>4</v>
      </c>
      <c r="B20" s="616" t="s">
        <v>381</v>
      </c>
      <c r="C20" s="616"/>
      <c r="D20" s="616"/>
      <c r="E20" s="638"/>
      <c r="F20" s="639"/>
      <c r="G20" s="639"/>
      <c r="H20" s="640"/>
      <c r="I20" s="641"/>
      <c r="J20" s="612"/>
      <c r="K20" s="609"/>
      <c r="L20" s="612"/>
      <c r="M20" s="612"/>
      <c r="P20" s="612"/>
      <c r="Q20" s="637" t="s">
        <v>56</v>
      </c>
      <c r="R20" s="637"/>
      <c r="S20" s="637"/>
      <c r="T20" s="637"/>
      <c r="U20" s="637"/>
      <c r="V20" s="484"/>
      <c r="W20" s="485"/>
      <c r="X20" s="436"/>
      <c r="AB20" s="609"/>
    </row>
    <row r="21" customFormat="false" ht="21.75" hidden="false" customHeight="true" outlineLevel="0" collapsed="false">
      <c r="A21" s="615"/>
      <c r="B21" s="621" t="s">
        <v>48</v>
      </c>
      <c r="C21" s="621"/>
      <c r="D21" s="621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37" t="s">
        <v>381</v>
      </c>
      <c r="R21" s="637"/>
      <c r="S21" s="637"/>
      <c r="T21" s="637"/>
      <c r="U21" s="637"/>
      <c r="V21" s="436"/>
      <c r="W21" s="486"/>
      <c r="X21" s="445"/>
      <c r="Z21" s="609"/>
      <c r="AA21" s="609"/>
      <c r="AB21" s="609"/>
    </row>
    <row r="22" customFormat="false" ht="9" hidden="false" customHeight="true" outlineLevel="0" collapsed="false">
      <c r="N22" s="609"/>
      <c r="O22" s="609"/>
      <c r="P22" s="609"/>
      <c r="Q22" s="637" t="s">
        <v>48</v>
      </c>
      <c r="R22" s="637"/>
      <c r="S22" s="637"/>
      <c r="T22" s="637"/>
      <c r="U22" s="637"/>
      <c r="V22" s="612"/>
      <c r="W22" s="642" t="s">
        <v>442</v>
      </c>
    </row>
    <row r="23" customFormat="false" ht="15" hidden="false" customHeight="true" outlineLevel="0" collapsed="false">
      <c r="N23" s="609"/>
      <c r="O23" s="609"/>
      <c r="P23" s="609"/>
      <c r="Q23" s="637"/>
      <c r="R23" s="637"/>
      <c r="S23" s="637"/>
      <c r="T23" s="637"/>
      <c r="U23" s="637"/>
      <c r="W23" s="642"/>
    </row>
    <row r="25" customFormat="false" ht="26.25" hidden="false" customHeight="true" outlineLevel="0" collapsed="false">
      <c r="B25" s="604" t="s">
        <v>3</v>
      </c>
      <c r="C25" s="605" t="n">
        <v>70</v>
      </c>
      <c r="D25" s="605"/>
      <c r="E25" s="606" t="s">
        <v>407</v>
      </c>
      <c r="F25" s="606"/>
      <c r="G25" s="606"/>
      <c r="H25" s="607"/>
    </row>
    <row r="26" customFormat="false" ht="9" hidden="false" customHeight="true" outlineLevel="0" collapsed="false"/>
    <row r="27" customFormat="false" ht="9.95" hidden="false" customHeight="true" outlineLevel="0" collapsed="false">
      <c r="A27" s="432" t="s">
        <v>89</v>
      </c>
      <c r="B27" s="455" t="s">
        <v>395</v>
      </c>
      <c r="C27" s="455"/>
      <c r="D27" s="455"/>
      <c r="E27" s="609"/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S27" s="613" t="s">
        <v>450</v>
      </c>
      <c r="T27" s="613"/>
      <c r="U27" s="613"/>
      <c r="V27" s="613" t="s">
        <v>362</v>
      </c>
      <c r="W27" s="613"/>
      <c r="X27" s="613"/>
      <c r="Y27" s="613"/>
      <c r="Z27" s="613"/>
      <c r="AA27" s="613" t="s">
        <v>449</v>
      </c>
      <c r="AB27" s="613"/>
    </row>
    <row r="28" customFormat="false" ht="9.95" hidden="false" customHeight="true" outlineLevel="0" collapsed="false">
      <c r="A28" s="432"/>
      <c r="B28" s="614" t="s">
        <v>211</v>
      </c>
      <c r="C28" s="614"/>
      <c r="D28" s="614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S28" s="613"/>
      <c r="T28" s="613"/>
      <c r="U28" s="613"/>
      <c r="V28" s="613"/>
      <c r="W28" s="613"/>
      <c r="X28" s="613"/>
      <c r="Y28" s="613"/>
      <c r="Z28" s="613"/>
      <c r="AA28" s="613"/>
      <c r="AB28" s="613"/>
    </row>
    <row r="29" customFormat="false" ht="20.1" hidden="false" customHeight="true" outlineLevel="0" collapsed="false">
      <c r="A29" s="615" t="n">
        <v>1</v>
      </c>
      <c r="B29" s="616" t="s">
        <v>362</v>
      </c>
      <c r="C29" s="616"/>
      <c r="D29" s="616"/>
      <c r="E29" s="617"/>
      <c r="F29" s="619" t="s">
        <v>454</v>
      </c>
      <c r="G29" s="619"/>
      <c r="H29" s="619"/>
      <c r="I29" s="612"/>
      <c r="J29" s="612"/>
      <c r="K29" s="612"/>
      <c r="L29" s="612"/>
      <c r="M29" s="612"/>
      <c r="N29" s="612"/>
      <c r="S29" s="613" t="s">
        <v>451</v>
      </c>
      <c r="T29" s="613"/>
      <c r="U29" s="613"/>
      <c r="V29" s="620" t="s">
        <v>366</v>
      </c>
      <c r="W29" s="620"/>
      <c r="X29" s="620"/>
      <c r="Y29" s="620"/>
      <c r="Z29" s="620"/>
      <c r="AA29" s="613" t="s">
        <v>408</v>
      </c>
      <c r="AB29" s="613"/>
    </row>
    <row r="30" customFormat="false" ht="20.1" hidden="false" customHeight="true" outlineLevel="0" collapsed="false">
      <c r="A30" s="615"/>
      <c r="B30" s="621" t="s">
        <v>163</v>
      </c>
      <c r="C30" s="621"/>
      <c r="D30" s="621"/>
      <c r="E30" s="612"/>
      <c r="F30" s="612"/>
      <c r="G30" s="609"/>
      <c r="H30" s="623"/>
      <c r="I30" s="643" t="s">
        <v>431</v>
      </c>
      <c r="J30" s="643"/>
      <c r="K30" s="643"/>
      <c r="L30" s="609"/>
      <c r="M30" s="612"/>
      <c r="S30" s="613" t="s">
        <v>452</v>
      </c>
      <c r="T30" s="613"/>
      <c r="U30" s="613"/>
      <c r="V30" s="620" t="s">
        <v>374</v>
      </c>
      <c r="W30" s="620"/>
      <c r="X30" s="620"/>
      <c r="Y30" s="620"/>
      <c r="Z30" s="620"/>
      <c r="AA30" s="613" t="s">
        <v>397</v>
      </c>
      <c r="AB30" s="613"/>
      <c r="AD30" s="625"/>
    </row>
    <row r="31" customFormat="false" ht="20.1" hidden="false" customHeight="true" outlineLevel="0" collapsed="false">
      <c r="A31" s="644" t="n">
        <v>2</v>
      </c>
      <c r="B31" s="616" t="s">
        <v>372</v>
      </c>
      <c r="C31" s="616"/>
      <c r="D31" s="616"/>
      <c r="E31" s="612"/>
      <c r="F31" s="612"/>
      <c r="G31" s="609"/>
      <c r="H31" s="612"/>
      <c r="I31" s="626"/>
      <c r="J31" s="609"/>
      <c r="K31" s="623"/>
      <c r="L31" s="609"/>
      <c r="M31" s="612"/>
      <c r="S31" s="613" t="s">
        <v>452</v>
      </c>
      <c r="T31" s="613"/>
      <c r="U31" s="613"/>
      <c r="V31" s="620" t="s">
        <v>358</v>
      </c>
      <c r="W31" s="620"/>
      <c r="X31" s="620"/>
      <c r="Y31" s="620"/>
      <c r="Z31" s="620"/>
      <c r="AA31" s="613" t="s">
        <v>455</v>
      </c>
      <c r="AB31" s="613"/>
      <c r="AD31" s="625"/>
    </row>
    <row r="32" customFormat="false" ht="20.1" hidden="false" customHeight="true" outlineLevel="0" collapsed="false">
      <c r="A32" s="644"/>
      <c r="B32" s="621" t="s">
        <v>173</v>
      </c>
      <c r="C32" s="621"/>
      <c r="D32" s="621"/>
      <c r="E32" s="629"/>
      <c r="F32" s="645"/>
      <c r="G32" s="646"/>
      <c r="H32" s="647"/>
      <c r="I32" s="626"/>
      <c r="J32" s="609"/>
      <c r="K32" s="630"/>
      <c r="L32" s="609"/>
      <c r="M32" s="612"/>
      <c r="R32" s="612"/>
      <c r="S32" s="612"/>
      <c r="T32" s="612"/>
      <c r="U32" s="612"/>
      <c r="V32" s="612"/>
      <c r="W32" s="609"/>
      <c r="X32" s="612"/>
      <c r="Y32" s="612"/>
      <c r="Z32" s="612"/>
      <c r="AA32" s="612"/>
      <c r="AB32" s="612"/>
      <c r="AD32" s="625"/>
    </row>
    <row r="33" customFormat="false" ht="20.1" hidden="false" customHeight="true" outlineLevel="0" collapsed="false">
      <c r="A33" s="615" t="n">
        <v>3</v>
      </c>
      <c r="B33" s="616" t="s">
        <v>368</v>
      </c>
      <c r="C33" s="616"/>
      <c r="D33" s="616"/>
      <c r="E33" s="646"/>
      <c r="F33" s="632"/>
      <c r="G33" s="648"/>
      <c r="H33" s="612"/>
      <c r="I33" s="612"/>
      <c r="J33" s="609"/>
      <c r="K33" s="630"/>
      <c r="L33" s="643" t="s">
        <v>404</v>
      </c>
      <c r="M33" s="643"/>
      <c r="N33" s="649"/>
      <c r="R33" s="612"/>
      <c r="V33" s="609"/>
      <c r="W33" s="609"/>
      <c r="X33" s="609"/>
      <c r="Y33" s="609"/>
      <c r="AB33" s="609"/>
      <c r="AD33" s="625"/>
    </row>
    <row r="34" customFormat="false" ht="20.1" hidden="false" customHeight="true" outlineLevel="0" collapsed="false">
      <c r="A34" s="615"/>
      <c r="B34" s="621" t="s">
        <v>48</v>
      </c>
      <c r="C34" s="621"/>
      <c r="D34" s="621"/>
      <c r="E34" s="650" t="s">
        <v>401</v>
      </c>
      <c r="F34" s="650"/>
      <c r="G34" s="609"/>
      <c r="H34" s="612"/>
      <c r="I34" s="612"/>
      <c r="J34" s="609"/>
      <c r="K34" s="651"/>
      <c r="L34" s="609"/>
      <c r="M34" s="630"/>
      <c r="N34" s="609"/>
      <c r="R34" s="612"/>
      <c r="AB34" s="609"/>
      <c r="AD34" s="625"/>
    </row>
    <row r="35" customFormat="false" ht="20.1" hidden="false" customHeight="true" outlineLevel="0" collapsed="false">
      <c r="A35" s="644" t="n">
        <v>4</v>
      </c>
      <c r="B35" s="616" t="s">
        <v>374</v>
      </c>
      <c r="C35" s="616"/>
      <c r="D35" s="616"/>
      <c r="E35" s="646"/>
      <c r="F35" s="619" t="s">
        <v>398</v>
      </c>
      <c r="G35" s="619"/>
      <c r="H35" s="619"/>
      <c r="I35" s="609"/>
      <c r="J35" s="609"/>
      <c r="K35" s="634"/>
      <c r="L35" s="609"/>
      <c r="M35" s="652"/>
      <c r="N35" s="609"/>
      <c r="R35" s="609"/>
      <c r="AB35" s="609"/>
      <c r="AD35" s="625"/>
    </row>
    <row r="36" customFormat="false" ht="20.1" hidden="false" customHeight="true" outlineLevel="0" collapsed="false">
      <c r="A36" s="644"/>
      <c r="B36" s="621" t="s">
        <v>49</v>
      </c>
      <c r="C36" s="621"/>
      <c r="D36" s="621"/>
      <c r="E36" s="612"/>
      <c r="F36" s="612"/>
      <c r="G36" s="609"/>
      <c r="H36" s="635"/>
      <c r="I36" s="631"/>
      <c r="J36" s="632"/>
      <c r="K36" s="636"/>
      <c r="L36" s="609"/>
      <c r="M36" s="630"/>
      <c r="N36" s="609"/>
      <c r="R36" s="609"/>
      <c r="AB36" s="609"/>
      <c r="AD36" s="625"/>
    </row>
    <row r="37" customFormat="false" ht="20.1" hidden="false" customHeight="true" outlineLevel="0" collapsed="false">
      <c r="A37" s="615" t="n">
        <v>5</v>
      </c>
      <c r="B37" s="616" t="s">
        <v>360</v>
      </c>
      <c r="C37" s="616"/>
      <c r="D37" s="616"/>
      <c r="E37" s="639"/>
      <c r="F37" s="639"/>
      <c r="G37" s="640"/>
      <c r="H37" s="641"/>
      <c r="I37" s="612"/>
      <c r="K37" s="612"/>
      <c r="L37" s="612"/>
      <c r="M37" s="652"/>
      <c r="N37" s="631"/>
      <c r="O37" s="632"/>
      <c r="R37" s="612"/>
      <c r="AB37" s="609"/>
    </row>
    <row r="38" customFormat="false" ht="20.1" hidden="false" customHeight="true" outlineLevel="0" collapsed="false">
      <c r="A38" s="615"/>
      <c r="B38" s="621" t="s">
        <v>147</v>
      </c>
      <c r="C38" s="621"/>
      <c r="D38" s="621"/>
      <c r="E38" s="612"/>
      <c r="F38" s="612"/>
      <c r="G38" s="612"/>
      <c r="H38" s="612"/>
      <c r="I38" s="612"/>
      <c r="K38" s="612"/>
      <c r="L38" s="612"/>
      <c r="M38" s="612"/>
      <c r="N38" s="622"/>
    </row>
    <row r="39" customFormat="false" ht="20.1" hidden="false" customHeight="true" outlineLevel="0" collapsed="false">
      <c r="A39" s="644" t="n">
        <v>6</v>
      </c>
      <c r="B39" s="616" t="s">
        <v>366</v>
      </c>
      <c r="C39" s="616"/>
      <c r="D39" s="616"/>
      <c r="E39" s="617"/>
      <c r="F39" s="619" t="s">
        <v>405</v>
      </c>
      <c r="G39" s="619"/>
      <c r="H39" s="619"/>
      <c r="I39" s="612"/>
      <c r="K39" s="612"/>
      <c r="L39" s="612"/>
      <c r="M39" s="612"/>
      <c r="N39" s="622"/>
    </row>
    <row r="40" customFormat="false" ht="20.1" hidden="false" customHeight="true" outlineLevel="0" collapsed="false">
      <c r="A40" s="644"/>
      <c r="B40" s="621" t="s">
        <v>48</v>
      </c>
      <c r="C40" s="621"/>
      <c r="D40" s="621"/>
      <c r="E40" s="612"/>
      <c r="F40" s="612"/>
      <c r="G40" s="609"/>
      <c r="H40" s="623"/>
      <c r="I40" s="624"/>
      <c r="J40" s="632"/>
      <c r="K40" s="618" t="s">
        <v>430</v>
      </c>
      <c r="L40" s="609"/>
      <c r="M40" s="612"/>
      <c r="N40" s="622"/>
      <c r="S40" s="625"/>
    </row>
    <row r="41" customFormat="false" ht="20.1" hidden="false" customHeight="true" outlineLevel="0" collapsed="false">
      <c r="A41" s="615" t="n">
        <v>7</v>
      </c>
      <c r="B41" s="616" t="s">
        <v>456</v>
      </c>
      <c r="C41" s="616"/>
      <c r="D41" s="616"/>
      <c r="E41" s="653"/>
      <c r="F41" s="640"/>
      <c r="G41" s="640"/>
      <c r="H41" s="641"/>
      <c r="I41" s="612"/>
      <c r="J41" s="609"/>
      <c r="K41" s="623"/>
      <c r="L41" s="631"/>
      <c r="M41" s="647"/>
      <c r="N41" s="622"/>
      <c r="S41" s="625"/>
    </row>
    <row r="42" customFormat="false" ht="20.1" hidden="false" customHeight="true" outlineLevel="0" collapsed="false">
      <c r="A42" s="615"/>
      <c r="B42" s="621" t="s">
        <v>163</v>
      </c>
      <c r="C42" s="621"/>
      <c r="D42" s="621"/>
      <c r="E42" s="609"/>
      <c r="F42" s="609"/>
      <c r="G42" s="609"/>
      <c r="H42" s="612"/>
      <c r="I42" s="612"/>
      <c r="J42" s="609"/>
      <c r="K42" s="651"/>
      <c r="L42" s="609"/>
      <c r="M42" s="612"/>
      <c r="R42" s="612"/>
      <c r="U42" s="433" t="s">
        <v>403</v>
      </c>
      <c r="V42" s="433"/>
      <c r="W42" s="433"/>
      <c r="X42" s="433"/>
      <c r="AB42" s="609"/>
      <c r="AD42" s="625"/>
    </row>
    <row r="43" customFormat="false" ht="20.1" hidden="false" customHeight="true" outlineLevel="0" collapsed="false">
      <c r="A43" s="644" t="n">
        <v>8</v>
      </c>
      <c r="B43" s="616" t="s">
        <v>358</v>
      </c>
      <c r="C43" s="616"/>
      <c r="D43" s="616"/>
      <c r="E43" s="646"/>
      <c r="F43" s="619" t="s">
        <v>457</v>
      </c>
      <c r="G43" s="619"/>
      <c r="H43" s="619"/>
      <c r="I43" s="609"/>
      <c r="J43" s="609"/>
      <c r="K43" s="634"/>
      <c r="L43" s="609"/>
      <c r="M43" s="609"/>
      <c r="R43" s="637" t="s">
        <v>374</v>
      </c>
      <c r="S43" s="637"/>
      <c r="T43" s="637"/>
      <c r="U43" s="637"/>
      <c r="V43" s="637"/>
      <c r="W43" s="654" t="s">
        <v>431</v>
      </c>
      <c r="X43" s="654"/>
      <c r="Y43" s="445"/>
      <c r="AC43" s="609"/>
      <c r="AE43" s="625"/>
    </row>
    <row r="44" customFormat="false" ht="20.1" hidden="false" customHeight="true" outlineLevel="0" collapsed="false">
      <c r="A44" s="644"/>
      <c r="B44" s="621" t="s">
        <v>141</v>
      </c>
      <c r="C44" s="621"/>
      <c r="D44" s="621"/>
      <c r="E44" s="612"/>
      <c r="F44" s="612"/>
      <c r="G44" s="609"/>
      <c r="H44" s="635"/>
      <c r="I44" s="631"/>
      <c r="J44" s="632"/>
      <c r="K44" s="636"/>
      <c r="L44" s="609"/>
      <c r="M44" s="612"/>
      <c r="R44" s="637" t="s">
        <v>49</v>
      </c>
      <c r="S44" s="637"/>
      <c r="T44" s="637"/>
      <c r="U44" s="637"/>
      <c r="V44" s="637"/>
      <c r="W44" s="445"/>
      <c r="X44" s="460"/>
      <c r="Y44" s="442"/>
      <c r="AC44" s="609"/>
      <c r="AE44" s="625"/>
    </row>
    <row r="45" customFormat="false" ht="20.1" hidden="false" customHeight="true" outlineLevel="0" collapsed="false">
      <c r="A45" s="615" t="n">
        <v>9</v>
      </c>
      <c r="B45" s="616" t="s">
        <v>458</v>
      </c>
      <c r="C45" s="616"/>
      <c r="D45" s="616"/>
      <c r="E45" s="639"/>
      <c r="F45" s="639"/>
      <c r="G45" s="640"/>
      <c r="H45" s="641"/>
      <c r="I45" s="612"/>
      <c r="J45" s="609"/>
      <c r="K45" s="612"/>
      <c r="L45" s="612"/>
      <c r="M45" s="612"/>
      <c r="N45" s="609"/>
      <c r="R45" s="637" t="s">
        <v>358</v>
      </c>
      <c r="S45" s="637"/>
      <c r="T45" s="637"/>
      <c r="U45" s="637"/>
      <c r="V45" s="637"/>
      <c r="W45" s="462"/>
      <c r="X45" s="463"/>
      <c r="Y45" s="445"/>
      <c r="AC45" s="609"/>
    </row>
    <row r="46" customFormat="false" ht="20.1" hidden="false" customHeight="true" outlineLevel="0" collapsed="false">
      <c r="A46" s="615"/>
      <c r="B46" s="621" t="s">
        <v>173</v>
      </c>
      <c r="C46" s="621"/>
      <c r="D46" s="621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R46" s="637" t="s">
        <v>141</v>
      </c>
      <c r="S46" s="637"/>
      <c r="T46" s="637"/>
      <c r="U46" s="637"/>
      <c r="V46" s="637"/>
      <c r="AA46" s="609"/>
      <c r="AB46" s="609"/>
      <c r="AC46" s="609"/>
    </row>
    <row r="47" customFormat="false" ht="21.75" hidden="false" customHeight="true" outlineLevel="0" collapsed="false">
      <c r="A47" s="612"/>
      <c r="B47" s="655"/>
      <c r="C47" s="655"/>
      <c r="D47" s="609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2"/>
      <c r="AB47" s="612"/>
    </row>
    <row r="48" s="420" customFormat="true" ht="12" hidden="false" customHeight="true" outlineLevel="0" collapsed="false">
      <c r="J48" s="603"/>
      <c r="K48" s="603"/>
      <c r="L48" s="603"/>
      <c r="M48" s="603"/>
      <c r="N48" s="603"/>
      <c r="O48" s="603"/>
      <c r="P48" s="603"/>
      <c r="Q48" s="603"/>
      <c r="R48" s="603"/>
      <c r="S48" s="603"/>
      <c r="T48" s="603"/>
      <c r="U48" s="603"/>
      <c r="V48" s="603"/>
      <c r="W48" s="603"/>
      <c r="X48" s="603"/>
      <c r="Y48" s="603"/>
      <c r="Z48" s="603"/>
      <c r="AA48" s="603"/>
      <c r="AB48" s="603"/>
    </row>
    <row r="49" s="420" customFormat="true" ht="12" hidden="false" customHeight="true" outlineLevel="0" collapsed="false">
      <c r="J49" s="603"/>
      <c r="K49" s="603"/>
      <c r="L49" s="603"/>
      <c r="M49" s="603"/>
      <c r="N49" s="603"/>
      <c r="O49" s="603"/>
      <c r="P49" s="603"/>
      <c r="Q49" s="603"/>
      <c r="R49" s="603"/>
      <c r="S49" s="603"/>
      <c r="T49" s="603"/>
      <c r="U49" s="603"/>
      <c r="V49" s="603"/>
      <c r="W49" s="603"/>
      <c r="X49" s="603"/>
      <c r="Y49" s="603"/>
      <c r="Z49" s="603"/>
      <c r="AA49" s="603"/>
      <c r="AB49" s="603"/>
    </row>
    <row r="50" s="420" customFormat="true" ht="12" hidden="false" customHeight="true" outlineLevel="0" collapsed="false">
      <c r="A50" s="603"/>
      <c r="B50" s="603"/>
      <c r="C50" s="603"/>
      <c r="D50" s="603"/>
      <c r="E50" s="603"/>
      <c r="F50" s="603"/>
      <c r="G50" s="603"/>
      <c r="H50" s="603"/>
      <c r="I50" s="603"/>
      <c r="J50" s="603"/>
      <c r="K50" s="603"/>
      <c r="L50" s="603"/>
      <c r="M50" s="603"/>
      <c r="N50" s="603"/>
      <c r="O50" s="603"/>
      <c r="P50" s="603"/>
      <c r="Q50" s="603"/>
      <c r="R50" s="603"/>
      <c r="S50" s="603"/>
      <c r="T50" s="603"/>
      <c r="U50" s="603"/>
      <c r="V50" s="603"/>
      <c r="W50" s="603"/>
      <c r="X50" s="603"/>
      <c r="Y50" s="603"/>
      <c r="Z50" s="603"/>
      <c r="AA50" s="603"/>
      <c r="AB50" s="603"/>
    </row>
    <row r="51" s="420" customFormat="true" ht="12" hidden="false" customHeight="true" outlineLevel="0" collapsed="false">
      <c r="A51" s="603"/>
      <c r="B51" s="603"/>
      <c r="C51" s="603"/>
      <c r="D51" s="603"/>
      <c r="E51" s="603"/>
      <c r="F51" s="603"/>
      <c r="G51" s="603"/>
      <c r="H51" s="603"/>
      <c r="I51" s="603"/>
      <c r="J51" s="603"/>
      <c r="K51" s="603"/>
      <c r="L51" s="603"/>
      <c r="M51" s="603"/>
      <c r="N51" s="603"/>
      <c r="O51" s="603"/>
      <c r="P51" s="603"/>
      <c r="Q51" s="603"/>
      <c r="R51" s="603"/>
      <c r="S51" s="603"/>
      <c r="T51" s="603"/>
      <c r="U51" s="603"/>
      <c r="V51" s="603"/>
      <c r="W51" s="603"/>
      <c r="X51" s="603"/>
      <c r="Y51" s="603"/>
      <c r="Z51" s="603"/>
      <c r="AA51" s="603"/>
      <c r="AB51" s="603"/>
    </row>
    <row r="52" s="420" customFormat="true" ht="12" hidden="false" customHeight="true" outlineLevel="0" collapsed="false">
      <c r="A52" s="603"/>
      <c r="B52" s="603"/>
      <c r="C52" s="603"/>
      <c r="D52" s="603"/>
      <c r="E52" s="603"/>
      <c r="F52" s="603"/>
      <c r="G52" s="603"/>
      <c r="H52" s="603"/>
      <c r="I52" s="603"/>
      <c r="J52" s="603"/>
      <c r="K52" s="603"/>
      <c r="L52" s="603"/>
      <c r="M52" s="603"/>
      <c r="N52" s="603"/>
      <c r="O52" s="603"/>
      <c r="P52" s="603"/>
      <c r="Q52" s="603"/>
      <c r="R52" s="603"/>
      <c r="S52" s="603"/>
      <c r="T52" s="603"/>
      <c r="U52" s="603"/>
      <c r="V52" s="603"/>
      <c r="W52" s="603"/>
      <c r="X52" s="603"/>
      <c r="Y52" s="603"/>
      <c r="Z52" s="603"/>
      <c r="AA52" s="603"/>
      <c r="AB52" s="603"/>
    </row>
    <row r="53" s="420" customFormat="true" ht="12" hidden="false" customHeight="true" outlineLevel="0" collapsed="false">
      <c r="A53" s="603"/>
      <c r="B53" s="603"/>
      <c r="C53" s="603"/>
      <c r="D53" s="603"/>
      <c r="E53" s="603"/>
      <c r="F53" s="603"/>
      <c r="G53" s="603"/>
      <c r="H53" s="603"/>
      <c r="I53" s="603"/>
      <c r="J53" s="603"/>
      <c r="K53" s="603"/>
      <c r="L53" s="603"/>
      <c r="M53" s="603"/>
      <c r="N53" s="603"/>
      <c r="O53" s="603"/>
      <c r="P53" s="603"/>
      <c r="Q53" s="603"/>
      <c r="R53" s="603"/>
      <c r="S53" s="603"/>
      <c r="T53" s="603"/>
      <c r="U53" s="603"/>
      <c r="V53" s="603"/>
      <c r="W53" s="603"/>
      <c r="X53" s="603"/>
      <c r="Y53" s="603"/>
      <c r="Z53" s="603"/>
      <c r="AA53" s="603"/>
      <c r="AB53" s="603"/>
    </row>
    <row r="54" s="420" customFormat="true" ht="12" hidden="false" customHeight="true" outlineLevel="0" collapsed="false">
      <c r="A54" s="603"/>
      <c r="B54" s="603"/>
      <c r="C54" s="603"/>
      <c r="D54" s="603"/>
      <c r="E54" s="603"/>
      <c r="F54" s="603"/>
      <c r="G54" s="603"/>
      <c r="H54" s="603"/>
      <c r="I54" s="603"/>
      <c r="J54" s="603"/>
      <c r="K54" s="603"/>
      <c r="L54" s="603"/>
      <c r="M54" s="603"/>
      <c r="N54" s="603"/>
      <c r="O54" s="603"/>
      <c r="P54" s="603"/>
      <c r="Q54" s="603"/>
      <c r="R54" s="603"/>
      <c r="S54" s="603"/>
      <c r="T54" s="603"/>
      <c r="U54" s="603"/>
      <c r="V54" s="603"/>
      <c r="W54" s="603"/>
      <c r="X54" s="603"/>
      <c r="Y54" s="603"/>
      <c r="Z54" s="603"/>
      <c r="AA54" s="603"/>
      <c r="AB54" s="603"/>
    </row>
    <row r="55" s="420" customFormat="true" ht="12" hidden="false" customHeight="true" outlineLevel="0" collapsed="false">
      <c r="A55" s="603"/>
      <c r="B55" s="603"/>
      <c r="C55" s="603"/>
      <c r="D55" s="603"/>
      <c r="E55" s="603"/>
      <c r="F55" s="603"/>
      <c r="G55" s="603"/>
      <c r="H55" s="603"/>
      <c r="I55" s="603"/>
      <c r="J55" s="603"/>
      <c r="K55" s="603"/>
      <c r="L55" s="603"/>
      <c r="M55" s="603"/>
      <c r="N55" s="603"/>
      <c r="O55" s="603"/>
      <c r="P55" s="603"/>
      <c r="Q55" s="603"/>
      <c r="R55" s="603"/>
      <c r="S55" s="603"/>
      <c r="T55" s="603"/>
      <c r="U55" s="603"/>
      <c r="V55" s="603"/>
      <c r="W55" s="603"/>
      <c r="X55" s="603"/>
      <c r="Y55" s="603"/>
      <c r="Z55" s="603"/>
      <c r="AA55" s="603"/>
      <c r="AB55" s="603"/>
    </row>
    <row r="56" s="420" customFormat="true" ht="17.1" hidden="false" customHeight="true" outlineLevel="0" collapsed="false">
      <c r="A56" s="603"/>
      <c r="B56" s="603"/>
      <c r="C56" s="603"/>
      <c r="D56" s="603"/>
      <c r="E56" s="603"/>
      <c r="F56" s="603"/>
      <c r="G56" s="603"/>
      <c r="H56" s="603"/>
      <c r="I56" s="603"/>
      <c r="J56" s="603"/>
      <c r="K56" s="603"/>
      <c r="L56" s="603"/>
      <c r="M56" s="603"/>
      <c r="N56" s="603"/>
      <c r="O56" s="603"/>
      <c r="P56" s="603"/>
      <c r="Q56" s="603"/>
      <c r="R56" s="603"/>
      <c r="S56" s="603"/>
      <c r="T56" s="603"/>
      <c r="U56" s="603"/>
      <c r="V56" s="603"/>
      <c r="W56" s="603"/>
      <c r="X56" s="603"/>
      <c r="Y56" s="603"/>
      <c r="Z56" s="603"/>
      <c r="AA56" s="603"/>
      <c r="AB56" s="603"/>
      <c r="AC56" s="422"/>
      <c r="AD56" s="423"/>
      <c r="AE56" s="434"/>
      <c r="AF56" s="434"/>
      <c r="AG56" s="434"/>
    </row>
    <row r="57" s="420" customFormat="true" ht="17.1" hidden="false" customHeight="true" outlineLevel="0" collapsed="false">
      <c r="A57" s="603"/>
      <c r="B57" s="603"/>
      <c r="C57" s="603"/>
      <c r="D57" s="603"/>
      <c r="E57" s="603"/>
      <c r="F57" s="603"/>
      <c r="G57" s="603"/>
      <c r="H57" s="603"/>
      <c r="I57" s="603"/>
      <c r="J57" s="603"/>
      <c r="K57" s="603"/>
      <c r="L57" s="603"/>
      <c r="M57" s="603"/>
      <c r="N57" s="603"/>
      <c r="O57" s="603"/>
      <c r="P57" s="603"/>
      <c r="Q57" s="603"/>
      <c r="R57" s="603"/>
      <c r="S57" s="603"/>
      <c r="T57" s="603"/>
      <c r="U57" s="603"/>
      <c r="V57" s="603"/>
      <c r="W57" s="603"/>
      <c r="X57" s="603"/>
      <c r="Y57" s="603"/>
      <c r="Z57" s="603"/>
      <c r="AA57" s="603"/>
      <c r="AB57" s="603"/>
    </row>
    <row r="58" s="420" customFormat="true" ht="17.1" hidden="false" customHeight="true" outlineLevel="0" collapsed="false">
      <c r="A58" s="603"/>
      <c r="B58" s="603"/>
      <c r="C58" s="603"/>
      <c r="D58" s="603"/>
      <c r="E58" s="603"/>
      <c r="F58" s="603"/>
      <c r="G58" s="603"/>
      <c r="H58" s="603"/>
      <c r="I58" s="603"/>
      <c r="J58" s="603"/>
      <c r="K58" s="603"/>
      <c r="L58" s="603"/>
      <c r="M58" s="603"/>
      <c r="N58" s="603"/>
      <c r="O58" s="603"/>
      <c r="P58" s="603"/>
      <c r="Q58" s="603"/>
      <c r="R58" s="603"/>
      <c r="S58" s="603"/>
      <c r="T58" s="603"/>
      <c r="U58" s="603"/>
      <c r="V58" s="603"/>
      <c r="W58" s="603"/>
      <c r="X58" s="603"/>
      <c r="Y58" s="603"/>
      <c r="Z58" s="603"/>
      <c r="AA58" s="603"/>
      <c r="AB58" s="603"/>
    </row>
    <row r="59" s="420" customFormat="true" ht="17.1" hidden="false" customHeight="true" outlineLevel="0" collapsed="false">
      <c r="A59" s="603"/>
      <c r="B59" s="603"/>
      <c r="C59" s="603"/>
      <c r="D59" s="603"/>
      <c r="E59" s="603"/>
      <c r="F59" s="603"/>
      <c r="G59" s="603"/>
      <c r="H59" s="603"/>
      <c r="I59" s="603"/>
      <c r="J59" s="603"/>
      <c r="K59" s="603"/>
      <c r="L59" s="603"/>
      <c r="M59" s="603"/>
      <c r="N59" s="603"/>
      <c r="O59" s="603"/>
      <c r="P59" s="603"/>
      <c r="Q59" s="603"/>
      <c r="R59" s="603"/>
      <c r="S59" s="603"/>
      <c r="T59" s="603"/>
      <c r="U59" s="603"/>
      <c r="V59" s="603"/>
      <c r="W59" s="603"/>
      <c r="X59" s="603"/>
      <c r="Y59" s="603"/>
      <c r="Z59" s="603"/>
      <c r="AA59" s="603"/>
      <c r="AB59" s="603"/>
    </row>
    <row r="60" s="420" customFormat="true" ht="17.1" hidden="false" customHeight="true" outlineLevel="0" collapsed="false">
      <c r="A60" s="603"/>
      <c r="B60" s="603"/>
      <c r="C60" s="603"/>
      <c r="D60" s="603"/>
      <c r="E60" s="603"/>
      <c r="F60" s="603"/>
      <c r="G60" s="603"/>
      <c r="H60" s="603"/>
      <c r="I60" s="603"/>
      <c r="J60" s="603"/>
      <c r="K60" s="603"/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603"/>
      <c r="Y60" s="603"/>
      <c r="Z60" s="603"/>
      <c r="AA60" s="603"/>
      <c r="AB60" s="603"/>
    </row>
    <row r="61" s="420" customFormat="true" ht="17.1" hidden="false" customHeight="true" outlineLevel="0" collapsed="false">
      <c r="A61" s="603"/>
      <c r="B61" s="603"/>
      <c r="C61" s="603"/>
      <c r="D61" s="603"/>
      <c r="E61" s="603"/>
      <c r="F61" s="603"/>
      <c r="G61" s="603"/>
      <c r="H61" s="603"/>
      <c r="I61" s="603"/>
      <c r="J61" s="603"/>
      <c r="K61" s="603"/>
      <c r="L61" s="603"/>
      <c r="M61" s="603"/>
      <c r="N61" s="603"/>
      <c r="O61" s="603"/>
      <c r="P61" s="603"/>
      <c r="Q61" s="603"/>
      <c r="R61" s="603"/>
      <c r="S61" s="603"/>
      <c r="T61" s="603"/>
      <c r="U61" s="603"/>
      <c r="V61" s="603"/>
      <c r="W61" s="603"/>
      <c r="X61" s="603"/>
      <c r="Y61" s="603"/>
      <c r="Z61" s="603"/>
      <c r="AA61" s="603"/>
      <c r="AB61" s="603"/>
    </row>
    <row r="62" s="420" customFormat="true" ht="17.1" hidden="false" customHeight="true" outlineLevel="0" collapsed="false">
      <c r="A62" s="603"/>
      <c r="B62" s="603"/>
      <c r="C62" s="603"/>
      <c r="D62" s="603"/>
      <c r="E62" s="603"/>
      <c r="F62" s="603"/>
      <c r="G62" s="603"/>
      <c r="H62" s="603"/>
      <c r="I62" s="603"/>
      <c r="J62" s="603"/>
      <c r="K62" s="603"/>
      <c r="L62" s="603"/>
      <c r="M62" s="603"/>
      <c r="N62" s="603"/>
      <c r="O62" s="603"/>
      <c r="P62" s="603"/>
      <c r="Q62" s="603"/>
      <c r="R62" s="603"/>
      <c r="S62" s="603"/>
      <c r="T62" s="603"/>
      <c r="U62" s="603"/>
      <c r="V62" s="603"/>
      <c r="W62" s="603"/>
      <c r="X62" s="603"/>
      <c r="Y62" s="603"/>
      <c r="Z62" s="603"/>
      <c r="AA62" s="603"/>
      <c r="AB62" s="603"/>
    </row>
    <row r="63" s="420" customFormat="true" ht="17.1" hidden="false" customHeight="true" outlineLevel="0" collapsed="false">
      <c r="A63" s="603"/>
      <c r="B63" s="603"/>
      <c r="C63" s="603"/>
      <c r="D63" s="603"/>
      <c r="E63" s="603"/>
      <c r="F63" s="603"/>
      <c r="G63" s="603"/>
      <c r="H63" s="603"/>
      <c r="I63" s="603"/>
      <c r="J63" s="603"/>
      <c r="K63" s="603"/>
      <c r="L63" s="603"/>
      <c r="M63" s="603"/>
      <c r="N63" s="603"/>
      <c r="O63" s="603"/>
      <c r="P63" s="603"/>
      <c r="Q63" s="603"/>
      <c r="R63" s="603"/>
      <c r="S63" s="603"/>
      <c r="T63" s="603"/>
      <c r="U63" s="603"/>
      <c r="V63" s="603"/>
      <c r="W63" s="603"/>
      <c r="X63" s="603"/>
      <c r="Y63" s="603"/>
      <c r="Z63" s="603"/>
      <c r="AA63" s="603"/>
      <c r="AB63" s="603"/>
    </row>
    <row r="64" s="420" customFormat="true" ht="17.1" hidden="false" customHeight="true" outlineLevel="0" collapsed="false">
      <c r="A64" s="603"/>
      <c r="B64" s="603"/>
      <c r="C64" s="603"/>
      <c r="D64" s="603"/>
      <c r="E64" s="603"/>
      <c r="F64" s="603"/>
      <c r="G64" s="603"/>
      <c r="H64" s="603"/>
      <c r="I64" s="603"/>
      <c r="J64" s="603"/>
      <c r="K64" s="603"/>
      <c r="L64" s="603"/>
      <c r="M64" s="603"/>
      <c r="N64" s="603"/>
      <c r="O64" s="603"/>
      <c r="P64" s="603"/>
      <c r="Q64" s="603"/>
      <c r="R64" s="603"/>
      <c r="S64" s="603"/>
      <c r="T64" s="603"/>
      <c r="U64" s="603"/>
      <c r="V64" s="603"/>
      <c r="W64" s="603"/>
      <c r="X64" s="603"/>
      <c r="Y64" s="603"/>
      <c r="Z64" s="603"/>
      <c r="AA64" s="603"/>
      <c r="AB64" s="603"/>
    </row>
    <row r="65" s="420" customFormat="true" ht="17.1" hidden="false" customHeight="true" outlineLevel="0" collapsed="false">
      <c r="A65" s="603"/>
      <c r="B65" s="603"/>
      <c r="C65" s="603"/>
      <c r="D65" s="603"/>
      <c r="E65" s="603"/>
      <c r="F65" s="603"/>
      <c r="G65" s="603"/>
      <c r="H65" s="603"/>
      <c r="I65" s="603"/>
      <c r="J65" s="603"/>
      <c r="K65" s="603"/>
      <c r="L65" s="603"/>
      <c r="M65" s="603"/>
      <c r="N65" s="603"/>
      <c r="O65" s="603"/>
      <c r="P65" s="603"/>
      <c r="Q65" s="603"/>
      <c r="R65" s="603"/>
      <c r="S65" s="603"/>
      <c r="T65" s="603"/>
      <c r="U65" s="603"/>
      <c r="V65" s="603"/>
      <c r="W65" s="603"/>
      <c r="X65" s="603"/>
      <c r="Y65" s="603"/>
      <c r="Z65" s="603"/>
      <c r="AA65" s="603"/>
      <c r="AB65" s="603"/>
    </row>
    <row r="66" s="420" customFormat="true" ht="17.1" hidden="false" customHeight="true" outlineLevel="0" collapsed="false">
      <c r="A66" s="603"/>
      <c r="B66" s="603"/>
      <c r="C66" s="603"/>
      <c r="D66" s="603"/>
      <c r="E66" s="603"/>
      <c r="F66" s="603"/>
      <c r="G66" s="603"/>
      <c r="H66" s="603"/>
      <c r="I66" s="603"/>
      <c r="J66" s="603"/>
      <c r="K66" s="603"/>
      <c r="L66" s="603"/>
      <c r="M66" s="603"/>
      <c r="N66" s="603"/>
      <c r="O66" s="603"/>
      <c r="P66" s="603"/>
      <c r="Q66" s="603"/>
      <c r="R66" s="603"/>
      <c r="S66" s="603"/>
      <c r="T66" s="603"/>
      <c r="U66" s="603"/>
      <c r="V66" s="603"/>
      <c r="W66" s="603"/>
      <c r="X66" s="603"/>
      <c r="Y66" s="603"/>
      <c r="Z66" s="603"/>
      <c r="AA66" s="603"/>
      <c r="AB66" s="603"/>
    </row>
    <row r="67" s="420" customFormat="true" ht="17.1" hidden="false" customHeight="true" outlineLevel="0" collapsed="false">
      <c r="A67" s="603"/>
      <c r="B67" s="603"/>
      <c r="C67" s="603"/>
      <c r="D67" s="603"/>
      <c r="E67" s="603"/>
      <c r="F67" s="603"/>
      <c r="G67" s="603"/>
      <c r="H67" s="603"/>
      <c r="I67" s="603"/>
      <c r="J67" s="603"/>
      <c r="K67" s="603"/>
      <c r="L67" s="603"/>
      <c r="M67" s="603"/>
      <c r="N67" s="603"/>
      <c r="O67" s="603"/>
      <c r="P67" s="603"/>
      <c r="Q67" s="603"/>
      <c r="R67" s="603"/>
      <c r="S67" s="603"/>
      <c r="T67" s="603"/>
      <c r="U67" s="603"/>
      <c r="V67" s="603"/>
      <c r="W67" s="603"/>
      <c r="X67" s="603"/>
      <c r="Y67" s="603"/>
      <c r="Z67" s="603"/>
      <c r="AA67" s="603"/>
      <c r="AB67" s="603"/>
    </row>
  </sheetData>
  <mergeCells count="106">
    <mergeCell ref="C2:D2"/>
    <mergeCell ref="E2:G2"/>
    <mergeCell ref="A4:A5"/>
    <mergeCell ref="B4:D5"/>
    <mergeCell ref="E4:I5"/>
    <mergeCell ref="S4:T5"/>
    <mergeCell ref="U4:Z5"/>
    <mergeCell ref="AA4:AB5"/>
    <mergeCell ref="A6:A7"/>
    <mergeCell ref="B6:D7"/>
    <mergeCell ref="E6:I7"/>
    <mergeCell ref="C10:D10"/>
    <mergeCell ref="E10:G10"/>
    <mergeCell ref="A12:A13"/>
    <mergeCell ref="B12:D12"/>
    <mergeCell ref="S12:U13"/>
    <mergeCell ref="V12:Z13"/>
    <mergeCell ref="AA12:AB13"/>
    <mergeCell ref="B13:D13"/>
    <mergeCell ref="A14:A15"/>
    <mergeCell ref="B14:D14"/>
    <mergeCell ref="G14:I14"/>
    <mergeCell ref="S14:U14"/>
    <mergeCell ref="V14:Z14"/>
    <mergeCell ref="AA14:AB14"/>
    <mergeCell ref="B15:D15"/>
    <mergeCell ref="K15:M15"/>
    <mergeCell ref="S15:U15"/>
    <mergeCell ref="V15:Z15"/>
    <mergeCell ref="AA15:AB15"/>
    <mergeCell ref="A16:A17"/>
    <mergeCell ref="B16:D16"/>
    <mergeCell ref="S16:U16"/>
    <mergeCell ref="V16:Z16"/>
    <mergeCell ref="AA16:AB16"/>
    <mergeCell ref="B17:D17"/>
    <mergeCell ref="A18:A19"/>
    <mergeCell ref="B18:D18"/>
    <mergeCell ref="G18:I18"/>
    <mergeCell ref="U18:X18"/>
    <mergeCell ref="B19:D19"/>
    <mergeCell ref="Q19:U19"/>
    <mergeCell ref="A20:A21"/>
    <mergeCell ref="B20:D20"/>
    <mergeCell ref="Q20:U20"/>
    <mergeCell ref="B21:D21"/>
    <mergeCell ref="Q21:U21"/>
    <mergeCell ref="Q22:U23"/>
    <mergeCell ref="W22:W23"/>
    <mergeCell ref="C25:D25"/>
    <mergeCell ref="E25:G25"/>
    <mergeCell ref="A27:A28"/>
    <mergeCell ref="B27:D27"/>
    <mergeCell ref="S27:U28"/>
    <mergeCell ref="V27:Z28"/>
    <mergeCell ref="AA27:AB28"/>
    <mergeCell ref="B28:D28"/>
    <mergeCell ref="A29:A30"/>
    <mergeCell ref="B29:D29"/>
    <mergeCell ref="F29:H29"/>
    <mergeCell ref="S29:U29"/>
    <mergeCell ref="V29:Z29"/>
    <mergeCell ref="AA29:AB29"/>
    <mergeCell ref="B30:D30"/>
    <mergeCell ref="I30:K30"/>
    <mergeCell ref="S30:U30"/>
    <mergeCell ref="V30:Z30"/>
    <mergeCell ref="AA30:AB30"/>
    <mergeCell ref="A31:A32"/>
    <mergeCell ref="B31:D31"/>
    <mergeCell ref="S31:U31"/>
    <mergeCell ref="V31:Z31"/>
    <mergeCell ref="AA31:AB31"/>
    <mergeCell ref="B32:D32"/>
    <mergeCell ref="A33:A34"/>
    <mergeCell ref="B33:D33"/>
    <mergeCell ref="L33:M33"/>
    <mergeCell ref="B34:D34"/>
    <mergeCell ref="E34:F34"/>
    <mergeCell ref="A35:A36"/>
    <mergeCell ref="B35:D35"/>
    <mergeCell ref="F35:H35"/>
    <mergeCell ref="B36:D36"/>
    <mergeCell ref="A37:A38"/>
    <mergeCell ref="B37:D37"/>
    <mergeCell ref="B38:D38"/>
    <mergeCell ref="A39:A40"/>
    <mergeCell ref="B39:D39"/>
    <mergeCell ref="F39:H39"/>
    <mergeCell ref="B40:D40"/>
    <mergeCell ref="A41:A42"/>
    <mergeCell ref="B41:D41"/>
    <mergeCell ref="B42:D42"/>
    <mergeCell ref="U42:X42"/>
    <mergeCell ref="A43:A44"/>
    <mergeCell ref="B43:D43"/>
    <mergeCell ref="F43:H43"/>
    <mergeCell ref="R43:V43"/>
    <mergeCell ref="W43:X43"/>
    <mergeCell ref="B44:D44"/>
    <mergeCell ref="R44:V44"/>
    <mergeCell ref="A45:A46"/>
    <mergeCell ref="B45:D45"/>
    <mergeCell ref="R45:V45"/>
    <mergeCell ref="B46:D46"/>
    <mergeCell ref="R46:V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2.87"/>
    <col collapsed="false" customWidth="true" hidden="false" outlineLevel="0" max="3" min="2" style="420" width="6.62"/>
    <col collapsed="false" customWidth="true" hidden="false" outlineLevel="0" max="4" min="4" style="421" width="10.62"/>
    <col collapsed="false" customWidth="true" hidden="false" outlineLevel="0" max="5" min="5" style="422" width="4.62"/>
    <col collapsed="false" customWidth="true" hidden="false" outlineLevel="0" max="6" min="6" style="423" width="2.62"/>
    <col collapsed="false" customWidth="true" hidden="false" outlineLevel="0" max="7" min="7" style="422" width="4.62"/>
    <col collapsed="false" customWidth="true" hidden="false" outlineLevel="0" max="8" min="8" style="423" width="2.62"/>
    <col collapsed="false" customWidth="true" hidden="false" outlineLevel="0" max="9" min="9" style="422" width="4.62"/>
    <col collapsed="false" customWidth="true" hidden="false" outlineLevel="0" max="10" min="10" style="423" width="2.62"/>
    <col collapsed="false" customWidth="true" hidden="false" outlineLevel="0" max="11" min="11" style="422" width="4.62"/>
    <col collapsed="false" customWidth="true" hidden="false" outlineLevel="0" max="12" min="12" style="423" width="2.62"/>
    <col collapsed="false" customWidth="true" hidden="false" outlineLevel="0" max="13" min="13" style="422" width="4.62"/>
    <col collapsed="false" customWidth="true" hidden="false" outlineLevel="0" max="14" min="14" style="423" width="2.62"/>
    <col collapsed="false" customWidth="true" hidden="false" outlineLevel="0" max="15" min="15" style="422" width="3.62"/>
    <col collapsed="false" customWidth="true" hidden="false" outlineLevel="0" max="17" min="16" style="423" width="2.62"/>
    <col collapsed="false" customWidth="true" hidden="false" outlineLevel="0" max="18" min="18" style="422" width="3.62"/>
    <col collapsed="false" customWidth="true" hidden="false" outlineLevel="0" max="19" min="19" style="423" width="3.62"/>
    <col collapsed="false" customWidth="true" hidden="false" outlineLevel="0" max="20" min="20" style="422" width="3.62"/>
    <col collapsed="false" customWidth="true" hidden="false" outlineLevel="0" max="21" min="21" style="422" width="6.62"/>
    <col collapsed="false" customWidth="true" hidden="false" outlineLevel="0" max="22" min="22" style="423" width="2.25"/>
    <col collapsed="false" customWidth="false" hidden="false" outlineLevel="0" max="257" min="23" style="420" width="8.99"/>
  </cols>
  <sheetData>
    <row r="1" customFormat="false" ht="12.95" hidden="false" customHeight="true" outlineLevel="0" collapsed="false">
      <c r="A1" s="424" t="s">
        <v>3</v>
      </c>
      <c r="B1" s="424"/>
      <c r="C1" s="425" t="n">
        <v>63</v>
      </c>
      <c r="D1" s="426" t="s">
        <v>407</v>
      </c>
      <c r="J1" s="422"/>
      <c r="K1" s="423"/>
      <c r="L1" s="428" t="s">
        <v>391</v>
      </c>
      <c r="M1" s="428"/>
      <c r="N1" s="429" t="s">
        <v>459</v>
      </c>
      <c r="O1" s="429"/>
      <c r="P1" s="429"/>
      <c r="Q1" s="429"/>
      <c r="R1" s="429"/>
      <c r="S1" s="429" t="s">
        <v>408</v>
      </c>
      <c r="T1" s="429"/>
      <c r="U1" s="429"/>
      <c r="V1" s="422"/>
    </row>
    <row r="2" customFormat="false" ht="12.95" hidden="false" customHeight="true" outlineLevel="0" collapsed="false">
      <c r="A2" s="424"/>
      <c r="B2" s="424"/>
      <c r="C2" s="425"/>
      <c r="D2" s="426"/>
      <c r="J2" s="422"/>
      <c r="K2" s="423"/>
      <c r="L2" s="428"/>
      <c r="M2" s="428"/>
      <c r="N2" s="429"/>
      <c r="O2" s="429"/>
      <c r="P2" s="429"/>
      <c r="Q2" s="429"/>
      <c r="R2" s="429"/>
      <c r="S2" s="429"/>
      <c r="T2" s="429"/>
      <c r="U2" s="429"/>
      <c r="V2" s="422"/>
    </row>
    <row r="3" customFormat="false" ht="12.95" hidden="false" customHeight="true" outlineLevel="0" collapsed="false">
      <c r="E3" s="427"/>
      <c r="F3" s="427"/>
      <c r="J3" s="422"/>
      <c r="K3" s="423"/>
      <c r="L3" s="428" t="s">
        <v>393</v>
      </c>
      <c r="M3" s="428"/>
      <c r="N3" s="431" t="s">
        <v>356</v>
      </c>
      <c r="O3" s="431"/>
      <c r="P3" s="431"/>
      <c r="Q3" s="431"/>
      <c r="R3" s="431"/>
      <c r="S3" s="431" t="s">
        <v>460</v>
      </c>
      <c r="T3" s="431"/>
      <c r="U3" s="431"/>
      <c r="V3" s="422"/>
    </row>
    <row r="4" customFormat="false" ht="12.95" hidden="false" customHeight="true" outlineLevel="0" collapsed="false">
      <c r="E4" s="420"/>
      <c r="F4" s="420"/>
      <c r="G4" s="420"/>
      <c r="H4" s="420"/>
      <c r="I4" s="420"/>
      <c r="J4" s="420"/>
      <c r="K4" s="420"/>
      <c r="L4" s="428"/>
      <c r="M4" s="428"/>
      <c r="N4" s="431"/>
      <c r="O4" s="431"/>
      <c r="P4" s="431"/>
      <c r="Q4" s="431"/>
      <c r="R4" s="431"/>
      <c r="S4" s="431"/>
      <c r="T4" s="431"/>
      <c r="U4" s="431"/>
      <c r="V4" s="422"/>
    </row>
    <row r="5" customFormat="false" ht="12.95" hidden="false" customHeight="true" outlineLevel="0" collapsed="false">
      <c r="E5" s="420"/>
      <c r="F5" s="420"/>
      <c r="G5" s="420"/>
      <c r="H5" s="420"/>
      <c r="I5" s="420"/>
      <c r="J5" s="420"/>
      <c r="K5" s="420"/>
      <c r="L5" s="428" t="s">
        <v>396</v>
      </c>
      <c r="M5" s="428"/>
      <c r="N5" s="431" t="s">
        <v>346</v>
      </c>
      <c r="O5" s="431"/>
      <c r="P5" s="431"/>
      <c r="Q5" s="431"/>
      <c r="R5" s="431"/>
      <c r="S5" s="431" t="s">
        <v>408</v>
      </c>
      <c r="T5" s="431"/>
      <c r="U5" s="431"/>
      <c r="V5" s="422"/>
    </row>
    <row r="6" customFormat="false" ht="12.95" hidden="false" customHeight="true" outlineLevel="0" collapsed="false">
      <c r="E6" s="420"/>
      <c r="F6" s="420"/>
      <c r="G6" s="420"/>
      <c r="H6" s="420"/>
      <c r="I6" s="420"/>
      <c r="J6" s="420"/>
      <c r="K6" s="420"/>
      <c r="L6" s="428"/>
      <c r="M6" s="428"/>
      <c r="N6" s="431"/>
      <c r="O6" s="431"/>
      <c r="P6" s="431"/>
      <c r="Q6" s="431"/>
      <c r="R6" s="431"/>
      <c r="S6" s="431"/>
      <c r="T6" s="431"/>
      <c r="U6" s="431"/>
      <c r="V6" s="422"/>
    </row>
    <row r="7" customFormat="false" ht="12.95" hidden="false" customHeight="true" outlineLevel="0" collapsed="false">
      <c r="A7" s="432" t="s">
        <v>89</v>
      </c>
      <c r="B7" s="433" t="s">
        <v>395</v>
      </c>
      <c r="C7" s="433"/>
      <c r="D7" s="433" t="s">
        <v>211</v>
      </c>
      <c r="E7" s="420"/>
      <c r="F7" s="420"/>
      <c r="G7" s="420"/>
      <c r="H7" s="420"/>
      <c r="I7" s="420"/>
      <c r="J7" s="420"/>
      <c r="K7" s="420"/>
      <c r="L7" s="428" t="s">
        <v>396</v>
      </c>
      <c r="M7" s="428"/>
      <c r="N7" s="431" t="s">
        <v>350</v>
      </c>
      <c r="O7" s="431"/>
      <c r="P7" s="431"/>
      <c r="Q7" s="431"/>
      <c r="R7" s="431"/>
      <c r="S7" s="431" t="s">
        <v>408</v>
      </c>
      <c r="T7" s="431"/>
      <c r="U7" s="431"/>
      <c r="V7" s="422"/>
    </row>
    <row r="8" customFormat="false" ht="12.95" hidden="false" customHeight="true" outlineLevel="0" collapsed="false">
      <c r="A8" s="432"/>
      <c r="B8" s="432"/>
      <c r="C8" s="433"/>
      <c r="D8" s="433"/>
      <c r="E8" s="420"/>
      <c r="F8" s="420"/>
      <c r="G8" s="420"/>
      <c r="H8" s="420"/>
      <c r="I8" s="420"/>
      <c r="J8" s="420"/>
      <c r="K8" s="420"/>
      <c r="L8" s="428"/>
      <c r="M8" s="428"/>
      <c r="N8" s="431"/>
      <c r="O8" s="431"/>
      <c r="P8" s="431"/>
      <c r="Q8" s="431"/>
      <c r="R8" s="431"/>
      <c r="S8" s="431"/>
      <c r="T8" s="431"/>
      <c r="U8" s="431"/>
      <c r="V8" s="422"/>
    </row>
    <row r="9" customFormat="false" ht="18" hidden="false" customHeight="true" outlineLevel="0" collapsed="false">
      <c r="A9" s="434" t="n">
        <v>1</v>
      </c>
      <c r="B9" s="435" t="s">
        <v>356</v>
      </c>
      <c r="C9" s="435"/>
      <c r="D9" s="435" t="s">
        <v>111</v>
      </c>
      <c r="E9" s="436"/>
      <c r="F9" s="437"/>
      <c r="G9" s="438" t="s">
        <v>404</v>
      </c>
      <c r="H9" s="438"/>
      <c r="I9" s="423"/>
      <c r="K9" s="423"/>
      <c r="M9" s="423"/>
      <c r="O9" s="423"/>
      <c r="R9" s="423"/>
      <c r="T9" s="423"/>
    </row>
    <row r="10" customFormat="false" ht="18" hidden="false" customHeight="true" outlineLevel="0" collapsed="false">
      <c r="A10" s="434"/>
      <c r="B10" s="435"/>
      <c r="C10" s="435"/>
      <c r="D10" s="435"/>
      <c r="E10" s="439"/>
      <c r="F10" s="439"/>
      <c r="G10" s="452" t="s">
        <v>195</v>
      </c>
      <c r="H10" s="453"/>
      <c r="I10" s="442"/>
      <c r="J10" s="437"/>
      <c r="K10" s="423"/>
      <c r="M10" s="423"/>
      <c r="O10" s="423"/>
      <c r="R10" s="423"/>
      <c r="T10" s="423"/>
    </row>
    <row r="11" customFormat="false" ht="18" hidden="false" customHeight="true" outlineLevel="0" collapsed="false">
      <c r="A11" s="434" t="n">
        <v>2</v>
      </c>
      <c r="B11" s="435" t="s">
        <v>350</v>
      </c>
      <c r="C11" s="435"/>
      <c r="D11" s="435" t="s">
        <v>48</v>
      </c>
      <c r="E11" s="444" t="s">
        <v>401</v>
      </c>
      <c r="F11" s="444"/>
      <c r="G11" s="452"/>
      <c r="H11" s="453"/>
      <c r="I11" s="445"/>
      <c r="J11" s="445"/>
      <c r="K11" s="480"/>
      <c r="M11" s="423"/>
      <c r="O11" s="423"/>
      <c r="R11" s="423"/>
      <c r="T11" s="423"/>
    </row>
    <row r="12" customFormat="false" ht="18" hidden="false" customHeight="true" outlineLevel="0" collapsed="false">
      <c r="A12" s="434"/>
      <c r="B12" s="435"/>
      <c r="C12" s="435"/>
      <c r="D12" s="435"/>
      <c r="E12" s="464" t="s">
        <v>195</v>
      </c>
      <c r="F12" s="449"/>
      <c r="G12" s="442"/>
      <c r="H12" s="459"/>
      <c r="I12" s="445"/>
      <c r="J12" s="445"/>
      <c r="K12" s="480"/>
      <c r="M12" s="423"/>
      <c r="O12" s="423"/>
      <c r="R12" s="423"/>
      <c r="T12" s="423"/>
    </row>
    <row r="13" customFormat="false" ht="18" hidden="false" customHeight="true" outlineLevel="0" collapsed="false">
      <c r="A13" s="434" t="n">
        <v>3</v>
      </c>
      <c r="B13" s="435" t="s">
        <v>461</v>
      </c>
      <c r="C13" s="435"/>
      <c r="D13" s="435" t="s">
        <v>150</v>
      </c>
      <c r="E13" s="464"/>
      <c r="F13" s="449"/>
      <c r="G13" s="423"/>
      <c r="I13" s="440" t="s">
        <v>195</v>
      </c>
      <c r="J13" s="656"/>
      <c r="K13" s="436"/>
      <c r="L13" s="445"/>
      <c r="M13" s="423"/>
      <c r="O13" s="423"/>
      <c r="R13" s="423"/>
      <c r="T13" s="423"/>
    </row>
    <row r="14" customFormat="false" ht="18" hidden="false" customHeight="true" outlineLevel="0" collapsed="false">
      <c r="A14" s="434"/>
      <c r="B14" s="435"/>
      <c r="C14" s="435"/>
      <c r="D14" s="435"/>
      <c r="E14" s="423"/>
      <c r="G14" s="423"/>
      <c r="I14" s="440"/>
      <c r="J14" s="656"/>
      <c r="K14" s="446"/>
      <c r="L14" s="445"/>
      <c r="M14" s="445"/>
      <c r="O14" s="423"/>
      <c r="R14" s="423"/>
      <c r="T14" s="423"/>
    </row>
    <row r="15" customFormat="false" ht="18" hidden="false" customHeight="true" outlineLevel="0" collapsed="false">
      <c r="A15" s="434" t="n">
        <v>4</v>
      </c>
      <c r="B15" s="435" t="s">
        <v>459</v>
      </c>
      <c r="C15" s="435"/>
      <c r="D15" s="435" t="s">
        <v>48</v>
      </c>
      <c r="E15" s="436"/>
      <c r="F15" s="437"/>
      <c r="G15" s="657" t="s">
        <v>416</v>
      </c>
      <c r="H15" s="657"/>
      <c r="I15" s="445"/>
      <c r="J15" s="445"/>
      <c r="K15" s="446"/>
      <c r="L15" s="445"/>
      <c r="M15" s="445"/>
      <c r="O15" s="423"/>
      <c r="R15" s="423"/>
      <c r="T15" s="423"/>
    </row>
    <row r="16" customFormat="false" ht="18" hidden="false" customHeight="true" outlineLevel="0" collapsed="false">
      <c r="A16" s="434"/>
      <c r="B16" s="435"/>
      <c r="C16" s="435"/>
      <c r="D16" s="435"/>
      <c r="E16" s="439"/>
      <c r="F16" s="439"/>
      <c r="G16" s="452" t="s">
        <v>195</v>
      </c>
      <c r="H16" s="453"/>
      <c r="I16" s="442"/>
      <c r="J16" s="437"/>
      <c r="K16" s="446"/>
      <c r="L16" s="445"/>
      <c r="M16" s="445"/>
      <c r="O16" s="433" t="s">
        <v>403</v>
      </c>
      <c r="P16" s="433"/>
      <c r="Q16" s="433"/>
      <c r="R16" s="433"/>
      <c r="S16" s="445"/>
      <c r="T16" s="445"/>
      <c r="U16" s="497"/>
    </row>
    <row r="17" customFormat="false" ht="18" hidden="false" customHeight="true" outlineLevel="0" collapsed="false">
      <c r="A17" s="434" t="n">
        <v>5</v>
      </c>
      <c r="B17" s="435" t="s">
        <v>346</v>
      </c>
      <c r="C17" s="435"/>
      <c r="D17" s="435" t="s">
        <v>48</v>
      </c>
      <c r="E17" s="444" t="s">
        <v>405</v>
      </c>
      <c r="F17" s="444"/>
      <c r="G17" s="452"/>
      <c r="H17" s="453"/>
      <c r="I17" s="658" t="s">
        <v>414</v>
      </c>
      <c r="J17" s="658"/>
      <c r="K17" s="445"/>
      <c r="L17" s="445"/>
      <c r="M17" s="445"/>
      <c r="S17" s="445"/>
      <c r="T17" s="445"/>
      <c r="U17" s="497"/>
    </row>
    <row r="18" customFormat="false" ht="18" hidden="false" customHeight="true" outlineLevel="0" collapsed="false">
      <c r="A18" s="434"/>
      <c r="B18" s="435"/>
      <c r="C18" s="435"/>
      <c r="D18" s="435"/>
      <c r="E18" s="464" t="s">
        <v>195</v>
      </c>
      <c r="F18" s="465"/>
      <c r="G18" s="442"/>
      <c r="H18" s="459"/>
      <c r="I18" s="445"/>
      <c r="J18" s="445"/>
      <c r="K18" s="435" t="s">
        <v>350</v>
      </c>
      <c r="L18" s="435"/>
      <c r="M18" s="435"/>
      <c r="N18" s="435" t="s">
        <v>48</v>
      </c>
      <c r="O18" s="435"/>
      <c r="P18" s="435"/>
      <c r="Q18" s="445"/>
      <c r="R18" s="445"/>
      <c r="S18" s="445"/>
      <c r="T18" s="445"/>
      <c r="U18" s="445"/>
      <c r="V18" s="497"/>
      <c r="W18" s="423"/>
    </row>
    <row r="19" customFormat="false" ht="18" hidden="false" customHeight="true" outlineLevel="0" collapsed="false">
      <c r="A19" s="434" t="n">
        <v>6</v>
      </c>
      <c r="B19" s="435" t="s">
        <v>462</v>
      </c>
      <c r="C19" s="435"/>
      <c r="D19" s="435" t="s">
        <v>173</v>
      </c>
      <c r="E19" s="464"/>
      <c r="F19" s="465"/>
      <c r="G19" s="423"/>
      <c r="I19" s="445"/>
      <c r="J19" s="445"/>
      <c r="K19" s="435"/>
      <c r="L19" s="435"/>
      <c r="M19" s="435"/>
      <c r="N19" s="435"/>
      <c r="O19" s="435"/>
      <c r="P19" s="435"/>
      <c r="Q19" s="484"/>
      <c r="R19" s="485"/>
      <c r="S19" s="436"/>
      <c r="T19" s="445"/>
      <c r="U19" s="445"/>
      <c r="V19" s="497"/>
      <c r="W19" s="423"/>
    </row>
    <row r="20" customFormat="false" ht="18" hidden="false" customHeight="true" outlineLevel="0" collapsed="false">
      <c r="A20" s="434"/>
      <c r="B20" s="435"/>
      <c r="C20" s="435"/>
      <c r="D20" s="435"/>
      <c r="E20" s="423"/>
      <c r="G20" s="423"/>
      <c r="I20" s="445"/>
      <c r="J20" s="445"/>
      <c r="K20" s="461" t="s">
        <v>346</v>
      </c>
      <c r="L20" s="461"/>
      <c r="M20" s="461"/>
      <c r="N20" s="461" t="s">
        <v>48</v>
      </c>
      <c r="O20" s="461"/>
      <c r="P20" s="461"/>
      <c r="Q20" s="437"/>
      <c r="R20" s="486"/>
      <c r="S20" s="445"/>
      <c r="T20" s="445"/>
      <c r="U20" s="445"/>
      <c r="V20" s="497"/>
      <c r="W20" s="423"/>
    </row>
    <row r="21" customFormat="false" ht="9" hidden="false" customHeight="true" outlineLevel="0" collapsed="false">
      <c r="K21" s="461"/>
      <c r="L21" s="461"/>
      <c r="M21" s="461"/>
      <c r="N21" s="461"/>
      <c r="O21" s="461"/>
      <c r="P21" s="461"/>
      <c r="Q21" s="659" t="s">
        <v>446</v>
      </c>
      <c r="R21" s="659"/>
      <c r="S21" s="422"/>
      <c r="T21" s="423"/>
      <c r="V21" s="422"/>
      <c r="W21" s="423"/>
    </row>
    <row r="22" customFormat="false" ht="29.25" hidden="false" customHeight="true" outlineLevel="0" collapsed="false">
      <c r="L22" s="445"/>
      <c r="M22" s="445"/>
      <c r="Q22" s="659"/>
      <c r="R22" s="659"/>
    </row>
    <row r="23" customFormat="false" ht="45" hidden="false" customHeight="true" outlineLevel="0" collapsed="false"/>
    <row r="24" customFormat="false" ht="15.95" hidden="false" customHeight="true" outlineLevel="0" collapsed="false">
      <c r="A24" s="424" t="s">
        <v>3</v>
      </c>
      <c r="B24" s="424"/>
      <c r="C24" s="425" t="n">
        <v>57</v>
      </c>
      <c r="D24" s="426" t="s">
        <v>407</v>
      </c>
      <c r="E24" s="427"/>
      <c r="F24" s="427"/>
      <c r="G24" s="427"/>
      <c r="H24" s="427"/>
      <c r="M24" s="428" t="s">
        <v>391</v>
      </c>
      <c r="N24" s="428"/>
      <c r="O24" s="429" t="s">
        <v>340</v>
      </c>
      <c r="P24" s="429"/>
      <c r="Q24" s="429"/>
      <c r="R24" s="429"/>
      <c r="S24" s="429"/>
      <c r="T24" s="429" t="s">
        <v>453</v>
      </c>
      <c r="U24" s="429"/>
      <c r="V24" s="429"/>
    </row>
    <row r="25" customFormat="false" ht="15.95" hidden="false" customHeight="true" outlineLevel="0" collapsed="false">
      <c r="A25" s="424"/>
      <c r="B25" s="424"/>
      <c r="C25" s="425"/>
      <c r="D25" s="426"/>
      <c r="E25" s="420"/>
      <c r="F25" s="420"/>
      <c r="G25" s="420"/>
      <c r="H25" s="420"/>
      <c r="I25" s="420"/>
      <c r="J25" s="420"/>
      <c r="M25" s="428"/>
      <c r="N25" s="428"/>
      <c r="O25" s="429"/>
      <c r="P25" s="429"/>
      <c r="Q25" s="429"/>
      <c r="R25" s="429"/>
      <c r="S25" s="429"/>
      <c r="T25" s="429"/>
      <c r="U25" s="429"/>
      <c r="V25" s="429"/>
    </row>
    <row r="26" customFormat="false" ht="15.95" hidden="false" customHeight="true" outlineLevel="0" collapsed="false">
      <c r="E26" s="420"/>
      <c r="F26" s="420"/>
      <c r="G26" s="420"/>
      <c r="H26" s="420"/>
      <c r="I26" s="420"/>
      <c r="J26" s="420"/>
      <c r="M26" s="428" t="s">
        <v>393</v>
      </c>
      <c r="N26" s="428"/>
      <c r="O26" s="431" t="s">
        <v>338</v>
      </c>
      <c r="P26" s="431"/>
      <c r="Q26" s="431"/>
      <c r="R26" s="431"/>
      <c r="S26" s="431"/>
      <c r="T26" s="431" t="s">
        <v>408</v>
      </c>
      <c r="U26" s="431"/>
      <c r="V26" s="431"/>
    </row>
    <row r="27" customFormat="false" ht="15.95" hidden="false" customHeight="true" outlineLevel="0" collapsed="false">
      <c r="E27" s="420"/>
      <c r="F27" s="420"/>
      <c r="G27" s="420"/>
      <c r="H27" s="420"/>
      <c r="I27" s="420"/>
      <c r="J27" s="420"/>
      <c r="M27" s="428"/>
      <c r="N27" s="428"/>
      <c r="O27" s="431"/>
      <c r="P27" s="431"/>
      <c r="Q27" s="431"/>
      <c r="R27" s="431"/>
      <c r="S27" s="431"/>
      <c r="T27" s="431"/>
      <c r="U27" s="431"/>
      <c r="V27" s="431"/>
    </row>
    <row r="28" customFormat="false" ht="15.95" hidden="false" customHeight="true" outlineLevel="0" collapsed="false">
      <c r="A28" s="432" t="s">
        <v>89</v>
      </c>
      <c r="B28" s="433" t="s">
        <v>395</v>
      </c>
      <c r="C28" s="433"/>
      <c r="D28" s="433" t="s">
        <v>211</v>
      </c>
      <c r="E28" s="420"/>
      <c r="F28" s="420"/>
      <c r="G28" s="420"/>
      <c r="H28" s="420"/>
      <c r="I28" s="420"/>
      <c r="J28" s="420"/>
      <c r="M28" s="428" t="s">
        <v>396</v>
      </c>
      <c r="N28" s="428"/>
      <c r="O28" s="431" t="s">
        <v>332</v>
      </c>
      <c r="P28" s="431"/>
      <c r="Q28" s="431"/>
      <c r="R28" s="431"/>
      <c r="S28" s="431"/>
      <c r="T28" s="431" t="s">
        <v>449</v>
      </c>
      <c r="U28" s="431"/>
      <c r="V28" s="431"/>
    </row>
    <row r="29" customFormat="false" ht="15.95" hidden="false" customHeight="true" outlineLevel="0" collapsed="false">
      <c r="A29" s="432"/>
      <c r="B29" s="432"/>
      <c r="C29" s="433"/>
      <c r="D29" s="433"/>
      <c r="E29" s="420"/>
      <c r="F29" s="420"/>
      <c r="G29" s="420"/>
      <c r="H29" s="420"/>
      <c r="I29" s="420"/>
      <c r="J29" s="420"/>
      <c r="M29" s="428"/>
      <c r="N29" s="428"/>
      <c r="O29" s="431"/>
      <c r="P29" s="431"/>
      <c r="Q29" s="431"/>
      <c r="R29" s="431"/>
      <c r="S29" s="431"/>
      <c r="T29" s="431"/>
      <c r="U29" s="431"/>
      <c r="V29" s="431"/>
    </row>
    <row r="30" customFormat="false" ht="15.95" hidden="false" customHeight="true" outlineLevel="0" collapsed="false">
      <c r="A30" s="434" t="n">
        <v>1</v>
      </c>
      <c r="B30" s="435" t="s">
        <v>340</v>
      </c>
      <c r="C30" s="435"/>
      <c r="D30" s="435" t="s">
        <v>56</v>
      </c>
      <c r="E30" s="436"/>
      <c r="F30" s="437"/>
      <c r="G30" s="438" t="s">
        <v>405</v>
      </c>
      <c r="H30" s="438"/>
      <c r="I30" s="423"/>
      <c r="K30" s="423"/>
      <c r="M30" s="428" t="s">
        <v>396</v>
      </c>
      <c r="N30" s="428"/>
      <c r="O30" s="431" t="s">
        <v>336</v>
      </c>
      <c r="P30" s="431"/>
      <c r="Q30" s="431"/>
      <c r="R30" s="431"/>
      <c r="S30" s="431"/>
      <c r="T30" s="431" t="s">
        <v>428</v>
      </c>
      <c r="U30" s="431"/>
      <c r="V30" s="431"/>
    </row>
    <row r="31" customFormat="false" ht="15.95" hidden="false" customHeight="true" outlineLevel="0" collapsed="false">
      <c r="A31" s="434"/>
      <c r="B31" s="435"/>
      <c r="C31" s="435"/>
      <c r="D31" s="435"/>
      <c r="E31" s="439"/>
      <c r="F31" s="439"/>
      <c r="G31" s="440" t="s">
        <v>195</v>
      </c>
      <c r="H31" s="441"/>
      <c r="I31" s="472" t="s">
        <v>416</v>
      </c>
      <c r="J31" s="472"/>
      <c r="K31" s="423"/>
      <c r="M31" s="428"/>
      <c r="N31" s="428"/>
      <c r="O31" s="431"/>
      <c r="P31" s="431"/>
      <c r="Q31" s="431"/>
      <c r="R31" s="431"/>
      <c r="S31" s="431"/>
      <c r="T31" s="431"/>
      <c r="U31" s="431"/>
      <c r="V31" s="431"/>
    </row>
    <row r="32" customFormat="false" ht="15.95" hidden="false" customHeight="true" outlineLevel="0" collapsed="false">
      <c r="A32" s="434" t="n">
        <v>2</v>
      </c>
      <c r="B32" s="435" t="s">
        <v>334</v>
      </c>
      <c r="C32" s="435"/>
      <c r="D32" s="435" t="s">
        <v>163</v>
      </c>
      <c r="E32" s="467"/>
      <c r="F32" s="467"/>
      <c r="G32" s="440"/>
      <c r="H32" s="441"/>
      <c r="I32" s="480"/>
      <c r="J32" s="445"/>
      <c r="K32" s="446"/>
      <c r="M32" s="445"/>
      <c r="N32" s="445"/>
      <c r="O32" s="484"/>
      <c r="P32" s="484"/>
      <c r="Q32" s="484"/>
      <c r="R32" s="484"/>
      <c r="S32" s="484"/>
      <c r="T32" s="423"/>
      <c r="U32" s="423"/>
    </row>
    <row r="33" customFormat="false" ht="15.95" hidden="false" customHeight="true" outlineLevel="0" collapsed="false">
      <c r="A33" s="434"/>
      <c r="B33" s="435"/>
      <c r="C33" s="435"/>
      <c r="D33" s="435"/>
      <c r="E33" s="468" t="s">
        <v>195</v>
      </c>
      <c r="F33" s="469"/>
      <c r="G33" s="470"/>
      <c r="H33" s="451"/>
      <c r="I33" s="445"/>
      <c r="J33" s="445"/>
      <c r="K33" s="446"/>
      <c r="M33" s="445"/>
      <c r="N33" s="445"/>
      <c r="O33" s="423"/>
      <c r="R33" s="423"/>
      <c r="T33" s="423"/>
      <c r="U33" s="423"/>
    </row>
    <row r="34" customFormat="false" ht="15.95" hidden="false" customHeight="true" outlineLevel="0" collapsed="false">
      <c r="A34" s="434" t="n">
        <v>3</v>
      </c>
      <c r="B34" s="435" t="s">
        <v>336</v>
      </c>
      <c r="C34" s="435"/>
      <c r="D34" s="435" t="s">
        <v>65</v>
      </c>
      <c r="E34" s="468"/>
      <c r="F34" s="469"/>
      <c r="G34" s="471"/>
      <c r="H34" s="439"/>
      <c r="I34" s="420"/>
      <c r="J34" s="420"/>
      <c r="K34" s="660"/>
      <c r="M34" s="423"/>
      <c r="O34" s="423"/>
      <c r="P34" s="420"/>
      <c r="Q34" s="420"/>
      <c r="R34" s="420"/>
      <c r="S34" s="420"/>
      <c r="T34" s="423"/>
      <c r="U34" s="423"/>
    </row>
    <row r="35" customFormat="false" ht="15.95" hidden="false" customHeight="true" outlineLevel="0" collapsed="false">
      <c r="A35" s="434"/>
      <c r="B35" s="435"/>
      <c r="C35" s="435"/>
      <c r="D35" s="435"/>
      <c r="E35" s="661" t="s">
        <v>430</v>
      </c>
      <c r="F35" s="661"/>
      <c r="G35" s="439"/>
      <c r="H35" s="439"/>
      <c r="I35" s="452" t="s">
        <v>195</v>
      </c>
      <c r="J35" s="453"/>
      <c r="K35" s="442"/>
      <c r="M35" s="423"/>
      <c r="O35" s="423"/>
      <c r="P35" s="420"/>
      <c r="Q35" s="420"/>
      <c r="R35" s="420"/>
      <c r="S35" s="420"/>
      <c r="T35" s="423"/>
      <c r="U35" s="423"/>
    </row>
    <row r="36" customFormat="false" ht="15.95" hidden="false" customHeight="true" outlineLevel="0" collapsed="false">
      <c r="A36" s="434" t="n">
        <v>4</v>
      </c>
      <c r="B36" s="435" t="s">
        <v>332</v>
      </c>
      <c r="C36" s="435"/>
      <c r="D36" s="435" t="s">
        <v>163</v>
      </c>
      <c r="E36" s="444" t="s">
        <v>401</v>
      </c>
      <c r="F36" s="444"/>
      <c r="G36" s="478"/>
      <c r="H36" s="478"/>
      <c r="I36" s="452"/>
      <c r="J36" s="453"/>
      <c r="K36" s="445"/>
      <c r="L36" s="420"/>
      <c r="M36" s="423"/>
      <c r="O36" s="423"/>
      <c r="P36" s="420"/>
      <c r="Q36" s="420"/>
      <c r="R36" s="420"/>
      <c r="S36" s="420"/>
      <c r="T36" s="423"/>
      <c r="U36" s="423"/>
    </row>
    <row r="37" customFormat="false" ht="15.95" hidden="false" customHeight="true" outlineLevel="0" collapsed="false">
      <c r="A37" s="434"/>
      <c r="B37" s="435"/>
      <c r="C37" s="435"/>
      <c r="D37" s="435"/>
      <c r="E37" s="476" t="s">
        <v>195</v>
      </c>
      <c r="F37" s="465"/>
      <c r="G37" s="442"/>
      <c r="H37" s="662"/>
      <c r="I37" s="420"/>
      <c r="J37" s="456"/>
      <c r="K37" s="445"/>
      <c r="L37" s="445"/>
      <c r="M37" s="445"/>
      <c r="O37" s="423"/>
      <c r="P37" s="420"/>
      <c r="Q37" s="420"/>
      <c r="R37" s="420"/>
      <c r="S37" s="420"/>
      <c r="T37" s="423"/>
      <c r="U37" s="423"/>
    </row>
    <row r="38" customFormat="false" ht="15.95" hidden="false" customHeight="true" outlineLevel="0" collapsed="false">
      <c r="A38" s="434" t="n">
        <v>5</v>
      </c>
      <c r="B38" s="435" t="s">
        <v>342</v>
      </c>
      <c r="C38" s="435"/>
      <c r="D38" s="435" t="s">
        <v>56</v>
      </c>
      <c r="E38" s="476"/>
      <c r="F38" s="465"/>
      <c r="G38" s="423"/>
      <c r="H38" s="663"/>
      <c r="I38" s="664"/>
      <c r="J38" s="456"/>
      <c r="L38" s="445"/>
      <c r="M38" s="445"/>
      <c r="O38" s="423"/>
      <c r="P38" s="420"/>
      <c r="Q38" s="420"/>
      <c r="R38" s="420"/>
      <c r="S38" s="420"/>
      <c r="T38" s="423"/>
      <c r="U38" s="423"/>
    </row>
    <row r="39" customFormat="false" ht="15.95" hidden="false" customHeight="true" outlineLevel="0" collapsed="false">
      <c r="A39" s="434"/>
      <c r="B39" s="435"/>
      <c r="C39" s="435"/>
      <c r="D39" s="435"/>
      <c r="E39" s="478"/>
      <c r="F39" s="478"/>
      <c r="G39" s="423"/>
      <c r="H39" s="663"/>
      <c r="I39" s="665"/>
      <c r="J39" s="459"/>
      <c r="K39" s="452"/>
      <c r="L39" s="445"/>
      <c r="M39" s="445"/>
      <c r="O39" s="423"/>
      <c r="P39" s="455" t="s">
        <v>403</v>
      </c>
      <c r="Q39" s="455"/>
      <c r="R39" s="455"/>
      <c r="S39" s="455"/>
      <c r="U39" s="423"/>
    </row>
    <row r="40" customFormat="false" ht="15.95" hidden="false" customHeight="true" outlineLevel="0" collapsed="false">
      <c r="A40" s="434" t="n">
        <v>6</v>
      </c>
      <c r="B40" s="435" t="s">
        <v>338</v>
      </c>
      <c r="C40" s="435"/>
      <c r="D40" s="435" t="s">
        <v>48</v>
      </c>
      <c r="E40" s="511" t="s">
        <v>416</v>
      </c>
      <c r="F40" s="511"/>
      <c r="G40" s="445"/>
      <c r="H40" s="666"/>
      <c r="I40" s="420"/>
      <c r="J40" s="445"/>
      <c r="K40" s="445"/>
      <c r="L40" s="435" t="s">
        <v>336</v>
      </c>
      <c r="M40" s="435"/>
      <c r="N40" s="435"/>
      <c r="O40" s="435" t="s">
        <v>65</v>
      </c>
      <c r="P40" s="435"/>
      <c r="Q40" s="435"/>
      <c r="R40" s="445"/>
      <c r="S40" s="445"/>
      <c r="T40" s="445"/>
      <c r="U40" s="423"/>
      <c r="W40" s="423"/>
    </row>
    <row r="41" customFormat="false" ht="15.95" hidden="false" customHeight="true" outlineLevel="0" collapsed="false">
      <c r="A41" s="434"/>
      <c r="B41" s="435"/>
      <c r="C41" s="435"/>
      <c r="D41" s="435"/>
      <c r="E41" s="476" t="s">
        <v>195</v>
      </c>
      <c r="F41" s="465"/>
      <c r="G41" s="442"/>
      <c r="H41" s="667"/>
      <c r="I41" s="420"/>
      <c r="J41" s="445"/>
      <c r="K41" s="445"/>
      <c r="L41" s="435"/>
      <c r="M41" s="435"/>
      <c r="N41" s="435"/>
      <c r="O41" s="435"/>
      <c r="P41" s="435"/>
      <c r="Q41" s="435"/>
      <c r="R41" s="484"/>
      <c r="S41" s="485"/>
      <c r="T41" s="436"/>
      <c r="U41" s="423"/>
      <c r="W41" s="423"/>
    </row>
    <row r="42" customFormat="false" ht="15.95" hidden="false" customHeight="true" outlineLevel="0" collapsed="false">
      <c r="A42" s="434" t="n">
        <v>7</v>
      </c>
      <c r="B42" s="435" t="s">
        <v>330</v>
      </c>
      <c r="C42" s="435"/>
      <c r="D42" s="435" t="s">
        <v>69</v>
      </c>
      <c r="E42" s="476"/>
      <c r="F42" s="465"/>
      <c r="G42" s="658" t="s">
        <v>437</v>
      </c>
      <c r="H42" s="658"/>
      <c r="I42" s="420"/>
      <c r="L42" s="435" t="s">
        <v>332</v>
      </c>
      <c r="M42" s="435"/>
      <c r="N42" s="435"/>
      <c r="O42" s="435" t="s">
        <v>163</v>
      </c>
      <c r="P42" s="435"/>
      <c r="Q42" s="435"/>
      <c r="R42" s="436"/>
      <c r="S42" s="486"/>
      <c r="T42" s="445"/>
      <c r="U42" s="423"/>
      <c r="W42" s="423"/>
    </row>
    <row r="43" customFormat="false" ht="15.95" hidden="false" customHeight="true" outlineLevel="0" collapsed="false">
      <c r="A43" s="434"/>
      <c r="B43" s="435"/>
      <c r="C43" s="435"/>
      <c r="D43" s="435"/>
      <c r="E43" s="478"/>
      <c r="F43" s="478"/>
      <c r="G43" s="478"/>
      <c r="H43" s="478"/>
      <c r="I43" s="423"/>
      <c r="K43" s="452"/>
      <c r="L43" s="435"/>
      <c r="M43" s="435"/>
      <c r="N43" s="435"/>
      <c r="O43" s="435"/>
      <c r="P43" s="435"/>
      <c r="Q43" s="435"/>
      <c r="S43" s="668" t="s">
        <v>442</v>
      </c>
      <c r="T43" s="423"/>
      <c r="W43" s="423"/>
    </row>
    <row r="44" customFormat="false" ht="13.5" hidden="false" customHeight="false" outlineLevel="0" collapsed="false">
      <c r="M44" s="497"/>
    </row>
    <row r="45" customFormat="false" ht="13.5" hidden="false" customHeight="false" outlineLevel="0" collapsed="false">
      <c r="L45" s="453"/>
      <c r="M45" s="445"/>
    </row>
  </sheetData>
  <mergeCells count="117">
    <mergeCell ref="A1:B2"/>
    <mergeCell ref="C1:C2"/>
    <mergeCell ref="D1:D2"/>
    <mergeCell ref="L1:M2"/>
    <mergeCell ref="N1:R2"/>
    <mergeCell ref="S1:U2"/>
    <mergeCell ref="L3:M4"/>
    <mergeCell ref="N3:R4"/>
    <mergeCell ref="S3:U4"/>
    <mergeCell ref="L5:M6"/>
    <mergeCell ref="N5:R6"/>
    <mergeCell ref="S5:U6"/>
    <mergeCell ref="A7:A8"/>
    <mergeCell ref="B7:C8"/>
    <mergeCell ref="D7:D8"/>
    <mergeCell ref="L7:M8"/>
    <mergeCell ref="N7:R8"/>
    <mergeCell ref="S7:U8"/>
    <mergeCell ref="A9:A10"/>
    <mergeCell ref="B9:C10"/>
    <mergeCell ref="D9:D10"/>
    <mergeCell ref="G9:H9"/>
    <mergeCell ref="G10:G11"/>
    <mergeCell ref="H10:H11"/>
    <mergeCell ref="A11:A12"/>
    <mergeCell ref="B11:C12"/>
    <mergeCell ref="D11:D12"/>
    <mergeCell ref="E11:F11"/>
    <mergeCell ref="E12:E13"/>
    <mergeCell ref="F12:F13"/>
    <mergeCell ref="A13:A14"/>
    <mergeCell ref="B13:C14"/>
    <mergeCell ref="D13:D14"/>
    <mergeCell ref="I13:I14"/>
    <mergeCell ref="J13:J14"/>
    <mergeCell ref="A15:A16"/>
    <mergeCell ref="B15:C16"/>
    <mergeCell ref="D15:D16"/>
    <mergeCell ref="G15:H15"/>
    <mergeCell ref="G16:G17"/>
    <mergeCell ref="H16:H17"/>
    <mergeCell ref="O16:R16"/>
    <mergeCell ref="A17:A18"/>
    <mergeCell ref="B17:C18"/>
    <mergeCell ref="D17:D18"/>
    <mergeCell ref="E17:F17"/>
    <mergeCell ref="I17:J17"/>
    <mergeCell ref="E18:E19"/>
    <mergeCell ref="F18:F19"/>
    <mergeCell ref="K18:M19"/>
    <mergeCell ref="N18:P19"/>
    <mergeCell ref="A19:A20"/>
    <mergeCell ref="B19:C20"/>
    <mergeCell ref="D19:D20"/>
    <mergeCell ref="K20:M21"/>
    <mergeCell ref="N20:P21"/>
    <mergeCell ref="Q21:R22"/>
    <mergeCell ref="A24:B25"/>
    <mergeCell ref="C24:C25"/>
    <mergeCell ref="D24:D25"/>
    <mergeCell ref="M24:N25"/>
    <mergeCell ref="O24:S25"/>
    <mergeCell ref="T24:V25"/>
    <mergeCell ref="M26:N27"/>
    <mergeCell ref="O26:S27"/>
    <mergeCell ref="T26:V27"/>
    <mergeCell ref="A28:A29"/>
    <mergeCell ref="B28:C29"/>
    <mergeCell ref="D28:D29"/>
    <mergeCell ref="M28:N29"/>
    <mergeCell ref="O28:S29"/>
    <mergeCell ref="T28:V29"/>
    <mergeCell ref="A30:A31"/>
    <mergeCell ref="B30:C31"/>
    <mergeCell ref="D30:D31"/>
    <mergeCell ref="G30:H30"/>
    <mergeCell ref="M30:N31"/>
    <mergeCell ref="O30:S31"/>
    <mergeCell ref="T30:V31"/>
    <mergeCell ref="G31:G32"/>
    <mergeCell ref="H31:H32"/>
    <mergeCell ref="I31:J31"/>
    <mergeCell ref="A32:A33"/>
    <mergeCell ref="B32:C33"/>
    <mergeCell ref="D32:D33"/>
    <mergeCell ref="E33:E34"/>
    <mergeCell ref="F33:F34"/>
    <mergeCell ref="A34:A35"/>
    <mergeCell ref="B34:C35"/>
    <mergeCell ref="D34:D35"/>
    <mergeCell ref="E35:F35"/>
    <mergeCell ref="I35:I36"/>
    <mergeCell ref="J35:J36"/>
    <mergeCell ref="A36:A37"/>
    <mergeCell ref="B36:C37"/>
    <mergeCell ref="D36:D37"/>
    <mergeCell ref="E36:F36"/>
    <mergeCell ref="E37:E38"/>
    <mergeCell ref="F37:F38"/>
    <mergeCell ref="A38:A39"/>
    <mergeCell ref="B38:C39"/>
    <mergeCell ref="D38:D39"/>
    <mergeCell ref="P39:S39"/>
    <mergeCell ref="A40:A41"/>
    <mergeCell ref="B40:C41"/>
    <mergeCell ref="D40:D41"/>
    <mergeCell ref="E40:F40"/>
    <mergeCell ref="L40:N41"/>
    <mergeCell ref="O40:Q41"/>
    <mergeCell ref="E41:E42"/>
    <mergeCell ref="F41:F42"/>
    <mergeCell ref="A42:A43"/>
    <mergeCell ref="B42:C43"/>
    <mergeCell ref="D42:D43"/>
    <mergeCell ref="G42:H42"/>
    <mergeCell ref="L42:N43"/>
    <mergeCell ref="O42:Q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2.87"/>
    <col collapsed="false" customWidth="true" hidden="false" outlineLevel="0" max="3" min="2" style="420" width="6.62"/>
    <col collapsed="false" customWidth="true" hidden="false" outlineLevel="0" max="4" min="4" style="421" width="10.62"/>
    <col collapsed="false" customWidth="true" hidden="false" outlineLevel="0" max="5" min="5" style="422" width="4.62"/>
    <col collapsed="false" customWidth="true" hidden="false" outlineLevel="0" max="6" min="6" style="423" width="2.62"/>
    <col collapsed="false" customWidth="true" hidden="false" outlineLevel="0" max="7" min="7" style="422" width="4.62"/>
    <col collapsed="false" customWidth="true" hidden="false" outlineLevel="0" max="8" min="8" style="423" width="2.62"/>
    <col collapsed="false" customWidth="true" hidden="false" outlineLevel="0" max="9" min="9" style="422" width="4.62"/>
    <col collapsed="false" customWidth="true" hidden="false" outlineLevel="0" max="10" min="10" style="423" width="2.62"/>
    <col collapsed="false" customWidth="true" hidden="false" outlineLevel="0" max="11" min="11" style="422" width="4.62"/>
    <col collapsed="false" customWidth="true" hidden="false" outlineLevel="0" max="12" min="12" style="423" width="2.62"/>
    <col collapsed="false" customWidth="true" hidden="false" outlineLevel="0" max="13" min="13" style="422" width="4.62"/>
    <col collapsed="false" customWidth="true" hidden="false" outlineLevel="0" max="14" min="14" style="423" width="2.62"/>
    <col collapsed="false" customWidth="true" hidden="false" outlineLevel="0" max="15" min="15" style="422" width="3.62"/>
    <col collapsed="false" customWidth="true" hidden="false" outlineLevel="0" max="17" min="16" style="423" width="2.62"/>
    <col collapsed="false" customWidth="true" hidden="false" outlineLevel="0" max="18" min="18" style="422" width="6.37"/>
    <col collapsed="false" customWidth="true" hidden="false" outlineLevel="0" max="19" min="19" style="423" width="3.62"/>
    <col collapsed="false" customWidth="true" hidden="false" outlineLevel="0" max="20" min="20" style="422" width="3.62"/>
    <col collapsed="false" customWidth="true" hidden="false" outlineLevel="0" max="21" min="21" style="422" width="6.62"/>
    <col collapsed="false" customWidth="true" hidden="false" outlineLevel="0" max="22" min="22" style="423" width="2.25"/>
    <col collapsed="false" customWidth="false" hidden="false" outlineLevel="0" max="257" min="23" style="420" width="8.99"/>
  </cols>
  <sheetData>
    <row r="1" customFormat="false" ht="11.1" hidden="false" customHeight="true" outlineLevel="0" collapsed="false">
      <c r="A1" s="424" t="s">
        <v>3</v>
      </c>
      <c r="B1" s="424"/>
      <c r="C1" s="425" t="n">
        <v>52</v>
      </c>
      <c r="D1" s="426" t="s">
        <v>407</v>
      </c>
      <c r="G1" s="423"/>
      <c r="K1" s="428" t="s">
        <v>391</v>
      </c>
      <c r="L1" s="428"/>
      <c r="M1" s="429" t="s">
        <v>463</v>
      </c>
      <c r="N1" s="429"/>
      <c r="O1" s="429"/>
      <c r="P1" s="429"/>
      <c r="Q1" s="429"/>
      <c r="R1" s="431" t="s">
        <v>408</v>
      </c>
      <c r="S1" s="431"/>
      <c r="T1" s="431"/>
      <c r="U1" s="423"/>
      <c r="V1" s="422"/>
    </row>
    <row r="2" customFormat="false" ht="11.1" hidden="false" customHeight="true" outlineLevel="0" collapsed="false">
      <c r="A2" s="424"/>
      <c r="B2" s="424"/>
      <c r="C2" s="425"/>
      <c r="D2" s="426"/>
      <c r="G2" s="423"/>
      <c r="K2" s="428"/>
      <c r="L2" s="428"/>
      <c r="M2" s="429"/>
      <c r="N2" s="429"/>
      <c r="O2" s="429"/>
      <c r="P2" s="429"/>
      <c r="Q2" s="429"/>
      <c r="R2" s="431"/>
      <c r="S2" s="431"/>
      <c r="T2" s="431"/>
      <c r="U2" s="423"/>
      <c r="V2" s="422"/>
    </row>
    <row r="3" customFormat="false" ht="11.1" hidden="false" customHeight="true" outlineLevel="0" collapsed="false">
      <c r="E3" s="427"/>
      <c r="F3" s="427"/>
      <c r="G3" s="427"/>
      <c r="H3" s="427"/>
      <c r="K3" s="428" t="s">
        <v>393</v>
      </c>
      <c r="L3" s="428"/>
      <c r="M3" s="431" t="s">
        <v>328</v>
      </c>
      <c r="N3" s="431"/>
      <c r="O3" s="431"/>
      <c r="P3" s="431"/>
      <c r="Q3" s="431"/>
      <c r="R3" s="431" t="s">
        <v>464</v>
      </c>
      <c r="S3" s="431"/>
      <c r="T3" s="431"/>
      <c r="U3" s="423"/>
      <c r="V3" s="422"/>
    </row>
    <row r="4" customFormat="false" ht="11.1" hidden="false" customHeight="true" outlineLevel="0" collapsed="false">
      <c r="E4" s="420"/>
      <c r="F4" s="420"/>
      <c r="G4" s="420"/>
      <c r="H4" s="420"/>
      <c r="I4" s="420"/>
      <c r="J4" s="420"/>
      <c r="K4" s="428"/>
      <c r="L4" s="428"/>
      <c r="M4" s="431"/>
      <c r="N4" s="431"/>
      <c r="O4" s="431"/>
      <c r="P4" s="431"/>
      <c r="Q4" s="431"/>
      <c r="R4" s="431"/>
      <c r="S4" s="431"/>
      <c r="T4" s="431"/>
      <c r="U4" s="423"/>
      <c r="V4" s="422"/>
    </row>
    <row r="5" customFormat="false" ht="11.1" hidden="false" customHeight="true" outlineLevel="0" collapsed="false">
      <c r="E5" s="420"/>
      <c r="F5" s="420"/>
      <c r="G5" s="420"/>
      <c r="H5" s="420"/>
      <c r="I5" s="420"/>
      <c r="J5" s="420"/>
      <c r="K5" s="428" t="s">
        <v>396</v>
      </c>
      <c r="L5" s="428"/>
      <c r="M5" s="431" t="s">
        <v>324</v>
      </c>
      <c r="N5" s="431"/>
      <c r="O5" s="431"/>
      <c r="P5" s="431"/>
      <c r="Q5" s="431"/>
      <c r="R5" s="431" t="s">
        <v>392</v>
      </c>
      <c r="S5" s="431"/>
      <c r="T5" s="431"/>
      <c r="U5" s="420"/>
      <c r="V5" s="420"/>
    </row>
    <row r="6" customFormat="false" ht="11.1" hidden="false" customHeight="true" outlineLevel="0" collapsed="false">
      <c r="E6" s="420"/>
      <c r="F6" s="420"/>
      <c r="G6" s="420"/>
      <c r="H6" s="420"/>
      <c r="I6" s="420"/>
      <c r="J6" s="420"/>
      <c r="K6" s="428"/>
      <c r="L6" s="428"/>
      <c r="M6" s="431"/>
      <c r="N6" s="431"/>
      <c r="O6" s="431"/>
      <c r="P6" s="431"/>
      <c r="Q6" s="431"/>
      <c r="R6" s="431"/>
      <c r="S6" s="431"/>
      <c r="T6" s="431"/>
      <c r="U6" s="420"/>
      <c r="V6" s="420"/>
    </row>
    <row r="7" customFormat="false" ht="9" hidden="false" customHeight="true" outlineLevel="0" collapsed="false">
      <c r="A7" s="432" t="s">
        <v>89</v>
      </c>
      <c r="B7" s="433" t="s">
        <v>395</v>
      </c>
      <c r="C7" s="433"/>
      <c r="D7" s="433" t="s">
        <v>211</v>
      </c>
      <c r="E7" s="420"/>
      <c r="F7" s="420"/>
      <c r="G7" s="420"/>
      <c r="H7" s="420"/>
      <c r="I7" s="420"/>
      <c r="J7" s="420"/>
      <c r="K7" s="428" t="s">
        <v>396</v>
      </c>
      <c r="L7" s="428"/>
      <c r="M7" s="431" t="s">
        <v>320</v>
      </c>
      <c r="N7" s="431"/>
      <c r="O7" s="431"/>
      <c r="P7" s="431"/>
      <c r="Q7" s="431"/>
      <c r="R7" s="431" t="s">
        <v>408</v>
      </c>
      <c r="S7" s="431"/>
      <c r="T7" s="431"/>
      <c r="U7" s="423"/>
      <c r="V7" s="422"/>
    </row>
    <row r="8" customFormat="false" ht="9" hidden="false" customHeight="true" outlineLevel="0" collapsed="false">
      <c r="A8" s="432"/>
      <c r="B8" s="432"/>
      <c r="C8" s="433"/>
      <c r="D8" s="433"/>
      <c r="E8" s="420"/>
      <c r="F8" s="420"/>
      <c r="G8" s="420"/>
      <c r="H8" s="420"/>
      <c r="I8" s="420"/>
      <c r="J8" s="420"/>
      <c r="K8" s="428"/>
      <c r="L8" s="428"/>
      <c r="M8" s="431"/>
      <c r="N8" s="431"/>
      <c r="O8" s="431"/>
      <c r="P8" s="431"/>
      <c r="Q8" s="431"/>
      <c r="R8" s="431"/>
      <c r="S8" s="431"/>
      <c r="T8" s="431"/>
      <c r="U8" s="423"/>
      <c r="V8" s="422"/>
    </row>
    <row r="9" customFormat="false" ht="18" hidden="false" customHeight="true" outlineLevel="0" collapsed="false">
      <c r="A9" s="434" t="n">
        <v>1</v>
      </c>
      <c r="B9" s="435" t="s">
        <v>463</v>
      </c>
      <c r="C9" s="435"/>
      <c r="D9" s="435" t="s">
        <v>48</v>
      </c>
      <c r="E9" s="437"/>
      <c r="F9" s="437"/>
      <c r="G9" s="657" t="s">
        <v>416</v>
      </c>
      <c r="H9" s="657"/>
      <c r="I9" s="423"/>
      <c r="K9" s="423"/>
      <c r="M9" s="423"/>
      <c r="O9" s="423"/>
      <c r="R9" s="423"/>
      <c r="T9" s="423"/>
    </row>
    <row r="10" customFormat="false" ht="18" hidden="false" customHeight="true" outlineLevel="0" collapsed="false">
      <c r="A10" s="434"/>
      <c r="B10" s="435"/>
      <c r="C10" s="435"/>
      <c r="D10" s="435"/>
      <c r="E10" s="439"/>
      <c r="F10" s="439"/>
      <c r="G10" s="452" t="s">
        <v>195</v>
      </c>
      <c r="H10" s="453"/>
      <c r="I10" s="669" t="s">
        <v>465</v>
      </c>
      <c r="J10" s="669"/>
      <c r="K10" s="423"/>
      <c r="M10" s="423"/>
      <c r="O10" s="423"/>
      <c r="R10" s="423"/>
      <c r="T10" s="423"/>
    </row>
    <row r="11" customFormat="false" ht="18" hidden="false" customHeight="true" outlineLevel="0" collapsed="false">
      <c r="A11" s="434" t="n">
        <v>2</v>
      </c>
      <c r="B11" s="435" t="s">
        <v>320</v>
      </c>
      <c r="C11" s="435"/>
      <c r="D11" s="435" t="s">
        <v>48</v>
      </c>
      <c r="E11" s="444" t="s">
        <v>446</v>
      </c>
      <c r="F11" s="444"/>
      <c r="G11" s="452"/>
      <c r="H11" s="453"/>
      <c r="I11" s="480"/>
      <c r="J11" s="445"/>
      <c r="K11" s="446"/>
      <c r="L11" s="445"/>
      <c r="M11" s="445"/>
      <c r="N11" s="445"/>
      <c r="O11" s="423"/>
      <c r="R11" s="423"/>
      <c r="T11" s="423"/>
    </row>
    <row r="12" customFormat="false" ht="18" hidden="false" customHeight="true" outlineLevel="0" collapsed="false">
      <c r="A12" s="434"/>
      <c r="B12" s="435"/>
      <c r="C12" s="435"/>
      <c r="D12" s="435"/>
      <c r="E12" s="464" t="s">
        <v>195</v>
      </c>
      <c r="F12" s="465"/>
      <c r="G12" s="442"/>
      <c r="H12" s="459"/>
      <c r="I12" s="480"/>
      <c r="J12" s="445"/>
      <c r="K12" s="446"/>
      <c r="L12" s="445"/>
      <c r="M12" s="445"/>
      <c r="N12" s="445"/>
      <c r="O12" s="423"/>
      <c r="R12" s="423"/>
      <c r="T12" s="423"/>
    </row>
    <row r="13" customFormat="false" ht="18" hidden="false" customHeight="true" outlineLevel="0" collapsed="false">
      <c r="A13" s="434" t="n">
        <v>3</v>
      </c>
      <c r="B13" s="435" t="s">
        <v>322</v>
      </c>
      <c r="C13" s="435"/>
      <c r="D13" s="435" t="s">
        <v>150</v>
      </c>
      <c r="E13" s="464"/>
      <c r="F13" s="465"/>
      <c r="G13" s="423"/>
      <c r="I13" s="452" t="s">
        <v>195</v>
      </c>
      <c r="J13" s="453"/>
      <c r="K13" s="442"/>
      <c r="L13" s="445"/>
      <c r="M13" s="445"/>
      <c r="N13" s="445"/>
      <c r="O13" s="423"/>
    </row>
    <row r="14" customFormat="false" ht="18" hidden="false" customHeight="true" outlineLevel="0" collapsed="false">
      <c r="A14" s="434"/>
      <c r="B14" s="435"/>
      <c r="C14" s="435"/>
      <c r="D14" s="435"/>
      <c r="E14" s="478"/>
      <c r="F14" s="478"/>
      <c r="G14" s="423"/>
      <c r="I14" s="452"/>
      <c r="J14" s="453"/>
      <c r="K14" s="480"/>
      <c r="L14" s="445"/>
      <c r="M14" s="445"/>
      <c r="N14" s="445"/>
      <c r="P14" s="455" t="s">
        <v>403</v>
      </c>
      <c r="Q14" s="455"/>
      <c r="R14" s="455"/>
      <c r="S14" s="455"/>
    </row>
    <row r="15" customFormat="false" ht="18" hidden="false" customHeight="true" outlineLevel="0" collapsed="false">
      <c r="A15" s="434" t="n">
        <v>4</v>
      </c>
      <c r="B15" s="435" t="s">
        <v>324</v>
      </c>
      <c r="C15" s="435"/>
      <c r="D15" s="435" t="s">
        <v>45</v>
      </c>
      <c r="E15" s="478"/>
      <c r="F15" s="478"/>
      <c r="G15" s="423"/>
      <c r="I15" s="497"/>
      <c r="J15" s="456"/>
      <c r="L15" s="445"/>
      <c r="M15" s="670" t="s">
        <v>320</v>
      </c>
      <c r="N15" s="670"/>
      <c r="O15" s="670"/>
      <c r="P15" s="670"/>
      <c r="Q15" s="670" t="s">
        <v>48</v>
      </c>
      <c r="R15" s="670"/>
      <c r="S15" s="445"/>
      <c r="T15" s="445"/>
      <c r="U15" s="445"/>
      <c r="V15" s="422"/>
      <c r="W15" s="422"/>
      <c r="X15" s="423"/>
    </row>
    <row r="16" customFormat="false" ht="18" hidden="false" customHeight="true" outlineLevel="0" collapsed="false">
      <c r="A16" s="434"/>
      <c r="B16" s="435"/>
      <c r="C16" s="435"/>
      <c r="D16" s="435"/>
      <c r="E16" s="671"/>
      <c r="F16" s="484"/>
      <c r="G16" s="672" t="s">
        <v>195</v>
      </c>
      <c r="H16" s="469"/>
      <c r="I16" s="673"/>
      <c r="J16" s="459"/>
      <c r="K16" s="445"/>
      <c r="L16" s="445"/>
      <c r="M16" s="670"/>
      <c r="N16" s="670"/>
      <c r="O16" s="670"/>
      <c r="P16" s="670"/>
      <c r="Q16" s="670"/>
      <c r="R16" s="670"/>
      <c r="S16" s="484"/>
      <c r="T16" s="485"/>
      <c r="U16" s="436"/>
      <c r="V16" s="422"/>
      <c r="W16" s="497"/>
      <c r="X16" s="423"/>
    </row>
    <row r="17" customFormat="false" ht="18" hidden="false" customHeight="true" outlineLevel="0" collapsed="false">
      <c r="A17" s="434" t="n">
        <v>5</v>
      </c>
      <c r="B17" s="435" t="s">
        <v>328</v>
      </c>
      <c r="C17" s="435"/>
      <c r="D17" s="435" t="s">
        <v>111</v>
      </c>
      <c r="E17" s="436"/>
      <c r="F17" s="437"/>
      <c r="G17" s="672"/>
      <c r="H17" s="469"/>
      <c r="I17" s="471"/>
      <c r="J17" s="445"/>
      <c r="K17" s="497"/>
      <c r="L17" s="439"/>
      <c r="M17" s="435" t="s">
        <v>324</v>
      </c>
      <c r="N17" s="435"/>
      <c r="O17" s="435"/>
      <c r="P17" s="435"/>
      <c r="Q17" s="435" t="s">
        <v>45</v>
      </c>
      <c r="R17" s="435"/>
      <c r="S17" s="436"/>
      <c r="T17" s="486"/>
      <c r="U17" s="445"/>
      <c r="V17" s="422"/>
      <c r="W17" s="497"/>
      <c r="X17" s="423"/>
    </row>
    <row r="18" customFormat="false" ht="18" hidden="false" customHeight="true" outlineLevel="0" collapsed="false">
      <c r="A18" s="434"/>
      <c r="B18" s="435"/>
      <c r="C18" s="435"/>
      <c r="D18" s="435"/>
      <c r="E18" s="445"/>
      <c r="F18" s="445"/>
      <c r="G18" s="674" t="s">
        <v>401</v>
      </c>
      <c r="H18" s="674"/>
      <c r="I18" s="439"/>
      <c r="J18" s="445"/>
      <c r="K18" s="497"/>
      <c r="L18" s="439"/>
      <c r="M18" s="435"/>
      <c r="N18" s="435"/>
      <c r="O18" s="435"/>
      <c r="P18" s="435"/>
      <c r="Q18" s="435"/>
      <c r="R18" s="435"/>
      <c r="S18" s="487" t="s">
        <v>466</v>
      </c>
      <c r="T18" s="487"/>
      <c r="U18" s="445"/>
      <c r="V18" s="445"/>
      <c r="W18" s="497"/>
      <c r="X18" s="423"/>
    </row>
    <row r="19" customFormat="false" ht="18" hidden="false" customHeight="true" outlineLevel="0" collapsed="false">
      <c r="A19" s="512"/>
      <c r="B19" s="488"/>
      <c r="C19" s="488"/>
      <c r="D19" s="488"/>
      <c r="E19" s="423"/>
      <c r="G19" s="452"/>
      <c r="H19" s="453"/>
      <c r="I19" s="439"/>
      <c r="J19" s="445"/>
      <c r="K19" s="497"/>
      <c r="L19" s="439"/>
      <c r="Q19" s="445"/>
      <c r="R19" s="445"/>
      <c r="S19" s="445"/>
      <c r="T19" s="445"/>
      <c r="U19" s="497"/>
    </row>
    <row r="20" customFormat="false" ht="24" hidden="false" customHeight="true" outlineLevel="0" collapsed="false">
      <c r="S20" s="421"/>
      <c r="T20" s="421"/>
    </row>
    <row r="21" customFormat="false" ht="11.1" hidden="false" customHeight="true" outlineLevel="0" collapsed="false">
      <c r="A21" s="424" t="s">
        <v>3</v>
      </c>
      <c r="B21" s="424"/>
      <c r="C21" s="425" t="n">
        <v>48</v>
      </c>
      <c r="D21" s="426" t="s">
        <v>407</v>
      </c>
      <c r="E21" s="423"/>
      <c r="G21" s="423"/>
      <c r="I21" s="423"/>
      <c r="J21" s="422"/>
      <c r="K21" s="428" t="s">
        <v>391</v>
      </c>
      <c r="L21" s="428"/>
      <c r="M21" s="429" t="s">
        <v>305</v>
      </c>
      <c r="N21" s="429"/>
      <c r="O21" s="429"/>
      <c r="P21" s="429"/>
      <c r="Q21" s="429"/>
      <c r="R21" s="429" t="s">
        <v>467</v>
      </c>
      <c r="S21" s="429"/>
      <c r="T21" s="429"/>
      <c r="U21" s="423"/>
      <c r="V21" s="422"/>
    </row>
    <row r="22" customFormat="false" ht="11.1" hidden="false" customHeight="true" outlineLevel="0" collapsed="false">
      <c r="A22" s="424"/>
      <c r="B22" s="424"/>
      <c r="C22" s="425"/>
      <c r="D22" s="426"/>
      <c r="E22" s="423"/>
      <c r="G22" s="423"/>
      <c r="I22" s="423"/>
      <c r="J22" s="422"/>
      <c r="K22" s="428"/>
      <c r="L22" s="428"/>
      <c r="M22" s="429"/>
      <c r="N22" s="429"/>
      <c r="O22" s="429"/>
      <c r="P22" s="429"/>
      <c r="Q22" s="429"/>
      <c r="R22" s="429"/>
      <c r="S22" s="429"/>
      <c r="T22" s="429"/>
      <c r="U22" s="423"/>
      <c r="V22" s="422"/>
    </row>
    <row r="23" customFormat="false" ht="11.1" hidden="false" customHeight="true" outlineLevel="0" collapsed="false">
      <c r="E23" s="427"/>
      <c r="F23" s="427"/>
      <c r="G23" s="427"/>
      <c r="H23" s="427"/>
      <c r="I23" s="427"/>
      <c r="J23" s="427"/>
      <c r="K23" s="428" t="s">
        <v>393</v>
      </c>
      <c r="L23" s="428"/>
      <c r="M23" s="431" t="s">
        <v>307</v>
      </c>
      <c r="N23" s="431"/>
      <c r="O23" s="431"/>
      <c r="P23" s="431"/>
      <c r="Q23" s="431"/>
      <c r="R23" s="429" t="s">
        <v>467</v>
      </c>
      <c r="S23" s="429"/>
      <c r="T23" s="429"/>
      <c r="U23" s="423"/>
      <c r="V23" s="422"/>
    </row>
    <row r="24" customFormat="false" ht="11.1" hidden="false" customHeight="true" outlineLevel="0" collapsed="false">
      <c r="E24" s="420"/>
      <c r="F24" s="420"/>
      <c r="G24" s="420"/>
      <c r="H24" s="420"/>
      <c r="I24" s="420"/>
      <c r="J24" s="420"/>
      <c r="K24" s="428"/>
      <c r="L24" s="428"/>
      <c r="M24" s="431"/>
      <c r="N24" s="431"/>
      <c r="O24" s="431"/>
      <c r="P24" s="431"/>
      <c r="Q24" s="431"/>
      <c r="R24" s="429"/>
      <c r="S24" s="429"/>
      <c r="T24" s="429"/>
      <c r="U24" s="423"/>
      <c r="V24" s="422"/>
    </row>
    <row r="25" customFormat="false" ht="11.1" hidden="false" customHeight="true" outlineLevel="0" collapsed="false">
      <c r="E25" s="420"/>
      <c r="F25" s="420"/>
      <c r="G25" s="420"/>
      <c r="H25" s="420"/>
      <c r="I25" s="420"/>
      <c r="J25" s="420"/>
      <c r="K25" s="428" t="s">
        <v>396</v>
      </c>
      <c r="L25" s="428"/>
      <c r="M25" s="431" t="s">
        <v>315</v>
      </c>
      <c r="N25" s="431"/>
      <c r="O25" s="431"/>
      <c r="P25" s="431"/>
      <c r="Q25" s="431"/>
      <c r="R25" s="431" t="s">
        <v>433</v>
      </c>
      <c r="S25" s="431"/>
      <c r="T25" s="431"/>
      <c r="U25" s="420"/>
      <c r="V25" s="420"/>
    </row>
    <row r="26" customFormat="false" ht="11.1" hidden="false" customHeight="true" outlineLevel="0" collapsed="false">
      <c r="E26" s="420"/>
      <c r="F26" s="420"/>
      <c r="G26" s="420"/>
      <c r="H26" s="420"/>
      <c r="I26" s="420"/>
      <c r="J26" s="420"/>
      <c r="K26" s="428"/>
      <c r="L26" s="428"/>
      <c r="M26" s="431"/>
      <c r="N26" s="431"/>
      <c r="O26" s="431"/>
      <c r="P26" s="431"/>
      <c r="Q26" s="431"/>
      <c r="R26" s="431"/>
      <c r="S26" s="431"/>
      <c r="T26" s="431"/>
      <c r="U26" s="420"/>
      <c r="V26" s="420"/>
    </row>
    <row r="27" customFormat="false" ht="9" hidden="false" customHeight="true" outlineLevel="0" collapsed="false">
      <c r="A27" s="432" t="s">
        <v>89</v>
      </c>
      <c r="B27" s="433" t="s">
        <v>395</v>
      </c>
      <c r="C27" s="433"/>
      <c r="D27" s="433" t="s">
        <v>211</v>
      </c>
      <c r="E27" s="420"/>
      <c r="F27" s="420"/>
      <c r="G27" s="420"/>
      <c r="H27" s="420"/>
      <c r="I27" s="420"/>
      <c r="J27" s="420"/>
      <c r="K27" s="428" t="s">
        <v>396</v>
      </c>
      <c r="L27" s="428"/>
      <c r="M27" s="431" t="s">
        <v>468</v>
      </c>
      <c r="N27" s="431"/>
      <c r="O27" s="431"/>
      <c r="P27" s="431"/>
      <c r="Q27" s="431"/>
      <c r="R27" s="431" t="s">
        <v>433</v>
      </c>
      <c r="S27" s="431"/>
      <c r="T27" s="431"/>
      <c r="U27" s="423"/>
      <c r="V27" s="422"/>
    </row>
    <row r="28" customFormat="false" ht="9" hidden="false" customHeight="true" outlineLevel="0" collapsed="false">
      <c r="A28" s="432"/>
      <c r="B28" s="432"/>
      <c r="C28" s="433"/>
      <c r="D28" s="433"/>
      <c r="E28" s="420"/>
      <c r="F28" s="420"/>
      <c r="G28" s="420"/>
      <c r="H28" s="420"/>
      <c r="I28" s="420"/>
      <c r="J28" s="420"/>
      <c r="K28" s="428"/>
      <c r="L28" s="428"/>
      <c r="M28" s="431"/>
      <c r="N28" s="431"/>
      <c r="O28" s="431"/>
      <c r="P28" s="431"/>
      <c r="Q28" s="431"/>
      <c r="R28" s="431"/>
      <c r="S28" s="431"/>
      <c r="T28" s="431"/>
      <c r="U28" s="423"/>
      <c r="V28" s="422"/>
    </row>
    <row r="29" customFormat="false" ht="18" hidden="false" customHeight="true" outlineLevel="0" collapsed="false">
      <c r="A29" s="434" t="n">
        <v>1</v>
      </c>
      <c r="B29" s="435" t="s">
        <v>305</v>
      </c>
      <c r="C29" s="435"/>
      <c r="D29" s="435" t="s">
        <v>141</v>
      </c>
      <c r="E29" s="437"/>
      <c r="F29" s="437"/>
      <c r="G29" s="438" t="s">
        <v>413</v>
      </c>
      <c r="H29" s="438"/>
      <c r="I29" s="423"/>
      <c r="K29" s="423"/>
      <c r="O29" s="423"/>
      <c r="P29" s="422"/>
      <c r="S29" s="422"/>
      <c r="T29" s="423"/>
      <c r="U29" s="420"/>
      <c r="V29" s="420"/>
    </row>
    <row r="30" customFormat="false" ht="18" hidden="false" customHeight="true" outlineLevel="0" collapsed="false">
      <c r="A30" s="434"/>
      <c r="B30" s="435"/>
      <c r="C30" s="435"/>
      <c r="D30" s="435"/>
      <c r="E30" s="439"/>
      <c r="F30" s="439"/>
      <c r="G30" s="452" t="s">
        <v>195</v>
      </c>
      <c r="H30" s="453"/>
      <c r="I30" s="472" t="s">
        <v>401</v>
      </c>
      <c r="J30" s="472"/>
      <c r="K30" s="423"/>
      <c r="O30" s="423"/>
      <c r="P30" s="422"/>
      <c r="S30" s="422"/>
      <c r="T30" s="423"/>
      <c r="U30" s="420"/>
      <c r="V30" s="420"/>
    </row>
    <row r="31" customFormat="false" ht="18" hidden="false" customHeight="true" outlineLevel="0" collapsed="false">
      <c r="A31" s="434" t="n">
        <v>2</v>
      </c>
      <c r="B31" s="435" t="s">
        <v>315</v>
      </c>
      <c r="C31" s="435"/>
      <c r="D31" s="435" t="s">
        <v>111</v>
      </c>
      <c r="E31" s="511" t="s">
        <v>410</v>
      </c>
      <c r="F31" s="511"/>
      <c r="G31" s="452"/>
      <c r="H31" s="453"/>
      <c r="I31" s="445"/>
      <c r="J31" s="445"/>
      <c r="K31" s="446"/>
      <c r="L31" s="420"/>
      <c r="O31" s="423"/>
      <c r="P31" s="422"/>
      <c r="S31" s="422"/>
      <c r="T31" s="423"/>
      <c r="U31" s="420"/>
      <c r="V31" s="420"/>
    </row>
    <row r="32" customFormat="false" ht="18" hidden="false" customHeight="true" outlineLevel="0" collapsed="false">
      <c r="A32" s="434"/>
      <c r="B32" s="435"/>
      <c r="C32" s="435"/>
      <c r="D32" s="435"/>
      <c r="E32" s="464" t="s">
        <v>195</v>
      </c>
      <c r="F32" s="465"/>
      <c r="G32" s="442"/>
      <c r="H32" s="459"/>
      <c r="I32" s="445"/>
      <c r="J32" s="445"/>
      <c r="K32" s="446"/>
      <c r="L32" s="420"/>
      <c r="O32" s="423"/>
      <c r="P32" s="422"/>
      <c r="S32" s="422"/>
      <c r="T32" s="423"/>
      <c r="U32" s="420"/>
      <c r="V32" s="420"/>
    </row>
    <row r="33" customFormat="false" ht="18" hidden="false" customHeight="true" outlineLevel="0" collapsed="false">
      <c r="A33" s="434" t="n">
        <v>3</v>
      </c>
      <c r="B33" s="435" t="s">
        <v>311</v>
      </c>
      <c r="C33" s="435"/>
      <c r="D33" s="435" t="s">
        <v>173</v>
      </c>
      <c r="E33" s="464"/>
      <c r="F33" s="465"/>
      <c r="G33" s="423"/>
      <c r="I33" s="440" t="s">
        <v>195</v>
      </c>
      <c r="J33" s="441"/>
      <c r="K33" s="442"/>
      <c r="O33" s="423"/>
      <c r="P33" s="422"/>
      <c r="S33" s="422"/>
      <c r="T33" s="423"/>
      <c r="U33" s="420"/>
      <c r="V33" s="420"/>
    </row>
    <row r="34" customFormat="false" ht="18" hidden="false" customHeight="true" outlineLevel="0" collapsed="false">
      <c r="A34" s="434"/>
      <c r="B34" s="435"/>
      <c r="C34" s="435"/>
      <c r="D34" s="435"/>
      <c r="E34" s="423"/>
      <c r="G34" s="423"/>
      <c r="I34" s="440"/>
      <c r="J34" s="441"/>
      <c r="K34" s="480"/>
      <c r="O34" s="445"/>
      <c r="P34" s="497"/>
      <c r="Q34" s="445"/>
      <c r="R34" s="497"/>
      <c r="S34" s="497"/>
      <c r="T34" s="423"/>
      <c r="U34" s="420"/>
      <c r="V34" s="420"/>
    </row>
    <row r="35" customFormat="false" ht="18" hidden="false" customHeight="true" outlineLevel="0" collapsed="false">
      <c r="A35" s="434" t="n">
        <v>4</v>
      </c>
      <c r="B35" s="435" t="s">
        <v>307</v>
      </c>
      <c r="C35" s="435"/>
      <c r="D35" s="435" t="s">
        <v>141</v>
      </c>
      <c r="E35" s="437"/>
      <c r="F35" s="437"/>
      <c r="G35" s="443" t="s">
        <v>469</v>
      </c>
      <c r="H35" s="443"/>
      <c r="I35" s="445"/>
      <c r="J35" s="445"/>
      <c r="K35" s="480"/>
      <c r="L35" s="445"/>
      <c r="M35" s="675"/>
      <c r="N35" s="462"/>
      <c r="O35" s="463"/>
      <c r="P35" s="433" t="s">
        <v>403</v>
      </c>
      <c r="Q35" s="433"/>
      <c r="R35" s="433"/>
      <c r="S35" s="433"/>
      <c r="T35" s="480"/>
      <c r="U35" s="420"/>
      <c r="V35" s="420"/>
    </row>
    <row r="36" customFormat="false" ht="18" hidden="false" customHeight="true" outlineLevel="0" collapsed="false">
      <c r="A36" s="434"/>
      <c r="B36" s="435"/>
      <c r="C36" s="435"/>
      <c r="D36" s="435"/>
      <c r="E36" s="439"/>
      <c r="F36" s="439"/>
      <c r="G36" s="452" t="s">
        <v>195</v>
      </c>
      <c r="H36" s="453"/>
      <c r="I36" s="442"/>
      <c r="J36" s="459"/>
      <c r="K36" s="480"/>
      <c r="L36" s="445"/>
      <c r="M36" s="435" t="s">
        <v>315</v>
      </c>
      <c r="N36" s="435"/>
      <c r="O36" s="435"/>
      <c r="P36" s="435"/>
      <c r="Q36" s="435" t="s">
        <v>111</v>
      </c>
      <c r="R36" s="435"/>
      <c r="S36" s="676"/>
      <c r="T36" s="443" t="s">
        <v>430</v>
      </c>
      <c r="U36" s="445"/>
      <c r="Y36" s="512"/>
    </row>
    <row r="37" customFormat="false" ht="18" hidden="false" customHeight="true" outlineLevel="0" collapsed="false">
      <c r="A37" s="434" t="n">
        <v>5</v>
      </c>
      <c r="B37" s="435" t="s">
        <v>468</v>
      </c>
      <c r="C37" s="435"/>
      <c r="D37" s="435" t="s">
        <v>111</v>
      </c>
      <c r="E37" s="444" t="s">
        <v>419</v>
      </c>
      <c r="F37" s="444"/>
      <c r="G37" s="452"/>
      <c r="H37" s="453"/>
      <c r="I37" s="445"/>
      <c r="J37" s="445"/>
      <c r="K37" s="445"/>
      <c r="L37" s="445"/>
      <c r="M37" s="435"/>
      <c r="N37" s="435"/>
      <c r="O37" s="435"/>
      <c r="P37" s="435"/>
      <c r="Q37" s="435"/>
      <c r="R37" s="435"/>
      <c r="S37" s="445"/>
      <c r="T37" s="445"/>
      <c r="U37" s="446"/>
    </row>
    <row r="38" customFormat="false" ht="18" hidden="false" customHeight="true" outlineLevel="0" collapsed="false">
      <c r="A38" s="434"/>
      <c r="B38" s="435"/>
      <c r="C38" s="435"/>
      <c r="D38" s="435"/>
      <c r="E38" s="448" t="s">
        <v>195</v>
      </c>
      <c r="F38" s="465"/>
      <c r="G38" s="442"/>
      <c r="H38" s="456"/>
      <c r="I38" s="445"/>
      <c r="J38" s="445"/>
      <c r="K38" s="445"/>
      <c r="L38" s="445"/>
      <c r="M38" s="435" t="s">
        <v>468</v>
      </c>
      <c r="N38" s="435"/>
      <c r="O38" s="435"/>
      <c r="P38" s="435"/>
      <c r="Q38" s="677" t="s">
        <v>111</v>
      </c>
      <c r="R38" s="677"/>
      <c r="S38" s="462"/>
      <c r="T38" s="463"/>
      <c r="U38" s="594"/>
    </row>
    <row r="39" customFormat="false" ht="18" hidden="false" customHeight="true" outlineLevel="0" collapsed="false">
      <c r="A39" s="434" t="n">
        <v>6</v>
      </c>
      <c r="B39" s="435" t="s">
        <v>309</v>
      </c>
      <c r="C39" s="435"/>
      <c r="D39" s="435" t="s">
        <v>147</v>
      </c>
      <c r="E39" s="448"/>
      <c r="F39" s="465"/>
      <c r="G39" s="423"/>
      <c r="H39" s="678"/>
      <c r="I39" s="445"/>
      <c r="J39" s="445"/>
      <c r="K39" s="445"/>
      <c r="L39" s="445"/>
      <c r="M39" s="435"/>
      <c r="N39" s="435"/>
      <c r="O39" s="435"/>
      <c r="P39" s="435"/>
      <c r="Q39" s="677"/>
      <c r="R39" s="677"/>
      <c r="S39" s="445"/>
      <c r="T39" s="497"/>
      <c r="U39" s="497"/>
      <c r="W39" s="430"/>
    </row>
    <row r="40" customFormat="false" ht="18" hidden="false" customHeight="true" outlineLevel="0" collapsed="false">
      <c r="A40" s="434"/>
      <c r="B40" s="435"/>
      <c r="C40" s="435"/>
      <c r="D40" s="435"/>
      <c r="E40" s="423"/>
      <c r="G40" s="423"/>
      <c r="I40" s="445"/>
      <c r="J40" s="445"/>
      <c r="K40" s="445"/>
      <c r="L40" s="445"/>
      <c r="M40" s="497"/>
      <c r="N40" s="445"/>
      <c r="O40" s="445"/>
      <c r="P40" s="497"/>
      <c r="Q40" s="445"/>
      <c r="R40" s="497"/>
      <c r="S40" s="497"/>
      <c r="T40" s="423"/>
      <c r="U40" s="430"/>
      <c r="V40" s="420"/>
    </row>
    <row r="41" customFormat="false" ht="9" hidden="false" customHeight="true" outlineLevel="0" collapsed="false"/>
    <row r="42" customFormat="false" ht="13.5" hidden="false" customHeight="false" outlineLevel="0" collapsed="false">
      <c r="Y42" s="512"/>
    </row>
    <row r="45" customFormat="false" ht="13.5" hidden="false" customHeight="false" outlineLevel="0" collapsed="false">
      <c r="J45" s="668"/>
    </row>
    <row r="46" customFormat="false" ht="13.5" hidden="false" customHeight="false" outlineLevel="0" collapsed="false">
      <c r="J46" s="668"/>
    </row>
    <row r="49" customFormat="false" ht="13.5" hidden="false" customHeight="false" outlineLevel="0" collapsed="false">
      <c r="J49" s="668"/>
    </row>
    <row r="50" customFormat="false" ht="13.5" hidden="false" customHeight="false" outlineLevel="0" collapsed="false">
      <c r="J50" s="668"/>
    </row>
  </sheetData>
  <mergeCells count="107">
    <mergeCell ref="A1:B2"/>
    <mergeCell ref="C1:C2"/>
    <mergeCell ref="D1:D2"/>
    <mergeCell ref="K1:L2"/>
    <mergeCell ref="M1:Q2"/>
    <mergeCell ref="R1:T2"/>
    <mergeCell ref="K3:L4"/>
    <mergeCell ref="M3:Q4"/>
    <mergeCell ref="R3:T4"/>
    <mergeCell ref="K5:L6"/>
    <mergeCell ref="M5:Q6"/>
    <mergeCell ref="R5:T6"/>
    <mergeCell ref="A7:A8"/>
    <mergeCell ref="B7:C8"/>
    <mergeCell ref="D7:D8"/>
    <mergeCell ref="K7:L8"/>
    <mergeCell ref="M7:Q8"/>
    <mergeCell ref="R7:T8"/>
    <mergeCell ref="A9:A10"/>
    <mergeCell ref="B9:C10"/>
    <mergeCell ref="D9:D10"/>
    <mergeCell ref="G9:H9"/>
    <mergeCell ref="G10:G11"/>
    <mergeCell ref="H10:H11"/>
    <mergeCell ref="I10:J10"/>
    <mergeCell ref="A11:A12"/>
    <mergeCell ref="B11:C12"/>
    <mergeCell ref="D11:D12"/>
    <mergeCell ref="E11:F11"/>
    <mergeCell ref="E12:E13"/>
    <mergeCell ref="F12:F13"/>
    <mergeCell ref="A13:A14"/>
    <mergeCell ref="B13:C14"/>
    <mergeCell ref="D13:D14"/>
    <mergeCell ref="I13:I14"/>
    <mergeCell ref="J13:J14"/>
    <mergeCell ref="P14:S14"/>
    <mergeCell ref="A15:A16"/>
    <mergeCell ref="B15:C16"/>
    <mergeCell ref="D15:D16"/>
    <mergeCell ref="M15:P16"/>
    <mergeCell ref="Q15:R16"/>
    <mergeCell ref="G16:G17"/>
    <mergeCell ref="H16:H17"/>
    <mergeCell ref="A17:A18"/>
    <mergeCell ref="B17:C18"/>
    <mergeCell ref="D17:D18"/>
    <mergeCell ref="M17:P18"/>
    <mergeCell ref="Q17:R18"/>
    <mergeCell ref="G18:H18"/>
    <mergeCell ref="S18:T18"/>
    <mergeCell ref="A21:B22"/>
    <mergeCell ref="C21:C22"/>
    <mergeCell ref="D21:D22"/>
    <mergeCell ref="K21:L22"/>
    <mergeCell ref="M21:Q22"/>
    <mergeCell ref="R21:T22"/>
    <mergeCell ref="K23:L24"/>
    <mergeCell ref="M23:Q24"/>
    <mergeCell ref="R23:T24"/>
    <mergeCell ref="K25:L26"/>
    <mergeCell ref="M25:Q26"/>
    <mergeCell ref="R25:T26"/>
    <mergeCell ref="A27:A28"/>
    <mergeCell ref="B27:C28"/>
    <mergeCell ref="D27:D28"/>
    <mergeCell ref="K27:L28"/>
    <mergeCell ref="M27:Q28"/>
    <mergeCell ref="R27:T28"/>
    <mergeCell ref="A29:A30"/>
    <mergeCell ref="B29:C30"/>
    <mergeCell ref="D29:D30"/>
    <mergeCell ref="G29:H29"/>
    <mergeCell ref="G30:G31"/>
    <mergeCell ref="H30:H31"/>
    <mergeCell ref="I30:J30"/>
    <mergeCell ref="A31:A32"/>
    <mergeCell ref="B31:C32"/>
    <mergeCell ref="D31:D32"/>
    <mergeCell ref="E31:F31"/>
    <mergeCell ref="E32:E33"/>
    <mergeCell ref="F32:F33"/>
    <mergeCell ref="A33:A34"/>
    <mergeCell ref="B33:C34"/>
    <mergeCell ref="D33:D34"/>
    <mergeCell ref="I33:I34"/>
    <mergeCell ref="J33:J34"/>
    <mergeCell ref="A35:A36"/>
    <mergeCell ref="B35:C36"/>
    <mergeCell ref="D35:D36"/>
    <mergeCell ref="G35:H35"/>
    <mergeCell ref="P35:S35"/>
    <mergeCell ref="G36:G37"/>
    <mergeCell ref="H36:H37"/>
    <mergeCell ref="M36:P37"/>
    <mergeCell ref="Q36:R37"/>
    <mergeCell ref="A37:A38"/>
    <mergeCell ref="B37:C38"/>
    <mergeCell ref="D37:D38"/>
    <mergeCell ref="E37:F37"/>
    <mergeCell ref="E38:E39"/>
    <mergeCell ref="F38:F39"/>
    <mergeCell ref="M38:P39"/>
    <mergeCell ref="Q38:R39"/>
    <mergeCell ref="A39:A40"/>
    <mergeCell ref="B39:C40"/>
    <mergeCell ref="D39:D4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2.62"/>
    <col collapsed="false" customWidth="true" hidden="false" outlineLevel="0" max="2" min="2" style="58" width="4.62"/>
    <col collapsed="false" customWidth="true" hidden="false" outlineLevel="0" max="3" min="3" style="58" width="2.62"/>
    <col collapsed="false" customWidth="true" hidden="false" outlineLevel="0" max="4" min="4" style="58" width="4.62"/>
    <col collapsed="false" customWidth="true" hidden="false" outlineLevel="0" max="5" min="5" style="58" width="2.62"/>
    <col collapsed="false" customWidth="true" hidden="false" outlineLevel="0" max="6" min="6" style="58" width="4.62"/>
    <col collapsed="false" customWidth="true" hidden="false" outlineLevel="0" max="7" min="7" style="57" width="2.62"/>
    <col collapsed="false" customWidth="true" hidden="false" outlineLevel="0" max="8" min="8" style="59" width="4.62"/>
    <col collapsed="false" customWidth="true" hidden="false" outlineLevel="0" max="9" min="9" style="60" width="2.62"/>
    <col collapsed="false" customWidth="true" hidden="false" outlineLevel="0" max="10" min="10" style="59" width="4.62"/>
    <col collapsed="false" customWidth="true" hidden="false" outlineLevel="0" max="11" min="11" style="60" width="2.62"/>
    <col collapsed="false" customWidth="true" hidden="false" outlineLevel="0" max="12" min="12" style="59" width="4.62"/>
    <col collapsed="false" customWidth="true" hidden="false" outlineLevel="0" max="13" min="13" style="60" width="2.62"/>
    <col collapsed="false" customWidth="true" hidden="false" outlineLevel="0" max="14" min="14" style="59" width="4.62"/>
    <col collapsed="false" customWidth="true" hidden="false" outlineLevel="0" max="15" min="15" style="60" width="2.62"/>
    <col collapsed="false" customWidth="true" hidden="false" outlineLevel="0" max="16" min="16" style="59" width="4.62"/>
    <col collapsed="false" customWidth="true" hidden="false" outlineLevel="0" max="17" min="17" style="60" width="2.62"/>
    <col collapsed="false" customWidth="true" hidden="false" outlineLevel="0" max="18" min="18" style="59" width="3.99"/>
    <col collapsed="false" customWidth="true" hidden="false" outlineLevel="0" max="20" min="19" style="60" width="2.62"/>
    <col collapsed="false" customWidth="true" hidden="false" outlineLevel="0" max="21" min="21" style="59" width="3.62"/>
    <col collapsed="false" customWidth="true" hidden="false" outlineLevel="0" max="22" min="22" style="60" width="2.62"/>
    <col collapsed="false" customWidth="true" hidden="false" outlineLevel="0" max="23" min="23" style="59" width="5.25"/>
    <col collapsed="false" customWidth="true" hidden="false" outlineLevel="0" max="24" min="24" style="59" width="3.99"/>
    <col collapsed="false" customWidth="true" hidden="false" outlineLevel="0" max="25" min="25" style="60" width="2.25"/>
    <col collapsed="false" customWidth="true" hidden="false" outlineLevel="0" max="26" min="26" style="60" width="6.49"/>
    <col collapsed="false" customWidth="true" hidden="false" outlineLevel="0" max="27" min="27" style="61" width="6.62"/>
    <col collapsed="false" customWidth="true" hidden="false" outlineLevel="0" max="28" min="28" style="58" width="13.62"/>
    <col collapsed="false" customWidth="false" hidden="false" outlineLevel="0" max="257" min="29" style="58" width="8.99"/>
  </cols>
  <sheetData>
    <row r="1" customFormat="false" ht="15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3"/>
      <c r="J2" s="64"/>
      <c r="K2" s="63"/>
      <c r="L2" s="64"/>
      <c r="M2" s="63"/>
      <c r="N2" s="64"/>
      <c r="O2" s="65"/>
      <c r="P2" s="66" t="n">
        <v>1</v>
      </c>
      <c r="Q2" s="67" t="s">
        <v>44</v>
      </c>
      <c r="R2" s="3" t="s">
        <v>45</v>
      </c>
      <c r="S2" s="3"/>
      <c r="T2" s="3"/>
      <c r="U2" s="3"/>
      <c r="V2" s="3"/>
      <c r="W2" s="68" t="s">
        <v>46</v>
      </c>
      <c r="X2" s="68"/>
      <c r="Y2" s="63"/>
      <c r="Z2" s="63"/>
      <c r="AA2" s="69"/>
      <c r="AB2" s="70"/>
      <c r="AC2" s="70"/>
      <c r="AD2" s="70"/>
    </row>
    <row r="3" customFormat="false" ht="5.25" hidden="false" customHeight="true" outlineLevel="0" collapsed="false">
      <c r="A3" s="71"/>
      <c r="B3" s="71"/>
      <c r="C3" s="71"/>
      <c r="D3" s="71"/>
      <c r="E3" s="71"/>
      <c r="F3" s="71"/>
      <c r="G3" s="71"/>
      <c r="H3" s="64"/>
      <c r="I3" s="63"/>
      <c r="J3" s="64"/>
      <c r="K3" s="63"/>
      <c r="L3" s="64"/>
      <c r="M3" s="63"/>
      <c r="N3" s="64"/>
      <c r="O3" s="65"/>
      <c r="P3" s="66"/>
      <c r="Q3" s="66"/>
      <c r="R3" s="3"/>
      <c r="S3" s="3"/>
      <c r="T3" s="3"/>
      <c r="U3" s="3"/>
      <c r="V3" s="3"/>
      <c r="W3" s="68"/>
      <c r="X3" s="68"/>
      <c r="Y3" s="63"/>
      <c r="Z3" s="63"/>
      <c r="AA3" s="69"/>
      <c r="AB3" s="70"/>
      <c r="AC3" s="70"/>
      <c r="AD3" s="70"/>
    </row>
    <row r="4" customFormat="false" ht="7.5" hidden="false" customHeight="true" outlineLevel="0" collapsed="false">
      <c r="A4" s="71"/>
      <c r="B4" s="71"/>
      <c r="C4" s="71"/>
      <c r="D4" s="71"/>
      <c r="E4" s="71"/>
      <c r="F4" s="71"/>
      <c r="G4" s="71"/>
      <c r="H4" s="64"/>
      <c r="I4" s="63"/>
      <c r="J4" s="64"/>
      <c r="K4" s="63"/>
      <c r="L4" s="64"/>
      <c r="M4" s="63"/>
      <c r="N4" s="64"/>
      <c r="O4" s="65"/>
      <c r="P4" s="66"/>
      <c r="Q4" s="66"/>
      <c r="R4" s="3"/>
      <c r="S4" s="3"/>
      <c r="T4" s="3"/>
      <c r="U4" s="3"/>
      <c r="V4" s="3"/>
      <c r="W4" s="68"/>
      <c r="X4" s="68"/>
      <c r="Y4" s="63"/>
      <c r="Z4" s="63"/>
      <c r="AA4" s="69"/>
      <c r="AB4" s="70"/>
      <c r="AC4" s="70"/>
      <c r="AD4" s="70"/>
    </row>
    <row r="5" customFormat="false" ht="10.5" hidden="false" customHeight="true" outlineLevel="0" collapsed="false">
      <c r="A5" s="72" t="s">
        <v>47</v>
      </c>
      <c r="B5" s="72"/>
      <c r="C5" s="72"/>
      <c r="D5" s="72"/>
      <c r="E5" s="72"/>
      <c r="F5" s="72"/>
      <c r="G5" s="72"/>
      <c r="H5" s="70"/>
      <c r="I5" s="63"/>
      <c r="J5" s="64"/>
      <c r="K5" s="63"/>
      <c r="L5" s="64"/>
      <c r="M5" s="63"/>
      <c r="N5" s="64"/>
      <c r="O5" s="65"/>
      <c r="P5" s="66" t="n">
        <v>2</v>
      </c>
      <c r="Q5" s="67" t="s">
        <v>44</v>
      </c>
      <c r="R5" s="73" t="s">
        <v>48</v>
      </c>
      <c r="S5" s="73"/>
      <c r="T5" s="73"/>
      <c r="U5" s="73"/>
      <c r="V5" s="73"/>
      <c r="W5" s="68" t="s">
        <v>46</v>
      </c>
      <c r="X5" s="68"/>
      <c r="Y5" s="63"/>
      <c r="Z5" s="63"/>
      <c r="AA5" s="74"/>
      <c r="AB5" s="66"/>
      <c r="AC5" s="66"/>
      <c r="AD5" s="70"/>
    </row>
    <row r="6" customFormat="false" ht="16.5" hidden="false" customHeight="true" outlineLevel="0" collapsed="false">
      <c r="A6" s="72"/>
      <c r="B6" s="72"/>
      <c r="C6" s="72"/>
      <c r="D6" s="72"/>
      <c r="E6" s="72"/>
      <c r="F6" s="72"/>
      <c r="G6" s="72"/>
      <c r="H6" s="70"/>
      <c r="I6" s="63"/>
      <c r="J6" s="64"/>
      <c r="K6" s="63"/>
      <c r="L6" s="64"/>
      <c r="M6" s="63"/>
      <c r="N6" s="64"/>
      <c r="O6" s="65"/>
      <c r="P6" s="66"/>
      <c r="Q6" s="66"/>
      <c r="R6" s="73"/>
      <c r="S6" s="73"/>
      <c r="T6" s="73"/>
      <c r="U6" s="73"/>
      <c r="V6" s="73"/>
      <c r="W6" s="68"/>
      <c r="X6" s="68"/>
      <c r="Y6" s="63"/>
      <c r="Z6" s="63"/>
      <c r="AA6" s="69"/>
      <c r="AB6" s="70"/>
      <c r="AC6" s="70"/>
      <c r="AD6" s="70"/>
    </row>
    <row r="7" customFormat="false" ht="7.5" hidden="false" customHeight="true" outlineLevel="0" collapsed="false">
      <c r="A7" s="75"/>
      <c r="B7" s="75"/>
      <c r="C7" s="75"/>
      <c r="D7" s="75"/>
      <c r="E7" s="75"/>
      <c r="F7" s="75"/>
      <c r="G7" s="75"/>
      <c r="H7" s="70"/>
      <c r="I7" s="63"/>
      <c r="J7" s="64"/>
      <c r="K7" s="63"/>
      <c r="L7" s="64"/>
      <c r="M7" s="63"/>
      <c r="N7" s="64"/>
      <c r="O7" s="65"/>
      <c r="P7" s="66" t="n">
        <v>3</v>
      </c>
      <c r="Q7" s="67" t="s">
        <v>44</v>
      </c>
      <c r="R7" s="73" t="s">
        <v>49</v>
      </c>
      <c r="S7" s="73"/>
      <c r="T7" s="73"/>
      <c r="U7" s="73"/>
      <c r="V7" s="73"/>
      <c r="W7" s="68" t="s">
        <v>46</v>
      </c>
      <c r="X7" s="68"/>
      <c r="Y7" s="63"/>
      <c r="Z7" s="63"/>
      <c r="AA7" s="69"/>
      <c r="AB7" s="70"/>
      <c r="AC7" s="70"/>
      <c r="AD7" s="70"/>
    </row>
    <row r="8" customFormat="false" ht="7.5" hidden="false" customHeight="true" outlineLevel="0" collapsed="false">
      <c r="A8" s="66"/>
      <c r="B8" s="66"/>
      <c r="C8" s="66"/>
      <c r="D8" s="66"/>
      <c r="E8" s="66"/>
      <c r="F8" s="66"/>
      <c r="G8" s="71"/>
      <c r="H8" s="70"/>
      <c r="I8" s="63"/>
      <c r="J8" s="64"/>
      <c r="K8" s="63"/>
      <c r="L8" s="64"/>
      <c r="M8" s="63"/>
      <c r="N8" s="64"/>
      <c r="O8" s="65"/>
      <c r="P8" s="66"/>
      <c r="Q8" s="66"/>
      <c r="R8" s="73"/>
      <c r="S8" s="73"/>
      <c r="T8" s="73"/>
      <c r="U8" s="73"/>
      <c r="V8" s="73"/>
      <c r="W8" s="68"/>
      <c r="X8" s="68"/>
      <c r="Y8" s="63"/>
      <c r="Z8" s="63"/>
      <c r="AA8" s="69"/>
      <c r="AB8" s="70"/>
      <c r="AC8" s="70"/>
      <c r="AD8" s="70"/>
    </row>
    <row r="9" customFormat="false" ht="15" hidden="false" customHeight="true" outlineLevel="0" collapsed="false">
      <c r="C9" s="67" t="s">
        <v>45</v>
      </c>
      <c r="D9" s="67"/>
      <c r="E9" s="67"/>
      <c r="F9" s="67"/>
      <c r="G9" s="76" t="s">
        <v>50</v>
      </c>
      <c r="H9" s="77"/>
      <c r="I9" s="78"/>
      <c r="J9" s="79"/>
      <c r="K9" s="78" t="n">
        <v>4</v>
      </c>
      <c r="L9" s="64"/>
      <c r="M9" s="63"/>
      <c r="N9" s="64"/>
      <c r="O9" s="65"/>
      <c r="P9" s="66"/>
      <c r="Q9" s="66"/>
      <c r="R9" s="73"/>
      <c r="S9" s="73"/>
      <c r="T9" s="73"/>
      <c r="U9" s="73"/>
      <c r="V9" s="73"/>
      <c r="W9" s="68"/>
      <c r="X9" s="68"/>
      <c r="Y9" s="63"/>
      <c r="Z9" s="63"/>
      <c r="AA9" s="69"/>
      <c r="AB9" s="70"/>
      <c r="AC9" s="70"/>
      <c r="AD9" s="70"/>
    </row>
    <row r="10" customFormat="false" ht="15" hidden="false" customHeight="true" outlineLevel="0" collapsed="false">
      <c r="C10" s="67"/>
      <c r="D10" s="67"/>
      <c r="E10" s="67"/>
      <c r="F10" s="67"/>
      <c r="G10" s="80" t="n">
        <v>1</v>
      </c>
      <c r="H10" s="70"/>
      <c r="I10" s="63"/>
      <c r="J10" s="64"/>
      <c r="K10" s="63"/>
      <c r="L10" s="81"/>
      <c r="M10" s="63"/>
      <c r="N10" s="64"/>
      <c r="O10" s="65"/>
      <c r="P10" s="67" t="s">
        <v>51</v>
      </c>
      <c r="Q10" s="67"/>
      <c r="R10" s="73" t="s">
        <v>52</v>
      </c>
      <c r="S10" s="73"/>
      <c r="T10" s="73"/>
      <c r="U10" s="73"/>
      <c r="V10" s="73"/>
      <c r="W10" s="68" t="s">
        <v>46</v>
      </c>
      <c r="X10" s="68"/>
      <c r="Y10" s="63"/>
      <c r="Z10" s="63"/>
      <c r="AA10" s="69"/>
      <c r="AB10" s="70"/>
      <c r="AC10" s="70"/>
      <c r="AD10" s="70"/>
    </row>
    <row r="11" customFormat="false" ht="15" hidden="false" customHeight="true" outlineLevel="0" collapsed="false">
      <c r="C11" s="70"/>
      <c r="D11" s="70"/>
      <c r="E11" s="70"/>
      <c r="F11" s="70"/>
      <c r="G11" s="76"/>
      <c r="H11" s="70"/>
      <c r="I11" s="63"/>
      <c r="J11" s="82" t="s">
        <v>53</v>
      </c>
      <c r="K11" s="82"/>
      <c r="L11" s="83"/>
      <c r="M11" s="78" t="n">
        <v>4</v>
      </c>
      <c r="N11" s="64"/>
      <c r="O11" s="65"/>
      <c r="P11" s="67"/>
      <c r="Q11" s="67"/>
      <c r="R11" s="73"/>
      <c r="S11" s="73"/>
      <c r="T11" s="73"/>
      <c r="U11" s="73"/>
      <c r="V11" s="73"/>
      <c r="W11" s="68"/>
      <c r="X11" s="68"/>
      <c r="Y11" s="63"/>
      <c r="Z11" s="63"/>
      <c r="AA11" s="69"/>
      <c r="AB11" s="70"/>
      <c r="AC11" s="70"/>
      <c r="AD11" s="70"/>
    </row>
    <row r="12" customFormat="false" ht="15" hidden="false" customHeight="true" outlineLevel="0" collapsed="false">
      <c r="C12" s="67" t="s">
        <v>49</v>
      </c>
      <c r="D12" s="67"/>
      <c r="E12" s="67"/>
      <c r="F12" s="67"/>
      <c r="G12" s="84" t="s">
        <v>54</v>
      </c>
      <c r="H12" s="79"/>
      <c r="I12" s="78" t="n">
        <v>3</v>
      </c>
      <c r="J12" s="82"/>
      <c r="K12" s="82"/>
      <c r="L12" s="70"/>
      <c r="M12" s="85"/>
      <c r="N12" s="64"/>
      <c r="O12" s="65"/>
      <c r="P12" s="65"/>
      <c r="Q12" s="65"/>
      <c r="R12" s="65"/>
      <c r="S12" s="65"/>
      <c r="T12" s="65"/>
      <c r="U12" s="65"/>
      <c r="V12" s="65"/>
      <c r="W12" s="65"/>
      <c r="X12" s="64"/>
      <c r="Y12" s="63"/>
      <c r="Z12" s="63"/>
      <c r="AA12" s="69"/>
      <c r="AB12" s="70"/>
      <c r="AC12" s="70"/>
      <c r="AD12" s="70"/>
    </row>
    <row r="13" customFormat="false" ht="15" hidden="false" customHeight="true" outlineLevel="0" collapsed="false">
      <c r="C13" s="67"/>
      <c r="D13" s="67"/>
      <c r="E13" s="67"/>
      <c r="F13" s="67"/>
      <c r="G13" s="80" t="n">
        <v>2</v>
      </c>
      <c r="H13" s="70"/>
      <c r="I13" s="70"/>
      <c r="J13" s="86"/>
      <c r="K13" s="87"/>
      <c r="L13" s="58"/>
      <c r="M13" s="88"/>
      <c r="N13" s="64"/>
      <c r="O13" s="63"/>
      <c r="P13" s="64"/>
      <c r="Q13" s="63"/>
      <c r="R13" s="64"/>
      <c r="S13" s="63"/>
      <c r="T13" s="63"/>
      <c r="U13" s="64"/>
      <c r="V13" s="63"/>
      <c r="W13" s="64"/>
      <c r="X13" s="64"/>
      <c r="Y13" s="63"/>
      <c r="AD13" s="70"/>
    </row>
    <row r="14" customFormat="false" ht="8.1" hidden="false" customHeight="true" outlineLevel="0" collapsed="false">
      <c r="C14" s="66"/>
      <c r="D14" s="66"/>
      <c r="E14" s="66"/>
      <c r="F14" s="66"/>
      <c r="G14" s="80"/>
      <c r="H14" s="89" t="s">
        <v>55</v>
      </c>
      <c r="I14" s="89"/>
      <c r="J14" s="90"/>
      <c r="K14" s="91"/>
      <c r="L14" s="58"/>
      <c r="M14" s="88"/>
      <c r="N14" s="64"/>
      <c r="O14" s="63"/>
      <c r="P14" s="64"/>
      <c r="Q14" s="63"/>
      <c r="R14" s="64"/>
      <c r="S14" s="63"/>
      <c r="T14" s="63"/>
      <c r="U14" s="64"/>
      <c r="V14" s="63"/>
      <c r="W14" s="64"/>
      <c r="X14" s="64"/>
      <c r="Y14" s="63"/>
      <c r="AD14" s="70"/>
    </row>
    <row r="15" customFormat="false" ht="8.1" hidden="false" customHeight="true" outlineLevel="0" collapsed="false">
      <c r="C15" s="70"/>
      <c r="D15" s="70"/>
      <c r="E15" s="70"/>
      <c r="F15" s="70"/>
      <c r="G15" s="80"/>
      <c r="H15" s="89"/>
      <c r="I15" s="89"/>
      <c r="J15" s="92"/>
      <c r="K15" s="93" t="n">
        <v>1</v>
      </c>
      <c r="L15" s="64"/>
      <c r="M15" s="94"/>
      <c r="N15" s="64"/>
      <c r="O15" s="63"/>
      <c r="P15" s="64"/>
      <c r="Q15" s="63"/>
      <c r="R15" s="64"/>
      <c r="S15" s="63"/>
      <c r="T15" s="63"/>
      <c r="U15" s="64"/>
      <c r="V15" s="63"/>
      <c r="W15" s="64"/>
      <c r="X15" s="64"/>
      <c r="Y15" s="63"/>
      <c r="AD15" s="70"/>
    </row>
    <row r="16" customFormat="false" ht="15" hidden="false" customHeight="true" outlineLevel="0" collapsed="false">
      <c r="C16" s="67" t="s">
        <v>56</v>
      </c>
      <c r="D16" s="67"/>
      <c r="E16" s="67"/>
      <c r="F16" s="67"/>
      <c r="G16" s="84" t="s">
        <v>57</v>
      </c>
      <c r="H16" s="95"/>
      <c r="I16" s="96"/>
      <c r="J16" s="97"/>
      <c r="K16" s="93"/>
      <c r="L16" s="70"/>
      <c r="M16" s="88"/>
      <c r="N16" s="64"/>
      <c r="O16" s="63"/>
      <c r="P16" s="64"/>
      <c r="Q16" s="63"/>
      <c r="R16" s="64"/>
      <c r="S16" s="63"/>
      <c r="T16" s="63"/>
      <c r="U16" s="64"/>
      <c r="V16" s="63"/>
      <c r="W16" s="64"/>
      <c r="X16" s="64"/>
      <c r="Y16" s="63"/>
      <c r="AD16" s="70"/>
    </row>
    <row r="17" customFormat="false" ht="15" hidden="false" customHeight="true" outlineLevel="0" collapsed="false">
      <c r="C17" s="67"/>
      <c r="D17" s="67"/>
      <c r="E17" s="67"/>
      <c r="F17" s="67"/>
      <c r="G17" s="80" t="n">
        <v>2</v>
      </c>
      <c r="H17" s="70"/>
      <c r="I17" s="63" t="n">
        <v>1</v>
      </c>
      <c r="J17" s="70"/>
      <c r="K17" s="70"/>
      <c r="L17" s="70"/>
      <c r="M17" s="88"/>
      <c r="N17" s="79"/>
      <c r="O17" s="63"/>
      <c r="P17" s="70"/>
      <c r="Q17" s="70"/>
      <c r="R17" s="64"/>
      <c r="S17" s="63"/>
      <c r="T17" s="63"/>
      <c r="U17" s="64"/>
      <c r="V17" s="63"/>
      <c r="W17" s="64"/>
      <c r="X17" s="64"/>
      <c r="Y17" s="63"/>
      <c r="AD17" s="70"/>
    </row>
    <row r="18" s="70" customFormat="true" ht="8.1" hidden="false" customHeight="true" outlineLevel="0" collapsed="false">
      <c r="A18" s="66"/>
      <c r="G18" s="84"/>
      <c r="H18" s="98"/>
      <c r="I18" s="98"/>
      <c r="J18" s="64"/>
      <c r="K18" s="63"/>
      <c r="M18" s="87"/>
      <c r="N18" s="92"/>
      <c r="O18" s="63"/>
      <c r="R18" s="64"/>
      <c r="S18" s="63"/>
      <c r="T18" s="63"/>
      <c r="U18" s="64"/>
      <c r="V18" s="63"/>
      <c r="W18" s="64"/>
      <c r="X18" s="64"/>
      <c r="Y18" s="63"/>
      <c r="Z18" s="63"/>
      <c r="AA18" s="69"/>
    </row>
    <row r="19" s="70" customFormat="true" ht="8.1" hidden="false" customHeight="true" outlineLevel="0" collapsed="false">
      <c r="A19" s="66"/>
      <c r="G19" s="84"/>
      <c r="H19" s="98"/>
      <c r="I19" s="98"/>
      <c r="J19" s="64"/>
      <c r="K19" s="63"/>
      <c r="M19" s="87"/>
      <c r="N19" s="92"/>
      <c r="O19" s="63"/>
      <c r="R19" s="64"/>
      <c r="S19" s="63"/>
      <c r="T19" s="63"/>
      <c r="U19" s="64"/>
      <c r="V19" s="63"/>
      <c r="W19" s="64"/>
      <c r="X19" s="64"/>
      <c r="Y19" s="63"/>
      <c r="Z19" s="63"/>
      <c r="AA19" s="69"/>
    </row>
    <row r="20" s="70" customFormat="true" ht="15" hidden="false" customHeight="true" outlineLevel="0" collapsed="false">
      <c r="A20" s="66"/>
      <c r="C20" s="67" t="s">
        <v>48</v>
      </c>
      <c r="D20" s="67"/>
      <c r="E20" s="67"/>
      <c r="F20" s="67"/>
      <c r="G20" s="84" t="s">
        <v>57</v>
      </c>
      <c r="H20" s="77"/>
      <c r="I20" s="78"/>
      <c r="J20" s="79"/>
      <c r="K20" s="78" t="n">
        <v>3</v>
      </c>
      <c r="L20" s="64"/>
      <c r="M20" s="99"/>
      <c r="N20" s="64"/>
      <c r="O20" s="63"/>
      <c r="R20" s="64"/>
      <c r="S20" s="63"/>
      <c r="T20" s="63"/>
      <c r="U20" s="64"/>
      <c r="V20" s="63"/>
      <c r="W20" s="64"/>
      <c r="X20" s="64"/>
      <c r="Y20" s="63"/>
      <c r="Z20" s="63"/>
      <c r="AA20" s="69"/>
    </row>
    <row r="21" s="70" customFormat="true" ht="15" hidden="false" customHeight="true" outlineLevel="0" collapsed="false">
      <c r="A21" s="66"/>
      <c r="C21" s="67"/>
      <c r="D21" s="67"/>
      <c r="E21" s="67"/>
      <c r="F21" s="67"/>
      <c r="G21" s="80" t="n">
        <v>1</v>
      </c>
      <c r="I21" s="63"/>
      <c r="J21" s="64"/>
      <c r="K21" s="63"/>
      <c r="L21" s="100"/>
      <c r="M21" s="101"/>
      <c r="N21" s="64"/>
      <c r="O21" s="63"/>
      <c r="P21" s="64"/>
      <c r="Q21" s="63"/>
      <c r="R21" s="64"/>
      <c r="S21" s="63"/>
      <c r="T21" s="63"/>
      <c r="U21" s="64"/>
      <c r="V21" s="63"/>
      <c r="W21" s="64"/>
      <c r="X21" s="64"/>
      <c r="Y21" s="63"/>
      <c r="Z21" s="63"/>
      <c r="AA21" s="69"/>
    </row>
    <row r="22" s="70" customFormat="true" ht="15" hidden="false" customHeight="true" outlineLevel="0" collapsed="false">
      <c r="A22" s="66"/>
      <c r="G22" s="84"/>
      <c r="I22" s="63"/>
      <c r="J22" s="82" t="s">
        <v>58</v>
      </c>
      <c r="K22" s="82"/>
      <c r="L22" s="83"/>
      <c r="M22" s="102"/>
      <c r="N22" s="64"/>
      <c r="O22" s="63"/>
      <c r="V22" s="103"/>
      <c r="W22" s="64"/>
      <c r="X22" s="64"/>
      <c r="Y22" s="63"/>
      <c r="Z22" s="63"/>
      <c r="AA22" s="69"/>
    </row>
    <row r="23" s="70" customFormat="true" ht="15" hidden="false" customHeight="true" outlineLevel="0" collapsed="false">
      <c r="A23" s="66"/>
      <c r="C23" s="67" t="s">
        <v>59</v>
      </c>
      <c r="D23" s="67"/>
      <c r="E23" s="67"/>
      <c r="F23" s="67"/>
      <c r="G23" s="76" t="s">
        <v>50</v>
      </c>
      <c r="H23" s="64"/>
      <c r="I23" s="104" t="s">
        <v>60</v>
      </c>
      <c r="J23" s="82"/>
      <c r="K23" s="82"/>
      <c r="M23" s="63" t="n">
        <v>0</v>
      </c>
      <c r="N23" s="63"/>
      <c r="P23" s="64"/>
      <c r="Q23" s="63"/>
      <c r="R23" s="64"/>
      <c r="S23" s="63"/>
      <c r="T23" s="63"/>
      <c r="U23" s="64"/>
      <c r="V23" s="66"/>
      <c r="W23" s="66"/>
      <c r="X23" s="64"/>
      <c r="Y23" s="63"/>
      <c r="Z23" s="63"/>
      <c r="AA23" s="69"/>
    </row>
    <row r="24" s="70" customFormat="true" ht="15" hidden="false" customHeight="true" outlineLevel="0" collapsed="false">
      <c r="A24" s="66"/>
      <c r="C24" s="67"/>
      <c r="D24" s="67"/>
      <c r="E24" s="67"/>
      <c r="F24" s="67"/>
      <c r="G24" s="80" t="n">
        <v>2</v>
      </c>
      <c r="H24" s="105"/>
      <c r="I24" s="106"/>
      <c r="J24" s="97"/>
      <c r="K24" s="87"/>
      <c r="N24" s="63"/>
      <c r="P24" s="64"/>
      <c r="Q24" s="63"/>
      <c r="R24" s="64"/>
      <c r="S24" s="63"/>
      <c r="T24" s="63"/>
      <c r="U24" s="64"/>
      <c r="V24" s="63"/>
      <c r="W24" s="64"/>
      <c r="X24" s="64"/>
      <c r="Y24" s="63"/>
      <c r="Z24" s="63"/>
      <c r="AA24" s="69"/>
    </row>
    <row r="25" s="70" customFormat="true" ht="8.1" hidden="false" customHeight="true" outlineLevel="0" collapsed="false">
      <c r="A25" s="66"/>
      <c r="C25" s="66"/>
      <c r="D25" s="66"/>
      <c r="E25" s="66"/>
      <c r="F25" s="66"/>
      <c r="G25" s="80"/>
      <c r="H25" s="107" t="s">
        <v>61</v>
      </c>
      <c r="I25" s="107"/>
      <c r="J25" s="108"/>
      <c r="K25" s="91"/>
      <c r="P25" s="64"/>
      <c r="Q25" s="63"/>
      <c r="R25" s="69"/>
      <c r="X25" s="64"/>
      <c r="Y25" s="63"/>
      <c r="Z25" s="63"/>
      <c r="AA25" s="69"/>
    </row>
    <row r="26" s="70" customFormat="true" ht="8.1" hidden="false" customHeight="true" outlineLevel="0" collapsed="false">
      <c r="A26" s="66"/>
      <c r="G26" s="80"/>
      <c r="H26" s="107"/>
      <c r="I26" s="107"/>
      <c r="J26" s="109"/>
      <c r="K26" s="93" t="n">
        <v>2</v>
      </c>
      <c r="P26" s="64"/>
      <c r="Q26" s="63"/>
      <c r="R26" s="69"/>
      <c r="X26" s="64"/>
      <c r="Y26" s="63"/>
      <c r="Z26" s="63"/>
      <c r="AA26" s="69"/>
    </row>
    <row r="27" s="70" customFormat="true" ht="15" hidden="false" customHeight="true" outlineLevel="0" collapsed="false">
      <c r="A27" s="66"/>
      <c r="C27" s="67" t="s">
        <v>52</v>
      </c>
      <c r="D27" s="67"/>
      <c r="E27" s="67"/>
      <c r="F27" s="67"/>
      <c r="G27" s="84" t="s">
        <v>54</v>
      </c>
      <c r="H27" s="77"/>
      <c r="I27" s="77"/>
      <c r="J27" s="86"/>
      <c r="K27" s="93"/>
      <c r="L27" s="64"/>
      <c r="M27" s="63"/>
      <c r="O27" s="64"/>
      <c r="P27" s="64"/>
      <c r="Q27" s="63"/>
      <c r="R27" s="69"/>
      <c r="Z27" s="63"/>
      <c r="AA27" s="69"/>
    </row>
    <row r="28" customFormat="false" ht="15" hidden="false" customHeight="true" outlineLevel="0" collapsed="false">
      <c r="C28" s="67"/>
      <c r="D28" s="67"/>
      <c r="E28" s="67"/>
      <c r="F28" s="67"/>
      <c r="G28" s="80" t="n">
        <v>1</v>
      </c>
      <c r="H28" s="70"/>
      <c r="I28" s="104" t="n">
        <v>5</v>
      </c>
      <c r="J28" s="70"/>
      <c r="K28" s="70"/>
      <c r="M28" s="110"/>
      <c r="N28" s="58"/>
      <c r="O28" s="59"/>
      <c r="R28" s="69"/>
      <c r="S28" s="70"/>
      <c r="T28" s="70"/>
      <c r="U28" s="70"/>
      <c r="V28" s="70"/>
      <c r="W28" s="58"/>
      <c r="X28" s="69"/>
      <c r="Y28" s="70"/>
    </row>
    <row r="29" customFormat="false" ht="15" hidden="false" customHeight="true" outlineLevel="0" collapsed="false">
      <c r="C29" s="66"/>
      <c r="D29" s="66"/>
      <c r="E29" s="66"/>
      <c r="F29" s="66"/>
      <c r="G29" s="80"/>
      <c r="H29" s="70"/>
      <c r="I29" s="70"/>
      <c r="J29" s="70"/>
      <c r="K29" s="70"/>
      <c r="M29" s="110"/>
      <c r="N29" s="58"/>
      <c r="O29" s="59"/>
      <c r="R29" s="69"/>
      <c r="S29" s="70"/>
      <c r="T29" s="70"/>
      <c r="U29" s="70"/>
      <c r="V29" s="70"/>
      <c r="W29" s="58"/>
      <c r="X29" s="69"/>
      <c r="Y29" s="70"/>
    </row>
    <row r="30" customFormat="false" ht="21" hidden="false" customHeight="true" outlineLevel="0" collapsed="false">
      <c r="B30" s="111" t="s">
        <v>62</v>
      </c>
      <c r="C30" s="111"/>
      <c r="D30" s="111"/>
      <c r="E30" s="111"/>
      <c r="F30" s="111"/>
      <c r="G30" s="111"/>
      <c r="H30" s="111"/>
      <c r="M30" s="110"/>
      <c r="N30" s="60"/>
      <c r="O30" s="59"/>
      <c r="R30" s="70"/>
      <c r="S30" s="70"/>
      <c r="T30" s="70"/>
      <c r="U30" s="70"/>
      <c r="V30" s="70"/>
      <c r="W30" s="58"/>
      <c r="X30" s="69"/>
      <c r="Y30" s="70"/>
    </row>
    <row r="31" customFormat="false" ht="13.5" hidden="false" customHeight="false" outlineLevel="0" collapsed="false">
      <c r="A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customFormat="false" ht="20.1" hidden="false" customHeight="true" outlineLevel="0" collapsed="false">
      <c r="A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U32" s="58"/>
      <c r="V32" s="58"/>
      <c r="W32" s="58"/>
      <c r="X32" s="58"/>
      <c r="Y32" s="58"/>
      <c r="Z32" s="58"/>
      <c r="AA32" s="58"/>
    </row>
    <row r="33" customFormat="false" ht="14.25" hidden="false" customHeight="false" outlineLevel="0" collapsed="false">
      <c r="B33" s="63"/>
      <c r="C33" s="63"/>
      <c r="D33" s="63"/>
      <c r="E33" s="63"/>
      <c r="F33" s="70"/>
      <c r="G33" s="66"/>
      <c r="H33" s="64"/>
      <c r="I33" s="63"/>
      <c r="J33" s="64"/>
      <c r="O33" s="63"/>
      <c r="P33" s="64"/>
      <c r="Q33" s="63"/>
      <c r="R33" s="64"/>
      <c r="S33" s="63"/>
      <c r="T33" s="63"/>
      <c r="U33" s="63"/>
      <c r="V33" s="63"/>
      <c r="W33" s="63"/>
      <c r="X33" s="63"/>
    </row>
    <row r="34" customFormat="false" ht="20.1" hidden="false" customHeight="true" outlineLevel="0" collapsed="false">
      <c r="E34" s="67" t="s">
        <v>49</v>
      </c>
      <c r="F34" s="67"/>
      <c r="G34" s="67"/>
      <c r="H34" s="67"/>
      <c r="I34" s="78" t="n">
        <v>3</v>
      </c>
      <c r="J34" s="79"/>
      <c r="K34" s="78"/>
      <c r="L34" s="112"/>
      <c r="M34" s="113"/>
      <c r="N34" s="114"/>
      <c r="O34" s="113"/>
      <c r="P34" s="113" t="n">
        <v>2</v>
      </c>
      <c r="Q34" s="67" t="s">
        <v>52</v>
      </c>
      <c r="R34" s="67"/>
      <c r="S34" s="67"/>
      <c r="T34" s="67"/>
      <c r="U34" s="67"/>
      <c r="V34" s="58"/>
      <c r="W34" s="58"/>
      <c r="X34" s="58"/>
    </row>
    <row r="35" customFormat="false" ht="15" hidden="false" customHeight="false" outlineLevel="0" collapsed="false">
      <c r="E35" s="67"/>
      <c r="F35" s="67"/>
      <c r="G35" s="67"/>
      <c r="H35" s="67"/>
      <c r="I35" s="63"/>
      <c r="J35" s="64"/>
      <c r="N35" s="64"/>
      <c r="O35" s="63"/>
      <c r="P35" s="64"/>
      <c r="Q35" s="67"/>
      <c r="R35" s="67"/>
      <c r="S35" s="67"/>
      <c r="T35" s="67"/>
      <c r="U35" s="67"/>
      <c r="V35" s="58"/>
      <c r="W35" s="58"/>
      <c r="X35" s="58"/>
    </row>
    <row r="36" customFormat="false" ht="20.1" hidden="false" customHeight="true" outlineLevel="0" collapsed="false">
      <c r="F36" s="70"/>
      <c r="G36" s="66"/>
      <c r="H36" s="64"/>
      <c r="I36" s="63"/>
      <c r="J36" s="64"/>
      <c r="N36" s="64"/>
      <c r="O36" s="63"/>
      <c r="P36" s="64"/>
      <c r="Q36" s="63"/>
      <c r="R36" s="64"/>
      <c r="S36" s="63"/>
      <c r="T36" s="63"/>
      <c r="U36" s="58"/>
      <c r="V36" s="58"/>
      <c r="W36" s="58"/>
      <c r="X36" s="58"/>
    </row>
    <row r="37" customFormat="false" ht="14.25" hidden="false" customHeight="false" outlineLevel="0" collapsed="false">
      <c r="B37" s="63"/>
      <c r="C37" s="63"/>
      <c r="D37" s="63"/>
      <c r="E37" s="63"/>
      <c r="U37" s="63"/>
      <c r="V37" s="63"/>
      <c r="W37" s="63"/>
      <c r="X37" s="63"/>
    </row>
    <row r="41" customFormat="false" ht="20.25" hidden="false" customHeight="true" outlineLevel="0" collapsed="false">
      <c r="A41" s="67" t="s">
        <v>63</v>
      </c>
      <c r="B41" s="67"/>
      <c r="C41" s="67"/>
      <c r="D41" s="67"/>
      <c r="E41" s="67"/>
      <c r="F41" s="67"/>
      <c r="G41" s="67"/>
      <c r="M41" s="110"/>
      <c r="N41" s="60"/>
      <c r="O41" s="59"/>
      <c r="R41" s="61"/>
    </row>
    <row r="42" customFormat="false" ht="30.75" hidden="false" customHeight="true" outlineLevel="0" collapsed="false">
      <c r="C42" s="115"/>
      <c r="D42" s="116" t="s">
        <v>64</v>
      </c>
      <c r="E42" s="116"/>
      <c r="F42" s="116"/>
      <c r="G42" s="117"/>
      <c r="H42" s="116" t="s">
        <v>57</v>
      </c>
      <c r="I42" s="116"/>
      <c r="J42" s="116"/>
      <c r="K42" s="117"/>
      <c r="L42" s="116" t="s">
        <v>54</v>
      </c>
      <c r="M42" s="116"/>
      <c r="N42" s="116"/>
      <c r="O42" s="118"/>
      <c r="P42" s="119"/>
      <c r="Q42" s="119"/>
      <c r="R42" s="119"/>
      <c r="S42" s="119"/>
    </row>
    <row r="43" customFormat="false" ht="30.75" hidden="false" customHeight="true" outlineLevel="0" collapsed="false">
      <c r="C43" s="120" t="n">
        <v>1</v>
      </c>
      <c r="D43" s="121" t="s">
        <v>45</v>
      </c>
      <c r="E43" s="121"/>
      <c r="F43" s="121"/>
      <c r="G43" s="122" t="n">
        <v>4</v>
      </c>
      <c r="H43" s="121" t="s">
        <v>48</v>
      </c>
      <c r="I43" s="121"/>
      <c r="J43" s="121"/>
      <c r="K43" s="122" t="n">
        <v>8</v>
      </c>
      <c r="L43" s="121" t="s">
        <v>49</v>
      </c>
      <c r="M43" s="121"/>
      <c r="N43" s="121"/>
      <c r="O43" s="123"/>
      <c r="P43" s="124"/>
      <c r="Q43" s="124"/>
      <c r="R43" s="124"/>
      <c r="S43" s="124"/>
    </row>
    <row r="44" customFormat="false" ht="30.75" hidden="false" customHeight="true" outlineLevel="0" collapsed="false">
      <c r="C44" s="120" t="n">
        <v>2</v>
      </c>
      <c r="D44" s="121" t="s">
        <v>65</v>
      </c>
      <c r="E44" s="121"/>
      <c r="F44" s="121"/>
      <c r="G44" s="122" t="n">
        <v>5</v>
      </c>
      <c r="H44" s="121" t="s">
        <v>66</v>
      </c>
      <c r="I44" s="121"/>
      <c r="J44" s="121"/>
      <c r="K44" s="122" t="n">
        <v>9</v>
      </c>
      <c r="L44" s="121" t="s">
        <v>52</v>
      </c>
      <c r="M44" s="121"/>
      <c r="N44" s="121"/>
      <c r="O44" s="123"/>
      <c r="P44" s="124"/>
      <c r="Q44" s="124"/>
      <c r="R44" s="124"/>
      <c r="S44" s="124"/>
    </row>
    <row r="45" customFormat="false" ht="30.75" hidden="false" customHeight="true" outlineLevel="0" collapsed="false">
      <c r="C45" s="120" t="n">
        <v>3</v>
      </c>
      <c r="D45" s="121" t="s">
        <v>59</v>
      </c>
      <c r="E45" s="121"/>
      <c r="F45" s="121"/>
      <c r="G45" s="122" t="n">
        <v>6</v>
      </c>
      <c r="H45" s="121" t="s">
        <v>67</v>
      </c>
      <c r="I45" s="121"/>
      <c r="J45" s="121"/>
      <c r="K45" s="122" t="n">
        <v>10</v>
      </c>
      <c r="L45" s="121" t="s">
        <v>68</v>
      </c>
      <c r="M45" s="121"/>
      <c r="N45" s="121"/>
      <c r="O45" s="123"/>
      <c r="P45" s="124"/>
      <c r="Q45" s="124"/>
      <c r="R45" s="124"/>
      <c r="S45" s="124"/>
    </row>
    <row r="46" customFormat="false" ht="30.75" hidden="false" customHeight="true" outlineLevel="0" collapsed="false">
      <c r="G46" s="122" t="n">
        <v>7</v>
      </c>
      <c r="H46" s="121" t="s">
        <v>56</v>
      </c>
      <c r="I46" s="121"/>
      <c r="J46" s="121"/>
      <c r="K46" s="122" t="n">
        <v>11</v>
      </c>
      <c r="L46" s="121" t="s">
        <v>69</v>
      </c>
      <c r="M46" s="121"/>
      <c r="N46" s="121"/>
      <c r="O46" s="70"/>
      <c r="P46" s="70"/>
      <c r="Q46" s="70"/>
      <c r="R46" s="70"/>
      <c r="S46" s="70"/>
    </row>
  </sheetData>
  <mergeCells count="47">
    <mergeCell ref="A1:H2"/>
    <mergeCell ref="P2:P4"/>
    <mergeCell ref="Q2:Q4"/>
    <mergeCell ref="R2:V4"/>
    <mergeCell ref="W2:X4"/>
    <mergeCell ref="A5:G6"/>
    <mergeCell ref="P5:P6"/>
    <mergeCell ref="Q5:Q6"/>
    <mergeCell ref="R5:V6"/>
    <mergeCell ref="W5:X6"/>
    <mergeCell ref="P7:P9"/>
    <mergeCell ref="Q7:Q9"/>
    <mergeCell ref="R7:V9"/>
    <mergeCell ref="W7:X9"/>
    <mergeCell ref="C9:F10"/>
    <mergeCell ref="P10:Q11"/>
    <mergeCell ref="R10:V11"/>
    <mergeCell ref="W10:X11"/>
    <mergeCell ref="J11:K12"/>
    <mergeCell ref="C12:F13"/>
    <mergeCell ref="H14:I15"/>
    <mergeCell ref="K15:K16"/>
    <mergeCell ref="C16:F17"/>
    <mergeCell ref="C20:F21"/>
    <mergeCell ref="J22:K23"/>
    <mergeCell ref="C23:F24"/>
    <mergeCell ref="H25:I26"/>
    <mergeCell ref="K26:K27"/>
    <mergeCell ref="C27:F28"/>
    <mergeCell ref="B30:H30"/>
    <mergeCell ref="E34:H35"/>
    <mergeCell ref="Q34:U35"/>
    <mergeCell ref="A41:G41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H46:J46"/>
    <mergeCell ref="L46:N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true" outlineLevel="0" max="2" min="2" style="58" width="2.62"/>
    <col collapsed="false" customWidth="true" hidden="false" outlineLevel="0" max="13" min="3" style="58" width="8.62"/>
    <col collapsed="false" customWidth="false" hidden="false" outlineLevel="0" max="257" min="14" style="58" width="8.99"/>
  </cols>
  <sheetData>
    <row r="1" customFormat="false" ht="20.1" hidden="false" customHeight="true" outlineLevel="0" collapsed="false">
      <c r="C1" s="72" t="s">
        <v>70</v>
      </c>
      <c r="D1" s="72"/>
      <c r="E1" s="72"/>
      <c r="F1" s="72"/>
    </row>
    <row r="2" customFormat="false" ht="8.1" hidden="false" customHeight="true" outlineLevel="0" collapsed="false">
      <c r="C2" s="69"/>
      <c r="D2" s="70"/>
      <c r="E2" s="69"/>
    </row>
    <row r="3" customFormat="false" ht="15" hidden="false" customHeight="true" outlineLevel="0" collapsed="false">
      <c r="C3" s="125" t="s">
        <v>71</v>
      </c>
    </row>
    <row r="4" customFormat="false" ht="12" hidden="false" customHeight="true" outlineLevel="0" collapsed="false">
      <c r="A4" s="126"/>
      <c r="B4" s="127"/>
      <c r="C4" s="128"/>
      <c r="D4" s="129" t="n">
        <v>1</v>
      </c>
      <c r="E4" s="130" t="n">
        <v>2</v>
      </c>
      <c r="F4" s="130" t="n">
        <v>3</v>
      </c>
      <c r="G4" s="131" t="n">
        <v>0</v>
      </c>
      <c r="H4" s="132" t="s">
        <v>72</v>
      </c>
      <c r="I4" s="133" t="s">
        <v>73</v>
      </c>
      <c r="J4" s="134" t="s">
        <v>74</v>
      </c>
      <c r="K4" s="134" t="s">
        <v>75</v>
      </c>
      <c r="L4" s="133" t="s">
        <v>76</v>
      </c>
    </row>
    <row r="5" customFormat="false" ht="12" hidden="false" customHeight="true" outlineLevel="0" collapsed="false">
      <c r="A5" s="126"/>
      <c r="B5" s="135"/>
      <c r="C5" s="128"/>
      <c r="D5" s="129"/>
      <c r="E5" s="130"/>
      <c r="F5" s="130"/>
      <c r="G5" s="131"/>
      <c r="H5" s="132"/>
      <c r="I5" s="133"/>
      <c r="J5" s="134"/>
      <c r="K5" s="134"/>
      <c r="L5" s="133"/>
    </row>
    <row r="6" customFormat="false" ht="12" hidden="false" customHeight="true" outlineLevel="0" collapsed="false">
      <c r="A6" s="136" t="n">
        <v>1</v>
      </c>
      <c r="B6" s="136" t="n">
        <v>1</v>
      </c>
      <c r="C6" s="137" t="s">
        <v>45</v>
      </c>
      <c r="D6" s="138"/>
      <c r="E6" s="136" t="s">
        <v>77</v>
      </c>
      <c r="F6" s="136" t="s">
        <v>77</v>
      </c>
      <c r="G6" s="139"/>
      <c r="H6" s="140" t="s">
        <v>78</v>
      </c>
      <c r="I6" s="141" t="s">
        <v>60</v>
      </c>
      <c r="J6" s="142" t="s">
        <v>60</v>
      </c>
      <c r="K6" s="142" t="s">
        <v>78</v>
      </c>
      <c r="L6" s="141" t="s">
        <v>79</v>
      </c>
    </row>
    <row r="7" customFormat="false" ht="12" hidden="false" customHeight="true" outlineLevel="0" collapsed="false">
      <c r="A7" s="136"/>
      <c r="B7" s="136"/>
      <c r="C7" s="137"/>
      <c r="D7" s="138"/>
      <c r="E7" s="141" t="s">
        <v>80</v>
      </c>
      <c r="F7" s="141" t="s">
        <v>81</v>
      </c>
      <c r="G7" s="143"/>
      <c r="H7" s="140"/>
      <c r="I7" s="141"/>
      <c r="J7" s="142"/>
      <c r="K7" s="142"/>
      <c r="L7" s="141"/>
    </row>
    <row r="8" customFormat="false" ht="12" hidden="false" customHeight="true" outlineLevel="0" collapsed="false">
      <c r="A8" s="144" t="n">
        <v>2</v>
      </c>
      <c r="B8" s="120" t="n">
        <v>2</v>
      </c>
      <c r="C8" s="145" t="s">
        <v>65</v>
      </c>
      <c r="D8" s="146" t="s">
        <v>82</v>
      </c>
      <c r="E8" s="147"/>
      <c r="F8" s="144" t="s">
        <v>82</v>
      </c>
      <c r="G8" s="148"/>
      <c r="H8" s="149" t="s">
        <v>60</v>
      </c>
      <c r="I8" s="116" t="s">
        <v>78</v>
      </c>
      <c r="J8" s="150" t="s">
        <v>60</v>
      </c>
      <c r="K8" s="150" t="s">
        <v>60</v>
      </c>
      <c r="L8" s="116" t="s">
        <v>83</v>
      </c>
    </row>
    <row r="9" customFormat="false" ht="12" hidden="false" customHeight="true" outlineLevel="0" collapsed="false">
      <c r="A9" s="144"/>
      <c r="B9" s="120"/>
      <c r="C9" s="145"/>
      <c r="D9" s="151" t="s">
        <v>84</v>
      </c>
      <c r="E9" s="147"/>
      <c r="F9" s="141" t="s">
        <v>85</v>
      </c>
      <c r="G9" s="143"/>
      <c r="H9" s="149"/>
      <c r="I9" s="116"/>
      <c r="J9" s="150"/>
      <c r="K9" s="150"/>
      <c r="L9" s="116"/>
    </row>
    <row r="10" customFormat="false" ht="12" hidden="false" customHeight="true" outlineLevel="0" collapsed="false">
      <c r="A10" s="120" t="n">
        <v>3</v>
      </c>
      <c r="B10" s="152" t="n">
        <v>3</v>
      </c>
      <c r="C10" s="153" t="s">
        <v>59</v>
      </c>
      <c r="D10" s="146" t="s">
        <v>82</v>
      </c>
      <c r="E10" s="144" t="s">
        <v>77</v>
      </c>
      <c r="F10" s="147"/>
      <c r="G10" s="148"/>
      <c r="H10" s="149" t="s">
        <v>79</v>
      </c>
      <c r="I10" s="116" t="s">
        <v>79</v>
      </c>
      <c r="J10" s="150" t="s">
        <v>60</v>
      </c>
      <c r="K10" s="150" t="s">
        <v>79</v>
      </c>
      <c r="L10" s="116" t="s">
        <v>78</v>
      </c>
    </row>
    <row r="11" customFormat="false" ht="12" hidden="false" customHeight="true" outlineLevel="0" collapsed="false">
      <c r="A11" s="120"/>
      <c r="B11" s="152"/>
      <c r="C11" s="153"/>
      <c r="D11" s="151" t="s">
        <v>86</v>
      </c>
      <c r="E11" s="141" t="s">
        <v>87</v>
      </c>
      <c r="F11" s="147"/>
      <c r="G11" s="143"/>
      <c r="H11" s="149"/>
      <c r="I11" s="116"/>
      <c r="J11" s="150"/>
      <c r="K11" s="150"/>
      <c r="L11" s="116"/>
    </row>
    <row r="12" customFormat="false" ht="12.95" hidden="true" customHeight="true" outlineLevel="0" collapsed="false">
      <c r="A12" s="141" t="n">
        <v>4</v>
      </c>
      <c r="B12" s="120" t="n">
        <v>4</v>
      </c>
      <c r="C12" s="153"/>
      <c r="D12" s="146"/>
      <c r="E12" s="144"/>
      <c r="F12" s="144"/>
      <c r="G12" s="154"/>
      <c r="H12" s="149"/>
      <c r="I12" s="120"/>
      <c r="J12" s="150"/>
      <c r="K12" s="150"/>
      <c r="L12" s="120"/>
    </row>
    <row r="13" customFormat="false" ht="12.95" hidden="true" customHeight="true" outlineLevel="0" collapsed="false">
      <c r="A13" s="141"/>
      <c r="B13" s="141"/>
      <c r="C13" s="153"/>
      <c r="D13" s="151"/>
      <c r="E13" s="141"/>
      <c r="F13" s="141"/>
      <c r="G13" s="154"/>
      <c r="H13" s="149"/>
      <c r="I13" s="120"/>
      <c r="J13" s="150"/>
      <c r="K13" s="150"/>
      <c r="L13" s="120"/>
    </row>
    <row r="14" customFormat="false" ht="9.95" hidden="false" customHeight="true" outlineLevel="0" collapsed="false"/>
    <row r="15" s="155" customFormat="true" ht="14.25" hidden="false" customHeight="true" outlineLevel="0" collapsed="false">
      <c r="C15" s="156" t="s">
        <v>88</v>
      </c>
    </row>
    <row r="16" s="155" customFormat="true" ht="9.95" hidden="false" customHeight="true" outlineLevel="0" collapsed="false">
      <c r="A16" s="157" t="s">
        <v>89</v>
      </c>
      <c r="B16" s="157"/>
      <c r="C16" s="121" t="s">
        <v>90</v>
      </c>
      <c r="D16" s="121" t="s">
        <v>91</v>
      </c>
      <c r="E16" s="158" t="s">
        <v>92</v>
      </c>
      <c r="F16" s="121" t="s">
        <v>93</v>
      </c>
      <c r="G16" s="159"/>
      <c r="H16" s="160" t="s">
        <v>91</v>
      </c>
      <c r="I16" s="161" t="s">
        <v>92</v>
      </c>
      <c r="J16" s="160" t="s">
        <v>93</v>
      </c>
      <c r="K16" s="159"/>
      <c r="L16" s="159"/>
    </row>
    <row r="17" s="155" customFormat="true" ht="9.95" hidden="false" customHeight="true" outlineLevel="0" collapsed="false">
      <c r="A17" s="162"/>
      <c r="B17" s="157"/>
      <c r="C17" s="163" t="s">
        <v>94</v>
      </c>
      <c r="D17" s="121" t="s">
        <v>65</v>
      </c>
      <c r="E17" s="158" t="s">
        <v>85</v>
      </c>
      <c r="F17" s="121" t="s">
        <v>59</v>
      </c>
      <c r="G17" s="159"/>
      <c r="H17" s="164" t="n">
        <v>2</v>
      </c>
      <c r="I17" s="164"/>
      <c r="J17" s="164" t="n">
        <v>3</v>
      </c>
      <c r="K17" s="159"/>
      <c r="L17" s="159"/>
    </row>
    <row r="18" s="155" customFormat="true" ht="9.95" hidden="false" customHeight="true" outlineLevel="0" collapsed="false">
      <c r="A18" s="162"/>
      <c r="B18" s="165"/>
      <c r="C18" s="163"/>
      <c r="D18" s="121"/>
      <c r="E18" s="158"/>
      <c r="F18" s="121"/>
      <c r="G18" s="159"/>
      <c r="H18" s="164"/>
      <c r="I18" s="164"/>
      <c r="J18" s="164"/>
      <c r="K18" s="159"/>
      <c r="L18" s="159"/>
    </row>
    <row r="19" s="155" customFormat="true" ht="9.95" hidden="false" customHeight="true" outlineLevel="0" collapsed="false">
      <c r="A19" s="162"/>
      <c r="B19" s="157"/>
      <c r="C19" s="163" t="s">
        <v>84</v>
      </c>
      <c r="D19" s="121" t="s">
        <v>45</v>
      </c>
      <c r="E19" s="158" t="s">
        <v>81</v>
      </c>
      <c r="F19" s="166" t="s">
        <v>59</v>
      </c>
      <c r="G19" s="159"/>
      <c r="H19" s="164" t="n">
        <v>1</v>
      </c>
      <c r="I19" s="164"/>
      <c r="J19" s="164" t="n">
        <v>4</v>
      </c>
      <c r="K19" s="159"/>
      <c r="L19" s="159"/>
    </row>
    <row r="20" s="155" customFormat="true" ht="9.95" hidden="false" customHeight="true" outlineLevel="0" collapsed="false">
      <c r="A20" s="162"/>
      <c r="B20" s="165"/>
      <c r="C20" s="163"/>
      <c r="D20" s="121"/>
      <c r="E20" s="158"/>
      <c r="F20" s="166"/>
      <c r="G20" s="159"/>
      <c r="H20" s="164"/>
      <c r="I20" s="164"/>
      <c r="J20" s="164"/>
      <c r="K20" s="159"/>
      <c r="L20" s="159"/>
    </row>
    <row r="21" s="155" customFormat="true" ht="9.95" hidden="false" customHeight="true" outlineLevel="0" collapsed="false">
      <c r="A21" s="162"/>
      <c r="B21" s="157"/>
      <c r="C21" s="163" t="s">
        <v>95</v>
      </c>
      <c r="D21" s="121" t="s">
        <v>45</v>
      </c>
      <c r="E21" s="158" t="s">
        <v>80</v>
      </c>
      <c r="F21" s="121" t="s">
        <v>65</v>
      </c>
      <c r="G21" s="159"/>
      <c r="H21" s="164" t="n">
        <v>2</v>
      </c>
      <c r="I21" s="164"/>
      <c r="J21" s="164" t="n">
        <v>4</v>
      </c>
      <c r="K21" s="159"/>
      <c r="L21" s="159"/>
    </row>
    <row r="22" s="155" customFormat="true" ht="9.95" hidden="false" customHeight="true" outlineLevel="0" collapsed="false">
      <c r="A22" s="162"/>
      <c r="B22" s="165"/>
      <c r="C22" s="163"/>
      <c r="D22" s="121"/>
      <c r="E22" s="158"/>
      <c r="F22" s="121"/>
      <c r="G22" s="159"/>
      <c r="H22" s="164"/>
      <c r="I22" s="164"/>
      <c r="J22" s="164"/>
      <c r="K22" s="159"/>
      <c r="L22" s="159"/>
    </row>
    <row r="23" s="155" customFormat="true" ht="9.95" hidden="true" customHeight="true" outlineLevel="0" collapsed="false">
      <c r="A23" s="162" t="n">
        <v>4</v>
      </c>
      <c r="B23" s="157"/>
      <c r="C23" s="158" t="s">
        <v>92</v>
      </c>
      <c r="D23" s="121" t="s">
        <v>45</v>
      </c>
      <c r="E23" s="158" t="s">
        <v>92</v>
      </c>
      <c r="F23" s="121" t="s">
        <v>69</v>
      </c>
      <c r="G23" s="159"/>
      <c r="H23" s="66" t="n">
        <v>1</v>
      </c>
      <c r="I23" s="66"/>
      <c r="J23" s="66" t="n">
        <v>3</v>
      </c>
      <c r="K23" s="159"/>
      <c r="L23" s="159"/>
    </row>
    <row r="24" s="155" customFormat="true" ht="9.95" hidden="true" customHeight="true" outlineLevel="0" collapsed="false">
      <c r="A24" s="162"/>
      <c r="B24" s="165"/>
      <c r="C24" s="158"/>
      <c r="D24" s="121"/>
      <c r="E24" s="158"/>
      <c r="F24" s="121"/>
      <c r="G24" s="159"/>
      <c r="H24" s="66"/>
      <c r="I24" s="66"/>
      <c r="J24" s="66"/>
      <c r="K24" s="159"/>
      <c r="L24" s="159"/>
    </row>
    <row r="25" s="155" customFormat="true" ht="9.95" hidden="true" customHeight="true" outlineLevel="0" collapsed="false">
      <c r="A25" s="162" t="n">
        <v>5</v>
      </c>
      <c r="B25" s="157"/>
      <c r="C25" s="158" t="s">
        <v>92</v>
      </c>
      <c r="D25" s="121" t="s">
        <v>69</v>
      </c>
      <c r="E25" s="158" t="s">
        <v>92</v>
      </c>
      <c r="F25" s="162" t="n">
        <v>0</v>
      </c>
      <c r="G25" s="159"/>
      <c r="H25" s="66" t="n">
        <v>3</v>
      </c>
      <c r="I25" s="66"/>
      <c r="J25" s="66" t="n">
        <v>4</v>
      </c>
      <c r="K25" s="159"/>
      <c r="L25" s="159"/>
    </row>
    <row r="26" s="155" customFormat="true" ht="9.95" hidden="true" customHeight="true" outlineLevel="0" collapsed="false">
      <c r="A26" s="162"/>
      <c r="B26" s="165"/>
      <c r="C26" s="158"/>
      <c r="D26" s="121"/>
      <c r="E26" s="158"/>
      <c r="F26" s="162"/>
      <c r="G26" s="159"/>
      <c r="H26" s="66"/>
      <c r="I26" s="66"/>
      <c r="J26" s="66"/>
      <c r="K26" s="159"/>
      <c r="L26" s="159"/>
    </row>
    <row r="27" s="155" customFormat="true" ht="9.95" hidden="true" customHeight="true" outlineLevel="0" collapsed="false">
      <c r="A27" s="162" t="n">
        <v>1</v>
      </c>
      <c r="B27" s="157"/>
      <c r="C27" s="158" t="s">
        <v>92</v>
      </c>
      <c r="D27" s="121" t="s">
        <v>45</v>
      </c>
      <c r="E27" s="158" t="s">
        <v>92</v>
      </c>
      <c r="F27" s="121" t="s">
        <v>65</v>
      </c>
      <c r="G27" s="159"/>
      <c r="H27" s="164" t="n">
        <v>1</v>
      </c>
      <c r="I27" s="164"/>
      <c r="J27" s="164" t="n">
        <v>2</v>
      </c>
      <c r="K27" s="159"/>
      <c r="L27" s="159"/>
    </row>
    <row r="28" s="155" customFormat="true" ht="9.95" hidden="true" customHeight="true" outlineLevel="0" collapsed="false">
      <c r="A28" s="162"/>
      <c r="B28" s="165"/>
      <c r="C28" s="158"/>
      <c r="D28" s="121"/>
      <c r="E28" s="158"/>
      <c r="F28" s="121"/>
      <c r="G28" s="159"/>
      <c r="H28" s="164"/>
      <c r="I28" s="164"/>
      <c r="J28" s="164"/>
      <c r="K28" s="159"/>
      <c r="L28" s="159"/>
    </row>
    <row r="29" s="155" customFormat="true" ht="11.1" hidden="false" customHeight="true" outlineLevel="0" collapsed="false">
      <c r="A29" s="123"/>
      <c r="B29" s="123"/>
      <c r="C29" s="167"/>
      <c r="D29" s="123"/>
      <c r="E29" s="167"/>
      <c r="F29" s="123"/>
      <c r="G29" s="159"/>
      <c r="H29" s="123"/>
      <c r="I29" s="167"/>
      <c r="J29" s="123"/>
      <c r="K29" s="159"/>
      <c r="L29" s="159"/>
    </row>
    <row r="30" s="155" customFormat="true" ht="15" hidden="false" customHeight="true" outlineLevel="0" collapsed="false">
      <c r="C30" s="168" t="s">
        <v>96</v>
      </c>
    </row>
    <row r="31" s="155" customFormat="true" ht="12" hidden="false" customHeight="true" outlineLevel="0" collapsed="false">
      <c r="A31" s="130"/>
      <c r="B31" s="169"/>
      <c r="C31" s="170"/>
      <c r="D31" s="129" t="n">
        <v>4</v>
      </c>
      <c r="E31" s="130" t="n">
        <v>5</v>
      </c>
      <c r="F31" s="130" t="n">
        <v>6</v>
      </c>
      <c r="G31" s="131" t="n">
        <v>7</v>
      </c>
      <c r="H31" s="171" t="s">
        <v>72</v>
      </c>
      <c r="I31" s="172" t="s">
        <v>73</v>
      </c>
      <c r="J31" s="173" t="s">
        <v>74</v>
      </c>
      <c r="K31" s="173" t="s">
        <v>75</v>
      </c>
      <c r="L31" s="172" t="s">
        <v>76</v>
      </c>
    </row>
    <row r="32" s="155" customFormat="true" ht="12" hidden="false" customHeight="true" outlineLevel="0" collapsed="false">
      <c r="A32" s="130"/>
      <c r="B32" s="174"/>
      <c r="C32" s="170"/>
      <c r="D32" s="129"/>
      <c r="E32" s="130"/>
      <c r="F32" s="130"/>
      <c r="G32" s="131"/>
      <c r="H32" s="171"/>
      <c r="I32" s="172"/>
      <c r="J32" s="173"/>
      <c r="K32" s="173"/>
      <c r="L32" s="172"/>
    </row>
    <row r="33" s="155" customFormat="true" ht="12" hidden="false" customHeight="true" outlineLevel="0" collapsed="false">
      <c r="A33" s="175" t="n">
        <v>4</v>
      </c>
      <c r="B33" s="175" t="n">
        <v>9</v>
      </c>
      <c r="C33" s="137" t="s">
        <v>48</v>
      </c>
      <c r="D33" s="176"/>
      <c r="E33" s="175" t="s">
        <v>77</v>
      </c>
      <c r="F33" s="175" t="s">
        <v>77</v>
      </c>
      <c r="G33" s="177" t="s">
        <v>77</v>
      </c>
      <c r="H33" s="178" t="s">
        <v>83</v>
      </c>
      <c r="I33" s="166" t="s">
        <v>60</v>
      </c>
      <c r="J33" s="153" t="s">
        <v>60</v>
      </c>
      <c r="K33" s="153" t="s">
        <v>83</v>
      </c>
      <c r="L33" s="166" t="s">
        <v>79</v>
      </c>
    </row>
    <row r="34" s="155" customFormat="true" ht="12" hidden="false" customHeight="true" outlineLevel="0" collapsed="false">
      <c r="A34" s="175"/>
      <c r="B34" s="175"/>
      <c r="C34" s="137"/>
      <c r="D34" s="176"/>
      <c r="E34" s="166" t="s">
        <v>87</v>
      </c>
      <c r="F34" s="166" t="s">
        <v>81</v>
      </c>
      <c r="G34" s="153" t="s">
        <v>80</v>
      </c>
      <c r="H34" s="178"/>
      <c r="I34" s="166"/>
      <c r="J34" s="153"/>
      <c r="K34" s="153"/>
      <c r="L34" s="166"/>
    </row>
    <row r="35" s="155" customFormat="true" ht="12" hidden="false" customHeight="true" outlineLevel="0" collapsed="false">
      <c r="A35" s="162" t="n">
        <v>5</v>
      </c>
      <c r="B35" s="162" t="n">
        <v>10</v>
      </c>
      <c r="C35" s="145" t="s">
        <v>66</v>
      </c>
      <c r="D35" s="179" t="s">
        <v>82</v>
      </c>
      <c r="E35" s="180"/>
      <c r="F35" s="157" t="s">
        <v>77</v>
      </c>
      <c r="G35" s="181" t="s">
        <v>82</v>
      </c>
      <c r="H35" s="182" t="s">
        <v>79</v>
      </c>
      <c r="I35" s="121" t="s">
        <v>78</v>
      </c>
      <c r="J35" s="145" t="s">
        <v>60</v>
      </c>
      <c r="K35" s="145" t="s">
        <v>79</v>
      </c>
      <c r="L35" s="121" t="s">
        <v>83</v>
      </c>
    </row>
    <row r="36" s="155" customFormat="true" ht="12" hidden="false" customHeight="true" outlineLevel="0" collapsed="false">
      <c r="A36" s="162"/>
      <c r="B36" s="162"/>
      <c r="C36" s="145"/>
      <c r="D36" s="183" t="s">
        <v>85</v>
      </c>
      <c r="E36" s="180"/>
      <c r="F36" s="166" t="s">
        <v>81</v>
      </c>
      <c r="G36" s="153" t="s">
        <v>97</v>
      </c>
      <c r="H36" s="182"/>
      <c r="I36" s="121"/>
      <c r="J36" s="145"/>
      <c r="K36" s="145"/>
      <c r="L36" s="121"/>
    </row>
    <row r="37" s="155" customFormat="true" ht="12" hidden="false" customHeight="true" outlineLevel="0" collapsed="false">
      <c r="A37" s="162" t="n">
        <v>6</v>
      </c>
      <c r="B37" s="162" t="n">
        <v>11</v>
      </c>
      <c r="C37" s="153" t="s">
        <v>98</v>
      </c>
      <c r="D37" s="179" t="s">
        <v>82</v>
      </c>
      <c r="E37" s="157" t="s">
        <v>82</v>
      </c>
      <c r="F37" s="180"/>
      <c r="G37" s="181" t="s">
        <v>82</v>
      </c>
      <c r="H37" s="182" t="s">
        <v>60</v>
      </c>
      <c r="I37" s="121" t="s">
        <v>83</v>
      </c>
      <c r="J37" s="145" t="s">
        <v>60</v>
      </c>
      <c r="K37" s="145" t="s">
        <v>60</v>
      </c>
      <c r="L37" s="121" t="s">
        <v>99</v>
      </c>
    </row>
    <row r="38" s="155" customFormat="true" ht="12" hidden="false" customHeight="true" outlineLevel="0" collapsed="false">
      <c r="A38" s="162"/>
      <c r="B38" s="162"/>
      <c r="C38" s="153"/>
      <c r="D38" s="183" t="s">
        <v>86</v>
      </c>
      <c r="E38" s="166" t="s">
        <v>86</v>
      </c>
      <c r="F38" s="180"/>
      <c r="G38" s="153" t="s">
        <v>85</v>
      </c>
      <c r="H38" s="182"/>
      <c r="I38" s="121"/>
      <c r="J38" s="145"/>
      <c r="K38" s="145"/>
      <c r="L38" s="121"/>
    </row>
    <row r="39" s="155" customFormat="true" ht="12" hidden="false" customHeight="true" outlineLevel="0" collapsed="false">
      <c r="A39" s="162" t="n">
        <v>7</v>
      </c>
      <c r="B39" s="162" t="n">
        <v>12</v>
      </c>
      <c r="C39" s="153" t="s">
        <v>56</v>
      </c>
      <c r="D39" s="179" t="s">
        <v>82</v>
      </c>
      <c r="E39" s="157" t="s">
        <v>77</v>
      </c>
      <c r="F39" s="157" t="s">
        <v>77</v>
      </c>
      <c r="G39" s="184"/>
      <c r="H39" s="182" t="s">
        <v>78</v>
      </c>
      <c r="I39" s="121" t="s">
        <v>79</v>
      </c>
      <c r="J39" s="145" t="s">
        <v>60</v>
      </c>
      <c r="K39" s="145" t="s">
        <v>78</v>
      </c>
      <c r="L39" s="121" t="s">
        <v>78</v>
      </c>
    </row>
    <row r="40" s="155" customFormat="true" ht="12" hidden="false" customHeight="true" outlineLevel="0" collapsed="false">
      <c r="A40" s="162"/>
      <c r="B40" s="162"/>
      <c r="C40" s="153"/>
      <c r="D40" s="183" t="s">
        <v>84</v>
      </c>
      <c r="E40" s="166" t="s">
        <v>100</v>
      </c>
      <c r="F40" s="166" t="s">
        <v>87</v>
      </c>
      <c r="G40" s="184"/>
      <c r="H40" s="182"/>
      <c r="I40" s="121"/>
      <c r="J40" s="145"/>
      <c r="K40" s="145"/>
      <c r="L40" s="121"/>
    </row>
    <row r="41" s="155" customFormat="true" ht="9.95" hidden="false" customHeight="true" outlineLevel="0" collapsed="false"/>
    <row r="42" s="155" customFormat="true" ht="15" hidden="false" customHeight="true" outlineLevel="0" collapsed="false">
      <c r="C42" s="156" t="s">
        <v>101</v>
      </c>
    </row>
    <row r="43" s="155" customFormat="true" ht="9.95" hidden="false" customHeight="true" outlineLevel="0" collapsed="false">
      <c r="A43" s="157" t="s">
        <v>89</v>
      </c>
      <c r="B43" s="157"/>
      <c r="C43" s="121" t="s">
        <v>90</v>
      </c>
      <c r="D43" s="121" t="s">
        <v>91</v>
      </c>
      <c r="E43" s="158" t="s">
        <v>92</v>
      </c>
      <c r="F43" s="121" t="s">
        <v>93</v>
      </c>
      <c r="G43" s="159"/>
      <c r="H43" s="160" t="s">
        <v>91</v>
      </c>
      <c r="I43" s="161" t="s">
        <v>92</v>
      </c>
      <c r="J43" s="160" t="s">
        <v>93</v>
      </c>
      <c r="K43" s="159"/>
      <c r="L43" s="159"/>
    </row>
    <row r="44" s="155" customFormat="true" ht="9.95" hidden="false" customHeight="true" outlineLevel="0" collapsed="false">
      <c r="A44" s="162"/>
      <c r="B44" s="157"/>
      <c r="C44" s="163" t="s">
        <v>102</v>
      </c>
      <c r="D44" s="121" t="s">
        <v>66</v>
      </c>
      <c r="E44" s="158" t="s">
        <v>81</v>
      </c>
      <c r="F44" s="121" t="s">
        <v>98</v>
      </c>
      <c r="G44" s="159"/>
      <c r="H44" s="185" t="n">
        <v>10</v>
      </c>
      <c r="I44" s="186"/>
      <c r="J44" s="185" t="n">
        <v>11</v>
      </c>
      <c r="K44" s="159"/>
      <c r="L44" s="159"/>
      <c r="N44" s="70"/>
    </row>
    <row r="45" s="155" customFormat="true" ht="9.95" hidden="false" customHeight="true" outlineLevel="0" collapsed="false">
      <c r="A45" s="162"/>
      <c r="B45" s="165"/>
      <c r="C45" s="163"/>
      <c r="D45" s="121"/>
      <c r="E45" s="158"/>
      <c r="F45" s="121"/>
      <c r="G45" s="159"/>
      <c r="H45" s="185"/>
      <c r="I45" s="186"/>
      <c r="J45" s="185"/>
      <c r="K45" s="159"/>
      <c r="L45" s="159"/>
      <c r="N45" s="70"/>
    </row>
    <row r="46" s="155" customFormat="true" ht="9.95" hidden="false" customHeight="true" outlineLevel="0" collapsed="false">
      <c r="A46" s="162"/>
      <c r="B46" s="157"/>
      <c r="C46" s="163" t="s">
        <v>103</v>
      </c>
      <c r="D46" s="121" t="s">
        <v>48</v>
      </c>
      <c r="E46" s="187" t="s">
        <v>80</v>
      </c>
      <c r="F46" s="121" t="s">
        <v>56</v>
      </c>
      <c r="G46" s="159"/>
      <c r="H46" s="185" t="n">
        <v>9</v>
      </c>
      <c r="J46" s="185" t="n">
        <v>12</v>
      </c>
      <c r="K46" s="159"/>
      <c r="L46" s="159"/>
      <c r="N46" s="70"/>
    </row>
    <row r="47" s="155" customFormat="true" ht="9.95" hidden="false" customHeight="true" outlineLevel="0" collapsed="false">
      <c r="A47" s="162"/>
      <c r="B47" s="165"/>
      <c r="C47" s="163"/>
      <c r="D47" s="121"/>
      <c r="E47" s="187"/>
      <c r="F47" s="121"/>
      <c r="G47" s="159"/>
      <c r="H47" s="185"/>
      <c r="J47" s="185"/>
      <c r="K47" s="159"/>
      <c r="L47" s="159"/>
      <c r="N47" s="70"/>
    </row>
    <row r="48" s="155" customFormat="true" ht="9.95" hidden="false" customHeight="true" outlineLevel="0" collapsed="false">
      <c r="A48" s="162"/>
      <c r="B48" s="157"/>
      <c r="C48" s="163" t="s">
        <v>104</v>
      </c>
      <c r="D48" s="121" t="s">
        <v>66</v>
      </c>
      <c r="E48" s="158" t="s">
        <v>97</v>
      </c>
      <c r="F48" s="121" t="s">
        <v>56</v>
      </c>
      <c r="G48" s="159"/>
      <c r="H48" s="185"/>
      <c r="I48" s="186"/>
      <c r="J48" s="185"/>
      <c r="K48" s="159"/>
      <c r="L48" s="159"/>
      <c r="N48" s="70"/>
    </row>
    <row r="49" s="155" customFormat="true" ht="9.95" hidden="false" customHeight="true" outlineLevel="0" collapsed="false">
      <c r="A49" s="162"/>
      <c r="B49" s="165"/>
      <c r="C49" s="163"/>
      <c r="D49" s="121"/>
      <c r="E49" s="158"/>
      <c r="F49" s="121"/>
      <c r="G49" s="159"/>
      <c r="H49" s="185"/>
      <c r="I49" s="186"/>
      <c r="J49" s="185"/>
      <c r="K49" s="159"/>
      <c r="L49" s="159"/>
      <c r="N49" s="70"/>
    </row>
    <row r="50" s="155" customFormat="true" ht="9.95" hidden="false" customHeight="true" outlineLevel="0" collapsed="false">
      <c r="A50" s="162"/>
      <c r="B50" s="157"/>
      <c r="C50" s="163" t="s">
        <v>105</v>
      </c>
      <c r="D50" s="121" t="s">
        <v>48</v>
      </c>
      <c r="E50" s="158" t="s">
        <v>81</v>
      </c>
      <c r="F50" s="121" t="s">
        <v>98</v>
      </c>
      <c r="G50" s="159"/>
      <c r="H50" s="123"/>
      <c r="I50" s="167"/>
      <c r="J50" s="123"/>
      <c r="K50" s="159"/>
      <c r="L50" s="159"/>
      <c r="N50" s="70"/>
    </row>
    <row r="51" s="155" customFormat="true" ht="9.95" hidden="false" customHeight="true" outlineLevel="0" collapsed="false">
      <c r="A51" s="162"/>
      <c r="B51" s="165"/>
      <c r="C51" s="163"/>
      <c r="D51" s="121"/>
      <c r="E51" s="158"/>
      <c r="F51" s="121"/>
      <c r="G51" s="159"/>
      <c r="H51" s="123"/>
      <c r="I51" s="167"/>
      <c r="J51" s="123"/>
      <c r="K51" s="159"/>
      <c r="L51" s="159"/>
      <c r="N51" s="70"/>
    </row>
    <row r="52" s="155" customFormat="true" ht="9.95" hidden="false" customHeight="true" outlineLevel="0" collapsed="false">
      <c r="A52" s="162"/>
      <c r="B52" s="157"/>
      <c r="C52" s="163" t="s">
        <v>106</v>
      </c>
      <c r="D52" s="121" t="s">
        <v>98</v>
      </c>
      <c r="E52" s="158" t="s">
        <v>85</v>
      </c>
      <c r="F52" s="121" t="s">
        <v>56</v>
      </c>
      <c r="G52" s="159"/>
      <c r="H52" s="123"/>
      <c r="I52" s="167"/>
      <c r="J52" s="123"/>
      <c r="K52" s="159"/>
      <c r="L52" s="159"/>
      <c r="N52" s="70"/>
    </row>
    <row r="53" s="155" customFormat="true" ht="9.95" hidden="false" customHeight="true" outlineLevel="0" collapsed="false">
      <c r="A53" s="162"/>
      <c r="B53" s="165"/>
      <c r="C53" s="163"/>
      <c r="D53" s="121"/>
      <c r="E53" s="158"/>
      <c r="F53" s="121"/>
      <c r="G53" s="159"/>
      <c r="H53" s="123"/>
      <c r="I53" s="167"/>
      <c r="J53" s="123"/>
      <c r="K53" s="159"/>
      <c r="L53" s="159"/>
      <c r="N53" s="70"/>
    </row>
    <row r="54" s="155" customFormat="true" ht="9.95" hidden="false" customHeight="true" outlineLevel="0" collapsed="false">
      <c r="A54" s="162"/>
      <c r="B54" s="157"/>
      <c r="C54" s="163" t="s">
        <v>107</v>
      </c>
      <c r="D54" s="121" t="s">
        <v>48</v>
      </c>
      <c r="E54" s="158" t="s">
        <v>87</v>
      </c>
      <c r="F54" s="121" t="s">
        <v>66</v>
      </c>
      <c r="G54" s="159"/>
      <c r="H54" s="123"/>
      <c r="I54" s="167"/>
      <c r="J54" s="123"/>
      <c r="K54" s="159"/>
      <c r="L54" s="159"/>
      <c r="N54" s="70"/>
    </row>
    <row r="55" s="155" customFormat="true" ht="9.95" hidden="false" customHeight="true" outlineLevel="0" collapsed="false">
      <c r="A55" s="162"/>
      <c r="B55" s="165"/>
      <c r="C55" s="163"/>
      <c r="D55" s="121"/>
      <c r="E55" s="158"/>
      <c r="F55" s="121"/>
      <c r="G55" s="159"/>
      <c r="H55" s="123"/>
      <c r="I55" s="167"/>
      <c r="J55" s="123"/>
      <c r="K55" s="159"/>
      <c r="L55" s="159"/>
      <c r="N55" s="70"/>
    </row>
    <row r="57" s="155" customFormat="true" ht="15" hidden="false" customHeight="true" outlineLevel="0" collapsed="false">
      <c r="C57" s="168" t="s">
        <v>108</v>
      </c>
    </row>
    <row r="58" s="155" customFormat="true" ht="12" hidden="false" customHeight="true" outlineLevel="0" collapsed="false">
      <c r="A58" s="130"/>
      <c r="B58" s="169"/>
      <c r="C58" s="170"/>
      <c r="D58" s="129" t="n">
        <v>8</v>
      </c>
      <c r="E58" s="130" t="n">
        <v>9</v>
      </c>
      <c r="F58" s="130" t="n">
        <v>10</v>
      </c>
      <c r="G58" s="131" t="n">
        <v>11</v>
      </c>
      <c r="H58" s="171" t="s">
        <v>72</v>
      </c>
      <c r="I58" s="172" t="s">
        <v>73</v>
      </c>
      <c r="J58" s="173" t="s">
        <v>74</v>
      </c>
      <c r="K58" s="173" t="s">
        <v>75</v>
      </c>
      <c r="L58" s="172" t="s">
        <v>76</v>
      </c>
    </row>
    <row r="59" s="155" customFormat="true" ht="12" hidden="false" customHeight="true" outlineLevel="0" collapsed="false">
      <c r="A59" s="130"/>
      <c r="B59" s="174"/>
      <c r="C59" s="170"/>
      <c r="D59" s="129"/>
      <c r="E59" s="130"/>
      <c r="F59" s="130"/>
      <c r="G59" s="131"/>
      <c r="H59" s="171"/>
      <c r="I59" s="172"/>
      <c r="J59" s="173"/>
      <c r="K59" s="173"/>
      <c r="L59" s="172"/>
    </row>
    <row r="60" s="155" customFormat="true" ht="12" hidden="false" customHeight="true" outlineLevel="0" collapsed="false">
      <c r="A60" s="175" t="n">
        <v>8</v>
      </c>
      <c r="B60" s="175" t="n">
        <v>9</v>
      </c>
      <c r="C60" s="137" t="s">
        <v>49</v>
      </c>
      <c r="D60" s="176"/>
      <c r="E60" s="175" t="s">
        <v>82</v>
      </c>
      <c r="F60" s="175" t="s">
        <v>77</v>
      </c>
      <c r="G60" s="177" t="s">
        <v>77</v>
      </c>
      <c r="H60" s="178" t="s">
        <v>78</v>
      </c>
      <c r="I60" s="166" t="s">
        <v>79</v>
      </c>
      <c r="J60" s="153" t="s">
        <v>60</v>
      </c>
      <c r="K60" s="153" t="s">
        <v>78</v>
      </c>
      <c r="L60" s="166" t="s">
        <v>78</v>
      </c>
    </row>
    <row r="61" s="155" customFormat="true" ht="12" hidden="false" customHeight="true" outlineLevel="0" collapsed="false">
      <c r="A61" s="175"/>
      <c r="B61" s="175"/>
      <c r="C61" s="137"/>
      <c r="D61" s="176"/>
      <c r="E61" s="166" t="s">
        <v>109</v>
      </c>
      <c r="F61" s="166" t="s">
        <v>110</v>
      </c>
      <c r="G61" s="153" t="s">
        <v>110</v>
      </c>
      <c r="H61" s="178"/>
      <c r="I61" s="166"/>
      <c r="J61" s="153"/>
      <c r="K61" s="153"/>
      <c r="L61" s="166"/>
    </row>
    <row r="62" s="155" customFormat="true" ht="12" hidden="false" customHeight="true" outlineLevel="0" collapsed="false">
      <c r="A62" s="162" t="n">
        <v>9</v>
      </c>
      <c r="B62" s="162" t="n">
        <v>10</v>
      </c>
      <c r="C62" s="145" t="s">
        <v>111</v>
      </c>
      <c r="D62" s="179" t="s">
        <v>77</v>
      </c>
      <c r="E62" s="180"/>
      <c r="F62" s="157" t="s">
        <v>77</v>
      </c>
      <c r="G62" s="181" t="s">
        <v>77</v>
      </c>
      <c r="H62" s="182" t="s">
        <v>83</v>
      </c>
      <c r="I62" s="121" t="s">
        <v>83</v>
      </c>
      <c r="J62" s="145" t="s">
        <v>60</v>
      </c>
      <c r="K62" s="145" t="s">
        <v>83</v>
      </c>
      <c r="L62" s="121" t="s">
        <v>79</v>
      </c>
    </row>
    <row r="63" s="155" customFormat="true" ht="12" hidden="false" customHeight="true" outlineLevel="0" collapsed="false">
      <c r="A63" s="162"/>
      <c r="B63" s="162"/>
      <c r="C63" s="145"/>
      <c r="D63" s="183" t="s">
        <v>112</v>
      </c>
      <c r="E63" s="180"/>
      <c r="F63" s="166" t="s">
        <v>81</v>
      </c>
      <c r="G63" s="153" t="s">
        <v>80</v>
      </c>
      <c r="H63" s="182"/>
      <c r="I63" s="121"/>
      <c r="J63" s="145"/>
      <c r="K63" s="145"/>
      <c r="L63" s="121"/>
    </row>
    <row r="64" s="155" customFormat="true" ht="12" hidden="false" customHeight="true" outlineLevel="0" collapsed="false">
      <c r="A64" s="162" t="n">
        <v>10</v>
      </c>
      <c r="B64" s="162" t="n">
        <v>11</v>
      </c>
      <c r="C64" s="153" t="s">
        <v>68</v>
      </c>
      <c r="D64" s="179" t="s">
        <v>82</v>
      </c>
      <c r="E64" s="157" t="s">
        <v>82</v>
      </c>
      <c r="F64" s="180"/>
      <c r="G64" s="181" t="s">
        <v>82</v>
      </c>
      <c r="H64" s="182" t="s">
        <v>60</v>
      </c>
      <c r="I64" s="121" t="s">
        <v>83</v>
      </c>
      <c r="J64" s="145" t="s">
        <v>60</v>
      </c>
      <c r="K64" s="145" t="s">
        <v>60</v>
      </c>
      <c r="L64" s="121" t="s">
        <v>99</v>
      </c>
    </row>
    <row r="65" s="155" customFormat="true" ht="12" hidden="false" customHeight="true" outlineLevel="0" collapsed="false">
      <c r="A65" s="162"/>
      <c r="B65" s="162"/>
      <c r="C65" s="153"/>
      <c r="D65" s="183" t="s">
        <v>113</v>
      </c>
      <c r="E65" s="166" t="s">
        <v>86</v>
      </c>
      <c r="F65" s="180"/>
      <c r="G65" s="153" t="s">
        <v>85</v>
      </c>
      <c r="H65" s="182"/>
      <c r="I65" s="121"/>
      <c r="J65" s="145"/>
      <c r="K65" s="145"/>
      <c r="L65" s="121"/>
    </row>
    <row r="66" s="155" customFormat="true" ht="12" hidden="false" customHeight="true" outlineLevel="0" collapsed="false">
      <c r="A66" s="162" t="n">
        <v>11</v>
      </c>
      <c r="B66" s="162" t="n">
        <v>12</v>
      </c>
      <c r="C66" s="153" t="s">
        <v>69</v>
      </c>
      <c r="D66" s="179" t="s">
        <v>82</v>
      </c>
      <c r="E66" s="157" t="s">
        <v>82</v>
      </c>
      <c r="F66" s="157" t="s">
        <v>77</v>
      </c>
      <c r="G66" s="184"/>
      <c r="H66" s="182" t="s">
        <v>79</v>
      </c>
      <c r="I66" s="121" t="s">
        <v>78</v>
      </c>
      <c r="J66" s="145" t="s">
        <v>60</v>
      </c>
      <c r="K66" s="145" t="s">
        <v>79</v>
      </c>
      <c r="L66" s="121" t="s">
        <v>83</v>
      </c>
    </row>
    <row r="67" s="155" customFormat="true" ht="12" hidden="false" customHeight="true" outlineLevel="0" collapsed="false">
      <c r="A67" s="162"/>
      <c r="B67" s="162"/>
      <c r="C67" s="153"/>
      <c r="D67" s="183" t="s">
        <v>113</v>
      </c>
      <c r="E67" s="166" t="s">
        <v>84</v>
      </c>
      <c r="F67" s="166" t="s">
        <v>87</v>
      </c>
      <c r="G67" s="184"/>
      <c r="H67" s="182"/>
      <c r="I67" s="121"/>
      <c r="J67" s="145"/>
      <c r="K67" s="145"/>
      <c r="L67" s="121"/>
    </row>
    <row r="68" s="155" customFormat="true" ht="9.95" hidden="false" customHeight="true" outlineLevel="0" collapsed="false"/>
    <row r="69" s="155" customFormat="true" ht="15" hidden="false" customHeight="true" outlineLevel="0" collapsed="false">
      <c r="C69" s="156" t="s">
        <v>114</v>
      </c>
    </row>
    <row r="70" s="155" customFormat="true" ht="9.95" hidden="false" customHeight="true" outlineLevel="0" collapsed="false">
      <c r="A70" s="157" t="s">
        <v>89</v>
      </c>
      <c r="B70" s="157"/>
      <c r="C70" s="121" t="s">
        <v>90</v>
      </c>
      <c r="D70" s="121" t="s">
        <v>91</v>
      </c>
      <c r="E70" s="158" t="s">
        <v>92</v>
      </c>
      <c r="F70" s="121" t="s">
        <v>93</v>
      </c>
      <c r="G70" s="159"/>
      <c r="H70" s="160" t="s">
        <v>91</v>
      </c>
      <c r="I70" s="161" t="s">
        <v>92</v>
      </c>
      <c r="J70" s="160" t="s">
        <v>93</v>
      </c>
      <c r="K70" s="159"/>
      <c r="L70" s="159"/>
    </row>
    <row r="71" s="155" customFormat="true" ht="9.95" hidden="false" customHeight="true" outlineLevel="0" collapsed="false">
      <c r="A71" s="162"/>
      <c r="B71" s="157"/>
      <c r="C71" s="163" t="s">
        <v>115</v>
      </c>
      <c r="D71" s="121" t="s">
        <v>111</v>
      </c>
      <c r="E71" s="158" t="s">
        <v>81</v>
      </c>
      <c r="F71" s="121" t="s">
        <v>68</v>
      </c>
      <c r="G71" s="159"/>
      <c r="H71" s="185" t="n">
        <v>10</v>
      </c>
      <c r="I71" s="186"/>
      <c r="J71" s="185" t="n">
        <v>11</v>
      </c>
      <c r="K71" s="159"/>
      <c r="L71" s="159"/>
      <c r="N71" s="70"/>
    </row>
    <row r="72" s="155" customFormat="true" ht="9.95" hidden="false" customHeight="true" outlineLevel="0" collapsed="false">
      <c r="A72" s="162"/>
      <c r="B72" s="165"/>
      <c r="C72" s="163"/>
      <c r="D72" s="121"/>
      <c r="E72" s="158"/>
      <c r="F72" s="121"/>
      <c r="G72" s="159"/>
      <c r="H72" s="185"/>
      <c r="I72" s="186"/>
      <c r="J72" s="185"/>
      <c r="K72" s="159"/>
      <c r="L72" s="159"/>
      <c r="N72" s="70"/>
    </row>
    <row r="73" s="155" customFormat="true" ht="9.95" hidden="false" customHeight="true" outlineLevel="0" collapsed="false">
      <c r="A73" s="162"/>
      <c r="B73" s="157"/>
      <c r="C73" s="163" t="s">
        <v>116</v>
      </c>
      <c r="D73" s="121" t="s">
        <v>49</v>
      </c>
      <c r="E73" s="158" t="s">
        <v>110</v>
      </c>
      <c r="F73" s="121" t="s">
        <v>69</v>
      </c>
      <c r="G73" s="159"/>
      <c r="H73" s="185" t="n">
        <v>9</v>
      </c>
      <c r="I73" s="186"/>
      <c r="J73" s="185" t="n">
        <v>12</v>
      </c>
      <c r="K73" s="159"/>
      <c r="L73" s="159"/>
      <c r="N73" s="70"/>
    </row>
    <row r="74" s="155" customFormat="true" ht="9.95" hidden="false" customHeight="true" outlineLevel="0" collapsed="false">
      <c r="A74" s="162"/>
      <c r="B74" s="165"/>
      <c r="C74" s="163"/>
      <c r="D74" s="121"/>
      <c r="E74" s="158"/>
      <c r="F74" s="121"/>
      <c r="G74" s="159"/>
      <c r="H74" s="185"/>
      <c r="I74" s="186"/>
      <c r="J74" s="185"/>
      <c r="K74" s="159"/>
      <c r="L74" s="159"/>
      <c r="N74" s="70"/>
    </row>
    <row r="75" s="155" customFormat="true" ht="9.95" hidden="false" customHeight="true" outlineLevel="0" collapsed="false">
      <c r="A75" s="162"/>
      <c r="B75" s="157"/>
      <c r="C75" s="163" t="s">
        <v>117</v>
      </c>
      <c r="D75" s="121" t="s">
        <v>111</v>
      </c>
      <c r="E75" s="158" t="s">
        <v>80</v>
      </c>
      <c r="F75" s="121" t="s">
        <v>69</v>
      </c>
      <c r="G75" s="159"/>
      <c r="H75" s="185" t="n">
        <v>10</v>
      </c>
      <c r="I75" s="186"/>
      <c r="J75" s="185" t="n">
        <v>12</v>
      </c>
      <c r="K75" s="159"/>
      <c r="L75" s="159"/>
      <c r="N75" s="70"/>
    </row>
    <row r="76" s="155" customFormat="true" ht="9.95" hidden="false" customHeight="true" outlineLevel="0" collapsed="false">
      <c r="A76" s="162"/>
      <c r="B76" s="165"/>
      <c r="C76" s="163"/>
      <c r="D76" s="121"/>
      <c r="E76" s="158"/>
      <c r="F76" s="121"/>
      <c r="G76" s="159"/>
      <c r="H76" s="185"/>
      <c r="I76" s="186"/>
      <c r="J76" s="185"/>
      <c r="K76" s="159"/>
      <c r="L76" s="159"/>
      <c r="N76" s="70"/>
    </row>
    <row r="77" s="155" customFormat="true" ht="9.95" hidden="false" customHeight="true" outlineLevel="0" collapsed="false">
      <c r="A77" s="162"/>
      <c r="B77" s="157"/>
      <c r="C77" s="163" t="s">
        <v>118</v>
      </c>
      <c r="D77" s="121" t="s">
        <v>49</v>
      </c>
      <c r="E77" s="158" t="s">
        <v>110</v>
      </c>
      <c r="F77" s="121" t="s">
        <v>68</v>
      </c>
      <c r="G77" s="159"/>
      <c r="H77" s="123"/>
      <c r="I77" s="167"/>
      <c r="J77" s="123"/>
      <c r="K77" s="159"/>
      <c r="L77" s="159"/>
      <c r="N77" s="70"/>
    </row>
    <row r="78" s="155" customFormat="true" ht="9.95" hidden="false" customHeight="true" outlineLevel="0" collapsed="false">
      <c r="A78" s="162"/>
      <c r="B78" s="165"/>
      <c r="C78" s="163"/>
      <c r="D78" s="121"/>
      <c r="E78" s="158"/>
      <c r="F78" s="121"/>
      <c r="G78" s="159"/>
      <c r="H78" s="123"/>
      <c r="I78" s="167"/>
      <c r="J78" s="123"/>
      <c r="K78" s="159"/>
      <c r="L78" s="159"/>
      <c r="N78" s="70"/>
    </row>
    <row r="79" s="155" customFormat="true" ht="9.95" hidden="false" customHeight="true" outlineLevel="0" collapsed="false">
      <c r="A79" s="162"/>
      <c r="B79" s="157"/>
      <c r="C79" s="163" t="s">
        <v>119</v>
      </c>
      <c r="D79" s="121" t="s">
        <v>68</v>
      </c>
      <c r="E79" s="158" t="s">
        <v>85</v>
      </c>
      <c r="F79" s="121" t="s">
        <v>69</v>
      </c>
      <c r="G79" s="159"/>
      <c r="H79" s="123"/>
      <c r="I79" s="167"/>
      <c r="J79" s="123"/>
      <c r="K79" s="159"/>
      <c r="L79" s="159"/>
      <c r="N79" s="70"/>
    </row>
    <row r="80" s="155" customFormat="true" ht="9.95" hidden="false" customHeight="true" outlineLevel="0" collapsed="false">
      <c r="A80" s="162"/>
      <c r="B80" s="165"/>
      <c r="C80" s="163"/>
      <c r="D80" s="121"/>
      <c r="E80" s="158"/>
      <c r="F80" s="121"/>
      <c r="G80" s="159"/>
      <c r="H80" s="123"/>
      <c r="I80" s="167"/>
      <c r="J80" s="123"/>
      <c r="K80" s="159"/>
      <c r="L80" s="159"/>
      <c r="N80" s="70"/>
    </row>
    <row r="81" s="155" customFormat="true" ht="9.95" hidden="false" customHeight="true" outlineLevel="0" collapsed="false">
      <c r="A81" s="162"/>
      <c r="B81" s="157"/>
      <c r="C81" s="163" t="s">
        <v>120</v>
      </c>
      <c r="D81" s="121" t="s">
        <v>49</v>
      </c>
      <c r="E81" s="158" t="s">
        <v>109</v>
      </c>
      <c r="F81" s="121" t="s">
        <v>111</v>
      </c>
      <c r="G81" s="159"/>
      <c r="H81" s="123"/>
      <c r="I81" s="167"/>
      <c r="J81" s="123"/>
      <c r="K81" s="159"/>
      <c r="L81" s="159"/>
      <c r="N81" s="70"/>
    </row>
    <row r="82" s="155" customFormat="true" ht="9.95" hidden="false" customHeight="true" outlineLevel="0" collapsed="false">
      <c r="A82" s="162"/>
      <c r="B82" s="165"/>
      <c r="C82" s="163"/>
      <c r="D82" s="121"/>
      <c r="E82" s="158"/>
      <c r="F82" s="121"/>
      <c r="G82" s="159"/>
      <c r="H82" s="123"/>
      <c r="I82" s="167"/>
      <c r="J82" s="123"/>
      <c r="K82" s="159"/>
      <c r="L82" s="159"/>
      <c r="N82" s="70"/>
    </row>
    <row r="84" s="155" customFormat="true" ht="15" hidden="true" customHeight="true" outlineLevel="0" collapsed="false">
      <c r="C84" s="168" t="s">
        <v>121</v>
      </c>
    </row>
    <row r="85" s="155" customFormat="true" ht="11.1" hidden="true" customHeight="true" outlineLevel="0" collapsed="false">
      <c r="A85" s="130"/>
      <c r="B85" s="169"/>
      <c r="C85" s="170"/>
      <c r="D85" s="129" t="n">
        <v>10</v>
      </c>
      <c r="E85" s="130" t="n">
        <v>11</v>
      </c>
      <c r="F85" s="130" t="n">
        <v>12</v>
      </c>
      <c r="G85" s="188" t="n">
        <v>0</v>
      </c>
      <c r="H85" s="188" t="n">
        <v>13</v>
      </c>
      <c r="I85" s="171" t="s">
        <v>72</v>
      </c>
      <c r="J85" s="189" t="s">
        <v>73</v>
      </c>
      <c r="K85" s="173" t="s">
        <v>74</v>
      </c>
      <c r="L85" s="190" t="s">
        <v>75</v>
      </c>
      <c r="M85" s="171" t="s">
        <v>76</v>
      </c>
    </row>
    <row r="86" s="155" customFormat="true" ht="11.1" hidden="true" customHeight="true" outlineLevel="0" collapsed="false">
      <c r="A86" s="130"/>
      <c r="B86" s="174"/>
      <c r="C86" s="170"/>
      <c r="D86" s="129"/>
      <c r="E86" s="130"/>
      <c r="F86" s="130"/>
      <c r="G86" s="188"/>
      <c r="H86" s="188"/>
      <c r="I86" s="171"/>
      <c r="J86" s="189"/>
      <c r="K86" s="173"/>
      <c r="L86" s="190"/>
      <c r="M86" s="171"/>
    </row>
    <row r="87" s="155" customFormat="true" ht="11.1" hidden="true" customHeight="true" outlineLevel="0" collapsed="false">
      <c r="A87" s="175" t="n">
        <v>10</v>
      </c>
      <c r="B87" s="175" t="n">
        <v>9</v>
      </c>
      <c r="C87" s="137" t="s">
        <v>111</v>
      </c>
      <c r="D87" s="176"/>
      <c r="E87" s="175"/>
      <c r="F87" s="175"/>
      <c r="G87" s="191"/>
      <c r="H87" s="192"/>
      <c r="I87" s="178"/>
      <c r="J87" s="192"/>
      <c r="K87" s="153"/>
      <c r="L87" s="192"/>
      <c r="M87" s="178"/>
    </row>
    <row r="88" s="155" customFormat="true" ht="11.1" hidden="true" customHeight="true" outlineLevel="0" collapsed="false">
      <c r="A88" s="175"/>
      <c r="B88" s="175"/>
      <c r="C88" s="137"/>
      <c r="D88" s="176"/>
      <c r="E88" s="165"/>
      <c r="F88" s="165"/>
      <c r="G88" s="192"/>
      <c r="H88" s="192"/>
      <c r="I88" s="178"/>
      <c r="J88" s="192"/>
      <c r="K88" s="153"/>
      <c r="L88" s="192"/>
      <c r="M88" s="178"/>
    </row>
    <row r="89" s="155" customFormat="true" ht="11.1" hidden="true" customHeight="true" outlineLevel="0" collapsed="false">
      <c r="A89" s="162" t="n">
        <v>11</v>
      </c>
      <c r="B89" s="162" t="n">
        <v>10</v>
      </c>
      <c r="C89" s="145" t="s">
        <v>68</v>
      </c>
      <c r="D89" s="179"/>
      <c r="E89" s="180"/>
      <c r="F89" s="157"/>
      <c r="G89" s="169"/>
      <c r="H89" s="193"/>
      <c r="I89" s="182"/>
      <c r="J89" s="193"/>
      <c r="K89" s="145"/>
      <c r="L89" s="193"/>
      <c r="M89" s="182"/>
    </row>
    <row r="90" s="155" customFormat="true" ht="11.1" hidden="true" customHeight="true" outlineLevel="0" collapsed="false">
      <c r="A90" s="162"/>
      <c r="B90" s="162"/>
      <c r="C90" s="145"/>
      <c r="D90" s="183"/>
      <c r="E90" s="180"/>
      <c r="F90" s="165"/>
      <c r="G90" s="192"/>
      <c r="H90" s="193"/>
      <c r="I90" s="182"/>
      <c r="J90" s="193"/>
      <c r="K90" s="145"/>
      <c r="L90" s="193"/>
      <c r="M90" s="182"/>
    </row>
    <row r="91" s="155" customFormat="true" ht="11.1" hidden="true" customHeight="true" outlineLevel="0" collapsed="false">
      <c r="A91" s="162" t="n">
        <v>12</v>
      </c>
      <c r="B91" s="162" t="n">
        <v>11</v>
      </c>
      <c r="C91" s="153" t="s">
        <v>56</v>
      </c>
      <c r="D91" s="179"/>
      <c r="E91" s="157"/>
      <c r="F91" s="180"/>
      <c r="G91" s="169"/>
      <c r="H91" s="193"/>
      <c r="I91" s="182"/>
      <c r="J91" s="193"/>
      <c r="K91" s="145"/>
      <c r="L91" s="193"/>
      <c r="M91" s="182"/>
    </row>
    <row r="92" s="155" customFormat="true" ht="10.5" hidden="true" customHeight="true" outlineLevel="0" collapsed="false">
      <c r="A92" s="162"/>
      <c r="B92" s="162"/>
      <c r="C92" s="153"/>
      <c r="D92" s="183"/>
      <c r="E92" s="165"/>
      <c r="F92" s="180"/>
      <c r="G92" s="192"/>
      <c r="H92" s="193"/>
      <c r="I92" s="182"/>
      <c r="J92" s="193"/>
      <c r="K92" s="145"/>
      <c r="L92" s="193"/>
      <c r="M92" s="182"/>
    </row>
    <row r="93" s="155" customFormat="true" ht="10.5" hidden="true" customHeight="true" outlineLevel="0" collapsed="false">
      <c r="A93" s="162" t="n">
        <v>13</v>
      </c>
      <c r="B93" s="162" t="n">
        <v>12</v>
      </c>
      <c r="C93" s="153" t="s">
        <v>98</v>
      </c>
      <c r="D93" s="179"/>
      <c r="E93" s="157"/>
      <c r="F93" s="157"/>
      <c r="G93" s="194"/>
      <c r="H93" s="194"/>
      <c r="I93" s="182"/>
      <c r="J93" s="193"/>
      <c r="K93" s="145"/>
      <c r="L93" s="193"/>
      <c r="M93" s="182"/>
    </row>
    <row r="94" s="155" customFormat="true" ht="10.5" hidden="true" customHeight="true" outlineLevel="0" collapsed="false">
      <c r="A94" s="162"/>
      <c r="B94" s="162"/>
      <c r="C94" s="153"/>
      <c r="D94" s="183"/>
      <c r="E94" s="165"/>
      <c r="F94" s="165"/>
      <c r="G94" s="194"/>
      <c r="H94" s="194"/>
      <c r="I94" s="182"/>
      <c r="J94" s="193"/>
      <c r="K94" s="145"/>
      <c r="L94" s="193"/>
      <c r="M94" s="182"/>
    </row>
    <row r="95" s="155" customFormat="true" ht="9.95" hidden="true" customHeight="true" outlineLevel="0" collapsed="false"/>
    <row r="96" s="155" customFormat="true" ht="15" hidden="true" customHeight="true" outlineLevel="0" collapsed="false">
      <c r="C96" s="156" t="s">
        <v>122</v>
      </c>
    </row>
    <row r="97" s="155" customFormat="true" ht="9.95" hidden="true" customHeight="true" outlineLevel="0" collapsed="false">
      <c r="A97" s="157" t="s">
        <v>89</v>
      </c>
      <c r="B97" s="157"/>
      <c r="C97" s="121" t="s">
        <v>90</v>
      </c>
      <c r="D97" s="121" t="s">
        <v>91</v>
      </c>
      <c r="E97" s="158" t="s">
        <v>92</v>
      </c>
      <c r="F97" s="121" t="s">
        <v>93</v>
      </c>
      <c r="G97" s="159"/>
      <c r="H97" s="160" t="s">
        <v>91</v>
      </c>
      <c r="I97" s="161" t="s">
        <v>92</v>
      </c>
      <c r="J97" s="160" t="s">
        <v>93</v>
      </c>
      <c r="K97" s="159"/>
      <c r="L97" s="159"/>
    </row>
    <row r="98" s="155" customFormat="true" ht="11.1" hidden="true" customHeight="true" outlineLevel="0" collapsed="false">
      <c r="A98" s="162"/>
      <c r="B98" s="157"/>
      <c r="C98" s="163" t="s">
        <v>123</v>
      </c>
      <c r="D98" s="121" t="s">
        <v>68</v>
      </c>
      <c r="E98" s="158" t="s">
        <v>92</v>
      </c>
      <c r="F98" s="121" t="s">
        <v>56</v>
      </c>
      <c r="G98" s="159"/>
      <c r="H98" s="185" t="n">
        <v>10</v>
      </c>
      <c r="I98" s="186"/>
      <c r="J98" s="185" t="n">
        <v>11</v>
      </c>
      <c r="K98" s="159"/>
      <c r="L98" s="159"/>
      <c r="N98" s="70"/>
    </row>
    <row r="99" s="155" customFormat="true" ht="11.1" hidden="true" customHeight="true" outlineLevel="0" collapsed="false">
      <c r="A99" s="162"/>
      <c r="B99" s="165"/>
      <c r="C99" s="163"/>
      <c r="D99" s="121"/>
      <c r="E99" s="158"/>
      <c r="F99" s="121"/>
      <c r="G99" s="159"/>
      <c r="H99" s="185"/>
      <c r="I99" s="186"/>
      <c r="J99" s="185"/>
      <c r="K99" s="159"/>
      <c r="L99" s="159"/>
      <c r="N99" s="70"/>
    </row>
    <row r="100" s="155" customFormat="true" ht="11.1" hidden="true" customHeight="true" outlineLevel="0" collapsed="false">
      <c r="A100" s="162"/>
      <c r="B100" s="157"/>
      <c r="C100" s="163"/>
      <c r="D100" s="162"/>
      <c r="E100" s="158" t="s">
        <v>92</v>
      </c>
      <c r="F100" s="162"/>
      <c r="G100" s="159"/>
      <c r="H100" s="185" t="n">
        <v>9</v>
      </c>
      <c r="I100" s="186"/>
      <c r="J100" s="185" t="n">
        <v>12</v>
      </c>
      <c r="K100" s="159"/>
      <c r="L100" s="159"/>
      <c r="N100" s="70"/>
    </row>
    <row r="101" s="155" customFormat="true" ht="11.1" hidden="true" customHeight="true" outlineLevel="0" collapsed="false">
      <c r="A101" s="162"/>
      <c r="B101" s="165"/>
      <c r="C101" s="163"/>
      <c r="D101" s="162"/>
      <c r="E101" s="158"/>
      <c r="F101" s="162"/>
      <c r="G101" s="159"/>
      <c r="H101" s="185"/>
      <c r="I101" s="186"/>
      <c r="J101" s="185"/>
      <c r="K101" s="159"/>
      <c r="L101" s="159"/>
      <c r="N101" s="70"/>
    </row>
    <row r="102" s="155" customFormat="true" ht="11.1" hidden="true" customHeight="true" outlineLevel="0" collapsed="false">
      <c r="A102" s="162"/>
      <c r="B102" s="157"/>
      <c r="C102" s="163"/>
      <c r="D102" s="162"/>
      <c r="E102" s="158" t="s">
        <v>92</v>
      </c>
      <c r="F102" s="162"/>
      <c r="G102" s="159"/>
      <c r="H102" s="185" t="n">
        <v>10</v>
      </c>
      <c r="I102" s="186"/>
      <c r="J102" s="185" t="n">
        <v>12</v>
      </c>
      <c r="K102" s="159"/>
      <c r="L102" s="159"/>
      <c r="N102" s="70"/>
    </row>
    <row r="103" s="155" customFormat="true" ht="11.1" hidden="true" customHeight="true" outlineLevel="0" collapsed="false">
      <c r="A103" s="162"/>
      <c r="B103" s="165"/>
      <c r="C103" s="163"/>
      <c r="D103" s="162"/>
      <c r="E103" s="158"/>
      <c r="F103" s="162"/>
      <c r="G103" s="159"/>
      <c r="H103" s="185"/>
      <c r="I103" s="186"/>
      <c r="J103" s="185"/>
      <c r="K103" s="159"/>
      <c r="L103" s="159"/>
      <c r="N103" s="70"/>
    </row>
    <row r="104" s="155" customFormat="true" ht="11.1" hidden="true" customHeight="true" outlineLevel="0" collapsed="false">
      <c r="A104" s="162"/>
      <c r="B104" s="157"/>
      <c r="C104" s="163" t="s">
        <v>124</v>
      </c>
      <c r="D104" s="121" t="s">
        <v>111</v>
      </c>
      <c r="E104" s="158" t="s">
        <v>92</v>
      </c>
      <c r="F104" s="121" t="s">
        <v>98</v>
      </c>
      <c r="G104" s="159"/>
      <c r="H104" s="185" t="n">
        <v>9</v>
      </c>
      <c r="I104" s="186"/>
      <c r="J104" s="185" t="n">
        <v>11</v>
      </c>
      <c r="K104" s="159"/>
      <c r="L104" s="159"/>
      <c r="N104" s="70"/>
    </row>
    <row r="105" s="155" customFormat="true" ht="11.1" hidden="true" customHeight="true" outlineLevel="0" collapsed="false">
      <c r="A105" s="162"/>
      <c r="B105" s="165"/>
      <c r="C105" s="163"/>
      <c r="D105" s="121"/>
      <c r="E105" s="158"/>
      <c r="F105" s="121"/>
      <c r="G105" s="159"/>
      <c r="H105" s="185"/>
      <c r="I105" s="186"/>
      <c r="J105" s="185"/>
      <c r="K105" s="159"/>
      <c r="L105" s="159"/>
      <c r="N105" s="70"/>
    </row>
    <row r="106" s="155" customFormat="true" ht="11.1" hidden="true" customHeight="true" outlineLevel="0" collapsed="false">
      <c r="A106" s="162"/>
      <c r="B106" s="157"/>
      <c r="C106" s="163"/>
      <c r="D106" s="162"/>
      <c r="E106" s="158" t="s">
        <v>92</v>
      </c>
      <c r="F106" s="162"/>
      <c r="G106" s="159"/>
      <c r="H106" s="185" t="n">
        <v>11</v>
      </c>
      <c r="I106" s="186"/>
      <c r="J106" s="185" t="n">
        <v>12</v>
      </c>
      <c r="K106" s="159"/>
      <c r="L106" s="159"/>
      <c r="N106" s="70"/>
    </row>
    <row r="107" s="155" customFormat="true" ht="11.1" hidden="true" customHeight="true" outlineLevel="0" collapsed="false">
      <c r="A107" s="162"/>
      <c r="B107" s="165"/>
      <c r="C107" s="163"/>
      <c r="D107" s="162"/>
      <c r="E107" s="158"/>
      <c r="F107" s="162"/>
      <c r="G107" s="159"/>
      <c r="H107" s="185"/>
      <c r="I107" s="186"/>
      <c r="J107" s="185"/>
      <c r="K107" s="159"/>
      <c r="L107" s="159"/>
      <c r="N107" s="70"/>
    </row>
    <row r="108" s="155" customFormat="true" ht="11.1" hidden="true" customHeight="true" outlineLevel="0" collapsed="false">
      <c r="A108" s="162"/>
      <c r="B108" s="157"/>
      <c r="C108" s="163" t="s">
        <v>125</v>
      </c>
      <c r="D108" s="121" t="s">
        <v>68</v>
      </c>
      <c r="E108" s="158" t="s">
        <v>92</v>
      </c>
      <c r="F108" s="121" t="s">
        <v>98</v>
      </c>
      <c r="G108" s="159"/>
      <c r="H108" s="185" t="n">
        <v>9</v>
      </c>
      <c r="I108" s="186"/>
      <c r="J108" s="185" t="n">
        <v>10</v>
      </c>
      <c r="K108" s="159"/>
      <c r="L108" s="159"/>
      <c r="N108" s="70"/>
    </row>
    <row r="109" s="155" customFormat="true" ht="11.1" hidden="true" customHeight="true" outlineLevel="0" collapsed="false">
      <c r="A109" s="162"/>
      <c r="B109" s="165"/>
      <c r="C109" s="163"/>
      <c r="D109" s="121"/>
      <c r="E109" s="158"/>
      <c r="F109" s="121"/>
      <c r="G109" s="159"/>
      <c r="H109" s="185"/>
      <c r="I109" s="186"/>
      <c r="J109" s="185"/>
      <c r="K109" s="159"/>
      <c r="L109" s="159"/>
      <c r="N109" s="70"/>
    </row>
    <row r="110" customFormat="false" ht="10.5" hidden="true" customHeight="true" outlineLevel="0" collapsed="false">
      <c r="A110" s="120"/>
      <c r="B110" s="195"/>
      <c r="C110" s="163" t="s">
        <v>126</v>
      </c>
      <c r="D110" s="121" t="s">
        <v>111</v>
      </c>
      <c r="E110" s="158" t="s">
        <v>92</v>
      </c>
      <c r="F110" s="121" t="s">
        <v>56</v>
      </c>
    </row>
    <row r="111" customFormat="false" ht="10.5" hidden="true" customHeight="true" outlineLevel="0" collapsed="false">
      <c r="A111" s="120"/>
      <c r="B111" s="195"/>
      <c r="C111" s="163"/>
      <c r="D111" s="121"/>
      <c r="E111" s="158"/>
      <c r="F111" s="121"/>
    </row>
    <row r="112" customFormat="false" ht="10.5" hidden="true" customHeight="true" outlineLevel="0" collapsed="false">
      <c r="A112" s="120"/>
      <c r="B112" s="195"/>
      <c r="C112" s="163" t="s">
        <v>127</v>
      </c>
      <c r="D112" s="121" t="s">
        <v>56</v>
      </c>
      <c r="E112" s="158" t="s">
        <v>92</v>
      </c>
      <c r="F112" s="121" t="s">
        <v>98</v>
      </c>
    </row>
    <row r="113" customFormat="false" ht="10.5" hidden="true" customHeight="true" outlineLevel="0" collapsed="false">
      <c r="A113" s="120"/>
      <c r="B113" s="195"/>
      <c r="C113" s="163"/>
      <c r="D113" s="121"/>
      <c r="E113" s="158"/>
      <c r="F113" s="121"/>
    </row>
    <row r="114" customFormat="false" ht="10.5" hidden="true" customHeight="true" outlineLevel="0" collapsed="false">
      <c r="A114" s="120"/>
      <c r="B114" s="195"/>
      <c r="C114" s="163" t="s">
        <v>128</v>
      </c>
      <c r="D114" s="121" t="s">
        <v>111</v>
      </c>
      <c r="E114" s="158" t="s">
        <v>92</v>
      </c>
      <c r="F114" s="121" t="s">
        <v>68</v>
      </c>
    </row>
    <row r="115" customFormat="false" ht="10.5" hidden="true" customHeight="true" outlineLevel="0" collapsed="false">
      <c r="A115" s="120"/>
      <c r="B115" s="195"/>
      <c r="C115" s="163"/>
      <c r="D115" s="121"/>
      <c r="E115" s="158"/>
      <c r="F115" s="121"/>
    </row>
    <row r="116" customFormat="false" ht="13.5" hidden="true" customHeight="false" outlineLevel="0" collapsed="false"/>
  </sheetData>
  <mergeCells count="400">
    <mergeCell ref="C1:F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H6:H7"/>
    <mergeCell ref="I6:I7"/>
    <mergeCell ref="J6:J7"/>
    <mergeCell ref="K6:K7"/>
    <mergeCell ref="L6:L7"/>
    <mergeCell ref="A8:A9"/>
    <mergeCell ref="B8:B9"/>
    <mergeCell ref="C8:C9"/>
    <mergeCell ref="E8:E9"/>
    <mergeCell ref="H8:H9"/>
    <mergeCell ref="I8:I9"/>
    <mergeCell ref="J8:J9"/>
    <mergeCell ref="K8:K9"/>
    <mergeCell ref="L8:L9"/>
    <mergeCell ref="A10:A11"/>
    <mergeCell ref="B10:B11"/>
    <mergeCell ref="C10:C11"/>
    <mergeCell ref="F10:F11"/>
    <mergeCell ref="H10:H11"/>
    <mergeCell ref="I10:I11"/>
    <mergeCell ref="J10:J11"/>
    <mergeCell ref="K10:K11"/>
    <mergeCell ref="L10:L11"/>
    <mergeCell ref="A12:A13"/>
    <mergeCell ref="B12:B13"/>
    <mergeCell ref="C12:C13"/>
    <mergeCell ref="G12:G13"/>
    <mergeCell ref="H12:H13"/>
    <mergeCell ref="I12:I13"/>
    <mergeCell ref="J12:J13"/>
    <mergeCell ref="K12:K13"/>
    <mergeCell ref="L12:L13"/>
    <mergeCell ref="A17:A18"/>
    <mergeCell ref="C17:C18"/>
    <mergeCell ref="D17:D18"/>
    <mergeCell ref="E17:E18"/>
    <mergeCell ref="F17:F18"/>
    <mergeCell ref="H17:H18"/>
    <mergeCell ref="I17:I18"/>
    <mergeCell ref="J17:J18"/>
    <mergeCell ref="A19:A20"/>
    <mergeCell ref="C19:C20"/>
    <mergeCell ref="D19:D20"/>
    <mergeCell ref="E19:E20"/>
    <mergeCell ref="F19:F20"/>
    <mergeCell ref="H19:H20"/>
    <mergeCell ref="I19:I20"/>
    <mergeCell ref="J19:J20"/>
    <mergeCell ref="A21:A22"/>
    <mergeCell ref="C21:C22"/>
    <mergeCell ref="D21:D22"/>
    <mergeCell ref="E21:E22"/>
    <mergeCell ref="F21:F22"/>
    <mergeCell ref="H21:H22"/>
    <mergeCell ref="I21:I22"/>
    <mergeCell ref="J21:J22"/>
    <mergeCell ref="A23:A24"/>
    <mergeCell ref="C23:C24"/>
    <mergeCell ref="D23:D24"/>
    <mergeCell ref="E23:E24"/>
    <mergeCell ref="F23:F24"/>
    <mergeCell ref="H23:H24"/>
    <mergeCell ref="I23:I24"/>
    <mergeCell ref="J23:J24"/>
    <mergeCell ref="A25:A26"/>
    <mergeCell ref="C25:C26"/>
    <mergeCell ref="D25:D26"/>
    <mergeCell ref="E25:E26"/>
    <mergeCell ref="F25:F26"/>
    <mergeCell ref="H25:H26"/>
    <mergeCell ref="I25:I26"/>
    <mergeCell ref="J25:J26"/>
    <mergeCell ref="A27:A28"/>
    <mergeCell ref="C27:C28"/>
    <mergeCell ref="D27:D28"/>
    <mergeCell ref="E27:E28"/>
    <mergeCell ref="F27:F28"/>
    <mergeCell ref="H27:H28"/>
    <mergeCell ref="I27:I28"/>
    <mergeCell ref="J27:J28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H33:H34"/>
    <mergeCell ref="I33:I34"/>
    <mergeCell ref="J33:J34"/>
    <mergeCell ref="K33:K34"/>
    <mergeCell ref="L33:L34"/>
    <mergeCell ref="A35:A36"/>
    <mergeCell ref="B35:B36"/>
    <mergeCell ref="C35:C36"/>
    <mergeCell ref="E35:E36"/>
    <mergeCell ref="H35:H36"/>
    <mergeCell ref="I35:I36"/>
    <mergeCell ref="J35:J36"/>
    <mergeCell ref="K35:K36"/>
    <mergeCell ref="L35:L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A39:A40"/>
    <mergeCell ref="B39:B40"/>
    <mergeCell ref="C39:C40"/>
    <mergeCell ref="G39:G40"/>
    <mergeCell ref="H39:H40"/>
    <mergeCell ref="I39:I40"/>
    <mergeCell ref="J39:J40"/>
    <mergeCell ref="K39:K40"/>
    <mergeCell ref="L39:L40"/>
    <mergeCell ref="A44:A45"/>
    <mergeCell ref="C44:C45"/>
    <mergeCell ref="D44:D45"/>
    <mergeCell ref="E44:E45"/>
    <mergeCell ref="F44:F45"/>
    <mergeCell ref="H44:H45"/>
    <mergeCell ref="I44:I45"/>
    <mergeCell ref="J44:J45"/>
    <mergeCell ref="A46:A47"/>
    <mergeCell ref="C46:C47"/>
    <mergeCell ref="D46:D47"/>
    <mergeCell ref="E46:E47"/>
    <mergeCell ref="F46:F47"/>
    <mergeCell ref="H46:H47"/>
    <mergeCell ref="J46:J47"/>
    <mergeCell ref="A48:A49"/>
    <mergeCell ref="C48:C49"/>
    <mergeCell ref="D48:D49"/>
    <mergeCell ref="E48:E49"/>
    <mergeCell ref="F48:F49"/>
    <mergeCell ref="H48:H49"/>
    <mergeCell ref="I48:I49"/>
    <mergeCell ref="J48:J49"/>
    <mergeCell ref="A50:A51"/>
    <mergeCell ref="C50:C51"/>
    <mergeCell ref="D50:D51"/>
    <mergeCell ref="E50:E51"/>
    <mergeCell ref="F50:F51"/>
    <mergeCell ref="H50:H51"/>
    <mergeCell ref="I50:I51"/>
    <mergeCell ref="J50:J51"/>
    <mergeCell ref="A52:A53"/>
    <mergeCell ref="C52:C53"/>
    <mergeCell ref="D52:D53"/>
    <mergeCell ref="E52:E53"/>
    <mergeCell ref="F52:F53"/>
    <mergeCell ref="H52:H53"/>
    <mergeCell ref="I52:I53"/>
    <mergeCell ref="J52:J53"/>
    <mergeCell ref="A54:A55"/>
    <mergeCell ref="C54:C55"/>
    <mergeCell ref="D54:D55"/>
    <mergeCell ref="E54:E55"/>
    <mergeCell ref="F54:F55"/>
    <mergeCell ref="H54:H55"/>
    <mergeCell ref="I54:I55"/>
    <mergeCell ref="J54:J55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H60:H61"/>
    <mergeCell ref="I60:I61"/>
    <mergeCell ref="J60:J61"/>
    <mergeCell ref="K60:K61"/>
    <mergeCell ref="L60:L61"/>
    <mergeCell ref="A62:A63"/>
    <mergeCell ref="B62:B63"/>
    <mergeCell ref="C62:C63"/>
    <mergeCell ref="E62:E63"/>
    <mergeCell ref="H62:H63"/>
    <mergeCell ref="I62:I63"/>
    <mergeCell ref="J62:J63"/>
    <mergeCell ref="K62:K63"/>
    <mergeCell ref="L62:L63"/>
    <mergeCell ref="A64:A65"/>
    <mergeCell ref="B64:B65"/>
    <mergeCell ref="C64:C65"/>
    <mergeCell ref="F64:F65"/>
    <mergeCell ref="H64:H65"/>
    <mergeCell ref="I64:I65"/>
    <mergeCell ref="J64:J65"/>
    <mergeCell ref="K64:K65"/>
    <mergeCell ref="L64:L65"/>
    <mergeCell ref="A66:A67"/>
    <mergeCell ref="B66:B67"/>
    <mergeCell ref="C66:C67"/>
    <mergeCell ref="G66:G67"/>
    <mergeCell ref="H66:H67"/>
    <mergeCell ref="I66:I67"/>
    <mergeCell ref="J66:J67"/>
    <mergeCell ref="K66:K67"/>
    <mergeCell ref="L66:L67"/>
    <mergeCell ref="A71:A72"/>
    <mergeCell ref="C71:C72"/>
    <mergeCell ref="D71:D72"/>
    <mergeCell ref="E71:E72"/>
    <mergeCell ref="F71:F72"/>
    <mergeCell ref="H71:H72"/>
    <mergeCell ref="I71:I72"/>
    <mergeCell ref="J71:J72"/>
    <mergeCell ref="A73:A74"/>
    <mergeCell ref="C73:C74"/>
    <mergeCell ref="D73:D74"/>
    <mergeCell ref="E73:E74"/>
    <mergeCell ref="F73:F74"/>
    <mergeCell ref="H73:H74"/>
    <mergeCell ref="I73:I74"/>
    <mergeCell ref="J73:J74"/>
    <mergeCell ref="A75:A76"/>
    <mergeCell ref="C75:C76"/>
    <mergeCell ref="D75:D76"/>
    <mergeCell ref="E75:E76"/>
    <mergeCell ref="F75:F76"/>
    <mergeCell ref="H75:H76"/>
    <mergeCell ref="I75:I76"/>
    <mergeCell ref="J75:J76"/>
    <mergeCell ref="A77:A78"/>
    <mergeCell ref="C77:C78"/>
    <mergeCell ref="D77:D78"/>
    <mergeCell ref="E77:E78"/>
    <mergeCell ref="F77:F78"/>
    <mergeCell ref="H77:H78"/>
    <mergeCell ref="I77:I78"/>
    <mergeCell ref="J77:J78"/>
    <mergeCell ref="A79:A80"/>
    <mergeCell ref="C79:C80"/>
    <mergeCell ref="D79:D80"/>
    <mergeCell ref="E79:E80"/>
    <mergeCell ref="F79:F80"/>
    <mergeCell ref="H79:H80"/>
    <mergeCell ref="I79:I80"/>
    <mergeCell ref="J79:J80"/>
    <mergeCell ref="A81:A82"/>
    <mergeCell ref="C81:C82"/>
    <mergeCell ref="D81:D82"/>
    <mergeCell ref="E81:E82"/>
    <mergeCell ref="F81:F82"/>
    <mergeCell ref="H81:H82"/>
    <mergeCell ref="I81:I82"/>
    <mergeCell ref="J81:J82"/>
    <mergeCell ref="A85:A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A87:A88"/>
    <mergeCell ref="B87:B88"/>
    <mergeCell ref="C87:C88"/>
    <mergeCell ref="D87:D88"/>
    <mergeCell ref="H87:H88"/>
    <mergeCell ref="I87:I88"/>
    <mergeCell ref="J87:J88"/>
    <mergeCell ref="K87:K88"/>
    <mergeCell ref="L87:L88"/>
    <mergeCell ref="M87:M88"/>
    <mergeCell ref="A89:A90"/>
    <mergeCell ref="B89:B90"/>
    <mergeCell ref="C89:C90"/>
    <mergeCell ref="E89:E90"/>
    <mergeCell ref="H89:H90"/>
    <mergeCell ref="I89:I90"/>
    <mergeCell ref="J89:J90"/>
    <mergeCell ref="K89:K90"/>
    <mergeCell ref="L89:L90"/>
    <mergeCell ref="M89:M90"/>
    <mergeCell ref="A91:A92"/>
    <mergeCell ref="B91:B92"/>
    <mergeCell ref="C91:C92"/>
    <mergeCell ref="F91:F92"/>
    <mergeCell ref="H91:H92"/>
    <mergeCell ref="I91:I92"/>
    <mergeCell ref="J91:J92"/>
    <mergeCell ref="K91:K92"/>
    <mergeCell ref="L91:L92"/>
    <mergeCell ref="M91:M92"/>
    <mergeCell ref="A93:A94"/>
    <mergeCell ref="B93:B94"/>
    <mergeCell ref="C93:C94"/>
    <mergeCell ref="G93:G94"/>
    <mergeCell ref="H93:H94"/>
    <mergeCell ref="I93:I94"/>
    <mergeCell ref="J93:J94"/>
    <mergeCell ref="K93:K94"/>
    <mergeCell ref="L93:L94"/>
    <mergeCell ref="M93:M94"/>
    <mergeCell ref="A98:A99"/>
    <mergeCell ref="C98:C99"/>
    <mergeCell ref="D98:D99"/>
    <mergeCell ref="E98:E99"/>
    <mergeCell ref="F98:F99"/>
    <mergeCell ref="H98:H99"/>
    <mergeCell ref="I98:I99"/>
    <mergeCell ref="J98:J99"/>
    <mergeCell ref="A100:A101"/>
    <mergeCell ref="C100:C101"/>
    <mergeCell ref="D100:D101"/>
    <mergeCell ref="E100:E101"/>
    <mergeCell ref="F100:F101"/>
    <mergeCell ref="H100:H101"/>
    <mergeCell ref="I100:I101"/>
    <mergeCell ref="J100:J101"/>
    <mergeCell ref="A102:A103"/>
    <mergeCell ref="C102:C103"/>
    <mergeCell ref="D102:D103"/>
    <mergeCell ref="E102:E103"/>
    <mergeCell ref="F102:F103"/>
    <mergeCell ref="H102:H103"/>
    <mergeCell ref="I102:I103"/>
    <mergeCell ref="J102:J103"/>
    <mergeCell ref="A104:A105"/>
    <mergeCell ref="C104:C105"/>
    <mergeCell ref="D104:D105"/>
    <mergeCell ref="E104:E105"/>
    <mergeCell ref="F104:F105"/>
    <mergeCell ref="H104:H105"/>
    <mergeCell ref="I104:I105"/>
    <mergeCell ref="J104:J105"/>
    <mergeCell ref="A106:A107"/>
    <mergeCell ref="C106:C107"/>
    <mergeCell ref="D106:D107"/>
    <mergeCell ref="E106:E107"/>
    <mergeCell ref="F106:F107"/>
    <mergeCell ref="H106:H107"/>
    <mergeCell ref="I106:I107"/>
    <mergeCell ref="J106:J107"/>
    <mergeCell ref="A108:A109"/>
    <mergeCell ref="C108:C109"/>
    <mergeCell ref="D108:D109"/>
    <mergeCell ref="E108:E109"/>
    <mergeCell ref="F108:F109"/>
    <mergeCell ref="H108:H109"/>
    <mergeCell ref="I108:I109"/>
    <mergeCell ref="J108:J109"/>
    <mergeCell ref="A110:A111"/>
    <mergeCell ref="C110:C111"/>
    <mergeCell ref="D110:D111"/>
    <mergeCell ref="E110:E111"/>
    <mergeCell ref="F110:F111"/>
    <mergeCell ref="A112:A113"/>
    <mergeCell ref="C112:C113"/>
    <mergeCell ref="D112:D113"/>
    <mergeCell ref="E112:E113"/>
    <mergeCell ref="F112:F113"/>
    <mergeCell ref="A114:A115"/>
    <mergeCell ref="C114:C115"/>
    <mergeCell ref="D114:D115"/>
    <mergeCell ref="E114:E115"/>
    <mergeCell ref="F114:F1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62"/>
    <col collapsed="false" customWidth="false" hidden="false" outlineLevel="0" max="6" min="2" style="196" width="8.99"/>
    <col collapsed="false" customWidth="true" hidden="false" outlineLevel="0" max="9" min="7" style="196" width="5.75"/>
    <col collapsed="false" customWidth="true" hidden="false" outlineLevel="0" max="11" min="10" style="196" width="6.62"/>
    <col collapsed="false" customWidth="false" hidden="false" outlineLevel="0" max="257" min="12" style="196" width="8.99"/>
  </cols>
  <sheetData>
    <row r="1" customFormat="false" ht="19.5" hidden="false" customHeight="true" outlineLevel="0" collapsed="false">
      <c r="A1" s="197"/>
      <c r="B1" s="72" t="s">
        <v>129</v>
      </c>
      <c r="C1" s="72"/>
      <c r="D1" s="72"/>
      <c r="E1" s="72"/>
    </row>
    <row r="2" customFormat="false" ht="14.25" hidden="false" customHeight="true" outlineLevel="0" collapsed="false"/>
    <row r="3" customFormat="false" ht="14.25" hidden="false" customHeight="false" outlineLevel="0" collapsed="false">
      <c r="B3" s="198" t="s">
        <v>130</v>
      </c>
      <c r="C3" s="198"/>
      <c r="D3" s="199" t="s">
        <v>131</v>
      </c>
      <c r="E3" s="200" t="n">
        <v>2</v>
      </c>
      <c r="H3" s="201" t="s">
        <v>132</v>
      </c>
      <c r="I3" s="202" t="s">
        <v>130</v>
      </c>
      <c r="J3" s="202"/>
      <c r="K3" s="202"/>
    </row>
    <row r="4" customFormat="false" ht="14.25" hidden="false" customHeight="false" outlineLevel="0" collapsed="false">
      <c r="B4" s="198"/>
      <c r="C4" s="198"/>
      <c r="D4" s="203"/>
      <c r="E4" s="204"/>
      <c r="H4" s="201"/>
      <c r="I4" s="202"/>
      <c r="J4" s="202"/>
      <c r="K4" s="202"/>
    </row>
    <row r="5" customFormat="false" ht="14.25" hidden="false" customHeight="false" outlineLevel="0" collapsed="false">
      <c r="C5" s="203"/>
      <c r="D5" s="205" t="s">
        <v>133</v>
      </c>
      <c r="E5" s="206" t="n">
        <v>2</v>
      </c>
      <c r="H5" s="201" t="s">
        <v>134</v>
      </c>
      <c r="I5" s="202" t="s">
        <v>135</v>
      </c>
      <c r="J5" s="202"/>
      <c r="K5" s="202"/>
    </row>
    <row r="6" customFormat="false" ht="14.25" hidden="false" customHeight="false" outlineLevel="0" collapsed="false">
      <c r="C6" s="203"/>
      <c r="D6" s="205"/>
      <c r="E6" s="207"/>
      <c r="F6" s="203"/>
      <c r="H6" s="201"/>
      <c r="I6" s="202"/>
      <c r="J6" s="202"/>
      <c r="K6" s="202"/>
    </row>
    <row r="7" customFormat="false" ht="13.5" hidden="false" customHeight="false" outlineLevel="0" collapsed="false">
      <c r="B7" s="198" t="s">
        <v>136</v>
      </c>
      <c r="C7" s="198"/>
      <c r="D7" s="208" t="s">
        <v>137</v>
      </c>
      <c r="E7" s="209"/>
      <c r="F7" s="203"/>
      <c r="H7" s="201" t="s">
        <v>138</v>
      </c>
      <c r="I7" s="202" t="s">
        <v>136</v>
      </c>
      <c r="J7" s="202"/>
      <c r="K7" s="202"/>
    </row>
    <row r="8" customFormat="false" ht="14.25" hidden="false" customHeight="false" outlineLevel="0" collapsed="false">
      <c r="B8" s="198"/>
      <c r="C8" s="198"/>
      <c r="D8" s="203"/>
      <c r="E8" s="210" t="n">
        <v>1</v>
      </c>
      <c r="F8" s="211"/>
      <c r="H8" s="201"/>
      <c r="I8" s="202"/>
      <c r="J8" s="202"/>
      <c r="K8" s="202"/>
    </row>
    <row r="9" customFormat="false" ht="15" hidden="false" customHeight="false" outlineLevel="0" collapsed="false">
      <c r="B9" s="198" t="s">
        <v>135</v>
      </c>
      <c r="C9" s="198"/>
      <c r="D9" s="199" t="s">
        <v>139</v>
      </c>
      <c r="E9" s="200" t="n">
        <v>2</v>
      </c>
      <c r="F9" s="212"/>
      <c r="H9" s="198" t="s">
        <v>140</v>
      </c>
      <c r="I9" s="202" t="s">
        <v>141</v>
      </c>
      <c r="J9" s="202"/>
      <c r="K9" s="202"/>
    </row>
    <row r="10" customFormat="false" ht="14.25" hidden="false" customHeight="false" outlineLevel="0" collapsed="false">
      <c r="B10" s="198"/>
      <c r="C10" s="198"/>
      <c r="D10" s="203"/>
      <c r="E10" s="213"/>
      <c r="F10" s="212"/>
      <c r="H10" s="198"/>
      <c r="I10" s="202"/>
      <c r="J10" s="202"/>
      <c r="K10" s="202"/>
    </row>
    <row r="11" customFormat="false" ht="14.25" hidden="false" customHeight="false" outlineLevel="0" collapsed="false">
      <c r="C11" s="203"/>
      <c r="D11" s="205" t="s">
        <v>142</v>
      </c>
      <c r="E11" s="214"/>
      <c r="F11" s="212"/>
    </row>
    <row r="12" customFormat="false" ht="14.25" hidden="false" customHeight="false" outlineLevel="0" collapsed="false">
      <c r="C12" s="203"/>
      <c r="D12" s="205"/>
      <c r="E12" s="215" t="n">
        <v>1</v>
      </c>
    </row>
    <row r="13" customFormat="false" ht="13.5" hidden="false" customHeight="false" outlineLevel="0" collapsed="false">
      <c r="B13" s="198" t="s">
        <v>141</v>
      </c>
      <c r="C13" s="198"/>
      <c r="D13" s="208" t="s">
        <v>143</v>
      </c>
    </row>
    <row r="14" customFormat="false" ht="13.5" hidden="false" customHeight="false" outlineLevel="0" collapsed="false">
      <c r="B14" s="198"/>
      <c r="C14" s="198"/>
      <c r="D14" s="216"/>
      <c r="E14" s="200" t="n">
        <v>1</v>
      </c>
      <c r="H14" s="1"/>
      <c r="I14" s="203"/>
      <c r="J14" s="203"/>
      <c r="K14" s="203"/>
    </row>
    <row r="15" customFormat="false" ht="13.5" hidden="false" customHeight="false" outlineLevel="0" collapsed="false">
      <c r="B15" s="217"/>
      <c r="C15" s="218"/>
      <c r="D15" s="219"/>
      <c r="H15" s="1"/>
      <c r="I15" s="203"/>
      <c r="J15" s="203"/>
      <c r="K15" s="203"/>
    </row>
    <row r="16" customFormat="false" ht="20.1" hidden="false" customHeight="true" outlineLevel="0" collapsed="false">
      <c r="B16" s="72" t="s">
        <v>144</v>
      </c>
      <c r="C16" s="72"/>
      <c r="D16" s="72"/>
      <c r="E16" s="72"/>
      <c r="Z16" s="220" t="s">
        <v>145</v>
      </c>
    </row>
    <row r="17" customFormat="false" ht="12" hidden="false" customHeight="true" outlineLevel="0" collapsed="false">
      <c r="B17" s="75"/>
      <c r="C17" s="75"/>
      <c r="D17" s="75"/>
      <c r="E17" s="75"/>
    </row>
    <row r="18" customFormat="false" ht="14.25" hidden="false" customHeight="false" outlineLevel="0" collapsed="false">
      <c r="B18" s="125" t="s">
        <v>71</v>
      </c>
    </row>
    <row r="19" customFormat="false" ht="13.5" hidden="false" customHeight="false" outlineLevel="0" collapsed="false">
      <c r="A19" s="221"/>
      <c r="B19" s="222"/>
      <c r="C19" s="223" t="n">
        <v>1</v>
      </c>
      <c r="D19" s="224" t="n">
        <v>2</v>
      </c>
      <c r="E19" s="224" t="n">
        <v>3</v>
      </c>
      <c r="F19" s="225"/>
      <c r="G19" s="226" t="s">
        <v>72</v>
      </c>
      <c r="H19" s="227" t="s">
        <v>73</v>
      </c>
      <c r="I19" s="228" t="s">
        <v>74</v>
      </c>
      <c r="J19" s="228" t="s">
        <v>75</v>
      </c>
      <c r="K19" s="227" t="s">
        <v>76</v>
      </c>
    </row>
    <row r="20" customFormat="false" ht="14.25" hidden="false" customHeight="false" outlineLevel="0" collapsed="false">
      <c r="A20" s="221"/>
      <c r="B20" s="222"/>
      <c r="C20" s="223"/>
      <c r="D20" s="224"/>
      <c r="E20" s="224"/>
      <c r="F20" s="225"/>
      <c r="G20" s="226"/>
      <c r="H20" s="227"/>
      <c r="I20" s="228"/>
      <c r="J20" s="228"/>
      <c r="K20" s="227"/>
    </row>
    <row r="21" customFormat="false" ht="14.25" hidden="false" customHeight="false" outlineLevel="0" collapsed="false">
      <c r="A21" s="229" t="n">
        <v>1</v>
      </c>
      <c r="B21" s="230" t="s">
        <v>141</v>
      </c>
      <c r="C21" s="231"/>
      <c r="D21" s="232" t="s">
        <v>82</v>
      </c>
      <c r="E21" s="232" t="s">
        <v>77</v>
      </c>
      <c r="F21" s="233"/>
      <c r="G21" s="234" t="s">
        <v>79</v>
      </c>
      <c r="H21" s="235" t="s">
        <v>79</v>
      </c>
      <c r="I21" s="236" t="s">
        <v>60</v>
      </c>
      <c r="J21" s="236" t="s">
        <v>79</v>
      </c>
      <c r="K21" s="235" t="s">
        <v>78</v>
      </c>
    </row>
    <row r="22" customFormat="false" ht="13.5" hidden="false" customHeight="false" outlineLevel="0" collapsed="false">
      <c r="A22" s="229"/>
      <c r="B22" s="230"/>
      <c r="C22" s="231"/>
      <c r="D22" s="235" t="s">
        <v>146</v>
      </c>
      <c r="E22" s="235" t="s">
        <v>112</v>
      </c>
      <c r="F22" s="237"/>
      <c r="G22" s="234"/>
      <c r="H22" s="235"/>
      <c r="I22" s="236"/>
      <c r="J22" s="236"/>
      <c r="K22" s="235"/>
    </row>
    <row r="23" customFormat="false" ht="13.5" hidden="false" customHeight="false" outlineLevel="0" collapsed="false">
      <c r="A23" s="5" t="n">
        <v>2</v>
      </c>
      <c r="B23" s="238" t="s">
        <v>147</v>
      </c>
      <c r="C23" s="239" t="s">
        <v>77</v>
      </c>
      <c r="D23" s="240"/>
      <c r="E23" s="241" t="s">
        <v>77</v>
      </c>
      <c r="F23" s="242"/>
      <c r="G23" s="243" t="s">
        <v>78</v>
      </c>
      <c r="H23" s="111" t="s">
        <v>60</v>
      </c>
      <c r="I23" s="244" t="s">
        <v>60</v>
      </c>
      <c r="J23" s="244" t="s">
        <v>78</v>
      </c>
      <c r="K23" s="111" t="s">
        <v>79</v>
      </c>
    </row>
    <row r="24" customFormat="false" ht="13.5" hidden="false" customHeight="false" outlineLevel="0" collapsed="false">
      <c r="A24" s="5"/>
      <c r="B24" s="245" t="s">
        <v>148</v>
      </c>
      <c r="C24" s="246" t="s">
        <v>149</v>
      </c>
      <c r="D24" s="240"/>
      <c r="E24" s="235" t="s">
        <v>149</v>
      </c>
      <c r="F24" s="237"/>
      <c r="G24" s="243"/>
      <c r="H24" s="111"/>
      <c r="I24" s="244"/>
      <c r="J24" s="244"/>
      <c r="K24" s="111"/>
    </row>
    <row r="25" customFormat="false" ht="13.5" hidden="false" customHeight="false" outlineLevel="0" collapsed="false">
      <c r="A25" s="5" t="n">
        <v>3</v>
      </c>
      <c r="B25" s="247" t="s">
        <v>150</v>
      </c>
      <c r="C25" s="239" t="s">
        <v>82</v>
      </c>
      <c r="D25" s="241" t="s">
        <v>82</v>
      </c>
      <c r="E25" s="240"/>
      <c r="F25" s="242"/>
      <c r="G25" s="243" t="s">
        <v>60</v>
      </c>
      <c r="H25" s="111" t="s">
        <v>78</v>
      </c>
      <c r="I25" s="244" t="s">
        <v>60</v>
      </c>
      <c r="J25" s="244" t="s">
        <v>60</v>
      </c>
      <c r="K25" s="111" t="s">
        <v>83</v>
      </c>
    </row>
    <row r="26" customFormat="false" ht="13.5" hidden="false" customHeight="false" outlineLevel="0" collapsed="false">
      <c r="A26" s="5"/>
      <c r="B26" s="247"/>
      <c r="C26" s="246" t="s">
        <v>109</v>
      </c>
      <c r="D26" s="235" t="s">
        <v>146</v>
      </c>
      <c r="E26" s="240"/>
      <c r="F26" s="237"/>
      <c r="G26" s="243"/>
      <c r="H26" s="111"/>
      <c r="I26" s="244"/>
      <c r="J26" s="244"/>
      <c r="K26" s="111"/>
    </row>
    <row r="28" customFormat="false" ht="13.5" hidden="false" customHeight="false" outlineLevel="0" collapsed="false">
      <c r="B28" s="220" t="s">
        <v>151</v>
      </c>
    </row>
    <row r="29" customFormat="false" ht="15.95" hidden="false" customHeight="true" outlineLevel="0" collapsed="false">
      <c r="A29" s="248" t="s">
        <v>89</v>
      </c>
      <c r="B29" s="111" t="s">
        <v>90</v>
      </c>
      <c r="C29" s="111" t="s">
        <v>91</v>
      </c>
      <c r="D29" s="249" t="s">
        <v>92</v>
      </c>
      <c r="E29" s="111" t="s">
        <v>93</v>
      </c>
      <c r="G29" s="250" t="s">
        <v>91</v>
      </c>
      <c r="H29" s="250"/>
      <c r="I29" s="250" t="s">
        <v>93</v>
      </c>
    </row>
    <row r="30" customFormat="false" ht="14.1" hidden="false" customHeight="true" outlineLevel="0" collapsed="false">
      <c r="A30" s="5"/>
      <c r="B30" s="163" t="s">
        <v>152</v>
      </c>
      <c r="C30" s="251" t="s">
        <v>147</v>
      </c>
      <c r="D30" s="252" t="s">
        <v>149</v>
      </c>
      <c r="E30" s="247" t="s">
        <v>150</v>
      </c>
      <c r="G30" s="253" t="n">
        <v>3</v>
      </c>
      <c r="H30" s="253"/>
      <c r="I30" s="253" t="n">
        <v>4</v>
      </c>
    </row>
    <row r="31" customFormat="false" ht="14.1" hidden="false" customHeight="true" outlineLevel="0" collapsed="false">
      <c r="A31" s="5"/>
      <c r="B31" s="163"/>
      <c r="C31" s="254" t="s">
        <v>148</v>
      </c>
      <c r="D31" s="252"/>
      <c r="E31" s="247"/>
      <c r="G31" s="253"/>
      <c r="H31" s="253"/>
      <c r="I31" s="253"/>
    </row>
    <row r="32" customFormat="false" ht="14.1" hidden="false" customHeight="true" outlineLevel="0" collapsed="false">
      <c r="A32" s="5"/>
      <c r="B32" s="163" t="s">
        <v>153</v>
      </c>
      <c r="C32" s="252" t="s">
        <v>141</v>
      </c>
      <c r="D32" s="252" t="s">
        <v>112</v>
      </c>
      <c r="E32" s="247" t="s">
        <v>150</v>
      </c>
      <c r="G32" s="253" t="n">
        <v>2</v>
      </c>
      <c r="H32" s="253"/>
      <c r="I32" s="253" t="n">
        <v>5</v>
      </c>
    </row>
    <row r="33" customFormat="false" ht="14.1" hidden="false" customHeight="true" outlineLevel="0" collapsed="false">
      <c r="A33" s="5"/>
      <c r="B33" s="163"/>
      <c r="C33" s="252"/>
      <c r="D33" s="252"/>
      <c r="E33" s="247"/>
      <c r="G33" s="253"/>
      <c r="H33" s="253"/>
      <c r="I33" s="253"/>
    </row>
    <row r="34" customFormat="false" ht="14.1" hidden="false" customHeight="true" outlineLevel="0" collapsed="false">
      <c r="A34" s="5"/>
      <c r="B34" s="163" t="s">
        <v>154</v>
      </c>
      <c r="C34" s="252" t="s">
        <v>141</v>
      </c>
      <c r="D34" s="252" t="s">
        <v>146</v>
      </c>
      <c r="E34" s="251" t="s">
        <v>147</v>
      </c>
      <c r="G34" s="253" t="n">
        <v>1</v>
      </c>
      <c r="H34" s="253"/>
      <c r="I34" s="253" t="n">
        <v>5</v>
      </c>
    </row>
    <row r="35" customFormat="false" ht="14.1" hidden="false" customHeight="true" outlineLevel="0" collapsed="false">
      <c r="A35" s="5"/>
      <c r="B35" s="163"/>
      <c r="C35" s="252"/>
      <c r="D35" s="252"/>
      <c r="E35" s="254" t="s">
        <v>148</v>
      </c>
      <c r="G35" s="253"/>
      <c r="H35" s="253"/>
      <c r="I35" s="253"/>
    </row>
    <row r="36" customFormat="false" ht="14.1" hidden="false" customHeight="true" outlineLevel="0" collapsed="false">
      <c r="A36" s="197"/>
      <c r="B36" s="255"/>
      <c r="C36" s="256"/>
      <c r="D36" s="256"/>
      <c r="E36" s="256"/>
      <c r="G36" s="250"/>
      <c r="H36" s="250"/>
      <c r="I36" s="250"/>
    </row>
    <row r="37" customFormat="false" ht="14.25" hidden="false" customHeight="false" outlineLevel="0" collapsed="false">
      <c r="B37" s="168" t="s">
        <v>96</v>
      </c>
    </row>
    <row r="38" customFormat="false" ht="13.5" hidden="false" customHeight="false" outlineLevel="0" collapsed="false">
      <c r="A38" s="221"/>
      <c r="B38" s="222"/>
      <c r="C38" s="223" t="n">
        <v>4</v>
      </c>
      <c r="D38" s="224" t="n">
        <v>5</v>
      </c>
      <c r="E38" s="224" t="n">
        <v>6</v>
      </c>
      <c r="F38" s="225"/>
      <c r="G38" s="226" t="s">
        <v>72</v>
      </c>
      <c r="H38" s="227" t="s">
        <v>73</v>
      </c>
      <c r="I38" s="228" t="s">
        <v>74</v>
      </c>
      <c r="J38" s="228" t="s">
        <v>75</v>
      </c>
      <c r="K38" s="227" t="s">
        <v>76</v>
      </c>
    </row>
    <row r="39" customFormat="false" ht="14.25" hidden="false" customHeight="false" outlineLevel="0" collapsed="false">
      <c r="A39" s="221"/>
      <c r="B39" s="222"/>
      <c r="C39" s="223"/>
      <c r="D39" s="224"/>
      <c r="E39" s="224"/>
      <c r="F39" s="225"/>
      <c r="G39" s="226"/>
      <c r="H39" s="227"/>
      <c r="I39" s="228"/>
      <c r="J39" s="228"/>
      <c r="K39" s="227"/>
    </row>
    <row r="40" customFormat="false" ht="14.25" hidden="false" customHeight="false" outlineLevel="0" collapsed="false">
      <c r="A40" s="229" t="n">
        <v>4</v>
      </c>
      <c r="B40" s="230" t="s">
        <v>136</v>
      </c>
      <c r="C40" s="231"/>
      <c r="D40" s="232" t="s">
        <v>82</v>
      </c>
      <c r="E40" s="232" t="s">
        <v>77</v>
      </c>
      <c r="F40" s="233"/>
      <c r="G40" s="234" t="s">
        <v>79</v>
      </c>
      <c r="H40" s="235" t="s">
        <v>79</v>
      </c>
      <c r="I40" s="236" t="s">
        <v>60</v>
      </c>
      <c r="J40" s="236" t="s">
        <v>79</v>
      </c>
      <c r="K40" s="235" t="s">
        <v>78</v>
      </c>
    </row>
    <row r="41" customFormat="false" ht="13.5" hidden="false" customHeight="false" outlineLevel="0" collapsed="false">
      <c r="A41" s="229"/>
      <c r="B41" s="230"/>
      <c r="C41" s="231"/>
      <c r="D41" s="235" t="s">
        <v>109</v>
      </c>
      <c r="E41" s="235" t="s">
        <v>155</v>
      </c>
      <c r="F41" s="237"/>
      <c r="G41" s="234"/>
      <c r="H41" s="235"/>
      <c r="I41" s="236"/>
      <c r="J41" s="236"/>
      <c r="K41" s="235"/>
    </row>
    <row r="42" customFormat="false" ht="13.5" hidden="false" customHeight="false" outlineLevel="0" collapsed="false">
      <c r="A42" s="5" t="n">
        <v>5</v>
      </c>
      <c r="B42" s="247" t="s">
        <v>135</v>
      </c>
      <c r="C42" s="239" t="s">
        <v>77</v>
      </c>
      <c r="D42" s="240"/>
      <c r="E42" s="241" t="s">
        <v>77</v>
      </c>
      <c r="F42" s="242"/>
      <c r="G42" s="243" t="s">
        <v>78</v>
      </c>
      <c r="H42" s="111" t="s">
        <v>60</v>
      </c>
      <c r="I42" s="244" t="s">
        <v>60</v>
      </c>
      <c r="J42" s="244" t="s">
        <v>78</v>
      </c>
      <c r="K42" s="111" t="s">
        <v>79</v>
      </c>
    </row>
    <row r="43" customFormat="false" ht="13.5" hidden="false" customHeight="false" outlineLevel="0" collapsed="false">
      <c r="A43" s="5"/>
      <c r="B43" s="247"/>
      <c r="C43" s="246" t="s">
        <v>112</v>
      </c>
      <c r="D43" s="240"/>
      <c r="E43" s="235" t="s">
        <v>112</v>
      </c>
      <c r="F43" s="237"/>
      <c r="G43" s="243"/>
      <c r="H43" s="111"/>
      <c r="I43" s="244"/>
      <c r="J43" s="244"/>
      <c r="K43" s="111"/>
    </row>
    <row r="44" customFormat="false" ht="13.5" hidden="false" customHeight="false" outlineLevel="0" collapsed="false">
      <c r="A44" s="5" t="n">
        <v>6</v>
      </c>
      <c r="B44" s="238" t="s">
        <v>156</v>
      </c>
      <c r="C44" s="239" t="s">
        <v>82</v>
      </c>
      <c r="D44" s="241" t="s">
        <v>82</v>
      </c>
      <c r="E44" s="240"/>
      <c r="F44" s="242"/>
      <c r="G44" s="243" t="s">
        <v>60</v>
      </c>
      <c r="H44" s="111" t="s">
        <v>78</v>
      </c>
      <c r="I44" s="244" t="s">
        <v>60</v>
      </c>
      <c r="J44" s="244" t="s">
        <v>60</v>
      </c>
      <c r="K44" s="111" t="s">
        <v>83</v>
      </c>
    </row>
    <row r="45" customFormat="false" ht="13.5" hidden="false" customHeight="false" outlineLevel="0" collapsed="false">
      <c r="A45" s="5"/>
      <c r="B45" s="245" t="s">
        <v>157</v>
      </c>
      <c r="C45" s="246" t="s">
        <v>158</v>
      </c>
      <c r="D45" s="235" t="s">
        <v>109</v>
      </c>
      <c r="E45" s="240"/>
      <c r="F45" s="237"/>
      <c r="G45" s="243"/>
      <c r="H45" s="111"/>
      <c r="I45" s="244"/>
      <c r="J45" s="244"/>
      <c r="K45" s="111"/>
    </row>
    <row r="47" customFormat="false" ht="13.5" hidden="false" customHeight="false" outlineLevel="0" collapsed="false">
      <c r="B47" s="220" t="s">
        <v>151</v>
      </c>
    </row>
    <row r="48" customFormat="false" ht="13.5" hidden="false" customHeight="false" outlineLevel="0" collapsed="false">
      <c r="A48" s="248" t="s">
        <v>89</v>
      </c>
      <c r="B48" s="111" t="s">
        <v>90</v>
      </c>
      <c r="C48" s="111" t="s">
        <v>91</v>
      </c>
      <c r="D48" s="249" t="s">
        <v>92</v>
      </c>
      <c r="E48" s="111" t="s">
        <v>93</v>
      </c>
    </row>
    <row r="49" customFormat="false" ht="13.5" hidden="false" customHeight="false" outlineLevel="0" collapsed="false">
      <c r="A49" s="5"/>
      <c r="B49" s="257" t="s">
        <v>159</v>
      </c>
      <c r="C49" s="252" t="s">
        <v>135</v>
      </c>
      <c r="D49" s="258" t="s">
        <v>112</v>
      </c>
      <c r="E49" s="251" t="s">
        <v>156</v>
      </c>
    </row>
    <row r="50" customFormat="false" ht="13.5" hidden="false" customHeight="false" outlineLevel="0" collapsed="false">
      <c r="A50" s="5"/>
      <c r="B50" s="257"/>
      <c r="C50" s="252"/>
      <c r="D50" s="258"/>
      <c r="E50" s="254" t="s">
        <v>157</v>
      </c>
    </row>
    <row r="51" customFormat="false" ht="13.5" hidden="false" customHeight="false" outlineLevel="0" collapsed="false">
      <c r="A51" s="5"/>
      <c r="B51" s="257" t="s">
        <v>160</v>
      </c>
      <c r="C51" s="252" t="s">
        <v>136</v>
      </c>
      <c r="D51" s="258" t="s">
        <v>155</v>
      </c>
      <c r="E51" s="251" t="s">
        <v>156</v>
      </c>
    </row>
    <row r="52" customFormat="false" ht="13.5" hidden="false" customHeight="false" outlineLevel="0" collapsed="false">
      <c r="A52" s="5"/>
      <c r="B52" s="257"/>
      <c r="C52" s="252"/>
      <c r="D52" s="258"/>
      <c r="E52" s="254" t="s">
        <v>157</v>
      </c>
    </row>
    <row r="53" customFormat="false" ht="13.5" hidden="false" customHeight="false" outlineLevel="0" collapsed="false">
      <c r="A53" s="5"/>
      <c r="B53" s="257" t="s">
        <v>161</v>
      </c>
      <c r="C53" s="254" t="s">
        <v>136</v>
      </c>
      <c r="D53" s="258" t="s">
        <v>109</v>
      </c>
      <c r="E53" s="252" t="s">
        <v>135</v>
      </c>
    </row>
    <row r="54" customFormat="false" ht="13.5" hidden="false" customHeight="false" outlineLevel="0" collapsed="false">
      <c r="A54" s="5"/>
      <c r="B54" s="257"/>
      <c r="C54" s="254"/>
      <c r="D54" s="258"/>
      <c r="E54" s="252"/>
    </row>
  </sheetData>
  <mergeCells count="119">
    <mergeCell ref="B1:E1"/>
    <mergeCell ref="B3:C4"/>
    <mergeCell ref="H3:H4"/>
    <mergeCell ref="I3:K4"/>
    <mergeCell ref="D5:D6"/>
    <mergeCell ref="H5:H6"/>
    <mergeCell ref="I5:K6"/>
    <mergeCell ref="B7:C8"/>
    <mergeCell ref="H7:H8"/>
    <mergeCell ref="I7:K8"/>
    <mergeCell ref="B9:C10"/>
    <mergeCell ref="H9:H10"/>
    <mergeCell ref="I9:K10"/>
    <mergeCell ref="D11:D12"/>
    <mergeCell ref="B13:C14"/>
    <mergeCell ref="B16:E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G21:G22"/>
    <mergeCell ref="H21:H22"/>
    <mergeCell ref="I21:I22"/>
    <mergeCell ref="J21:J22"/>
    <mergeCell ref="K21:K22"/>
    <mergeCell ref="A23:A24"/>
    <mergeCell ref="D23:D24"/>
    <mergeCell ref="G23:G24"/>
    <mergeCell ref="H23:H24"/>
    <mergeCell ref="I23:I24"/>
    <mergeCell ref="J23:J24"/>
    <mergeCell ref="K23:K24"/>
    <mergeCell ref="A25:A26"/>
    <mergeCell ref="B25:B26"/>
    <mergeCell ref="E25:E26"/>
    <mergeCell ref="G25:G26"/>
    <mergeCell ref="H25:H26"/>
    <mergeCell ref="I25:I26"/>
    <mergeCell ref="J25:J26"/>
    <mergeCell ref="K25:K26"/>
    <mergeCell ref="A30:A31"/>
    <mergeCell ref="B30:B31"/>
    <mergeCell ref="D30:D31"/>
    <mergeCell ref="E30:E31"/>
    <mergeCell ref="G30:G31"/>
    <mergeCell ref="H30:H31"/>
    <mergeCell ref="I30:I31"/>
    <mergeCell ref="A32:A33"/>
    <mergeCell ref="B32:B33"/>
    <mergeCell ref="C32:C33"/>
    <mergeCell ref="D32:D33"/>
    <mergeCell ref="E32:E33"/>
    <mergeCell ref="G32:G33"/>
    <mergeCell ref="H32:H33"/>
    <mergeCell ref="I32:I33"/>
    <mergeCell ref="A34:A35"/>
    <mergeCell ref="B34:B35"/>
    <mergeCell ref="C34:C35"/>
    <mergeCell ref="D34:D35"/>
    <mergeCell ref="G34:G35"/>
    <mergeCell ref="H34:H35"/>
    <mergeCell ref="I34:I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G40:G41"/>
    <mergeCell ref="H40:H41"/>
    <mergeCell ref="I40:I41"/>
    <mergeCell ref="J40:J41"/>
    <mergeCell ref="K40:K41"/>
    <mergeCell ref="A42:A43"/>
    <mergeCell ref="B42:B43"/>
    <mergeCell ref="D42:D43"/>
    <mergeCell ref="G42:G43"/>
    <mergeCell ref="H42:H43"/>
    <mergeCell ref="I42:I43"/>
    <mergeCell ref="J42:J43"/>
    <mergeCell ref="K42:K43"/>
    <mergeCell ref="A44:A45"/>
    <mergeCell ref="E44:E45"/>
    <mergeCell ref="G44:G45"/>
    <mergeCell ref="H44:H45"/>
    <mergeCell ref="I44:I45"/>
    <mergeCell ref="J44:J45"/>
    <mergeCell ref="K44:K45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9" activeCellId="0" sqref="X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2.62"/>
    <col collapsed="false" customWidth="true" hidden="false" outlineLevel="0" max="2" min="2" style="58" width="4.62"/>
    <col collapsed="false" customWidth="true" hidden="false" outlineLevel="0" max="3" min="3" style="58" width="2.62"/>
    <col collapsed="false" customWidth="true" hidden="false" outlineLevel="0" max="4" min="4" style="58" width="4.62"/>
    <col collapsed="false" customWidth="true" hidden="false" outlineLevel="0" max="5" min="5" style="58" width="2.62"/>
    <col collapsed="false" customWidth="true" hidden="false" outlineLevel="0" max="6" min="6" style="58" width="4.62"/>
    <col collapsed="false" customWidth="true" hidden="false" outlineLevel="0" max="7" min="7" style="57" width="2.62"/>
    <col collapsed="false" customWidth="true" hidden="false" outlineLevel="0" max="8" min="8" style="59" width="4.62"/>
    <col collapsed="false" customWidth="true" hidden="false" outlineLevel="0" max="9" min="9" style="60" width="2.62"/>
    <col collapsed="false" customWidth="true" hidden="false" outlineLevel="0" max="10" min="10" style="59" width="4.62"/>
    <col collapsed="false" customWidth="true" hidden="false" outlineLevel="0" max="11" min="11" style="60" width="2.62"/>
    <col collapsed="false" customWidth="true" hidden="false" outlineLevel="0" max="12" min="12" style="59" width="4.62"/>
    <col collapsed="false" customWidth="true" hidden="false" outlineLevel="0" max="13" min="13" style="60" width="2.62"/>
    <col collapsed="false" customWidth="true" hidden="false" outlineLevel="0" max="14" min="14" style="59" width="4.62"/>
    <col collapsed="false" customWidth="true" hidden="false" outlineLevel="0" max="15" min="15" style="60" width="2.62"/>
    <col collapsed="false" customWidth="true" hidden="false" outlineLevel="0" max="16" min="16" style="59" width="4.62"/>
    <col collapsed="false" customWidth="true" hidden="false" outlineLevel="0" max="17" min="17" style="60" width="2.62"/>
    <col collapsed="false" customWidth="true" hidden="false" outlineLevel="0" max="18" min="18" style="59" width="3.99"/>
    <col collapsed="false" customWidth="true" hidden="false" outlineLevel="0" max="20" min="19" style="60" width="2.62"/>
    <col collapsed="false" customWidth="true" hidden="false" outlineLevel="0" max="21" min="21" style="59" width="3.62"/>
    <col collapsed="false" customWidth="true" hidden="false" outlineLevel="0" max="22" min="22" style="60" width="2.62"/>
    <col collapsed="false" customWidth="true" hidden="false" outlineLevel="0" max="23" min="23" style="59" width="5.25"/>
    <col collapsed="false" customWidth="true" hidden="false" outlineLevel="0" max="24" min="24" style="59" width="6.62"/>
    <col collapsed="false" customWidth="true" hidden="false" outlineLevel="0" max="25" min="25" style="60" width="2.25"/>
    <col collapsed="false" customWidth="true" hidden="false" outlineLevel="0" max="26" min="26" style="60" width="6.49"/>
    <col collapsed="false" customWidth="true" hidden="false" outlineLevel="0" max="27" min="27" style="61" width="6.62"/>
    <col collapsed="false" customWidth="true" hidden="false" outlineLevel="0" max="28" min="28" style="58" width="13.62"/>
    <col collapsed="false" customWidth="false" hidden="false" outlineLevel="0" max="257" min="29" style="58" width="8.99"/>
  </cols>
  <sheetData>
    <row r="1" customFormat="false" ht="15" hidden="false" customHeight="true" outlineLevel="0" collapsed="false">
      <c r="A1" s="259" t="s">
        <v>162</v>
      </c>
      <c r="B1" s="259"/>
      <c r="C1" s="259"/>
      <c r="D1" s="259"/>
      <c r="E1" s="259"/>
      <c r="F1" s="259"/>
      <c r="G1" s="259"/>
    </row>
    <row r="2" customFormat="false" ht="11.25" hidden="false" customHeight="true" outlineLevel="0" collapsed="false">
      <c r="A2" s="259"/>
      <c r="B2" s="259"/>
      <c r="C2" s="259"/>
      <c r="D2" s="259"/>
      <c r="E2" s="259"/>
      <c r="F2" s="259"/>
      <c r="G2" s="259"/>
      <c r="H2" s="64"/>
      <c r="I2" s="63"/>
      <c r="J2" s="64"/>
      <c r="K2" s="63"/>
      <c r="L2" s="64"/>
      <c r="M2" s="63"/>
      <c r="N2" s="64"/>
      <c r="O2" s="65"/>
      <c r="P2" s="66" t="n">
        <v>1</v>
      </c>
      <c r="Q2" s="67" t="s">
        <v>44</v>
      </c>
      <c r="R2" s="3" t="s">
        <v>48</v>
      </c>
      <c r="S2" s="3"/>
      <c r="T2" s="3"/>
      <c r="U2" s="3"/>
      <c r="V2" s="3"/>
      <c r="W2" s="68" t="s">
        <v>46</v>
      </c>
      <c r="X2" s="68"/>
      <c r="Y2" s="63"/>
      <c r="Z2" s="63"/>
      <c r="AA2" s="69"/>
      <c r="AB2" s="70"/>
      <c r="AC2" s="70"/>
      <c r="AD2" s="70"/>
    </row>
    <row r="3" customFormat="false" ht="5.25" hidden="false" customHeight="true" outlineLevel="0" collapsed="false">
      <c r="A3" s="71"/>
      <c r="B3" s="71"/>
      <c r="C3" s="71"/>
      <c r="D3" s="71"/>
      <c r="E3" s="71"/>
      <c r="F3" s="71"/>
      <c r="G3" s="71"/>
      <c r="H3" s="64"/>
      <c r="I3" s="63"/>
      <c r="J3" s="64"/>
      <c r="K3" s="63"/>
      <c r="L3" s="64"/>
      <c r="M3" s="63"/>
      <c r="N3" s="64"/>
      <c r="O3" s="65"/>
      <c r="P3" s="66"/>
      <c r="Q3" s="66"/>
      <c r="R3" s="3"/>
      <c r="S3" s="3"/>
      <c r="T3" s="3"/>
      <c r="U3" s="3"/>
      <c r="V3" s="3"/>
      <c r="W3" s="68"/>
      <c r="X3" s="68"/>
      <c r="Y3" s="63"/>
      <c r="Z3" s="63"/>
      <c r="AA3" s="69"/>
      <c r="AB3" s="70"/>
      <c r="AC3" s="70"/>
      <c r="AD3" s="70"/>
    </row>
    <row r="4" customFormat="false" ht="7.5" hidden="false" customHeight="true" outlineLevel="0" collapsed="false">
      <c r="A4" s="71"/>
      <c r="B4" s="71"/>
      <c r="C4" s="71"/>
      <c r="D4" s="71"/>
      <c r="E4" s="71"/>
      <c r="F4" s="71"/>
      <c r="G4" s="71"/>
      <c r="H4" s="64"/>
      <c r="I4" s="63"/>
      <c r="J4" s="64"/>
      <c r="K4" s="63"/>
      <c r="L4" s="64"/>
      <c r="M4" s="63"/>
      <c r="N4" s="64"/>
      <c r="O4" s="65"/>
      <c r="P4" s="66"/>
      <c r="Q4" s="66"/>
      <c r="R4" s="3"/>
      <c r="S4" s="3"/>
      <c r="T4" s="3"/>
      <c r="U4" s="3"/>
      <c r="V4" s="3"/>
      <c r="W4" s="68"/>
      <c r="X4" s="68"/>
      <c r="Y4" s="63"/>
      <c r="Z4" s="63"/>
      <c r="AA4" s="69"/>
      <c r="AB4" s="70"/>
      <c r="AC4" s="70"/>
      <c r="AD4" s="70"/>
    </row>
    <row r="5" customFormat="false" ht="10.5" hidden="false" customHeight="true" outlineLevel="0" collapsed="false">
      <c r="A5" s="72" t="s">
        <v>47</v>
      </c>
      <c r="B5" s="72"/>
      <c r="C5" s="72"/>
      <c r="D5" s="72"/>
      <c r="E5" s="72"/>
      <c r="F5" s="72"/>
      <c r="G5" s="72"/>
      <c r="H5" s="70"/>
      <c r="I5" s="63"/>
      <c r="J5" s="64"/>
      <c r="K5" s="63"/>
      <c r="L5" s="64"/>
      <c r="M5" s="63"/>
      <c r="N5" s="64"/>
      <c r="O5" s="65"/>
      <c r="P5" s="66" t="n">
        <v>2</v>
      </c>
      <c r="Q5" s="67" t="s">
        <v>44</v>
      </c>
      <c r="R5" s="73" t="s">
        <v>163</v>
      </c>
      <c r="S5" s="73"/>
      <c r="T5" s="73"/>
      <c r="U5" s="73"/>
      <c r="V5" s="73"/>
      <c r="W5" s="68" t="s">
        <v>46</v>
      </c>
      <c r="X5" s="68"/>
      <c r="Y5" s="63"/>
      <c r="Z5" s="63"/>
      <c r="AA5" s="74"/>
      <c r="AB5" s="66"/>
      <c r="AC5" s="66"/>
      <c r="AD5" s="70"/>
    </row>
    <row r="6" customFormat="false" ht="16.5" hidden="false" customHeight="true" outlineLevel="0" collapsed="false">
      <c r="A6" s="72"/>
      <c r="B6" s="72"/>
      <c r="C6" s="72"/>
      <c r="D6" s="72"/>
      <c r="E6" s="72"/>
      <c r="F6" s="72"/>
      <c r="G6" s="72"/>
      <c r="H6" s="70"/>
      <c r="I6" s="63"/>
      <c r="J6" s="64"/>
      <c r="K6" s="63"/>
      <c r="L6" s="64"/>
      <c r="M6" s="63"/>
      <c r="N6" s="64"/>
      <c r="O6" s="65"/>
      <c r="P6" s="66"/>
      <c r="Q6" s="66"/>
      <c r="R6" s="73"/>
      <c r="S6" s="73"/>
      <c r="T6" s="73"/>
      <c r="U6" s="73"/>
      <c r="V6" s="73"/>
      <c r="W6" s="68"/>
      <c r="X6" s="68"/>
      <c r="Y6" s="63"/>
      <c r="Z6" s="63"/>
      <c r="AA6" s="69"/>
      <c r="AB6" s="70"/>
      <c r="AC6" s="70"/>
      <c r="AD6" s="70"/>
    </row>
    <row r="7" customFormat="false" ht="7.5" hidden="false" customHeight="true" outlineLevel="0" collapsed="false">
      <c r="A7" s="75"/>
      <c r="B7" s="75"/>
      <c r="C7" s="75"/>
      <c r="D7" s="75"/>
      <c r="E7" s="75"/>
      <c r="F7" s="75"/>
      <c r="G7" s="75"/>
      <c r="H7" s="70"/>
      <c r="I7" s="63"/>
      <c r="J7" s="64"/>
      <c r="K7" s="63"/>
      <c r="L7" s="64"/>
      <c r="M7" s="63"/>
      <c r="N7" s="64"/>
      <c r="O7" s="65"/>
      <c r="P7" s="66" t="n">
        <v>3</v>
      </c>
      <c r="Q7" s="67" t="s">
        <v>44</v>
      </c>
      <c r="R7" s="73" t="s">
        <v>141</v>
      </c>
      <c r="S7" s="73"/>
      <c r="T7" s="73"/>
      <c r="U7" s="73"/>
      <c r="V7" s="73"/>
      <c r="W7" s="68" t="s">
        <v>46</v>
      </c>
      <c r="X7" s="68"/>
      <c r="Y7" s="63"/>
      <c r="Z7" s="63"/>
      <c r="AA7" s="69"/>
      <c r="AB7" s="70"/>
      <c r="AC7" s="70"/>
      <c r="AD7" s="70"/>
    </row>
    <row r="8" customFormat="false" ht="7.5" hidden="false" customHeight="true" outlineLevel="0" collapsed="false">
      <c r="A8" s="66"/>
      <c r="B8" s="66"/>
      <c r="C8" s="66"/>
      <c r="D8" s="66"/>
      <c r="E8" s="66"/>
      <c r="F8" s="66"/>
      <c r="G8" s="71"/>
      <c r="H8" s="70"/>
      <c r="I8" s="63"/>
      <c r="J8" s="64"/>
      <c r="K8" s="63"/>
      <c r="L8" s="64"/>
      <c r="M8" s="63"/>
      <c r="N8" s="64"/>
      <c r="O8" s="65"/>
      <c r="P8" s="66"/>
      <c r="Q8" s="66"/>
      <c r="R8" s="73"/>
      <c r="S8" s="73"/>
      <c r="T8" s="73"/>
      <c r="U8" s="73"/>
      <c r="V8" s="73"/>
      <c r="W8" s="68"/>
      <c r="X8" s="68"/>
      <c r="Y8" s="63"/>
      <c r="Z8" s="63"/>
      <c r="AA8" s="69"/>
      <c r="AB8" s="70"/>
      <c r="AC8" s="70"/>
      <c r="AD8" s="70"/>
    </row>
    <row r="9" customFormat="false" ht="15" hidden="false" customHeight="true" outlineLevel="0" collapsed="false">
      <c r="C9" s="70"/>
      <c r="D9" s="70"/>
      <c r="E9" s="70"/>
      <c r="F9" s="70"/>
      <c r="G9" s="84"/>
      <c r="H9" s="70"/>
      <c r="I9" s="63"/>
      <c r="J9" s="64"/>
      <c r="K9" s="63"/>
      <c r="L9" s="64"/>
      <c r="M9" s="63"/>
      <c r="N9" s="64"/>
      <c r="O9" s="65"/>
      <c r="P9" s="66"/>
      <c r="Q9" s="66"/>
      <c r="R9" s="73"/>
      <c r="S9" s="73"/>
      <c r="T9" s="73"/>
      <c r="U9" s="73"/>
      <c r="V9" s="73"/>
      <c r="W9" s="68"/>
      <c r="X9" s="68"/>
      <c r="Y9" s="63"/>
      <c r="Z9" s="63"/>
      <c r="AA9" s="69"/>
      <c r="AB9" s="70"/>
      <c r="AC9" s="70"/>
      <c r="AD9" s="70"/>
    </row>
    <row r="10" customFormat="false" ht="15" hidden="false" customHeight="true" outlineLevel="0" collapsed="false">
      <c r="C10" s="67" t="s">
        <v>163</v>
      </c>
      <c r="D10" s="67"/>
      <c r="E10" s="67"/>
      <c r="F10" s="67"/>
      <c r="G10" s="260" t="s">
        <v>64</v>
      </c>
      <c r="H10" s="77"/>
      <c r="I10" s="78"/>
      <c r="J10" s="79"/>
      <c r="K10" s="78" t="n">
        <v>2</v>
      </c>
      <c r="L10" s="64"/>
      <c r="M10" s="63"/>
      <c r="N10" s="64"/>
      <c r="O10" s="65"/>
      <c r="P10" s="67" t="s">
        <v>51</v>
      </c>
      <c r="Q10" s="67"/>
      <c r="R10" s="73" t="s">
        <v>52</v>
      </c>
      <c r="S10" s="73"/>
      <c r="T10" s="73"/>
      <c r="U10" s="73"/>
      <c r="V10" s="73"/>
      <c r="W10" s="68" t="s">
        <v>46</v>
      </c>
      <c r="X10" s="68"/>
      <c r="Y10" s="63"/>
      <c r="Z10" s="63"/>
      <c r="AA10" s="69"/>
      <c r="AB10" s="70"/>
      <c r="AC10" s="70"/>
      <c r="AD10" s="70"/>
    </row>
    <row r="11" customFormat="false" ht="15" hidden="false" customHeight="true" outlineLevel="0" collapsed="false">
      <c r="C11" s="67"/>
      <c r="D11" s="67"/>
      <c r="E11" s="67"/>
      <c r="F11" s="67"/>
      <c r="G11" s="261" t="n">
        <v>1</v>
      </c>
      <c r="H11" s="70"/>
      <c r="I11" s="63"/>
      <c r="J11" s="64"/>
      <c r="K11" s="63"/>
      <c r="L11" s="81"/>
      <c r="M11" s="63"/>
      <c r="N11" s="64"/>
      <c r="O11" s="65"/>
      <c r="P11" s="67"/>
      <c r="Q11" s="67"/>
      <c r="R11" s="73"/>
      <c r="S11" s="73"/>
      <c r="T11" s="73"/>
      <c r="U11" s="73"/>
      <c r="V11" s="73"/>
      <c r="W11" s="68"/>
      <c r="X11" s="68"/>
      <c r="Y11" s="63"/>
      <c r="Z11" s="63"/>
      <c r="AA11" s="69"/>
      <c r="AB11" s="70"/>
      <c r="AC11" s="70"/>
      <c r="AD11" s="70"/>
    </row>
    <row r="12" customFormat="false" ht="15" hidden="false" customHeight="true" outlineLevel="0" collapsed="false">
      <c r="C12" s="70"/>
      <c r="D12" s="70"/>
      <c r="E12" s="70"/>
      <c r="F12" s="70"/>
      <c r="G12" s="260"/>
      <c r="H12" s="64"/>
      <c r="I12" s="63"/>
      <c r="J12" s="262" t="s">
        <v>164</v>
      </c>
      <c r="K12" s="262"/>
      <c r="L12" s="83"/>
      <c r="M12" s="78"/>
      <c r="N12" s="64"/>
      <c r="O12" s="65"/>
      <c r="P12" s="65"/>
      <c r="Q12" s="65"/>
      <c r="R12" s="65"/>
      <c r="S12" s="65"/>
      <c r="T12" s="65"/>
      <c r="U12" s="65"/>
      <c r="V12" s="65"/>
      <c r="W12" s="65"/>
      <c r="X12" s="64"/>
      <c r="Y12" s="63"/>
      <c r="Z12" s="63"/>
      <c r="AA12" s="69"/>
      <c r="AB12" s="70"/>
      <c r="AC12" s="70"/>
      <c r="AD12" s="70"/>
    </row>
    <row r="13" customFormat="false" ht="15" hidden="false" customHeight="true" outlineLevel="0" collapsed="false">
      <c r="C13" s="67" t="s">
        <v>52</v>
      </c>
      <c r="D13" s="67"/>
      <c r="E13" s="67"/>
      <c r="F13" s="67"/>
      <c r="G13" s="263" t="s">
        <v>54</v>
      </c>
      <c r="H13" s="77"/>
      <c r="I13" s="78" t="n">
        <v>3</v>
      </c>
      <c r="J13" s="262"/>
      <c r="K13" s="262"/>
      <c r="L13" s="64"/>
      <c r="M13" s="87"/>
      <c r="N13" s="64"/>
      <c r="O13" s="63"/>
      <c r="P13" s="64"/>
      <c r="Q13" s="63"/>
      <c r="R13" s="64"/>
      <c r="S13" s="63"/>
      <c r="T13" s="63"/>
      <c r="U13" s="64"/>
      <c r="V13" s="63"/>
      <c r="W13" s="64"/>
      <c r="X13" s="64"/>
      <c r="Y13" s="63"/>
      <c r="AD13" s="70"/>
    </row>
    <row r="14" customFormat="false" ht="15" hidden="false" customHeight="true" outlineLevel="0" collapsed="false">
      <c r="C14" s="67"/>
      <c r="D14" s="67"/>
      <c r="E14" s="67"/>
      <c r="F14" s="67"/>
      <c r="G14" s="260" t="n">
        <v>2</v>
      </c>
      <c r="H14" s="264" t="s">
        <v>165</v>
      </c>
      <c r="I14" s="264"/>
      <c r="J14" s="83"/>
      <c r="K14" s="102"/>
      <c r="L14" s="64"/>
      <c r="M14" s="99"/>
      <c r="N14" s="64"/>
      <c r="O14" s="63"/>
      <c r="P14" s="64"/>
      <c r="Q14" s="63"/>
      <c r="R14" s="64"/>
      <c r="S14" s="63"/>
      <c r="T14" s="63"/>
      <c r="U14" s="64"/>
      <c r="V14" s="63"/>
      <c r="W14" s="64"/>
      <c r="X14" s="64"/>
      <c r="Y14" s="63"/>
      <c r="AD14" s="70"/>
    </row>
    <row r="15" customFormat="false" ht="15" hidden="false" customHeight="true" outlineLevel="0" collapsed="false">
      <c r="C15" s="67" t="s">
        <v>56</v>
      </c>
      <c r="D15" s="67"/>
      <c r="E15" s="67"/>
      <c r="F15" s="67"/>
      <c r="G15" s="263" t="s">
        <v>57</v>
      </c>
      <c r="H15" s="264"/>
      <c r="I15" s="264"/>
      <c r="J15" s="70"/>
      <c r="K15" s="265" t="s">
        <v>166</v>
      </c>
      <c r="L15" s="70"/>
      <c r="M15" s="87"/>
      <c r="N15" s="64"/>
      <c r="O15" s="63"/>
      <c r="P15" s="64"/>
      <c r="Q15" s="63"/>
      <c r="R15" s="64"/>
      <c r="S15" s="63"/>
      <c r="T15" s="63"/>
      <c r="U15" s="64"/>
      <c r="V15" s="63"/>
      <c r="W15" s="64"/>
      <c r="X15" s="64"/>
      <c r="Y15" s="63"/>
      <c r="AD15" s="70"/>
    </row>
    <row r="16" customFormat="false" ht="15" hidden="false" customHeight="true" outlineLevel="0" collapsed="false">
      <c r="C16" s="67"/>
      <c r="D16" s="67"/>
      <c r="E16" s="67"/>
      <c r="F16" s="67"/>
      <c r="G16" s="260" t="n">
        <v>2</v>
      </c>
      <c r="H16" s="70"/>
      <c r="I16" s="104" t="s">
        <v>60</v>
      </c>
      <c r="J16" s="70"/>
      <c r="K16" s="70"/>
      <c r="L16" s="70"/>
      <c r="M16" s="87"/>
      <c r="N16" s="266"/>
      <c r="O16" s="63"/>
      <c r="P16" s="70"/>
      <c r="Q16" s="70"/>
      <c r="R16" s="64"/>
      <c r="S16" s="63"/>
      <c r="T16" s="63"/>
      <c r="U16" s="64"/>
      <c r="V16" s="63"/>
      <c r="W16" s="64"/>
      <c r="X16" s="64"/>
      <c r="Y16" s="63"/>
      <c r="AD16" s="70"/>
    </row>
    <row r="17" customFormat="false" ht="15" hidden="false" customHeight="true" outlineLevel="0" collapsed="false">
      <c r="C17" s="70"/>
      <c r="D17" s="70"/>
      <c r="E17" s="70"/>
      <c r="F17" s="70"/>
      <c r="G17" s="263"/>
      <c r="H17" s="98"/>
      <c r="I17" s="98"/>
      <c r="J17" s="64"/>
      <c r="K17" s="63"/>
      <c r="L17" s="64"/>
      <c r="M17" s="94"/>
      <c r="N17" s="64"/>
      <c r="O17" s="63"/>
      <c r="P17" s="70"/>
      <c r="Q17" s="70"/>
      <c r="R17" s="64"/>
      <c r="S17" s="63"/>
      <c r="T17" s="63"/>
      <c r="U17" s="64"/>
      <c r="V17" s="63"/>
      <c r="W17" s="64"/>
      <c r="X17" s="64"/>
      <c r="Y17" s="63"/>
      <c r="AD17" s="70"/>
    </row>
    <row r="18" customFormat="false" ht="15" hidden="false" customHeight="true" outlineLevel="0" collapsed="false">
      <c r="C18" s="67" t="s">
        <v>48</v>
      </c>
      <c r="D18" s="67"/>
      <c r="E18" s="67"/>
      <c r="F18" s="67"/>
      <c r="G18" s="260" t="s">
        <v>57</v>
      </c>
      <c r="H18" s="267"/>
      <c r="I18" s="267"/>
      <c r="J18" s="79"/>
      <c r="K18" s="78" t="n">
        <v>3</v>
      </c>
      <c r="L18" s="103"/>
      <c r="M18" s="268"/>
      <c r="N18" s="64"/>
      <c r="O18" s="63"/>
      <c r="P18" s="64"/>
      <c r="Q18" s="63"/>
      <c r="R18" s="64"/>
      <c r="S18" s="63"/>
      <c r="T18" s="63"/>
      <c r="U18" s="64"/>
      <c r="V18" s="63"/>
      <c r="W18" s="64"/>
      <c r="X18" s="64"/>
      <c r="Y18" s="63"/>
      <c r="AD18" s="70"/>
    </row>
    <row r="19" customFormat="false" ht="15" hidden="false" customHeight="true" outlineLevel="0" collapsed="false">
      <c r="C19" s="67"/>
      <c r="D19" s="67"/>
      <c r="E19" s="67"/>
      <c r="F19" s="67"/>
      <c r="G19" s="263" t="n">
        <v>1</v>
      </c>
      <c r="H19" s="98"/>
      <c r="I19" s="98"/>
      <c r="J19" s="64"/>
      <c r="K19" s="63"/>
      <c r="L19" s="81"/>
      <c r="M19" s="94"/>
      <c r="N19" s="64"/>
      <c r="O19" s="63"/>
      <c r="P19" s="70"/>
      <c r="Q19" s="70"/>
      <c r="R19" s="70"/>
      <c r="S19" s="70"/>
      <c r="T19" s="70"/>
      <c r="U19" s="70"/>
      <c r="V19" s="103"/>
      <c r="W19" s="64"/>
      <c r="X19" s="64"/>
      <c r="Y19" s="63"/>
      <c r="AD19" s="70"/>
    </row>
    <row r="20" customFormat="false" ht="15" hidden="false" customHeight="true" outlineLevel="0" collapsed="false">
      <c r="C20" s="70"/>
      <c r="D20" s="70"/>
      <c r="E20" s="70"/>
      <c r="F20" s="70"/>
      <c r="G20" s="260"/>
      <c r="H20" s="58"/>
      <c r="I20" s="58"/>
      <c r="J20" s="269" t="s">
        <v>167</v>
      </c>
      <c r="K20" s="269"/>
      <c r="L20" s="90"/>
      <c r="M20" s="270"/>
      <c r="N20" s="60"/>
      <c r="O20" s="58"/>
      <c r="V20" s="57"/>
      <c r="W20" s="57"/>
    </row>
    <row r="21" customFormat="false" ht="15" hidden="false" customHeight="true" outlineLevel="0" collapsed="false">
      <c r="C21" s="67" t="s">
        <v>141</v>
      </c>
      <c r="D21" s="67"/>
      <c r="E21" s="67"/>
      <c r="F21" s="67"/>
      <c r="G21" s="263" t="s">
        <v>54</v>
      </c>
      <c r="H21" s="77"/>
      <c r="I21" s="78" t="n">
        <v>2</v>
      </c>
      <c r="J21" s="269"/>
      <c r="K21" s="269"/>
      <c r="L21" s="58"/>
      <c r="M21" s="271" t="s">
        <v>168</v>
      </c>
      <c r="N21" s="60"/>
      <c r="O21" s="58"/>
    </row>
    <row r="22" customFormat="false" ht="15" hidden="false" customHeight="true" outlineLevel="0" collapsed="false">
      <c r="C22" s="67"/>
      <c r="D22" s="67"/>
      <c r="E22" s="67"/>
      <c r="F22" s="67"/>
      <c r="G22" s="260" t="n">
        <v>1</v>
      </c>
      <c r="H22" s="264" t="s">
        <v>169</v>
      </c>
      <c r="I22" s="264"/>
      <c r="J22" s="90"/>
      <c r="K22" s="91"/>
      <c r="L22" s="58"/>
      <c r="M22" s="58"/>
      <c r="N22" s="58"/>
      <c r="O22" s="58"/>
      <c r="R22" s="61"/>
      <c r="S22" s="58"/>
      <c r="T22" s="58"/>
      <c r="U22" s="58"/>
      <c r="V22" s="58"/>
      <c r="W22" s="58"/>
    </row>
    <row r="23" customFormat="false" ht="15" hidden="false" customHeight="true" outlineLevel="0" collapsed="false">
      <c r="C23" s="67" t="s">
        <v>170</v>
      </c>
      <c r="D23" s="67"/>
      <c r="E23" s="67"/>
      <c r="F23" s="67"/>
      <c r="G23" s="263" t="s">
        <v>64</v>
      </c>
      <c r="H23" s="264"/>
      <c r="I23" s="264"/>
      <c r="J23" s="58"/>
      <c r="K23" s="272" t="s">
        <v>166</v>
      </c>
      <c r="L23" s="58"/>
      <c r="M23" s="58"/>
      <c r="N23" s="58"/>
      <c r="O23" s="58"/>
      <c r="R23" s="69"/>
      <c r="S23" s="70"/>
      <c r="T23" s="70"/>
      <c r="U23" s="70"/>
      <c r="V23" s="70"/>
      <c r="W23" s="58"/>
    </row>
    <row r="24" customFormat="false" ht="15" hidden="false" customHeight="true" outlineLevel="0" collapsed="false">
      <c r="C24" s="67"/>
      <c r="D24" s="67"/>
      <c r="E24" s="67"/>
      <c r="F24" s="67"/>
      <c r="G24" s="260" t="n">
        <v>2</v>
      </c>
      <c r="I24" s="60" t="n">
        <v>1</v>
      </c>
      <c r="N24" s="58"/>
      <c r="O24" s="59"/>
      <c r="R24" s="69"/>
      <c r="S24" s="70"/>
      <c r="T24" s="70"/>
      <c r="U24" s="70"/>
      <c r="V24" s="70"/>
      <c r="W24" s="58"/>
      <c r="X24" s="58"/>
      <c r="Y24" s="58"/>
    </row>
    <row r="25" customFormat="false" ht="15" hidden="false" customHeight="true" outlineLevel="0" collapsed="false">
      <c r="M25" s="110"/>
      <c r="N25" s="58"/>
      <c r="O25" s="59"/>
      <c r="R25" s="69"/>
      <c r="S25" s="70"/>
      <c r="T25" s="70"/>
      <c r="U25" s="70"/>
      <c r="V25" s="70"/>
      <c r="W25" s="58"/>
      <c r="X25" s="69"/>
      <c r="Y25" s="70"/>
    </row>
    <row r="26" customFormat="false" ht="27" hidden="false" customHeight="true" outlineLevel="0" collapsed="false">
      <c r="A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21" hidden="false" customHeight="true" outlineLevel="0" collapsed="false">
      <c r="B27" s="111" t="s">
        <v>62</v>
      </c>
      <c r="C27" s="111"/>
      <c r="D27" s="111"/>
      <c r="E27" s="111"/>
      <c r="F27" s="111"/>
      <c r="G27" s="111"/>
      <c r="H27" s="111"/>
      <c r="M27" s="110"/>
      <c r="N27" s="60"/>
      <c r="O27" s="59"/>
      <c r="R27" s="70"/>
      <c r="S27" s="70"/>
      <c r="T27" s="70"/>
      <c r="U27" s="70"/>
      <c r="V27" s="70"/>
      <c r="W27" s="58"/>
      <c r="X27" s="69"/>
      <c r="Y27" s="70"/>
    </row>
    <row r="28" customFormat="false" ht="13.5" hidden="false" customHeight="false" outlineLevel="0" collapsed="false">
      <c r="A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customFormat="false" ht="20.1" hidden="false" customHeight="true" outlineLevel="0" collapsed="false">
      <c r="A29" s="58"/>
      <c r="F29" s="70"/>
      <c r="G29" s="70"/>
      <c r="H29" s="70"/>
      <c r="I29" s="58"/>
      <c r="J29" s="58"/>
      <c r="K29" s="58"/>
      <c r="L29" s="58"/>
      <c r="M29" s="58"/>
      <c r="N29" s="58"/>
      <c r="O29" s="58"/>
      <c r="P29" s="58"/>
      <c r="Q29" s="70"/>
      <c r="R29" s="70"/>
      <c r="S29" s="63"/>
      <c r="T29" s="63"/>
      <c r="U29" s="58"/>
      <c r="V29" s="58"/>
      <c r="W29" s="58"/>
      <c r="X29" s="58"/>
      <c r="Y29" s="58"/>
      <c r="Z29" s="58"/>
      <c r="AA29" s="58"/>
    </row>
    <row r="30" customFormat="false" ht="14.25" hidden="false" customHeight="false" outlineLevel="0" collapsed="false">
      <c r="B30" s="63"/>
      <c r="C30" s="63"/>
      <c r="D30" s="63"/>
      <c r="E30" s="63"/>
      <c r="F30" s="70"/>
      <c r="G30" s="66"/>
      <c r="H30" s="64"/>
      <c r="I30" s="63"/>
      <c r="J30" s="64"/>
      <c r="O30" s="63"/>
      <c r="P30" s="64"/>
      <c r="Q30" s="63"/>
      <c r="R30" s="64"/>
      <c r="S30" s="63"/>
      <c r="T30" s="63"/>
      <c r="U30" s="63"/>
      <c r="V30" s="63"/>
      <c r="W30" s="63"/>
      <c r="X30" s="63"/>
    </row>
    <row r="31" customFormat="false" ht="20.1" hidden="false" customHeight="true" outlineLevel="0" collapsed="false">
      <c r="E31" s="67" t="s">
        <v>52</v>
      </c>
      <c r="F31" s="67"/>
      <c r="G31" s="67"/>
      <c r="H31" s="67"/>
      <c r="I31" s="113" t="n">
        <v>1</v>
      </c>
      <c r="J31" s="114"/>
      <c r="K31" s="113"/>
      <c r="L31" s="273"/>
      <c r="M31" s="274"/>
      <c r="N31" s="79"/>
      <c r="O31" s="78"/>
      <c r="P31" s="79" t="n">
        <v>2</v>
      </c>
      <c r="Q31" s="67" t="s">
        <v>141</v>
      </c>
      <c r="R31" s="67"/>
      <c r="S31" s="67"/>
      <c r="T31" s="67"/>
      <c r="U31" s="67"/>
      <c r="V31" s="58"/>
      <c r="W31" s="58"/>
      <c r="X31" s="58"/>
    </row>
    <row r="32" customFormat="false" ht="15" hidden="false" customHeight="false" outlineLevel="0" collapsed="false">
      <c r="E32" s="67"/>
      <c r="F32" s="67"/>
      <c r="G32" s="67"/>
      <c r="H32" s="67"/>
      <c r="I32" s="63"/>
      <c r="J32" s="64"/>
      <c r="N32" s="64"/>
      <c r="O32" s="63"/>
      <c r="P32" s="64"/>
      <c r="Q32" s="67"/>
      <c r="R32" s="67"/>
      <c r="S32" s="67"/>
      <c r="T32" s="67"/>
      <c r="U32" s="67"/>
      <c r="V32" s="58"/>
      <c r="W32" s="58"/>
      <c r="X32" s="58"/>
    </row>
    <row r="33" customFormat="false" ht="20.1" hidden="false" customHeight="true" outlineLevel="0" collapsed="false">
      <c r="F33" s="70"/>
      <c r="G33" s="66"/>
      <c r="H33" s="64"/>
      <c r="I33" s="63"/>
      <c r="J33" s="64"/>
      <c r="N33" s="64"/>
      <c r="O33" s="63"/>
      <c r="P33" s="64"/>
      <c r="Q33" s="63"/>
      <c r="R33" s="64"/>
      <c r="S33" s="63"/>
      <c r="T33" s="63"/>
      <c r="U33" s="58"/>
      <c r="V33" s="58"/>
      <c r="W33" s="58"/>
      <c r="X33" s="58"/>
    </row>
    <row r="34" customFormat="false" ht="14.25" hidden="false" customHeight="false" outlineLevel="0" collapsed="false">
      <c r="U34" s="58"/>
      <c r="V34" s="58"/>
      <c r="W34" s="58"/>
      <c r="X34" s="58"/>
    </row>
    <row r="37" s="60" customFormat="true" ht="20.25" hidden="false" customHeight="true" outlineLevel="0" collapsed="false">
      <c r="A37" s="67" t="s">
        <v>63</v>
      </c>
      <c r="B37" s="67"/>
      <c r="C37" s="67"/>
      <c r="D37" s="67"/>
      <c r="E37" s="67"/>
      <c r="F37" s="67"/>
      <c r="G37" s="67"/>
      <c r="H37" s="59"/>
      <c r="J37" s="59"/>
      <c r="L37" s="59"/>
      <c r="M37" s="110"/>
      <c r="O37" s="59"/>
      <c r="P37" s="59"/>
      <c r="R37" s="61"/>
      <c r="U37" s="59"/>
      <c r="W37" s="59"/>
      <c r="X37" s="59"/>
      <c r="AA37" s="61"/>
      <c r="AB37" s="58"/>
      <c r="AC37" s="58"/>
      <c r="AD37" s="58"/>
    </row>
    <row r="38" s="60" customFormat="true" ht="30.75" hidden="false" customHeight="true" outlineLevel="0" collapsed="false">
      <c r="A38" s="57"/>
      <c r="B38" s="58"/>
      <c r="C38" s="115"/>
      <c r="D38" s="116" t="s">
        <v>64</v>
      </c>
      <c r="E38" s="116"/>
      <c r="F38" s="116"/>
      <c r="G38" s="117"/>
      <c r="H38" s="116" t="s">
        <v>57</v>
      </c>
      <c r="I38" s="116"/>
      <c r="J38" s="116"/>
      <c r="K38" s="117"/>
      <c r="L38" s="275" t="s">
        <v>54</v>
      </c>
      <c r="M38" s="275"/>
      <c r="N38" s="275"/>
      <c r="O38" s="276"/>
      <c r="P38" s="119"/>
      <c r="Q38" s="119"/>
      <c r="R38" s="119"/>
      <c r="S38" s="119"/>
      <c r="U38" s="59"/>
      <c r="W38" s="59"/>
      <c r="X38" s="59"/>
      <c r="AA38" s="61"/>
      <c r="AB38" s="58"/>
      <c r="AC38" s="58"/>
      <c r="AD38" s="58"/>
    </row>
    <row r="39" s="60" customFormat="true" ht="30.75" hidden="false" customHeight="true" outlineLevel="0" collapsed="false">
      <c r="A39" s="57"/>
      <c r="B39" s="58"/>
      <c r="C39" s="120" t="n">
        <v>1</v>
      </c>
      <c r="D39" s="121" t="s">
        <v>163</v>
      </c>
      <c r="E39" s="121"/>
      <c r="F39" s="121"/>
      <c r="G39" s="122" t="n">
        <v>4</v>
      </c>
      <c r="H39" s="121" t="s">
        <v>48</v>
      </c>
      <c r="I39" s="121"/>
      <c r="J39" s="121"/>
      <c r="K39" s="122" t="n">
        <v>7</v>
      </c>
      <c r="L39" s="277" t="s">
        <v>141</v>
      </c>
      <c r="M39" s="277"/>
      <c r="N39" s="277"/>
      <c r="O39" s="191"/>
      <c r="P39" s="124"/>
      <c r="Q39" s="124"/>
      <c r="R39" s="124"/>
      <c r="S39" s="124"/>
      <c r="U39" s="59"/>
      <c r="W39" s="59"/>
      <c r="X39" s="59"/>
      <c r="AA39" s="61"/>
      <c r="AB39" s="58"/>
      <c r="AC39" s="58"/>
      <c r="AD39" s="58"/>
    </row>
    <row r="40" s="60" customFormat="true" ht="30.75" hidden="false" customHeight="true" outlineLevel="0" collapsed="false">
      <c r="A40" s="57"/>
      <c r="B40" s="58"/>
      <c r="C40" s="120" t="n">
        <v>2</v>
      </c>
      <c r="D40" s="121" t="s">
        <v>170</v>
      </c>
      <c r="E40" s="121"/>
      <c r="F40" s="121"/>
      <c r="G40" s="122" t="n">
        <v>5</v>
      </c>
      <c r="H40" s="121" t="s">
        <v>56</v>
      </c>
      <c r="I40" s="121"/>
      <c r="J40" s="121"/>
      <c r="K40" s="122" t="n">
        <v>8</v>
      </c>
      <c r="L40" s="277" t="s">
        <v>52</v>
      </c>
      <c r="M40" s="277"/>
      <c r="N40" s="277"/>
      <c r="O40" s="191"/>
      <c r="P40" s="124"/>
      <c r="Q40" s="124"/>
      <c r="R40" s="124"/>
      <c r="S40" s="124"/>
      <c r="U40" s="59"/>
      <c r="W40" s="59"/>
      <c r="X40" s="59"/>
      <c r="AA40" s="61"/>
      <c r="AB40" s="58"/>
      <c r="AC40" s="58"/>
      <c r="AD40" s="58"/>
    </row>
    <row r="41" s="60" customFormat="true" ht="30.75" hidden="false" customHeight="true" outlineLevel="0" collapsed="false">
      <c r="A41" s="57"/>
      <c r="B41" s="58"/>
      <c r="C41" s="120" t="n">
        <v>3</v>
      </c>
      <c r="D41" s="121" t="s">
        <v>171</v>
      </c>
      <c r="E41" s="121"/>
      <c r="F41" s="121"/>
      <c r="G41" s="122" t="n">
        <v>6</v>
      </c>
      <c r="H41" s="121" t="s">
        <v>147</v>
      </c>
      <c r="I41" s="121"/>
      <c r="J41" s="121"/>
      <c r="K41" s="122" t="n">
        <v>9</v>
      </c>
      <c r="L41" s="277" t="s">
        <v>150</v>
      </c>
      <c r="M41" s="277"/>
      <c r="N41" s="277"/>
      <c r="O41" s="191"/>
      <c r="P41" s="124"/>
      <c r="Q41" s="124"/>
      <c r="R41" s="124"/>
      <c r="S41" s="124"/>
      <c r="U41" s="59"/>
      <c r="W41" s="59"/>
      <c r="X41" s="59"/>
      <c r="AA41" s="61"/>
      <c r="AB41" s="58"/>
      <c r="AC41" s="58"/>
      <c r="AD41" s="58"/>
    </row>
  </sheetData>
  <mergeCells count="43">
    <mergeCell ref="A1:G2"/>
    <mergeCell ref="P2:P4"/>
    <mergeCell ref="Q2:Q4"/>
    <mergeCell ref="R2:V4"/>
    <mergeCell ref="W2:X4"/>
    <mergeCell ref="A5:G6"/>
    <mergeCell ref="P5:P6"/>
    <mergeCell ref="Q5:Q6"/>
    <mergeCell ref="R5:V6"/>
    <mergeCell ref="W5:X6"/>
    <mergeCell ref="P7:P9"/>
    <mergeCell ref="Q7:Q9"/>
    <mergeCell ref="R7:V9"/>
    <mergeCell ref="W7:X9"/>
    <mergeCell ref="C10:F11"/>
    <mergeCell ref="P10:Q11"/>
    <mergeCell ref="R10:V11"/>
    <mergeCell ref="W10:X11"/>
    <mergeCell ref="J12:K13"/>
    <mergeCell ref="C13:F14"/>
    <mergeCell ref="H14:I15"/>
    <mergeCell ref="C15:F16"/>
    <mergeCell ref="C18:F19"/>
    <mergeCell ref="J20:K21"/>
    <mergeCell ref="C21:F22"/>
    <mergeCell ref="H22:I23"/>
    <mergeCell ref="C23:F24"/>
    <mergeCell ref="B27:H27"/>
    <mergeCell ref="E31:H32"/>
    <mergeCell ref="Q31:U32"/>
    <mergeCell ref="A37:G37"/>
    <mergeCell ref="D38:F38"/>
    <mergeCell ref="H38:J38"/>
    <mergeCell ref="L38:N38"/>
    <mergeCell ref="D39:F39"/>
    <mergeCell ref="H39:J39"/>
    <mergeCell ref="L39:N39"/>
    <mergeCell ref="D40:F40"/>
    <mergeCell ref="H40:J40"/>
    <mergeCell ref="L40:N40"/>
    <mergeCell ref="D41:F41"/>
    <mergeCell ref="H41:J41"/>
    <mergeCell ref="L41:N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16" activeCellId="0" sqref="Z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true" outlineLevel="0" max="2" min="2" style="58" width="2.62"/>
    <col collapsed="false" customWidth="true" hidden="false" outlineLevel="0" max="6" min="3" style="58" width="8.62"/>
    <col collapsed="false" customWidth="true" hidden="true" outlineLevel="0" max="7" min="7" style="58" width="8.62"/>
    <col collapsed="false" customWidth="true" hidden="false" outlineLevel="0" max="12" min="8" style="58" width="8.62"/>
    <col collapsed="false" customWidth="false" hidden="false" outlineLevel="0" max="257" min="13" style="58" width="8.99"/>
  </cols>
  <sheetData>
    <row r="1" customFormat="false" ht="20.1" hidden="false" customHeight="true" outlineLevel="0" collapsed="false">
      <c r="C1" s="278" t="s">
        <v>172</v>
      </c>
      <c r="D1" s="278"/>
      <c r="E1" s="278"/>
    </row>
    <row r="2" customFormat="false" ht="8.1" hidden="false" customHeight="true" outlineLevel="0" collapsed="false">
      <c r="C2" s="69"/>
      <c r="D2" s="70"/>
      <c r="E2" s="69"/>
    </row>
    <row r="3" customFormat="false" ht="15" hidden="false" customHeight="true" outlineLevel="0" collapsed="false">
      <c r="C3" s="125" t="s">
        <v>71</v>
      </c>
    </row>
    <row r="4" customFormat="false" ht="15" hidden="false" customHeight="true" outlineLevel="0" collapsed="false">
      <c r="A4" s="126"/>
      <c r="B4" s="127"/>
      <c r="C4" s="128"/>
      <c r="D4" s="129" t="n">
        <v>1</v>
      </c>
      <c r="E4" s="130" t="n">
        <v>2</v>
      </c>
      <c r="F4" s="130" t="n">
        <v>3</v>
      </c>
      <c r="G4" s="130" t="n">
        <v>4</v>
      </c>
      <c r="H4" s="132" t="s">
        <v>72</v>
      </c>
      <c r="I4" s="133" t="s">
        <v>73</v>
      </c>
      <c r="J4" s="134" t="s">
        <v>74</v>
      </c>
      <c r="K4" s="134" t="s">
        <v>75</v>
      </c>
      <c r="L4" s="132" t="s">
        <v>76</v>
      </c>
    </row>
    <row r="5" customFormat="false" ht="15" hidden="false" customHeight="true" outlineLevel="0" collapsed="false">
      <c r="A5" s="126"/>
      <c r="B5" s="135"/>
      <c r="C5" s="128"/>
      <c r="D5" s="129"/>
      <c r="E5" s="130"/>
      <c r="F5" s="130"/>
      <c r="G5" s="130"/>
      <c r="H5" s="132"/>
      <c r="I5" s="133"/>
      <c r="J5" s="134"/>
      <c r="K5" s="134"/>
      <c r="L5" s="132"/>
    </row>
    <row r="6" customFormat="false" ht="15" hidden="false" customHeight="true" outlineLevel="0" collapsed="false">
      <c r="A6" s="136" t="n">
        <v>1</v>
      </c>
      <c r="B6" s="136" t="n">
        <v>1</v>
      </c>
      <c r="C6" s="137" t="s">
        <v>163</v>
      </c>
      <c r="D6" s="138"/>
      <c r="E6" s="136" t="s">
        <v>77</v>
      </c>
      <c r="F6" s="136" t="s">
        <v>77</v>
      </c>
      <c r="G6" s="136"/>
      <c r="H6" s="140" t="s">
        <v>78</v>
      </c>
      <c r="I6" s="141" t="s">
        <v>60</v>
      </c>
      <c r="J6" s="142" t="s">
        <v>60</v>
      </c>
      <c r="K6" s="142" t="s">
        <v>78</v>
      </c>
      <c r="L6" s="140" t="s">
        <v>79</v>
      </c>
    </row>
    <row r="7" customFormat="false" ht="15" hidden="false" customHeight="true" outlineLevel="0" collapsed="false">
      <c r="A7" s="136"/>
      <c r="B7" s="136"/>
      <c r="C7" s="137"/>
      <c r="D7" s="138"/>
      <c r="E7" s="141" t="s">
        <v>149</v>
      </c>
      <c r="F7" s="141" t="s">
        <v>149</v>
      </c>
      <c r="G7" s="141"/>
      <c r="H7" s="140"/>
      <c r="I7" s="141"/>
      <c r="J7" s="142"/>
      <c r="K7" s="142"/>
      <c r="L7" s="140"/>
    </row>
    <row r="8" customFormat="false" ht="15" hidden="false" customHeight="true" outlineLevel="0" collapsed="false">
      <c r="A8" s="144" t="n">
        <v>2</v>
      </c>
      <c r="B8" s="120" t="n">
        <v>2</v>
      </c>
      <c r="C8" s="279" t="s">
        <v>69</v>
      </c>
      <c r="D8" s="146" t="s">
        <v>82</v>
      </c>
      <c r="E8" s="147"/>
      <c r="F8" s="144" t="s">
        <v>77</v>
      </c>
      <c r="G8" s="144"/>
      <c r="H8" s="149" t="s">
        <v>79</v>
      </c>
      <c r="I8" s="116" t="s">
        <v>79</v>
      </c>
      <c r="J8" s="150" t="s">
        <v>60</v>
      </c>
      <c r="K8" s="150" t="s">
        <v>79</v>
      </c>
      <c r="L8" s="149" t="s">
        <v>78</v>
      </c>
    </row>
    <row r="9" customFormat="false" ht="15" hidden="false" customHeight="true" outlineLevel="0" collapsed="false">
      <c r="A9" s="144"/>
      <c r="B9" s="120"/>
      <c r="C9" s="153" t="s">
        <v>49</v>
      </c>
      <c r="D9" s="151" t="s">
        <v>146</v>
      </c>
      <c r="E9" s="147"/>
      <c r="F9" s="280" t="s">
        <v>112</v>
      </c>
      <c r="G9" s="141"/>
      <c r="H9" s="149"/>
      <c r="I9" s="116"/>
      <c r="J9" s="150"/>
      <c r="K9" s="150"/>
      <c r="L9" s="149"/>
    </row>
    <row r="10" customFormat="false" ht="15" hidden="false" customHeight="true" outlineLevel="0" collapsed="false">
      <c r="A10" s="120" t="n">
        <v>3</v>
      </c>
      <c r="B10" s="152" t="n">
        <v>3</v>
      </c>
      <c r="C10" s="153" t="s">
        <v>173</v>
      </c>
      <c r="D10" s="146" t="s">
        <v>82</v>
      </c>
      <c r="E10" s="144" t="s">
        <v>82</v>
      </c>
      <c r="F10" s="147"/>
      <c r="G10" s="147"/>
      <c r="H10" s="149" t="s">
        <v>60</v>
      </c>
      <c r="I10" s="116" t="s">
        <v>78</v>
      </c>
      <c r="J10" s="150" t="s">
        <v>60</v>
      </c>
      <c r="K10" s="150" t="s">
        <v>60</v>
      </c>
      <c r="L10" s="149" t="s">
        <v>83</v>
      </c>
    </row>
    <row r="11" customFormat="false" ht="15" hidden="false" customHeight="true" outlineLevel="0" collapsed="false">
      <c r="A11" s="120"/>
      <c r="B11" s="152"/>
      <c r="C11" s="153"/>
      <c r="D11" s="151" t="s">
        <v>146</v>
      </c>
      <c r="E11" s="141" t="s">
        <v>109</v>
      </c>
      <c r="F11" s="147"/>
      <c r="G11" s="147"/>
      <c r="H11" s="149"/>
      <c r="I11" s="116"/>
      <c r="J11" s="150"/>
      <c r="K11" s="150"/>
      <c r="L11" s="149"/>
    </row>
    <row r="12" customFormat="false" ht="12.95" hidden="true" customHeight="true" outlineLevel="0" collapsed="false">
      <c r="A12" s="141" t="n">
        <v>4</v>
      </c>
      <c r="B12" s="120" t="n">
        <v>4</v>
      </c>
      <c r="C12" s="153"/>
      <c r="D12" s="146"/>
      <c r="E12" s="144"/>
      <c r="F12" s="144"/>
      <c r="G12" s="154"/>
      <c r="H12" s="149"/>
      <c r="I12" s="120"/>
      <c r="J12" s="150"/>
      <c r="K12" s="150"/>
      <c r="L12" s="141"/>
    </row>
    <row r="13" customFormat="false" ht="12.95" hidden="true" customHeight="true" outlineLevel="0" collapsed="false">
      <c r="A13" s="141"/>
      <c r="B13" s="141"/>
      <c r="C13" s="153"/>
      <c r="D13" s="151"/>
      <c r="E13" s="141"/>
      <c r="F13" s="141"/>
      <c r="G13" s="154"/>
      <c r="H13" s="149"/>
      <c r="I13" s="120"/>
      <c r="J13" s="150"/>
      <c r="K13" s="150"/>
      <c r="L13" s="141"/>
    </row>
    <row r="14" customFormat="false" ht="14.25" hidden="false" customHeight="true" outlineLevel="0" collapsed="false"/>
    <row r="15" s="155" customFormat="true" ht="14.25" hidden="false" customHeight="true" outlineLevel="0" collapsed="false">
      <c r="C15" s="156" t="s">
        <v>88</v>
      </c>
    </row>
    <row r="16" s="155" customFormat="true" ht="15" hidden="false" customHeight="true" outlineLevel="0" collapsed="false">
      <c r="A16" s="157" t="s">
        <v>89</v>
      </c>
      <c r="B16" s="157"/>
      <c r="C16" s="121" t="s">
        <v>90</v>
      </c>
      <c r="D16" s="121" t="s">
        <v>91</v>
      </c>
      <c r="E16" s="158" t="s">
        <v>92</v>
      </c>
      <c r="F16" s="121" t="s">
        <v>93</v>
      </c>
      <c r="G16" s="159"/>
      <c r="H16" s="160" t="s">
        <v>91</v>
      </c>
      <c r="I16" s="161" t="s">
        <v>92</v>
      </c>
      <c r="J16" s="160" t="s">
        <v>93</v>
      </c>
      <c r="K16" s="159"/>
      <c r="L16" s="159"/>
    </row>
    <row r="17" s="155" customFormat="true" ht="15" hidden="false" customHeight="true" outlineLevel="0" collapsed="false">
      <c r="A17" s="162"/>
      <c r="B17" s="157"/>
      <c r="C17" s="158" t="s">
        <v>174</v>
      </c>
      <c r="D17" s="121" t="s">
        <v>163</v>
      </c>
      <c r="E17" s="158" t="s">
        <v>149</v>
      </c>
      <c r="F17" s="121" t="s">
        <v>173</v>
      </c>
      <c r="G17" s="159"/>
      <c r="H17" s="164" t="n">
        <v>2</v>
      </c>
      <c r="I17" s="164"/>
      <c r="J17" s="164" t="n">
        <v>3</v>
      </c>
      <c r="K17" s="159"/>
      <c r="L17" s="159"/>
    </row>
    <row r="18" s="155" customFormat="true" ht="15" hidden="false" customHeight="true" outlineLevel="0" collapsed="false">
      <c r="A18" s="162"/>
      <c r="B18" s="165"/>
      <c r="C18" s="158"/>
      <c r="D18" s="121"/>
      <c r="E18" s="158"/>
      <c r="F18" s="121"/>
      <c r="G18" s="159"/>
      <c r="H18" s="164"/>
      <c r="I18" s="164"/>
      <c r="J18" s="164"/>
      <c r="K18" s="159"/>
      <c r="L18" s="159"/>
    </row>
    <row r="19" s="155" customFormat="true" ht="15" hidden="false" customHeight="true" outlineLevel="0" collapsed="false">
      <c r="A19" s="162"/>
      <c r="B19" s="157"/>
      <c r="C19" s="158" t="s">
        <v>109</v>
      </c>
      <c r="D19" s="121" t="s">
        <v>175</v>
      </c>
      <c r="E19" s="158" t="s">
        <v>112</v>
      </c>
      <c r="F19" s="121" t="s">
        <v>173</v>
      </c>
      <c r="G19" s="159"/>
      <c r="H19" s="164" t="n">
        <v>1</v>
      </c>
      <c r="I19" s="164"/>
      <c r="J19" s="164" t="n">
        <v>4</v>
      </c>
    </row>
    <row r="20" s="155" customFormat="true" ht="15" hidden="false" customHeight="true" outlineLevel="0" collapsed="false">
      <c r="A20" s="162"/>
      <c r="B20" s="165"/>
      <c r="C20" s="158"/>
      <c r="D20" s="121"/>
      <c r="E20" s="158"/>
      <c r="F20" s="121"/>
      <c r="G20" s="159"/>
      <c r="H20" s="164"/>
      <c r="I20" s="164"/>
      <c r="J20" s="164"/>
    </row>
    <row r="21" s="155" customFormat="true" ht="15" hidden="false" customHeight="true" outlineLevel="0" collapsed="false">
      <c r="A21" s="162"/>
      <c r="B21" s="157"/>
      <c r="C21" s="158" t="s">
        <v>176</v>
      </c>
      <c r="D21" s="121" t="s">
        <v>163</v>
      </c>
      <c r="E21" s="158" t="s">
        <v>149</v>
      </c>
      <c r="F21" s="121" t="s">
        <v>175</v>
      </c>
      <c r="G21" s="159"/>
      <c r="H21" s="164" t="n">
        <v>2</v>
      </c>
      <c r="I21" s="164"/>
      <c r="J21" s="164" t="n">
        <v>4</v>
      </c>
      <c r="K21" s="159"/>
      <c r="L21" s="159"/>
    </row>
    <row r="22" s="155" customFormat="true" ht="15" hidden="false" customHeight="true" outlineLevel="0" collapsed="false">
      <c r="A22" s="162"/>
      <c r="B22" s="165"/>
      <c r="C22" s="158"/>
      <c r="D22" s="121"/>
      <c r="E22" s="158"/>
      <c r="F22" s="121"/>
      <c r="G22" s="159"/>
      <c r="H22" s="164"/>
      <c r="I22" s="164"/>
      <c r="J22" s="164"/>
      <c r="K22" s="159"/>
      <c r="L22" s="159"/>
    </row>
    <row r="23" s="155" customFormat="true" ht="9.95" hidden="true" customHeight="true" outlineLevel="0" collapsed="false">
      <c r="A23" s="162" t="n">
        <v>4</v>
      </c>
      <c r="B23" s="157"/>
      <c r="C23" s="158" t="s">
        <v>92</v>
      </c>
      <c r="D23" s="121" t="s">
        <v>163</v>
      </c>
      <c r="E23" s="158" t="s">
        <v>92</v>
      </c>
      <c r="F23" s="121" t="s">
        <v>56</v>
      </c>
      <c r="G23" s="159"/>
      <c r="H23" s="66" t="n">
        <v>1</v>
      </c>
      <c r="I23" s="66"/>
      <c r="J23" s="66" t="n">
        <v>3</v>
      </c>
      <c r="K23" s="159"/>
      <c r="L23" s="159"/>
    </row>
    <row r="24" s="155" customFormat="true" ht="9.95" hidden="true" customHeight="true" outlineLevel="0" collapsed="false">
      <c r="A24" s="162"/>
      <c r="B24" s="165"/>
      <c r="C24" s="158"/>
      <c r="D24" s="121"/>
      <c r="E24" s="158"/>
      <c r="F24" s="121"/>
      <c r="G24" s="159"/>
      <c r="H24" s="66"/>
      <c r="I24" s="66"/>
      <c r="J24" s="66"/>
      <c r="K24" s="159"/>
      <c r="L24" s="159"/>
    </row>
    <row r="25" s="155" customFormat="true" ht="9.95" hidden="true" customHeight="true" outlineLevel="0" collapsed="false">
      <c r="A25" s="162" t="n">
        <v>5</v>
      </c>
      <c r="B25" s="157"/>
      <c r="C25" s="158" t="s">
        <v>92</v>
      </c>
      <c r="D25" s="121" t="s">
        <v>56</v>
      </c>
      <c r="E25" s="158" t="s">
        <v>92</v>
      </c>
      <c r="F25" s="162" t="n">
        <v>0</v>
      </c>
      <c r="G25" s="159"/>
      <c r="H25" s="66" t="n">
        <v>3</v>
      </c>
      <c r="I25" s="66"/>
      <c r="J25" s="66" t="n">
        <v>4</v>
      </c>
      <c r="K25" s="159"/>
      <c r="L25" s="159"/>
    </row>
    <row r="26" s="155" customFormat="true" ht="9.95" hidden="true" customHeight="true" outlineLevel="0" collapsed="false">
      <c r="A26" s="162"/>
      <c r="B26" s="165"/>
      <c r="C26" s="158"/>
      <c r="D26" s="121"/>
      <c r="E26" s="158"/>
      <c r="F26" s="162"/>
      <c r="G26" s="159"/>
      <c r="H26" s="66"/>
      <c r="I26" s="66"/>
      <c r="J26" s="66"/>
      <c r="K26" s="159"/>
      <c r="L26" s="159"/>
    </row>
    <row r="27" s="155" customFormat="true" ht="9.95" hidden="true" customHeight="true" outlineLevel="0" collapsed="false">
      <c r="A27" s="162" t="n">
        <v>1</v>
      </c>
      <c r="B27" s="157"/>
      <c r="C27" s="158" t="s">
        <v>92</v>
      </c>
      <c r="D27" s="121" t="s">
        <v>163</v>
      </c>
      <c r="E27" s="158" t="s">
        <v>92</v>
      </c>
      <c r="F27" s="121" t="s">
        <v>69</v>
      </c>
      <c r="G27" s="159"/>
      <c r="H27" s="164" t="n">
        <v>1</v>
      </c>
      <c r="I27" s="164"/>
      <c r="J27" s="164" t="n">
        <v>2</v>
      </c>
      <c r="K27" s="159"/>
      <c r="L27" s="159"/>
    </row>
    <row r="28" s="155" customFormat="true" ht="9.95" hidden="true" customHeight="true" outlineLevel="0" collapsed="false">
      <c r="A28" s="162"/>
      <c r="B28" s="165"/>
      <c r="C28" s="158"/>
      <c r="D28" s="121"/>
      <c r="E28" s="158"/>
      <c r="F28" s="121"/>
      <c r="G28" s="159"/>
      <c r="H28" s="164"/>
      <c r="I28" s="164"/>
      <c r="J28" s="164"/>
      <c r="K28" s="159"/>
      <c r="L28" s="159"/>
    </row>
    <row r="29" s="155" customFormat="true" ht="3.75" hidden="false" customHeight="true" outlineLevel="0" collapsed="false">
      <c r="A29" s="123"/>
      <c r="B29" s="123"/>
      <c r="C29" s="167"/>
      <c r="D29" s="123"/>
      <c r="E29" s="167"/>
      <c r="F29" s="123"/>
      <c r="G29" s="159"/>
      <c r="H29" s="123"/>
      <c r="I29" s="167"/>
      <c r="J29" s="123"/>
      <c r="K29" s="159"/>
      <c r="L29" s="159"/>
    </row>
    <row r="30" s="155" customFormat="true" ht="15" hidden="false" customHeight="true" outlineLevel="0" collapsed="false">
      <c r="C30" s="168" t="s">
        <v>96</v>
      </c>
    </row>
    <row r="31" s="155" customFormat="true" ht="15" hidden="false" customHeight="true" outlineLevel="0" collapsed="false">
      <c r="A31" s="130"/>
      <c r="B31" s="169"/>
      <c r="C31" s="170"/>
      <c r="D31" s="129" t="n">
        <v>4</v>
      </c>
      <c r="E31" s="130" t="n">
        <v>5</v>
      </c>
      <c r="F31" s="130" t="n">
        <v>6</v>
      </c>
      <c r="G31" s="131" t="n">
        <v>7</v>
      </c>
      <c r="H31" s="171" t="s">
        <v>72</v>
      </c>
      <c r="I31" s="172" t="s">
        <v>73</v>
      </c>
      <c r="J31" s="173" t="s">
        <v>74</v>
      </c>
      <c r="K31" s="173" t="s">
        <v>75</v>
      </c>
      <c r="L31" s="172" t="s">
        <v>76</v>
      </c>
    </row>
    <row r="32" s="155" customFormat="true" ht="15" hidden="false" customHeight="true" outlineLevel="0" collapsed="false">
      <c r="A32" s="130"/>
      <c r="B32" s="174"/>
      <c r="C32" s="170"/>
      <c r="D32" s="129"/>
      <c r="E32" s="130"/>
      <c r="F32" s="130"/>
      <c r="G32" s="131"/>
      <c r="H32" s="171"/>
      <c r="I32" s="172"/>
      <c r="J32" s="173"/>
      <c r="K32" s="173"/>
      <c r="L32" s="172"/>
    </row>
    <row r="33" s="155" customFormat="true" ht="15" hidden="false" customHeight="true" outlineLevel="0" collapsed="false">
      <c r="A33" s="175" t="n">
        <v>4</v>
      </c>
      <c r="B33" s="175" t="n">
        <v>9</v>
      </c>
      <c r="C33" s="137" t="s">
        <v>48</v>
      </c>
      <c r="D33" s="176"/>
      <c r="E33" s="175" t="s">
        <v>77</v>
      </c>
      <c r="F33" s="175" t="s">
        <v>77</v>
      </c>
      <c r="G33" s="177"/>
      <c r="H33" s="178" t="s">
        <v>78</v>
      </c>
      <c r="I33" s="166" t="s">
        <v>60</v>
      </c>
      <c r="J33" s="153" t="s">
        <v>60</v>
      </c>
      <c r="K33" s="153" t="s">
        <v>78</v>
      </c>
      <c r="L33" s="166" t="s">
        <v>79</v>
      </c>
    </row>
    <row r="34" s="155" customFormat="true" ht="15" hidden="false" customHeight="true" outlineLevel="0" collapsed="false">
      <c r="A34" s="175"/>
      <c r="B34" s="175"/>
      <c r="C34" s="137"/>
      <c r="D34" s="176"/>
      <c r="E34" s="166" t="s">
        <v>149</v>
      </c>
      <c r="F34" s="166" t="s">
        <v>149</v>
      </c>
      <c r="G34" s="153"/>
      <c r="H34" s="178"/>
      <c r="I34" s="166"/>
      <c r="J34" s="153"/>
      <c r="K34" s="153"/>
      <c r="L34" s="166"/>
    </row>
    <row r="35" s="155" customFormat="true" ht="15" hidden="false" customHeight="true" outlineLevel="0" collapsed="false">
      <c r="A35" s="162" t="n">
        <v>5</v>
      </c>
      <c r="B35" s="162" t="n">
        <v>10</v>
      </c>
      <c r="C35" s="145" t="s">
        <v>56</v>
      </c>
      <c r="D35" s="179" t="s">
        <v>82</v>
      </c>
      <c r="E35" s="180"/>
      <c r="F35" s="157" t="s">
        <v>77</v>
      </c>
      <c r="G35" s="181"/>
      <c r="H35" s="182" t="s">
        <v>79</v>
      </c>
      <c r="I35" s="121" t="s">
        <v>79</v>
      </c>
      <c r="J35" s="145" t="s">
        <v>60</v>
      </c>
      <c r="K35" s="145" t="s">
        <v>79</v>
      </c>
      <c r="L35" s="121" t="s">
        <v>78</v>
      </c>
    </row>
    <row r="36" s="155" customFormat="true" ht="15" hidden="false" customHeight="true" outlineLevel="0" collapsed="false">
      <c r="A36" s="162"/>
      <c r="B36" s="162"/>
      <c r="C36" s="145"/>
      <c r="D36" s="183" t="s">
        <v>146</v>
      </c>
      <c r="E36" s="180"/>
      <c r="F36" s="166" t="s">
        <v>149</v>
      </c>
      <c r="G36" s="153"/>
      <c r="H36" s="182"/>
      <c r="I36" s="121"/>
      <c r="J36" s="145"/>
      <c r="K36" s="145"/>
      <c r="L36" s="121"/>
    </row>
    <row r="37" s="155" customFormat="true" ht="15" hidden="false" customHeight="true" outlineLevel="0" collapsed="false">
      <c r="A37" s="162" t="n">
        <v>6</v>
      </c>
      <c r="B37" s="162" t="n">
        <v>11</v>
      </c>
      <c r="C37" s="281" t="s">
        <v>147</v>
      </c>
      <c r="D37" s="179" t="s">
        <v>82</v>
      </c>
      <c r="E37" s="157" t="s">
        <v>82</v>
      </c>
      <c r="F37" s="180"/>
      <c r="G37" s="181"/>
      <c r="H37" s="182" t="s">
        <v>60</v>
      </c>
      <c r="I37" s="121" t="s">
        <v>60</v>
      </c>
      <c r="J37" s="145" t="s">
        <v>60</v>
      </c>
      <c r="K37" s="145" t="s">
        <v>60</v>
      </c>
      <c r="L37" s="121" t="s">
        <v>60</v>
      </c>
    </row>
    <row r="38" s="155" customFormat="true" ht="15" hidden="false" customHeight="true" outlineLevel="0" collapsed="false">
      <c r="A38" s="162"/>
      <c r="B38" s="162"/>
      <c r="C38" s="281"/>
      <c r="D38" s="183" t="s">
        <v>146</v>
      </c>
      <c r="E38" s="166" t="s">
        <v>146</v>
      </c>
      <c r="F38" s="180"/>
      <c r="G38" s="153"/>
      <c r="H38" s="182"/>
      <c r="I38" s="121"/>
      <c r="J38" s="145"/>
      <c r="K38" s="145"/>
      <c r="L38" s="121"/>
    </row>
    <row r="39" s="155" customFormat="true" ht="12.95" hidden="true" customHeight="true" outlineLevel="0" collapsed="false">
      <c r="A39" s="162" t="n">
        <v>10</v>
      </c>
      <c r="B39" s="162" t="n">
        <v>12</v>
      </c>
      <c r="C39" s="153"/>
      <c r="D39" s="179"/>
      <c r="E39" s="157"/>
      <c r="F39" s="157"/>
      <c r="G39" s="184"/>
      <c r="H39" s="182"/>
      <c r="I39" s="162"/>
      <c r="J39" s="145"/>
      <c r="K39" s="145"/>
      <c r="L39" s="162"/>
    </row>
    <row r="40" s="155" customFormat="true" ht="12.95" hidden="true" customHeight="true" outlineLevel="0" collapsed="false">
      <c r="A40" s="162"/>
      <c r="B40" s="162"/>
      <c r="C40" s="153"/>
      <c r="D40" s="183"/>
      <c r="E40" s="165"/>
      <c r="F40" s="165"/>
      <c r="G40" s="184"/>
      <c r="H40" s="182"/>
      <c r="I40" s="162"/>
      <c r="J40" s="145"/>
      <c r="K40" s="145"/>
      <c r="L40" s="162"/>
    </row>
    <row r="41" s="155" customFormat="true" ht="10.5" hidden="true" customHeight="true" outlineLevel="0" collapsed="false">
      <c r="A41" s="162" t="n">
        <v>7</v>
      </c>
      <c r="B41" s="162" t="n">
        <v>12</v>
      </c>
      <c r="C41" s="153" t="s">
        <v>56</v>
      </c>
      <c r="D41" s="179"/>
      <c r="E41" s="157"/>
      <c r="F41" s="157"/>
      <c r="G41" s="184"/>
      <c r="H41" s="182"/>
      <c r="I41" s="162"/>
      <c r="J41" s="145"/>
      <c r="K41" s="145"/>
      <c r="L41" s="162"/>
    </row>
    <row r="42" s="155" customFormat="true" ht="10.5" hidden="true" customHeight="true" outlineLevel="0" collapsed="false">
      <c r="A42" s="162"/>
      <c r="B42" s="162"/>
      <c r="C42" s="153"/>
      <c r="D42" s="183"/>
      <c r="E42" s="165"/>
      <c r="F42" s="165"/>
      <c r="G42" s="184"/>
      <c r="H42" s="182"/>
      <c r="I42" s="162"/>
      <c r="J42" s="145"/>
      <c r="K42" s="145"/>
      <c r="L42" s="162"/>
    </row>
    <row r="43" s="155" customFormat="true" ht="12" hidden="false" customHeight="true" outlineLevel="0" collapsed="false"/>
    <row r="44" s="155" customFormat="true" ht="15" hidden="false" customHeight="true" outlineLevel="0" collapsed="false">
      <c r="C44" s="156" t="s">
        <v>101</v>
      </c>
    </row>
    <row r="45" s="155" customFormat="true" ht="15" hidden="false" customHeight="true" outlineLevel="0" collapsed="false">
      <c r="A45" s="157" t="s">
        <v>89</v>
      </c>
      <c r="B45" s="157"/>
      <c r="C45" s="121" t="s">
        <v>90</v>
      </c>
      <c r="D45" s="121" t="s">
        <v>91</v>
      </c>
      <c r="E45" s="158" t="s">
        <v>92</v>
      </c>
      <c r="F45" s="121" t="s">
        <v>93</v>
      </c>
      <c r="G45" s="159"/>
      <c r="H45" s="160" t="s">
        <v>91</v>
      </c>
      <c r="I45" s="161" t="s">
        <v>92</v>
      </c>
      <c r="J45" s="160" t="s">
        <v>93</v>
      </c>
      <c r="K45" s="159"/>
      <c r="L45" s="159"/>
    </row>
    <row r="46" s="155" customFormat="true" ht="15" hidden="false" customHeight="true" outlineLevel="0" collapsed="false">
      <c r="A46" s="162"/>
      <c r="B46" s="157"/>
      <c r="C46" s="163" t="s">
        <v>112</v>
      </c>
      <c r="D46" s="121" t="s">
        <v>48</v>
      </c>
      <c r="E46" s="158" t="s">
        <v>149</v>
      </c>
      <c r="F46" s="282" t="s">
        <v>147</v>
      </c>
      <c r="G46" s="159"/>
      <c r="H46" s="185" t="n">
        <v>10</v>
      </c>
      <c r="I46" s="186"/>
      <c r="J46" s="185" t="n">
        <v>11</v>
      </c>
      <c r="K46" s="159"/>
      <c r="L46" s="159"/>
      <c r="N46" s="70"/>
    </row>
    <row r="47" s="155" customFormat="true" ht="15" hidden="false" customHeight="true" outlineLevel="0" collapsed="false">
      <c r="A47" s="162"/>
      <c r="B47" s="165"/>
      <c r="C47" s="163"/>
      <c r="D47" s="121"/>
      <c r="E47" s="158"/>
      <c r="F47" s="282"/>
      <c r="G47" s="159"/>
      <c r="H47" s="185"/>
      <c r="I47" s="186"/>
      <c r="J47" s="185"/>
      <c r="K47" s="159"/>
      <c r="L47" s="159"/>
      <c r="N47" s="70"/>
    </row>
    <row r="48" s="155" customFormat="true" ht="15" hidden="false" customHeight="true" outlineLevel="0" collapsed="false">
      <c r="A48" s="162"/>
      <c r="B48" s="157"/>
      <c r="C48" s="163" t="s">
        <v>177</v>
      </c>
      <c r="D48" s="121" t="s">
        <v>56</v>
      </c>
      <c r="E48" s="158" t="s">
        <v>149</v>
      </c>
      <c r="F48" s="282" t="s">
        <v>147</v>
      </c>
      <c r="G48" s="159"/>
      <c r="H48" s="185" t="n">
        <v>9</v>
      </c>
      <c r="I48" s="186"/>
      <c r="J48" s="185" t="n">
        <v>12</v>
      </c>
      <c r="K48" s="159"/>
    </row>
    <row r="49" s="155" customFormat="true" ht="15" hidden="false" customHeight="true" outlineLevel="0" collapsed="false">
      <c r="A49" s="162"/>
      <c r="B49" s="165"/>
      <c r="C49" s="163"/>
      <c r="D49" s="121"/>
      <c r="E49" s="158"/>
      <c r="F49" s="282"/>
      <c r="G49" s="159"/>
      <c r="H49" s="185"/>
      <c r="I49" s="186"/>
      <c r="J49" s="185"/>
      <c r="K49" s="159"/>
    </row>
    <row r="50" s="155" customFormat="true" ht="15" hidden="false" customHeight="true" outlineLevel="0" collapsed="false">
      <c r="A50" s="162"/>
      <c r="B50" s="157"/>
      <c r="C50" s="163" t="s">
        <v>85</v>
      </c>
      <c r="D50" s="121" t="s">
        <v>48</v>
      </c>
      <c r="E50" s="158" t="s">
        <v>149</v>
      </c>
      <c r="F50" s="121" t="s">
        <v>56</v>
      </c>
      <c r="G50" s="159"/>
      <c r="H50" s="185" t="n">
        <v>10</v>
      </c>
      <c r="I50" s="186"/>
      <c r="J50" s="185" t="n">
        <v>12</v>
      </c>
      <c r="K50" s="159"/>
      <c r="L50" s="159"/>
      <c r="N50" s="70"/>
    </row>
    <row r="51" s="155" customFormat="true" ht="15" hidden="false" customHeight="true" outlineLevel="0" collapsed="false">
      <c r="A51" s="162"/>
      <c r="B51" s="165"/>
      <c r="C51" s="163"/>
      <c r="D51" s="121"/>
      <c r="E51" s="158"/>
      <c r="F51" s="121"/>
      <c r="G51" s="159"/>
      <c r="H51" s="185"/>
      <c r="I51" s="186"/>
      <c r="J51" s="185"/>
      <c r="K51" s="159"/>
      <c r="L51" s="159"/>
      <c r="N51" s="70"/>
    </row>
    <row r="52" s="155" customFormat="true" ht="9.95" hidden="true" customHeight="true" outlineLevel="0" collapsed="false">
      <c r="A52" s="162" t="n">
        <v>4</v>
      </c>
      <c r="B52" s="157"/>
      <c r="C52" s="163" t="s">
        <v>92</v>
      </c>
      <c r="D52" s="162" t="e">
        <f aca="false">NA()</f>
        <v>#N/A</v>
      </c>
      <c r="E52" s="158" t="s">
        <v>92</v>
      </c>
      <c r="F52" s="121" t="s">
        <v>68</v>
      </c>
      <c r="G52" s="159"/>
      <c r="H52" s="123" t="n">
        <v>9</v>
      </c>
      <c r="I52" s="167"/>
      <c r="J52" s="123" t="n">
        <v>11</v>
      </c>
      <c r="K52" s="159"/>
      <c r="L52" s="159"/>
      <c r="N52" s="70"/>
    </row>
    <row r="53" s="155" customFormat="true" ht="9.95" hidden="true" customHeight="true" outlineLevel="0" collapsed="false">
      <c r="A53" s="162"/>
      <c r="B53" s="165"/>
      <c r="C53" s="163"/>
      <c r="D53" s="162"/>
      <c r="E53" s="158"/>
      <c r="F53" s="121"/>
      <c r="G53" s="159"/>
      <c r="H53" s="123"/>
      <c r="I53" s="167"/>
      <c r="J53" s="123"/>
      <c r="K53" s="159"/>
      <c r="L53" s="159"/>
      <c r="N53" s="70"/>
    </row>
    <row r="54" s="155" customFormat="true" ht="9.95" hidden="true" customHeight="true" outlineLevel="0" collapsed="false">
      <c r="A54" s="162" t="n">
        <v>5</v>
      </c>
      <c r="B54" s="157"/>
      <c r="C54" s="163" t="s">
        <v>92</v>
      </c>
      <c r="D54" s="121" t="s">
        <v>68</v>
      </c>
      <c r="E54" s="158" t="s">
        <v>92</v>
      </c>
      <c r="F54" s="121" t="s">
        <v>178</v>
      </c>
      <c r="G54" s="159"/>
      <c r="H54" s="123" t="n">
        <v>11</v>
      </c>
      <c r="I54" s="167"/>
      <c r="J54" s="123" t="n">
        <v>12</v>
      </c>
      <c r="K54" s="159"/>
      <c r="L54" s="159"/>
      <c r="N54" s="70"/>
    </row>
    <row r="55" s="155" customFormat="true" ht="9.95" hidden="true" customHeight="true" outlineLevel="0" collapsed="false">
      <c r="A55" s="162"/>
      <c r="B55" s="165"/>
      <c r="C55" s="163"/>
      <c r="D55" s="121"/>
      <c r="E55" s="158"/>
      <c r="F55" s="121"/>
      <c r="G55" s="159"/>
      <c r="H55" s="123"/>
      <c r="I55" s="167"/>
      <c r="J55" s="123"/>
      <c r="K55" s="159"/>
      <c r="L55" s="159"/>
      <c r="N55" s="70"/>
    </row>
    <row r="56" s="155" customFormat="true" ht="9.95" hidden="true" customHeight="true" outlineLevel="0" collapsed="false">
      <c r="A56" s="162" t="n">
        <v>6</v>
      </c>
      <c r="B56" s="157"/>
      <c r="C56" s="163" t="s">
        <v>92</v>
      </c>
      <c r="D56" s="162" t="e">
        <f aca="false">NA()</f>
        <v>#N/A</v>
      </c>
      <c r="E56" s="158" t="s">
        <v>92</v>
      </c>
      <c r="F56" s="121" t="s">
        <v>48</v>
      </c>
      <c r="G56" s="159"/>
      <c r="H56" s="123" t="n">
        <v>9</v>
      </c>
      <c r="I56" s="167"/>
      <c r="J56" s="123" t="n">
        <v>10</v>
      </c>
      <c r="K56" s="159"/>
      <c r="L56" s="159"/>
      <c r="N56" s="70"/>
    </row>
    <row r="57" s="155" customFormat="true" ht="9.95" hidden="true" customHeight="true" outlineLevel="0" collapsed="false">
      <c r="A57" s="162"/>
      <c r="B57" s="165"/>
      <c r="C57" s="163"/>
      <c r="D57" s="162"/>
      <c r="E57" s="158"/>
      <c r="F57" s="121"/>
      <c r="G57" s="159"/>
      <c r="H57" s="123"/>
      <c r="I57" s="167"/>
      <c r="J57" s="123"/>
      <c r="K57" s="159"/>
      <c r="L57" s="159"/>
      <c r="N57" s="70"/>
    </row>
    <row r="58" s="155" customFormat="true" ht="9.95" hidden="true" customHeight="true" outlineLevel="0" collapsed="false">
      <c r="A58" s="162"/>
      <c r="B58" s="157"/>
      <c r="C58" s="163" t="s">
        <v>179</v>
      </c>
      <c r="D58" s="121" t="s">
        <v>49</v>
      </c>
      <c r="E58" s="158" t="s">
        <v>92</v>
      </c>
      <c r="F58" s="121" t="s">
        <v>180</v>
      </c>
      <c r="G58" s="159"/>
      <c r="H58" s="123"/>
      <c r="I58" s="167"/>
      <c r="J58" s="123"/>
      <c r="K58" s="159"/>
      <c r="L58" s="159"/>
      <c r="N58" s="70"/>
    </row>
    <row r="59" s="155" customFormat="true" ht="9.95" hidden="true" customHeight="true" outlineLevel="0" collapsed="false">
      <c r="A59" s="162"/>
      <c r="B59" s="165"/>
      <c r="C59" s="163"/>
      <c r="D59" s="121"/>
      <c r="E59" s="158"/>
      <c r="F59" s="121"/>
      <c r="G59" s="159"/>
      <c r="H59" s="123"/>
      <c r="I59" s="167"/>
      <c r="J59" s="123"/>
      <c r="K59" s="159"/>
      <c r="L59" s="159"/>
      <c r="N59" s="70"/>
    </row>
    <row r="60" s="155" customFormat="true" ht="9.95" hidden="true" customHeight="true" outlineLevel="0" collapsed="false">
      <c r="A60" s="162"/>
      <c r="B60" s="157"/>
      <c r="C60" s="163" t="s">
        <v>181</v>
      </c>
      <c r="D60" s="121" t="s">
        <v>180</v>
      </c>
      <c r="E60" s="158" t="s">
        <v>92</v>
      </c>
      <c r="F60" s="121" t="s">
        <v>56</v>
      </c>
      <c r="G60" s="159"/>
      <c r="H60" s="123"/>
      <c r="I60" s="167"/>
      <c r="J60" s="123"/>
      <c r="K60" s="159"/>
      <c r="L60" s="159"/>
      <c r="N60" s="70"/>
    </row>
    <row r="61" s="155" customFormat="true" ht="9.95" hidden="true" customHeight="true" outlineLevel="0" collapsed="false">
      <c r="A61" s="162"/>
      <c r="B61" s="165"/>
      <c r="C61" s="163"/>
      <c r="D61" s="121"/>
      <c r="E61" s="158"/>
      <c r="F61" s="121"/>
      <c r="G61" s="159"/>
      <c r="H61" s="123"/>
      <c r="I61" s="167"/>
      <c r="J61" s="123"/>
      <c r="K61" s="159"/>
      <c r="L61" s="159"/>
      <c r="N61" s="70"/>
    </row>
    <row r="62" s="155" customFormat="true" ht="9.95" hidden="true" customHeight="true" outlineLevel="0" collapsed="false">
      <c r="A62" s="162"/>
      <c r="B62" s="157"/>
      <c r="C62" s="163" t="s">
        <v>182</v>
      </c>
      <c r="D62" s="121" t="s">
        <v>49</v>
      </c>
      <c r="E62" s="158" t="s">
        <v>92</v>
      </c>
      <c r="F62" s="121" t="s">
        <v>111</v>
      </c>
      <c r="G62" s="159"/>
      <c r="H62" s="123"/>
      <c r="I62" s="167"/>
      <c r="J62" s="123"/>
      <c r="K62" s="159"/>
      <c r="L62" s="159"/>
      <c r="N62" s="70"/>
    </row>
    <row r="63" s="155" customFormat="true" ht="9.95" hidden="true" customHeight="true" outlineLevel="0" collapsed="false">
      <c r="A63" s="162"/>
      <c r="B63" s="165"/>
      <c r="C63" s="163"/>
      <c r="D63" s="121"/>
      <c r="E63" s="158"/>
      <c r="F63" s="121"/>
      <c r="G63" s="159"/>
      <c r="H63" s="123"/>
      <c r="I63" s="167"/>
      <c r="J63" s="123"/>
      <c r="K63" s="159"/>
      <c r="L63" s="159"/>
      <c r="N63" s="70"/>
    </row>
    <row r="65" s="155" customFormat="true" ht="15" hidden="false" customHeight="true" outlineLevel="0" collapsed="false">
      <c r="C65" s="168" t="s">
        <v>108</v>
      </c>
    </row>
    <row r="66" s="155" customFormat="true" ht="15" hidden="false" customHeight="true" outlineLevel="0" collapsed="false">
      <c r="A66" s="130"/>
      <c r="B66" s="169"/>
      <c r="C66" s="170"/>
      <c r="D66" s="129" t="n">
        <v>7</v>
      </c>
      <c r="E66" s="130" t="n">
        <v>8</v>
      </c>
      <c r="F66" s="130" t="n">
        <v>9</v>
      </c>
      <c r="G66" s="131" t="n">
        <v>11</v>
      </c>
      <c r="H66" s="171" t="s">
        <v>72</v>
      </c>
      <c r="I66" s="172" t="s">
        <v>73</v>
      </c>
      <c r="J66" s="173" t="s">
        <v>74</v>
      </c>
      <c r="K66" s="173" t="s">
        <v>75</v>
      </c>
      <c r="L66" s="172" t="s">
        <v>76</v>
      </c>
    </row>
    <row r="67" s="155" customFormat="true" ht="15" hidden="false" customHeight="true" outlineLevel="0" collapsed="false">
      <c r="A67" s="130"/>
      <c r="B67" s="174"/>
      <c r="C67" s="170"/>
      <c r="D67" s="129"/>
      <c r="E67" s="130"/>
      <c r="F67" s="130"/>
      <c r="G67" s="131"/>
      <c r="H67" s="171"/>
      <c r="I67" s="172"/>
      <c r="J67" s="173"/>
      <c r="K67" s="173"/>
      <c r="L67" s="172"/>
    </row>
    <row r="68" s="155" customFormat="true" ht="15" hidden="false" customHeight="true" outlineLevel="0" collapsed="false">
      <c r="A68" s="175" t="n">
        <v>7</v>
      </c>
      <c r="B68" s="175" t="n">
        <v>9</v>
      </c>
      <c r="C68" s="137" t="s">
        <v>183</v>
      </c>
      <c r="D68" s="176"/>
      <c r="E68" s="175" t="s">
        <v>77</v>
      </c>
      <c r="F68" s="175" t="s">
        <v>77</v>
      </c>
      <c r="G68" s="177"/>
      <c r="H68" s="178" t="s">
        <v>78</v>
      </c>
      <c r="I68" s="166" t="s">
        <v>60</v>
      </c>
      <c r="J68" s="153" t="s">
        <v>60</v>
      </c>
      <c r="K68" s="153" t="s">
        <v>78</v>
      </c>
      <c r="L68" s="166" t="s">
        <v>79</v>
      </c>
    </row>
    <row r="69" s="155" customFormat="true" ht="15" hidden="false" customHeight="true" outlineLevel="0" collapsed="false">
      <c r="A69" s="175"/>
      <c r="B69" s="175"/>
      <c r="C69" s="137"/>
      <c r="D69" s="176"/>
      <c r="E69" s="283" t="s">
        <v>112</v>
      </c>
      <c r="F69" s="166" t="s">
        <v>149</v>
      </c>
      <c r="G69" s="153"/>
      <c r="H69" s="178"/>
      <c r="I69" s="166"/>
      <c r="J69" s="153"/>
      <c r="K69" s="153"/>
      <c r="L69" s="166"/>
    </row>
    <row r="70" s="155" customFormat="true" ht="15" hidden="false" customHeight="true" outlineLevel="0" collapsed="false">
      <c r="A70" s="162" t="n">
        <v>8</v>
      </c>
      <c r="B70" s="162" t="n">
        <v>10</v>
      </c>
      <c r="C70" s="145" t="s">
        <v>111</v>
      </c>
      <c r="D70" s="179" t="s">
        <v>82</v>
      </c>
      <c r="E70" s="180"/>
      <c r="F70" s="157" t="s">
        <v>77</v>
      </c>
      <c r="G70" s="181"/>
      <c r="H70" s="182" t="s">
        <v>79</v>
      </c>
      <c r="I70" s="121" t="s">
        <v>79</v>
      </c>
      <c r="J70" s="145" t="s">
        <v>60</v>
      </c>
      <c r="K70" s="145" t="s">
        <v>79</v>
      </c>
      <c r="L70" s="121" t="s">
        <v>78</v>
      </c>
    </row>
    <row r="71" s="155" customFormat="true" ht="15" hidden="false" customHeight="true" outlineLevel="0" collapsed="false">
      <c r="A71" s="162"/>
      <c r="B71" s="162"/>
      <c r="C71" s="145"/>
      <c r="D71" s="183" t="s">
        <v>109</v>
      </c>
      <c r="E71" s="180"/>
      <c r="F71" s="166" t="s">
        <v>149</v>
      </c>
      <c r="G71" s="153"/>
      <c r="H71" s="182"/>
      <c r="I71" s="121"/>
      <c r="J71" s="145"/>
      <c r="K71" s="145"/>
      <c r="L71" s="121"/>
    </row>
    <row r="72" s="155" customFormat="true" ht="15" hidden="false" customHeight="true" outlineLevel="0" collapsed="false">
      <c r="A72" s="162" t="n">
        <v>9</v>
      </c>
      <c r="B72" s="162" t="n">
        <v>11</v>
      </c>
      <c r="C72" s="153" t="s">
        <v>150</v>
      </c>
      <c r="D72" s="179" t="s">
        <v>82</v>
      </c>
      <c r="E72" s="157" t="s">
        <v>82</v>
      </c>
      <c r="F72" s="180"/>
      <c r="G72" s="181"/>
      <c r="H72" s="182" t="s">
        <v>60</v>
      </c>
      <c r="I72" s="121" t="s">
        <v>78</v>
      </c>
      <c r="J72" s="145" t="s">
        <v>60</v>
      </c>
      <c r="K72" s="145" t="s">
        <v>60</v>
      </c>
      <c r="L72" s="121" t="s">
        <v>83</v>
      </c>
    </row>
    <row r="73" s="155" customFormat="true" ht="15" hidden="false" customHeight="true" outlineLevel="0" collapsed="false">
      <c r="A73" s="162"/>
      <c r="B73" s="162"/>
      <c r="C73" s="153"/>
      <c r="D73" s="183" t="s">
        <v>146</v>
      </c>
      <c r="E73" s="166" t="s">
        <v>146</v>
      </c>
      <c r="F73" s="180"/>
      <c r="G73" s="153"/>
      <c r="H73" s="182"/>
      <c r="I73" s="121"/>
      <c r="J73" s="145"/>
      <c r="K73" s="145"/>
      <c r="L73" s="121"/>
    </row>
    <row r="74" s="155" customFormat="true" ht="12.95" hidden="true" customHeight="true" outlineLevel="0" collapsed="false">
      <c r="A74" s="162" t="n">
        <v>11</v>
      </c>
      <c r="B74" s="162" t="n">
        <v>12</v>
      </c>
      <c r="C74" s="153" t="s">
        <v>173</v>
      </c>
      <c r="D74" s="179"/>
      <c r="E74" s="157"/>
      <c r="F74" s="157"/>
      <c r="G74" s="184"/>
      <c r="H74" s="182"/>
      <c r="I74" s="162"/>
      <c r="J74" s="145"/>
      <c r="K74" s="145"/>
      <c r="L74" s="162"/>
    </row>
    <row r="75" s="155" customFormat="true" ht="12.95" hidden="true" customHeight="true" outlineLevel="0" collapsed="false">
      <c r="A75" s="162"/>
      <c r="B75" s="162"/>
      <c r="C75" s="153"/>
      <c r="D75" s="183"/>
      <c r="E75" s="165"/>
      <c r="F75" s="165"/>
      <c r="G75" s="184"/>
      <c r="H75" s="182"/>
      <c r="I75" s="162"/>
      <c r="J75" s="145"/>
      <c r="K75" s="145"/>
      <c r="L75" s="162"/>
    </row>
    <row r="76" s="155" customFormat="true" ht="9.75" hidden="false" customHeight="true" outlineLevel="0" collapsed="false"/>
    <row r="77" s="155" customFormat="true" ht="15" hidden="false" customHeight="true" outlineLevel="0" collapsed="false">
      <c r="C77" s="156" t="s">
        <v>114</v>
      </c>
    </row>
    <row r="78" s="155" customFormat="true" ht="15" hidden="false" customHeight="true" outlineLevel="0" collapsed="false">
      <c r="A78" s="157" t="s">
        <v>89</v>
      </c>
      <c r="B78" s="157"/>
      <c r="C78" s="121" t="s">
        <v>90</v>
      </c>
      <c r="D78" s="121" t="s">
        <v>91</v>
      </c>
      <c r="E78" s="158" t="s">
        <v>92</v>
      </c>
      <c r="F78" s="121" t="s">
        <v>93</v>
      </c>
      <c r="G78" s="159"/>
      <c r="H78" s="160" t="s">
        <v>91</v>
      </c>
      <c r="I78" s="161" t="s">
        <v>92</v>
      </c>
      <c r="J78" s="160" t="s">
        <v>93</v>
      </c>
      <c r="K78" s="159"/>
      <c r="L78" s="159"/>
    </row>
    <row r="79" s="155" customFormat="true" ht="15" hidden="false" customHeight="true" outlineLevel="0" collapsed="false">
      <c r="A79" s="162"/>
      <c r="B79" s="157"/>
      <c r="C79" s="163" t="s">
        <v>184</v>
      </c>
      <c r="D79" s="121" t="s">
        <v>183</v>
      </c>
      <c r="E79" s="158" t="s">
        <v>149</v>
      </c>
      <c r="F79" s="121" t="s">
        <v>150</v>
      </c>
      <c r="G79" s="159"/>
      <c r="H79" s="185" t="n">
        <v>8</v>
      </c>
      <c r="I79" s="186"/>
      <c r="J79" s="185" t="n">
        <v>9</v>
      </c>
      <c r="K79" s="159"/>
      <c r="L79" s="159"/>
      <c r="N79" s="70"/>
    </row>
    <row r="80" s="155" customFormat="true" ht="15" hidden="false" customHeight="true" outlineLevel="0" collapsed="false">
      <c r="A80" s="162"/>
      <c r="B80" s="165"/>
      <c r="C80" s="163"/>
      <c r="D80" s="121"/>
      <c r="E80" s="158"/>
      <c r="F80" s="121"/>
      <c r="G80" s="159"/>
      <c r="H80" s="185"/>
      <c r="I80" s="186"/>
      <c r="J80" s="185"/>
      <c r="K80" s="159"/>
      <c r="L80" s="159"/>
      <c r="N80" s="70"/>
    </row>
    <row r="81" s="155" customFormat="true" ht="15" hidden="false" customHeight="true" outlineLevel="0" collapsed="false">
      <c r="A81" s="162"/>
      <c r="B81" s="157"/>
      <c r="C81" s="163" t="s">
        <v>87</v>
      </c>
      <c r="D81" s="121" t="s">
        <v>111</v>
      </c>
      <c r="E81" s="158" t="s">
        <v>149</v>
      </c>
      <c r="F81" s="121" t="s">
        <v>150</v>
      </c>
      <c r="G81" s="159"/>
      <c r="H81" s="185" t="n">
        <v>7</v>
      </c>
      <c r="I81" s="186"/>
      <c r="J81" s="185" t="n">
        <v>10</v>
      </c>
    </row>
    <row r="82" s="155" customFormat="true" ht="15" hidden="false" customHeight="true" outlineLevel="0" collapsed="false">
      <c r="A82" s="162"/>
      <c r="B82" s="165"/>
      <c r="C82" s="163"/>
      <c r="D82" s="121"/>
      <c r="E82" s="158"/>
      <c r="F82" s="121"/>
      <c r="G82" s="159"/>
      <c r="H82" s="185"/>
      <c r="I82" s="186"/>
      <c r="J82" s="185"/>
    </row>
    <row r="83" s="155" customFormat="true" ht="15" hidden="false" customHeight="true" outlineLevel="0" collapsed="false">
      <c r="A83" s="162"/>
      <c r="B83" s="157"/>
      <c r="C83" s="163" t="s">
        <v>185</v>
      </c>
      <c r="D83" s="121" t="s">
        <v>183</v>
      </c>
      <c r="E83" s="158" t="s">
        <v>112</v>
      </c>
      <c r="F83" s="121" t="s">
        <v>111</v>
      </c>
      <c r="G83" s="159"/>
      <c r="H83" s="185" t="n">
        <v>8</v>
      </c>
      <c r="I83" s="186"/>
      <c r="J83" s="185" t="n">
        <v>10</v>
      </c>
      <c r="K83" s="159"/>
      <c r="L83" s="159"/>
      <c r="N83" s="70"/>
    </row>
    <row r="84" s="155" customFormat="true" ht="15" hidden="false" customHeight="true" outlineLevel="0" collapsed="false">
      <c r="A84" s="162"/>
      <c r="B84" s="165"/>
      <c r="C84" s="163"/>
      <c r="D84" s="121"/>
      <c r="E84" s="158"/>
      <c r="F84" s="121"/>
      <c r="G84" s="159"/>
      <c r="H84" s="185"/>
      <c r="I84" s="186"/>
      <c r="J84" s="185"/>
      <c r="K84" s="159"/>
      <c r="L84" s="159"/>
      <c r="N84" s="70"/>
    </row>
    <row r="85" s="155" customFormat="true" ht="9" hidden="true" customHeight="true" outlineLevel="0" collapsed="false">
      <c r="A85" s="162"/>
      <c r="B85" s="157"/>
      <c r="C85" s="163" t="s">
        <v>186</v>
      </c>
      <c r="D85" s="121" t="s">
        <v>163</v>
      </c>
      <c r="E85" s="158" t="s">
        <v>92</v>
      </c>
      <c r="F85" s="121" t="s">
        <v>136</v>
      </c>
      <c r="G85" s="159"/>
      <c r="H85" s="185" t="n">
        <v>7</v>
      </c>
      <c r="I85" s="186"/>
      <c r="J85" s="185" t="n">
        <v>9</v>
      </c>
      <c r="K85" s="159"/>
      <c r="L85" s="159"/>
      <c r="N85" s="70"/>
    </row>
    <row r="86" s="155" customFormat="true" ht="9" hidden="true" customHeight="true" outlineLevel="0" collapsed="false">
      <c r="A86" s="162"/>
      <c r="B86" s="165"/>
      <c r="C86" s="163"/>
      <c r="D86" s="121"/>
      <c r="E86" s="158"/>
      <c r="F86" s="121"/>
      <c r="G86" s="159"/>
      <c r="H86" s="185"/>
      <c r="I86" s="186"/>
      <c r="J86" s="185"/>
      <c r="K86" s="159"/>
      <c r="L86" s="159"/>
      <c r="N86" s="70"/>
    </row>
    <row r="87" s="155" customFormat="true" ht="9" hidden="true" customHeight="true" outlineLevel="0" collapsed="false">
      <c r="A87" s="162"/>
      <c r="B87" s="157"/>
      <c r="C87" s="163" t="s">
        <v>128</v>
      </c>
      <c r="D87" s="121" t="s">
        <v>136</v>
      </c>
      <c r="E87" s="158" t="s">
        <v>92</v>
      </c>
      <c r="F87" s="121" t="s">
        <v>173</v>
      </c>
      <c r="G87" s="159"/>
      <c r="H87" s="185" t="n">
        <v>9</v>
      </c>
      <c r="I87" s="186"/>
      <c r="J87" s="185" t="n">
        <v>10</v>
      </c>
      <c r="K87" s="159"/>
      <c r="L87" s="159"/>
      <c r="N87" s="70"/>
    </row>
    <row r="88" s="155" customFormat="true" ht="9" hidden="true" customHeight="true" outlineLevel="0" collapsed="false">
      <c r="A88" s="162"/>
      <c r="B88" s="165"/>
      <c r="C88" s="163"/>
      <c r="D88" s="121"/>
      <c r="E88" s="158"/>
      <c r="F88" s="121"/>
      <c r="G88" s="159"/>
      <c r="H88" s="185"/>
      <c r="I88" s="186"/>
      <c r="J88" s="185"/>
      <c r="K88" s="159"/>
      <c r="L88" s="159"/>
      <c r="N88" s="70"/>
    </row>
    <row r="89" s="155" customFormat="true" ht="9" hidden="true" customHeight="true" outlineLevel="0" collapsed="false">
      <c r="A89" s="162"/>
      <c r="B89" s="157"/>
      <c r="C89" s="163" t="s">
        <v>187</v>
      </c>
      <c r="D89" s="121" t="s">
        <v>163</v>
      </c>
      <c r="E89" s="158" t="s">
        <v>92</v>
      </c>
      <c r="F89" s="121" t="s">
        <v>188</v>
      </c>
      <c r="G89" s="159"/>
      <c r="H89" s="185" t="n">
        <v>7</v>
      </c>
      <c r="I89" s="186"/>
      <c r="J89" s="185" t="n">
        <v>8</v>
      </c>
      <c r="K89" s="159"/>
      <c r="L89" s="159"/>
      <c r="N89" s="70"/>
    </row>
    <row r="90" s="155" customFormat="true" ht="9" hidden="true" customHeight="true" outlineLevel="0" collapsed="false">
      <c r="A90" s="162"/>
      <c r="B90" s="165"/>
      <c r="C90" s="163"/>
      <c r="D90" s="121"/>
      <c r="E90" s="158"/>
      <c r="F90" s="121"/>
      <c r="G90" s="159"/>
      <c r="H90" s="185"/>
      <c r="I90" s="186"/>
      <c r="J90" s="185"/>
      <c r="K90" s="159"/>
      <c r="L90" s="159"/>
      <c r="N90" s="70"/>
    </row>
    <row r="92" s="155" customFormat="true" ht="15" hidden="true" customHeight="true" outlineLevel="0" collapsed="false">
      <c r="C92" s="168" t="s">
        <v>121</v>
      </c>
    </row>
    <row r="93" s="155" customFormat="true" ht="11.1" hidden="true" customHeight="true" outlineLevel="0" collapsed="false">
      <c r="A93" s="130"/>
      <c r="B93" s="169"/>
      <c r="C93" s="170"/>
      <c r="D93" s="171" t="s">
        <v>48</v>
      </c>
      <c r="E93" s="172" t="s">
        <v>68</v>
      </c>
      <c r="F93" s="172" t="s">
        <v>178</v>
      </c>
      <c r="G93" s="173" t="s">
        <v>189</v>
      </c>
      <c r="H93" s="171" t="s">
        <v>72</v>
      </c>
      <c r="I93" s="172" t="s">
        <v>73</v>
      </c>
      <c r="J93" s="173" t="s">
        <v>74</v>
      </c>
      <c r="K93" s="173" t="s">
        <v>75</v>
      </c>
      <c r="L93" s="172" t="s">
        <v>76</v>
      </c>
    </row>
    <row r="94" s="155" customFormat="true" ht="11.1" hidden="true" customHeight="true" outlineLevel="0" collapsed="false">
      <c r="A94" s="130"/>
      <c r="B94" s="174"/>
      <c r="C94" s="170"/>
      <c r="D94" s="171"/>
      <c r="E94" s="172"/>
      <c r="F94" s="172"/>
      <c r="G94" s="173"/>
      <c r="H94" s="171"/>
      <c r="I94" s="172"/>
      <c r="J94" s="173"/>
      <c r="K94" s="173"/>
      <c r="L94" s="172"/>
    </row>
    <row r="95" s="155" customFormat="true" ht="11.1" hidden="true" customHeight="true" outlineLevel="0" collapsed="false">
      <c r="A95" s="175" t="n">
        <v>10</v>
      </c>
      <c r="B95" s="175" t="n">
        <v>9</v>
      </c>
      <c r="C95" s="284" t="s">
        <v>48</v>
      </c>
      <c r="D95" s="176"/>
      <c r="E95" s="175"/>
      <c r="F95" s="175"/>
      <c r="G95" s="177"/>
      <c r="H95" s="178"/>
      <c r="I95" s="166"/>
      <c r="J95" s="153"/>
      <c r="K95" s="153"/>
      <c r="L95" s="166"/>
    </row>
    <row r="96" s="155" customFormat="true" ht="11.1" hidden="true" customHeight="true" outlineLevel="0" collapsed="false">
      <c r="A96" s="175"/>
      <c r="B96" s="175"/>
      <c r="C96" s="284"/>
      <c r="D96" s="176"/>
      <c r="E96" s="165"/>
      <c r="F96" s="165"/>
      <c r="G96" s="153"/>
      <c r="H96" s="178"/>
      <c r="I96" s="166"/>
      <c r="J96" s="153"/>
      <c r="K96" s="153"/>
      <c r="L96" s="166"/>
    </row>
    <row r="97" s="155" customFormat="true" ht="11.1" hidden="true" customHeight="true" outlineLevel="0" collapsed="false">
      <c r="A97" s="162" t="n">
        <v>11</v>
      </c>
      <c r="B97" s="162" t="n">
        <v>10</v>
      </c>
      <c r="C97" s="145" t="s">
        <v>68</v>
      </c>
      <c r="D97" s="179"/>
      <c r="E97" s="180"/>
      <c r="F97" s="157"/>
      <c r="G97" s="181"/>
      <c r="H97" s="182"/>
      <c r="I97" s="162"/>
      <c r="J97" s="145"/>
      <c r="K97" s="145"/>
      <c r="L97" s="162"/>
    </row>
    <row r="98" s="155" customFormat="true" ht="11.1" hidden="true" customHeight="true" outlineLevel="0" collapsed="false">
      <c r="A98" s="162"/>
      <c r="B98" s="162"/>
      <c r="C98" s="145"/>
      <c r="D98" s="183"/>
      <c r="E98" s="180"/>
      <c r="F98" s="165"/>
      <c r="G98" s="153"/>
      <c r="H98" s="182"/>
      <c r="I98" s="162"/>
      <c r="J98" s="145"/>
      <c r="K98" s="145"/>
      <c r="L98" s="162"/>
    </row>
    <row r="99" s="155" customFormat="true" ht="11.1" hidden="true" customHeight="true" outlineLevel="0" collapsed="false">
      <c r="A99" s="162" t="n">
        <v>12</v>
      </c>
      <c r="B99" s="162" t="n">
        <v>11</v>
      </c>
      <c r="C99" s="153" t="s">
        <v>178</v>
      </c>
      <c r="D99" s="179"/>
      <c r="E99" s="157"/>
      <c r="F99" s="180"/>
      <c r="G99" s="181"/>
      <c r="H99" s="182"/>
      <c r="I99" s="162"/>
      <c r="J99" s="145"/>
      <c r="K99" s="145"/>
      <c r="L99" s="162"/>
    </row>
    <row r="100" s="155" customFormat="true" ht="11.1" hidden="true" customHeight="true" outlineLevel="0" collapsed="false">
      <c r="A100" s="162"/>
      <c r="B100" s="162"/>
      <c r="C100" s="153"/>
      <c r="D100" s="183"/>
      <c r="E100" s="165"/>
      <c r="F100" s="180"/>
      <c r="G100" s="153"/>
      <c r="H100" s="182"/>
      <c r="I100" s="162"/>
      <c r="J100" s="145"/>
      <c r="K100" s="145"/>
      <c r="L100" s="162"/>
    </row>
    <row r="101" s="155" customFormat="true" ht="12.95" hidden="true" customHeight="true" outlineLevel="0" collapsed="false">
      <c r="A101" s="162" t="n">
        <v>12</v>
      </c>
      <c r="B101" s="162" t="n">
        <v>12</v>
      </c>
      <c r="C101" s="153"/>
      <c r="D101" s="179"/>
      <c r="E101" s="157"/>
      <c r="F101" s="157"/>
      <c r="G101" s="184"/>
      <c r="H101" s="182"/>
      <c r="I101" s="162"/>
      <c r="J101" s="145"/>
      <c r="K101" s="145"/>
      <c r="L101" s="162"/>
    </row>
    <row r="102" s="155" customFormat="true" ht="12.95" hidden="true" customHeight="true" outlineLevel="0" collapsed="false">
      <c r="A102" s="162"/>
      <c r="B102" s="162"/>
      <c r="C102" s="153"/>
      <c r="D102" s="183"/>
      <c r="E102" s="165"/>
      <c r="F102" s="165"/>
      <c r="G102" s="184"/>
      <c r="H102" s="182"/>
      <c r="I102" s="162"/>
      <c r="J102" s="145"/>
      <c r="K102" s="145"/>
      <c r="L102" s="162"/>
    </row>
    <row r="103" s="155" customFormat="true" ht="9.95" hidden="true" customHeight="true" outlineLevel="0" collapsed="false"/>
    <row r="104" s="155" customFormat="true" ht="15" hidden="true" customHeight="true" outlineLevel="0" collapsed="false">
      <c r="C104" s="156" t="s">
        <v>122</v>
      </c>
    </row>
    <row r="105" s="155" customFormat="true" ht="9.95" hidden="true" customHeight="true" outlineLevel="0" collapsed="false">
      <c r="A105" s="157" t="s">
        <v>89</v>
      </c>
      <c r="B105" s="157"/>
      <c r="C105" s="121" t="s">
        <v>90</v>
      </c>
      <c r="D105" s="121" t="s">
        <v>91</v>
      </c>
      <c r="E105" s="158" t="s">
        <v>92</v>
      </c>
      <c r="F105" s="121" t="s">
        <v>93</v>
      </c>
      <c r="G105" s="159"/>
      <c r="H105" s="160" t="s">
        <v>91</v>
      </c>
      <c r="I105" s="161" t="s">
        <v>92</v>
      </c>
      <c r="J105" s="160" t="s">
        <v>93</v>
      </c>
      <c r="K105" s="159"/>
      <c r="L105" s="159"/>
    </row>
    <row r="106" s="155" customFormat="true" ht="11.1" hidden="true" customHeight="true" outlineLevel="0" collapsed="false">
      <c r="A106" s="162"/>
      <c r="B106" s="157"/>
      <c r="C106" s="158" t="s">
        <v>92</v>
      </c>
      <c r="D106" s="121" t="s">
        <v>68</v>
      </c>
      <c r="E106" s="158" t="s">
        <v>92</v>
      </c>
      <c r="F106" s="121" t="s">
        <v>178</v>
      </c>
      <c r="G106" s="159"/>
      <c r="H106" s="185" t="n">
        <v>10</v>
      </c>
      <c r="I106" s="186"/>
      <c r="J106" s="185" t="n">
        <v>11</v>
      </c>
      <c r="K106" s="159"/>
      <c r="L106" s="159"/>
      <c r="N106" s="70"/>
    </row>
    <row r="107" s="155" customFormat="true" ht="11.1" hidden="true" customHeight="true" outlineLevel="0" collapsed="false">
      <c r="A107" s="162"/>
      <c r="B107" s="165"/>
      <c r="C107" s="158"/>
      <c r="D107" s="121"/>
      <c r="E107" s="158"/>
      <c r="F107" s="121"/>
      <c r="G107" s="159"/>
      <c r="H107" s="185"/>
      <c r="I107" s="186"/>
      <c r="J107" s="185"/>
      <c r="K107" s="159"/>
      <c r="L107" s="159"/>
      <c r="N107" s="70"/>
    </row>
    <row r="108" s="155" customFormat="true" ht="11.1" hidden="true" customHeight="true" outlineLevel="0" collapsed="false">
      <c r="A108" s="162"/>
      <c r="B108" s="157"/>
      <c r="C108" s="158" t="s">
        <v>92</v>
      </c>
      <c r="D108" s="162"/>
      <c r="E108" s="158" t="s">
        <v>92</v>
      </c>
      <c r="F108" s="162"/>
      <c r="G108" s="159"/>
      <c r="H108" s="185" t="n">
        <v>9</v>
      </c>
      <c r="I108" s="186"/>
      <c r="J108" s="185" t="n">
        <v>12</v>
      </c>
      <c r="K108" s="159"/>
      <c r="L108" s="159"/>
      <c r="N108" s="70"/>
    </row>
    <row r="109" s="155" customFormat="true" ht="11.1" hidden="true" customHeight="true" outlineLevel="0" collapsed="false">
      <c r="A109" s="162"/>
      <c r="B109" s="165"/>
      <c r="C109" s="158"/>
      <c r="D109" s="162"/>
      <c r="E109" s="158"/>
      <c r="F109" s="162"/>
      <c r="G109" s="159"/>
      <c r="H109" s="185"/>
      <c r="I109" s="186"/>
      <c r="J109" s="185"/>
      <c r="K109" s="159"/>
      <c r="L109" s="159"/>
      <c r="N109" s="70"/>
    </row>
    <row r="110" s="155" customFormat="true" ht="11.1" hidden="true" customHeight="true" outlineLevel="0" collapsed="false">
      <c r="A110" s="162"/>
      <c r="B110" s="157"/>
      <c r="C110" s="158" t="s">
        <v>92</v>
      </c>
      <c r="D110" s="162"/>
      <c r="E110" s="158" t="s">
        <v>92</v>
      </c>
      <c r="F110" s="162"/>
      <c r="G110" s="159"/>
      <c r="H110" s="185" t="n">
        <v>10</v>
      </c>
      <c r="I110" s="186"/>
      <c r="J110" s="185" t="n">
        <v>12</v>
      </c>
      <c r="K110" s="159"/>
      <c r="L110" s="159"/>
      <c r="N110" s="70"/>
    </row>
    <row r="111" s="155" customFormat="true" ht="11.1" hidden="true" customHeight="true" outlineLevel="0" collapsed="false">
      <c r="A111" s="162"/>
      <c r="B111" s="165"/>
      <c r="C111" s="158"/>
      <c r="D111" s="162"/>
      <c r="E111" s="158"/>
      <c r="F111" s="162"/>
      <c r="G111" s="159"/>
      <c r="H111" s="185"/>
      <c r="I111" s="186"/>
      <c r="J111" s="185"/>
      <c r="K111" s="159"/>
      <c r="L111" s="159"/>
      <c r="N111" s="70"/>
    </row>
    <row r="112" s="155" customFormat="true" ht="11.1" hidden="true" customHeight="true" outlineLevel="0" collapsed="false">
      <c r="A112" s="162"/>
      <c r="B112" s="157"/>
      <c r="C112" s="158" t="s">
        <v>92</v>
      </c>
      <c r="D112" s="121" t="s">
        <v>48</v>
      </c>
      <c r="E112" s="158" t="s">
        <v>92</v>
      </c>
      <c r="F112" s="121" t="s">
        <v>178</v>
      </c>
      <c r="G112" s="159"/>
      <c r="H112" s="185" t="n">
        <v>9</v>
      </c>
      <c r="I112" s="186"/>
      <c r="J112" s="185" t="n">
        <v>11</v>
      </c>
      <c r="K112" s="159"/>
      <c r="L112" s="159"/>
      <c r="N112" s="70"/>
    </row>
    <row r="113" s="155" customFormat="true" ht="11.1" hidden="true" customHeight="true" outlineLevel="0" collapsed="false">
      <c r="A113" s="162"/>
      <c r="B113" s="165"/>
      <c r="C113" s="158"/>
      <c r="D113" s="121"/>
      <c r="E113" s="158"/>
      <c r="F113" s="121"/>
      <c r="G113" s="159"/>
      <c r="H113" s="185"/>
      <c r="I113" s="186"/>
      <c r="J113" s="185"/>
      <c r="K113" s="159"/>
      <c r="L113" s="159"/>
      <c r="N113" s="70"/>
    </row>
    <row r="114" s="155" customFormat="true" ht="11.1" hidden="true" customHeight="true" outlineLevel="0" collapsed="false">
      <c r="A114" s="162"/>
      <c r="B114" s="157"/>
      <c r="C114" s="158" t="s">
        <v>92</v>
      </c>
      <c r="D114" s="162"/>
      <c r="E114" s="158" t="s">
        <v>92</v>
      </c>
      <c r="F114" s="162"/>
      <c r="G114" s="159"/>
      <c r="H114" s="185" t="n">
        <v>11</v>
      </c>
      <c r="I114" s="186"/>
      <c r="J114" s="185" t="n">
        <v>12</v>
      </c>
      <c r="K114" s="159"/>
      <c r="L114" s="159"/>
      <c r="N114" s="70"/>
    </row>
    <row r="115" s="155" customFormat="true" ht="11.1" hidden="true" customHeight="true" outlineLevel="0" collapsed="false">
      <c r="A115" s="162"/>
      <c r="B115" s="165"/>
      <c r="C115" s="158"/>
      <c r="D115" s="162"/>
      <c r="E115" s="158"/>
      <c r="F115" s="162"/>
      <c r="G115" s="159"/>
      <c r="H115" s="185"/>
      <c r="I115" s="186"/>
      <c r="J115" s="185"/>
      <c r="K115" s="159"/>
      <c r="L115" s="159"/>
      <c r="N115" s="70"/>
    </row>
    <row r="116" s="155" customFormat="true" ht="11.1" hidden="true" customHeight="true" outlineLevel="0" collapsed="false">
      <c r="A116" s="162"/>
      <c r="B116" s="157"/>
      <c r="C116" s="158" t="s">
        <v>92</v>
      </c>
      <c r="D116" s="121" t="s">
        <v>48</v>
      </c>
      <c r="E116" s="158" t="s">
        <v>92</v>
      </c>
      <c r="F116" s="121" t="s">
        <v>68</v>
      </c>
      <c r="G116" s="159"/>
      <c r="H116" s="185" t="n">
        <v>9</v>
      </c>
      <c r="I116" s="186"/>
      <c r="J116" s="185" t="n">
        <v>10</v>
      </c>
      <c r="K116" s="159"/>
      <c r="L116" s="159"/>
      <c r="N116" s="70"/>
    </row>
    <row r="117" s="155" customFormat="true" ht="11.1" hidden="true" customHeight="true" outlineLevel="0" collapsed="false">
      <c r="A117" s="162"/>
      <c r="B117" s="165"/>
      <c r="C117" s="158"/>
      <c r="D117" s="121"/>
      <c r="E117" s="158"/>
      <c r="F117" s="121"/>
      <c r="G117" s="159"/>
      <c r="H117" s="185"/>
      <c r="I117" s="186"/>
      <c r="J117" s="185"/>
      <c r="K117" s="159"/>
      <c r="L117" s="159"/>
      <c r="N117" s="70"/>
    </row>
  </sheetData>
  <mergeCells count="405">
    <mergeCell ref="C1:E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H6:H7"/>
    <mergeCell ref="I6:I7"/>
    <mergeCell ref="J6:J7"/>
    <mergeCell ref="K6:K7"/>
    <mergeCell ref="L6:L7"/>
    <mergeCell ref="A8:A9"/>
    <mergeCell ref="B8:B9"/>
    <mergeCell ref="E8:E9"/>
    <mergeCell ref="H8:H9"/>
    <mergeCell ref="I8:I9"/>
    <mergeCell ref="J8:J9"/>
    <mergeCell ref="K8:K9"/>
    <mergeCell ref="L8:L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G12:G13"/>
    <mergeCell ref="H12:H13"/>
    <mergeCell ref="I12:I13"/>
    <mergeCell ref="J12:J13"/>
    <mergeCell ref="K12:K13"/>
    <mergeCell ref="L12:L13"/>
    <mergeCell ref="A17:A18"/>
    <mergeCell ref="C17:C18"/>
    <mergeCell ref="D17:D18"/>
    <mergeCell ref="E17:E18"/>
    <mergeCell ref="F17:F18"/>
    <mergeCell ref="H17:H18"/>
    <mergeCell ref="I17:I18"/>
    <mergeCell ref="J17:J18"/>
    <mergeCell ref="A19:A20"/>
    <mergeCell ref="C19:C20"/>
    <mergeCell ref="D19:D20"/>
    <mergeCell ref="E19:E20"/>
    <mergeCell ref="F19:F20"/>
    <mergeCell ref="H19:H20"/>
    <mergeCell ref="I19:I20"/>
    <mergeCell ref="J19:J20"/>
    <mergeCell ref="A21:A22"/>
    <mergeCell ref="C21:C22"/>
    <mergeCell ref="D21:D22"/>
    <mergeCell ref="E21:E22"/>
    <mergeCell ref="F21:F22"/>
    <mergeCell ref="H21:H22"/>
    <mergeCell ref="I21:I22"/>
    <mergeCell ref="J21:J22"/>
    <mergeCell ref="A23:A24"/>
    <mergeCell ref="C23:C24"/>
    <mergeCell ref="D23:D24"/>
    <mergeCell ref="E23:E24"/>
    <mergeCell ref="F23:F24"/>
    <mergeCell ref="H23:H24"/>
    <mergeCell ref="I23:I24"/>
    <mergeCell ref="J23:J24"/>
    <mergeCell ref="A25:A26"/>
    <mergeCell ref="C25:C26"/>
    <mergeCell ref="D25:D26"/>
    <mergeCell ref="E25:E26"/>
    <mergeCell ref="F25:F26"/>
    <mergeCell ref="H25:H26"/>
    <mergeCell ref="I25:I26"/>
    <mergeCell ref="J25:J26"/>
    <mergeCell ref="A27:A28"/>
    <mergeCell ref="C27:C28"/>
    <mergeCell ref="D27:D28"/>
    <mergeCell ref="E27:E28"/>
    <mergeCell ref="F27:F28"/>
    <mergeCell ref="H27:H28"/>
    <mergeCell ref="I27:I28"/>
    <mergeCell ref="J27:J28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H33:H34"/>
    <mergeCell ref="I33:I34"/>
    <mergeCell ref="J33:J34"/>
    <mergeCell ref="K33:K34"/>
    <mergeCell ref="L33:L34"/>
    <mergeCell ref="A35:A36"/>
    <mergeCell ref="B35:B36"/>
    <mergeCell ref="C35:C36"/>
    <mergeCell ref="E35:E36"/>
    <mergeCell ref="H35:H36"/>
    <mergeCell ref="I35:I36"/>
    <mergeCell ref="J35:J36"/>
    <mergeCell ref="K35:K36"/>
    <mergeCell ref="L35:L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A39:A40"/>
    <mergeCell ref="B39:B40"/>
    <mergeCell ref="C39:C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G41:G42"/>
    <mergeCell ref="H41:H42"/>
    <mergeCell ref="I41:I42"/>
    <mergeCell ref="J41:J42"/>
    <mergeCell ref="K41:K42"/>
    <mergeCell ref="L41:L42"/>
    <mergeCell ref="A46:A47"/>
    <mergeCell ref="C46:C47"/>
    <mergeCell ref="D46:D47"/>
    <mergeCell ref="E46:E47"/>
    <mergeCell ref="F46:F47"/>
    <mergeCell ref="H46:H47"/>
    <mergeCell ref="I46:I47"/>
    <mergeCell ref="J46:J47"/>
    <mergeCell ref="A48:A49"/>
    <mergeCell ref="C48:C49"/>
    <mergeCell ref="D48:D49"/>
    <mergeCell ref="E48:E49"/>
    <mergeCell ref="F48:F49"/>
    <mergeCell ref="H48:H49"/>
    <mergeCell ref="I48:I49"/>
    <mergeCell ref="J48:J49"/>
    <mergeCell ref="A50:A51"/>
    <mergeCell ref="C50:C51"/>
    <mergeCell ref="D50:D51"/>
    <mergeCell ref="E50:E51"/>
    <mergeCell ref="F50:F51"/>
    <mergeCell ref="H50:H51"/>
    <mergeCell ref="I50:I51"/>
    <mergeCell ref="J50:J51"/>
    <mergeCell ref="A52:A53"/>
    <mergeCell ref="C52:C53"/>
    <mergeCell ref="D52:D53"/>
    <mergeCell ref="E52:E53"/>
    <mergeCell ref="F52:F53"/>
    <mergeCell ref="H52:H53"/>
    <mergeCell ref="I52:I53"/>
    <mergeCell ref="J52:J53"/>
    <mergeCell ref="A54:A55"/>
    <mergeCell ref="C54:C55"/>
    <mergeCell ref="D54:D55"/>
    <mergeCell ref="E54:E55"/>
    <mergeCell ref="F54:F55"/>
    <mergeCell ref="H54:H55"/>
    <mergeCell ref="I54:I55"/>
    <mergeCell ref="J54:J55"/>
    <mergeCell ref="A56:A57"/>
    <mergeCell ref="C56:C57"/>
    <mergeCell ref="D56:D57"/>
    <mergeCell ref="E56:E57"/>
    <mergeCell ref="F56:F57"/>
    <mergeCell ref="H56:H57"/>
    <mergeCell ref="I56:I57"/>
    <mergeCell ref="J56:J57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2:A63"/>
    <mergeCell ref="C62:C63"/>
    <mergeCell ref="D62:D63"/>
    <mergeCell ref="E62:E63"/>
    <mergeCell ref="F62:F63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H68:H69"/>
    <mergeCell ref="I68:I69"/>
    <mergeCell ref="J68:J69"/>
    <mergeCell ref="K68:K69"/>
    <mergeCell ref="L68:L69"/>
    <mergeCell ref="A70:A71"/>
    <mergeCell ref="B70:B71"/>
    <mergeCell ref="C70:C71"/>
    <mergeCell ref="E70:E71"/>
    <mergeCell ref="H70:H71"/>
    <mergeCell ref="I70:I71"/>
    <mergeCell ref="J70:J71"/>
    <mergeCell ref="K70:K71"/>
    <mergeCell ref="L70:L71"/>
    <mergeCell ref="A72:A73"/>
    <mergeCell ref="B72:B73"/>
    <mergeCell ref="C72:C73"/>
    <mergeCell ref="F72:F73"/>
    <mergeCell ref="H72:H73"/>
    <mergeCell ref="I72:I73"/>
    <mergeCell ref="J72:J73"/>
    <mergeCell ref="K72:K73"/>
    <mergeCell ref="L72:L73"/>
    <mergeCell ref="A74:A75"/>
    <mergeCell ref="B74:B75"/>
    <mergeCell ref="C74:C75"/>
    <mergeCell ref="G74:G75"/>
    <mergeCell ref="H74:H75"/>
    <mergeCell ref="I74:I75"/>
    <mergeCell ref="J74:J75"/>
    <mergeCell ref="K74:K75"/>
    <mergeCell ref="L74:L75"/>
    <mergeCell ref="A79:A80"/>
    <mergeCell ref="C79:C80"/>
    <mergeCell ref="D79:D80"/>
    <mergeCell ref="E79:E80"/>
    <mergeCell ref="F79:F80"/>
    <mergeCell ref="H79:H80"/>
    <mergeCell ref="I79:I80"/>
    <mergeCell ref="J79:J80"/>
    <mergeCell ref="A81:A82"/>
    <mergeCell ref="C81:C82"/>
    <mergeCell ref="D81:D82"/>
    <mergeCell ref="E81:E82"/>
    <mergeCell ref="F81:F82"/>
    <mergeCell ref="H81:H82"/>
    <mergeCell ref="I81:I82"/>
    <mergeCell ref="J81:J82"/>
    <mergeCell ref="A83:A84"/>
    <mergeCell ref="C83:C84"/>
    <mergeCell ref="D83:D84"/>
    <mergeCell ref="E83:E84"/>
    <mergeCell ref="F83:F84"/>
    <mergeCell ref="H83:H84"/>
    <mergeCell ref="I83:I84"/>
    <mergeCell ref="J83:J84"/>
    <mergeCell ref="A85:A86"/>
    <mergeCell ref="C85:C86"/>
    <mergeCell ref="D85:D86"/>
    <mergeCell ref="E85:E86"/>
    <mergeCell ref="F85:F86"/>
    <mergeCell ref="H85:H86"/>
    <mergeCell ref="I85:I86"/>
    <mergeCell ref="J85:J86"/>
    <mergeCell ref="A87:A88"/>
    <mergeCell ref="C87:C88"/>
    <mergeCell ref="D87:D88"/>
    <mergeCell ref="E87:E88"/>
    <mergeCell ref="F87:F88"/>
    <mergeCell ref="H87:H88"/>
    <mergeCell ref="I87:I88"/>
    <mergeCell ref="J87:J88"/>
    <mergeCell ref="A89:A90"/>
    <mergeCell ref="C89:C90"/>
    <mergeCell ref="D89:D90"/>
    <mergeCell ref="E89:E90"/>
    <mergeCell ref="F89:F90"/>
    <mergeCell ref="H89:H90"/>
    <mergeCell ref="I89:I90"/>
    <mergeCell ref="J89:J90"/>
    <mergeCell ref="A93:A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95:A96"/>
    <mergeCell ref="B95:B96"/>
    <mergeCell ref="C95:C96"/>
    <mergeCell ref="D95:D96"/>
    <mergeCell ref="H95:H96"/>
    <mergeCell ref="I95:I96"/>
    <mergeCell ref="J95:J96"/>
    <mergeCell ref="K95:K96"/>
    <mergeCell ref="L95:L96"/>
    <mergeCell ref="A97:A98"/>
    <mergeCell ref="B97:B98"/>
    <mergeCell ref="C97:C98"/>
    <mergeCell ref="E97:E98"/>
    <mergeCell ref="H97:H98"/>
    <mergeCell ref="I97:I98"/>
    <mergeCell ref="J97:J98"/>
    <mergeCell ref="K97:K98"/>
    <mergeCell ref="L97:L98"/>
    <mergeCell ref="A99:A100"/>
    <mergeCell ref="B99:B100"/>
    <mergeCell ref="C99:C100"/>
    <mergeCell ref="F99:F100"/>
    <mergeCell ref="H99:H100"/>
    <mergeCell ref="I99:I100"/>
    <mergeCell ref="J99:J100"/>
    <mergeCell ref="K99:K100"/>
    <mergeCell ref="L99:L100"/>
    <mergeCell ref="A101:A102"/>
    <mergeCell ref="B101:B102"/>
    <mergeCell ref="C101:C102"/>
    <mergeCell ref="G101:G102"/>
    <mergeCell ref="H101:H102"/>
    <mergeCell ref="I101:I102"/>
    <mergeCell ref="J101:J102"/>
    <mergeCell ref="K101:K102"/>
    <mergeCell ref="L101:L102"/>
    <mergeCell ref="A106:A107"/>
    <mergeCell ref="C106:C107"/>
    <mergeCell ref="D106:D107"/>
    <mergeCell ref="E106:E107"/>
    <mergeCell ref="F106:F107"/>
    <mergeCell ref="H106:H107"/>
    <mergeCell ref="I106:I107"/>
    <mergeCell ref="J106:J107"/>
    <mergeCell ref="A108:A109"/>
    <mergeCell ref="C108:C109"/>
    <mergeCell ref="D108:D109"/>
    <mergeCell ref="E108:E109"/>
    <mergeCell ref="F108:F109"/>
    <mergeCell ref="H108:H109"/>
    <mergeCell ref="I108:I109"/>
    <mergeCell ref="J108:J109"/>
    <mergeCell ref="A110:A111"/>
    <mergeCell ref="C110:C111"/>
    <mergeCell ref="D110:D111"/>
    <mergeCell ref="E110:E111"/>
    <mergeCell ref="F110:F111"/>
    <mergeCell ref="H110:H111"/>
    <mergeCell ref="I110:I111"/>
    <mergeCell ref="J110:J111"/>
    <mergeCell ref="A112:A113"/>
    <mergeCell ref="C112:C113"/>
    <mergeCell ref="D112:D113"/>
    <mergeCell ref="E112:E113"/>
    <mergeCell ref="F112:F113"/>
    <mergeCell ref="H112:H113"/>
    <mergeCell ref="I112:I113"/>
    <mergeCell ref="J112:J113"/>
    <mergeCell ref="A114:A115"/>
    <mergeCell ref="C114:C115"/>
    <mergeCell ref="D114:D115"/>
    <mergeCell ref="E114:E115"/>
    <mergeCell ref="F114:F115"/>
    <mergeCell ref="H114:H115"/>
    <mergeCell ref="I114:I115"/>
    <mergeCell ref="J114:J115"/>
    <mergeCell ref="A116:A117"/>
    <mergeCell ref="C116:C117"/>
    <mergeCell ref="D116:D117"/>
    <mergeCell ref="E116:E117"/>
    <mergeCell ref="F116:F117"/>
    <mergeCell ref="H116:H117"/>
    <mergeCell ref="I116:I117"/>
    <mergeCell ref="J116:J11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8.9921875" defaultRowHeight="13.5" zeroHeight="false" outlineLevelRow="0" outlineLevelCol="0"/>
  <cols>
    <col collapsed="false" customWidth="true" hidden="false" outlineLevel="0" max="2" min="1" style="285" width="3.12"/>
    <col collapsed="false" customWidth="true" hidden="false" outlineLevel="0" max="3" min="3" style="285" width="4.12"/>
    <col collapsed="false" customWidth="true" hidden="false" outlineLevel="0" max="4" min="4" style="285" width="7.99"/>
    <col collapsed="false" customWidth="true" hidden="false" outlineLevel="0" max="5" min="5" style="286" width="15.75"/>
    <col collapsed="false" customWidth="true" hidden="false" outlineLevel="0" max="6" min="6" style="286" width="11.49"/>
    <col collapsed="false" customWidth="true" hidden="false" outlineLevel="0" max="7" min="7" style="286" width="15.75"/>
    <col collapsed="false" customWidth="true" hidden="false" outlineLevel="0" max="10" min="8" style="287" width="10.87"/>
    <col collapsed="false" customWidth="true" hidden="false" outlineLevel="0" max="11" min="11" style="285" width="5.62"/>
    <col collapsed="false" customWidth="false" hidden="false" outlineLevel="0" max="257" min="12" style="285" width="8.99"/>
  </cols>
  <sheetData>
    <row r="1" customFormat="false" ht="32.25" hidden="false" customHeight="true" outlineLevel="0" collapsed="false">
      <c r="A1" s="288" t="s">
        <v>190</v>
      </c>
      <c r="B1" s="288"/>
      <c r="C1" s="288"/>
      <c r="D1" s="288"/>
      <c r="E1" s="288"/>
    </row>
    <row r="2" customFormat="false" ht="23.1" hidden="false" customHeight="true" outlineLevel="0" collapsed="false">
      <c r="A2" s="289" t="s">
        <v>191</v>
      </c>
      <c r="B2" s="289"/>
      <c r="C2" s="289"/>
      <c r="D2" s="290" t="s">
        <v>192</v>
      </c>
      <c r="E2" s="291" t="s">
        <v>193</v>
      </c>
      <c r="F2" s="291"/>
      <c r="G2" s="291"/>
      <c r="H2" s="289" t="s">
        <v>194</v>
      </c>
      <c r="I2" s="289"/>
      <c r="J2" s="289"/>
      <c r="N2" s="292"/>
      <c r="O2" s="293"/>
    </row>
    <row r="3" customFormat="false" ht="23.1" hidden="false" customHeight="true" outlineLevel="0" collapsed="false">
      <c r="A3" s="294" t="n">
        <v>1</v>
      </c>
      <c r="B3" s="295" t="s">
        <v>195</v>
      </c>
      <c r="C3" s="296" t="n">
        <v>1</v>
      </c>
      <c r="D3" s="297" t="s">
        <v>196</v>
      </c>
      <c r="E3" s="298" t="s">
        <v>163</v>
      </c>
      <c r="F3" s="299" t="s">
        <v>92</v>
      </c>
      <c r="G3" s="300" t="s">
        <v>173</v>
      </c>
      <c r="H3" s="299"/>
      <c r="I3" s="299"/>
      <c r="J3" s="299"/>
      <c r="N3" s="292"/>
      <c r="O3" s="293"/>
    </row>
    <row r="4" customFormat="false" ht="23.1" hidden="false" customHeight="true" outlineLevel="0" collapsed="false">
      <c r="A4" s="294" t="n">
        <v>1</v>
      </c>
      <c r="B4" s="295" t="s">
        <v>195</v>
      </c>
      <c r="C4" s="296" t="n">
        <v>2</v>
      </c>
      <c r="D4" s="301" t="s">
        <v>196</v>
      </c>
      <c r="E4" s="300" t="s">
        <v>175</v>
      </c>
      <c r="F4" s="299" t="s">
        <v>92</v>
      </c>
      <c r="G4" s="300" t="s">
        <v>173</v>
      </c>
      <c r="H4" s="299"/>
      <c r="I4" s="299"/>
      <c r="J4" s="299"/>
      <c r="N4" s="292"/>
      <c r="O4" s="293"/>
    </row>
    <row r="5" customFormat="false" ht="23.1" hidden="false" customHeight="true" outlineLevel="0" collapsed="false">
      <c r="A5" s="294" t="n">
        <v>1</v>
      </c>
      <c r="B5" s="295" t="s">
        <v>195</v>
      </c>
      <c r="C5" s="296" t="n">
        <v>3</v>
      </c>
      <c r="D5" s="297" t="s">
        <v>196</v>
      </c>
      <c r="E5" s="298" t="s">
        <v>163</v>
      </c>
      <c r="F5" s="299" t="s">
        <v>92</v>
      </c>
      <c r="G5" s="300" t="s">
        <v>175</v>
      </c>
      <c r="H5" s="299"/>
      <c r="I5" s="299"/>
      <c r="J5" s="299"/>
      <c r="N5" s="292"/>
      <c r="O5" s="293"/>
    </row>
    <row r="6" customFormat="false" ht="23.1" hidden="false" customHeight="true" outlineLevel="0" collapsed="false">
      <c r="A6" s="294" t="n">
        <v>1</v>
      </c>
      <c r="B6" s="295" t="s">
        <v>195</v>
      </c>
      <c r="C6" s="296" t="n">
        <v>4</v>
      </c>
      <c r="D6" s="297" t="s">
        <v>197</v>
      </c>
      <c r="E6" s="298" t="s">
        <v>65</v>
      </c>
      <c r="F6" s="299" t="s">
        <v>92</v>
      </c>
      <c r="G6" s="300" t="s">
        <v>59</v>
      </c>
      <c r="H6" s="299"/>
      <c r="I6" s="299"/>
      <c r="J6" s="299"/>
    </row>
    <row r="7" customFormat="false" ht="23.1" hidden="false" customHeight="true" outlineLevel="0" collapsed="false">
      <c r="A7" s="294" t="n">
        <v>1</v>
      </c>
      <c r="B7" s="295" t="s">
        <v>195</v>
      </c>
      <c r="C7" s="296" t="n">
        <v>5</v>
      </c>
      <c r="D7" s="297" t="s">
        <v>198</v>
      </c>
      <c r="E7" s="298" t="s">
        <v>150</v>
      </c>
      <c r="F7" s="299" t="s">
        <v>92</v>
      </c>
      <c r="G7" s="300" t="s">
        <v>199</v>
      </c>
      <c r="H7" s="299"/>
      <c r="I7" s="299"/>
      <c r="J7" s="299"/>
    </row>
    <row r="8" customFormat="false" ht="23.1" hidden="false" customHeight="true" outlineLevel="0" collapsed="false">
      <c r="A8" s="294" t="n">
        <v>1</v>
      </c>
      <c r="B8" s="295" t="s">
        <v>195</v>
      </c>
      <c r="C8" s="296" t="n">
        <v>6</v>
      </c>
      <c r="D8" s="297" t="s">
        <v>200</v>
      </c>
      <c r="E8" s="298" t="s">
        <v>178</v>
      </c>
      <c r="F8" s="299" t="s">
        <v>92</v>
      </c>
      <c r="G8" s="300" t="s">
        <v>201</v>
      </c>
      <c r="H8" s="299"/>
      <c r="I8" s="299"/>
      <c r="J8" s="299"/>
    </row>
    <row r="9" customFormat="false" ht="23.1" hidden="false" customHeight="true" outlineLevel="0" collapsed="false">
      <c r="A9" s="294" t="n">
        <v>1</v>
      </c>
      <c r="B9" s="295" t="s">
        <v>195</v>
      </c>
      <c r="C9" s="296" t="n">
        <v>7</v>
      </c>
      <c r="D9" s="297" t="s">
        <v>197</v>
      </c>
      <c r="E9" s="298" t="s">
        <v>45</v>
      </c>
      <c r="F9" s="299" t="s">
        <v>92</v>
      </c>
      <c r="G9" s="300" t="s">
        <v>59</v>
      </c>
      <c r="H9" s="299"/>
      <c r="I9" s="299"/>
      <c r="J9" s="299"/>
    </row>
    <row r="10" customFormat="false" ht="23.1" hidden="false" customHeight="true" outlineLevel="0" collapsed="false">
      <c r="A10" s="294" t="n">
        <v>1</v>
      </c>
      <c r="B10" s="295" t="s">
        <v>195</v>
      </c>
      <c r="C10" s="296" t="n">
        <v>8</v>
      </c>
      <c r="D10" s="297" t="s">
        <v>198</v>
      </c>
      <c r="E10" s="302" t="s">
        <v>141</v>
      </c>
      <c r="F10" s="299" t="s">
        <v>92</v>
      </c>
      <c r="G10" s="303" t="s">
        <v>150</v>
      </c>
      <c r="H10" s="299"/>
      <c r="I10" s="299"/>
      <c r="J10" s="299"/>
    </row>
    <row r="11" customFormat="false" ht="23.1" hidden="false" customHeight="true" outlineLevel="0" collapsed="false">
      <c r="A11" s="294" t="n">
        <v>1</v>
      </c>
      <c r="B11" s="295" t="s">
        <v>195</v>
      </c>
      <c r="C11" s="296" t="n">
        <v>9</v>
      </c>
      <c r="D11" s="297" t="s">
        <v>200</v>
      </c>
      <c r="E11" s="298" t="s">
        <v>136</v>
      </c>
      <c r="F11" s="299" t="s">
        <v>92</v>
      </c>
      <c r="G11" s="300" t="s">
        <v>201</v>
      </c>
      <c r="H11" s="299"/>
      <c r="I11" s="299"/>
      <c r="J11" s="299"/>
    </row>
    <row r="12" customFormat="false" ht="23.1" hidden="false" customHeight="true" outlineLevel="0" collapsed="false">
      <c r="A12" s="294" t="n">
        <v>1</v>
      </c>
      <c r="B12" s="295" t="s">
        <v>195</v>
      </c>
      <c r="C12" s="296" t="n">
        <v>10</v>
      </c>
      <c r="D12" s="297" t="s">
        <v>197</v>
      </c>
      <c r="E12" s="298" t="s">
        <v>45</v>
      </c>
      <c r="F12" s="299" t="s">
        <v>92</v>
      </c>
      <c r="G12" s="300" t="s">
        <v>65</v>
      </c>
      <c r="H12" s="299"/>
      <c r="I12" s="299"/>
      <c r="J12" s="299"/>
    </row>
    <row r="13" customFormat="false" ht="23.1" hidden="false" customHeight="true" outlineLevel="0" collapsed="false">
      <c r="A13" s="294" t="n">
        <v>1</v>
      </c>
      <c r="B13" s="295"/>
      <c r="C13" s="296" t="n">
        <v>11</v>
      </c>
      <c r="D13" s="297" t="s">
        <v>198</v>
      </c>
      <c r="E13" s="298" t="s">
        <v>141</v>
      </c>
      <c r="F13" s="299" t="s">
        <v>92</v>
      </c>
      <c r="G13" s="300" t="s">
        <v>199</v>
      </c>
      <c r="H13" s="299"/>
      <c r="I13" s="299"/>
      <c r="J13" s="299"/>
    </row>
    <row r="14" customFormat="false" ht="23.1" hidden="false" customHeight="true" outlineLevel="0" collapsed="false">
      <c r="A14" s="294" t="n">
        <v>1</v>
      </c>
      <c r="B14" s="295" t="s">
        <v>195</v>
      </c>
      <c r="C14" s="296" t="n">
        <v>12</v>
      </c>
      <c r="D14" s="297" t="s">
        <v>200</v>
      </c>
      <c r="E14" s="298" t="s">
        <v>136</v>
      </c>
      <c r="F14" s="299" t="s">
        <v>92</v>
      </c>
      <c r="G14" s="300" t="s">
        <v>178</v>
      </c>
      <c r="H14" s="299"/>
      <c r="I14" s="299"/>
      <c r="J14" s="299"/>
    </row>
    <row r="15" customFormat="false" ht="33" hidden="false" customHeight="true" outlineLevel="0" collapsed="false">
      <c r="A15" s="304"/>
      <c r="B15" s="304"/>
      <c r="C15" s="304"/>
      <c r="D15" s="304"/>
      <c r="E15" s="305"/>
      <c r="F15" s="305"/>
      <c r="G15" s="305"/>
      <c r="H15" s="292"/>
      <c r="I15" s="292"/>
      <c r="J15" s="292"/>
      <c r="K15" s="292"/>
      <c r="N15" s="292"/>
      <c r="O15" s="293"/>
    </row>
    <row r="16" customFormat="false" ht="23.1" hidden="false" customHeight="true" outlineLevel="0" collapsed="false">
      <c r="A16" s="289" t="s">
        <v>191</v>
      </c>
      <c r="B16" s="289"/>
      <c r="C16" s="289"/>
      <c r="D16" s="289" t="s">
        <v>192</v>
      </c>
      <c r="E16" s="291" t="s">
        <v>202</v>
      </c>
      <c r="F16" s="291"/>
      <c r="G16" s="291"/>
      <c r="H16" s="289" t="s">
        <v>194</v>
      </c>
      <c r="I16" s="289"/>
      <c r="J16" s="289"/>
      <c r="K16" s="292"/>
      <c r="N16" s="292"/>
      <c r="O16" s="293"/>
    </row>
    <row r="17" customFormat="false" ht="23.1" hidden="false" customHeight="true" outlineLevel="0" collapsed="false">
      <c r="A17" s="294" t="n">
        <v>2</v>
      </c>
      <c r="B17" s="295" t="s">
        <v>195</v>
      </c>
      <c r="C17" s="296" t="n">
        <v>1</v>
      </c>
      <c r="D17" s="297" t="s">
        <v>203</v>
      </c>
      <c r="E17" s="298" t="s">
        <v>48</v>
      </c>
      <c r="F17" s="299" t="s">
        <v>92</v>
      </c>
      <c r="G17" s="300" t="s">
        <v>147</v>
      </c>
      <c r="H17" s="299"/>
      <c r="I17" s="299"/>
      <c r="J17" s="299"/>
      <c r="K17" s="292"/>
      <c r="N17" s="292"/>
      <c r="O17" s="293"/>
    </row>
    <row r="18" customFormat="false" ht="23.1" hidden="false" customHeight="true" outlineLevel="0" collapsed="false">
      <c r="A18" s="294" t="n">
        <v>2</v>
      </c>
      <c r="B18" s="295" t="s">
        <v>195</v>
      </c>
      <c r="C18" s="296" t="n">
        <v>2</v>
      </c>
      <c r="D18" s="301" t="s">
        <v>203</v>
      </c>
      <c r="E18" s="300" t="s">
        <v>56</v>
      </c>
      <c r="F18" s="299" t="s">
        <v>92</v>
      </c>
      <c r="G18" s="300" t="s">
        <v>147</v>
      </c>
      <c r="H18" s="299"/>
      <c r="I18" s="299"/>
      <c r="J18" s="299"/>
      <c r="K18" s="292"/>
      <c r="N18" s="292"/>
      <c r="O18" s="293"/>
    </row>
    <row r="19" customFormat="false" ht="23.1" hidden="false" customHeight="true" outlineLevel="0" collapsed="false">
      <c r="A19" s="294" t="n">
        <v>2</v>
      </c>
      <c r="B19" s="295" t="s">
        <v>195</v>
      </c>
      <c r="C19" s="296" t="n">
        <v>3</v>
      </c>
      <c r="D19" s="297" t="s">
        <v>203</v>
      </c>
      <c r="E19" s="298" t="s">
        <v>48</v>
      </c>
      <c r="F19" s="299" t="s">
        <v>92</v>
      </c>
      <c r="G19" s="300" t="s">
        <v>56</v>
      </c>
      <c r="H19" s="299"/>
      <c r="I19" s="299"/>
      <c r="J19" s="299"/>
      <c r="N19" s="292"/>
      <c r="O19" s="293"/>
    </row>
    <row r="20" customFormat="false" ht="23.1" hidden="false" customHeight="true" outlineLevel="0" collapsed="false">
      <c r="A20" s="294" t="n">
        <v>2</v>
      </c>
      <c r="B20" s="295" t="s">
        <v>195</v>
      </c>
      <c r="C20" s="296" t="n">
        <v>4</v>
      </c>
      <c r="D20" s="297" t="s">
        <v>204</v>
      </c>
      <c r="E20" s="298" t="s">
        <v>66</v>
      </c>
      <c r="F20" s="299" t="s">
        <v>92</v>
      </c>
      <c r="G20" s="300" t="s">
        <v>98</v>
      </c>
      <c r="H20" s="299"/>
      <c r="I20" s="299"/>
      <c r="J20" s="299"/>
      <c r="N20" s="292"/>
      <c r="O20" s="293"/>
    </row>
    <row r="21" customFormat="false" ht="23.1" hidden="false" customHeight="true" outlineLevel="0" collapsed="false">
      <c r="A21" s="294" t="n">
        <v>2</v>
      </c>
      <c r="B21" s="295" t="s">
        <v>195</v>
      </c>
      <c r="C21" s="296" t="n">
        <v>5</v>
      </c>
      <c r="D21" s="297" t="s">
        <v>204</v>
      </c>
      <c r="E21" s="298" t="s">
        <v>48</v>
      </c>
      <c r="F21" s="299" t="s">
        <v>92</v>
      </c>
      <c r="G21" s="300" t="s">
        <v>56</v>
      </c>
      <c r="H21" s="299"/>
      <c r="I21" s="299"/>
      <c r="J21" s="299"/>
      <c r="N21" s="292"/>
      <c r="O21" s="293"/>
    </row>
    <row r="22" customFormat="false" ht="23.1" hidden="false" customHeight="true" outlineLevel="0" collapsed="false">
      <c r="A22" s="294" t="n">
        <v>2</v>
      </c>
      <c r="B22" s="295" t="s">
        <v>195</v>
      </c>
      <c r="C22" s="296" t="n">
        <v>6</v>
      </c>
      <c r="D22" s="297" t="s">
        <v>204</v>
      </c>
      <c r="E22" s="298" t="s">
        <v>66</v>
      </c>
      <c r="F22" s="299" t="s">
        <v>92</v>
      </c>
      <c r="G22" s="300" t="s">
        <v>56</v>
      </c>
      <c r="H22" s="299"/>
      <c r="I22" s="299"/>
      <c r="J22" s="299"/>
      <c r="N22" s="292"/>
      <c r="O22" s="293"/>
    </row>
    <row r="23" customFormat="false" ht="23.1" hidden="false" customHeight="true" outlineLevel="0" collapsed="false">
      <c r="A23" s="294" t="n">
        <v>2</v>
      </c>
      <c r="B23" s="295" t="s">
        <v>195</v>
      </c>
      <c r="C23" s="296" t="n">
        <v>7</v>
      </c>
      <c r="D23" s="297" t="s">
        <v>204</v>
      </c>
      <c r="E23" s="298" t="s">
        <v>48</v>
      </c>
      <c r="F23" s="299" t="s">
        <v>92</v>
      </c>
      <c r="G23" s="300" t="s">
        <v>98</v>
      </c>
      <c r="H23" s="299"/>
      <c r="I23" s="299"/>
      <c r="J23" s="299"/>
      <c r="N23" s="292"/>
      <c r="O23" s="293"/>
    </row>
    <row r="24" customFormat="false" ht="23.1" hidden="false" customHeight="true" outlineLevel="0" collapsed="false">
      <c r="A24" s="294" t="n">
        <v>2</v>
      </c>
      <c r="B24" s="295" t="s">
        <v>195</v>
      </c>
      <c r="C24" s="296" t="n">
        <v>8</v>
      </c>
      <c r="D24" s="297" t="s">
        <v>204</v>
      </c>
      <c r="E24" s="298" t="s">
        <v>98</v>
      </c>
      <c r="F24" s="299" t="s">
        <v>92</v>
      </c>
      <c r="G24" s="300" t="s">
        <v>56</v>
      </c>
      <c r="H24" s="299"/>
      <c r="I24" s="299"/>
      <c r="J24" s="299"/>
      <c r="N24" s="292"/>
      <c r="O24" s="293"/>
    </row>
    <row r="25" customFormat="false" ht="23.1" hidden="false" customHeight="true" outlineLevel="0" collapsed="false">
      <c r="A25" s="294" t="n">
        <v>2</v>
      </c>
      <c r="B25" s="295" t="s">
        <v>195</v>
      </c>
      <c r="C25" s="296" t="n">
        <v>9</v>
      </c>
      <c r="D25" s="297" t="s">
        <v>204</v>
      </c>
      <c r="E25" s="302" t="s">
        <v>48</v>
      </c>
      <c r="F25" s="299" t="s">
        <v>92</v>
      </c>
      <c r="G25" s="303" t="s">
        <v>66</v>
      </c>
      <c r="H25" s="299"/>
      <c r="I25" s="299"/>
      <c r="J25" s="299"/>
      <c r="N25" s="292"/>
      <c r="O25" s="293"/>
    </row>
    <row r="26" customFormat="false" ht="23.1" hidden="false" customHeight="true" outlineLevel="0" collapsed="false">
      <c r="A26" s="294" t="n">
        <v>2</v>
      </c>
      <c r="B26" s="295" t="s">
        <v>195</v>
      </c>
      <c r="C26" s="296" t="n">
        <v>10</v>
      </c>
      <c r="D26" s="297"/>
      <c r="E26" s="298"/>
      <c r="F26" s="299" t="s">
        <v>92</v>
      </c>
      <c r="G26" s="300"/>
      <c r="H26" s="299"/>
      <c r="I26" s="299"/>
      <c r="J26" s="299"/>
      <c r="N26" s="292"/>
      <c r="O26" s="293"/>
    </row>
    <row r="27" customFormat="false" ht="23.1" hidden="false" customHeight="true" outlineLevel="0" collapsed="false">
      <c r="A27" s="294" t="n">
        <v>2</v>
      </c>
      <c r="B27" s="295"/>
      <c r="C27" s="296" t="n">
        <v>11</v>
      </c>
      <c r="D27" s="297"/>
      <c r="E27" s="298"/>
      <c r="F27" s="299"/>
      <c r="G27" s="300"/>
      <c r="H27" s="299"/>
      <c r="I27" s="299"/>
      <c r="J27" s="299"/>
      <c r="N27" s="292"/>
      <c r="O27" s="293"/>
    </row>
    <row r="28" customFormat="false" ht="23.1" hidden="false" customHeight="true" outlineLevel="0" collapsed="false">
      <c r="A28" s="294" t="n">
        <v>2</v>
      </c>
      <c r="B28" s="295" t="s">
        <v>195</v>
      </c>
      <c r="C28" s="296" t="n">
        <v>12</v>
      </c>
      <c r="D28" s="297"/>
      <c r="E28" s="298"/>
      <c r="F28" s="299" t="s">
        <v>92</v>
      </c>
      <c r="G28" s="300"/>
      <c r="H28" s="299"/>
      <c r="I28" s="299"/>
      <c r="J28" s="299"/>
      <c r="N28" s="292"/>
      <c r="O28" s="293"/>
    </row>
    <row r="29" customFormat="false" ht="33" hidden="false" customHeight="true" outlineLevel="0" collapsed="false"/>
    <row r="30" customFormat="false" ht="23.1" hidden="false" customHeight="true" outlineLevel="0" collapsed="false">
      <c r="A30" s="289" t="s">
        <v>191</v>
      </c>
      <c r="B30" s="289"/>
      <c r="C30" s="289"/>
      <c r="D30" s="289" t="s">
        <v>192</v>
      </c>
      <c r="E30" s="291" t="s">
        <v>205</v>
      </c>
      <c r="F30" s="291"/>
      <c r="G30" s="291"/>
      <c r="H30" s="289" t="s">
        <v>194</v>
      </c>
      <c r="I30" s="289"/>
      <c r="J30" s="289"/>
      <c r="K30" s="292"/>
      <c r="O30" s="293"/>
    </row>
    <row r="31" customFormat="false" ht="23.1" hidden="false" customHeight="true" outlineLevel="0" collapsed="false">
      <c r="A31" s="294" t="n">
        <v>3</v>
      </c>
      <c r="B31" s="295" t="s">
        <v>195</v>
      </c>
      <c r="C31" s="296" t="n">
        <v>1</v>
      </c>
      <c r="D31" s="297" t="s">
        <v>206</v>
      </c>
      <c r="E31" s="298" t="s">
        <v>141</v>
      </c>
      <c r="F31" s="299" t="s">
        <v>92</v>
      </c>
      <c r="G31" s="300" t="s">
        <v>150</v>
      </c>
      <c r="H31" s="299"/>
      <c r="I31" s="299"/>
      <c r="J31" s="299"/>
      <c r="K31" s="292"/>
      <c r="O31" s="293"/>
    </row>
    <row r="32" customFormat="false" ht="23.1" hidden="false" customHeight="true" outlineLevel="0" collapsed="false">
      <c r="A32" s="294" t="n">
        <v>3</v>
      </c>
      <c r="B32" s="295" t="s">
        <v>195</v>
      </c>
      <c r="C32" s="296" t="n">
        <v>2</v>
      </c>
      <c r="D32" s="297" t="s">
        <v>206</v>
      </c>
      <c r="E32" s="298" t="s">
        <v>111</v>
      </c>
      <c r="F32" s="299" t="s">
        <v>92</v>
      </c>
      <c r="G32" s="300" t="s">
        <v>150</v>
      </c>
      <c r="H32" s="299"/>
      <c r="I32" s="299"/>
      <c r="J32" s="299"/>
      <c r="K32" s="292"/>
      <c r="O32" s="293"/>
    </row>
    <row r="33" customFormat="false" ht="23.1" hidden="false" customHeight="true" outlineLevel="0" collapsed="false">
      <c r="A33" s="294" t="n">
        <v>3</v>
      </c>
      <c r="B33" s="295" t="s">
        <v>195</v>
      </c>
      <c r="C33" s="296" t="n">
        <v>3</v>
      </c>
      <c r="D33" s="297" t="s">
        <v>206</v>
      </c>
      <c r="E33" s="298" t="s">
        <v>141</v>
      </c>
      <c r="F33" s="299" t="s">
        <v>92</v>
      </c>
      <c r="G33" s="300" t="s">
        <v>111</v>
      </c>
      <c r="H33" s="299"/>
      <c r="I33" s="299"/>
      <c r="J33" s="299"/>
      <c r="K33" s="292"/>
      <c r="O33" s="293"/>
    </row>
    <row r="34" customFormat="false" ht="23.1" hidden="false" customHeight="true" outlineLevel="0" collapsed="false">
      <c r="A34" s="294" t="n">
        <v>3</v>
      </c>
      <c r="B34" s="295" t="s">
        <v>195</v>
      </c>
      <c r="C34" s="296" t="n">
        <v>4</v>
      </c>
      <c r="D34" s="297" t="s">
        <v>207</v>
      </c>
      <c r="E34" s="298" t="s">
        <v>111</v>
      </c>
      <c r="F34" s="299" t="s">
        <v>92</v>
      </c>
      <c r="G34" s="300" t="s">
        <v>68</v>
      </c>
      <c r="H34" s="299"/>
      <c r="I34" s="299"/>
      <c r="J34" s="299"/>
      <c r="K34" s="292"/>
      <c r="O34" s="293"/>
    </row>
    <row r="35" customFormat="false" ht="23.1" hidden="false" customHeight="true" outlineLevel="0" collapsed="false">
      <c r="A35" s="294" t="n">
        <v>3</v>
      </c>
      <c r="B35" s="295" t="s">
        <v>195</v>
      </c>
      <c r="C35" s="296" t="n">
        <v>5</v>
      </c>
      <c r="D35" s="297" t="s">
        <v>207</v>
      </c>
      <c r="E35" s="298" t="s">
        <v>49</v>
      </c>
      <c r="F35" s="299" t="s">
        <v>92</v>
      </c>
      <c r="G35" s="300" t="s">
        <v>69</v>
      </c>
      <c r="H35" s="299"/>
      <c r="I35" s="299"/>
      <c r="J35" s="299"/>
      <c r="O35" s="293"/>
    </row>
    <row r="36" customFormat="false" ht="23.1" hidden="false" customHeight="true" outlineLevel="0" collapsed="false">
      <c r="A36" s="294" t="n">
        <v>3</v>
      </c>
      <c r="B36" s="295" t="s">
        <v>195</v>
      </c>
      <c r="C36" s="296" t="n">
        <v>6</v>
      </c>
      <c r="D36" s="297" t="s">
        <v>207</v>
      </c>
      <c r="E36" s="298" t="s">
        <v>111</v>
      </c>
      <c r="F36" s="299" t="s">
        <v>92</v>
      </c>
      <c r="G36" s="300" t="s">
        <v>69</v>
      </c>
      <c r="H36" s="299"/>
      <c r="I36" s="299"/>
      <c r="J36" s="299"/>
      <c r="N36" s="292"/>
      <c r="O36" s="293"/>
    </row>
    <row r="37" customFormat="false" ht="23.1" hidden="false" customHeight="true" outlineLevel="0" collapsed="false">
      <c r="A37" s="294" t="n">
        <v>3</v>
      </c>
      <c r="B37" s="295" t="s">
        <v>195</v>
      </c>
      <c r="C37" s="296" t="n">
        <v>7</v>
      </c>
      <c r="D37" s="297" t="s">
        <v>207</v>
      </c>
      <c r="E37" s="298" t="s">
        <v>49</v>
      </c>
      <c r="F37" s="299" t="s">
        <v>92</v>
      </c>
      <c r="G37" s="300" t="s">
        <v>68</v>
      </c>
      <c r="H37" s="299"/>
      <c r="I37" s="299"/>
      <c r="J37" s="299"/>
      <c r="N37" s="292"/>
      <c r="O37" s="293"/>
    </row>
    <row r="38" customFormat="false" ht="23.1" hidden="false" customHeight="true" outlineLevel="0" collapsed="false">
      <c r="A38" s="294" t="n">
        <v>3</v>
      </c>
      <c r="B38" s="295" t="s">
        <v>195</v>
      </c>
      <c r="C38" s="296" t="n">
        <v>8</v>
      </c>
      <c r="D38" s="297" t="s">
        <v>207</v>
      </c>
      <c r="E38" s="302" t="s">
        <v>68</v>
      </c>
      <c r="F38" s="299" t="s">
        <v>92</v>
      </c>
      <c r="G38" s="303" t="s">
        <v>69</v>
      </c>
      <c r="H38" s="299"/>
      <c r="I38" s="299"/>
      <c r="J38" s="299"/>
      <c r="N38" s="292"/>
      <c r="O38" s="293"/>
    </row>
    <row r="39" customFormat="false" ht="23.1" hidden="false" customHeight="true" outlineLevel="0" collapsed="false">
      <c r="A39" s="294" t="n">
        <v>3</v>
      </c>
      <c r="B39" s="295" t="s">
        <v>195</v>
      </c>
      <c r="C39" s="296" t="n">
        <v>9</v>
      </c>
      <c r="D39" s="297" t="s">
        <v>207</v>
      </c>
      <c r="E39" s="298" t="s">
        <v>49</v>
      </c>
      <c r="F39" s="299" t="s">
        <v>92</v>
      </c>
      <c r="G39" s="300" t="s">
        <v>111</v>
      </c>
      <c r="H39" s="299"/>
      <c r="I39" s="299"/>
      <c r="J39" s="299"/>
      <c r="N39" s="292"/>
      <c r="O39" s="293"/>
    </row>
    <row r="40" customFormat="false" ht="23.1" hidden="false" customHeight="true" outlineLevel="0" collapsed="false">
      <c r="A40" s="294" t="n">
        <v>3</v>
      </c>
      <c r="B40" s="295" t="s">
        <v>195</v>
      </c>
      <c r="C40" s="296" t="n">
        <v>10</v>
      </c>
      <c r="D40" s="297"/>
      <c r="E40" s="298"/>
      <c r="F40" s="299" t="s">
        <v>92</v>
      </c>
      <c r="G40" s="300"/>
      <c r="H40" s="299"/>
      <c r="I40" s="299"/>
      <c r="J40" s="299"/>
      <c r="N40" s="292"/>
      <c r="O40" s="293"/>
    </row>
    <row r="41" customFormat="false" ht="23.1" hidden="false" customHeight="true" outlineLevel="0" collapsed="false">
      <c r="A41" s="294" t="n">
        <v>3</v>
      </c>
      <c r="B41" s="295" t="s">
        <v>195</v>
      </c>
      <c r="C41" s="296" t="n">
        <v>11</v>
      </c>
      <c r="D41" s="297"/>
      <c r="E41" s="298"/>
      <c r="F41" s="299" t="s">
        <v>92</v>
      </c>
      <c r="G41" s="300"/>
      <c r="H41" s="299"/>
      <c r="I41" s="299"/>
      <c r="J41" s="299"/>
      <c r="N41" s="292"/>
      <c r="O41" s="293"/>
    </row>
    <row r="42" customFormat="false" ht="23.1" hidden="false" customHeight="true" outlineLevel="0" collapsed="false">
      <c r="A42" s="294" t="n">
        <v>3</v>
      </c>
      <c r="B42" s="295" t="s">
        <v>195</v>
      </c>
      <c r="C42" s="296" t="n">
        <v>12</v>
      </c>
      <c r="D42" s="297"/>
      <c r="E42" s="302"/>
      <c r="F42" s="299" t="s">
        <v>92</v>
      </c>
      <c r="G42" s="303"/>
      <c r="H42" s="299"/>
      <c r="I42" s="299"/>
      <c r="J42" s="299"/>
      <c r="N42" s="292"/>
      <c r="O42" s="293"/>
    </row>
    <row r="43" customFormat="false" ht="23.1" hidden="false" customHeight="true" outlineLevel="0" collapsed="false">
      <c r="A43" s="294" t="n">
        <v>3</v>
      </c>
      <c r="B43" s="295" t="s">
        <v>195</v>
      </c>
      <c r="C43" s="296" t="n">
        <v>13</v>
      </c>
      <c r="D43" s="297"/>
      <c r="E43" s="298"/>
      <c r="F43" s="299" t="s">
        <v>92</v>
      </c>
      <c r="G43" s="300"/>
      <c r="H43" s="299"/>
      <c r="I43" s="299"/>
      <c r="J43" s="299"/>
      <c r="N43" s="292"/>
      <c r="O43" s="293"/>
    </row>
    <row r="44" customFormat="false" ht="22.5" hidden="false" customHeight="true" outlineLevel="0" collapsed="false">
      <c r="A44" s="306" t="n">
        <v>3</v>
      </c>
      <c r="B44" s="307" t="s">
        <v>195</v>
      </c>
      <c r="C44" s="308" t="n">
        <v>14</v>
      </c>
      <c r="D44" s="297"/>
      <c r="E44" s="298"/>
      <c r="F44" s="299" t="s">
        <v>92</v>
      </c>
      <c r="G44" s="300"/>
      <c r="H44" s="299"/>
      <c r="I44" s="299"/>
      <c r="J44" s="299"/>
    </row>
    <row r="45" customFormat="false" ht="22.5" hidden="false" customHeight="true" outlineLevel="0" collapsed="false">
      <c r="A45" s="294" t="n">
        <v>3</v>
      </c>
      <c r="B45" s="295" t="s">
        <v>195</v>
      </c>
      <c r="C45" s="296" t="n">
        <v>15</v>
      </c>
      <c r="D45" s="297"/>
      <c r="E45" s="298"/>
      <c r="F45" s="299" t="s">
        <v>92</v>
      </c>
      <c r="G45" s="300"/>
      <c r="H45" s="299"/>
      <c r="I45" s="299"/>
      <c r="J45" s="299"/>
    </row>
  </sheetData>
  <mergeCells count="10">
    <mergeCell ref="A1:E1"/>
    <mergeCell ref="A2:C2"/>
    <mergeCell ref="E2:G2"/>
    <mergeCell ref="H2:J2"/>
    <mergeCell ref="A16:C16"/>
    <mergeCell ref="E16:G16"/>
    <mergeCell ref="H16:J16"/>
    <mergeCell ref="A30:C30"/>
    <mergeCell ref="E30:G30"/>
    <mergeCell ref="H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7.1" zeroHeight="false" outlineLevelRow="0" outlineLevelCol="0"/>
  <cols>
    <col collapsed="false" customWidth="true" hidden="false" outlineLevel="0" max="2" min="1" style="309" width="5.49"/>
    <col collapsed="false" customWidth="true" hidden="false" outlineLevel="0" max="4" min="3" style="309" width="11.62"/>
    <col collapsed="false" customWidth="true" hidden="false" outlineLevel="0" max="6" min="5" style="310" width="5.49"/>
    <col collapsed="false" customWidth="true" hidden="false" outlineLevel="0" max="7" min="7" style="309" width="7.99"/>
    <col collapsed="false" customWidth="true" hidden="false" outlineLevel="0" max="9" min="8" style="309" width="5.49"/>
    <col collapsed="false" customWidth="true" hidden="false" outlineLevel="0" max="11" min="10" style="309" width="11.62"/>
    <col collapsed="false" customWidth="true" hidden="false" outlineLevel="0" max="14" min="12" style="309" width="5.49"/>
    <col collapsed="false" customWidth="false" hidden="false" outlineLevel="0" max="15" min="15" style="309" width="8.99"/>
    <col collapsed="false" customWidth="true" hidden="false" outlineLevel="0" max="16" min="16" style="309" width="5.49"/>
    <col collapsed="false" customWidth="true" hidden="false" outlineLevel="0" max="17" min="17" style="309" width="16.49"/>
    <col collapsed="false" customWidth="false" hidden="false" outlineLevel="0" max="257" min="18" style="309" width="8.99"/>
  </cols>
  <sheetData>
    <row r="1" s="313" customFormat="true" ht="18" hidden="false" customHeight="true" outlineLevel="0" collapsed="false">
      <c r="A1" s="311" t="s">
        <v>20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2"/>
      <c r="N1" s="312"/>
      <c r="P1" s="312"/>
      <c r="Q1" s="312"/>
    </row>
    <row r="2" s="313" customFormat="true" ht="18" hidden="false" customHeight="true" outlineLevel="0" collapsed="false">
      <c r="A2" s="314"/>
      <c r="B2" s="314"/>
      <c r="C2" s="314"/>
      <c r="D2" s="314"/>
      <c r="E2" s="314"/>
      <c r="F2" s="314"/>
      <c r="I2" s="312"/>
      <c r="J2" s="312"/>
      <c r="K2" s="312"/>
      <c r="L2" s="312"/>
      <c r="M2" s="312"/>
      <c r="N2" s="312"/>
      <c r="P2" s="312"/>
      <c r="Q2" s="312"/>
    </row>
    <row r="3" s="313" customFormat="true" ht="18" hidden="false" customHeight="true" outlineLevel="0" collapsed="false">
      <c r="A3" s="315" t="s">
        <v>209</v>
      </c>
      <c r="B3" s="316" t="s">
        <v>210</v>
      </c>
      <c r="C3" s="316" t="s">
        <v>211</v>
      </c>
      <c r="D3" s="316" t="s">
        <v>212</v>
      </c>
      <c r="E3" s="316" t="s">
        <v>213</v>
      </c>
      <c r="F3" s="317" t="s">
        <v>214</v>
      </c>
      <c r="H3" s="315" t="s">
        <v>209</v>
      </c>
      <c r="I3" s="316" t="s">
        <v>210</v>
      </c>
      <c r="J3" s="316" t="s">
        <v>211</v>
      </c>
      <c r="K3" s="316" t="s">
        <v>212</v>
      </c>
      <c r="L3" s="316" t="s">
        <v>213</v>
      </c>
      <c r="M3" s="317" t="s">
        <v>214</v>
      </c>
      <c r="N3" s="312"/>
      <c r="P3" s="312"/>
      <c r="Q3" s="312"/>
    </row>
    <row r="4" s="313" customFormat="true" ht="18" hidden="false" customHeight="true" outlineLevel="0" collapsed="false">
      <c r="A4" s="318" t="n">
        <v>1</v>
      </c>
      <c r="B4" s="319" t="n">
        <v>60</v>
      </c>
      <c r="C4" s="320" t="s">
        <v>141</v>
      </c>
      <c r="D4" s="321" t="s">
        <v>215</v>
      </c>
      <c r="E4" s="322" t="n">
        <v>1</v>
      </c>
      <c r="F4" s="323"/>
      <c r="H4" s="324" t="n">
        <v>1</v>
      </c>
      <c r="I4" s="325" t="n">
        <v>73</v>
      </c>
      <c r="J4" s="326" t="s">
        <v>69</v>
      </c>
      <c r="K4" s="326" t="s">
        <v>216</v>
      </c>
      <c r="L4" s="327" t="n">
        <v>2</v>
      </c>
      <c r="M4" s="328"/>
      <c r="N4" s="312"/>
      <c r="P4" s="312"/>
      <c r="Q4" s="75"/>
    </row>
    <row r="5" s="313" customFormat="true" ht="18" hidden="false" customHeight="true" outlineLevel="0" collapsed="false">
      <c r="A5" s="329" t="n">
        <v>2</v>
      </c>
      <c r="B5" s="330" t="n">
        <v>60</v>
      </c>
      <c r="C5" s="331" t="s">
        <v>217</v>
      </c>
      <c r="D5" s="331" t="s">
        <v>218</v>
      </c>
      <c r="E5" s="332" t="n">
        <v>1</v>
      </c>
      <c r="F5" s="333"/>
      <c r="H5" s="334" t="n">
        <v>2</v>
      </c>
      <c r="I5" s="335" t="n">
        <v>73</v>
      </c>
      <c r="J5" s="336" t="s">
        <v>69</v>
      </c>
      <c r="K5" s="336" t="s">
        <v>219</v>
      </c>
      <c r="L5" s="337" t="n">
        <v>2</v>
      </c>
      <c r="M5" s="338"/>
      <c r="N5" s="312"/>
      <c r="P5" s="312"/>
      <c r="Q5" s="312"/>
    </row>
    <row r="6" s="313" customFormat="true" ht="18" hidden="false" customHeight="true" outlineLevel="0" collapsed="false">
      <c r="A6" s="329" t="n">
        <v>3</v>
      </c>
      <c r="B6" s="331" t="n">
        <v>60</v>
      </c>
      <c r="C6" s="331" t="s">
        <v>69</v>
      </c>
      <c r="D6" s="331" t="s">
        <v>220</v>
      </c>
      <c r="E6" s="332" t="n">
        <v>1</v>
      </c>
      <c r="F6" s="333"/>
      <c r="H6" s="334" t="n">
        <v>3</v>
      </c>
      <c r="I6" s="336" t="n">
        <v>73</v>
      </c>
      <c r="J6" s="336" t="s">
        <v>69</v>
      </c>
      <c r="K6" s="336" t="s">
        <v>221</v>
      </c>
      <c r="L6" s="337" t="n">
        <v>2</v>
      </c>
      <c r="M6" s="338"/>
      <c r="N6" s="312"/>
      <c r="P6" s="312"/>
      <c r="Q6" s="312"/>
    </row>
    <row r="7" s="313" customFormat="true" ht="18" hidden="false" customHeight="true" outlineLevel="0" collapsed="false">
      <c r="A7" s="329" t="n">
        <v>4</v>
      </c>
      <c r="B7" s="331" t="n">
        <v>60</v>
      </c>
      <c r="C7" s="331" t="s">
        <v>178</v>
      </c>
      <c r="D7" s="331" t="s">
        <v>222</v>
      </c>
      <c r="E7" s="332" t="n">
        <v>1</v>
      </c>
      <c r="F7" s="333"/>
      <c r="H7" s="334" t="n">
        <v>4</v>
      </c>
      <c r="I7" s="336" t="n">
        <v>73</v>
      </c>
      <c r="J7" s="336" t="s">
        <v>65</v>
      </c>
      <c r="K7" s="336" t="s">
        <v>223</v>
      </c>
      <c r="L7" s="337" t="n">
        <v>2</v>
      </c>
      <c r="M7" s="338"/>
      <c r="N7" s="312"/>
      <c r="P7" s="312"/>
      <c r="Q7" s="312"/>
    </row>
    <row r="8" s="313" customFormat="true" ht="18" hidden="false" customHeight="true" outlineLevel="0" collapsed="false">
      <c r="A8" s="329" t="n">
        <v>5</v>
      </c>
      <c r="B8" s="331" t="n">
        <v>60</v>
      </c>
      <c r="C8" s="331" t="s">
        <v>178</v>
      </c>
      <c r="D8" s="331" t="s">
        <v>224</v>
      </c>
      <c r="E8" s="332" t="n">
        <v>1</v>
      </c>
      <c r="F8" s="333"/>
      <c r="H8" s="334" t="n">
        <v>5</v>
      </c>
      <c r="I8" s="336" t="n">
        <v>73</v>
      </c>
      <c r="J8" s="336" t="s">
        <v>48</v>
      </c>
      <c r="K8" s="336" t="s">
        <v>225</v>
      </c>
      <c r="L8" s="337" t="n">
        <v>2</v>
      </c>
      <c r="M8" s="338"/>
      <c r="N8" s="312"/>
      <c r="P8" s="312"/>
      <c r="Q8" s="312"/>
    </row>
    <row r="9" s="313" customFormat="true" ht="18" hidden="false" customHeight="true" outlineLevel="0" collapsed="false">
      <c r="A9" s="329" t="n">
        <v>6</v>
      </c>
      <c r="B9" s="331" t="n">
        <v>60</v>
      </c>
      <c r="C9" s="331" t="s">
        <v>188</v>
      </c>
      <c r="D9" s="331" t="s">
        <v>226</v>
      </c>
      <c r="E9" s="332" t="n">
        <v>1</v>
      </c>
      <c r="F9" s="333"/>
      <c r="H9" s="334" t="n">
        <v>6</v>
      </c>
      <c r="I9" s="336" t="n">
        <v>73</v>
      </c>
      <c r="J9" s="336" t="s">
        <v>136</v>
      </c>
      <c r="K9" s="336" t="s">
        <v>227</v>
      </c>
      <c r="L9" s="337" t="n">
        <v>1</v>
      </c>
      <c r="M9" s="338"/>
      <c r="N9" s="312"/>
      <c r="P9" s="312"/>
      <c r="Q9" s="312"/>
    </row>
    <row r="10" s="313" customFormat="true" ht="18" hidden="false" customHeight="true" outlineLevel="0" collapsed="false">
      <c r="A10" s="329" t="n">
        <v>7</v>
      </c>
      <c r="B10" s="331" t="n">
        <v>60</v>
      </c>
      <c r="C10" s="331" t="s">
        <v>65</v>
      </c>
      <c r="D10" s="331" t="s">
        <v>228</v>
      </c>
      <c r="E10" s="332" t="n">
        <v>1</v>
      </c>
      <c r="F10" s="333"/>
      <c r="H10" s="334" t="n">
        <v>7</v>
      </c>
      <c r="I10" s="336" t="n">
        <v>73</v>
      </c>
      <c r="J10" s="336" t="s">
        <v>98</v>
      </c>
      <c r="K10" s="336" t="s">
        <v>229</v>
      </c>
      <c r="L10" s="337" t="n">
        <v>2</v>
      </c>
      <c r="M10" s="338"/>
      <c r="N10" s="312"/>
      <c r="P10" s="312"/>
      <c r="Q10" s="312"/>
    </row>
    <row r="11" s="313" customFormat="true" ht="18" hidden="false" customHeight="true" outlineLevel="0" collapsed="false">
      <c r="A11" s="329" t="n">
        <v>8</v>
      </c>
      <c r="B11" s="331" t="n">
        <v>60</v>
      </c>
      <c r="C11" s="331" t="s">
        <v>48</v>
      </c>
      <c r="D11" s="331" t="s">
        <v>230</v>
      </c>
      <c r="E11" s="332" t="n">
        <v>2</v>
      </c>
      <c r="F11" s="333"/>
      <c r="H11" s="334" t="n">
        <v>8</v>
      </c>
      <c r="I11" s="336" t="n">
        <v>73</v>
      </c>
      <c r="J11" s="336" t="s">
        <v>98</v>
      </c>
      <c r="K11" s="336" t="s">
        <v>231</v>
      </c>
      <c r="L11" s="337" t="n">
        <v>1</v>
      </c>
      <c r="M11" s="338"/>
      <c r="N11" s="312"/>
      <c r="P11" s="312"/>
      <c r="Q11" s="312"/>
    </row>
    <row r="12" s="313" customFormat="true" ht="18" hidden="false" customHeight="true" outlineLevel="0" collapsed="false">
      <c r="A12" s="329" t="n">
        <v>9</v>
      </c>
      <c r="B12" s="331" t="n">
        <v>60</v>
      </c>
      <c r="C12" s="331" t="s">
        <v>232</v>
      </c>
      <c r="D12" s="339" t="s">
        <v>233</v>
      </c>
      <c r="E12" s="332" t="n">
        <v>1</v>
      </c>
      <c r="F12" s="333"/>
      <c r="H12" s="334" t="n">
        <v>9</v>
      </c>
      <c r="I12" s="336" t="n">
        <v>73</v>
      </c>
      <c r="J12" s="336" t="s">
        <v>45</v>
      </c>
      <c r="K12" s="336" t="s">
        <v>234</v>
      </c>
      <c r="L12" s="337" t="n">
        <v>2</v>
      </c>
      <c r="M12" s="338"/>
      <c r="N12" s="312"/>
      <c r="P12" s="312"/>
      <c r="Q12" s="312"/>
    </row>
    <row r="13" s="313" customFormat="true" ht="18" hidden="false" customHeight="true" outlineLevel="0" collapsed="false">
      <c r="A13" s="329" t="n">
        <v>10</v>
      </c>
      <c r="B13" s="331" t="n">
        <v>60</v>
      </c>
      <c r="C13" s="331" t="s">
        <v>136</v>
      </c>
      <c r="D13" s="331" t="s">
        <v>235</v>
      </c>
      <c r="E13" s="332" t="n">
        <v>2</v>
      </c>
      <c r="F13" s="333"/>
      <c r="H13" s="334" t="n">
        <v>10</v>
      </c>
      <c r="I13" s="336" t="n">
        <v>73</v>
      </c>
      <c r="J13" s="336" t="s">
        <v>45</v>
      </c>
      <c r="K13" s="336" t="s">
        <v>236</v>
      </c>
      <c r="L13" s="337" t="n">
        <v>2</v>
      </c>
      <c r="M13" s="338"/>
      <c r="N13" s="312"/>
      <c r="P13" s="312"/>
      <c r="Q13" s="312"/>
    </row>
    <row r="14" s="313" customFormat="true" ht="18" hidden="false" customHeight="true" outlineLevel="0" collapsed="false">
      <c r="A14" s="329" t="n">
        <v>11</v>
      </c>
      <c r="B14" s="331" t="n">
        <v>60</v>
      </c>
      <c r="C14" s="331" t="s">
        <v>150</v>
      </c>
      <c r="D14" s="331" t="s">
        <v>237</v>
      </c>
      <c r="E14" s="332" t="n">
        <v>1</v>
      </c>
      <c r="F14" s="340"/>
      <c r="H14" s="334" t="n">
        <v>11</v>
      </c>
      <c r="I14" s="336" t="n">
        <v>73</v>
      </c>
      <c r="J14" s="336" t="s">
        <v>45</v>
      </c>
      <c r="K14" s="331" t="s">
        <v>238</v>
      </c>
      <c r="L14" s="337" t="n">
        <v>1</v>
      </c>
      <c r="M14" s="338"/>
      <c r="N14" s="312"/>
      <c r="P14" s="312"/>
      <c r="Q14" s="312"/>
    </row>
    <row r="15" s="313" customFormat="true" ht="18" hidden="false" customHeight="true" outlineLevel="0" collapsed="false">
      <c r="A15" s="329" t="n">
        <v>12</v>
      </c>
      <c r="B15" s="331" t="n">
        <v>60</v>
      </c>
      <c r="C15" s="331" t="s">
        <v>150</v>
      </c>
      <c r="D15" s="331" t="s">
        <v>239</v>
      </c>
      <c r="E15" s="332" t="n">
        <v>1</v>
      </c>
      <c r="F15" s="340"/>
      <c r="H15" s="334" t="n">
        <v>12</v>
      </c>
      <c r="I15" s="336" t="n">
        <v>73</v>
      </c>
      <c r="J15" s="331" t="s">
        <v>45</v>
      </c>
      <c r="K15" s="336" t="s">
        <v>240</v>
      </c>
      <c r="L15" s="337" t="n">
        <v>1</v>
      </c>
      <c r="M15" s="340"/>
      <c r="N15" s="312"/>
      <c r="P15" s="312"/>
      <c r="Q15" s="312"/>
    </row>
    <row r="16" s="313" customFormat="true" ht="18" hidden="false" customHeight="true" outlineLevel="0" collapsed="false">
      <c r="A16" s="329" t="n">
        <v>13</v>
      </c>
      <c r="B16" s="331" t="n">
        <v>60</v>
      </c>
      <c r="C16" s="331" t="s">
        <v>150</v>
      </c>
      <c r="D16" s="331" t="s">
        <v>241</v>
      </c>
      <c r="E16" s="332" t="n">
        <v>1</v>
      </c>
      <c r="F16" s="340"/>
      <c r="H16" s="334" t="n">
        <v>13</v>
      </c>
      <c r="I16" s="336" t="n">
        <v>73</v>
      </c>
      <c r="J16" s="331" t="s">
        <v>45</v>
      </c>
      <c r="K16" s="336" t="s">
        <v>242</v>
      </c>
      <c r="L16" s="337" t="n">
        <v>1</v>
      </c>
      <c r="M16" s="340"/>
      <c r="N16" s="312"/>
      <c r="P16" s="312"/>
      <c r="Q16" s="312"/>
    </row>
    <row r="17" s="313" customFormat="true" ht="18" hidden="false" customHeight="true" outlineLevel="0" collapsed="false">
      <c r="A17" s="329" t="n">
        <v>14</v>
      </c>
      <c r="B17" s="331" t="n">
        <v>60</v>
      </c>
      <c r="C17" s="331" t="s">
        <v>68</v>
      </c>
      <c r="D17" s="331" t="s">
        <v>239</v>
      </c>
      <c r="E17" s="332" t="n">
        <v>1</v>
      </c>
      <c r="F17" s="340"/>
      <c r="H17" s="334" t="n">
        <v>14</v>
      </c>
      <c r="I17" s="336" t="n">
        <v>73</v>
      </c>
      <c r="J17" s="331" t="s">
        <v>56</v>
      </c>
      <c r="K17" s="336" t="s">
        <v>243</v>
      </c>
      <c r="L17" s="337" t="n">
        <v>2</v>
      </c>
      <c r="M17" s="340"/>
      <c r="N17" s="312"/>
      <c r="P17" s="312"/>
      <c r="Q17" s="312"/>
    </row>
    <row r="18" s="313" customFormat="true" ht="18" hidden="false" customHeight="true" outlineLevel="0" collapsed="false">
      <c r="A18" s="329" t="n">
        <v>15</v>
      </c>
      <c r="B18" s="331" t="n">
        <v>60</v>
      </c>
      <c r="C18" s="331" t="s">
        <v>68</v>
      </c>
      <c r="D18" s="331" t="s">
        <v>244</v>
      </c>
      <c r="E18" s="332" t="n">
        <v>1</v>
      </c>
      <c r="F18" s="333"/>
      <c r="H18" s="334" t="n">
        <v>15</v>
      </c>
      <c r="I18" s="336" t="n">
        <v>73</v>
      </c>
      <c r="J18" s="331" t="s">
        <v>56</v>
      </c>
      <c r="K18" s="336" t="s">
        <v>245</v>
      </c>
      <c r="L18" s="337" t="n">
        <v>1</v>
      </c>
      <c r="M18" s="340"/>
      <c r="N18" s="312"/>
      <c r="P18" s="312"/>
      <c r="Q18" s="312"/>
    </row>
    <row r="19" s="313" customFormat="true" ht="18" hidden="false" customHeight="true" outlineLevel="0" collapsed="false">
      <c r="A19" s="329" t="n">
        <v>16</v>
      </c>
      <c r="B19" s="331" t="n">
        <v>60</v>
      </c>
      <c r="C19" s="331" t="s">
        <v>98</v>
      </c>
      <c r="D19" s="331" t="s">
        <v>246</v>
      </c>
      <c r="E19" s="332" t="n">
        <v>2</v>
      </c>
      <c r="F19" s="333"/>
      <c r="H19" s="334" t="n">
        <v>16</v>
      </c>
      <c r="I19" s="336" t="n">
        <v>73</v>
      </c>
      <c r="J19" s="331" t="s">
        <v>111</v>
      </c>
      <c r="K19" s="336" t="s">
        <v>247</v>
      </c>
      <c r="L19" s="337" t="n">
        <v>2</v>
      </c>
      <c r="M19" s="340"/>
      <c r="N19" s="312"/>
      <c r="P19" s="312"/>
      <c r="Q19" s="312"/>
    </row>
    <row r="20" s="313" customFormat="true" ht="18" hidden="false" customHeight="true" outlineLevel="0" collapsed="false">
      <c r="A20" s="329" t="n">
        <v>17</v>
      </c>
      <c r="B20" s="331" t="n">
        <v>60</v>
      </c>
      <c r="C20" s="331" t="s">
        <v>98</v>
      </c>
      <c r="D20" s="331" t="s">
        <v>248</v>
      </c>
      <c r="E20" s="332" t="n">
        <v>1</v>
      </c>
      <c r="F20" s="333"/>
      <c r="H20" s="334" t="n">
        <v>17</v>
      </c>
      <c r="I20" s="336" t="n">
        <v>73</v>
      </c>
      <c r="J20" s="331" t="s">
        <v>111</v>
      </c>
      <c r="K20" s="336" t="s">
        <v>249</v>
      </c>
      <c r="L20" s="337" t="n">
        <v>2</v>
      </c>
      <c r="M20" s="340"/>
      <c r="N20" s="312"/>
      <c r="P20" s="312"/>
      <c r="Q20" s="312"/>
    </row>
    <row r="21" s="313" customFormat="true" ht="18" hidden="false" customHeight="true" outlineLevel="0" collapsed="false">
      <c r="A21" s="329" t="n">
        <v>18</v>
      </c>
      <c r="B21" s="331" t="n">
        <v>60</v>
      </c>
      <c r="C21" s="331" t="s">
        <v>98</v>
      </c>
      <c r="D21" s="331" t="s">
        <v>250</v>
      </c>
      <c r="E21" s="332" t="n">
        <v>1</v>
      </c>
      <c r="F21" s="333"/>
      <c r="H21" s="334" t="n">
        <v>18</v>
      </c>
      <c r="I21" s="336" t="n">
        <v>73</v>
      </c>
      <c r="J21" s="331" t="s">
        <v>111</v>
      </c>
      <c r="K21" s="336" t="s">
        <v>251</v>
      </c>
      <c r="L21" s="337" t="n">
        <v>1</v>
      </c>
      <c r="M21" s="340"/>
      <c r="N21" s="312"/>
      <c r="P21" s="312"/>
      <c r="Q21" s="312"/>
    </row>
    <row r="22" s="313" customFormat="true" ht="18" hidden="false" customHeight="true" outlineLevel="0" collapsed="false">
      <c r="A22" s="329" t="n">
        <v>19</v>
      </c>
      <c r="B22" s="341" t="n">
        <v>60</v>
      </c>
      <c r="C22" s="331" t="s">
        <v>45</v>
      </c>
      <c r="D22" s="342" t="s">
        <v>252</v>
      </c>
      <c r="E22" s="343" t="n">
        <v>2</v>
      </c>
      <c r="F22" s="344"/>
      <c r="H22" s="334" t="n">
        <v>19</v>
      </c>
      <c r="I22" s="336" t="n">
        <v>73</v>
      </c>
      <c r="J22" s="331" t="s">
        <v>253</v>
      </c>
      <c r="K22" s="336" t="s">
        <v>254</v>
      </c>
      <c r="L22" s="337" t="n">
        <v>2</v>
      </c>
      <c r="M22" s="340"/>
      <c r="N22" s="312"/>
      <c r="P22" s="312"/>
      <c r="Q22" s="312"/>
    </row>
    <row r="23" s="313" customFormat="true" ht="18" hidden="false" customHeight="true" outlineLevel="0" collapsed="false">
      <c r="A23" s="329" t="n">
        <v>20</v>
      </c>
      <c r="B23" s="341" t="n">
        <v>60</v>
      </c>
      <c r="C23" s="331" t="s">
        <v>45</v>
      </c>
      <c r="D23" s="342" t="s">
        <v>255</v>
      </c>
      <c r="E23" s="345" t="n">
        <v>1</v>
      </c>
      <c r="F23" s="346"/>
      <c r="H23" s="334" t="n">
        <v>20</v>
      </c>
      <c r="I23" s="336" t="n">
        <v>73</v>
      </c>
      <c r="J23" s="336" t="s">
        <v>59</v>
      </c>
      <c r="K23" s="336" t="s">
        <v>256</v>
      </c>
      <c r="L23" s="337" t="n">
        <v>2</v>
      </c>
      <c r="M23" s="338"/>
      <c r="N23" s="312"/>
      <c r="P23" s="312"/>
      <c r="Q23" s="312"/>
    </row>
    <row r="24" s="313" customFormat="true" ht="18" hidden="false" customHeight="true" outlineLevel="0" collapsed="false">
      <c r="A24" s="347" t="n">
        <v>21</v>
      </c>
      <c r="B24" s="348" t="n">
        <v>60</v>
      </c>
      <c r="C24" s="349" t="s">
        <v>45</v>
      </c>
      <c r="D24" s="350" t="s">
        <v>257</v>
      </c>
      <c r="E24" s="351" t="n">
        <v>1</v>
      </c>
      <c r="F24" s="352"/>
      <c r="H24" s="334" t="n">
        <v>21</v>
      </c>
      <c r="I24" s="336" t="n">
        <v>73</v>
      </c>
      <c r="J24" s="336" t="s">
        <v>59</v>
      </c>
      <c r="K24" s="331" t="s">
        <v>258</v>
      </c>
      <c r="L24" s="337" t="n">
        <v>1</v>
      </c>
      <c r="M24" s="338"/>
      <c r="N24" s="312"/>
      <c r="P24" s="312"/>
      <c r="Q24" s="312"/>
    </row>
    <row r="25" s="313" customFormat="true" ht="18" hidden="false" customHeight="true" outlineLevel="0" collapsed="false">
      <c r="A25" s="329" t="n">
        <v>22</v>
      </c>
      <c r="B25" s="331" t="n">
        <v>60</v>
      </c>
      <c r="C25" s="331" t="s">
        <v>45</v>
      </c>
      <c r="D25" s="331" t="s">
        <v>259</v>
      </c>
      <c r="E25" s="332" t="n">
        <v>1</v>
      </c>
      <c r="F25" s="333"/>
      <c r="H25" s="353" t="n">
        <v>22</v>
      </c>
      <c r="I25" s="354" t="n">
        <v>73</v>
      </c>
      <c r="J25" s="355" t="s">
        <v>59</v>
      </c>
      <c r="K25" s="355" t="s">
        <v>260</v>
      </c>
      <c r="L25" s="356" t="n">
        <v>1</v>
      </c>
      <c r="M25" s="357"/>
      <c r="N25" s="312"/>
      <c r="P25" s="312"/>
      <c r="Q25" s="312"/>
    </row>
    <row r="26" s="313" customFormat="true" ht="18" hidden="false" customHeight="true" outlineLevel="0" collapsed="false">
      <c r="A26" s="329" t="n">
        <v>23</v>
      </c>
      <c r="B26" s="331" t="n">
        <v>60</v>
      </c>
      <c r="C26" s="331" t="s">
        <v>157</v>
      </c>
      <c r="D26" s="331" t="s">
        <v>261</v>
      </c>
      <c r="E26" s="332" t="n">
        <v>1</v>
      </c>
      <c r="F26" s="333"/>
      <c r="H26" s="324" t="n">
        <v>1</v>
      </c>
      <c r="I26" s="326" t="n">
        <v>81</v>
      </c>
      <c r="J26" s="326" t="s">
        <v>65</v>
      </c>
      <c r="K26" s="326" t="s">
        <v>262</v>
      </c>
      <c r="L26" s="327" t="n">
        <v>2</v>
      </c>
      <c r="M26" s="328"/>
      <c r="N26" s="312"/>
      <c r="P26" s="312"/>
      <c r="Q26" s="312"/>
    </row>
    <row r="27" s="313" customFormat="true" ht="18" hidden="false" customHeight="true" outlineLevel="0" collapsed="false">
      <c r="A27" s="329" t="n">
        <v>24</v>
      </c>
      <c r="B27" s="331" t="n">
        <v>60</v>
      </c>
      <c r="C27" s="331" t="s">
        <v>111</v>
      </c>
      <c r="D27" s="331" t="s">
        <v>263</v>
      </c>
      <c r="E27" s="332" t="n">
        <v>1</v>
      </c>
      <c r="F27" s="333"/>
      <c r="H27" s="334" t="n">
        <v>2</v>
      </c>
      <c r="I27" s="336" t="n">
        <v>81</v>
      </c>
      <c r="J27" s="336" t="s">
        <v>65</v>
      </c>
      <c r="K27" s="336" t="s">
        <v>264</v>
      </c>
      <c r="L27" s="337" t="n">
        <v>2</v>
      </c>
      <c r="M27" s="338"/>
      <c r="N27" s="312"/>
      <c r="P27" s="312"/>
      <c r="Q27" s="312"/>
    </row>
    <row r="28" s="313" customFormat="true" ht="18" hidden="false" customHeight="true" outlineLevel="0" collapsed="false">
      <c r="A28" s="329" t="n">
        <v>25</v>
      </c>
      <c r="B28" s="331" t="n">
        <v>60</v>
      </c>
      <c r="C28" s="331" t="s">
        <v>59</v>
      </c>
      <c r="D28" s="331" t="s">
        <v>265</v>
      </c>
      <c r="E28" s="332" t="n">
        <v>1</v>
      </c>
      <c r="F28" s="333"/>
      <c r="H28" s="334" t="n">
        <v>3</v>
      </c>
      <c r="I28" s="336" t="n">
        <v>81</v>
      </c>
      <c r="J28" s="336" t="s">
        <v>48</v>
      </c>
      <c r="K28" s="336" t="s">
        <v>266</v>
      </c>
      <c r="L28" s="337" t="n">
        <v>1</v>
      </c>
      <c r="M28" s="338"/>
      <c r="N28" s="312"/>
      <c r="P28" s="312"/>
      <c r="Q28" s="312"/>
    </row>
    <row r="29" s="313" customFormat="true" ht="18" hidden="false" customHeight="true" outlineLevel="0" collapsed="false">
      <c r="A29" s="329" t="n">
        <v>26</v>
      </c>
      <c r="B29" s="331" t="n">
        <v>60</v>
      </c>
      <c r="C29" s="331" t="s">
        <v>59</v>
      </c>
      <c r="D29" s="331" t="s">
        <v>267</v>
      </c>
      <c r="E29" s="332" t="n">
        <v>1</v>
      </c>
      <c r="F29" s="333"/>
      <c r="H29" s="334" t="n">
        <v>4</v>
      </c>
      <c r="I29" s="336" t="n">
        <v>81</v>
      </c>
      <c r="J29" s="336" t="s">
        <v>150</v>
      </c>
      <c r="K29" s="336" t="s">
        <v>268</v>
      </c>
      <c r="L29" s="337" t="n">
        <v>2</v>
      </c>
      <c r="M29" s="338"/>
      <c r="N29" s="312"/>
      <c r="P29" s="312"/>
      <c r="Q29" s="312"/>
    </row>
    <row r="30" s="313" customFormat="true" ht="18" hidden="false" customHeight="true" outlineLevel="0" collapsed="false">
      <c r="A30" s="329" t="n">
        <v>27</v>
      </c>
      <c r="B30" s="331" t="n">
        <v>60</v>
      </c>
      <c r="C30" s="331" t="s">
        <v>59</v>
      </c>
      <c r="D30" s="331" t="s">
        <v>269</v>
      </c>
      <c r="E30" s="332" t="n">
        <v>1</v>
      </c>
      <c r="F30" s="333"/>
      <c r="H30" s="334" t="n">
        <v>5</v>
      </c>
      <c r="I30" s="336" t="n">
        <v>81</v>
      </c>
      <c r="J30" s="336" t="s">
        <v>45</v>
      </c>
      <c r="K30" s="336" t="s">
        <v>270</v>
      </c>
      <c r="L30" s="337" t="n">
        <v>1</v>
      </c>
      <c r="M30" s="338"/>
      <c r="N30" s="312"/>
      <c r="P30" s="312"/>
      <c r="Q30" s="312"/>
    </row>
    <row r="31" s="313" customFormat="true" ht="18" hidden="false" customHeight="true" outlineLevel="0" collapsed="false">
      <c r="A31" s="358" t="n">
        <v>28</v>
      </c>
      <c r="B31" s="359" t="n">
        <v>60</v>
      </c>
      <c r="C31" s="360" t="s">
        <v>59</v>
      </c>
      <c r="D31" s="360" t="s">
        <v>271</v>
      </c>
      <c r="E31" s="361" t="n">
        <v>1</v>
      </c>
      <c r="F31" s="362"/>
      <c r="H31" s="334" t="n">
        <v>6</v>
      </c>
      <c r="I31" s="336" t="n">
        <v>81</v>
      </c>
      <c r="J31" s="336" t="s">
        <v>45</v>
      </c>
      <c r="K31" s="336" t="s">
        <v>272</v>
      </c>
      <c r="L31" s="337" t="n">
        <v>1</v>
      </c>
      <c r="M31" s="338"/>
      <c r="N31" s="312"/>
      <c r="P31" s="312"/>
      <c r="Q31" s="312"/>
    </row>
    <row r="32" s="313" customFormat="true" ht="18" hidden="false" customHeight="true" outlineLevel="0" collapsed="false">
      <c r="A32" s="363" t="n">
        <v>1</v>
      </c>
      <c r="B32" s="319" t="n">
        <v>66</v>
      </c>
      <c r="C32" s="364" t="s">
        <v>141</v>
      </c>
      <c r="D32" s="364" t="s">
        <v>273</v>
      </c>
      <c r="E32" s="365" t="n">
        <v>2</v>
      </c>
      <c r="F32" s="366"/>
      <c r="H32" s="334" t="n">
        <v>7</v>
      </c>
      <c r="I32" s="336" t="n">
        <v>81</v>
      </c>
      <c r="J32" s="336" t="s">
        <v>45</v>
      </c>
      <c r="K32" s="336" t="s">
        <v>274</v>
      </c>
      <c r="L32" s="337" t="n">
        <v>1</v>
      </c>
      <c r="M32" s="338"/>
      <c r="N32" s="312"/>
      <c r="P32" s="312"/>
      <c r="Q32" s="312"/>
    </row>
    <row r="33" s="313" customFormat="true" ht="18" hidden="false" customHeight="true" outlineLevel="0" collapsed="false">
      <c r="A33" s="329" t="n">
        <v>2</v>
      </c>
      <c r="B33" s="331" t="n">
        <v>66</v>
      </c>
      <c r="C33" s="331" t="s">
        <v>217</v>
      </c>
      <c r="D33" s="331" t="s">
        <v>275</v>
      </c>
      <c r="E33" s="332" t="n">
        <v>2</v>
      </c>
      <c r="F33" s="333"/>
      <c r="H33" s="334" t="n">
        <v>8</v>
      </c>
      <c r="I33" s="367" t="n">
        <v>81</v>
      </c>
      <c r="J33" s="336" t="s">
        <v>66</v>
      </c>
      <c r="K33" s="368" t="s">
        <v>276</v>
      </c>
      <c r="L33" s="368" t="n">
        <v>2</v>
      </c>
      <c r="M33" s="369"/>
      <c r="N33" s="370"/>
      <c r="P33" s="312"/>
      <c r="Q33" s="312"/>
    </row>
    <row r="34" s="313" customFormat="true" ht="18" hidden="false" customHeight="true" outlineLevel="0" collapsed="false">
      <c r="A34" s="329" t="n">
        <v>3</v>
      </c>
      <c r="B34" s="331" t="n">
        <v>66</v>
      </c>
      <c r="C34" s="331" t="s">
        <v>69</v>
      </c>
      <c r="D34" s="331" t="s">
        <v>277</v>
      </c>
      <c r="E34" s="332" t="n">
        <v>2</v>
      </c>
      <c r="F34" s="333"/>
      <c r="H34" s="334" t="n">
        <v>9</v>
      </c>
      <c r="I34" s="367" t="n">
        <v>81</v>
      </c>
      <c r="J34" s="336" t="s">
        <v>66</v>
      </c>
      <c r="K34" s="368" t="s">
        <v>278</v>
      </c>
      <c r="L34" s="368" t="n">
        <v>2</v>
      </c>
      <c r="M34" s="369"/>
      <c r="N34" s="370"/>
      <c r="P34" s="312"/>
      <c r="Q34" s="312"/>
    </row>
    <row r="35" s="313" customFormat="true" ht="18" hidden="false" customHeight="true" outlineLevel="0" collapsed="false">
      <c r="A35" s="329" t="n">
        <v>4</v>
      </c>
      <c r="B35" s="331" t="n">
        <v>66</v>
      </c>
      <c r="C35" s="331" t="s">
        <v>69</v>
      </c>
      <c r="D35" s="331" t="s">
        <v>279</v>
      </c>
      <c r="E35" s="332" t="n">
        <v>1</v>
      </c>
      <c r="F35" s="333"/>
      <c r="H35" s="334" t="n">
        <v>10</v>
      </c>
      <c r="I35" s="367" t="n">
        <v>81</v>
      </c>
      <c r="J35" s="336" t="s">
        <v>56</v>
      </c>
      <c r="K35" s="368" t="s">
        <v>280</v>
      </c>
      <c r="L35" s="371" t="n">
        <v>2</v>
      </c>
      <c r="M35" s="372"/>
      <c r="N35" s="370"/>
      <c r="P35" s="312"/>
      <c r="Q35" s="312"/>
    </row>
    <row r="36" s="313" customFormat="true" ht="18" hidden="false" customHeight="true" outlineLevel="0" collapsed="false">
      <c r="A36" s="329" t="n">
        <v>5</v>
      </c>
      <c r="B36" s="331" t="n">
        <v>66</v>
      </c>
      <c r="C36" s="331" t="s">
        <v>150</v>
      </c>
      <c r="D36" s="331" t="s">
        <v>281</v>
      </c>
      <c r="E36" s="332" t="n">
        <v>1</v>
      </c>
      <c r="F36" s="333"/>
      <c r="H36" s="334" t="n">
        <v>11</v>
      </c>
      <c r="I36" s="336" t="n">
        <v>81</v>
      </c>
      <c r="J36" s="336" t="s">
        <v>56</v>
      </c>
      <c r="K36" s="336" t="s">
        <v>282</v>
      </c>
      <c r="L36" s="337" t="n">
        <v>1</v>
      </c>
      <c r="M36" s="338"/>
      <c r="N36" s="370"/>
      <c r="P36" s="373"/>
      <c r="Q36" s="312"/>
    </row>
    <row r="37" s="313" customFormat="true" ht="18" hidden="false" customHeight="true" outlineLevel="0" collapsed="false">
      <c r="A37" s="329" t="n">
        <v>6</v>
      </c>
      <c r="B37" s="331" t="n">
        <v>66</v>
      </c>
      <c r="C37" s="331" t="s">
        <v>68</v>
      </c>
      <c r="D37" s="331" t="s">
        <v>283</v>
      </c>
      <c r="E37" s="332" t="n">
        <v>1</v>
      </c>
      <c r="F37" s="333"/>
      <c r="H37" s="334" t="n">
        <v>12</v>
      </c>
      <c r="I37" s="336" t="n">
        <v>81</v>
      </c>
      <c r="J37" s="336" t="s">
        <v>49</v>
      </c>
      <c r="K37" s="336" t="s">
        <v>284</v>
      </c>
      <c r="L37" s="337" t="n">
        <v>1</v>
      </c>
      <c r="M37" s="338"/>
      <c r="N37" s="370"/>
      <c r="P37" s="373"/>
      <c r="Q37" s="312"/>
    </row>
    <row r="38" s="313" customFormat="true" ht="18" hidden="false" customHeight="true" outlineLevel="0" collapsed="false">
      <c r="A38" s="329" t="n">
        <v>7</v>
      </c>
      <c r="B38" s="331" t="n">
        <v>66</v>
      </c>
      <c r="C38" s="331" t="s">
        <v>68</v>
      </c>
      <c r="D38" s="331" t="s">
        <v>285</v>
      </c>
      <c r="E38" s="332" t="n">
        <v>1</v>
      </c>
      <c r="F38" s="340"/>
      <c r="H38" s="334" t="n">
        <v>13</v>
      </c>
      <c r="I38" s="336" t="n">
        <v>81</v>
      </c>
      <c r="J38" s="336" t="s">
        <v>49</v>
      </c>
      <c r="K38" s="336" t="s">
        <v>286</v>
      </c>
      <c r="L38" s="337" t="n">
        <v>2</v>
      </c>
      <c r="M38" s="338"/>
      <c r="N38" s="370"/>
      <c r="P38" s="373"/>
      <c r="Q38" s="312"/>
    </row>
    <row r="39" s="313" customFormat="true" ht="18" hidden="false" customHeight="true" outlineLevel="0" collapsed="false">
      <c r="A39" s="329" t="n">
        <v>8</v>
      </c>
      <c r="B39" s="331" t="n">
        <v>66</v>
      </c>
      <c r="C39" s="331" t="s">
        <v>98</v>
      </c>
      <c r="D39" s="331" t="s">
        <v>287</v>
      </c>
      <c r="E39" s="332" t="n">
        <v>2</v>
      </c>
      <c r="F39" s="340"/>
      <c r="H39" s="334" t="n">
        <v>14</v>
      </c>
      <c r="I39" s="336" t="n">
        <v>81</v>
      </c>
      <c r="J39" s="336" t="s">
        <v>111</v>
      </c>
      <c r="K39" s="336" t="s">
        <v>288</v>
      </c>
      <c r="L39" s="337" t="n">
        <v>2</v>
      </c>
      <c r="M39" s="338"/>
      <c r="N39" s="370"/>
      <c r="P39" s="373"/>
      <c r="Q39" s="312"/>
    </row>
    <row r="40" s="313" customFormat="true" ht="18" hidden="false" customHeight="true" outlineLevel="0" collapsed="false">
      <c r="A40" s="329" t="n">
        <v>9</v>
      </c>
      <c r="B40" s="331" t="n">
        <v>66</v>
      </c>
      <c r="C40" s="331" t="s">
        <v>98</v>
      </c>
      <c r="D40" s="331" t="s">
        <v>289</v>
      </c>
      <c r="E40" s="332" t="n">
        <v>1</v>
      </c>
      <c r="F40" s="340"/>
      <c r="H40" s="374"/>
      <c r="I40" s="374"/>
      <c r="J40" s="374"/>
      <c r="K40" s="374"/>
      <c r="L40" s="375"/>
      <c r="M40" s="375"/>
      <c r="N40" s="370"/>
      <c r="P40" s="373"/>
      <c r="Q40" s="312"/>
    </row>
    <row r="41" s="313" customFormat="true" ht="18" hidden="false" customHeight="true" outlineLevel="0" collapsed="false">
      <c r="A41" s="329" t="n">
        <v>10</v>
      </c>
      <c r="B41" s="331" t="n">
        <v>66</v>
      </c>
      <c r="C41" s="331" t="s">
        <v>45</v>
      </c>
      <c r="D41" s="331" t="s">
        <v>290</v>
      </c>
      <c r="E41" s="332" t="n">
        <v>2</v>
      </c>
      <c r="F41" s="340"/>
      <c r="N41" s="370"/>
      <c r="P41" s="373"/>
      <c r="Q41" s="312"/>
    </row>
    <row r="42" s="313" customFormat="true" ht="18" hidden="false" customHeight="true" outlineLevel="0" collapsed="false">
      <c r="A42" s="329" t="n">
        <v>11</v>
      </c>
      <c r="B42" s="331" t="n">
        <v>66</v>
      </c>
      <c r="C42" s="331" t="s">
        <v>45</v>
      </c>
      <c r="D42" s="331" t="s">
        <v>291</v>
      </c>
      <c r="E42" s="332" t="n">
        <v>2</v>
      </c>
      <c r="F42" s="340"/>
      <c r="H42" s="370"/>
      <c r="I42" s="370"/>
      <c r="J42" s="370"/>
      <c r="K42" s="370"/>
      <c r="L42" s="373"/>
      <c r="M42" s="373"/>
      <c r="N42" s="370"/>
      <c r="P42" s="373"/>
      <c r="Q42" s="312"/>
    </row>
    <row r="43" s="313" customFormat="true" ht="18" hidden="false" customHeight="true" outlineLevel="0" collapsed="false">
      <c r="A43" s="329" t="n">
        <v>12</v>
      </c>
      <c r="B43" s="331" t="n">
        <v>66</v>
      </c>
      <c r="C43" s="331" t="s">
        <v>45</v>
      </c>
      <c r="D43" s="331" t="s">
        <v>292</v>
      </c>
      <c r="E43" s="332" t="n">
        <v>1</v>
      </c>
      <c r="F43" s="340"/>
      <c r="H43" s="370"/>
      <c r="I43" s="370"/>
      <c r="J43" s="370"/>
      <c r="K43" s="370"/>
      <c r="L43" s="373"/>
      <c r="M43" s="373"/>
      <c r="N43" s="370"/>
      <c r="P43" s="373"/>
      <c r="Q43" s="312"/>
    </row>
    <row r="44" s="313" customFormat="true" ht="18" hidden="false" customHeight="true" outlineLevel="0" collapsed="false">
      <c r="A44" s="329" t="n">
        <v>13</v>
      </c>
      <c r="B44" s="331" t="n">
        <v>66</v>
      </c>
      <c r="C44" s="331" t="s">
        <v>45</v>
      </c>
      <c r="D44" s="331" t="s">
        <v>293</v>
      </c>
      <c r="E44" s="332" t="n">
        <v>1</v>
      </c>
      <c r="F44" s="340"/>
      <c r="H44" s="370"/>
      <c r="I44" s="370"/>
      <c r="J44" s="370"/>
      <c r="K44" s="370"/>
      <c r="L44" s="373"/>
      <c r="M44" s="373"/>
      <c r="N44" s="370"/>
      <c r="P44" s="373"/>
      <c r="Q44" s="312"/>
    </row>
    <row r="45" s="313" customFormat="true" ht="18" hidden="false" customHeight="true" outlineLevel="0" collapsed="false">
      <c r="A45" s="329" t="n">
        <v>14</v>
      </c>
      <c r="B45" s="331" t="n">
        <v>66</v>
      </c>
      <c r="C45" s="331" t="s">
        <v>45</v>
      </c>
      <c r="D45" s="331" t="s">
        <v>294</v>
      </c>
      <c r="E45" s="332" t="n">
        <v>1</v>
      </c>
      <c r="F45" s="340"/>
      <c r="H45" s="370"/>
      <c r="I45" s="370"/>
      <c r="J45" s="370"/>
      <c r="K45" s="376"/>
      <c r="L45" s="373"/>
      <c r="M45" s="373"/>
      <c r="N45" s="370"/>
      <c r="P45" s="373"/>
      <c r="Q45" s="312"/>
    </row>
    <row r="46" s="313" customFormat="true" ht="18" hidden="false" customHeight="true" outlineLevel="0" collapsed="false">
      <c r="A46" s="329" t="n">
        <v>15</v>
      </c>
      <c r="B46" s="331" t="n">
        <v>66</v>
      </c>
      <c r="C46" s="331" t="s">
        <v>66</v>
      </c>
      <c r="D46" s="331" t="s">
        <v>295</v>
      </c>
      <c r="E46" s="332" t="n">
        <v>2</v>
      </c>
      <c r="F46" s="340"/>
      <c r="H46" s="370"/>
      <c r="I46" s="370"/>
      <c r="J46" s="376"/>
      <c r="K46" s="370"/>
      <c r="L46" s="373"/>
      <c r="M46" s="377"/>
      <c r="N46" s="370"/>
      <c r="P46" s="373"/>
      <c r="Q46" s="312"/>
    </row>
    <row r="47" s="313" customFormat="true" ht="18" hidden="false" customHeight="true" outlineLevel="0" collapsed="false">
      <c r="A47" s="329" t="n">
        <v>16</v>
      </c>
      <c r="B47" s="331" t="n">
        <v>66</v>
      </c>
      <c r="C47" s="331" t="s">
        <v>66</v>
      </c>
      <c r="D47" s="331" t="s">
        <v>296</v>
      </c>
      <c r="E47" s="332" t="n">
        <v>1</v>
      </c>
      <c r="F47" s="333"/>
      <c r="H47" s="370"/>
      <c r="I47" s="370"/>
      <c r="J47" s="376"/>
      <c r="K47" s="370"/>
      <c r="L47" s="373"/>
      <c r="M47" s="377"/>
      <c r="N47" s="370"/>
      <c r="P47" s="373"/>
      <c r="Q47" s="312"/>
    </row>
    <row r="48" s="313" customFormat="true" ht="18" hidden="false" customHeight="true" outlineLevel="0" collapsed="false">
      <c r="A48" s="329" t="n">
        <v>17</v>
      </c>
      <c r="B48" s="331" t="n">
        <v>66</v>
      </c>
      <c r="C48" s="331" t="s">
        <v>56</v>
      </c>
      <c r="D48" s="331" t="s">
        <v>297</v>
      </c>
      <c r="E48" s="332" t="n">
        <v>1</v>
      </c>
      <c r="F48" s="333"/>
      <c r="H48" s="370"/>
      <c r="I48" s="370"/>
      <c r="J48" s="376"/>
      <c r="K48" s="370"/>
      <c r="L48" s="373"/>
      <c r="M48" s="377"/>
      <c r="N48" s="370"/>
      <c r="P48" s="373"/>
      <c r="Q48" s="312"/>
    </row>
    <row r="49" s="313" customFormat="true" ht="18" hidden="false" customHeight="true" outlineLevel="0" collapsed="false">
      <c r="A49" s="329" t="n">
        <v>18</v>
      </c>
      <c r="B49" s="331" t="n">
        <v>66</v>
      </c>
      <c r="C49" s="331" t="s">
        <v>49</v>
      </c>
      <c r="D49" s="331" t="s">
        <v>298</v>
      </c>
      <c r="E49" s="332" t="n">
        <v>2</v>
      </c>
      <c r="F49" s="333"/>
      <c r="H49" s="370"/>
      <c r="I49" s="370"/>
      <c r="J49" s="376"/>
      <c r="K49" s="370"/>
      <c r="L49" s="373"/>
      <c r="M49" s="377"/>
      <c r="N49" s="370"/>
      <c r="P49" s="373"/>
      <c r="Q49" s="312"/>
    </row>
    <row r="50" s="313" customFormat="true" ht="18" hidden="false" customHeight="true" outlineLevel="0" collapsed="false">
      <c r="A50" s="329" t="n">
        <v>19</v>
      </c>
      <c r="B50" s="331" t="n">
        <v>66</v>
      </c>
      <c r="C50" s="331" t="s">
        <v>49</v>
      </c>
      <c r="D50" s="331" t="s">
        <v>299</v>
      </c>
      <c r="E50" s="332" t="n">
        <v>2</v>
      </c>
      <c r="F50" s="333"/>
      <c r="N50" s="370"/>
      <c r="P50" s="373"/>
      <c r="Q50" s="312"/>
    </row>
    <row r="51" s="313" customFormat="true" ht="18" hidden="false" customHeight="true" outlineLevel="0" collapsed="false">
      <c r="A51" s="329" t="n">
        <v>20</v>
      </c>
      <c r="B51" s="331" t="n">
        <v>66</v>
      </c>
      <c r="C51" s="331" t="s">
        <v>49</v>
      </c>
      <c r="D51" s="331" t="s">
        <v>300</v>
      </c>
      <c r="E51" s="332" t="n">
        <v>2</v>
      </c>
      <c r="F51" s="333"/>
      <c r="H51" s="370"/>
      <c r="I51" s="370"/>
      <c r="J51" s="370"/>
      <c r="K51" s="370"/>
      <c r="L51" s="373"/>
      <c r="M51" s="373"/>
      <c r="N51" s="370"/>
      <c r="P51" s="373"/>
      <c r="Q51" s="312"/>
    </row>
    <row r="52" s="313" customFormat="true" ht="18" hidden="false" customHeight="true" outlineLevel="0" collapsed="false">
      <c r="A52" s="358" t="n">
        <v>21</v>
      </c>
      <c r="B52" s="360" t="n">
        <v>66</v>
      </c>
      <c r="C52" s="360" t="s">
        <v>59</v>
      </c>
      <c r="D52" s="360" t="s">
        <v>301</v>
      </c>
      <c r="E52" s="361" t="n">
        <v>2</v>
      </c>
      <c r="F52" s="362"/>
      <c r="H52" s="370"/>
      <c r="I52" s="370"/>
      <c r="J52" s="370"/>
      <c r="K52" s="370"/>
      <c r="L52" s="373"/>
      <c r="M52" s="373"/>
      <c r="N52" s="370"/>
      <c r="P52" s="373"/>
      <c r="Q52" s="312"/>
    </row>
    <row r="53" s="313" customFormat="true" ht="18" hidden="false" customHeight="true" outlineLevel="0" collapsed="false">
      <c r="A53" s="374"/>
      <c r="B53" s="374"/>
      <c r="C53" s="374"/>
      <c r="D53" s="374"/>
      <c r="E53" s="375"/>
      <c r="F53" s="375"/>
      <c r="H53" s="370"/>
      <c r="I53" s="370"/>
      <c r="J53" s="370"/>
      <c r="K53" s="370"/>
      <c r="L53" s="373"/>
      <c r="M53" s="373"/>
      <c r="N53" s="370"/>
      <c r="P53" s="373"/>
      <c r="Q53" s="312"/>
    </row>
    <row r="54" s="313" customFormat="true" ht="18" hidden="false" customHeight="true" outlineLevel="0" collapsed="false">
      <c r="I54" s="312"/>
      <c r="J54" s="312"/>
      <c r="K54" s="312"/>
      <c r="L54" s="312"/>
      <c r="M54" s="312"/>
      <c r="N54" s="312"/>
      <c r="P54" s="373"/>
      <c r="Q54" s="312"/>
    </row>
    <row r="55" s="313" customFormat="true" ht="18" hidden="false" customHeight="true" outlineLevel="0" collapsed="false">
      <c r="A55" s="378" t="s">
        <v>302</v>
      </c>
      <c r="B55" s="378"/>
      <c r="C55" s="378"/>
      <c r="D55" s="378"/>
      <c r="E55" s="378"/>
      <c r="F55" s="378"/>
      <c r="H55" s="378" t="s">
        <v>303</v>
      </c>
      <c r="I55" s="378"/>
      <c r="J55" s="378"/>
      <c r="K55" s="378"/>
      <c r="L55" s="378"/>
      <c r="M55" s="378"/>
      <c r="N55" s="312"/>
      <c r="P55" s="373"/>
      <c r="Q55" s="312"/>
    </row>
    <row r="56" s="313" customFormat="true" ht="18" hidden="false" customHeight="true" outlineLevel="0" collapsed="false">
      <c r="A56" s="315" t="s">
        <v>209</v>
      </c>
      <c r="B56" s="316" t="s">
        <v>210</v>
      </c>
      <c r="C56" s="316" t="s">
        <v>211</v>
      </c>
      <c r="D56" s="316" t="s">
        <v>212</v>
      </c>
      <c r="E56" s="316" t="s">
        <v>213</v>
      </c>
      <c r="F56" s="317" t="s">
        <v>214</v>
      </c>
      <c r="H56" s="315" t="s">
        <v>209</v>
      </c>
      <c r="I56" s="316" t="s">
        <v>210</v>
      </c>
      <c r="J56" s="316" t="s">
        <v>211</v>
      </c>
      <c r="K56" s="316" t="s">
        <v>212</v>
      </c>
      <c r="L56" s="316" t="s">
        <v>213</v>
      </c>
      <c r="M56" s="317" t="s">
        <v>214</v>
      </c>
      <c r="N56" s="312"/>
      <c r="P56" s="373"/>
      <c r="Q56" s="312"/>
    </row>
    <row r="57" s="313" customFormat="true" ht="18" hidden="false" customHeight="true" outlineLevel="0" collapsed="false">
      <c r="A57" s="363" t="n">
        <v>1</v>
      </c>
      <c r="B57" s="364" t="n">
        <v>90</v>
      </c>
      <c r="C57" s="364" t="s">
        <v>141</v>
      </c>
      <c r="D57" s="364" t="s">
        <v>304</v>
      </c>
      <c r="E57" s="365" t="n">
        <v>1</v>
      </c>
      <c r="F57" s="366"/>
      <c r="H57" s="324" t="n">
        <v>1</v>
      </c>
      <c r="I57" s="326" t="n">
        <v>48</v>
      </c>
      <c r="J57" s="326" t="s">
        <v>141</v>
      </c>
      <c r="K57" s="326" t="s">
        <v>305</v>
      </c>
      <c r="L57" s="327" t="n">
        <v>2</v>
      </c>
      <c r="M57" s="328"/>
      <c r="P57" s="373"/>
      <c r="Q57" s="312"/>
    </row>
    <row r="58" s="313" customFormat="true" ht="18" hidden="false" customHeight="true" outlineLevel="0" collapsed="false">
      <c r="A58" s="329" t="n">
        <v>2</v>
      </c>
      <c r="B58" s="331" t="n">
        <v>90</v>
      </c>
      <c r="C58" s="331" t="s">
        <v>147</v>
      </c>
      <c r="D58" s="331" t="s">
        <v>306</v>
      </c>
      <c r="E58" s="332" t="n">
        <v>2</v>
      </c>
      <c r="F58" s="333"/>
      <c r="H58" s="334" t="n">
        <v>2</v>
      </c>
      <c r="I58" s="336" t="n">
        <v>48</v>
      </c>
      <c r="J58" s="336" t="s">
        <v>141</v>
      </c>
      <c r="K58" s="336" t="s">
        <v>307</v>
      </c>
      <c r="L58" s="337" t="n">
        <v>2</v>
      </c>
      <c r="M58" s="338"/>
      <c r="P58" s="373"/>
      <c r="Q58" s="312"/>
    </row>
    <row r="59" s="313" customFormat="true" ht="18" hidden="false" customHeight="true" outlineLevel="0" collapsed="false">
      <c r="A59" s="329" t="n">
        <v>3</v>
      </c>
      <c r="B59" s="331" t="n">
        <v>90</v>
      </c>
      <c r="C59" s="331" t="s">
        <v>69</v>
      </c>
      <c r="D59" s="331" t="s">
        <v>308</v>
      </c>
      <c r="E59" s="332" t="n">
        <v>2</v>
      </c>
      <c r="F59" s="333"/>
      <c r="H59" s="334" t="n">
        <v>3</v>
      </c>
      <c r="I59" s="336" t="n">
        <v>48</v>
      </c>
      <c r="J59" s="336" t="s">
        <v>147</v>
      </c>
      <c r="K59" s="336" t="s">
        <v>309</v>
      </c>
      <c r="L59" s="337" t="n">
        <v>2</v>
      </c>
      <c r="M59" s="338"/>
      <c r="P59" s="312"/>
      <c r="Q59" s="312"/>
    </row>
    <row r="60" s="313" customFormat="true" ht="18" hidden="false" customHeight="true" outlineLevel="0" collapsed="false">
      <c r="A60" s="329" t="n">
        <v>4</v>
      </c>
      <c r="B60" s="331" t="n">
        <v>90</v>
      </c>
      <c r="C60" s="331" t="s">
        <v>65</v>
      </c>
      <c r="D60" s="331" t="s">
        <v>310</v>
      </c>
      <c r="E60" s="332" t="n">
        <v>1</v>
      </c>
      <c r="F60" s="333"/>
      <c r="H60" s="334" t="n">
        <v>4</v>
      </c>
      <c r="I60" s="336" t="n">
        <v>48</v>
      </c>
      <c r="J60" s="336" t="s">
        <v>173</v>
      </c>
      <c r="K60" s="331" t="s">
        <v>311</v>
      </c>
      <c r="L60" s="337" t="n">
        <v>2</v>
      </c>
      <c r="M60" s="338"/>
      <c r="P60" s="312"/>
      <c r="Q60" s="312"/>
    </row>
    <row r="61" s="313" customFormat="true" ht="18" hidden="false" customHeight="true" outlineLevel="0" collapsed="false">
      <c r="A61" s="329" t="n">
        <v>5</v>
      </c>
      <c r="B61" s="331" t="n">
        <v>90</v>
      </c>
      <c r="C61" s="331" t="s">
        <v>48</v>
      </c>
      <c r="D61" s="331" t="s">
        <v>312</v>
      </c>
      <c r="E61" s="332" t="n">
        <v>1</v>
      </c>
      <c r="F61" s="340"/>
      <c r="H61" s="334" t="n">
        <v>5</v>
      </c>
      <c r="I61" s="336" t="n">
        <v>48</v>
      </c>
      <c r="J61" s="331" t="s">
        <v>111</v>
      </c>
      <c r="K61" s="336" t="s">
        <v>313</v>
      </c>
      <c r="L61" s="337" t="n">
        <v>2</v>
      </c>
      <c r="M61" s="340"/>
      <c r="P61" s="312"/>
      <c r="Q61" s="312"/>
    </row>
    <row r="62" s="313" customFormat="true" ht="18" hidden="false" customHeight="true" outlineLevel="0" collapsed="false">
      <c r="A62" s="329" t="n">
        <v>6</v>
      </c>
      <c r="B62" s="331" t="n">
        <v>90</v>
      </c>
      <c r="C62" s="331" t="s">
        <v>48</v>
      </c>
      <c r="D62" s="331" t="s">
        <v>314</v>
      </c>
      <c r="E62" s="332" t="n">
        <v>1</v>
      </c>
      <c r="F62" s="340"/>
      <c r="H62" s="353" t="n">
        <v>6</v>
      </c>
      <c r="I62" s="355" t="n">
        <v>48</v>
      </c>
      <c r="J62" s="349" t="s">
        <v>111</v>
      </c>
      <c r="K62" s="355" t="s">
        <v>315</v>
      </c>
      <c r="L62" s="356" t="n">
        <v>1</v>
      </c>
      <c r="M62" s="357"/>
      <c r="P62" s="312"/>
      <c r="Q62" s="312"/>
    </row>
    <row r="63" s="313" customFormat="true" ht="18" hidden="false" customHeight="true" outlineLevel="0" collapsed="false">
      <c r="A63" s="329" t="n">
        <v>7</v>
      </c>
      <c r="B63" s="331" t="n">
        <v>90</v>
      </c>
      <c r="C63" s="331" t="s">
        <v>136</v>
      </c>
      <c r="D63" s="331" t="s">
        <v>316</v>
      </c>
      <c r="E63" s="332" t="n">
        <v>2</v>
      </c>
      <c r="F63" s="340"/>
      <c r="H63" s="324" t="n">
        <v>1</v>
      </c>
      <c r="I63" s="326" t="n">
        <v>52</v>
      </c>
      <c r="J63" s="364" t="s">
        <v>48</v>
      </c>
      <c r="K63" s="326" t="s">
        <v>317</v>
      </c>
      <c r="L63" s="327" t="n">
        <v>2</v>
      </c>
      <c r="M63" s="328"/>
      <c r="P63" s="312"/>
      <c r="Q63" s="312"/>
    </row>
    <row r="64" s="313" customFormat="true" ht="12" hidden="false" customHeight="true" outlineLevel="0" collapsed="false">
      <c r="A64" s="329" t="n">
        <v>8</v>
      </c>
      <c r="B64" s="331" t="n">
        <v>90</v>
      </c>
      <c r="C64" s="331" t="s">
        <v>318</v>
      </c>
      <c r="D64" s="331" t="s">
        <v>319</v>
      </c>
      <c r="E64" s="332" t="n">
        <v>1</v>
      </c>
      <c r="F64" s="340"/>
      <c r="H64" s="334" t="n">
        <v>2</v>
      </c>
      <c r="I64" s="336" t="n">
        <v>52</v>
      </c>
      <c r="J64" s="331" t="s">
        <v>48</v>
      </c>
      <c r="K64" s="336" t="s">
        <v>320</v>
      </c>
      <c r="L64" s="337" t="n">
        <v>1</v>
      </c>
      <c r="M64" s="338"/>
      <c r="P64" s="312"/>
      <c r="Q64" s="312"/>
    </row>
    <row r="65" s="313" customFormat="true" ht="18" hidden="false" customHeight="true" outlineLevel="0" collapsed="false">
      <c r="A65" s="329" t="n">
        <v>9</v>
      </c>
      <c r="B65" s="331" t="n">
        <v>90</v>
      </c>
      <c r="C65" s="331" t="s">
        <v>68</v>
      </c>
      <c r="D65" s="331" t="s">
        <v>321</v>
      </c>
      <c r="E65" s="332" t="n">
        <v>1</v>
      </c>
      <c r="F65" s="340"/>
      <c r="H65" s="379" t="n">
        <v>3</v>
      </c>
      <c r="I65" s="380" t="n">
        <v>52</v>
      </c>
      <c r="J65" s="381" t="s">
        <v>150</v>
      </c>
      <c r="K65" s="381" t="s">
        <v>322</v>
      </c>
      <c r="L65" s="382" t="n">
        <v>2</v>
      </c>
      <c r="M65" s="383"/>
      <c r="P65" s="312"/>
      <c r="Q65" s="312"/>
    </row>
    <row r="66" s="313" customFormat="true" ht="11.25" hidden="false" customHeight="true" outlineLevel="0" collapsed="false">
      <c r="A66" s="329" t="n">
        <v>10</v>
      </c>
      <c r="B66" s="331" t="n">
        <v>90</v>
      </c>
      <c r="C66" s="331" t="s">
        <v>45</v>
      </c>
      <c r="D66" s="331" t="s">
        <v>323</v>
      </c>
      <c r="E66" s="332" t="n">
        <v>2</v>
      </c>
      <c r="F66" s="340"/>
      <c r="H66" s="334" t="n">
        <v>4</v>
      </c>
      <c r="I66" s="336" t="n">
        <v>52</v>
      </c>
      <c r="J66" s="336" t="s">
        <v>45</v>
      </c>
      <c r="K66" s="336" t="s">
        <v>324</v>
      </c>
      <c r="L66" s="337" t="n">
        <v>2</v>
      </c>
      <c r="M66" s="338"/>
      <c r="P66" s="312"/>
      <c r="Q66" s="312"/>
    </row>
    <row r="67" s="313" customFormat="true" ht="18" hidden="false" customHeight="true" outlineLevel="0" collapsed="false">
      <c r="A67" s="329" t="n">
        <v>11</v>
      </c>
      <c r="B67" s="331" t="n">
        <v>90</v>
      </c>
      <c r="C67" s="331" t="s">
        <v>45</v>
      </c>
      <c r="D67" s="331" t="s">
        <v>325</v>
      </c>
      <c r="E67" s="332" t="n">
        <v>2</v>
      </c>
      <c r="F67" s="340"/>
      <c r="H67" s="334" t="n">
        <v>5</v>
      </c>
      <c r="I67" s="336" t="n">
        <v>52</v>
      </c>
      <c r="J67" s="336" t="s">
        <v>49</v>
      </c>
      <c r="K67" s="336" t="s">
        <v>326</v>
      </c>
      <c r="L67" s="337" t="n">
        <v>2</v>
      </c>
      <c r="M67" s="338"/>
      <c r="P67" s="312"/>
      <c r="Q67" s="312"/>
    </row>
    <row r="68" s="313" customFormat="true" ht="18" hidden="false" customHeight="true" outlineLevel="0" collapsed="false">
      <c r="A68" s="329" t="n">
        <v>12</v>
      </c>
      <c r="B68" s="331" t="n">
        <v>90</v>
      </c>
      <c r="C68" s="331" t="s">
        <v>45</v>
      </c>
      <c r="D68" s="331" t="s">
        <v>327</v>
      </c>
      <c r="E68" s="332" t="n">
        <v>2</v>
      </c>
      <c r="F68" s="340"/>
      <c r="H68" s="353" t="n">
        <v>6</v>
      </c>
      <c r="I68" s="355" t="n">
        <v>52</v>
      </c>
      <c r="J68" s="349" t="s">
        <v>111</v>
      </c>
      <c r="K68" s="355" t="s">
        <v>328</v>
      </c>
      <c r="L68" s="356" t="n">
        <v>1</v>
      </c>
      <c r="M68" s="357"/>
      <c r="P68" s="312"/>
      <c r="Q68" s="312"/>
    </row>
    <row r="69" s="313" customFormat="true" ht="18" hidden="false" customHeight="true" outlineLevel="0" collapsed="false">
      <c r="A69" s="329" t="n">
        <v>13</v>
      </c>
      <c r="B69" s="331" t="n">
        <v>90</v>
      </c>
      <c r="C69" s="331" t="s">
        <v>45</v>
      </c>
      <c r="D69" s="331" t="s">
        <v>329</v>
      </c>
      <c r="E69" s="332" t="n">
        <v>2</v>
      </c>
      <c r="F69" s="340"/>
      <c r="H69" s="324" t="n">
        <v>1</v>
      </c>
      <c r="I69" s="326" t="n">
        <v>57</v>
      </c>
      <c r="J69" s="326" t="s">
        <v>69</v>
      </c>
      <c r="K69" s="326" t="s">
        <v>330</v>
      </c>
      <c r="L69" s="327" t="n">
        <v>1</v>
      </c>
      <c r="M69" s="328"/>
    </row>
    <row r="70" s="313" customFormat="true" ht="18" hidden="false" customHeight="true" outlineLevel="0" collapsed="false">
      <c r="A70" s="329" t="n">
        <v>14</v>
      </c>
      <c r="B70" s="331" t="n">
        <v>90</v>
      </c>
      <c r="C70" s="331" t="s">
        <v>45</v>
      </c>
      <c r="D70" s="331" t="s">
        <v>331</v>
      </c>
      <c r="E70" s="332" t="n">
        <v>1</v>
      </c>
      <c r="F70" s="340"/>
      <c r="H70" s="379" t="n">
        <v>2</v>
      </c>
      <c r="I70" s="381" t="n">
        <v>57</v>
      </c>
      <c r="J70" s="381" t="s">
        <v>163</v>
      </c>
      <c r="K70" s="381" t="s">
        <v>332</v>
      </c>
      <c r="L70" s="382" t="n">
        <v>2</v>
      </c>
      <c r="M70" s="383"/>
    </row>
    <row r="71" s="313" customFormat="true" ht="18" hidden="false" customHeight="true" outlineLevel="0" collapsed="false">
      <c r="A71" s="329" t="n">
        <v>15</v>
      </c>
      <c r="B71" s="331" t="n">
        <v>90</v>
      </c>
      <c r="C71" s="331" t="s">
        <v>45</v>
      </c>
      <c r="D71" s="331" t="s">
        <v>333</v>
      </c>
      <c r="E71" s="332" t="n">
        <v>1</v>
      </c>
      <c r="F71" s="333"/>
      <c r="H71" s="334" t="n">
        <v>3</v>
      </c>
      <c r="I71" s="336" t="n">
        <v>57</v>
      </c>
      <c r="J71" s="336" t="s">
        <v>163</v>
      </c>
      <c r="K71" s="336" t="s">
        <v>334</v>
      </c>
      <c r="L71" s="337" t="n">
        <v>1</v>
      </c>
      <c r="M71" s="338"/>
    </row>
    <row r="72" s="313" customFormat="true" ht="18" hidden="false" customHeight="true" outlineLevel="0" collapsed="false">
      <c r="A72" s="329" t="n">
        <v>16</v>
      </c>
      <c r="B72" s="331" t="n">
        <v>90</v>
      </c>
      <c r="C72" s="331" t="s">
        <v>66</v>
      </c>
      <c r="D72" s="331" t="s">
        <v>335</v>
      </c>
      <c r="E72" s="332" t="n">
        <v>2</v>
      </c>
      <c r="F72" s="333"/>
      <c r="H72" s="334" t="n">
        <v>4</v>
      </c>
      <c r="I72" s="336" t="n">
        <v>57</v>
      </c>
      <c r="J72" s="336" t="s">
        <v>65</v>
      </c>
      <c r="K72" s="336" t="s">
        <v>336</v>
      </c>
      <c r="L72" s="337" t="n">
        <v>2</v>
      </c>
      <c r="M72" s="338"/>
    </row>
    <row r="73" s="313" customFormat="true" ht="18" hidden="false" customHeight="true" outlineLevel="0" collapsed="false">
      <c r="A73" s="347" t="n">
        <v>17</v>
      </c>
      <c r="B73" s="349" t="n">
        <v>90</v>
      </c>
      <c r="C73" s="349" t="s">
        <v>66</v>
      </c>
      <c r="D73" s="349" t="s">
        <v>337</v>
      </c>
      <c r="E73" s="384" t="n">
        <v>2</v>
      </c>
      <c r="F73" s="385"/>
      <c r="H73" s="334" t="n">
        <v>5</v>
      </c>
      <c r="I73" s="336" t="n">
        <v>57</v>
      </c>
      <c r="J73" s="331" t="s">
        <v>48</v>
      </c>
      <c r="K73" s="336" t="s">
        <v>338</v>
      </c>
      <c r="L73" s="337" t="n">
        <v>1</v>
      </c>
      <c r="M73" s="340"/>
    </row>
    <row r="74" s="313" customFormat="true" ht="18" hidden="false" customHeight="true" outlineLevel="0" collapsed="false">
      <c r="A74" s="329" t="n">
        <v>18</v>
      </c>
      <c r="B74" s="331" t="n">
        <v>90</v>
      </c>
      <c r="C74" s="331" t="s">
        <v>56</v>
      </c>
      <c r="D74" s="331" t="s">
        <v>339</v>
      </c>
      <c r="E74" s="332" t="n">
        <v>2</v>
      </c>
      <c r="F74" s="333"/>
      <c r="H74" s="334" t="n">
        <v>6</v>
      </c>
      <c r="I74" s="336" t="n">
        <v>57</v>
      </c>
      <c r="J74" s="331" t="s">
        <v>56</v>
      </c>
      <c r="K74" s="336" t="s">
        <v>340</v>
      </c>
      <c r="L74" s="337" t="n">
        <v>2</v>
      </c>
      <c r="M74" s="340"/>
    </row>
    <row r="75" s="313" customFormat="true" ht="18" hidden="false" customHeight="true" outlineLevel="0" collapsed="false">
      <c r="A75" s="329" t="n">
        <v>19</v>
      </c>
      <c r="B75" s="331" t="n">
        <v>90</v>
      </c>
      <c r="C75" s="331" t="s">
        <v>49</v>
      </c>
      <c r="D75" s="331" t="s">
        <v>341</v>
      </c>
      <c r="E75" s="332" t="n">
        <v>2</v>
      </c>
      <c r="F75" s="333"/>
      <c r="H75" s="353" t="n">
        <v>7</v>
      </c>
      <c r="I75" s="355" t="n">
        <v>57</v>
      </c>
      <c r="J75" s="355" t="s">
        <v>56</v>
      </c>
      <c r="K75" s="355" t="s">
        <v>342</v>
      </c>
      <c r="L75" s="356" t="n">
        <v>1</v>
      </c>
      <c r="M75" s="357"/>
    </row>
    <row r="76" s="313" customFormat="true" ht="18" hidden="false" customHeight="true" outlineLevel="0" collapsed="false">
      <c r="A76" s="329" t="n">
        <v>20</v>
      </c>
      <c r="B76" s="331" t="n">
        <v>90</v>
      </c>
      <c r="C76" s="331" t="s">
        <v>49</v>
      </c>
      <c r="D76" s="331" t="s">
        <v>343</v>
      </c>
      <c r="E76" s="332" t="n">
        <v>1</v>
      </c>
      <c r="F76" s="333"/>
      <c r="H76" s="386" t="n">
        <v>8</v>
      </c>
      <c r="I76" s="387" t="n">
        <v>57</v>
      </c>
      <c r="J76" s="388" t="s">
        <v>111</v>
      </c>
      <c r="K76" s="388" t="s">
        <v>344</v>
      </c>
      <c r="L76" s="389" t="n">
        <v>2</v>
      </c>
      <c r="M76" s="390"/>
    </row>
    <row r="77" s="313" customFormat="true" ht="18" hidden="false" customHeight="true" outlineLevel="0" collapsed="false">
      <c r="A77" s="329" t="n">
        <v>21</v>
      </c>
      <c r="B77" s="331" t="n">
        <v>90</v>
      </c>
      <c r="C77" s="331" t="s">
        <v>49</v>
      </c>
      <c r="D77" s="331" t="s">
        <v>345</v>
      </c>
      <c r="E77" s="332" t="n">
        <v>2</v>
      </c>
      <c r="F77" s="333"/>
      <c r="H77" s="379" t="n">
        <v>1</v>
      </c>
      <c r="I77" s="381" t="n">
        <v>63</v>
      </c>
      <c r="J77" s="381" t="s">
        <v>48</v>
      </c>
      <c r="K77" s="381" t="s">
        <v>346</v>
      </c>
      <c r="L77" s="382" t="n">
        <v>2</v>
      </c>
      <c r="M77" s="383"/>
    </row>
    <row r="78" s="313" customFormat="true" ht="18" hidden="false" customHeight="true" outlineLevel="0" collapsed="false">
      <c r="A78" s="329" t="n">
        <v>22</v>
      </c>
      <c r="B78" s="331" t="n">
        <v>90</v>
      </c>
      <c r="C78" s="331" t="s">
        <v>111</v>
      </c>
      <c r="D78" s="331" t="s">
        <v>347</v>
      </c>
      <c r="E78" s="332" t="n">
        <v>2</v>
      </c>
      <c r="F78" s="333"/>
      <c r="H78" s="334" t="n">
        <v>2</v>
      </c>
      <c r="I78" s="336" t="n">
        <v>63</v>
      </c>
      <c r="J78" s="336" t="s">
        <v>48</v>
      </c>
      <c r="K78" s="336" t="s">
        <v>348</v>
      </c>
      <c r="L78" s="337" t="n">
        <v>1</v>
      </c>
      <c r="M78" s="338"/>
    </row>
    <row r="79" s="313" customFormat="true" ht="18" hidden="false" customHeight="true" outlineLevel="0" collapsed="false">
      <c r="A79" s="329" t="n">
        <v>23</v>
      </c>
      <c r="B79" s="331" t="n">
        <v>90</v>
      </c>
      <c r="C79" s="331" t="s">
        <v>111</v>
      </c>
      <c r="D79" s="331" t="s">
        <v>349</v>
      </c>
      <c r="E79" s="332" t="n">
        <v>2</v>
      </c>
      <c r="F79" s="333"/>
      <c r="H79" s="334" t="n">
        <v>3</v>
      </c>
      <c r="I79" s="336" t="n">
        <v>63</v>
      </c>
      <c r="J79" s="336" t="s">
        <v>48</v>
      </c>
      <c r="K79" s="336" t="s">
        <v>350</v>
      </c>
      <c r="L79" s="337" t="n">
        <v>1</v>
      </c>
      <c r="M79" s="338"/>
    </row>
    <row r="80" s="313" customFormat="true" ht="18" hidden="false" customHeight="true" outlineLevel="0" collapsed="false">
      <c r="A80" s="329" t="n">
        <v>24</v>
      </c>
      <c r="B80" s="391" t="n">
        <v>90</v>
      </c>
      <c r="C80" s="331" t="s">
        <v>111</v>
      </c>
      <c r="D80" s="331" t="s">
        <v>351</v>
      </c>
      <c r="E80" s="332" t="n">
        <v>1</v>
      </c>
      <c r="F80" s="340"/>
      <c r="H80" s="334" t="n">
        <v>4</v>
      </c>
      <c r="I80" s="336" t="n">
        <v>63</v>
      </c>
      <c r="J80" s="336" t="s">
        <v>150</v>
      </c>
      <c r="K80" s="336" t="s">
        <v>352</v>
      </c>
      <c r="L80" s="337" t="n">
        <v>1</v>
      </c>
      <c r="M80" s="338"/>
    </row>
    <row r="81" s="313" customFormat="true" ht="18" hidden="false" customHeight="true" outlineLevel="0" collapsed="false">
      <c r="A81" s="329" t="n">
        <v>25</v>
      </c>
      <c r="B81" s="331" t="n">
        <v>90</v>
      </c>
      <c r="C81" s="331" t="s">
        <v>111</v>
      </c>
      <c r="D81" s="331" t="s">
        <v>353</v>
      </c>
      <c r="E81" s="332" t="n">
        <v>2</v>
      </c>
      <c r="F81" s="333"/>
      <c r="H81" s="334" t="n">
        <v>5</v>
      </c>
      <c r="I81" s="336" t="n">
        <v>63</v>
      </c>
      <c r="J81" s="336" t="s">
        <v>173</v>
      </c>
      <c r="K81" s="336" t="s">
        <v>354</v>
      </c>
      <c r="L81" s="337" t="n">
        <v>2</v>
      </c>
      <c r="M81" s="338"/>
    </row>
    <row r="82" s="313" customFormat="true" ht="18" hidden="false" customHeight="true" outlineLevel="0" collapsed="false">
      <c r="A82" s="329" t="n">
        <v>26</v>
      </c>
      <c r="B82" s="331" t="n">
        <v>90</v>
      </c>
      <c r="C82" s="331" t="s">
        <v>111</v>
      </c>
      <c r="D82" s="331" t="s">
        <v>355</v>
      </c>
      <c r="E82" s="332" t="n">
        <v>1</v>
      </c>
      <c r="F82" s="333"/>
      <c r="H82" s="353" t="n">
        <v>6</v>
      </c>
      <c r="I82" s="355" t="n">
        <v>63</v>
      </c>
      <c r="J82" s="355" t="s">
        <v>111</v>
      </c>
      <c r="K82" s="355" t="s">
        <v>356</v>
      </c>
      <c r="L82" s="356" t="n">
        <v>2</v>
      </c>
      <c r="M82" s="357"/>
    </row>
    <row r="83" s="313" customFormat="true" ht="18" hidden="false" customHeight="true" outlineLevel="0" collapsed="false">
      <c r="A83" s="392" t="n">
        <v>27</v>
      </c>
      <c r="B83" s="393" t="n">
        <v>81</v>
      </c>
      <c r="C83" s="394" t="s">
        <v>59</v>
      </c>
      <c r="D83" s="394" t="s">
        <v>357</v>
      </c>
      <c r="E83" s="395" t="n">
        <v>2</v>
      </c>
      <c r="F83" s="396"/>
      <c r="H83" s="324" t="n">
        <v>1</v>
      </c>
      <c r="I83" s="326" t="n">
        <v>70</v>
      </c>
      <c r="J83" s="326" t="s">
        <v>141</v>
      </c>
      <c r="K83" s="326" t="s">
        <v>358</v>
      </c>
      <c r="L83" s="327" t="n">
        <v>2</v>
      </c>
      <c r="M83" s="328"/>
    </row>
    <row r="84" s="313" customFormat="true" ht="18" hidden="false" customHeight="true" outlineLevel="0" collapsed="false">
      <c r="A84" s="363" t="n">
        <v>1</v>
      </c>
      <c r="B84" s="397" t="n">
        <v>100</v>
      </c>
      <c r="C84" s="364" t="s">
        <v>178</v>
      </c>
      <c r="D84" s="398" t="s">
        <v>359</v>
      </c>
      <c r="E84" s="398" t="n">
        <v>2</v>
      </c>
      <c r="F84" s="399"/>
      <c r="H84" s="334" t="n">
        <v>2</v>
      </c>
      <c r="I84" s="336" t="n">
        <v>70</v>
      </c>
      <c r="J84" s="331" t="s">
        <v>147</v>
      </c>
      <c r="K84" s="336" t="s">
        <v>360</v>
      </c>
      <c r="L84" s="337" t="n">
        <v>1</v>
      </c>
      <c r="M84" s="340"/>
    </row>
    <row r="85" s="313" customFormat="true" ht="18" hidden="false" customHeight="true" outlineLevel="0" collapsed="false">
      <c r="A85" s="329" t="n">
        <v>2</v>
      </c>
      <c r="B85" s="400" t="n">
        <v>100</v>
      </c>
      <c r="C85" s="331" t="s">
        <v>48</v>
      </c>
      <c r="D85" s="331" t="s">
        <v>361</v>
      </c>
      <c r="E85" s="332" t="n">
        <v>2</v>
      </c>
      <c r="F85" s="333"/>
      <c r="H85" s="334" t="n">
        <v>3</v>
      </c>
      <c r="I85" s="336" t="n">
        <v>70</v>
      </c>
      <c r="J85" s="331" t="s">
        <v>163</v>
      </c>
      <c r="K85" s="336" t="s">
        <v>362</v>
      </c>
      <c r="L85" s="337" t="n">
        <v>2</v>
      </c>
      <c r="M85" s="338"/>
    </row>
    <row r="86" s="313" customFormat="true" ht="18" hidden="false" customHeight="true" outlineLevel="0" collapsed="false">
      <c r="A86" s="329" t="n">
        <v>3</v>
      </c>
      <c r="B86" s="400" t="n">
        <v>100</v>
      </c>
      <c r="C86" s="331" t="s">
        <v>48</v>
      </c>
      <c r="D86" s="331" t="s">
        <v>363</v>
      </c>
      <c r="E86" s="332" t="n">
        <v>1</v>
      </c>
      <c r="F86" s="333"/>
      <c r="H86" s="334" t="n">
        <v>4</v>
      </c>
      <c r="I86" s="336" t="n">
        <v>70</v>
      </c>
      <c r="J86" s="336" t="s">
        <v>163</v>
      </c>
      <c r="K86" s="336" t="s">
        <v>364</v>
      </c>
      <c r="L86" s="337" t="n">
        <v>1</v>
      </c>
      <c r="M86" s="338"/>
    </row>
    <row r="87" s="313" customFormat="true" ht="18" hidden="false" customHeight="true" outlineLevel="0" collapsed="false">
      <c r="A87" s="329" t="n">
        <v>4</v>
      </c>
      <c r="B87" s="400" t="n">
        <v>100</v>
      </c>
      <c r="C87" s="331" t="s">
        <v>98</v>
      </c>
      <c r="D87" s="331" t="s">
        <v>365</v>
      </c>
      <c r="E87" s="332" t="n">
        <v>2</v>
      </c>
      <c r="F87" s="333"/>
      <c r="H87" s="334" t="n">
        <v>5</v>
      </c>
      <c r="I87" s="336" t="n">
        <v>70</v>
      </c>
      <c r="J87" s="336" t="s">
        <v>48</v>
      </c>
      <c r="K87" s="336" t="s">
        <v>366</v>
      </c>
      <c r="L87" s="337" t="n">
        <v>1</v>
      </c>
      <c r="M87" s="338"/>
    </row>
    <row r="88" s="313" customFormat="true" ht="18" hidden="false" customHeight="true" outlineLevel="0" collapsed="false">
      <c r="A88" s="329" t="n">
        <v>5</v>
      </c>
      <c r="B88" s="400" t="n">
        <v>100</v>
      </c>
      <c r="C88" s="331" t="s">
        <v>45</v>
      </c>
      <c r="D88" s="331" t="s">
        <v>367</v>
      </c>
      <c r="E88" s="332" t="n">
        <v>1</v>
      </c>
      <c r="F88" s="340"/>
      <c r="H88" s="334" t="n">
        <v>6</v>
      </c>
      <c r="I88" s="336" t="n">
        <v>70</v>
      </c>
      <c r="J88" s="336" t="s">
        <v>48</v>
      </c>
      <c r="K88" s="336" t="s">
        <v>368</v>
      </c>
      <c r="L88" s="337" t="n">
        <v>1</v>
      </c>
      <c r="M88" s="338"/>
    </row>
    <row r="89" s="313" customFormat="true" ht="18" hidden="false" customHeight="true" outlineLevel="0" collapsed="false">
      <c r="A89" s="329" t="n">
        <v>6</v>
      </c>
      <c r="B89" s="400" t="n">
        <v>100</v>
      </c>
      <c r="C89" s="331" t="s">
        <v>45</v>
      </c>
      <c r="D89" s="331" t="s">
        <v>369</v>
      </c>
      <c r="E89" s="332" t="n">
        <v>1</v>
      </c>
      <c r="F89" s="340"/>
      <c r="H89" s="334" t="n">
        <v>7</v>
      </c>
      <c r="I89" s="336" t="n">
        <v>70</v>
      </c>
      <c r="J89" s="336" t="s">
        <v>173</v>
      </c>
      <c r="K89" s="336" t="s">
        <v>370</v>
      </c>
      <c r="L89" s="337" t="n">
        <v>2</v>
      </c>
      <c r="M89" s="338"/>
    </row>
    <row r="90" s="313" customFormat="true" ht="18" hidden="false" customHeight="true" outlineLevel="0" collapsed="false">
      <c r="A90" s="401" t="n">
        <v>7</v>
      </c>
      <c r="B90" s="402" t="n">
        <v>100</v>
      </c>
      <c r="C90" s="403" t="s">
        <v>56</v>
      </c>
      <c r="D90" s="403" t="s">
        <v>371</v>
      </c>
      <c r="E90" s="404" t="n">
        <v>2</v>
      </c>
      <c r="F90" s="405"/>
      <c r="H90" s="334" t="n">
        <v>8</v>
      </c>
      <c r="I90" s="336" t="n">
        <v>70</v>
      </c>
      <c r="J90" s="336" t="s">
        <v>173</v>
      </c>
      <c r="K90" s="336" t="s">
        <v>372</v>
      </c>
      <c r="L90" s="337" t="n">
        <v>1</v>
      </c>
      <c r="M90" s="338"/>
    </row>
    <row r="91" s="313" customFormat="true" ht="18" hidden="false" customHeight="true" outlineLevel="0" collapsed="false">
      <c r="A91" s="401" t="n">
        <v>8</v>
      </c>
      <c r="B91" s="403" t="n">
        <v>100</v>
      </c>
      <c r="C91" s="403" t="s">
        <v>56</v>
      </c>
      <c r="D91" s="403" t="s">
        <v>373</v>
      </c>
      <c r="E91" s="404" t="n">
        <v>1</v>
      </c>
      <c r="F91" s="405"/>
      <c r="H91" s="386" t="n">
        <v>9</v>
      </c>
      <c r="I91" s="388" t="n">
        <v>70</v>
      </c>
      <c r="J91" s="388" t="s">
        <v>49</v>
      </c>
      <c r="K91" s="388" t="s">
        <v>374</v>
      </c>
      <c r="L91" s="389" t="n">
        <v>2</v>
      </c>
      <c r="M91" s="390"/>
    </row>
    <row r="92" s="313" customFormat="true" ht="18" hidden="false" customHeight="true" outlineLevel="0" collapsed="false">
      <c r="A92" s="401" t="n">
        <v>9</v>
      </c>
      <c r="B92" s="403" t="n">
        <v>100</v>
      </c>
      <c r="C92" s="403" t="s">
        <v>111</v>
      </c>
      <c r="D92" s="403" t="s">
        <v>375</v>
      </c>
      <c r="E92" s="404" t="n">
        <v>2</v>
      </c>
      <c r="F92" s="405"/>
      <c r="H92" s="324" t="n">
        <v>1</v>
      </c>
      <c r="I92" s="326" t="n">
        <v>78</v>
      </c>
      <c r="J92" s="326" t="s">
        <v>163</v>
      </c>
      <c r="K92" s="326" t="s">
        <v>376</v>
      </c>
      <c r="L92" s="327" t="n">
        <v>1</v>
      </c>
      <c r="M92" s="328"/>
    </row>
    <row r="93" s="313" customFormat="true" ht="18" hidden="false" customHeight="true" outlineLevel="0" collapsed="false">
      <c r="A93" s="406" t="n">
        <v>10</v>
      </c>
      <c r="B93" s="407" t="n">
        <v>100</v>
      </c>
      <c r="C93" s="408" t="s">
        <v>59</v>
      </c>
      <c r="D93" s="408" t="s">
        <v>377</v>
      </c>
      <c r="E93" s="409" t="n">
        <v>1</v>
      </c>
      <c r="F93" s="410"/>
      <c r="H93" s="334" t="n">
        <v>2</v>
      </c>
      <c r="I93" s="411" t="n">
        <v>78</v>
      </c>
      <c r="J93" s="336" t="s">
        <v>48</v>
      </c>
      <c r="K93" s="336" t="s">
        <v>378</v>
      </c>
      <c r="L93" s="337" t="n">
        <v>2</v>
      </c>
      <c r="M93" s="338"/>
    </row>
    <row r="94" s="313" customFormat="true" ht="18" hidden="false" customHeight="true" outlineLevel="0" collapsed="false">
      <c r="A94" s="412" t="n">
        <v>1</v>
      </c>
      <c r="B94" s="413" t="s">
        <v>379</v>
      </c>
      <c r="C94" s="414" t="s">
        <v>45</v>
      </c>
      <c r="D94" s="414" t="s">
        <v>380</v>
      </c>
      <c r="E94" s="415" t="n">
        <v>2</v>
      </c>
      <c r="F94" s="416"/>
      <c r="H94" s="334" t="n">
        <v>3</v>
      </c>
      <c r="I94" s="336" t="n">
        <v>78</v>
      </c>
      <c r="J94" s="336" t="s">
        <v>48</v>
      </c>
      <c r="K94" s="336" t="s">
        <v>381</v>
      </c>
      <c r="L94" s="337" t="n">
        <v>1</v>
      </c>
      <c r="M94" s="338"/>
    </row>
    <row r="95" s="313" customFormat="true" ht="18" hidden="false" customHeight="true" outlineLevel="0" collapsed="false">
      <c r="A95" s="401" t="n">
        <v>2</v>
      </c>
      <c r="B95" s="402" t="s">
        <v>379</v>
      </c>
      <c r="C95" s="403" t="s">
        <v>45</v>
      </c>
      <c r="D95" s="403" t="s">
        <v>382</v>
      </c>
      <c r="E95" s="404" t="n">
        <v>2</v>
      </c>
      <c r="F95" s="405"/>
      <c r="H95" s="386" t="n">
        <v>4</v>
      </c>
      <c r="I95" s="417" t="n">
        <v>78</v>
      </c>
      <c r="J95" s="388" t="s">
        <v>56</v>
      </c>
      <c r="K95" s="388" t="s">
        <v>383</v>
      </c>
      <c r="L95" s="389" t="n">
        <v>2</v>
      </c>
      <c r="M95" s="390"/>
    </row>
    <row r="96" s="313" customFormat="true" ht="18" hidden="false" customHeight="true" outlineLevel="0" collapsed="false">
      <c r="A96" s="401" t="n">
        <v>3</v>
      </c>
      <c r="B96" s="402" t="s">
        <v>379</v>
      </c>
      <c r="C96" s="403" t="s">
        <v>45</v>
      </c>
      <c r="D96" s="403" t="s">
        <v>384</v>
      </c>
      <c r="E96" s="404" t="n">
        <v>1</v>
      </c>
      <c r="F96" s="405"/>
      <c r="H96" s="392" t="n">
        <v>1</v>
      </c>
      <c r="I96" s="418" t="s">
        <v>385</v>
      </c>
      <c r="J96" s="419" t="s">
        <v>163</v>
      </c>
      <c r="K96" s="394" t="s">
        <v>386</v>
      </c>
      <c r="L96" s="395" t="n">
        <v>1</v>
      </c>
      <c r="M96" s="396"/>
    </row>
    <row r="97" s="313" customFormat="true" ht="18" hidden="false" customHeight="true" outlineLevel="0" collapsed="false">
      <c r="A97" s="401" t="n">
        <v>4</v>
      </c>
      <c r="B97" s="402" t="s">
        <v>379</v>
      </c>
      <c r="C97" s="403" t="s">
        <v>66</v>
      </c>
      <c r="D97" s="403" t="s">
        <v>387</v>
      </c>
      <c r="E97" s="404" t="n">
        <v>2</v>
      </c>
      <c r="F97" s="405"/>
    </row>
    <row r="98" s="313" customFormat="true" ht="18" hidden="false" customHeight="true" outlineLevel="0" collapsed="false">
      <c r="A98" s="401" t="n">
        <v>5</v>
      </c>
      <c r="B98" s="402" t="s">
        <v>379</v>
      </c>
      <c r="C98" s="403" t="s">
        <v>56</v>
      </c>
      <c r="D98" s="403" t="s">
        <v>388</v>
      </c>
      <c r="E98" s="404" t="n">
        <v>2</v>
      </c>
      <c r="F98" s="405"/>
    </row>
    <row r="99" s="313" customFormat="true" ht="18" hidden="false" customHeight="true" outlineLevel="0" collapsed="false">
      <c r="A99" s="406" t="n">
        <v>6</v>
      </c>
      <c r="B99" s="407" t="s">
        <v>379</v>
      </c>
      <c r="C99" s="408" t="s">
        <v>49</v>
      </c>
      <c r="D99" s="408" t="s">
        <v>389</v>
      </c>
      <c r="E99" s="409" t="n">
        <v>2</v>
      </c>
      <c r="F99" s="410"/>
    </row>
    <row r="100" s="313" customFormat="true" ht="18" hidden="false" customHeight="true" outlineLevel="0" collapsed="false"/>
    <row r="101" s="313" customFormat="true" ht="18" hidden="false" customHeight="true" outlineLevel="0" collapsed="false"/>
    <row r="102" s="313" customFormat="true" ht="18" hidden="false" customHeight="true" outlineLevel="0" collapsed="false"/>
    <row r="103" s="313" customFormat="true" ht="18" hidden="false" customHeight="true" outlineLevel="0" collapsed="false"/>
    <row r="104" s="313" customFormat="true" ht="18" hidden="false" customHeight="true" outlineLevel="0" collapsed="false"/>
    <row r="105" s="313" customFormat="true" ht="18" hidden="false" customHeight="true" outlineLevel="0" collapsed="false"/>
    <row r="106" s="313" customFormat="true" ht="18" hidden="false" customHeight="true" outlineLevel="0" collapsed="false"/>
    <row r="107" s="313" customFormat="true" ht="18" hidden="false" customHeight="true" outlineLevel="0" collapsed="false"/>
    <row r="108" s="313" customFormat="true" ht="18" hidden="false" customHeight="true" outlineLevel="0" collapsed="false"/>
    <row r="109" s="313" customFormat="true" ht="18" hidden="false" customHeight="true" outlineLevel="0" collapsed="false"/>
    <row r="110" s="313" customFormat="true" ht="18" hidden="false" customHeight="true" outlineLevel="0" collapsed="false"/>
    <row r="111" s="313" customFormat="true" ht="18" hidden="false" customHeight="true" outlineLevel="0" collapsed="false"/>
    <row r="112" s="313" customFormat="true" ht="18" hidden="false" customHeight="true" outlineLevel="0" collapsed="false"/>
    <row r="113" s="313" customFormat="true" ht="18" hidden="false" customHeight="true" outlineLevel="0" collapsed="false"/>
    <row r="114" s="313" customFormat="true" ht="18" hidden="false" customHeight="true" outlineLevel="0" collapsed="false"/>
    <row r="115" s="313" customFormat="true" ht="18" hidden="false" customHeight="true" outlineLevel="0" collapsed="false"/>
    <row r="116" s="313" customFormat="true" ht="18" hidden="false" customHeight="true" outlineLevel="0" collapsed="false"/>
    <row r="117" s="313" customFormat="true" ht="18" hidden="false" customHeight="true" outlineLevel="0" collapsed="false"/>
    <row r="118" s="313" customFormat="true" ht="18" hidden="false" customHeight="true" outlineLevel="0" collapsed="false"/>
    <row r="119" s="313" customFormat="true" ht="18" hidden="false" customHeight="true" outlineLevel="0" collapsed="false"/>
    <row r="120" s="313" customFormat="true" ht="18" hidden="false" customHeight="true" outlineLevel="0" collapsed="false"/>
    <row r="121" s="313" customFormat="true" ht="18" hidden="false" customHeight="true" outlineLevel="0" collapsed="false"/>
    <row r="122" s="313" customFormat="true" ht="18" hidden="false" customHeight="true" outlineLevel="0" collapsed="false">
      <c r="A122" s="309"/>
      <c r="B122" s="309"/>
      <c r="C122" s="309"/>
      <c r="D122" s="309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</row>
    <row r="123" s="313" customFormat="true" ht="18" hidden="false" customHeight="true" outlineLevel="0" collapsed="false">
      <c r="A123" s="309"/>
      <c r="B123" s="309"/>
      <c r="C123" s="309"/>
      <c r="D123" s="309"/>
      <c r="E123" s="309"/>
      <c r="F123" s="309"/>
      <c r="G123" s="309"/>
      <c r="H123" s="309"/>
      <c r="I123" s="309"/>
      <c r="J123" s="309"/>
      <c r="K123" s="309"/>
      <c r="L123" s="309"/>
      <c r="M123" s="309"/>
      <c r="N123" s="309"/>
      <c r="O123" s="309"/>
    </row>
    <row r="124" s="313" customFormat="true" ht="18" hidden="false" customHeight="true" outlineLevel="0" collapsed="false">
      <c r="A124" s="309"/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</row>
    <row r="125" s="313" customFormat="true" ht="18" hidden="false" customHeight="true" outlineLevel="0" collapsed="false">
      <c r="A125" s="309"/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</row>
    <row r="126" s="313" customFormat="true" ht="18" hidden="false" customHeight="true" outlineLevel="0" collapsed="false">
      <c r="A126" s="309"/>
      <c r="B126" s="309"/>
      <c r="C126" s="309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  <c r="O126" s="309"/>
    </row>
    <row r="127" s="313" customFormat="true" ht="18" hidden="false" customHeight="true" outlineLevel="0" collapsed="false">
      <c r="A127" s="309"/>
      <c r="B127" s="309"/>
      <c r="C127" s="309"/>
      <c r="D127" s="309"/>
      <c r="E127" s="309"/>
      <c r="F127" s="309"/>
      <c r="G127" s="309"/>
      <c r="H127" s="309"/>
      <c r="I127" s="309"/>
      <c r="J127" s="309"/>
      <c r="K127" s="309"/>
      <c r="L127" s="309"/>
      <c r="M127" s="309"/>
      <c r="N127" s="309"/>
      <c r="O127" s="309"/>
    </row>
    <row r="128" s="313" customFormat="true" ht="18" hidden="false" customHeight="true" outlineLevel="0" collapsed="false">
      <c r="A128" s="309"/>
      <c r="B128" s="309"/>
      <c r="C128" s="309"/>
      <c r="D128" s="309"/>
      <c r="E128" s="309"/>
      <c r="F128" s="309"/>
      <c r="G128" s="309"/>
      <c r="H128" s="309"/>
      <c r="I128" s="309"/>
      <c r="J128" s="309"/>
      <c r="K128" s="309"/>
      <c r="L128" s="309"/>
      <c r="M128" s="309"/>
      <c r="N128" s="309"/>
      <c r="O128" s="309"/>
    </row>
    <row r="129" s="313" customFormat="true" ht="18" hidden="false" customHeight="true" outlineLevel="0" collapsed="false">
      <c r="A129" s="309"/>
      <c r="B129" s="309"/>
      <c r="C129" s="309"/>
      <c r="D129" s="309"/>
      <c r="E129" s="310"/>
      <c r="F129" s="310"/>
      <c r="G129" s="309"/>
      <c r="H129" s="309"/>
      <c r="I129" s="309"/>
      <c r="J129" s="309"/>
      <c r="K129" s="309"/>
      <c r="L129" s="309"/>
      <c r="M129" s="309"/>
      <c r="N129" s="309"/>
      <c r="O129" s="309"/>
    </row>
    <row r="130" s="313" customFormat="true" ht="18" hidden="false" customHeight="true" outlineLevel="0" collapsed="false">
      <c r="A130" s="309"/>
      <c r="B130" s="309"/>
      <c r="C130" s="309"/>
      <c r="D130" s="309"/>
      <c r="E130" s="310"/>
      <c r="F130" s="310"/>
      <c r="G130" s="309"/>
      <c r="H130" s="309"/>
      <c r="I130" s="309"/>
      <c r="J130" s="309"/>
      <c r="K130" s="309"/>
      <c r="L130" s="309"/>
      <c r="M130" s="309"/>
      <c r="N130" s="309"/>
      <c r="O130" s="309"/>
    </row>
    <row r="131" s="313" customFormat="true" ht="18" hidden="false" customHeight="true" outlineLevel="0" collapsed="false">
      <c r="A131" s="309"/>
      <c r="B131" s="309"/>
      <c r="C131" s="309"/>
      <c r="D131" s="309"/>
      <c r="E131" s="310"/>
      <c r="F131" s="310"/>
      <c r="G131" s="309"/>
      <c r="H131" s="309"/>
      <c r="I131" s="309"/>
      <c r="J131" s="309"/>
      <c r="K131" s="309"/>
      <c r="L131" s="309"/>
      <c r="M131" s="309"/>
      <c r="N131" s="309"/>
      <c r="O131" s="309"/>
    </row>
    <row r="132" s="313" customFormat="true" ht="18" hidden="false" customHeight="true" outlineLevel="0" collapsed="false">
      <c r="A132" s="309"/>
      <c r="B132" s="309"/>
      <c r="C132" s="309"/>
      <c r="D132" s="309"/>
      <c r="E132" s="310"/>
      <c r="F132" s="310"/>
      <c r="G132" s="309"/>
      <c r="H132" s="309"/>
      <c r="I132" s="309"/>
      <c r="J132" s="309"/>
      <c r="K132" s="309"/>
      <c r="L132" s="309"/>
      <c r="M132" s="309"/>
      <c r="N132" s="309"/>
      <c r="O132" s="309"/>
    </row>
    <row r="133" s="313" customFormat="true" ht="18" hidden="false" customHeight="true" outlineLevel="0" collapsed="false">
      <c r="A133" s="309"/>
      <c r="B133" s="309"/>
      <c r="C133" s="309"/>
      <c r="D133" s="309"/>
      <c r="E133" s="310"/>
      <c r="F133" s="310"/>
      <c r="G133" s="309"/>
      <c r="H133" s="309"/>
      <c r="I133" s="309"/>
      <c r="J133" s="309"/>
      <c r="K133" s="309"/>
      <c r="L133" s="309"/>
      <c r="M133" s="309"/>
      <c r="N133" s="309"/>
      <c r="O133" s="309"/>
    </row>
    <row r="134" s="313" customFormat="true" ht="18" hidden="false" customHeight="true" outlineLevel="0" collapsed="false">
      <c r="A134" s="309"/>
      <c r="B134" s="309"/>
      <c r="C134" s="309"/>
      <c r="D134" s="309"/>
      <c r="E134" s="310"/>
      <c r="F134" s="310"/>
      <c r="G134" s="309"/>
      <c r="H134" s="309"/>
      <c r="I134" s="309"/>
      <c r="J134" s="309"/>
      <c r="K134" s="309"/>
      <c r="L134" s="309"/>
      <c r="M134" s="309"/>
      <c r="N134" s="309"/>
      <c r="O134" s="309"/>
    </row>
    <row r="135" s="313" customFormat="true" ht="18" hidden="false" customHeight="true" outlineLevel="0" collapsed="false">
      <c r="A135" s="309"/>
      <c r="B135" s="309"/>
      <c r="C135" s="309"/>
      <c r="D135" s="309"/>
      <c r="E135" s="310"/>
      <c r="F135" s="310"/>
      <c r="G135" s="309"/>
      <c r="H135" s="309"/>
      <c r="I135" s="309"/>
      <c r="J135" s="309"/>
      <c r="K135" s="309"/>
      <c r="L135" s="309"/>
      <c r="M135" s="309"/>
      <c r="N135" s="309"/>
      <c r="O135" s="309"/>
    </row>
    <row r="136" s="313" customFormat="true" ht="18" hidden="false" customHeight="true" outlineLevel="0" collapsed="false">
      <c r="A136" s="309"/>
      <c r="B136" s="309"/>
      <c r="C136" s="309"/>
      <c r="D136" s="309"/>
      <c r="E136" s="310"/>
      <c r="F136" s="310"/>
      <c r="G136" s="309"/>
      <c r="H136" s="309"/>
      <c r="I136" s="309"/>
      <c r="J136" s="309"/>
      <c r="K136" s="309"/>
      <c r="L136" s="309"/>
      <c r="M136" s="309"/>
      <c r="N136" s="309"/>
      <c r="O136" s="309"/>
    </row>
    <row r="137" s="313" customFormat="true" ht="18" hidden="false" customHeight="true" outlineLevel="0" collapsed="false">
      <c r="A137" s="309"/>
      <c r="B137" s="309"/>
      <c r="C137" s="309"/>
      <c r="D137" s="309"/>
      <c r="E137" s="310"/>
      <c r="F137" s="310"/>
      <c r="G137" s="309"/>
      <c r="H137" s="309"/>
      <c r="I137" s="309"/>
      <c r="J137" s="309"/>
      <c r="K137" s="309"/>
      <c r="L137" s="309"/>
      <c r="M137" s="309"/>
      <c r="N137" s="309"/>
      <c r="O137" s="309"/>
    </row>
    <row r="138" s="313" customFormat="true" ht="18" hidden="false" customHeight="true" outlineLevel="0" collapsed="false">
      <c r="A138" s="309"/>
      <c r="B138" s="309"/>
      <c r="C138" s="309"/>
      <c r="D138" s="309"/>
      <c r="E138" s="310"/>
      <c r="F138" s="310"/>
      <c r="G138" s="309"/>
      <c r="H138" s="309"/>
      <c r="I138" s="309"/>
      <c r="J138" s="309"/>
      <c r="K138" s="309"/>
      <c r="L138" s="309"/>
      <c r="M138" s="309"/>
      <c r="N138" s="309"/>
      <c r="O138" s="309"/>
    </row>
    <row r="139" s="313" customFormat="true" ht="18" hidden="false" customHeight="true" outlineLevel="0" collapsed="false">
      <c r="A139" s="309"/>
      <c r="B139" s="309"/>
      <c r="C139" s="309"/>
      <c r="D139" s="309"/>
      <c r="E139" s="310"/>
      <c r="F139" s="310"/>
      <c r="G139" s="309"/>
      <c r="H139" s="309"/>
      <c r="I139" s="309"/>
      <c r="J139" s="309"/>
      <c r="K139" s="309"/>
      <c r="L139" s="309"/>
      <c r="M139" s="309"/>
      <c r="N139" s="309"/>
      <c r="O139" s="309"/>
    </row>
    <row r="140" s="313" customFormat="true" ht="18" hidden="false" customHeight="true" outlineLevel="0" collapsed="false">
      <c r="A140" s="309"/>
      <c r="B140" s="309"/>
      <c r="C140" s="309"/>
      <c r="D140" s="309"/>
      <c r="E140" s="310"/>
      <c r="F140" s="310"/>
      <c r="G140" s="309"/>
      <c r="H140" s="309"/>
      <c r="I140" s="309"/>
      <c r="J140" s="309"/>
      <c r="K140" s="309"/>
      <c r="L140" s="309"/>
      <c r="M140" s="309"/>
      <c r="N140" s="309"/>
      <c r="O140" s="309"/>
    </row>
    <row r="141" s="313" customFormat="true" ht="18" hidden="false" customHeight="true" outlineLevel="0" collapsed="false">
      <c r="A141" s="309"/>
      <c r="B141" s="309"/>
      <c r="C141" s="309"/>
      <c r="D141" s="309"/>
      <c r="E141" s="310"/>
      <c r="F141" s="310"/>
      <c r="G141" s="309"/>
      <c r="H141" s="309"/>
      <c r="I141" s="309"/>
      <c r="J141" s="309"/>
      <c r="K141" s="309"/>
      <c r="L141" s="309"/>
      <c r="M141" s="309"/>
      <c r="N141" s="309"/>
      <c r="O141" s="309"/>
    </row>
    <row r="142" s="313" customFormat="true" ht="18" hidden="false" customHeight="true" outlineLevel="0" collapsed="false">
      <c r="A142" s="309"/>
      <c r="B142" s="309"/>
      <c r="C142" s="309"/>
      <c r="D142" s="309"/>
      <c r="E142" s="310"/>
      <c r="F142" s="310"/>
      <c r="G142" s="309"/>
      <c r="H142" s="309"/>
      <c r="I142" s="309"/>
      <c r="J142" s="309"/>
      <c r="K142" s="309"/>
      <c r="L142" s="309"/>
      <c r="M142" s="309"/>
      <c r="N142" s="309"/>
      <c r="O142" s="309"/>
    </row>
    <row r="143" s="313" customFormat="true" ht="18" hidden="false" customHeight="true" outlineLevel="0" collapsed="false">
      <c r="A143" s="309"/>
      <c r="B143" s="309"/>
      <c r="C143" s="309"/>
      <c r="D143" s="309"/>
      <c r="E143" s="310"/>
      <c r="F143" s="310"/>
      <c r="G143" s="309"/>
      <c r="H143" s="309"/>
      <c r="I143" s="309"/>
      <c r="J143" s="309"/>
      <c r="K143" s="309"/>
      <c r="L143" s="309"/>
      <c r="M143" s="309"/>
      <c r="N143" s="309"/>
      <c r="O143" s="309"/>
    </row>
    <row r="144" s="313" customFormat="true" ht="18" hidden="false" customHeight="true" outlineLevel="0" collapsed="false">
      <c r="A144" s="309"/>
      <c r="B144" s="309"/>
      <c r="C144" s="309"/>
      <c r="D144" s="309"/>
      <c r="E144" s="310"/>
      <c r="F144" s="310"/>
      <c r="G144" s="309"/>
      <c r="H144" s="309"/>
      <c r="I144" s="309"/>
      <c r="J144" s="309"/>
      <c r="K144" s="309"/>
      <c r="L144" s="309"/>
      <c r="M144" s="309"/>
      <c r="N144" s="309"/>
      <c r="O144" s="309"/>
    </row>
    <row r="145" s="313" customFormat="true" ht="18" hidden="false" customHeight="true" outlineLevel="0" collapsed="false">
      <c r="A145" s="309"/>
      <c r="B145" s="309"/>
      <c r="C145" s="309"/>
      <c r="D145" s="309"/>
      <c r="E145" s="310"/>
      <c r="F145" s="310"/>
      <c r="G145" s="309"/>
      <c r="H145" s="309"/>
      <c r="I145" s="309"/>
      <c r="J145" s="309"/>
      <c r="K145" s="309"/>
      <c r="L145" s="309"/>
      <c r="M145" s="309"/>
      <c r="N145" s="309"/>
      <c r="O145" s="309"/>
    </row>
  </sheetData>
  <mergeCells count="3">
    <mergeCell ref="A1:L1"/>
    <mergeCell ref="A55:F55"/>
    <mergeCell ref="H55:M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3.49"/>
    <col collapsed="false" customWidth="true" hidden="false" outlineLevel="0" max="3" min="2" style="420" width="6.62"/>
    <col collapsed="false" customWidth="true" hidden="false" outlineLevel="0" max="4" min="4" style="421" width="10.62"/>
    <col collapsed="false" customWidth="true" hidden="false" outlineLevel="0" max="5" min="5" style="422" width="4.62"/>
    <col collapsed="false" customWidth="true" hidden="false" outlineLevel="0" max="6" min="6" style="423" width="2.62"/>
    <col collapsed="false" customWidth="true" hidden="false" outlineLevel="0" max="7" min="7" style="422" width="4.62"/>
    <col collapsed="false" customWidth="true" hidden="false" outlineLevel="0" max="8" min="8" style="423" width="2.62"/>
    <col collapsed="false" customWidth="true" hidden="false" outlineLevel="0" max="9" min="9" style="422" width="4.62"/>
    <col collapsed="false" customWidth="true" hidden="false" outlineLevel="0" max="10" min="10" style="423" width="2.62"/>
    <col collapsed="false" customWidth="true" hidden="false" outlineLevel="0" max="11" min="11" style="422" width="4.62"/>
    <col collapsed="false" customWidth="true" hidden="false" outlineLevel="0" max="12" min="12" style="423" width="2.62"/>
    <col collapsed="false" customWidth="true" hidden="false" outlineLevel="0" max="13" min="13" style="422" width="4.62"/>
    <col collapsed="false" customWidth="true" hidden="false" outlineLevel="0" max="14" min="14" style="423" width="2.62"/>
    <col collapsed="false" customWidth="true" hidden="false" outlineLevel="0" max="15" min="15" style="422" width="4.62"/>
    <col collapsed="false" customWidth="true" hidden="false" outlineLevel="0" max="16" min="16" style="423" width="2.62"/>
    <col collapsed="false" customWidth="true" hidden="false" outlineLevel="0" max="17" min="17" style="422" width="3.62"/>
    <col collapsed="false" customWidth="true" hidden="false" outlineLevel="0" max="19" min="18" style="423" width="2.62"/>
    <col collapsed="false" customWidth="true" hidden="false" outlineLevel="0" max="20" min="20" style="422" width="5.49"/>
    <col collapsed="false" customWidth="true" hidden="false" outlineLevel="0" max="21" min="21" style="423" width="3.62"/>
    <col collapsed="false" customWidth="true" hidden="false" outlineLevel="0" max="22" min="22" style="422" width="3.62"/>
    <col collapsed="false" customWidth="true" hidden="false" outlineLevel="0" max="23" min="23" style="422" width="6.62"/>
    <col collapsed="false" customWidth="true" hidden="false" outlineLevel="0" max="24" min="24" style="423" width="2.25"/>
    <col collapsed="false" customWidth="false" hidden="false" outlineLevel="0" max="257" min="25" style="420" width="8.99"/>
  </cols>
  <sheetData>
    <row r="1" customFormat="false" ht="15.95" hidden="false" customHeight="true" outlineLevel="0" collapsed="false">
      <c r="A1" s="424" t="s">
        <v>2</v>
      </c>
      <c r="B1" s="424"/>
      <c r="C1" s="425" t="n">
        <v>100</v>
      </c>
      <c r="D1" s="426" t="s">
        <v>390</v>
      </c>
      <c r="E1" s="427"/>
      <c r="F1" s="427"/>
      <c r="G1" s="427"/>
      <c r="H1" s="427"/>
      <c r="M1" s="428" t="s">
        <v>391</v>
      </c>
      <c r="N1" s="428"/>
      <c r="O1" s="429" t="s">
        <v>382</v>
      </c>
      <c r="P1" s="429"/>
      <c r="Q1" s="429"/>
      <c r="R1" s="429"/>
      <c r="S1" s="429"/>
      <c r="T1" s="429" t="s">
        <v>392</v>
      </c>
      <c r="U1" s="429"/>
      <c r="V1" s="429"/>
      <c r="W1" s="430"/>
      <c r="X1" s="420"/>
    </row>
    <row r="2" customFormat="false" ht="15.95" hidden="false" customHeight="true" outlineLevel="0" collapsed="false">
      <c r="A2" s="424"/>
      <c r="B2" s="424"/>
      <c r="C2" s="425"/>
      <c r="D2" s="426"/>
      <c r="E2" s="420"/>
      <c r="F2" s="420"/>
      <c r="G2" s="420"/>
      <c r="H2" s="420"/>
      <c r="I2" s="420"/>
      <c r="J2" s="420"/>
      <c r="M2" s="428"/>
      <c r="N2" s="428"/>
      <c r="O2" s="429"/>
      <c r="P2" s="429"/>
      <c r="Q2" s="429"/>
      <c r="R2" s="429"/>
      <c r="S2" s="429"/>
      <c r="T2" s="429"/>
      <c r="U2" s="429"/>
      <c r="V2" s="429"/>
      <c r="W2" s="430"/>
      <c r="X2" s="420"/>
    </row>
    <row r="3" customFormat="false" ht="15.95" hidden="false" customHeight="true" outlineLevel="0" collapsed="false">
      <c r="E3" s="420"/>
      <c r="F3" s="420"/>
      <c r="G3" s="420"/>
      <c r="H3" s="420"/>
      <c r="I3" s="420"/>
      <c r="J3" s="420"/>
      <c r="M3" s="428" t="s">
        <v>393</v>
      </c>
      <c r="N3" s="428"/>
      <c r="O3" s="431" t="s">
        <v>394</v>
      </c>
      <c r="P3" s="431"/>
      <c r="Q3" s="431"/>
      <c r="R3" s="431"/>
      <c r="S3" s="431"/>
      <c r="T3" s="429" t="s">
        <v>392</v>
      </c>
      <c r="U3" s="429"/>
      <c r="V3" s="429"/>
      <c r="W3" s="430"/>
      <c r="X3" s="420"/>
    </row>
    <row r="4" customFormat="false" ht="15.95" hidden="false" customHeight="true" outlineLevel="0" collapsed="false">
      <c r="E4" s="420"/>
      <c r="F4" s="420"/>
      <c r="G4" s="420"/>
      <c r="H4" s="420"/>
      <c r="I4" s="420"/>
      <c r="J4" s="420"/>
      <c r="M4" s="428"/>
      <c r="N4" s="428"/>
      <c r="O4" s="431"/>
      <c r="P4" s="431"/>
      <c r="Q4" s="431"/>
      <c r="R4" s="431"/>
      <c r="S4" s="431"/>
      <c r="T4" s="429"/>
      <c r="U4" s="429"/>
      <c r="V4" s="429"/>
      <c r="W4" s="430"/>
      <c r="X4" s="420"/>
    </row>
    <row r="5" customFormat="false" ht="15.95" hidden="false" customHeight="true" outlineLevel="0" collapsed="false">
      <c r="A5" s="432" t="s">
        <v>89</v>
      </c>
      <c r="B5" s="433" t="s">
        <v>395</v>
      </c>
      <c r="C5" s="433"/>
      <c r="D5" s="433" t="s">
        <v>211</v>
      </c>
      <c r="E5" s="420"/>
      <c r="F5" s="420"/>
      <c r="G5" s="420"/>
      <c r="H5" s="420"/>
      <c r="I5" s="420"/>
      <c r="J5" s="420"/>
      <c r="M5" s="428" t="s">
        <v>396</v>
      </c>
      <c r="N5" s="428"/>
      <c r="O5" s="431" t="s">
        <v>389</v>
      </c>
      <c r="P5" s="431"/>
      <c r="Q5" s="431"/>
      <c r="R5" s="431"/>
      <c r="S5" s="431"/>
      <c r="T5" s="431" t="s">
        <v>397</v>
      </c>
      <c r="U5" s="431"/>
      <c r="V5" s="431"/>
      <c r="W5" s="430"/>
      <c r="X5" s="420"/>
    </row>
    <row r="6" customFormat="false" ht="15.95" hidden="false" customHeight="true" outlineLevel="0" collapsed="false">
      <c r="A6" s="432"/>
      <c r="B6" s="432"/>
      <c r="C6" s="433"/>
      <c r="D6" s="433"/>
      <c r="E6" s="420"/>
      <c r="F6" s="420"/>
      <c r="G6" s="420"/>
      <c r="H6" s="420"/>
      <c r="I6" s="420"/>
      <c r="J6" s="420"/>
      <c r="M6" s="428"/>
      <c r="N6" s="428"/>
      <c r="O6" s="431"/>
      <c r="P6" s="431"/>
      <c r="Q6" s="431"/>
      <c r="R6" s="431"/>
      <c r="S6" s="431"/>
      <c r="T6" s="431"/>
      <c r="U6" s="431"/>
      <c r="V6" s="431"/>
      <c r="W6" s="430"/>
      <c r="X6" s="420"/>
    </row>
    <row r="7" customFormat="false" ht="15.95" hidden="false" customHeight="true" outlineLevel="0" collapsed="false">
      <c r="A7" s="434" t="n">
        <v>1</v>
      </c>
      <c r="B7" s="435" t="s">
        <v>382</v>
      </c>
      <c r="C7" s="435"/>
      <c r="D7" s="435" t="s">
        <v>45</v>
      </c>
      <c r="E7" s="436"/>
      <c r="F7" s="437"/>
      <c r="G7" s="438" t="s">
        <v>398</v>
      </c>
      <c r="H7" s="438"/>
      <c r="I7" s="423"/>
      <c r="K7" s="423"/>
      <c r="M7" s="428" t="s">
        <v>396</v>
      </c>
      <c r="N7" s="428"/>
      <c r="O7" s="431" t="s">
        <v>387</v>
      </c>
      <c r="P7" s="431"/>
      <c r="Q7" s="431"/>
      <c r="R7" s="431"/>
      <c r="S7" s="431"/>
      <c r="T7" s="431" t="s">
        <v>399</v>
      </c>
      <c r="U7" s="431"/>
      <c r="V7" s="431"/>
    </row>
    <row r="8" customFormat="false" ht="15.95" hidden="false" customHeight="true" outlineLevel="0" collapsed="false">
      <c r="A8" s="434"/>
      <c r="B8" s="435"/>
      <c r="C8" s="435"/>
      <c r="D8" s="435"/>
      <c r="E8" s="439"/>
      <c r="F8" s="439"/>
      <c r="G8" s="440" t="s">
        <v>195</v>
      </c>
      <c r="H8" s="441"/>
      <c r="I8" s="442"/>
      <c r="J8" s="443" t="s">
        <v>400</v>
      </c>
      <c r="K8" s="423"/>
      <c r="M8" s="428"/>
      <c r="N8" s="428"/>
      <c r="O8" s="431"/>
      <c r="P8" s="431"/>
      <c r="Q8" s="431"/>
      <c r="R8" s="431"/>
      <c r="S8" s="431"/>
      <c r="T8" s="431"/>
      <c r="U8" s="431"/>
      <c r="V8" s="431"/>
    </row>
    <row r="9" customFormat="false" ht="15.95" hidden="false" customHeight="true" outlineLevel="0" collapsed="false">
      <c r="A9" s="434" t="n">
        <v>2</v>
      </c>
      <c r="B9" s="435" t="s">
        <v>389</v>
      </c>
      <c r="C9" s="435"/>
      <c r="D9" s="435" t="s">
        <v>49</v>
      </c>
      <c r="E9" s="444" t="s">
        <v>401</v>
      </c>
      <c r="F9" s="444"/>
      <c r="G9" s="440"/>
      <c r="H9" s="441"/>
      <c r="I9" s="445"/>
      <c r="J9" s="445"/>
      <c r="K9" s="446"/>
      <c r="M9" s="423"/>
      <c r="O9" s="423"/>
      <c r="Q9" s="423"/>
      <c r="T9" s="423"/>
      <c r="V9" s="423"/>
      <c r="W9" s="447"/>
    </row>
    <row r="10" customFormat="false" ht="15.95" hidden="false" customHeight="true" outlineLevel="0" collapsed="false">
      <c r="A10" s="434"/>
      <c r="B10" s="435"/>
      <c r="C10" s="435"/>
      <c r="D10" s="435"/>
      <c r="E10" s="448" t="s">
        <v>195</v>
      </c>
      <c r="F10" s="449"/>
      <c r="G10" s="450"/>
      <c r="H10" s="451"/>
      <c r="I10" s="445"/>
      <c r="J10" s="445"/>
      <c r="K10" s="446"/>
      <c r="M10" s="423"/>
      <c r="O10" s="423"/>
      <c r="Q10" s="423"/>
      <c r="T10" s="423"/>
      <c r="V10" s="423"/>
      <c r="W10" s="447"/>
    </row>
    <row r="11" customFormat="false" ht="15.95" hidden="false" customHeight="true" outlineLevel="0" collapsed="false">
      <c r="A11" s="434" t="n">
        <v>3</v>
      </c>
      <c r="B11" s="435" t="s">
        <v>402</v>
      </c>
      <c r="C11" s="435"/>
      <c r="D11" s="435" t="s">
        <v>45</v>
      </c>
      <c r="E11" s="448"/>
      <c r="F11" s="449"/>
      <c r="G11" s="439"/>
      <c r="H11" s="439"/>
      <c r="I11" s="452" t="s">
        <v>195</v>
      </c>
      <c r="J11" s="453"/>
      <c r="K11" s="442"/>
      <c r="L11" s="437"/>
      <c r="M11" s="423"/>
      <c r="O11" s="423"/>
      <c r="Q11" s="423"/>
      <c r="T11" s="423"/>
      <c r="V11" s="423"/>
      <c r="W11" s="447"/>
    </row>
    <row r="12" customFormat="false" ht="15.95" hidden="false" customHeight="true" outlineLevel="0" collapsed="false">
      <c r="A12" s="434"/>
      <c r="B12" s="435"/>
      <c r="C12" s="435"/>
      <c r="D12" s="435"/>
      <c r="E12" s="454"/>
      <c r="F12" s="454"/>
      <c r="G12" s="439"/>
      <c r="H12" s="439"/>
      <c r="I12" s="452"/>
      <c r="J12" s="453"/>
      <c r="K12" s="445"/>
      <c r="L12" s="445"/>
      <c r="M12" s="445"/>
      <c r="O12" s="423"/>
      <c r="P12" s="455" t="s">
        <v>403</v>
      </c>
      <c r="Q12" s="455"/>
      <c r="R12" s="455"/>
      <c r="S12" s="455"/>
      <c r="T12" s="423"/>
      <c r="V12" s="423"/>
      <c r="W12" s="447"/>
    </row>
    <row r="13" customFormat="false" ht="15.95" hidden="false" customHeight="true" outlineLevel="0" collapsed="false">
      <c r="A13" s="434" t="n">
        <v>4</v>
      </c>
      <c r="B13" s="435" t="s">
        <v>394</v>
      </c>
      <c r="C13" s="435"/>
      <c r="D13" s="435" t="s">
        <v>45</v>
      </c>
      <c r="E13" s="436"/>
      <c r="F13" s="437"/>
      <c r="G13" s="438" t="s">
        <v>404</v>
      </c>
      <c r="H13" s="438"/>
      <c r="I13" s="445"/>
      <c r="J13" s="456"/>
      <c r="K13" s="445"/>
      <c r="L13" s="445"/>
      <c r="M13" s="435" t="s">
        <v>389</v>
      </c>
      <c r="N13" s="435"/>
      <c r="O13" s="435"/>
      <c r="P13" s="457" t="s">
        <v>49</v>
      </c>
      <c r="Q13" s="457"/>
      <c r="R13" s="457"/>
      <c r="S13" s="458" t="s">
        <v>405</v>
      </c>
      <c r="T13" s="458"/>
      <c r="U13" s="445"/>
      <c r="V13" s="423"/>
      <c r="W13" s="423"/>
      <c r="Y13" s="447"/>
      <c r="Z13" s="423"/>
    </row>
    <row r="14" customFormat="false" ht="15.95" hidden="false" customHeight="true" outlineLevel="0" collapsed="false">
      <c r="A14" s="434"/>
      <c r="B14" s="435"/>
      <c r="C14" s="435"/>
      <c r="D14" s="435"/>
      <c r="E14" s="439"/>
      <c r="F14" s="439"/>
      <c r="G14" s="440" t="s">
        <v>195</v>
      </c>
      <c r="H14" s="441"/>
      <c r="I14" s="442"/>
      <c r="J14" s="459"/>
      <c r="K14" s="445"/>
      <c r="L14" s="445"/>
      <c r="M14" s="435"/>
      <c r="N14" s="435"/>
      <c r="O14" s="435"/>
      <c r="P14" s="457"/>
      <c r="Q14" s="457"/>
      <c r="R14" s="457"/>
      <c r="S14" s="445"/>
      <c r="T14" s="460"/>
      <c r="U14" s="442"/>
      <c r="V14" s="423"/>
      <c r="W14" s="423"/>
      <c r="Y14" s="447"/>
      <c r="Z14" s="423"/>
    </row>
    <row r="15" customFormat="false" ht="15.95" hidden="false" customHeight="true" outlineLevel="0" collapsed="false">
      <c r="A15" s="434" t="n">
        <v>5</v>
      </c>
      <c r="B15" s="435" t="s">
        <v>387</v>
      </c>
      <c r="C15" s="435"/>
      <c r="D15" s="435" t="s">
        <v>66</v>
      </c>
      <c r="E15" s="444" t="s">
        <v>405</v>
      </c>
      <c r="F15" s="444"/>
      <c r="G15" s="440"/>
      <c r="H15" s="441"/>
      <c r="I15" s="423"/>
      <c r="M15" s="461" t="s">
        <v>387</v>
      </c>
      <c r="N15" s="461"/>
      <c r="O15" s="461"/>
      <c r="P15" s="435" t="s">
        <v>66</v>
      </c>
      <c r="Q15" s="435"/>
      <c r="R15" s="435"/>
      <c r="S15" s="462"/>
      <c r="T15" s="463"/>
      <c r="U15" s="445"/>
      <c r="V15" s="423"/>
      <c r="W15" s="423"/>
      <c r="Y15" s="447"/>
      <c r="Z15" s="423"/>
    </row>
    <row r="16" customFormat="false" ht="15.95" hidden="false" customHeight="true" outlineLevel="0" collapsed="false">
      <c r="A16" s="434"/>
      <c r="B16" s="435"/>
      <c r="C16" s="435"/>
      <c r="D16" s="435"/>
      <c r="E16" s="464" t="s">
        <v>195</v>
      </c>
      <c r="F16" s="465"/>
      <c r="G16" s="450"/>
      <c r="H16" s="451"/>
      <c r="I16" s="423"/>
      <c r="K16" s="452"/>
      <c r="L16" s="453"/>
      <c r="M16" s="461"/>
      <c r="N16" s="461"/>
      <c r="O16" s="461"/>
      <c r="P16" s="435"/>
      <c r="Q16" s="435"/>
      <c r="R16" s="435"/>
      <c r="S16" s="422"/>
      <c r="T16" s="423"/>
      <c r="W16" s="423"/>
      <c r="Y16" s="447"/>
      <c r="Z16" s="423"/>
    </row>
    <row r="17" customFormat="false" ht="15.95" hidden="false" customHeight="true" outlineLevel="0" collapsed="false">
      <c r="A17" s="434" t="n">
        <v>6</v>
      </c>
      <c r="B17" s="435" t="s">
        <v>406</v>
      </c>
      <c r="C17" s="435"/>
      <c r="D17" s="435" t="s">
        <v>56</v>
      </c>
      <c r="E17" s="464"/>
      <c r="F17" s="465"/>
      <c r="G17" s="439"/>
      <c r="H17" s="439"/>
    </row>
    <row r="18" customFormat="false" ht="15.95" hidden="false" customHeight="true" outlineLevel="0" collapsed="false">
      <c r="A18" s="434"/>
      <c r="B18" s="435"/>
      <c r="C18" s="435"/>
      <c r="D18" s="435"/>
    </row>
    <row r="20" customFormat="false" ht="15.95" hidden="false" customHeight="true" outlineLevel="0" collapsed="false">
      <c r="A20" s="424" t="s">
        <v>2</v>
      </c>
      <c r="B20" s="424"/>
      <c r="C20" s="425" t="n">
        <v>100</v>
      </c>
      <c r="D20" s="426" t="s">
        <v>407</v>
      </c>
      <c r="E20" s="427"/>
      <c r="F20" s="427"/>
      <c r="G20" s="427"/>
      <c r="H20" s="427"/>
      <c r="M20" s="428" t="s">
        <v>391</v>
      </c>
      <c r="N20" s="428"/>
      <c r="O20" s="429" t="s">
        <v>361</v>
      </c>
      <c r="P20" s="429"/>
      <c r="Q20" s="429"/>
      <c r="R20" s="429"/>
      <c r="S20" s="429"/>
      <c r="T20" s="429" t="s">
        <v>408</v>
      </c>
      <c r="U20" s="429"/>
      <c r="V20" s="429"/>
      <c r="W20" s="430"/>
      <c r="X20" s="420"/>
    </row>
    <row r="21" customFormat="false" ht="15.95" hidden="false" customHeight="true" outlineLevel="0" collapsed="false">
      <c r="A21" s="424"/>
      <c r="B21" s="424"/>
      <c r="C21" s="425"/>
      <c r="D21" s="426"/>
      <c r="E21" s="420"/>
      <c r="F21" s="420"/>
      <c r="G21" s="420"/>
      <c r="H21" s="420"/>
      <c r="I21" s="420"/>
      <c r="J21" s="420"/>
      <c r="M21" s="428"/>
      <c r="N21" s="428"/>
      <c r="O21" s="429"/>
      <c r="P21" s="429"/>
      <c r="Q21" s="429"/>
      <c r="R21" s="429"/>
      <c r="S21" s="429"/>
      <c r="T21" s="429"/>
      <c r="U21" s="429"/>
      <c r="V21" s="429"/>
      <c r="W21" s="430"/>
      <c r="X21" s="420"/>
    </row>
    <row r="22" customFormat="false" ht="15.95" hidden="false" customHeight="true" outlineLevel="0" collapsed="false">
      <c r="E22" s="420"/>
      <c r="F22" s="420"/>
      <c r="G22" s="420"/>
      <c r="H22" s="420"/>
      <c r="I22" s="420"/>
      <c r="J22" s="420"/>
      <c r="M22" s="428" t="s">
        <v>393</v>
      </c>
      <c r="N22" s="428"/>
      <c r="O22" s="431" t="s">
        <v>369</v>
      </c>
      <c r="P22" s="431"/>
      <c r="Q22" s="431"/>
      <c r="R22" s="431"/>
      <c r="S22" s="431"/>
      <c r="T22" s="431" t="s">
        <v>392</v>
      </c>
      <c r="U22" s="431"/>
      <c r="V22" s="431"/>
      <c r="W22" s="430"/>
      <c r="X22" s="420"/>
    </row>
    <row r="23" customFormat="false" ht="15.95" hidden="false" customHeight="true" outlineLevel="0" collapsed="false">
      <c r="E23" s="420"/>
      <c r="F23" s="420"/>
      <c r="G23" s="420"/>
      <c r="H23" s="420"/>
      <c r="I23" s="420"/>
      <c r="J23" s="420"/>
      <c r="M23" s="428"/>
      <c r="N23" s="428"/>
      <c r="O23" s="431"/>
      <c r="P23" s="431"/>
      <c r="Q23" s="431"/>
      <c r="R23" s="431"/>
      <c r="S23" s="431"/>
      <c r="T23" s="431"/>
      <c r="U23" s="431"/>
      <c r="V23" s="431"/>
      <c r="W23" s="430"/>
      <c r="X23" s="420"/>
    </row>
    <row r="24" customFormat="false" ht="15.95" hidden="false" customHeight="true" outlineLevel="0" collapsed="false">
      <c r="A24" s="432" t="s">
        <v>89</v>
      </c>
      <c r="B24" s="433" t="s">
        <v>395</v>
      </c>
      <c r="C24" s="433"/>
      <c r="D24" s="433" t="s">
        <v>211</v>
      </c>
      <c r="E24" s="420"/>
      <c r="F24" s="420"/>
      <c r="G24" s="420"/>
      <c r="H24" s="420"/>
      <c r="I24" s="420"/>
      <c r="J24" s="420"/>
      <c r="M24" s="428" t="s">
        <v>396</v>
      </c>
      <c r="N24" s="428"/>
      <c r="O24" s="431" t="s">
        <v>359</v>
      </c>
      <c r="P24" s="431"/>
      <c r="Q24" s="431"/>
      <c r="R24" s="431"/>
      <c r="S24" s="431"/>
      <c r="T24" s="431" t="s">
        <v>409</v>
      </c>
      <c r="U24" s="431"/>
      <c r="V24" s="431"/>
      <c r="W24" s="430"/>
      <c r="X24" s="420"/>
    </row>
    <row r="25" customFormat="false" ht="15.95" hidden="false" customHeight="true" outlineLevel="0" collapsed="false">
      <c r="A25" s="432"/>
      <c r="B25" s="432"/>
      <c r="C25" s="433"/>
      <c r="D25" s="433"/>
      <c r="E25" s="420"/>
      <c r="F25" s="420"/>
      <c r="G25" s="420"/>
      <c r="H25" s="420"/>
      <c r="I25" s="420"/>
      <c r="J25" s="420"/>
      <c r="M25" s="428"/>
      <c r="N25" s="428"/>
      <c r="O25" s="431"/>
      <c r="P25" s="431"/>
      <c r="Q25" s="431"/>
      <c r="R25" s="431"/>
      <c r="S25" s="431"/>
      <c r="T25" s="431"/>
      <c r="U25" s="431"/>
      <c r="V25" s="431"/>
      <c r="W25" s="430"/>
      <c r="X25" s="420"/>
    </row>
    <row r="26" customFormat="false" ht="15.95" hidden="false" customHeight="true" outlineLevel="0" collapsed="false">
      <c r="A26" s="434" t="n">
        <v>1</v>
      </c>
      <c r="B26" s="435" t="s">
        <v>361</v>
      </c>
      <c r="C26" s="435"/>
      <c r="D26" s="435" t="s">
        <v>48</v>
      </c>
      <c r="E26" s="436"/>
      <c r="F26" s="437"/>
      <c r="G26" s="438" t="s">
        <v>404</v>
      </c>
      <c r="H26" s="438"/>
      <c r="I26" s="423"/>
      <c r="K26" s="423"/>
      <c r="M26" s="428" t="s">
        <v>396</v>
      </c>
      <c r="N26" s="428"/>
      <c r="O26" s="431" t="s">
        <v>367</v>
      </c>
      <c r="P26" s="431"/>
      <c r="Q26" s="431"/>
      <c r="R26" s="431"/>
      <c r="S26" s="431"/>
      <c r="T26" s="431" t="s">
        <v>392</v>
      </c>
      <c r="U26" s="431"/>
      <c r="V26" s="431"/>
    </row>
    <row r="27" customFormat="false" ht="15.95" hidden="false" customHeight="true" outlineLevel="0" collapsed="false">
      <c r="A27" s="434"/>
      <c r="B27" s="435"/>
      <c r="C27" s="435"/>
      <c r="D27" s="435"/>
      <c r="E27" s="439"/>
      <c r="F27" s="439"/>
      <c r="G27" s="440" t="s">
        <v>195</v>
      </c>
      <c r="H27" s="441"/>
      <c r="I27" s="466" t="s">
        <v>410</v>
      </c>
      <c r="J27" s="466"/>
      <c r="K27" s="423"/>
      <c r="M27" s="428"/>
      <c r="N27" s="428"/>
      <c r="O27" s="431"/>
      <c r="P27" s="431"/>
      <c r="Q27" s="431"/>
      <c r="R27" s="431"/>
      <c r="S27" s="431"/>
      <c r="T27" s="431"/>
      <c r="U27" s="431"/>
      <c r="V27" s="431"/>
    </row>
    <row r="28" customFormat="false" ht="15.95" hidden="false" customHeight="true" outlineLevel="0" collapsed="false">
      <c r="A28" s="434" t="n">
        <v>2</v>
      </c>
      <c r="B28" s="435" t="s">
        <v>377</v>
      </c>
      <c r="C28" s="435"/>
      <c r="D28" s="435" t="s">
        <v>59</v>
      </c>
      <c r="E28" s="467"/>
      <c r="F28" s="467"/>
      <c r="G28" s="440"/>
      <c r="H28" s="441"/>
      <c r="I28" s="445"/>
      <c r="J28" s="445"/>
      <c r="K28" s="446"/>
      <c r="M28" s="423"/>
      <c r="O28" s="423"/>
      <c r="Q28" s="423"/>
      <c r="T28" s="423"/>
      <c r="V28" s="423"/>
      <c r="W28" s="447"/>
    </row>
    <row r="29" customFormat="false" ht="15.95" hidden="false" customHeight="true" outlineLevel="0" collapsed="false">
      <c r="A29" s="434"/>
      <c r="B29" s="435"/>
      <c r="C29" s="435"/>
      <c r="D29" s="435"/>
      <c r="E29" s="468" t="s">
        <v>195</v>
      </c>
      <c r="F29" s="469"/>
      <c r="G29" s="470"/>
      <c r="H29" s="451"/>
      <c r="I29" s="445"/>
      <c r="J29" s="445"/>
      <c r="K29" s="446"/>
      <c r="M29" s="423"/>
      <c r="O29" s="423"/>
      <c r="Q29" s="423"/>
      <c r="T29" s="423"/>
      <c r="V29" s="423"/>
      <c r="W29" s="447"/>
    </row>
    <row r="30" customFormat="false" ht="15.95" hidden="false" customHeight="true" outlineLevel="0" collapsed="false">
      <c r="A30" s="434" t="n">
        <v>3</v>
      </c>
      <c r="B30" s="435" t="s">
        <v>373</v>
      </c>
      <c r="C30" s="435"/>
      <c r="D30" s="435" t="s">
        <v>56</v>
      </c>
      <c r="E30" s="468"/>
      <c r="F30" s="469"/>
      <c r="G30" s="471"/>
      <c r="H30" s="439"/>
      <c r="I30" s="452" t="s">
        <v>195</v>
      </c>
      <c r="J30" s="453"/>
      <c r="K30" s="472" t="s">
        <v>411</v>
      </c>
      <c r="L30" s="472"/>
      <c r="M30" s="423"/>
      <c r="O30" s="423"/>
      <c r="Q30" s="423"/>
      <c r="T30" s="423"/>
      <c r="V30" s="423"/>
      <c r="W30" s="447"/>
    </row>
    <row r="31" customFormat="false" ht="15.95" hidden="false" customHeight="true" outlineLevel="0" collapsed="false">
      <c r="A31" s="434"/>
      <c r="B31" s="435"/>
      <c r="C31" s="435"/>
      <c r="D31" s="435"/>
      <c r="E31" s="473" t="s">
        <v>412</v>
      </c>
      <c r="F31" s="473"/>
      <c r="G31" s="439"/>
      <c r="H31" s="439"/>
      <c r="I31" s="452"/>
      <c r="J31" s="453"/>
      <c r="K31" s="445"/>
      <c r="L31" s="445"/>
      <c r="M31" s="446"/>
      <c r="O31" s="423"/>
      <c r="Q31" s="423"/>
      <c r="T31" s="423"/>
      <c r="V31" s="423"/>
      <c r="W31" s="447"/>
    </row>
    <row r="32" customFormat="false" ht="15.95" hidden="false" customHeight="true" outlineLevel="0" collapsed="false">
      <c r="A32" s="434" t="n">
        <v>4</v>
      </c>
      <c r="B32" s="435" t="s">
        <v>367</v>
      </c>
      <c r="C32" s="435"/>
      <c r="D32" s="435" t="s">
        <v>45</v>
      </c>
      <c r="E32" s="470"/>
      <c r="F32" s="474"/>
      <c r="G32" s="475" t="s">
        <v>413</v>
      </c>
      <c r="H32" s="475"/>
      <c r="I32" s="445"/>
      <c r="J32" s="456"/>
      <c r="K32" s="445"/>
      <c r="L32" s="445"/>
      <c r="M32" s="446"/>
      <c r="O32" s="423"/>
      <c r="Q32" s="423"/>
      <c r="T32" s="423"/>
      <c r="V32" s="423"/>
      <c r="W32" s="447"/>
    </row>
    <row r="33" customFormat="false" ht="15.95" hidden="false" customHeight="true" outlineLevel="0" collapsed="false">
      <c r="A33" s="434"/>
      <c r="B33" s="435"/>
      <c r="C33" s="435"/>
      <c r="D33" s="435"/>
      <c r="E33" s="439"/>
      <c r="F33" s="439"/>
      <c r="G33" s="476" t="s">
        <v>195</v>
      </c>
      <c r="H33" s="465"/>
      <c r="I33" s="442"/>
      <c r="J33" s="459"/>
      <c r="K33" s="445"/>
      <c r="L33" s="445"/>
      <c r="M33" s="446"/>
      <c r="O33" s="423"/>
      <c r="Q33" s="423"/>
      <c r="T33" s="423"/>
      <c r="V33" s="423"/>
      <c r="W33" s="447"/>
    </row>
    <row r="34" customFormat="false" ht="15.95" hidden="false" customHeight="true" outlineLevel="0" collapsed="false">
      <c r="A34" s="434" t="n">
        <v>5</v>
      </c>
      <c r="B34" s="435" t="s">
        <v>365</v>
      </c>
      <c r="C34" s="435"/>
      <c r="D34" s="435" t="s">
        <v>98</v>
      </c>
      <c r="E34" s="467"/>
      <c r="F34" s="467"/>
      <c r="G34" s="476"/>
      <c r="H34" s="465"/>
      <c r="I34" s="423"/>
      <c r="M34" s="477"/>
      <c r="O34" s="423"/>
      <c r="Q34" s="423"/>
      <c r="T34" s="423"/>
      <c r="V34" s="423"/>
      <c r="W34" s="447"/>
    </row>
    <row r="35" customFormat="false" ht="15.95" hidden="false" customHeight="true" outlineLevel="0" collapsed="false">
      <c r="A35" s="434"/>
      <c r="B35" s="435"/>
      <c r="C35" s="435"/>
      <c r="D35" s="435"/>
      <c r="E35" s="478"/>
      <c r="F35" s="478"/>
      <c r="G35" s="478"/>
      <c r="H35" s="478"/>
      <c r="I35" s="423"/>
      <c r="K35" s="452" t="s">
        <v>195</v>
      </c>
      <c r="L35" s="453"/>
      <c r="M35" s="442"/>
      <c r="N35" s="437"/>
      <c r="O35" s="423"/>
      <c r="V35" s="423"/>
      <c r="W35" s="447"/>
    </row>
    <row r="36" customFormat="false" ht="15.95" hidden="false" customHeight="true" outlineLevel="0" collapsed="false">
      <c r="A36" s="434" t="n">
        <v>6</v>
      </c>
      <c r="B36" s="479" t="s">
        <v>369</v>
      </c>
      <c r="C36" s="479"/>
      <c r="D36" s="435" t="s">
        <v>45</v>
      </c>
      <c r="E36" s="436"/>
      <c r="F36" s="437"/>
      <c r="G36" s="443" t="s">
        <v>414</v>
      </c>
      <c r="H36" s="443"/>
      <c r="I36" s="423"/>
      <c r="K36" s="452"/>
      <c r="L36" s="453"/>
      <c r="M36" s="480"/>
      <c r="N36" s="445"/>
      <c r="O36" s="445"/>
      <c r="V36" s="423"/>
      <c r="W36" s="447"/>
    </row>
    <row r="37" customFormat="false" ht="15.95" hidden="false" customHeight="true" outlineLevel="0" collapsed="false">
      <c r="A37" s="434"/>
      <c r="B37" s="479"/>
      <c r="C37" s="479"/>
      <c r="D37" s="435"/>
      <c r="E37" s="439"/>
      <c r="F37" s="439"/>
      <c r="G37" s="440" t="s">
        <v>195</v>
      </c>
      <c r="H37" s="441"/>
      <c r="I37" s="472" t="s">
        <v>413</v>
      </c>
      <c r="J37" s="472"/>
      <c r="K37" s="445"/>
      <c r="L37" s="445"/>
      <c r="M37" s="480"/>
      <c r="N37" s="445"/>
      <c r="O37" s="445"/>
      <c r="P37" s="445"/>
      <c r="Q37" s="423"/>
      <c r="S37" s="445"/>
      <c r="T37" s="445"/>
      <c r="U37" s="445"/>
      <c r="V37" s="445"/>
      <c r="W37" s="481"/>
    </row>
    <row r="38" customFormat="false" ht="15.95" hidden="false" customHeight="true" outlineLevel="0" collapsed="false">
      <c r="A38" s="434" t="n">
        <v>7</v>
      </c>
      <c r="B38" s="435" t="s">
        <v>371</v>
      </c>
      <c r="C38" s="435"/>
      <c r="D38" s="435" t="s">
        <v>56</v>
      </c>
      <c r="E38" s="467"/>
      <c r="F38" s="467"/>
      <c r="G38" s="440"/>
      <c r="H38" s="441"/>
      <c r="I38" s="445"/>
      <c r="J38" s="445"/>
      <c r="K38" s="446"/>
      <c r="L38" s="445"/>
      <c r="M38" s="480"/>
      <c r="N38" s="445"/>
      <c r="O38" s="445"/>
      <c r="P38" s="445"/>
      <c r="Q38" s="445"/>
      <c r="R38" s="445"/>
      <c r="S38" s="445"/>
      <c r="T38" s="445"/>
      <c r="U38" s="445"/>
      <c r="V38" s="445"/>
      <c r="W38" s="481"/>
    </row>
    <row r="39" customFormat="false" ht="15.95" hidden="false" customHeight="true" outlineLevel="0" collapsed="false">
      <c r="A39" s="434"/>
      <c r="B39" s="435"/>
      <c r="C39" s="435"/>
      <c r="D39" s="435"/>
      <c r="E39" s="468" t="s">
        <v>195</v>
      </c>
      <c r="F39" s="469"/>
      <c r="G39" s="470"/>
      <c r="H39" s="451"/>
      <c r="I39" s="445"/>
      <c r="J39" s="445"/>
      <c r="K39" s="477"/>
      <c r="M39" s="480"/>
      <c r="N39" s="445"/>
      <c r="O39" s="445"/>
      <c r="P39" s="445"/>
      <c r="Q39" s="445"/>
      <c r="R39" s="445"/>
      <c r="S39" s="445"/>
      <c r="T39" s="445"/>
      <c r="U39" s="445"/>
      <c r="V39" s="445"/>
      <c r="W39" s="481"/>
    </row>
    <row r="40" customFormat="false" ht="15.95" hidden="false" customHeight="true" outlineLevel="0" collapsed="false">
      <c r="A40" s="434" t="n">
        <v>8</v>
      </c>
      <c r="B40" s="435" t="s">
        <v>375</v>
      </c>
      <c r="C40" s="435"/>
      <c r="D40" s="435" t="s">
        <v>111</v>
      </c>
      <c r="E40" s="468"/>
      <c r="F40" s="469"/>
      <c r="G40" s="471"/>
      <c r="H40" s="439"/>
      <c r="I40" s="452" t="s">
        <v>195</v>
      </c>
      <c r="J40" s="453"/>
      <c r="K40" s="442"/>
      <c r="L40" s="459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81"/>
    </row>
    <row r="41" customFormat="false" ht="15.95" hidden="false" customHeight="true" outlineLevel="0" collapsed="false">
      <c r="A41" s="434"/>
      <c r="B41" s="435"/>
      <c r="C41" s="435"/>
      <c r="D41" s="435"/>
      <c r="E41" s="482" t="s">
        <v>415</v>
      </c>
      <c r="F41" s="482"/>
      <c r="G41" s="439"/>
      <c r="H41" s="439"/>
      <c r="I41" s="452"/>
      <c r="J41" s="453"/>
      <c r="K41" s="445"/>
      <c r="L41" s="445"/>
      <c r="M41" s="445"/>
      <c r="N41" s="445"/>
      <c r="O41" s="445"/>
      <c r="P41" s="455" t="s">
        <v>403</v>
      </c>
      <c r="Q41" s="455"/>
      <c r="R41" s="455"/>
      <c r="S41" s="455"/>
      <c r="T41" s="445"/>
      <c r="U41" s="445"/>
      <c r="V41" s="445"/>
      <c r="W41" s="481"/>
    </row>
    <row r="42" customFormat="false" ht="15.95" hidden="false" customHeight="true" outlineLevel="0" collapsed="false">
      <c r="A42" s="434" t="n">
        <v>9</v>
      </c>
      <c r="B42" s="435" t="s">
        <v>359</v>
      </c>
      <c r="C42" s="435"/>
      <c r="D42" s="435" t="s">
        <v>178</v>
      </c>
      <c r="E42" s="470"/>
      <c r="F42" s="474"/>
      <c r="G42" s="483" t="s">
        <v>416</v>
      </c>
      <c r="H42" s="483"/>
      <c r="I42" s="445"/>
      <c r="J42" s="456"/>
      <c r="K42" s="445"/>
      <c r="L42" s="445"/>
      <c r="M42" s="435" t="s">
        <v>367</v>
      </c>
      <c r="N42" s="435"/>
      <c r="O42" s="435"/>
      <c r="P42" s="435" t="s">
        <v>45</v>
      </c>
      <c r="Q42" s="435"/>
      <c r="R42" s="435"/>
      <c r="S42" s="445"/>
      <c r="T42" s="445"/>
      <c r="U42" s="445"/>
      <c r="V42" s="445"/>
      <c r="W42" s="445"/>
      <c r="X42" s="445"/>
      <c r="Y42" s="481"/>
      <c r="Z42" s="423"/>
    </row>
    <row r="43" customFormat="false" ht="15.95" hidden="false" customHeight="true" outlineLevel="0" collapsed="false">
      <c r="A43" s="434"/>
      <c r="B43" s="435"/>
      <c r="C43" s="435"/>
      <c r="D43" s="435"/>
      <c r="E43" s="439"/>
      <c r="F43" s="439"/>
      <c r="G43" s="476" t="s">
        <v>195</v>
      </c>
      <c r="H43" s="465"/>
      <c r="I43" s="442"/>
      <c r="J43" s="459"/>
      <c r="K43" s="445"/>
      <c r="M43" s="435"/>
      <c r="N43" s="435"/>
      <c r="O43" s="435"/>
      <c r="P43" s="435"/>
      <c r="Q43" s="435"/>
      <c r="R43" s="435"/>
      <c r="S43" s="484"/>
      <c r="T43" s="485"/>
      <c r="U43" s="436"/>
      <c r="V43" s="445"/>
      <c r="W43" s="445"/>
      <c r="X43" s="445"/>
      <c r="Y43" s="481"/>
      <c r="Z43" s="423"/>
    </row>
    <row r="44" customFormat="false" ht="15.95" hidden="false" customHeight="true" outlineLevel="0" collapsed="false">
      <c r="A44" s="434" t="n">
        <v>10</v>
      </c>
      <c r="B44" s="435" t="s">
        <v>363</v>
      </c>
      <c r="C44" s="435"/>
      <c r="D44" s="435" t="s">
        <v>48</v>
      </c>
      <c r="E44" s="467"/>
      <c r="F44" s="467"/>
      <c r="G44" s="476"/>
      <c r="H44" s="465"/>
      <c r="I44" s="423"/>
      <c r="K44" s="445"/>
      <c r="M44" s="435" t="s">
        <v>359</v>
      </c>
      <c r="N44" s="435"/>
      <c r="O44" s="435"/>
      <c r="P44" s="435" t="s">
        <v>178</v>
      </c>
      <c r="Q44" s="435"/>
      <c r="R44" s="435"/>
      <c r="S44" s="436"/>
      <c r="T44" s="486"/>
      <c r="U44" s="445"/>
      <c r="V44" s="445"/>
      <c r="W44" s="445"/>
      <c r="X44" s="445"/>
      <c r="Y44" s="481"/>
      <c r="Z44" s="423"/>
    </row>
    <row r="45" customFormat="false" ht="15.95" hidden="false" customHeight="true" outlineLevel="0" collapsed="false">
      <c r="A45" s="434"/>
      <c r="B45" s="435"/>
      <c r="C45" s="435"/>
      <c r="D45" s="435"/>
      <c r="E45" s="478"/>
      <c r="F45" s="478"/>
      <c r="G45" s="478"/>
      <c r="H45" s="478"/>
      <c r="I45" s="423"/>
      <c r="K45" s="445"/>
      <c r="L45" s="445"/>
      <c r="M45" s="435"/>
      <c r="N45" s="435"/>
      <c r="O45" s="435"/>
      <c r="P45" s="435"/>
      <c r="Q45" s="435"/>
      <c r="R45" s="435"/>
      <c r="S45" s="487" t="s">
        <v>416</v>
      </c>
      <c r="T45" s="487"/>
      <c r="U45" s="445"/>
      <c r="V45" s="445"/>
      <c r="W45" s="445"/>
      <c r="X45" s="445"/>
      <c r="Y45" s="481"/>
      <c r="Z45" s="423"/>
    </row>
    <row r="46" customFormat="false" ht="15.95" hidden="false" customHeight="true" outlineLevel="0" collapsed="false"/>
    <row r="47" customFormat="false" ht="15.95" hidden="false" customHeight="true" outlineLevel="0" collapsed="false"/>
  </sheetData>
  <mergeCells count="137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G7:H7"/>
    <mergeCell ref="M7:N8"/>
    <mergeCell ref="O7:S8"/>
    <mergeCell ref="T7:V8"/>
    <mergeCell ref="G8:G9"/>
    <mergeCell ref="H8:H9"/>
    <mergeCell ref="A9:A10"/>
    <mergeCell ref="B9:C10"/>
    <mergeCell ref="D9:D10"/>
    <mergeCell ref="E9:F9"/>
    <mergeCell ref="E10:E11"/>
    <mergeCell ref="F10:F11"/>
    <mergeCell ref="A11:A12"/>
    <mergeCell ref="B11:C12"/>
    <mergeCell ref="D11:D12"/>
    <mergeCell ref="I11:I12"/>
    <mergeCell ref="J11:J12"/>
    <mergeCell ref="P12:S12"/>
    <mergeCell ref="A13:A14"/>
    <mergeCell ref="B13:C14"/>
    <mergeCell ref="D13:D14"/>
    <mergeCell ref="G13:H13"/>
    <mergeCell ref="M13:O14"/>
    <mergeCell ref="P13:R14"/>
    <mergeCell ref="S13:T13"/>
    <mergeCell ref="G14:G15"/>
    <mergeCell ref="H14:H15"/>
    <mergeCell ref="A15:A16"/>
    <mergeCell ref="B15:C16"/>
    <mergeCell ref="D15:D16"/>
    <mergeCell ref="E15:F15"/>
    <mergeCell ref="M15:O16"/>
    <mergeCell ref="P15:R16"/>
    <mergeCell ref="E16:E17"/>
    <mergeCell ref="F16:F17"/>
    <mergeCell ref="A17:A18"/>
    <mergeCell ref="B17:C18"/>
    <mergeCell ref="D17:D18"/>
    <mergeCell ref="A20:B21"/>
    <mergeCell ref="C20:C21"/>
    <mergeCell ref="D20:D21"/>
    <mergeCell ref="M20:N21"/>
    <mergeCell ref="O20:S21"/>
    <mergeCell ref="T20:V21"/>
    <mergeCell ref="M22:N23"/>
    <mergeCell ref="O22:S23"/>
    <mergeCell ref="T22:V23"/>
    <mergeCell ref="A24:A25"/>
    <mergeCell ref="B24:C25"/>
    <mergeCell ref="D24:D25"/>
    <mergeCell ref="M24:N25"/>
    <mergeCell ref="O24:S25"/>
    <mergeCell ref="T24:V25"/>
    <mergeCell ref="A26:A27"/>
    <mergeCell ref="B26:C27"/>
    <mergeCell ref="D26:D27"/>
    <mergeCell ref="G26:H26"/>
    <mergeCell ref="M26:N27"/>
    <mergeCell ref="O26:S27"/>
    <mergeCell ref="T26:V27"/>
    <mergeCell ref="G27:G28"/>
    <mergeCell ref="H27:H28"/>
    <mergeCell ref="I27:J27"/>
    <mergeCell ref="A28:A29"/>
    <mergeCell ref="B28:C29"/>
    <mergeCell ref="D28:D29"/>
    <mergeCell ref="E29:E30"/>
    <mergeCell ref="F29:F30"/>
    <mergeCell ref="A30:A31"/>
    <mergeCell ref="B30:C31"/>
    <mergeCell ref="D30:D31"/>
    <mergeCell ref="I30:I31"/>
    <mergeCell ref="J30:J31"/>
    <mergeCell ref="K30:L30"/>
    <mergeCell ref="E31:F31"/>
    <mergeCell ref="A32:A33"/>
    <mergeCell ref="B32:C33"/>
    <mergeCell ref="D32:D33"/>
    <mergeCell ref="G32:H32"/>
    <mergeCell ref="G33:G34"/>
    <mergeCell ref="H33:H34"/>
    <mergeCell ref="A34:A35"/>
    <mergeCell ref="B34:C35"/>
    <mergeCell ref="D34:D35"/>
    <mergeCell ref="K35:K36"/>
    <mergeCell ref="L35:L36"/>
    <mergeCell ref="A36:A37"/>
    <mergeCell ref="B36:C37"/>
    <mergeCell ref="D36:D37"/>
    <mergeCell ref="G36:H36"/>
    <mergeCell ref="G37:G38"/>
    <mergeCell ref="H37:H38"/>
    <mergeCell ref="I37:J37"/>
    <mergeCell ref="A38:A39"/>
    <mergeCell ref="B38:C39"/>
    <mergeCell ref="D38:D39"/>
    <mergeCell ref="E39:E40"/>
    <mergeCell ref="F39:F40"/>
    <mergeCell ref="A40:A41"/>
    <mergeCell ref="B40:C41"/>
    <mergeCell ref="D40:D41"/>
    <mergeCell ref="I40:I41"/>
    <mergeCell ref="J40:J41"/>
    <mergeCell ref="E41:F41"/>
    <mergeCell ref="P41:S41"/>
    <mergeCell ref="A42:A43"/>
    <mergeCell ref="B42:C43"/>
    <mergeCell ref="D42:D43"/>
    <mergeCell ref="G42:H42"/>
    <mergeCell ref="M42:O43"/>
    <mergeCell ref="P42:R43"/>
    <mergeCell ref="G43:G44"/>
    <mergeCell ref="H43:H44"/>
    <mergeCell ref="A44:A45"/>
    <mergeCell ref="B44:C45"/>
    <mergeCell ref="D44:D45"/>
    <mergeCell ref="M44:O45"/>
    <mergeCell ref="P44:R45"/>
    <mergeCell ref="S45:T4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9:31:39Z</dcterms:created>
  <dc:creator>yasunobu takahashi</dc:creator>
  <dc:description/>
  <dc:language>en-US</dc:language>
  <cp:lastModifiedBy>Owner</cp:lastModifiedBy>
  <cp:lastPrinted>2014-09-22T05:20:40Z</cp:lastPrinted>
  <dcterms:modified xsi:type="dcterms:W3CDTF">2014-10-06T01:32:15Z</dcterms:modified>
  <cp:revision>0</cp:revision>
  <dc:subject/>
  <dc:title/>
</cp:coreProperties>
</file>