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3"/>
  </bookViews>
  <sheets>
    <sheet name="表紙" sheetId="1" state="visible" r:id="rId2"/>
    <sheet name="日程・会場図" sheetId="2" state="visible" r:id="rId3"/>
    <sheet name="男子団体戦" sheetId="3" state="visible" r:id="rId4"/>
    <sheet name="男子団体戦・予選" sheetId="4" state="visible" r:id="rId5"/>
    <sheet name="女子団体戦 " sheetId="5" state="visible" r:id="rId6"/>
    <sheet name="女子団体戦・予選 " sheetId="6" state="visible" r:id="rId7"/>
    <sheet name="100超・100" sheetId="7" state="visible" r:id="rId8"/>
    <sheet name="90" sheetId="8" state="visible" r:id="rId9"/>
    <sheet name="81" sheetId="9" state="visible" r:id="rId10"/>
    <sheet name="73" sheetId="10" state="visible" r:id="rId11"/>
    <sheet name="66" sheetId="11" state="visible" r:id="rId12"/>
    <sheet name="60" sheetId="12" state="visible" r:id="rId13"/>
    <sheet name="78超・78・70" sheetId="13" state="visible" r:id="rId14"/>
    <sheet name="63・57" sheetId="14" state="visible" r:id="rId15"/>
    <sheet name="52・48" sheetId="15" state="visible" r:id="rId16"/>
  </sheets>
  <externalReferences>
    <externalReference r:id="rId17"/>
  </externalReferences>
  <definedNames>
    <definedName function="false" hidden="false" localSheetId="6" name="_xlnm.Print_Area" vbProcedure="false">100超・100!$A$1:$AC$73</definedName>
    <definedName function="false" hidden="false" localSheetId="14" name="_xlnm.Print_Area" vbProcedure="false">52・48!$A$1:$AC$54</definedName>
    <definedName function="false" hidden="false" localSheetId="11" name="_xlnm.Print_Area" vbProcedure="false">'60'!$A$1:$AC$92</definedName>
    <definedName function="false" hidden="false" localSheetId="13" name="_xlnm.Print_Area" vbProcedure="false">63・57!$A$1:$AC$77</definedName>
    <definedName function="false" hidden="false" localSheetId="10" name="_xlnm.Print_Area" vbProcedure="false">'66'!$A$1:$AC$96</definedName>
    <definedName function="false" hidden="false" localSheetId="9" name="_xlnm.Print_Area" vbProcedure="false">'73'!$A$1:$Z$68</definedName>
    <definedName function="false" hidden="false" localSheetId="12" name="_xlnm.Print_Area" vbProcedure="false">78超・78・70!$A$1:$AC$66</definedName>
    <definedName function="false" hidden="false" localSheetId="8" name="_xlnm.Print_Area" vbProcedure="false">'81'!$A$1:$AC$86</definedName>
    <definedName function="false" hidden="false" localSheetId="7" name="_xlnm.Print_Area" vbProcedure="false">'90'!$A$1:$AC$52</definedName>
    <definedName function="false" hidden="false" localSheetId="4" name="_xlnm.Print_Area" vbProcedure="false">'女子団体戦 '!$A$1:$W$43</definedName>
    <definedName function="false" hidden="false" localSheetId="5" name="_xlnm.Print_Area" vbProcedure="false">'女子団体戦・予選 '!$A$1:$M$43</definedName>
    <definedName function="false" hidden="false" localSheetId="1" name="_xlnm.Print_Area" vbProcedure="false">日程・会場図!$A$1:$J$41</definedName>
    <definedName function="false" hidden="false" localSheetId="2" name="_xlnm.Print_Area" vbProcedure="false">男子団体戦!$A$1:$AN$48</definedName>
    <definedName function="false" hidden="false" localSheetId="3" name="_xlnm.Print_Area" vbProcedure="false">男子団体戦・予選!$A$1:$O$55</definedName>
    <definedName function="false" hidden="false" localSheetId="0" name="_xlnm.Print_Area" vbProcedure="false">表紙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sunobu004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6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636">
  <si>
    <t xml:space="preserve">平成２７年度</t>
  </si>
  <si>
    <t xml:space="preserve">新潟県高等学校  春季地区体育大会</t>
  </si>
  <si>
    <t xml:space="preserve">新潟・下越・佐渡地区柔道大会　</t>
  </si>
  <si>
    <t xml:space="preserve">合同開催　　大会結果</t>
  </si>
  <si>
    <t xml:space="preserve">期　日</t>
  </si>
  <si>
    <t xml:space="preserve">：</t>
  </si>
  <si>
    <t xml:space="preserve">　平成２７年　４月　２６日（日）　２７日（月）</t>
  </si>
  <si>
    <t xml:space="preserve">会　場</t>
  </si>
  <si>
    <t xml:space="preserve">新潟市鳥屋野総合体育館武道場</t>
  </si>
  <si>
    <t xml:space="preserve">主　催</t>
  </si>
  <si>
    <t xml:space="preserve">／</t>
  </si>
  <si>
    <t xml:space="preserve">新 潟 県 高 等 学 校 体 育 連 盟</t>
  </si>
  <si>
    <t xml:space="preserve">共　催</t>
  </si>
  <si>
    <t xml:space="preserve">新　潟　県　教　育　委　員　会</t>
  </si>
  <si>
    <t xml:space="preserve">後　援</t>
  </si>
  <si>
    <t xml:space="preserve">新　潟　県　柔　道　連　盟</t>
  </si>
  <si>
    <t xml:space="preserve">主　管</t>
  </si>
  <si>
    <t xml:space="preserve">新 潟 県 高 等 学 校 体 育 連 盟 柔 道 部</t>
  </si>
  <si>
    <t xml:space="preserve">主管校</t>
  </si>
  <si>
    <t xml:space="preserve">新　潟　県　立　巻　高　等　学　校</t>
  </si>
  <si>
    <t xml:space="preserve">大　会　日　程　　・　　会　場　図</t>
  </si>
  <si>
    <t xml:space="preserve">第１日目</t>
  </si>
  <si>
    <t xml:space="preserve">（開館／</t>
  </si>
  <si>
    <t xml:space="preserve">８：００</t>
  </si>
  <si>
    <t xml:space="preserve">）</t>
  </si>
  <si>
    <t xml:space="preserve">８：３０</t>
  </si>
  <si>
    <t xml:space="preserve">～</t>
  </si>
  <si>
    <t xml:space="preserve">会場設営・練習</t>
  </si>
  <si>
    <t xml:space="preserve">　《開会式次第》</t>
  </si>
  <si>
    <t xml:space="preserve">９：００</t>
  </si>
  <si>
    <t xml:space="preserve">９：３０</t>
  </si>
  <si>
    <t xml:space="preserve">受付</t>
  </si>
  <si>
    <t xml:space="preserve">　１）役員・審判・選手整列</t>
  </si>
  <si>
    <t xml:space="preserve">１０：００</t>
  </si>
  <si>
    <t xml:space="preserve">審判・監督会議</t>
  </si>
  <si>
    <t xml:space="preserve">　２）開会宣言</t>
  </si>
  <si>
    <t xml:space="preserve">１０：２０</t>
  </si>
  <si>
    <t xml:space="preserve">開会式・礼法指導・柔道着検査</t>
  </si>
  <si>
    <t xml:space="preserve">　３）優勝杯返還</t>
  </si>
  <si>
    <t xml:space="preserve">開会式終了後</t>
  </si>
  <si>
    <t xml:space="preserve">１５：３０</t>
  </si>
  <si>
    <t xml:space="preserve">男女団体戦</t>
  </si>
  <si>
    <t xml:space="preserve">　４）主管校　学校長挨拶</t>
  </si>
  <si>
    <t xml:space="preserve">試合終了後</t>
  </si>
  <si>
    <t xml:space="preserve">１６：００</t>
  </si>
  <si>
    <t xml:space="preserve">個人戦計量（非公式）</t>
  </si>
  <si>
    <t xml:space="preserve">　５）試合上の注意</t>
  </si>
  <si>
    <t xml:space="preserve">１７：００</t>
  </si>
  <si>
    <t xml:space="preserve">個人戦計量（公式）</t>
  </si>
  <si>
    <t xml:space="preserve">　６）選手宣誓</t>
  </si>
  <si>
    <t xml:space="preserve">　７）閉式通告</t>
  </si>
  <si>
    <t xml:space="preserve">　８）諸　連　絡</t>
  </si>
  <si>
    <t xml:space="preserve">第２日目</t>
  </si>
  <si>
    <t xml:space="preserve">７：００</t>
  </si>
  <si>
    <t xml:space="preserve">７：３０</t>
  </si>
  <si>
    <t xml:space="preserve">開館・練習</t>
  </si>
  <si>
    <t xml:space="preserve">　《閉会式次第》</t>
  </si>
  <si>
    <t xml:space="preserve">９：５０</t>
  </si>
  <si>
    <t xml:space="preserve">　２）開式通告</t>
  </si>
  <si>
    <t xml:space="preserve">９：５５</t>
  </si>
  <si>
    <t xml:space="preserve">柔道着検査</t>
  </si>
  <si>
    <t xml:space="preserve">　３）成績発表・表彰</t>
  </si>
  <si>
    <t xml:space="preserve">男女個人戦</t>
  </si>
  <si>
    <t xml:space="preserve">１５：４０</t>
  </si>
  <si>
    <t xml:space="preserve">表彰式・閉会式</t>
  </si>
  <si>
    <t xml:space="preserve">　５）閉式通告</t>
  </si>
  <si>
    <t xml:space="preserve">監督会議</t>
  </si>
  <si>
    <t xml:space="preserve">　６）諸　連　絡</t>
  </si>
  <si>
    <t xml:space="preserve">（</t>
  </si>
  <si>
    <t xml:space="preserve">１７：００　後片付け終了予定</t>
  </si>
  <si>
    <t xml:space="preserve">男  子  団  体  戦　 決  勝  ト　ー　ナ　メ　ン　ト</t>
  </si>
  <si>
    <t xml:space="preserve">新潟</t>
  </si>
  <si>
    <t xml:space="preserve">豊栄</t>
  </si>
  <si>
    <t xml:space="preserve">Ａ１</t>
  </si>
  <si>
    <t xml:space="preserve">４</t>
  </si>
  <si>
    <t xml:space="preserve">３</t>
  </si>
  <si>
    <t xml:space="preserve">Ｄ１</t>
  </si>
  <si>
    <t xml:space="preserve">新潟第一</t>
  </si>
  <si>
    <t xml:space="preserve">新潟工 </t>
  </si>
  <si>
    <t xml:space="preserve">新潟向陽</t>
  </si>
  <si>
    <t xml:space="preserve">白根</t>
  </si>
  <si>
    <t xml:space="preserve">決</t>
  </si>
  <si>
    <t xml:space="preserve">１</t>
  </si>
  <si>
    <t xml:space="preserve">－</t>
  </si>
  <si>
    <t xml:space="preserve">２</t>
  </si>
  <si>
    <t xml:space="preserve">巻</t>
  </si>
  <si>
    <t xml:space="preserve">開志学園</t>
  </si>
  <si>
    <t xml:space="preserve">Ｆ２</t>
  </si>
  <si>
    <t xml:space="preserve">Ｃ２</t>
  </si>
  <si>
    <t xml:space="preserve">新津工</t>
  </si>
  <si>
    <t xml:space="preserve">北越</t>
  </si>
  <si>
    <t xml:space="preserve">東京学館新潟</t>
  </si>
  <si>
    <t xml:space="preserve">０</t>
  </si>
  <si>
    <t xml:space="preserve">新発田</t>
  </si>
  <si>
    <t xml:space="preserve">新発田農</t>
  </si>
  <si>
    <t xml:space="preserve">Ｄ２</t>
  </si>
  <si>
    <t xml:space="preserve">Ａ２</t>
  </si>
  <si>
    <t xml:space="preserve">新発田南</t>
  </si>
  <si>
    <t xml:space="preserve">新発田農 </t>
  </si>
  <si>
    <t xml:space="preserve">５</t>
  </si>
  <si>
    <t xml:space="preserve">村上</t>
  </si>
  <si>
    <t xml:space="preserve">中条</t>
  </si>
  <si>
    <t xml:space="preserve">Ｂ１</t>
  </si>
  <si>
    <t xml:space="preserve">Ｅ１</t>
  </si>
  <si>
    <t xml:space="preserve">新発田中央</t>
  </si>
  <si>
    <t xml:space="preserve">佐渡総合</t>
  </si>
  <si>
    <t xml:space="preserve">Ｃ１</t>
  </si>
  <si>
    <t xml:space="preserve">Ｆ１</t>
  </si>
  <si>
    <t xml:space="preserve">Ｅ２</t>
  </si>
  <si>
    <t xml:space="preserve">Ｂ２</t>
  </si>
  <si>
    <t xml:space="preserve">シード順位決定戦</t>
  </si>
  <si>
    <t xml:space="preserve">北　　越</t>
  </si>
  <si>
    <t xml:space="preserve">《１位》</t>
  </si>
  <si>
    <t xml:space="preserve">高等学校</t>
  </si>
  <si>
    <t xml:space="preserve">《２位》</t>
  </si>
  <si>
    <t xml:space="preserve">豊　　栄</t>
  </si>
  <si>
    <t xml:space="preserve">《３位》</t>
  </si>
  <si>
    <t xml:space="preserve">予　選　リ　ー　グ　　　組　合　わ　せ</t>
  </si>
  <si>
    <t xml:space="preserve">Ａリーグ</t>
  </si>
  <si>
    <t xml:space="preserve">Ｂリーグ</t>
  </si>
  <si>
    <t xml:space="preserve">Ｃリーグ</t>
  </si>
  <si>
    <t xml:space="preserve">Ｄリーグ</t>
  </si>
  <si>
    <t xml:space="preserve">Ｅリーグ</t>
  </si>
  <si>
    <t xml:space="preserve">Ｆリーグ</t>
  </si>
  <si>
    <t xml:space="preserve">豊　栄</t>
  </si>
  <si>
    <t xml:space="preserve">新潟工業</t>
  </si>
  <si>
    <t xml:space="preserve">北　越</t>
  </si>
  <si>
    <t xml:space="preserve">新津工業</t>
  </si>
  <si>
    <t xml:space="preserve">新発田農業</t>
  </si>
  <si>
    <t xml:space="preserve">中　条</t>
  </si>
  <si>
    <t xml:space="preserve">村　上</t>
  </si>
  <si>
    <t xml:space="preserve">白　根</t>
  </si>
  <si>
    <t xml:space="preserve">新　潟</t>
  </si>
  <si>
    <t xml:space="preserve">男  子  団  体  戦　　　予　選　リ　ー　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１試合場）</t>
    </r>
  </si>
  <si>
    <t xml:space="preserve">勝</t>
  </si>
  <si>
    <t xml:space="preserve">敗</t>
  </si>
  <si>
    <t xml:space="preserve">分</t>
  </si>
  <si>
    <t xml:space="preserve">順位</t>
  </si>
  <si>
    <t xml:space="preserve">試合順</t>
  </si>
  <si>
    <t xml:space="preserve">得点</t>
  </si>
  <si>
    <t xml:space="preserve">得点合計</t>
  </si>
  <si>
    <t xml:space="preserve">○</t>
  </si>
  <si>
    <t xml:space="preserve">④</t>
  </si>
  <si>
    <t xml:space="preserve">-</t>
  </si>
  <si>
    <t xml:space="preserve">５－０</t>
  </si>
  <si>
    <t xml:space="preserve">１０</t>
  </si>
  <si>
    <t xml:space="preserve">△</t>
  </si>
  <si>
    <t xml:space="preserve">⑥</t>
  </si>
  <si>
    <t xml:space="preserve">０－５</t>
  </si>
  <si>
    <t xml:space="preserve">４－１</t>
  </si>
  <si>
    <t xml:space="preserve">⑧</t>
  </si>
  <si>
    <t xml:space="preserve">１－４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リーグ</t>
    </r>
  </si>
  <si>
    <t xml:space="preserve">⑤</t>
  </si>
  <si>
    <t xml:space="preserve">⑦</t>
  </si>
  <si>
    <t xml:space="preserve">４－０</t>
  </si>
  <si>
    <t xml:space="preserve">⑨</t>
  </si>
  <si>
    <t xml:space="preserve">０－４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試合場）</t>
    </r>
  </si>
  <si>
    <t xml:space="preserve">２－１</t>
  </si>
  <si>
    <t xml:space="preserve">７</t>
  </si>
  <si>
    <t xml:space="preserve">１－２</t>
  </si>
  <si>
    <t xml:space="preserve">６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リーグ</t>
    </r>
  </si>
  <si>
    <t xml:space="preserve">９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試合場）</t>
    </r>
  </si>
  <si>
    <t xml:space="preserve">３－２</t>
  </si>
  <si>
    <t xml:space="preserve">２－３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リーグ</t>
    </r>
  </si>
  <si>
    <t xml:space="preserve">女　子  団  体  戦　 決  勝  ト　ー　ナ　メ　ン　ト</t>
  </si>
  <si>
    <t xml:space="preserve">巻総合</t>
  </si>
  <si>
    <t xml:space="preserve">―</t>
  </si>
  <si>
    <t xml:space="preserve">日本文理</t>
  </si>
  <si>
    <t xml:space="preserve">村上中等</t>
  </si>
  <si>
    <t xml:space="preserve">村上中等教育</t>
  </si>
  <si>
    <t xml:space="preserve">女　子　団　体　戦　　予　選　リ　ー　グ</t>
  </si>
  <si>
    <t xml:space="preserve">負</t>
  </si>
  <si>
    <t xml:space="preserve">３－０</t>
  </si>
  <si>
    <t xml:space="preserve">０－３</t>
  </si>
  <si>
    <t xml:space="preserve">Ａリーグ試合順</t>
  </si>
  <si>
    <t xml:space="preserve">no</t>
  </si>
  <si>
    <t xml:space="preserve">赤</t>
  </si>
  <si>
    <t xml:space="preserve">白</t>
  </si>
  <si>
    <t xml:space="preserve">１－１</t>
  </si>
  <si>
    <t xml:space="preserve">１－３</t>
  </si>
  <si>
    <t xml:space="preserve">２－０</t>
  </si>
  <si>
    <t xml:space="preserve">０－２</t>
  </si>
  <si>
    <t xml:space="preserve">Ｂリーグ試合順</t>
  </si>
  <si>
    <t xml:space="preserve">２－２</t>
  </si>
  <si>
    <t xml:space="preserve">１－①</t>
  </si>
  <si>
    <t xml:space="preserve">①－１</t>
  </si>
  <si>
    <t xml:space="preserve">Ｃリーグ試合順</t>
  </si>
  <si>
    <t xml:space="preserve">３－１</t>
  </si>
  <si>
    <t xml:space="preserve">３－３</t>
  </si>
  <si>
    <t xml:space="preserve">男子　１００ｋｇ級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位）</t>
    </r>
  </si>
  <si>
    <t xml:space="preserve">阿部　壯太郎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位）</t>
    </r>
  </si>
  <si>
    <t xml:space="preserve">渡邊　佳俊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位）</t>
    </r>
  </si>
  <si>
    <t xml:space="preserve">渋谷　太地</t>
  </si>
  <si>
    <t xml:space="preserve">選　手　名</t>
  </si>
  <si>
    <t xml:space="preserve">学校名</t>
  </si>
  <si>
    <t xml:space="preserve">小池　哲平</t>
  </si>
  <si>
    <t xml:space="preserve">○払腰</t>
  </si>
  <si>
    <t xml:space="preserve">26</t>
  </si>
  <si>
    <t xml:space="preserve">○崩上四方固</t>
  </si>
  <si>
    <t xml:space="preserve">金子　大将</t>
  </si>
  <si>
    <t xml:space="preserve">増子　貴洸</t>
  </si>
  <si>
    <t xml:space="preserve">27</t>
  </si>
  <si>
    <t xml:space="preserve">上村　優斗</t>
  </si>
  <si>
    <t xml:space="preserve">Ｗ大内刈</t>
  </si>
  <si>
    <t xml:space="preserve">56</t>
  </si>
  <si>
    <r>
      <rPr>
        <sz val="8"/>
        <rFont val="Noto Sans"/>
        <family val="2"/>
      </rPr>
      <t xml:space="preserve">指導</t>
    </r>
    <r>
      <rPr>
        <sz val="8"/>
        <rFont val="ＭＳ Ｐゴシック"/>
        <family val="3"/>
        <charset val="128"/>
      </rPr>
      <t xml:space="preserve">1</t>
    </r>
  </si>
  <si>
    <t xml:space="preserve">相田　陽介</t>
  </si>
  <si>
    <t xml:space="preserve">○上四方固</t>
  </si>
  <si>
    <t xml:space="preserve">28</t>
  </si>
  <si>
    <t xml:space="preserve">佐藤　翔</t>
  </si>
  <si>
    <t xml:space="preserve">47</t>
  </si>
  <si>
    <t xml:space="preserve">○内股</t>
  </si>
  <si>
    <t xml:space="preserve">29</t>
  </si>
  <si>
    <t xml:space="preserve">吉岡　素伸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3</t>
    </r>
  </si>
  <si>
    <t xml:space="preserve">○背負投</t>
  </si>
  <si>
    <t xml:space="preserve">30</t>
  </si>
  <si>
    <t xml:space="preserve">○袈裟固</t>
  </si>
  <si>
    <t xml:space="preserve">五十嵐　響平</t>
  </si>
  <si>
    <t xml:space="preserve">48</t>
  </si>
  <si>
    <t xml:space="preserve">須貝　恭太郎</t>
  </si>
  <si>
    <t xml:space="preserve">○送襟絞</t>
  </si>
  <si>
    <t xml:space="preserve">31</t>
  </si>
  <si>
    <t xml:space="preserve">石井　裕太</t>
  </si>
  <si>
    <t xml:space="preserve">57</t>
  </si>
  <si>
    <t xml:space="preserve">32</t>
  </si>
  <si>
    <t xml:space="preserve">本田　竜大</t>
  </si>
  <si>
    <t xml:space="preserve">49</t>
  </si>
  <si>
    <t xml:space="preserve">成田　大雅</t>
  </si>
  <si>
    <t xml:space="preserve">男子１００ｋｇ級　シード順位決定戦</t>
  </si>
  <si>
    <t xml:space="preserve">33</t>
  </si>
  <si>
    <t xml:space="preserve">五十嵐　拓海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12</t>
    </r>
  </si>
  <si>
    <t xml:space="preserve">Ｙ</t>
  </si>
  <si>
    <t xml:space="preserve">男子　１００ｋｇ超級</t>
  </si>
  <si>
    <t xml:space="preserve">佐藤　一真</t>
  </si>
  <si>
    <t xml:space="preserve">若杉　文太</t>
  </si>
  <si>
    <t xml:space="preserve">飯島　一貴</t>
  </si>
  <si>
    <t xml:space="preserve">菅原　崇矢</t>
  </si>
  <si>
    <t xml:space="preserve">46</t>
  </si>
  <si>
    <t xml:space="preserve">木田　航平</t>
  </si>
  <si>
    <t xml:space="preserve">○大外刈</t>
  </si>
  <si>
    <t xml:space="preserve">34</t>
  </si>
  <si>
    <t xml:space="preserve">遠藤　涼</t>
  </si>
  <si>
    <t xml:space="preserve">加藤　将也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4</t>
    </r>
  </si>
  <si>
    <t xml:space="preserve">小松　基</t>
  </si>
  <si>
    <t xml:space="preserve">井口　蓮</t>
  </si>
  <si>
    <t xml:space="preserve">35</t>
  </si>
  <si>
    <t xml:space="preserve">不戦勝</t>
  </si>
  <si>
    <t xml:space="preserve">○小外刈</t>
  </si>
  <si>
    <t xml:space="preserve">男子１００ｋｇ超級　シード順位決定戦</t>
  </si>
  <si>
    <t xml:space="preserve">大原　友行</t>
  </si>
  <si>
    <t xml:space="preserve">36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13</t>
    </r>
  </si>
  <si>
    <t xml:space="preserve">高野　颯馬</t>
  </si>
  <si>
    <t xml:space="preserve">○支釣込足</t>
  </si>
  <si>
    <t xml:space="preserve">男子　９０ｋｇ級</t>
  </si>
  <si>
    <t xml:space="preserve">渡邊　夏生</t>
  </si>
  <si>
    <t xml:space="preserve">鈴木　慎也</t>
  </si>
  <si>
    <t xml:space="preserve">飯島　大貴</t>
  </si>
  <si>
    <t xml:space="preserve">小林　浩太朗</t>
  </si>
  <si>
    <t xml:space="preserve">41</t>
  </si>
  <si>
    <t xml:space="preserve">Ｗ内股</t>
  </si>
  <si>
    <t xml:space="preserve">大滝　敬人</t>
  </si>
  <si>
    <t xml:space="preserve">外川　帆紅音</t>
  </si>
  <si>
    <t xml:space="preserve">53</t>
  </si>
  <si>
    <t xml:space="preserve">羽根田　準</t>
  </si>
  <si>
    <t xml:space="preserve">42</t>
  </si>
  <si>
    <t xml:space="preserve">本間　巽</t>
  </si>
  <si>
    <t xml:space="preserve">59</t>
  </si>
  <si>
    <t xml:space="preserve">指導２</t>
  </si>
  <si>
    <t xml:space="preserve">43</t>
  </si>
  <si>
    <t xml:space="preserve">○裏投</t>
  </si>
  <si>
    <t xml:space="preserve">鈴木　智也</t>
  </si>
  <si>
    <t xml:space="preserve">渡部　碧斗</t>
  </si>
  <si>
    <t xml:space="preserve">54</t>
  </si>
  <si>
    <t xml:space="preserve">瀬戸　智広</t>
  </si>
  <si>
    <t xml:space="preserve">44</t>
  </si>
  <si>
    <t xml:space="preserve">丸山　将矢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2</t>
    </r>
  </si>
  <si>
    <t xml:space="preserve">藤間　陸</t>
  </si>
  <si>
    <t xml:space="preserve">ＧＳＹ</t>
  </si>
  <si>
    <t xml:space="preserve">○大腰</t>
  </si>
  <si>
    <t xml:space="preserve">45</t>
  </si>
  <si>
    <t xml:space="preserve">○大内返</t>
  </si>
  <si>
    <t xml:space="preserve">齋藤　滉大</t>
  </si>
  <si>
    <t xml:space="preserve">高橋　賢太郎</t>
  </si>
  <si>
    <t xml:space="preserve">55</t>
  </si>
  <si>
    <t xml:space="preserve">○大内刈</t>
  </si>
  <si>
    <t xml:space="preserve">成澤　惠</t>
  </si>
  <si>
    <t xml:space="preserve">髙橋　友也</t>
  </si>
  <si>
    <t xml:space="preserve">60</t>
  </si>
  <si>
    <t xml:space="preserve">野上　悠太郎</t>
  </si>
  <si>
    <t xml:space="preserve">岡澤　竜司</t>
  </si>
  <si>
    <t xml:space="preserve">金子　優斗</t>
  </si>
  <si>
    <t xml:space="preserve">男子９０ｋｇ級　シード順位決定戦</t>
  </si>
  <si>
    <t xml:space="preserve">近藤　光</t>
  </si>
  <si>
    <t xml:space="preserve">○横四方固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11</t>
    </r>
  </si>
  <si>
    <t xml:space="preserve">男子　８１ｋｇ級</t>
  </si>
  <si>
    <t xml:space="preserve">鵜川　裕哉</t>
  </si>
  <si>
    <t xml:space="preserve">諸橋　勇武</t>
  </si>
  <si>
    <t xml:space="preserve">砂田　竜哉</t>
  </si>
  <si>
    <t xml:space="preserve">山本　皓介</t>
  </si>
  <si>
    <t xml:space="preserve">○袖釣込腰</t>
  </si>
  <si>
    <t xml:space="preserve">7</t>
  </si>
  <si>
    <t xml:space="preserve">松本　祐汰</t>
  </si>
  <si>
    <t xml:space="preserve">1</t>
  </si>
  <si>
    <t xml:space="preserve">藤田　誠望</t>
  </si>
  <si>
    <t xml:space="preserve">棄権勝</t>
  </si>
  <si>
    <t xml:space="preserve">高橋　秀也</t>
  </si>
  <si>
    <t xml:space="preserve">8</t>
  </si>
  <si>
    <t xml:space="preserve">長谷川　謙</t>
  </si>
  <si>
    <t xml:space="preserve">Ｗ小外刈</t>
  </si>
  <si>
    <t xml:space="preserve">布施　智章</t>
  </si>
  <si>
    <t xml:space="preserve">○合技</t>
  </si>
  <si>
    <t xml:space="preserve">9</t>
  </si>
  <si>
    <t xml:space="preserve">佐藤　大輔</t>
  </si>
  <si>
    <t xml:space="preserve">高田　拓海</t>
  </si>
  <si>
    <t xml:space="preserve">10</t>
  </si>
  <si>
    <t xml:space="preserve">羽下　巧</t>
  </si>
  <si>
    <t xml:space="preserve">石井　雄大</t>
  </si>
  <si>
    <t xml:space="preserve">11</t>
  </si>
  <si>
    <t xml:space="preserve">中村　駿太</t>
  </si>
  <si>
    <t xml:space="preserve">2</t>
  </si>
  <si>
    <t xml:space="preserve">坂井　子竜</t>
  </si>
  <si>
    <t xml:space="preserve">12</t>
  </si>
  <si>
    <t xml:space="preserve">渡辺　竜也</t>
  </si>
  <si>
    <t xml:space="preserve">佐藤　海志</t>
  </si>
  <si>
    <t xml:space="preserve">○縦四方固</t>
  </si>
  <si>
    <t xml:space="preserve">13</t>
  </si>
  <si>
    <t xml:space="preserve">久住　賢刀</t>
  </si>
  <si>
    <t xml:space="preserve">3</t>
  </si>
  <si>
    <t xml:space="preserve">小林　涼介</t>
  </si>
  <si>
    <t xml:space="preserve">坂下　祐樹</t>
  </si>
  <si>
    <t xml:space="preserve">14</t>
  </si>
  <si>
    <t xml:space="preserve">笹川　貴裕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1</t>
    </r>
  </si>
  <si>
    <t xml:space="preserve">高橋　孟</t>
  </si>
  <si>
    <t xml:space="preserve">15</t>
  </si>
  <si>
    <t xml:space="preserve">高橋　侑希</t>
  </si>
  <si>
    <t xml:space="preserve">4</t>
  </si>
  <si>
    <t xml:space="preserve">山岸　直哉</t>
  </si>
  <si>
    <t xml:space="preserve">高橋　政治</t>
  </si>
  <si>
    <t xml:space="preserve">16</t>
  </si>
  <si>
    <t xml:space="preserve">小林　達也</t>
  </si>
  <si>
    <t xml:space="preserve">伊藤　大樹</t>
  </si>
  <si>
    <t xml:space="preserve">17</t>
  </si>
  <si>
    <t xml:space="preserve">北　龍輝</t>
  </si>
  <si>
    <t xml:space="preserve">18</t>
  </si>
  <si>
    <t xml:space="preserve">高橋　仁</t>
  </si>
  <si>
    <t xml:space="preserve">宮澤　晃生</t>
  </si>
  <si>
    <t xml:space="preserve">19</t>
  </si>
  <si>
    <t xml:space="preserve">池田　瑛</t>
  </si>
  <si>
    <t xml:space="preserve">5</t>
  </si>
  <si>
    <t xml:space="preserve">曽我　祐昌</t>
  </si>
  <si>
    <t xml:space="preserve">嶋田　凌也</t>
  </si>
  <si>
    <t xml:space="preserve">20</t>
  </si>
  <si>
    <t xml:space="preserve">和泉　貴大</t>
  </si>
  <si>
    <t xml:space="preserve">鈴木　佳太</t>
  </si>
  <si>
    <t xml:space="preserve">21</t>
  </si>
  <si>
    <t xml:space="preserve">大滝　友晴</t>
  </si>
  <si>
    <t xml:space="preserve">6</t>
  </si>
  <si>
    <t xml:space="preserve">伊藤　優哉</t>
  </si>
  <si>
    <t xml:space="preserve">○小内刈</t>
  </si>
  <si>
    <t xml:space="preserve">男子８１ｋｇ級　シード順位決定戦</t>
  </si>
  <si>
    <t xml:space="preserve">22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10</t>
    </r>
  </si>
  <si>
    <t xml:space="preserve">比企　拓哉</t>
  </si>
  <si>
    <t xml:space="preserve">男子　７３ｋｇ級</t>
  </si>
  <si>
    <t xml:space="preserve">大島　立</t>
  </si>
  <si>
    <t xml:space="preserve">野嶋　寛明</t>
  </si>
  <si>
    <t xml:space="preserve">高梨　侑杜</t>
  </si>
  <si>
    <t xml:space="preserve">中野　礼王</t>
  </si>
  <si>
    <t xml:space="preserve">指導１</t>
  </si>
  <si>
    <t xml:space="preserve">筒井　勇志</t>
  </si>
  <si>
    <t xml:space="preserve">Ｗ一本背負</t>
  </si>
  <si>
    <t xml:space="preserve">木村　武史</t>
  </si>
  <si>
    <t xml:space="preserve">敬和学園</t>
  </si>
  <si>
    <t xml:space="preserve">水澤　昂祐</t>
  </si>
  <si>
    <t xml:space="preserve">須貝　理生</t>
  </si>
  <si>
    <t xml:space="preserve">富樫　大我</t>
  </si>
  <si>
    <t xml:space="preserve">小林　優大</t>
  </si>
  <si>
    <t xml:space="preserve">須藤　仁</t>
  </si>
  <si>
    <t xml:space="preserve">Ｗ支釣込足</t>
  </si>
  <si>
    <t xml:space="preserve">吉田　和樹</t>
  </si>
  <si>
    <t xml:space="preserve">平腰　翔大</t>
  </si>
  <si>
    <t xml:space="preserve">中山　雄人</t>
  </si>
  <si>
    <t xml:space="preserve">小山　健太</t>
  </si>
  <si>
    <t xml:space="preserve">浮須　直哉</t>
  </si>
  <si>
    <t xml:space="preserve">宮尾　崇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0</t>
    </r>
  </si>
  <si>
    <t xml:space="preserve">安部　時和</t>
  </si>
  <si>
    <t xml:space="preserve">熊倉　聡悟</t>
  </si>
  <si>
    <t xml:space="preserve">○崩袈裟固</t>
  </si>
  <si>
    <t xml:space="preserve">佐藤　翔太</t>
  </si>
  <si>
    <t xml:space="preserve">Ｗ袖釣込腰</t>
  </si>
  <si>
    <t xml:space="preserve">山口　佳郎</t>
  </si>
  <si>
    <t xml:space="preserve">23</t>
  </si>
  <si>
    <t xml:space="preserve">河原　渉</t>
  </si>
  <si>
    <t xml:space="preserve">岩﨑　幹人</t>
  </si>
  <si>
    <t xml:space="preserve">松井　隆成</t>
  </si>
  <si>
    <t xml:space="preserve">ＧＳ指導③</t>
  </si>
  <si>
    <t xml:space="preserve">若月　修也</t>
  </si>
  <si>
    <t xml:space="preserve">小林　琢朗</t>
  </si>
  <si>
    <t xml:space="preserve">村上　脩</t>
  </si>
  <si>
    <t xml:space="preserve">小林　裕斗</t>
  </si>
  <si>
    <t xml:space="preserve">25</t>
  </si>
  <si>
    <t xml:space="preserve">Ｗ大外返</t>
  </si>
  <si>
    <t xml:space="preserve">男子７３ｋｇ級　シード順位決定戦</t>
  </si>
  <si>
    <t xml:space="preserve">沼澤　優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9</t>
    </r>
  </si>
  <si>
    <t xml:space="preserve">指導②</t>
  </si>
  <si>
    <t xml:space="preserve">男子　６６ｋｇ級</t>
  </si>
  <si>
    <t xml:space="preserve">田中　和也</t>
  </si>
  <si>
    <t xml:space="preserve">會田　祐将</t>
  </si>
  <si>
    <t xml:space="preserve">石山　孝太</t>
  </si>
  <si>
    <t xml:space="preserve">武田　太陽</t>
  </si>
  <si>
    <t xml:space="preserve">諸橋　右大</t>
  </si>
  <si>
    <t xml:space="preserve">笹川　裕稀</t>
  </si>
  <si>
    <t xml:space="preserve">坂爪　昂輝</t>
  </si>
  <si>
    <t xml:space="preserve">木村　仁</t>
  </si>
  <si>
    <t xml:space="preserve">草野　誠斗</t>
  </si>
  <si>
    <t xml:space="preserve">○反則勝</t>
  </si>
  <si>
    <t xml:space="preserve">紫竹　玲央奈</t>
  </si>
  <si>
    <t xml:space="preserve">齋藤　一樹</t>
  </si>
  <si>
    <t xml:space="preserve">伊藤　洸希</t>
  </si>
  <si>
    <t xml:space="preserve">永野　友貴</t>
  </si>
  <si>
    <t xml:space="preserve">ＧＳ○大外刈</t>
  </si>
  <si>
    <t xml:space="preserve">坂上　寛人</t>
  </si>
  <si>
    <t xml:space="preserve">○巴投</t>
  </si>
  <si>
    <t xml:space="preserve">青木　悠太</t>
  </si>
  <si>
    <t xml:space="preserve">鈴木　雄太</t>
  </si>
  <si>
    <t xml:space="preserve">Ｗ巴投</t>
  </si>
  <si>
    <t xml:space="preserve">窪田　健</t>
  </si>
  <si>
    <t xml:space="preserve">齋藤　友希</t>
  </si>
  <si>
    <t xml:space="preserve">50</t>
  </si>
  <si>
    <t xml:space="preserve">鈴木　肇</t>
  </si>
  <si>
    <t xml:space="preserve">○三角絞</t>
  </si>
  <si>
    <t xml:space="preserve">伊藤　龍弥</t>
  </si>
  <si>
    <t xml:space="preserve">小柳　大騎</t>
  </si>
  <si>
    <t xml:space="preserve">日野　翔太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9</t>
    </r>
  </si>
  <si>
    <t xml:space="preserve">近藤　圭太</t>
  </si>
  <si>
    <t xml:space="preserve">渡辺　陸</t>
  </si>
  <si>
    <t xml:space="preserve">ＧＳ○上四方固</t>
  </si>
  <si>
    <t xml:space="preserve">岡村　亮汰</t>
  </si>
  <si>
    <t xml:space="preserve">石橋　麗</t>
  </si>
  <si>
    <t xml:space="preserve">37</t>
  </si>
  <si>
    <t xml:space="preserve">須貝　健成</t>
  </si>
  <si>
    <t xml:space="preserve">内田　修司</t>
  </si>
  <si>
    <t xml:space="preserve">○払巻込</t>
  </si>
  <si>
    <t xml:space="preserve">51</t>
  </si>
  <si>
    <t xml:space="preserve">佐藤　健太</t>
  </si>
  <si>
    <t xml:space="preserve">川辺　永遠</t>
  </si>
  <si>
    <t xml:space="preserve">38</t>
  </si>
  <si>
    <t xml:space="preserve">飯田　優貴</t>
  </si>
  <si>
    <t xml:space="preserve">○一本背負</t>
  </si>
  <si>
    <t xml:space="preserve">板垣　克彦</t>
  </si>
  <si>
    <t xml:space="preserve">田辺　悠太</t>
  </si>
  <si>
    <t xml:space="preserve">58</t>
  </si>
  <si>
    <t xml:space="preserve">加藤　浩大</t>
  </si>
  <si>
    <t xml:space="preserve">24</t>
  </si>
  <si>
    <t xml:space="preserve">田中　虎之介</t>
  </si>
  <si>
    <t xml:space="preserve">村上　雄紀</t>
  </si>
  <si>
    <t xml:space="preserve">西新発田</t>
  </si>
  <si>
    <t xml:space="preserve">39</t>
  </si>
  <si>
    <t xml:space="preserve">市川　勇樹</t>
  </si>
  <si>
    <t xml:space="preserve">大沼　晃次郎</t>
  </si>
  <si>
    <t xml:space="preserve">52</t>
  </si>
  <si>
    <t xml:space="preserve">Ｗ櫓投</t>
  </si>
  <si>
    <t xml:space="preserve">ＧＳ指導１</t>
  </si>
  <si>
    <t xml:space="preserve">柄澤　佑企</t>
  </si>
  <si>
    <t xml:space="preserve">40</t>
  </si>
  <si>
    <t xml:space="preserve">武田　圭央</t>
  </si>
  <si>
    <t xml:space="preserve">横山　寅泰</t>
  </si>
  <si>
    <t xml:space="preserve">男子６６ｋｇ級　シード順位決定戦</t>
  </si>
  <si>
    <t xml:space="preserve">松田　夏輝</t>
  </si>
  <si>
    <t xml:space="preserve">石山孝太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8</t>
    </r>
  </si>
  <si>
    <t xml:space="preserve">若林　零央</t>
  </si>
  <si>
    <t xml:space="preserve">男子　６０ｋｇ級</t>
  </si>
  <si>
    <t xml:space="preserve">菅原　大斗</t>
  </si>
  <si>
    <t xml:space="preserve">中村　望</t>
  </si>
  <si>
    <t xml:space="preserve">小松　頼斗</t>
  </si>
  <si>
    <t xml:space="preserve">菊地　創</t>
  </si>
  <si>
    <t xml:space="preserve">傳　春輝</t>
  </si>
  <si>
    <t xml:space="preserve">白倉　駿</t>
  </si>
  <si>
    <t xml:space="preserve">白倉　優</t>
  </si>
  <si>
    <t xml:space="preserve">渡辺　匠</t>
  </si>
  <si>
    <t xml:space="preserve">渡辺　真</t>
  </si>
  <si>
    <t xml:space="preserve">石塚　大也</t>
  </si>
  <si>
    <t xml:space="preserve">藤本　樹輝</t>
  </si>
  <si>
    <t xml:space="preserve">近藤　謙太</t>
  </si>
  <si>
    <t xml:space="preserve">山下　琢馬</t>
  </si>
  <si>
    <t xml:space="preserve">今井　健太</t>
  </si>
  <si>
    <t xml:space="preserve">小松　頼人</t>
  </si>
  <si>
    <t xml:space="preserve">上月　望</t>
  </si>
  <si>
    <t xml:space="preserve">皆川　大佑</t>
  </si>
  <si>
    <t xml:space="preserve">近　光</t>
  </si>
  <si>
    <t xml:space="preserve">佐久間　智基</t>
  </si>
  <si>
    <t xml:space="preserve">新津</t>
  </si>
  <si>
    <t xml:space="preserve">宮下　瑛</t>
  </si>
  <si>
    <t xml:space="preserve">水野　廉太</t>
  </si>
  <si>
    <t xml:space="preserve">木原　幹汰</t>
  </si>
  <si>
    <t xml:space="preserve">横木　将斗</t>
  </si>
  <si>
    <t xml:space="preserve">新潟東</t>
  </si>
  <si>
    <t xml:space="preserve">佐藤　功太</t>
  </si>
  <si>
    <t xml:space="preserve">○体落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8</t>
    </r>
  </si>
  <si>
    <t xml:space="preserve">小池　脩生</t>
  </si>
  <si>
    <t xml:space="preserve">Ｗ背負投</t>
  </si>
  <si>
    <t xml:space="preserve">山崎　就代</t>
  </si>
  <si>
    <t xml:space="preserve">斉藤　聡太</t>
  </si>
  <si>
    <t xml:space="preserve">佐藤　大地</t>
  </si>
  <si>
    <t xml:space="preserve">荻根澤　昭人</t>
  </si>
  <si>
    <t xml:space="preserve">中村　孝太朗</t>
  </si>
  <si>
    <t xml:space="preserve">野沢　樹</t>
  </si>
  <si>
    <t xml:space="preserve">堀川　大貴</t>
  </si>
  <si>
    <t xml:space="preserve">佐渡</t>
  </si>
  <si>
    <t xml:space="preserve">本多　素将</t>
  </si>
  <si>
    <t xml:space="preserve">徳永　隼也</t>
  </si>
  <si>
    <t xml:space="preserve">伊藤　奏大</t>
  </si>
  <si>
    <t xml:space="preserve">石黒　潤</t>
  </si>
  <si>
    <t xml:space="preserve">市村　智志</t>
  </si>
  <si>
    <t xml:space="preserve">ＧＳ指導</t>
  </si>
  <si>
    <t xml:space="preserve">五十嵐　勇介</t>
  </si>
  <si>
    <t xml:space="preserve">梨本　裕矢</t>
  </si>
  <si>
    <t xml:space="preserve">男子６０ｋｇ級　シード順位決定戦</t>
  </si>
  <si>
    <t xml:space="preserve">室橋　勇太朗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7</t>
    </r>
  </si>
  <si>
    <t xml:space="preserve">五十嵐　凱斗</t>
  </si>
  <si>
    <t xml:space="preserve">女子　７０ｋｇ級</t>
  </si>
  <si>
    <t xml:space="preserve">相馬　三里</t>
  </si>
  <si>
    <t xml:space="preserve">小池　陽菜</t>
  </si>
  <si>
    <t xml:space="preserve">古川　彩乃</t>
  </si>
  <si>
    <t xml:space="preserve">中山　香寿美</t>
  </si>
  <si>
    <t xml:space="preserve">金井　瑞歩</t>
  </si>
  <si>
    <t xml:space="preserve">小田　さくら</t>
  </si>
  <si>
    <t xml:space="preserve">武藤　美里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5</t>
    </r>
  </si>
  <si>
    <t xml:space="preserve">松井　彩華</t>
  </si>
  <si>
    <t xml:space="preserve">竹野　ひかり</t>
  </si>
  <si>
    <t xml:space="preserve">幸田　美咲</t>
  </si>
  <si>
    <t xml:space="preserve">女子７０ｋｇ級　シード順位決定戦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5</t>
    </r>
  </si>
  <si>
    <t xml:space="preserve">庭山　菜緒</t>
  </si>
  <si>
    <t xml:space="preserve">女子　７８ｋｇ級</t>
  </si>
  <si>
    <t xml:space="preserve">島　瑞祐希</t>
  </si>
  <si>
    <t xml:space="preserve">中村　星河</t>
  </si>
  <si>
    <t xml:space="preserve">星野　百香</t>
  </si>
  <si>
    <t xml:space="preserve">安澤　夏実</t>
  </si>
  <si>
    <t xml:space="preserve">田村　侑夕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6</t>
    </r>
  </si>
  <si>
    <t xml:space="preserve">女子７８ｋｇ級　シード順位決定戦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6</t>
    </r>
  </si>
  <si>
    <t xml:space="preserve">女子　７８ｋｇ超級</t>
  </si>
  <si>
    <t xml:space="preserve">小池　帆南</t>
  </si>
  <si>
    <t xml:space="preserve">大野　莉奈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7</t>
    </r>
  </si>
  <si>
    <t xml:space="preserve">女子　５７ｋｇ級</t>
  </si>
  <si>
    <t xml:space="preserve">牛木　瑠那</t>
  </si>
  <si>
    <t xml:space="preserve">佐久間　汐里</t>
  </si>
  <si>
    <t xml:space="preserve">塩原愛</t>
  </si>
  <si>
    <t xml:space="preserve">加藤　有華</t>
  </si>
  <si>
    <t xml:space="preserve">橋本　侑奈</t>
  </si>
  <si>
    <t xml:space="preserve">松澤　杏南</t>
  </si>
  <si>
    <t xml:space="preserve">五十嵐　葵</t>
  </si>
  <si>
    <t xml:space="preserve">吉田　光里</t>
  </si>
  <si>
    <t xml:space="preserve">中野　遊稀</t>
  </si>
  <si>
    <t xml:space="preserve">相澤　優芽</t>
  </si>
  <si>
    <t xml:space="preserve">吉田　加奈子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3</t>
    </r>
  </si>
  <si>
    <t xml:space="preserve">和久井　胡桃</t>
  </si>
  <si>
    <t xml:space="preserve">佐藤　里帆</t>
  </si>
  <si>
    <t xml:space="preserve">指導３</t>
  </si>
  <si>
    <t xml:space="preserve">赤塚　理子</t>
  </si>
  <si>
    <t xml:space="preserve">金子　朱里</t>
  </si>
  <si>
    <t xml:space="preserve">伊藤　ひかり</t>
  </si>
  <si>
    <t xml:space="preserve">塩原　愛</t>
  </si>
  <si>
    <t xml:space="preserve">女子５７ｋｇ級　シード順位決定戦</t>
  </si>
  <si>
    <t xml:space="preserve">樋口　まどか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3</t>
    </r>
  </si>
  <si>
    <t xml:space="preserve">女子　６３ｋｇ級</t>
  </si>
  <si>
    <t xml:space="preserve">五十嵐　玲音</t>
  </si>
  <si>
    <t xml:space="preserve">須田　千景</t>
  </si>
  <si>
    <t xml:space="preserve">長谷川　咲</t>
  </si>
  <si>
    <t xml:space="preserve">山田　和希</t>
  </si>
  <si>
    <t xml:space="preserve">渡辺　彩</t>
  </si>
  <si>
    <t xml:space="preserve">古泉　優花</t>
  </si>
  <si>
    <t xml:space="preserve">金子　美優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4</t>
    </r>
  </si>
  <si>
    <t xml:space="preserve">丸山　愛心</t>
  </si>
  <si>
    <t xml:space="preserve">上原　悠</t>
  </si>
  <si>
    <t xml:space="preserve">髙橋　礼奈</t>
  </si>
  <si>
    <t xml:space="preserve">女子６３ｋｇ級　シード順位決定戦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4</t>
    </r>
  </si>
  <si>
    <t xml:space="preserve">女子　４８ｋｇ級</t>
  </si>
  <si>
    <t xml:space="preserve">林　南美</t>
  </si>
  <si>
    <t xml:space="preserve">五十嵐　円香</t>
  </si>
  <si>
    <t xml:space="preserve">羽賀　絢香</t>
  </si>
  <si>
    <t xml:space="preserve">加藤　千里</t>
  </si>
  <si>
    <t xml:space="preserve">加藤　和</t>
  </si>
  <si>
    <t xml:space="preserve">久保田　彩</t>
  </si>
  <si>
    <t xml:space="preserve">青木　杏里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1</t>
    </r>
  </si>
  <si>
    <t xml:space="preserve">山田　留英</t>
  </si>
  <si>
    <t xml:space="preserve">谷澤　あすか</t>
  </si>
  <si>
    <t xml:space="preserve">女子４８ｋｇ級　シード順位決定戦</t>
  </si>
  <si>
    <t xml:space="preserve">金塚　このみ</t>
  </si>
  <si>
    <t xml:space="preserve">指導③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1</t>
    </r>
  </si>
  <si>
    <t xml:space="preserve">女子　５２ｋｇ級</t>
  </si>
  <si>
    <t xml:space="preserve">瀧澤　明希</t>
  </si>
  <si>
    <t xml:space="preserve">木村南実</t>
  </si>
  <si>
    <t xml:space="preserve">佐藤　由美花</t>
  </si>
  <si>
    <t xml:space="preserve">古川　理紗</t>
  </si>
  <si>
    <t xml:space="preserve">木村　南実</t>
  </si>
  <si>
    <t xml:space="preserve">青海　朱莉</t>
  </si>
  <si>
    <r>
      <rPr>
        <sz val="8"/>
        <rFont val="Noto Sans"/>
        <family val="2"/>
      </rPr>
      <t xml:space="preserve">決－</t>
    </r>
    <r>
      <rPr>
        <sz val="8"/>
        <rFont val="ＭＳ Ｐゴシック"/>
        <family val="3"/>
        <charset val="128"/>
      </rPr>
      <t xml:space="preserve">2</t>
    </r>
  </si>
  <si>
    <t xml:space="preserve">女子５２ｋｇ級　シード順位決定戦</t>
  </si>
  <si>
    <t xml:space="preserve">小池　優花</t>
  </si>
  <si>
    <r>
      <rPr>
        <sz val="8"/>
        <rFont val="Noto Sans"/>
        <family val="2"/>
      </rPr>
      <t xml:space="preserve">シ－</t>
    </r>
    <r>
      <rPr>
        <sz val="8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/>
      <top/>
      <bottom style="double"/>
      <diagonal style="hair"/>
    </border>
    <border diagonalUp="true" diagonalDown="false">
      <left style="thin"/>
      <right style="double"/>
      <top/>
      <bottom style="double"/>
      <diagonal style="hair"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 style="double"/>
      <top/>
      <bottom style="double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8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9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9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トーナメント(２～４０)完成版 2012 10" xfId="21"/>
    <cellStyle name="標準_ｈ24秋季地区大会　団体戦・個人戦・組合せ（Results プログラム・記録用 ）" xfId="22"/>
    <cellStyle name="標準_ｈ24秋季地区大会　組合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6</xdr:row>
      <xdr:rowOff>19080</xdr:rowOff>
    </xdr:from>
    <xdr:to>
      <xdr:col>6</xdr:col>
      <xdr:colOff>480960</xdr:colOff>
      <xdr:row>17</xdr:row>
      <xdr:rowOff>86400</xdr:rowOff>
    </xdr:to>
    <xdr:pic>
      <xdr:nvPicPr>
        <xdr:cNvPr id="0" name="Picture 1" descr="高体連"/>
        <xdr:cNvPicPr/>
      </xdr:nvPicPr>
      <xdr:blipFill>
        <a:blip r:embed="rId1"/>
        <a:stretch/>
      </xdr:blipFill>
      <xdr:spPr>
        <a:xfrm>
          <a:off x="219600" y="3067200"/>
          <a:ext cx="575928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16</xdr:row>
      <xdr:rowOff>342360</xdr:rowOff>
    </xdr:from>
    <xdr:to>
      <xdr:col>6</xdr:col>
      <xdr:colOff>690480</xdr:colOff>
      <xdr:row>19</xdr:row>
      <xdr:rowOff>194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948760" y="7200360"/>
          <a:ext cx="32396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6</xdr:row>
      <xdr:rowOff>342360</xdr:rowOff>
    </xdr:from>
    <xdr:to>
      <xdr:col>3</xdr:col>
      <xdr:colOff>240480</xdr:colOff>
      <xdr:row>19</xdr:row>
      <xdr:rowOff>9000</xdr:rowOff>
    </xdr:to>
    <xdr:pic>
      <xdr:nvPicPr>
        <xdr:cNvPr id="2" name="図 5" descr="25logo1"/>
        <xdr:cNvPicPr/>
      </xdr:nvPicPr>
      <xdr:blipFill>
        <a:blip r:embed="rId3"/>
        <a:stretch/>
      </xdr:blipFill>
      <xdr:spPr>
        <a:xfrm>
          <a:off x="219600" y="7200360"/>
          <a:ext cx="2729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62</xdr:row>
      <xdr:rowOff>9360</xdr:rowOff>
    </xdr:from>
    <xdr:to>
      <xdr:col>2</xdr:col>
      <xdr:colOff>710280</xdr:colOff>
      <xdr:row>62</xdr:row>
      <xdr:rowOff>9360</xdr:rowOff>
    </xdr:to>
    <xdr:sp>
      <xdr:nvSpPr>
        <xdr:cNvPr id="3" name="直線コネクタ 2"/>
        <xdr:cNvSpPr/>
      </xdr:nvSpPr>
      <xdr:spPr>
        <a:xfrm>
          <a:off x="329760" y="8789400"/>
          <a:ext cx="159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9</xdr:row>
      <xdr:rowOff>9360</xdr:rowOff>
    </xdr:from>
    <xdr:to>
      <xdr:col>2</xdr:col>
      <xdr:colOff>670320</xdr:colOff>
      <xdr:row>49</xdr:row>
      <xdr:rowOff>9360</xdr:rowOff>
    </xdr:to>
    <xdr:sp>
      <xdr:nvSpPr>
        <xdr:cNvPr id="4" name="直線コネクタ 2"/>
        <xdr:cNvSpPr/>
      </xdr:nvSpPr>
      <xdr:spPr>
        <a:xfrm>
          <a:off x="309240" y="9442440"/>
          <a:ext cx="158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3</xdr:row>
      <xdr:rowOff>0</xdr:rowOff>
    </xdr:from>
    <xdr:to>
      <xdr:col>2</xdr:col>
      <xdr:colOff>780480</xdr:colOff>
      <xdr:row>23</xdr:row>
      <xdr:rowOff>9360</xdr:rowOff>
    </xdr:to>
    <xdr:sp>
      <xdr:nvSpPr>
        <xdr:cNvPr id="5" name="直線コネクタ 2"/>
        <xdr:cNvSpPr/>
      </xdr:nvSpPr>
      <xdr:spPr>
        <a:xfrm flipV="1">
          <a:off x="320040" y="3023280"/>
          <a:ext cx="1679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7</xdr:row>
      <xdr:rowOff>19440</xdr:rowOff>
    </xdr:from>
    <xdr:to>
      <xdr:col>2</xdr:col>
      <xdr:colOff>760680</xdr:colOff>
      <xdr:row>37</xdr:row>
      <xdr:rowOff>19440</xdr:rowOff>
    </xdr:to>
    <xdr:sp>
      <xdr:nvSpPr>
        <xdr:cNvPr id="6" name="直線コネクタ 2"/>
        <xdr:cNvSpPr/>
      </xdr:nvSpPr>
      <xdr:spPr>
        <a:xfrm>
          <a:off x="339840" y="4811760"/>
          <a:ext cx="164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73</xdr:row>
      <xdr:rowOff>9360</xdr:rowOff>
    </xdr:from>
    <xdr:to>
      <xdr:col>2</xdr:col>
      <xdr:colOff>740160</xdr:colOff>
      <xdr:row>73</xdr:row>
      <xdr:rowOff>9360</xdr:rowOff>
    </xdr:to>
    <xdr:sp>
      <xdr:nvSpPr>
        <xdr:cNvPr id="7" name="直線コネクタ 5"/>
        <xdr:cNvSpPr/>
      </xdr:nvSpPr>
      <xdr:spPr>
        <a:xfrm>
          <a:off x="309240" y="9351000"/>
          <a:ext cx="165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88</xdr:row>
      <xdr:rowOff>124560</xdr:rowOff>
    </xdr:from>
    <xdr:to>
      <xdr:col>2</xdr:col>
      <xdr:colOff>660240</xdr:colOff>
      <xdr:row>88</xdr:row>
      <xdr:rowOff>124560</xdr:rowOff>
    </xdr:to>
    <xdr:sp>
      <xdr:nvSpPr>
        <xdr:cNvPr id="8" name="直線コネクタ 2"/>
        <xdr:cNvSpPr/>
      </xdr:nvSpPr>
      <xdr:spPr>
        <a:xfrm>
          <a:off x="279720" y="12529800"/>
          <a:ext cx="159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3</xdr:row>
      <xdr:rowOff>9360</xdr:rowOff>
    </xdr:from>
    <xdr:to>
      <xdr:col>2</xdr:col>
      <xdr:colOff>760680</xdr:colOff>
      <xdr:row>13</xdr:row>
      <xdr:rowOff>9360</xdr:rowOff>
    </xdr:to>
    <xdr:sp>
      <xdr:nvSpPr>
        <xdr:cNvPr id="9" name="直線コネクタ 2"/>
        <xdr:cNvSpPr/>
      </xdr:nvSpPr>
      <xdr:spPr>
        <a:xfrm>
          <a:off x="339840" y="1842120"/>
          <a:ext cx="164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72</xdr:row>
      <xdr:rowOff>9360</xdr:rowOff>
    </xdr:from>
    <xdr:to>
      <xdr:col>2</xdr:col>
      <xdr:colOff>770760</xdr:colOff>
      <xdr:row>72</xdr:row>
      <xdr:rowOff>19440</xdr:rowOff>
    </xdr:to>
    <xdr:sp>
      <xdr:nvSpPr>
        <xdr:cNvPr id="10" name="直線コネクタ 2"/>
        <xdr:cNvSpPr/>
      </xdr:nvSpPr>
      <xdr:spPr>
        <a:xfrm>
          <a:off x="329760" y="11298240"/>
          <a:ext cx="16603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894269/AppData/Local/Temp/fcctemp/H27&#24180;&#24230;&#12288;&#26149;&#23395;&#22320;&#21306;&#12288;&#30007;&#22899;&#22243;&#20307;&#12539;&#30007;&#22899;&#20491;&#20154;&#65288;&#22243;&#20307;&#20837;&#21147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日程・会場図"/>
      <sheetName val="役員一覧"/>
      <sheetName val="男子団体戦"/>
      <sheetName val="男子団体戦・予選"/>
      <sheetName val="女子団体戦 "/>
      <sheetName val="女子団体戦・予選 "/>
      <sheetName val="試合順・審判割"/>
      <sheetName val="100超・100"/>
      <sheetName val="90"/>
      <sheetName val="81"/>
      <sheetName val="73"/>
      <sheetName val="66"/>
      <sheetName val="60"/>
      <sheetName val="78超・78・70"/>
      <sheetName val="63・57"/>
      <sheetName val="52・48"/>
      <sheetName val="階級別（男子①）"/>
      <sheetName val="階級別（男子②）"/>
      <sheetName val="階級別(男子③）"/>
      <sheetName val="階級別（女子）"/>
      <sheetName val="団体戦オーダー表（男子・下越）"/>
      <sheetName val="団体戦オーダー表（男子・新潟佐渡）"/>
      <sheetName val="団体戦オーダー表（女子　新潟・下越・佐渡）"/>
    </sheetNames>
    <sheetDataSet>
      <sheetData sheetId="0"/>
      <sheetData sheetId="1"/>
      <sheetData sheetId="2"/>
      <sheetData sheetId="3">
        <row r="46">
          <cell r="D46" t="str">
            <v>豊　栄</v>
          </cell>
        </row>
        <row r="46">
          <cell r="J46" t="str">
            <v>東京学館新潟</v>
          </cell>
        </row>
        <row r="46">
          <cell r="P46" t="str">
            <v>新潟工業</v>
          </cell>
        </row>
        <row r="46">
          <cell r="V46" t="str">
            <v>新潟第一</v>
          </cell>
        </row>
        <row r="46">
          <cell r="AB46" t="str">
            <v>北　越</v>
          </cell>
        </row>
        <row r="46">
          <cell r="AH46" t="str">
            <v>開志学園</v>
          </cell>
        </row>
        <row r="47">
          <cell r="D47" t="str">
            <v>巻</v>
          </cell>
        </row>
        <row r="47">
          <cell r="J47" t="str">
            <v>新発田南</v>
          </cell>
        </row>
        <row r="47">
          <cell r="P47" t="str">
            <v>新津工業</v>
          </cell>
        </row>
        <row r="47">
          <cell r="V47" t="str">
            <v>新発田農業</v>
          </cell>
        </row>
        <row r="47">
          <cell r="AB47" t="str">
            <v>中　条</v>
          </cell>
        </row>
        <row r="47">
          <cell r="AH47" t="str">
            <v>新発田</v>
          </cell>
        </row>
        <row r="48">
          <cell r="D48" t="str">
            <v>新発田中央</v>
          </cell>
        </row>
        <row r="48">
          <cell r="J48" t="str">
            <v>村　上</v>
          </cell>
        </row>
        <row r="48">
          <cell r="P48" t="str">
            <v>白　根</v>
          </cell>
        </row>
        <row r="48">
          <cell r="V48" t="str">
            <v>佐渡総合</v>
          </cell>
        </row>
        <row r="48">
          <cell r="AB48" t="str">
            <v>新　潟</v>
          </cell>
        </row>
        <row r="48">
          <cell r="AH48" t="str">
            <v>新潟向陽</v>
          </cell>
        </row>
      </sheetData>
      <sheetData sheetId="4"/>
      <sheetData sheetId="5">
        <row r="40">
          <cell r="F40" t="str">
            <v>新潟第一</v>
          </cell>
        </row>
        <row r="40">
          <cell r="K40" t="str">
            <v>日本文理</v>
          </cell>
        </row>
        <row r="40">
          <cell r="P40" t="str">
            <v>新発田農業</v>
          </cell>
        </row>
        <row r="41">
          <cell r="F41" t="str">
            <v>開志学園</v>
          </cell>
        </row>
        <row r="41">
          <cell r="K41" t="str">
            <v>東京学館新潟</v>
          </cell>
        </row>
        <row r="41">
          <cell r="P41" t="str">
            <v>北越</v>
          </cell>
        </row>
        <row r="42">
          <cell r="F42" t="str">
            <v>巻総合</v>
          </cell>
        </row>
        <row r="42">
          <cell r="K42" t="str">
            <v>佐渡総合</v>
          </cell>
        </row>
        <row r="42">
          <cell r="P42" t="str">
            <v>村上中等教育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3" min="10" style="1" width="11.62"/>
    <col collapsed="false" customWidth="true" hidden="false" outlineLevel="0" max="14" min="14" style="1" width="13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customFormat="false" ht="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</row>
    <row r="4" customFormat="fals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</row>
    <row r="5" customFormat="false" ht="30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7"/>
      <c r="I5" s="7"/>
      <c r="J5" s="8"/>
      <c r="K5" s="8"/>
      <c r="L5" s="8"/>
      <c r="M5" s="8"/>
      <c r="N5" s="8"/>
      <c r="O5" s="9"/>
      <c r="P5" s="10"/>
    </row>
    <row r="6" customFormat="false" ht="30" hidden="false" customHeight="true" outlineLevel="0" collapsed="false">
      <c r="A6" s="7" t="s">
        <v>7</v>
      </c>
      <c r="B6" s="7" t="s">
        <v>5</v>
      </c>
      <c r="C6" s="8" t="s">
        <v>8</v>
      </c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11"/>
      <c r="B7" s="11"/>
      <c r="C7" s="11"/>
      <c r="D7" s="11"/>
      <c r="H7" s="11"/>
      <c r="I7" s="11"/>
      <c r="J7" s="11"/>
      <c r="K7" s="11"/>
    </row>
    <row r="8" customFormat="false" ht="30" hidden="false" customHeight="true" outlineLevel="0" collapsed="false">
      <c r="A8" s="11"/>
      <c r="B8" s="11"/>
      <c r="C8" s="11"/>
      <c r="D8" s="11"/>
      <c r="H8" s="11"/>
      <c r="I8" s="11"/>
      <c r="J8" s="11"/>
      <c r="K8" s="11"/>
    </row>
    <row r="9" customFormat="false" ht="30" hidden="false" customHeight="true" outlineLevel="0" collapsed="false">
      <c r="A9" s="11"/>
      <c r="B9" s="11"/>
      <c r="C9" s="11"/>
      <c r="D9" s="11"/>
      <c r="H9" s="11"/>
      <c r="I9" s="11"/>
      <c r="J9" s="11"/>
      <c r="K9" s="11"/>
    </row>
    <row r="10" customFormat="false" ht="30" hidden="false" customHeight="true" outlineLevel="0" collapsed="false">
      <c r="A10" s="11"/>
      <c r="B10" s="11"/>
      <c r="C10" s="11"/>
      <c r="D10" s="11"/>
      <c r="H10" s="11"/>
      <c r="I10" s="11"/>
      <c r="J10" s="11"/>
      <c r="K10" s="11"/>
    </row>
    <row r="11" customFormat="false" ht="30" hidden="false" customHeight="true" outlineLevel="0" collapsed="false">
      <c r="A11" s="11"/>
      <c r="B11" s="11"/>
      <c r="C11" s="11"/>
      <c r="D11" s="11"/>
      <c r="H11" s="11"/>
      <c r="I11" s="11"/>
      <c r="J11" s="11"/>
      <c r="K11" s="11"/>
    </row>
    <row r="12" customFormat="false" ht="30" hidden="false" customHeight="true" outlineLevel="0" collapsed="false">
      <c r="A12" s="11"/>
      <c r="B12" s="11"/>
      <c r="C12" s="11"/>
      <c r="D12" s="11"/>
      <c r="H12" s="11"/>
      <c r="I12" s="11"/>
      <c r="J12" s="11"/>
      <c r="K12" s="11"/>
    </row>
    <row r="13" customFormat="false" ht="30" hidden="false" customHeight="true" outlineLevel="0" collapsed="false">
      <c r="A13" s="11"/>
      <c r="B13" s="11"/>
      <c r="C13" s="11"/>
      <c r="D13" s="11"/>
      <c r="H13" s="11"/>
      <c r="I13" s="11"/>
      <c r="J13" s="11"/>
      <c r="K13" s="11"/>
    </row>
    <row r="14" customFormat="false" ht="30" hidden="false" customHeight="true" outlineLevel="0" collapsed="false">
      <c r="A14" s="11"/>
      <c r="B14" s="11"/>
      <c r="C14" s="11"/>
      <c r="D14" s="11"/>
      <c r="H14" s="11"/>
      <c r="I14" s="11"/>
      <c r="J14" s="11"/>
      <c r="K14" s="11"/>
    </row>
    <row r="15" customFormat="false" ht="30" hidden="false" customHeight="true" outlineLevel="0" collapsed="false">
      <c r="A15" s="11"/>
      <c r="B15" s="11"/>
      <c r="C15" s="11"/>
      <c r="D15" s="11"/>
      <c r="H15" s="11"/>
      <c r="I15" s="11"/>
      <c r="J15" s="11"/>
      <c r="K15" s="11"/>
    </row>
    <row r="16" customFormat="false" ht="30" hidden="false" customHeight="true" outlineLevel="0" collapsed="false">
      <c r="A16" s="11"/>
      <c r="B16" s="11"/>
      <c r="C16" s="11"/>
      <c r="D16" s="11"/>
      <c r="H16" s="11"/>
      <c r="I16" s="11"/>
      <c r="J16" s="11"/>
      <c r="K16" s="11"/>
    </row>
    <row r="17" customFormat="false" ht="30" hidden="false" customHeight="true" outlineLevel="0" collapsed="false">
      <c r="A17" s="11"/>
      <c r="B17" s="11"/>
      <c r="C17" s="11"/>
      <c r="D17" s="11"/>
      <c r="H17" s="11"/>
      <c r="I17" s="11"/>
      <c r="J17" s="11"/>
      <c r="K17" s="11"/>
    </row>
    <row r="18" customFormat="false" ht="30" hidden="false" customHeight="true" outlineLevel="0" collapsed="false">
      <c r="A18" s="11"/>
      <c r="B18" s="11"/>
      <c r="C18" s="11"/>
      <c r="D18" s="11"/>
      <c r="H18" s="11"/>
      <c r="I18" s="11"/>
      <c r="J18" s="11"/>
      <c r="K18" s="11"/>
    </row>
    <row r="19" customFormat="false" ht="30" hidden="false" customHeight="true" outlineLevel="0" collapsed="false">
      <c r="A19" s="11"/>
      <c r="B19" s="11"/>
      <c r="C19" s="11"/>
      <c r="D19" s="11"/>
      <c r="H19" s="11"/>
      <c r="I19" s="11"/>
      <c r="J19" s="11"/>
      <c r="K19" s="11"/>
    </row>
    <row r="20" customFormat="false" ht="30" hidden="false" customHeight="true" outlineLevel="0" collapsed="false">
      <c r="A20" s="12" t="s">
        <v>9</v>
      </c>
      <c r="B20" s="12" t="s">
        <v>10</v>
      </c>
      <c r="C20" s="13" t="s">
        <v>11</v>
      </c>
      <c r="D20" s="13"/>
      <c r="E20" s="13"/>
      <c r="F20" s="13"/>
      <c r="G20" s="13"/>
      <c r="H20" s="12"/>
      <c r="I20" s="12"/>
      <c r="J20" s="13"/>
      <c r="K20" s="13"/>
      <c r="L20" s="13"/>
      <c r="M20" s="13"/>
      <c r="N20" s="13"/>
    </row>
    <row r="21" customFormat="false" ht="30" hidden="false" customHeight="true" outlineLevel="0" collapsed="false">
      <c r="A21" s="12" t="s">
        <v>12</v>
      </c>
      <c r="B21" s="12" t="s">
        <v>10</v>
      </c>
      <c r="C21" s="13" t="s">
        <v>13</v>
      </c>
      <c r="D21" s="13"/>
      <c r="E21" s="13"/>
      <c r="F21" s="13"/>
      <c r="G21" s="13"/>
      <c r="H21" s="12"/>
      <c r="I21" s="12"/>
      <c r="J21" s="13"/>
      <c r="K21" s="13"/>
      <c r="L21" s="13"/>
      <c r="M21" s="13"/>
      <c r="N21" s="13"/>
    </row>
    <row r="22" customFormat="false" ht="30" hidden="false" customHeight="true" outlineLevel="0" collapsed="false">
      <c r="A22" s="12" t="s">
        <v>14</v>
      </c>
      <c r="B22" s="12" t="s">
        <v>10</v>
      </c>
      <c r="C22" s="13" t="s">
        <v>15</v>
      </c>
      <c r="D22" s="13"/>
      <c r="E22" s="13"/>
      <c r="F22" s="13"/>
      <c r="G22" s="13"/>
      <c r="H22" s="12"/>
      <c r="I22" s="12"/>
      <c r="J22" s="13"/>
      <c r="K22" s="13"/>
      <c r="L22" s="13"/>
      <c r="M22" s="13"/>
      <c r="N22" s="13"/>
    </row>
    <row r="23" customFormat="false" ht="30" hidden="false" customHeight="true" outlineLevel="0" collapsed="false">
      <c r="A23" s="12" t="s">
        <v>16</v>
      </c>
      <c r="B23" s="12" t="s">
        <v>10</v>
      </c>
      <c r="C23" s="13" t="s">
        <v>17</v>
      </c>
      <c r="D23" s="13"/>
      <c r="E23" s="13"/>
      <c r="F23" s="13"/>
      <c r="G23" s="13"/>
      <c r="H23" s="12"/>
      <c r="I23" s="12"/>
      <c r="J23" s="13"/>
      <c r="K23" s="13"/>
      <c r="L23" s="13"/>
      <c r="M23" s="13"/>
      <c r="N23" s="13"/>
    </row>
    <row r="24" customFormat="false" ht="30" hidden="false" customHeight="true" outlineLevel="0" collapsed="false">
      <c r="A24" s="12" t="s">
        <v>18</v>
      </c>
      <c r="B24" s="12" t="s">
        <v>10</v>
      </c>
      <c r="C24" s="13" t="s">
        <v>19</v>
      </c>
      <c r="D24" s="13"/>
      <c r="E24" s="13"/>
      <c r="F24" s="13"/>
      <c r="G24" s="13"/>
      <c r="H24" s="12"/>
      <c r="I24" s="12"/>
      <c r="J24" s="13"/>
      <c r="K24" s="13"/>
      <c r="L24" s="13"/>
      <c r="M24" s="13"/>
      <c r="N24" s="13"/>
    </row>
  </sheetData>
  <mergeCells count="22">
    <mergeCell ref="A1:G1"/>
    <mergeCell ref="H1:N1"/>
    <mergeCell ref="A2:G2"/>
    <mergeCell ref="H2:N2"/>
    <mergeCell ref="A3:G3"/>
    <mergeCell ref="H3:N3"/>
    <mergeCell ref="A4:G4"/>
    <mergeCell ref="H4:N4"/>
    <mergeCell ref="C5:G5"/>
    <mergeCell ref="J5:N5"/>
    <mergeCell ref="C6:G6"/>
    <mergeCell ref="J6:N6"/>
    <mergeCell ref="C20:G20"/>
    <mergeCell ref="J20:N20"/>
    <mergeCell ref="C21:G21"/>
    <mergeCell ref="J21:N21"/>
    <mergeCell ref="C22:G22"/>
    <mergeCell ref="J22:N22"/>
    <mergeCell ref="C23:G23"/>
    <mergeCell ref="J23:N23"/>
    <mergeCell ref="C24:G24"/>
    <mergeCell ref="J24:N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299" width="2.62"/>
    <col collapsed="false" customWidth="true" hidden="false" outlineLevel="0" max="10" min="10" style="298" width="2.62"/>
    <col collapsed="false" customWidth="true" hidden="false" outlineLevel="0" max="11" min="11" style="298" width="1.62"/>
    <col collapsed="false" customWidth="true" hidden="false" outlineLevel="0" max="12" min="12" style="299" width="2.62"/>
    <col collapsed="false" customWidth="true" hidden="false" outlineLevel="0" max="13" min="13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9" min="18" style="299" width="2.62"/>
    <col collapsed="false" customWidth="true" hidden="false" outlineLevel="0" max="20" min="20" style="298" width="1.62"/>
    <col collapsed="false" customWidth="true" hidden="false" outlineLevel="0" max="22" min="21" style="299" width="2.62"/>
    <col collapsed="false" customWidth="true" hidden="false" outlineLevel="0" max="23" min="23" style="297" width="1.62"/>
    <col collapsed="false" customWidth="true" hidden="false" outlineLevel="0" max="25" min="24" style="297" width="2.62"/>
    <col collapsed="false" customWidth="true" hidden="false" outlineLevel="0" max="26" min="26" style="297" width="1.62"/>
    <col collapsed="false" customWidth="false" hidden="false" outlineLevel="0" max="257" min="27" style="297" width="8.99"/>
  </cols>
  <sheetData>
    <row r="1" customFormat="false" ht="11.1" hidden="false" customHeight="true" outlineLevel="0" collapsed="false">
      <c r="A1" s="300" t="s">
        <v>382</v>
      </c>
      <c r="B1" s="300"/>
      <c r="C1" s="300"/>
      <c r="I1" s="303" t="s">
        <v>199</v>
      </c>
      <c r="J1" s="303"/>
      <c r="K1" s="303"/>
      <c r="L1" s="304" t="s">
        <v>383</v>
      </c>
      <c r="M1" s="304"/>
      <c r="N1" s="304"/>
      <c r="O1" s="304"/>
      <c r="P1" s="304"/>
      <c r="Q1" s="304"/>
      <c r="R1" s="304"/>
      <c r="S1" s="304"/>
      <c r="T1" s="305" t="s">
        <v>68</v>
      </c>
      <c r="U1" s="306" t="s">
        <v>77</v>
      </c>
      <c r="V1" s="306"/>
      <c r="W1" s="306"/>
      <c r="X1" s="306"/>
      <c r="Y1" s="306"/>
      <c r="Z1" s="307" t="s">
        <v>24</v>
      </c>
    </row>
    <row r="2" customFormat="false" ht="11.1" hidden="false" customHeight="true" outlineLevel="0" collapsed="false">
      <c r="A2" s="300"/>
      <c r="B2" s="300"/>
      <c r="C2" s="300"/>
      <c r="I2" s="303"/>
      <c r="J2" s="303"/>
      <c r="K2" s="303"/>
      <c r="L2" s="304"/>
      <c r="M2" s="304"/>
      <c r="N2" s="304"/>
      <c r="O2" s="304"/>
      <c r="P2" s="304"/>
      <c r="Q2" s="304"/>
      <c r="R2" s="304"/>
      <c r="S2" s="304"/>
      <c r="T2" s="305"/>
      <c r="U2" s="306"/>
      <c r="V2" s="306"/>
      <c r="W2" s="306"/>
      <c r="X2" s="306"/>
      <c r="Y2" s="306"/>
      <c r="Z2" s="307"/>
    </row>
    <row r="3" customFormat="false" ht="11.1" hidden="false" customHeight="true" outlineLevel="0" collapsed="false">
      <c r="A3" s="300"/>
      <c r="B3" s="300"/>
      <c r="C3" s="300"/>
      <c r="I3" s="303" t="s">
        <v>201</v>
      </c>
      <c r="J3" s="303"/>
      <c r="K3" s="303"/>
      <c r="L3" s="308" t="s">
        <v>384</v>
      </c>
      <c r="M3" s="308"/>
      <c r="N3" s="308"/>
      <c r="O3" s="308"/>
      <c r="P3" s="308"/>
      <c r="Q3" s="308"/>
      <c r="R3" s="308"/>
      <c r="S3" s="308"/>
      <c r="T3" s="305" t="s">
        <v>68</v>
      </c>
      <c r="U3" s="309" t="s">
        <v>72</v>
      </c>
      <c r="V3" s="309"/>
      <c r="W3" s="309"/>
      <c r="X3" s="309"/>
      <c r="Y3" s="309"/>
      <c r="Z3" s="307" t="s">
        <v>24</v>
      </c>
    </row>
    <row r="4" customFormat="false" ht="11.1" hidden="false" customHeight="true" outlineLevel="0" collapsed="false">
      <c r="A4" s="300"/>
      <c r="B4" s="300"/>
      <c r="C4" s="300"/>
      <c r="I4" s="303"/>
      <c r="J4" s="303"/>
      <c r="K4" s="303"/>
      <c r="L4" s="308"/>
      <c r="M4" s="308"/>
      <c r="N4" s="308"/>
      <c r="O4" s="308"/>
      <c r="P4" s="308"/>
      <c r="Q4" s="308"/>
      <c r="R4" s="308"/>
      <c r="S4" s="308"/>
      <c r="T4" s="305"/>
      <c r="U4" s="309"/>
      <c r="V4" s="309"/>
      <c r="W4" s="309"/>
      <c r="X4" s="309"/>
      <c r="Y4" s="309"/>
      <c r="Z4" s="307"/>
    </row>
    <row r="5" customFormat="false" ht="11.1" hidden="false" customHeight="true" outlineLevel="0" collapsed="false">
      <c r="A5" s="404"/>
      <c r="B5" s="404"/>
      <c r="C5" s="404"/>
      <c r="I5" s="303" t="s">
        <v>203</v>
      </c>
      <c r="J5" s="303"/>
      <c r="K5" s="303"/>
      <c r="L5" s="308" t="s">
        <v>385</v>
      </c>
      <c r="M5" s="308"/>
      <c r="N5" s="308"/>
      <c r="O5" s="308"/>
      <c r="P5" s="308"/>
      <c r="Q5" s="308"/>
      <c r="R5" s="308"/>
      <c r="S5" s="308"/>
      <c r="T5" s="305" t="s">
        <v>68</v>
      </c>
      <c r="U5" s="309" t="s">
        <v>72</v>
      </c>
      <c r="V5" s="309"/>
      <c r="W5" s="309"/>
      <c r="X5" s="309"/>
      <c r="Y5" s="309"/>
      <c r="Z5" s="307" t="s">
        <v>24</v>
      </c>
    </row>
    <row r="6" customFormat="false" ht="11.1" hidden="false" customHeight="true" outlineLevel="0" collapsed="false">
      <c r="I6" s="303"/>
      <c r="J6" s="303"/>
      <c r="K6" s="303"/>
      <c r="L6" s="308"/>
      <c r="M6" s="308"/>
      <c r="N6" s="308"/>
      <c r="O6" s="308"/>
      <c r="P6" s="308"/>
      <c r="Q6" s="308"/>
      <c r="R6" s="308"/>
      <c r="S6" s="308"/>
      <c r="T6" s="305"/>
      <c r="U6" s="309"/>
      <c r="V6" s="309"/>
      <c r="W6" s="309"/>
      <c r="X6" s="309"/>
      <c r="Y6" s="309"/>
      <c r="Z6" s="307"/>
    </row>
    <row r="7" customFormat="false" ht="11.1" hidden="false" customHeight="true" outlineLevel="0" collapsed="false">
      <c r="A7" s="310" t="s">
        <v>184</v>
      </c>
      <c r="B7" s="405" t="s">
        <v>205</v>
      </c>
      <c r="C7" s="311" t="s">
        <v>206</v>
      </c>
      <c r="D7" s="406"/>
      <c r="E7" s="302"/>
      <c r="F7" s="407"/>
      <c r="I7" s="303" t="s">
        <v>203</v>
      </c>
      <c r="J7" s="303"/>
      <c r="K7" s="303"/>
      <c r="L7" s="308" t="s">
        <v>386</v>
      </c>
      <c r="M7" s="308"/>
      <c r="N7" s="308"/>
      <c r="O7" s="308"/>
      <c r="P7" s="308"/>
      <c r="Q7" s="308"/>
      <c r="R7" s="308"/>
      <c r="S7" s="308"/>
      <c r="T7" s="305" t="s">
        <v>68</v>
      </c>
      <c r="U7" s="309" t="s">
        <v>85</v>
      </c>
      <c r="V7" s="309"/>
      <c r="W7" s="309"/>
      <c r="X7" s="309"/>
      <c r="Y7" s="309"/>
      <c r="Z7" s="307" t="s">
        <v>24</v>
      </c>
    </row>
    <row r="8" customFormat="false" ht="11.1" hidden="false" customHeight="true" outlineLevel="0" collapsed="false">
      <c r="A8" s="310"/>
      <c r="B8" s="405"/>
      <c r="C8" s="311"/>
      <c r="D8" s="409"/>
      <c r="E8" s="297"/>
      <c r="F8" s="410"/>
      <c r="G8" s="409"/>
      <c r="H8" s="297"/>
      <c r="I8" s="303"/>
      <c r="J8" s="303"/>
      <c r="K8" s="303"/>
      <c r="L8" s="308"/>
      <c r="M8" s="308"/>
      <c r="N8" s="308"/>
      <c r="O8" s="308"/>
      <c r="P8" s="308"/>
      <c r="Q8" s="308"/>
      <c r="R8" s="308"/>
      <c r="S8" s="308"/>
      <c r="T8" s="305"/>
      <c r="U8" s="309"/>
      <c r="V8" s="309"/>
      <c r="W8" s="309"/>
      <c r="X8" s="309"/>
      <c r="Y8" s="309"/>
      <c r="Z8" s="307"/>
    </row>
    <row r="9" customFormat="false" ht="9.95" hidden="false" customHeight="true" outlineLevel="0" collapsed="false">
      <c r="A9" s="310" t="n">
        <v>1</v>
      </c>
      <c r="B9" s="405" t="s">
        <v>384</v>
      </c>
      <c r="C9" s="311" t="s">
        <v>72</v>
      </c>
      <c r="D9" s="342"/>
      <c r="E9" s="314"/>
      <c r="F9" s="355"/>
      <c r="G9" s="427"/>
      <c r="H9" s="315" t="s">
        <v>387</v>
      </c>
      <c r="I9" s="315"/>
      <c r="J9" s="324"/>
      <c r="K9" s="333"/>
      <c r="L9" s="364"/>
      <c r="M9" s="324"/>
      <c r="N9" s="333"/>
      <c r="O9" s="364"/>
      <c r="P9" s="333"/>
      <c r="Q9" s="333"/>
      <c r="R9" s="333"/>
      <c r="S9" s="333"/>
      <c r="T9" s="324"/>
      <c r="U9" s="423"/>
      <c r="V9" s="428"/>
    </row>
    <row r="10" customFormat="false" ht="9.95" hidden="false" customHeight="true" outlineLevel="0" collapsed="false">
      <c r="A10" s="310"/>
      <c r="B10" s="405"/>
      <c r="C10" s="311"/>
      <c r="D10" s="436"/>
      <c r="E10" s="423"/>
      <c r="F10" s="321"/>
      <c r="G10" s="324"/>
      <c r="H10" s="316"/>
      <c r="I10" s="364"/>
      <c r="J10" s="322"/>
      <c r="K10" s="315" t="s">
        <v>310</v>
      </c>
      <c r="L10" s="315"/>
      <c r="M10" s="348"/>
      <c r="O10" s="346"/>
      <c r="R10" s="298"/>
      <c r="S10" s="298"/>
      <c r="U10" s="298"/>
    </row>
    <row r="11" customFormat="false" ht="9.95" hidden="false" customHeight="true" outlineLevel="0" collapsed="false">
      <c r="A11" s="310" t="n">
        <v>2</v>
      </c>
      <c r="B11" s="405" t="s">
        <v>388</v>
      </c>
      <c r="C11" s="311" t="s">
        <v>77</v>
      </c>
      <c r="D11" s="360"/>
      <c r="E11" s="351" t="s">
        <v>389</v>
      </c>
      <c r="F11" s="351"/>
      <c r="G11" s="319" t="n">
        <v>3</v>
      </c>
      <c r="H11" s="442" t="s">
        <v>83</v>
      </c>
      <c r="I11" s="358" t="n">
        <v>18</v>
      </c>
      <c r="J11" s="412"/>
      <c r="K11" s="316"/>
      <c r="L11" s="364"/>
      <c r="M11" s="345"/>
      <c r="O11" s="346"/>
      <c r="R11" s="298"/>
      <c r="S11" s="298"/>
      <c r="U11" s="298"/>
    </row>
    <row r="12" customFormat="false" ht="9.95" hidden="false" customHeight="true" outlineLevel="0" collapsed="false">
      <c r="A12" s="310"/>
      <c r="B12" s="405"/>
      <c r="C12" s="311"/>
      <c r="D12" s="352" t="n">
        <v>3</v>
      </c>
      <c r="E12" s="353" t="s">
        <v>83</v>
      </c>
      <c r="F12" s="354" t="s">
        <v>320</v>
      </c>
      <c r="G12" s="322"/>
      <c r="H12" s="314"/>
      <c r="I12" s="343"/>
      <c r="J12" s="324"/>
      <c r="K12" s="316"/>
      <c r="L12" s="364"/>
      <c r="M12" s="345"/>
      <c r="O12" s="346"/>
      <c r="R12" s="298"/>
      <c r="S12" s="298"/>
      <c r="U12" s="298"/>
    </row>
    <row r="13" customFormat="false" ht="9.95" hidden="false" customHeight="true" outlineLevel="0" collapsed="false">
      <c r="A13" s="310" t="n">
        <v>3</v>
      </c>
      <c r="B13" s="405" t="s">
        <v>390</v>
      </c>
      <c r="C13" s="311" t="s">
        <v>391</v>
      </c>
      <c r="D13" s="352"/>
      <c r="E13" s="353"/>
      <c r="F13" s="354"/>
      <c r="H13" s="316"/>
      <c r="I13" s="364"/>
      <c r="J13" s="324"/>
      <c r="K13" s="316"/>
      <c r="L13" s="364"/>
      <c r="M13" s="345"/>
      <c r="O13" s="346"/>
      <c r="R13" s="298"/>
      <c r="S13" s="298"/>
      <c r="U13" s="298"/>
    </row>
    <row r="14" customFormat="false" ht="9.95" hidden="false" customHeight="true" outlineLevel="0" collapsed="false">
      <c r="A14" s="310"/>
      <c r="B14" s="405"/>
      <c r="C14" s="311"/>
      <c r="D14" s="337"/>
      <c r="E14" s="336"/>
      <c r="F14" s="430"/>
      <c r="H14" s="316"/>
      <c r="I14" s="364"/>
      <c r="J14" s="319" t="n">
        <v>3</v>
      </c>
      <c r="K14" s="320" t="s">
        <v>83</v>
      </c>
      <c r="L14" s="321" t="s">
        <v>280</v>
      </c>
      <c r="M14" s="322"/>
      <c r="N14" s="315" t="s">
        <v>310</v>
      </c>
      <c r="O14" s="315"/>
      <c r="R14" s="298"/>
      <c r="S14" s="298"/>
      <c r="U14" s="298"/>
    </row>
    <row r="15" customFormat="false" ht="9.95" hidden="false" customHeight="true" outlineLevel="0" collapsed="false">
      <c r="A15" s="310" t="n">
        <v>4</v>
      </c>
      <c r="B15" s="405" t="s">
        <v>392</v>
      </c>
      <c r="C15" s="311" t="s">
        <v>91</v>
      </c>
      <c r="D15" s="360"/>
      <c r="E15" s="351" t="s">
        <v>227</v>
      </c>
      <c r="F15" s="351"/>
      <c r="H15" s="316"/>
      <c r="I15" s="364"/>
      <c r="J15" s="319"/>
      <c r="K15" s="320"/>
      <c r="L15" s="321"/>
      <c r="M15" s="412"/>
      <c r="N15" s="316"/>
      <c r="O15" s="364"/>
      <c r="P15" s="327"/>
      <c r="R15" s="298"/>
      <c r="S15" s="298"/>
      <c r="U15" s="298"/>
    </row>
    <row r="16" customFormat="false" ht="9.95" hidden="false" customHeight="true" outlineLevel="0" collapsed="false">
      <c r="A16" s="310"/>
      <c r="B16" s="405"/>
      <c r="C16" s="311"/>
      <c r="D16" s="352" t="n">
        <v>3</v>
      </c>
      <c r="E16" s="353" t="s">
        <v>83</v>
      </c>
      <c r="F16" s="354" t="s">
        <v>337</v>
      </c>
      <c r="G16" s="322"/>
      <c r="H16" s="315" t="s">
        <v>310</v>
      </c>
      <c r="I16" s="315"/>
      <c r="J16" s="324"/>
      <c r="K16" s="316"/>
      <c r="L16" s="358"/>
      <c r="M16" s="324"/>
      <c r="N16" s="316"/>
      <c r="O16" s="364"/>
      <c r="P16" s="327"/>
      <c r="R16" s="298"/>
      <c r="S16" s="298"/>
      <c r="U16" s="298"/>
    </row>
    <row r="17" customFormat="false" ht="9.95" hidden="false" customHeight="true" outlineLevel="0" collapsed="false">
      <c r="A17" s="310" t="n">
        <v>5</v>
      </c>
      <c r="B17" s="405" t="s">
        <v>393</v>
      </c>
      <c r="C17" s="311" t="s">
        <v>97</v>
      </c>
      <c r="D17" s="352"/>
      <c r="E17" s="353"/>
      <c r="F17" s="354"/>
      <c r="G17" s="324"/>
      <c r="H17" s="316"/>
      <c r="I17" s="364"/>
      <c r="J17" s="345"/>
      <c r="K17" s="316"/>
      <c r="L17" s="358"/>
      <c r="M17" s="324"/>
      <c r="N17" s="316"/>
      <c r="O17" s="364"/>
      <c r="P17" s="327"/>
      <c r="R17" s="298"/>
      <c r="S17" s="298"/>
      <c r="U17" s="298"/>
    </row>
    <row r="18" customFormat="false" ht="9.95" hidden="false" customHeight="true" outlineLevel="0" collapsed="false">
      <c r="A18" s="310"/>
      <c r="B18" s="405"/>
      <c r="C18" s="311"/>
      <c r="D18" s="337"/>
      <c r="E18" s="336"/>
      <c r="F18" s="430"/>
      <c r="G18" s="319" t="n">
        <v>3</v>
      </c>
      <c r="H18" s="320" t="s">
        <v>83</v>
      </c>
      <c r="I18" s="321" t="s">
        <v>365</v>
      </c>
      <c r="J18" s="322"/>
      <c r="K18" s="314"/>
      <c r="L18" s="343"/>
      <c r="M18" s="412"/>
      <c r="N18" s="316"/>
      <c r="O18" s="364"/>
      <c r="P18" s="327"/>
      <c r="R18" s="298"/>
      <c r="S18" s="298"/>
      <c r="U18" s="298"/>
    </row>
    <row r="19" customFormat="false" ht="9.95" hidden="false" customHeight="true" outlineLevel="0" collapsed="false">
      <c r="A19" s="310" t="n">
        <v>6</v>
      </c>
      <c r="B19" s="405" t="s">
        <v>394</v>
      </c>
      <c r="C19" s="311" t="s">
        <v>72</v>
      </c>
      <c r="D19" s="360"/>
      <c r="E19" s="351" t="s">
        <v>283</v>
      </c>
      <c r="F19" s="351"/>
      <c r="G19" s="319"/>
      <c r="H19" s="320"/>
      <c r="I19" s="321"/>
      <c r="J19" s="324"/>
      <c r="K19" s="316"/>
      <c r="L19" s="364"/>
      <c r="M19" s="324"/>
      <c r="N19" s="316"/>
      <c r="O19" s="364"/>
      <c r="P19" s="327"/>
      <c r="R19" s="298"/>
      <c r="S19" s="298"/>
      <c r="U19" s="298"/>
    </row>
    <row r="20" customFormat="false" ht="9.95" hidden="false" customHeight="true" outlineLevel="0" collapsed="false">
      <c r="A20" s="310"/>
      <c r="B20" s="405"/>
      <c r="C20" s="311"/>
      <c r="D20" s="352" t="n">
        <v>3</v>
      </c>
      <c r="E20" s="353" t="s">
        <v>83</v>
      </c>
      <c r="F20" s="354" t="s">
        <v>345</v>
      </c>
      <c r="G20" s="411"/>
      <c r="H20" s="344"/>
      <c r="I20" s="367"/>
      <c r="J20" s="348"/>
      <c r="L20" s="346"/>
      <c r="M20" s="324"/>
      <c r="N20" s="316"/>
      <c r="O20" s="364"/>
      <c r="P20" s="327"/>
      <c r="R20" s="298"/>
      <c r="S20" s="298"/>
      <c r="U20" s="298"/>
      <c r="V20" s="317"/>
    </row>
    <row r="21" customFormat="false" ht="9.95" hidden="false" customHeight="true" outlineLevel="0" collapsed="false">
      <c r="A21" s="310" t="n">
        <v>7</v>
      </c>
      <c r="B21" s="405" t="s">
        <v>395</v>
      </c>
      <c r="C21" s="311" t="s">
        <v>85</v>
      </c>
      <c r="D21" s="352"/>
      <c r="E21" s="353"/>
      <c r="F21" s="354"/>
      <c r="G21" s="324"/>
      <c r="H21" s="316"/>
      <c r="I21" s="364"/>
      <c r="J21" s="348"/>
      <c r="L21" s="346"/>
      <c r="M21" s="324"/>
      <c r="N21" s="316"/>
      <c r="O21" s="364"/>
      <c r="P21" s="327"/>
      <c r="R21" s="298"/>
      <c r="S21" s="298"/>
      <c r="T21" s="316"/>
      <c r="U21" s="316"/>
      <c r="V21" s="317"/>
    </row>
    <row r="22" customFormat="false" ht="9.95" hidden="false" customHeight="true" outlineLevel="0" collapsed="false">
      <c r="A22" s="310"/>
      <c r="B22" s="405"/>
      <c r="C22" s="311"/>
      <c r="D22" s="337"/>
      <c r="E22" s="336"/>
      <c r="F22" s="430"/>
      <c r="G22" s="324"/>
      <c r="H22" s="316"/>
      <c r="I22" s="364"/>
      <c r="J22" s="348"/>
      <c r="L22" s="346"/>
      <c r="M22" s="319" t="n">
        <v>3</v>
      </c>
      <c r="N22" s="320" t="s">
        <v>83</v>
      </c>
      <c r="O22" s="321" t="s">
        <v>288</v>
      </c>
      <c r="P22" s="334"/>
      <c r="Q22" s="314"/>
      <c r="R22" s="314"/>
      <c r="S22" s="316"/>
      <c r="T22" s="316"/>
      <c r="U22" s="316"/>
      <c r="V22" s="317"/>
    </row>
    <row r="23" customFormat="false" ht="9.95" hidden="false" customHeight="true" outlineLevel="0" collapsed="false">
      <c r="A23" s="310" t="n">
        <v>8</v>
      </c>
      <c r="B23" s="405" t="s">
        <v>386</v>
      </c>
      <c r="C23" s="311" t="s">
        <v>85</v>
      </c>
      <c r="D23" s="360"/>
      <c r="E23" s="315" t="s">
        <v>310</v>
      </c>
      <c r="F23" s="315"/>
      <c r="H23" s="316"/>
      <c r="I23" s="364"/>
      <c r="J23" s="348"/>
      <c r="L23" s="346"/>
      <c r="M23" s="319"/>
      <c r="N23" s="320"/>
      <c r="O23" s="321"/>
      <c r="R23" s="366"/>
      <c r="S23" s="316"/>
      <c r="T23" s="316"/>
      <c r="U23" s="316"/>
      <c r="V23" s="317"/>
    </row>
    <row r="24" customFormat="false" ht="9.95" hidden="false" customHeight="true" outlineLevel="0" collapsed="false">
      <c r="A24" s="310"/>
      <c r="B24" s="405"/>
      <c r="C24" s="311"/>
      <c r="D24" s="352" t="n">
        <v>3</v>
      </c>
      <c r="E24" s="353" t="s">
        <v>83</v>
      </c>
      <c r="F24" s="354" t="s">
        <v>354</v>
      </c>
      <c r="G24" s="322"/>
      <c r="H24" s="315" t="s">
        <v>387</v>
      </c>
      <c r="I24" s="315"/>
      <c r="J24" s="348"/>
      <c r="L24" s="346"/>
      <c r="M24" s="324"/>
      <c r="N24" s="316"/>
      <c r="O24" s="358"/>
      <c r="R24" s="366"/>
      <c r="S24" s="316"/>
      <c r="T24" s="316"/>
      <c r="U24" s="316"/>
      <c r="V24" s="317"/>
    </row>
    <row r="25" customFormat="false" ht="9.95" hidden="false" customHeight="true" outlineLevel="0" collapsed="false">
      <c r="A25" s="310" t="n">
        <v>9</v>
      </c>
      <c r="B25" s="405" t="s">
        <v>396</v>
      </c>
      <c r="C25" s="311" t="s">
        <v>72</v>
      </c>
      <c r="D25" s="352"/>
      <c r="E25" s="353"/>
      <c r="F25" s="354"/>
      <c r="G25" s="324"/>
      <c r="H25" s="316"/>
      <c r="I25" s="364"/>
      <c r="J25" s="345"/>
      <c r="L25" s="346"/>
      <c r="M25" s="319"/>
      <c r="N25" s="318"/>
      <c r="O25" s="359"/>
      <c r="P25" s="316"/>
      <c r="Q25" s="316"/>
      <c r="R25" s="366"/>
      <c r="S25" s="316"/>
      <c r="T25" s="316"/>
      <c r="U25" s="316"/>
      <c r="V25" s="317"/>
    </row>
    <row r="26" customFormat="false" ht="9.95" hidden="false" customHeight="true" outlineLevel="0" collapsed="false">
      <c r="A26" s="310"/>
      <c r="B26" s="405"/>
      <c r="C26" s="311"/>
      <c r="D26" s="337"/>
      <c r="E26" s="336"/>
      <c r="F26" s="430"/>
      <c r="G26" s="319" t="n">
        <v>3</v>
      </c>
      <c r="H26" s="320" t="s">
        <v>83</v>
      </c>
      <c r="I26" s="321" t="s">
        <v>370</v>
      </c>
      <c r="J26" s="322"/>
      <c r="K26" s="315" t="s">
        <v>397</v>
      </c>
      <c r="L26" s="315"/>
      <c r="M26" s="319"/>
      <c r="N26" s="318"/>
      <c r="O26" s="359"/>
      <c r="P26" s="316"/>
      <c r="Q26" s="316"/>
      <c r="R26" s="366"/>
      <c r="S26" s="316"/>
      <c r="T26" s="316"/>
      <c r="U26" s="316"/>
      <c r="V26" s="317"/>
    </row>
    <row r="27" customFormat="false" ht="9.95" hidden="false" customHeight="true" outlineLevel="0" collapsed="false">
      <c r="A27" s="310" t="n">
        <v>10</v>
      </c>
      <c r="B27" s="405" t="s">
        <v>398</v>
      </c>
      <c r="C27" s="311" t="s">
        <v>97</v>
      </c>
      <c r="D27" s="360"/>
      <c r="E27" s="351" t="s">
        <v>253</v>
      </c>
      <c r="F27" s="351"/>
      <c r="G27" s="319"/>
      <c r="H27" s="320"/>
      <c r="I27" s="321"/>
      <c r="J27" s="412"/>
      <c r="K27" s="316"/>
      <c r="L27" s="364"/>
      <c r="M27" s="345"/>
      <c r="N27" s="316"/>
      <c r="O27" s="358"/>
      <c r="R27" s="366"/>
      <c r="S27" s="316"/>
      <c r="T27" s="316"/>
      <c r="U27" s="316"/>
      <c r="V27" s="317"/>
    </row>
    <row r="28" customFormat="false" ht="9.95" hidden="false" customHeight="true" outlineLevel="0" collapsed="false">
      <c r="A28" s="310"/>
      <c r="B28" s="405"/>
      <c r="C28" s="311"/>
      <c r="D28" s="352" t="n">
        <v>3</v>
      </c>
      <c r="E28" s="353" t="s">
        <v>83</v>
      </c>
      <c r="F28" s="354" t="s">
        <v>367</v>
      </c>
      <c r="G28" s="411"/>
      <c r="H28" s="344"/>
      <c r="I28" s="367"/>
      <c r="J28" s="324"/>
      <c r="K28" s="316"/>
      <c r="L28" s="364"/>
      <c r="M28" s="345"/>
      <c r="N28" s="316"/>
      <c r="O28" s="358"/>
      <c r="R28" s="366"/>
      <c r="S28" s="316"/>
      <c r="T28" s="316"/>
      <c r="U28" s="316"/>
      <c r="V28" s="317"/>
    </row>
    <row r="29" customFormat="false" ht="9.95" hidden="false" customHeight="true" outlineLevel="0" collapsed="false">
      <c r="A29" s="310" t="n">
        <v>11</v>
      </c>
      <c r="B29" s="405" t="s">
        <v>399</v>
      </c>
      <c r="C29" s="311" t="s">
        <v>105</v>
      </c>
      <c r="D29" s="352"/>
      <c r="E29" s="353"/>
      <c r="F29" s="354"/>
      <c r="G29" s="324"/>
      <c r="H29" s="316"/>
      <c r="I29" s="364"/>
      <c r="J29" s="324"/>
      <c r="K29" s="316"/>
      <c r="L29" s="364"/>
      <c r="M29" s="345"/>
      <c r="N29" s="316"/>
      <c r="O29" s="358"/>
      <c r="R29" s="366"/>
      <c r="S29" s="316"/>
      <c r="T29" s="316"/>
      <c r="U29" s="316"/>
      <c r="V29" s="317"/>
    </row>
    <row r="30" customFormat="false" ht="9.95" hidden="false" customHeight="true" outlineLevel="0" collapsed="false">
      <c r="A30" s="310"/>
      <c r="B30" s="405"/>
      <c r="C30" s="311"/>
      <c r="D30" s="337"/>
      <c r="E30" s="336"/>
      <c r="F30" s="430"/>
      <c r="G30" s="324"/>
      <c r="H30" s="316"/>
      <c r="I30" s="364"/>
      <c r="J30" s="319" t="n">
        <v>3</v>
      </c>
      <c r="K30" s="320" t="s">
        <v>83</v>
      </c>
      <c r="L30" s="321" t="s">
        <v>284</v>
      </c>
      <c r="M30" s="322"/>
      <c r="N30" s="314"/>
      <c r="O30" s="343"/>
      <c r="R30" s="366"/>
      <c r="S30" s="316"/>
      <c r="T30" s="316"/>
      <c r="U30" s="316"/>
      <c r="V30" s="317"/>
    </row>
    <row r="31" customFormat="false" ht="9.95" hidden="false" customHeight="true" outlineLevel="0" collapsed="false">
      <c r="A31" s="310" t="n">
        <v>12</v>
      </c>
      <c r="B31" s="405" t="s">
        <v>400</v>
      </c>
      <c r="C31" s="311" t="s">
        <v>127</v>
      </c>
      <c r="D31" s="360"/>
      <c r="E31" s="315" t="s">
        <v>310</v>
      </c>
      <c r="F31" s="315"/>
      <c r="H31" s="316"/>
      <c r="I31" s="364"/>
      <c r="J31" s="319"/>
      <c r="K31" s="320"/>
      <c r="L31" s="321"/>
      <c r="M31" s="324"/>
      <c r="N31" s="316"/>
      <c r="O31" s="364"/>
      <c r="P31" s="316"/>
      <c r="R31" s="366"/>
      <c r="S31" s="316"/>
      <c r="T31" s="316"/>
      <c r="U31" s="316"/>
      <c r="V31" s="317"/>
    </row>
    <row r="32" customFormat="false" ht="9.95" hidden="false" customHeight="true" outlineLevel="0" collapsed="false">
      <c r="A32" s="310"/>
      <c r="B32" s="405"/>
      <c r="C32" s="311"/>
      <c r="D32" s="352" t="n">
        <v>3</v>
      </c>
      <c r="E32" s="353" t="s">
        <v>83</v>
      </c>
      <c r="F32" s="354" t="s">
        <v>375</v>
      </c>
      <c r="G32" s="322"/>
      <c r="H32" s="315" t="s">
        <v>219</v>
      </c>
      <c r="I32" s="315"/>
      <c r="J32" s="319"/>
      <c r="K32" s="318"/>
      <c r="L32" s="359"/>
      <c r="M32" s="324"/>
      <c r="N32" s="316"/>
      <c r="O32" s="364"/>
      <c r="R32" s="366"/>
      <c r="S32" s="316"/>
      <c r="T32" s="316"/>
      <c r="U32" s="316"/>
      <c r="V32" s="317"/>
    </row>
    <row r="33" customFormat="false" ht="9.95" hidden="false" customHeight="true" outlineLevel="0" collapsed="false">
      <c r="A33" s="310" t="n">
        <v>13</v>
      </c>
      <c r="B33" s="405" t="s">
        <v>401</v>
      </c>
      <c r="C33" s="311" t="s">
        <v>77</v>
      </c>
      <c r="D33" s="352"/>
      <c r="E33" s="353"/>
      <c r="F33" s="354"/>
      <c r="G33" s="324"/>
      <c r="H33" s="316"/>
      <c r="I33" s="364"/>
      <c r="J33" s="419"/>
      <c r="K33" s="318"/>
      <c r="L33" s="359"/>
      <c r="M33" s="324"/>
      <c r="N33" s="316"/>
      <c r="O33" s="364"/>
      <c r="R33" s="366"/>
      <c r="S33" s="316"/>
      <c r="T33" s="316"/>
      <c r="U33" s="316"/>
      <c r="V33" s="317"/>
    </row>
    <row r="34" customFormat="false" ht="9.95" hidden="false" customHeight="true" outlineLevel="0" collapsed="false">
      <c r="A34" s="310"/>
      <c r="B34" s="405"/>
      <c r="C34" s="311"/>
      <c r="D34" s="337"/>
      <c r="E34" s="336"/>
      <c r="F34" s="430"/>
      <c r="G34" s="319" t="n">
        <v>3</v>
      </c>
      <c r="H34" s="320" t="s">
        <v>83</v>
      </c>
      <c r="I34" s="321" t="s">
        <v>373</v>
      </c>
      <c r="J34" s="322"/>
      <c r="K34" s="314"/>
      <c r="L34" s="343"/>
      <c r="M34" s="324"/>
      <c r="N34" s="316"/>
      <c r="O34" s="364"/>
      <c r="R34" s="366"/>
      <c r="S34" s="316"/>
      <c r="T34" s="316"/>
      <c r="U34" s="316"/>
      <c r="V34" s="317"/>
    </row>
    <row r="35" customFormat="false" ht="9.95" hidden="false" customHeight="true" outlineLevel="0" collapsed="false">
      <c r="A35" s="310" t="n">
        <v>14</v>
      </c>
      <c r="B35" s="405" t="s">
        <v>402</v>
      </c>
      <c r="C35" s="311" t="s">
        <v>101</v>
      </c>
      <c r="D35" s="360"/>
      <c r="E35" s="351" t="s">
        <v>223</v>
      </c>
      <c r="F35" s="351"/>
      <c r="G35" s="319"/>
      <c r="H35" s="320"/>
      <c r="I35" s="321"/>
      <c r="J35" s="324"/>
      <c r="K35" s="316"/>
      <c r="L35" s="364"/>
      <c r="M35" s="324"/>
      <c r="N35" s="316"/>
      <c r="O35" s="364"/>
      <c r="R35" s="366"/>
      <c r="S35" s="316"/>
      <c r="T35" s="316"/>
      <c r="U35" s="316"/>
      <c r="V35" s="317"/>
    </row>
    <row r="36" customFormat="false" ht="9.95" hidden="false" customHeight="true" outlineLevel="0" collapsed="false">
      <c r="A36" s="310"/>
      <c r="B36" s="405"/>
      <c r="C36" s="311"/>
      <c r="D36" s="352" t="n">
        <v>3</v>
      </c>
      <c r="E36" s="353" t="s">
        <v>83</v>
      </c>
      <c r="F36" s="354" t="s">
        <v>318</v>
      </c>
      <c r="G36" s="411"/>
      <c r="H36" s="344"/>
      <c r="I36" s="367"/>
      <c r="J36" s="412"/>
      <c r="K36" s="316"/>
      <c r="L36" s="364"/>
      <c r="M36" s="324"/>
      <c r="N36" s="316"/>
      <c r="O36" s="364"/>
      <c r="R36" s="366"/>
      <c r="S36" s="316"/>
      <c r="T36" s="316"/>
      <c r="U36" s="316"/>
      <c r="V36" s="317"/>
    </row>
    <row r="37" customFormat="false" ht="9.95" hidden="false" customHeight="true" outlineLevel="0" collapsed="false">
      <c r="A37" s="310" t="n">
        <v>15</v>
      </c>
      <c r="B37" s="405" t="s">
        <v>403</v>
      </c>
      <c r="C37" s="311" t="s">
        <v>79</v>
      </c>
      <c r="D37" s="352"/>
      <c r="E37" s="353"/>
      <c r="F37" s="354"/>
      <c r="G37" s="324"/>
      <c r="H37" s="316"/>
      <c r="I37" s="364"/>
      <c r="J37" s="324"/>
      <c r="K37" s="316"/>
      <c r="L37" s="364"/>
      <c r="M37" s="348"/>
      <c r="O37" s="346"/>
      <c r="R37" s="366"/>
      <c r="S37" s="316"/>
      <c r="T37" s="316"/>
      <c r="U37" s="316"/>
      <c r="V37" s="317"/>
    </row>
    <row r="38" customFormat="false" ht="9.95" hidden="false" customHeight="true" outlineLevel="0" collapsed="false">
      <c r="A38" s="310"/>
      <c r="B38" s="405"/>
      <c r="C38" s="311"/>
      <c r="D38" s="337"/>
      <c r="E38" s="336"/>
      <c r="F38" s="430"/>
      <c r="G38" s="324"/>
      <c r="H38" s="316"/>
      <c r="I38" s="364"/>
      <c r="J38" s="348"/>
      <c r="L38" s="346"/>
      <c r="M38" s="348"/>
      <c r="O38" s="346"/>
      <c r="P38" s="443" t="s">
        <v>404</v>
      </c>
      <c r="Q38" s="443"/>
      <c r="R38" s="443"/>
      <c r="S38" s="313"/>
      <c r="T38" s="314"/>
      <c r="U38" s="314"/>
      <c r="V38" s="317"/>
    </row>
    <row r="39" customFormat="false" ht="9.95" hidden="false" customHeight="true" outlineLevel="0" collapsed="false">
      <c r="A39" s="310" t="n">
        <v>16</v>
      </c>
      <c r="B39" s="405" t="s">
        <v>383</v>
      </c>
      <c r="C39" s="311" t="s">
        <v>77</v>
      </c>
      <c r="D39" s="342"/>
      <c r="E39" s="314"/>
      <c r="F39" s="355"/>
      <c r="G39" s="427"/>
      <c r="H39" s="315" t="s">
        <v>295</v>
      </c>
      <c r="I39" s="315"/>
      <c r="J39" s="324"/>
      <c r="K39" s="316"/>
      <c r="L39" s="364"/>
      <c r="M39" s="348"/>
      <c r="O39" s="346"/>
      <c r="P39" s="443"/>
      <c r="Q39" s="443"/>
      <c r="R39" s="443"/>
      <c r="S39" s="327"/>
      <c r="T39" s="316"/>
      <c r="U39" s="316"/>
      <c r="V39" s="317"/>
    </row>
    <row r="40" customFormat="false" ht="9.95" hidden="false" customHeight="true" outlineLevel="0" collapsed="false">
      <c r="A40" s="310"/>
      <c r="B40" s="405"/>
      <c r="C40" s="311"/>
      <c r="D40" s="436"/>
      <c r="E40" s="423"/>
      <c r="F40" s="321"/>
      <c r="G40" s="324"/>
      <c r="H40" s="316"/>
      <c r="I40" s="364"/>
      <c r="J40" s="322"/>
      <c r="K40" s="315" t="s">
        <v>223</v>
      </c>
      <c r="L40" s="315"/>
      <c r="M40" s="348"/>
      <c r="O40" s="346"/>
      <c r="P40" s="318"/>
      <c r="Q40" s="318"/>
      <c r="R40" s="318"/>
      <c r="S40" s="444"/>
      <c r="T40" s="316"/>
      <c r="U40" s="316"/>
      <c r="V40" s="317"/>
    </row>
    <row r="41" customFormat="false" ht="9.95" hidden="false" customHeight="true" outlineLevel="0" collapsed="false">
      <c r="A41" s="310" t="n">
        <v>17</v>
      </c>
      <c r="B41" s="405" t="s">
        <v>405</v>
      </c>
      <c r="C41" s="311" t="s">
        <v>72</v>
      </c>
      <c r="D41" s="337"/>
      <c r="E41" s="336"/>
      <c r="F41" s="430"/>
      <c r="G41" s="319" t="n">
        <v>3</v>
      </c>
      <c r="H41" s="442" t="s">
        <v>83</v>
      </c>
      <c r="I41" s="358" t="n">
        <v>22</v>
      </c>
      <c r="J41" s="412"/>
      <c r="K41" s="316"/>
      <c r="L41" s="364"/>
      <c r="M41" s="345"/>
      <c r="O41" s="346"/>
      <c r="R41" s="316"/>
      <c r="S41" s="327"/>
      <c r="T41" s="316"/>
      <c r="U41" s="298"/>
    </row>
    <row r="42" customFormat="false" ht="9.95" hidden="false" customHeight="true" outlineLevel="0" collapsed="false">
      <c r="A42" s="310"/>
      <c r="B42" s="405"/>
      <c r="C42" s="311"/>
      <c r="D42" s="388" t="n">
        <v>3</v>
      </c>
      <c r="E42" s="340" t="s">
        <v>83</v>
      </c>
      <c r="F42" s="341" t="s">
        <v>324</v>
      </c>
      <c r="G42" s="342"/>
      <c r="H42" s="314"/>
      <c r="I42" s="343"/>
      <c r="J42" s="324"/>
      <c r="K42" s="316"/>
      <c r="L42" s="364"/>
      <c r="M42" s="345"/>
      <c r="O42" s="346"/>
      <c r="R42" s="316"/>
      <c r="S42" s="327"/>
      <c r="T42" s="316"/>
      <c r="U42" s="316"/>
    </row>
    <row r="43" customFormat="false" ht="9.95" hidden="false" customHeight="true" outlineLevel="0" collapsed="false">
      <c r="A43" s="310" t="n">
        <v>18</v>
      </c>
      <c r="B43" s="405" t="s">
        <v>406</v>
      </c>
      <c r="C43" s="311" t="s">
        <v>127</v>
      </c>
      <c r="D43" s="388"/>
      <c r="E43" s="340"/>
      <c r="F43" s="341"/>
      <c r="G43" s="345"/>
      <c r="H43" s="316"/>
      <c r="I43" s="364"/>
      <c r="J43" s="324"/>
      <c r="K43" s="316"/>
      <c r="L43" s="364"/>
      <c r="M43" s="345"/>
      <c r="O43" s="346"/>
      <c r="R43" s="316"/>
      <c r="S43" s="327"/>
      <c r="T43" s="316"/>
      <c r="U43" s="298"/>
    </row>
    <row r="44" customFormat="false" ht="9.95" hidden="false" customHeight="true" outlineLevel="0" collapsed="false">
      <c r="A44" s="310"/>
      <c r="B44" s="405"/>
      <c r="C44" s="311"/>
      <c r="D44" s="337"/>
      <c r="E44" s="347" t="s">
        <v>407</v>
      </c>
      <c r="F44" s="347"/>
      <c r="H44" s="316"/>
      <c r="I44" s="364"/>
      <c r="J44" s="319" t="n">
        <v>3</v>
      </c>
      <c r="K44" s="320" t="s">
        <v>83</v>
      </c>
      <c r="L44" s="321" t="s">
        <v>290</v>
      </c>
      <c r="M44" s="322"/>
      <c r="N44" s="315" t="s">
        <v>208</v>
      </c>
      <c r="O44" s="315"/>
      <c r="R44" s="316"/>
      <c r="S44" s="327"/>
      <c r="T44" s="316"/>
      <c r="U44" s="298"/>
    </row>
    <row r="45" customFormat="false" ht="9.95" hidden="false" customHeight="true" outlineLevel="0" collapsed="false">
      <c r="A45" s="310" t="n">
        <v>19</v>
      </c>
      <c r="B45" s="405" t="s">
        <v>408</v>
      </c>
      <c r="C45" s="311" t="s">
        <v>72</v>
      </c>
      <c r="D45" s="360"/>
      <c r="E45" s="351" t="s">
        <v>208</v>
      </c>
      <c r="F45" s="351"/>
      <c r="H45" s="316"/>
      <c r="I45" s="364"/>
      <c r="J45" s="319"/>
      <c r="K45" s="320"/>
      <c r="L45" s="321"/>
      <c r="M45" s="348"/>
      <c r="O45" s="364"/>
      <c r="P45" s="327"/>
      <c r="R45" s="316"/>
      <c r="S45" s="327"/>
      <c r="T45" s="316"/>
      <c r="U45" s="298"/>
    </row>
    <row r="46" customFormat="false" ht="9.95" hidden="false" customHeight="true" outlineLevel="0" collapsed="false">
      <c r="A46" s="310"/>
      <c r="B46" s="405"/>
      <c r="C46" s="311"/>
      <c r="D46" s="352" t="n">
        <v>3</v>
      </c>
      <c r="E46" s="353" t="s">
        <v>83</v>
      </c>
      <c r="F46" s="354" t="s">
        <v>329</v>
      </c>
      <c r="G46" s="322"/>
      <c r="H46" s="315" t="s">
        <v>409</v>
      </c>
      <c r="I46" s="315"/>
      <c r="J46" s="319"/>
      <c r="K46" s="318"/>
      <c r="L46" s="359"/>
      <c r="M46" s="412"/>
      <c r="N46" s="316"/>
      <c r="O46" s="364"/>
      <c r="P46" s="327"/>
      <c r="R46" s="316"/>
      <c r="S46" s="327"/>
      <c r="T46" s="316"/>
      <c r="U46" s="298"/>
    </row>
    <row r="47" customFormat="false" ht="9.95" hidden="false" customHeight="true" outlineLevel="0" collapsed="false">
      <c r="A47" s="310" t="n">
        <v>20</v>
      </c>
      <c r="B47" s="405" t="s">
        <v>410</v>
      </c>
      <c r="C47" s="311" t="s">
        <v>101</v>
      </c>
      <c r="D47" s="352"/>
      <c r="E47" s="353"/>
      <c r="F47" s="354"/>
      <c r="G47" s="324"/>
      <c r="H47" s="316"/>
      <c r="I47" s="364"/>
      <c r="J47" s="419"/>
      <c r="K47" s="318"/>
      <c r="L47" s="359"/>
      <c r="M47" s="348"/>
      <c r="O47" s="364"/>
      <c r="P47" s="327"/>
      <c r="R47" s="316"/>
      <c r="S47" s="327"/>
      <c r="T47" s="316"/>
      <c r="U47" s="298"/>
    </row>
    <row r="48" customFormat="false" ht="9.95" hidden="false" customHeight="true" outlineLevel="0" collapsed="false">
      <c r="A48" s="310"/>
      <c r="B48" s="405"/>
      <c r="C48" s="311"/>
      <c r="D48" s="337"/>
      <c r="E48" s="336"/>
      <c r="F48" s="430"/>
      <c r="G48" s="319" t="n">
        <v>3</v>
      </c>
      <c r="H48" s="320" t="s">
        <v>83</v>
      </c>
      <c r="I48" s="321" t="s">
        <v>411</v>
      </c>
      <c r="J48" s="322"/>
      <c r="K48" s="314"/>
      <c r="L48" s="343"/>
      <c r="M48" s="348"/>
      <c r="O48" s="364"/>
      <c r="P48" s="327"/>
      <c r="R48" s="316"/>
      <c r="S48" s="327"/>
      <c r="T48" s="316"/>
      <c r="U48" s="298"/>
    </row>
    <row r="49" customFormat="false" ht="9.95" hidden="false" customHeight="true" outlineLevel="0" collapsed="false">
      <c r="A49" s="310" t="n">
        <v>21</v>
      </c>
      <c r="B49" s="405" t="s">
        <v>412</v>
      </c>
      <c r="C49" s="311" t="s">
        <v>79</v>
      </c>
      <c r="D49" s="337"/>
      <c r="E49" s="336"/>
      <c r="F49" s="430"/>
      <c r="G49" s="319"/>
      <c r="H49" s="320"/>
      <c r="I49" s="321"/>
      <c r="J49" s="324"/>
      <c r="K49" s="316"/>
      <c r="L49" s="364"/>
      <c r="M49" s="348"/>
      <c r="O49" s="364"/>
      <c r="P49" s="327"/>
      <c r="R49" s="316"/>
      <c r="S49" s="327"/>
      <c r="T49" s="316"/>
      <c r="U49" s="298"/>
    </row>
    <row r="50" customFormat="false" ht="9.95" hidden="false" customHeight="true" outlineLevel="0" collapsed="false">
      <c r="A50" s="310"/>
      <c r="B50" s="405"/>
      <c r="C50" s="311"/>
      <c r="D50" s="331" t="n">
        <v>3</v>
      </c>
      <c r="E50" s="340" t="s">
        <v>83</v>
      </c>
      <c r="F50" s="341" t="s">
        <v>332</v>
      </c>
      <c r="G50" s="360"/>
      <c r="H50" s="344"/>
      <c r="I50" s="367"/>
      <c r="J50" s="324"/>
      <c r="K50" s="316"/>
      <c r="L50" s="364"/>
      <c r="M50" s="324"/>
      <c r="N50" s="316"/>
      <c r="O50" s="364"/>
      <c r="P50" s="327"/>
      <c r="R50" s="316"/>
      <c r="S50" s="327"/>
      <c r="T50" s="316"/>
      <c r="U50" s="298"/>
    </row>
    <row r="51" customFormat="false" ht="9.95" hidden="false" customHeight="true" outlineLevel="0" collapsed="false">
      <c r="A51" s="310" t="n">
        <v>22</v>
      </c>
      <c r="B51" s="405" t="s">
        <v>413</v>
      </c>
      <c r="C51" s="311" t="s">
        <v>85</v>
      </c>
      <c r="D51" s="331"/>
      <c r="E51" s="340"/>
      <c r="F51" s="341"/>
      <c r="G51" s="433"/>
      <c r="H51" s="318"/>
      <c r="I51" s="321"/>
      <c r="J51" s="324"/>
      <c r="K51" s="316"/>
      <c r="L51" s="364"/>
      <c r="M51" s="319"/>
      <c r="N51" s="318"/>
      <c r="O51" s="321"/>
      <c r="P51" s="327"/>
      <c r="Q51" s="316"/>
      <c r="R51" s="316"/>
      <c r="S51" s="327"/>
      <c r="T51" s="316"/>
      <c r="U51" s="298"/>
    </row>
    <row r="52" customFormat="false" ht="9.95" hidden="false" customHeight="true" outlineLevel="0" collapsed="false">
      <c r="A52" s="310"/>
      <c r="B52" s="405"/>
      <c r="C52" s="311"/>
      <c r="D52" s="432"/>
      <c r="E52" s="347" t="s">
        <v>223</v>
      </c>
      <c r="F52" s="347"/>
      <c r="G52" s="324"/>
      <c r="H52" s="318"/>
      <c r="I52" s="321"/>
      <c r="J52" s="324"/>
      <c r="L52" s="364"/>
      <c r="M52" s="319"/>
      <c r="N52" s="318"/>
      <c r="O52" s="321"/>
      <c r="P52" s="327"/>
      <c r="R52" s="316"/>
      <c r="S52" s="327"/>
      <c r="T52" s="316"/>
      <c r="U52" s="298"/>
    </row>
    <row r="53" customFormat="false" ht="9.95" hidden="false" customHeight="true" outlineLevel="0" collapsed="false">
      <c r="A53" s="310" t="n">
        <v>23</v>
      </c>
      <c r="B53" s="405" t="s">
        <v>414</v>
      </c>
      <c r="C53" s="311" t="s">
        <v>85</v>
      </c>
      <c r="D53" s="342"/>
      <c r="E53" s="314"/>
      <c r="F53" s="355"/>
      <c r="G53" s="427"/>
      <c r="H53" s="315" t="s">
        <v>223</v>
      </c>
      <c r="I53" s="315"/>
      <c r="J53" s="319"/>
      <c r="K53" s="318"/>
      <c r="L53" s="321"/>
      <c r="M53" s="319" t="n">
        <v>3</v>
      </c>
      <c r="N53" s="320" t="s">
        <v>83</v>
      </c>
      <c r="O53" s="321" t="s">
        <v>300</v>
      </c>
      <c r="P53" s="334"/>
      <c r="Q53" s="314"/>
      <c r="R53" s="314"/>
      <c r="S53" s="327"/>
      <c r="T53" s="316"/>
      <c r="U53" s="298"/>
    </row>
    <row r="54" customFormat="false" ht="9.95" hidden="false" customHeight="true" outlineLevel="0" collapsed="false">
      <c r="A54" s="310"/>
      <c r="B54" s="405"/>
      <c r="C54" s="311"/>
      <c r="D54" s="436"/>
      <c r="E54" s="423"/>
      <c r="F54" s="321"/>
      <c r="G54" s="324"/>
      <c r="H54" s="316"/>
      <c r="I54" s="326"/>
      <c r="J54" s="322"/>
      <c r="K54" s="314"/>
      <c r="L54" s="355"/>
      <c r="M54" s="319"/>
      <c r="N54" s="320"/>
      <c r="O54" s="321"/>
      <c r="P54" s="338"/>
      <c r="Q54" s="363" t="s">
        <v>415</v>
      </c>
      <c r="R54" s="363"/>
      <c r="S54" s="316"/>
      <c r="T54" s="316"/>
      <c r="U54" s="298"/>
      <c r="V54" s="317"/>
    </row>
    <row r="55" customFormat="false" ht="9.95" hidden="false" customHeight="true" outlineLevel="0" collapsed="false">
      <c r="A55" s="310" t="n">
        <v>24</v>
      </c>
      <c r="B55" s="405" t="s">
        <v>416</v>
      </c>
      <c r="C55" s="311" t="s">
        <v>97</v>
      </c>
      <c r="D55" s="344"/>
      <c r="E55" s="315" t="s">
        <v>310</v>
      </c>
      <c r="F55" s="315"/>
      <c r="G55" s="319" t="n">
        <v>3</v>
      </c>
      <c r="H55" s="442" t="s">
        <v>83</v>
      </c>
      <c r="I55" s="358" t="n">
        <v>24</v>
      </c>
      <c r="J55" s="412"/>
      <c r="K55" s="316"/>
      <c r="L55" s="358"/>
      <c r="M55" s="324"/>
      <c r="N55" s="316"/>
      <c r="O55" s="358"/>
      <c r="R55" s="316"/>
      <c r="S55" s="316"/>
      <c r="T55" s="316"/>
      <c r="U55" s="316"/>
      <c r="V55" s="317"/>
    </row>
    <row r="56" customFormat="false" ht="9.95" hidden="false" customHeight="true" outlineLevel="0" collapsed="false">
      <c r="A56" s="310"/>
      <c r="B56" s="405"/>
      <c r="C56" s="311"/>
      <c r="D56" s="352" t="n">
        <v>3</v>
      </c>
      <c r="E56" s="353" t="s">
        <v>83</v>
      </c>
      <c r="F56" s="354" t="s">
        <v>335</v>
      </c>
      <c r="G56" s="322"/>
      <c r="H56" s="314"/>
      <c r="I56" s="343"/>
      <c r="J56" s="324"/>
      <c r="K56" s="316"/>
      <c r="L56" s="358"/>
      <c r="M56" s="324"/>
      <c r="N56" s="316"/>
      <c r="O56" s="358"/>
      <c r="R56" s="316"/>
      <c r="S56" s="316"/>
      <c r="T56" s="316"/>
      <c r="U56" s="316"/>
      <c r="V56" s="317"/>
    </row>
    <row r="57" customFormat="false" ht="9.95" hidden="false" customHeight="true" outlineLevel="0" collapsed="false">
      <c r="A57" s="310" t="n">
        <v>25</v>
      </c>
      <c r="B57" s="405" t="s">
        <v>417</v>
      </c>
      <c r="C57" s="311" t="s">
        <v>174</v>
      </c>
      <c r="D57" s="352"/>
      <c r="E57" s="353"/>
      <c r="F57" s="354"/>
      <c r="H57" s="316"/>
      <c r="I57" s="364"/>
      <c r="J57" s="324"/>
      <c r="K57" s="316"/>
      <c r="L57" s="358"/>
      <c r="M57" s="319"/>
      <c r="N57" s="319"/>
      <c r="O57" s="359"/>
      <c r="P57" s="316"/>
      <c r="Q57" s="316"/>
      <c r="R57" s="316"/>
      <c r="S57" s="316"/>
      <c r="T57" s="316"/>
      <c r="U57" s="316"/>
      <c r="V57" s="317"/>
    </row>
    <row r="58" customFormat="false" ht="9.95" hidden="false" customHeight="true" outlineLevel="0" collapsed="false">
      <c r="A58" s="310"/>
      <c r="B58" s="405"/>
      <c r="C58" s="311"/>
      <c r="D58" s="337"/>
      <c r="E58" s="336"/>
      <c r="F58" s="430"/>
      <c r="H58" s="316"/>
      <c r="I58" s="364"/>
      <c r="J58" s="319" t="n">
        <v>3</v>
      </c>
      <c r="K58" s="320" t="s">
        <v>83</v>
      </c>
      <c r="L58" s="359" t="s">
        <v>296</v>
      </c>
      <c r="M58" s="342"/>
      <c r="N58" s="314"/>
      <c r="O58" s="343"/>
      <c r="P58" s="316"/>
      <c r="Q58" s="316"/>
      <c r="R58" s="316"/>
      <c r="S58" s="316"/>
      <c r="T58" s="316"/>
      <c r="U58" s="316"/>
      <c r="V58" s="317"/>
    </row>
    <row r="59" customFormat="false" ht="9.95" hidden="false" customHeight="true" outlineLevel="0" collapsed="false">
      <c r="A59" s="310" t="n">
        <v>26</v>
      </c>
      <c r="B59" s="405" t="s">
        <v>418</v>
      </c>
      <c r="C59" s="311" t="s">
        <v>86</v>
      </c>
      <c r="D59" s="360"/>
      <c r="E59" s="351" t="s">
        <v>342</v>
      </c>
      <c r="F59" s="351"/>
      <c r="H59" s="316"/>
      <c r="I59" s="364"/>
      <c r="J59" s="319"/>
      <c r="K59" s="320"/>
      <c r="L59" s="359"/>
      <c r="M59" s="419"/>
      <c r="N59" s="318"/>
      <c r="O59" s="321"/>
      <c r="P59" s="316"/>
      <c r="Q59" s="316"/>
      <c r="R59" s="316"/>
      <c r="S59" s="316"/>
      <c r="T59" s="316"/>
      <c r="U59" s="316"/>
      <c r="V59" s="317"/>
    </row>
    <row r="60" customFormat="false" ht="9.95" hidden="false" customHeight="true" outlineLevel="0" collapsed="false">
      <c r="A60" s="310"/>
      <c r="B60" s="405"/>
      <c r="C60" s="311"/>
      <c r="D60" s="352" t="n">
        <v>3</v>
      </c>
      <c r="E60" s="353" t="s">
        <v>83</v>
      </c>
      <c r="F60" s="354" t="s">
        <v>339</v>
      </c>
      <c r="G60" s="322"/>
      <c r="H60" s="314"/>
      <c r="I60" s="355"/>
      <c r="J60" s="319"/>
      <c r="K60" s="318"/>
      <c r="L60" s="321"/>
      <c r="M60" s="419"/>
      <c r="N60" s="318"/>
      <c r="O60" s="321"/>
      <c r="R60" s="316"/>
      <c r="S60" s="316"/>
      <c r="T60" s="316"/>
      <c r="U60" s="316"/>
      <c r="V60" s="297"/>
    </row>
    <row r="61" customFormat="false" ht="9.95" hidden="false" customHeight="true" outlineLevel="0" collapsed="false">
      <c r="A61" s="310" t="n">
        <v>27</v>
      </c>
      <c r="B61" s="405" t="s">
        <v>419</v>
      </c>
      <c r="C61" s="311" t="s">
        <v>125</v>
      </c>
      <c r="D61" s="352"/>
      <c r="E61" s="353"/>
      <c r="F61" s="354"/>
      <c r="G61" s="324"/>
      <c r="H61" s="316"/>
      <c r="I61" s="358"/>
      <c r="J61" s="319"/>
      <c r="K61" s="318"/>
      <c r="L61" s="321"/>
      <c r="M61" s="345"/>
      <c r="N61" s="316"/>
      <c r="O61" s="316"/>
      <c r="P61" s="316"/>
      <c r="Q61" s="316"/>
      <c r="R61" s="316"/>
      <c r="S61" s="316"/>
      <c r="T61" s="316"/>
      <c r="U61" s="316"/>
      <c r="V61" s="297"/>
    </row>
    <row r="62" customFormat="false" ht="9.95" hidden="false" customHeight="true" outlineLevel="0" collapsed="false">
      <c r="A62" s="310"/>
      <c r="B62" s="405"/>
      <c r="C62" s="311"/>
      <c r="D62" s="337"/>
      <c r="E62" s="336"/>
      <c r="F62" s="430"/>
      <c r="G62" s="319" t="n">
        <v>3</v>
      </c>
      <c r="H62" s="320" t="s">
        <v>83</v>
      </c>
      <c r="I62" s="359" t="s">
        <v>420</v>
      </c>
      <c r="J62" s="342"/>
      <c r="K62" s="314"/>
      <c r="L62" s="355"/>
      <c r="M62" s="345"/>
      <c r="N62" s="317"/>
      <c r="O62" s="317"/>
      <c r="P62" s="317"/>
      <c r="Q62" s="317"/>
      <c r="R62" s="317"/>
      <c r="S62" s="317"/>
      <c r="T62" s="317"/>
      <c r="U62" s="317"/>
      <c r="V62" s="317"/>
    </row>
    <row r="63" customFormat="false" ht="9.95" hidden="false" customHeight="true" outlineLevel="0" collapsed="false">
      <c r="A63" s="310" t="n">
        <v>28</v>
      </c>
      <c r="B63" s="405" t="s">
        <v>385</v>
      </c>
      <c r="C63" s="311" t="s">
        <v>72</v>
      </c>
      <c r="D63" s="360"/>
      <c r="E63" s="351" t="s">
        <v>275</v>
      </c>
      <c r="F63" s="351"/>
      <c r="G63" s="319"/>
      <c r="H63" s="320"/>
      <c r="I63" s="359"/>
      <c r="J63" s="345"/>
      <c r="K63" s="363" t="s">
        <v>421</v>
      </c>
      <c r="L63" s="363"/>
      <c r="M63" s="324"/>
      <c r="N63" s="373" t="s">
        <v>422</v>
      </c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</row>
    <row r="64" customFormat="false" ht="9.95" hidden="false" customHeight="true" outlineLevel="0" collapsed="false">
      <c r="A64" s="310"/>
      <c r="B64" s="405"/>
      <c r="C64" s="311"/>
      <c r="D64" s="352" t="n">
        <v>3</v>
      </c>
      <c r="E64" s="353" t="s">
        <v>83</v>
      </c>
      <c r="F64" s="354" t="s">
        <v>343</v>
      </c>
      <c r="G64" s="411"/>
      <c r="H64" s="344"/>
      <c r="I64" s="362"/>
      <c r="J64" s="345"/>
      <c r="K64" s="316"/>
      <c r="L64" s="364"/>
      <c r="M64" s="324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</row>
    <row r="65" customFormat="false" ht="9.95" hidden="false" customHeight="true" outlineLevel="0" collapsed="false">
      <c r="A65" s="310" t="n">
        <v>29</v>
      </c>
      <c r="B65" s="405" t="s">
        <v>423</v>
      </c>
      <c r="C65" s="311" t="s">
        <v>90</v>
      </c>
      <c r="D65" s="352"/>
      <c r="E65" s="353"/>
      <c r="F65" s="354"/>
      <c r="G65" s="324"/>
      <c r="H65" s="363" t="s">
        <v>283</v>
      </c>
      <c r="I65" s="363"/>
      <c r="J65" s="324"/>
      <c r="K65" s="316"/>
      <c r="L65" s="364"/>
      <c r="M65" s="324"/>
      <c r="N65" s="374" t="s">
        <v>386</v>
      </c>
      <c r="O65" s="374"/>
      <c r="P65" s="374"/>
      <c r="Q65" s="374"/>
      <c r="R65" s="374"/>
      <c r="S65" s="374" t="s">
        <v>85</v>
      </c>
      <c r="T65" s="374"/>
      <c r="U65" s="374"/>
      <c r="V65" s="374"/>
      <c r="W65" s="375"/>
      <c r="X65" s="375"/>
      <c r="Y65" s="375"/>
      <c r="Z65" s="376"/>
    </row>
    <row r="66" customFormat="false" ht="9.95" hidden="false" customHeight="true" outlineLevel="0" collapsed="false">
      <c r="A66" s="310"/>
      <c r="B66" s="405"/>
      <c r="C66" s="311"/>
      <c r="D66" s="337"/>
      <c r="E66" s="336"/>
      <c r="F66" s="430"/>
      <c r="G66" s="324"/>
      <c r="H66" s="316"/>
      <c r="I66" s="364"/>
      <c r="J66" s="348"/>
      <c r="L66" s="346"/>
      <c r="M66" s="324"/>
      <c r="N66" s="374"/>
      <c r="O66" s="374"/>
      <c r="P66" s="374"/>
      <c r="Q66" s="374"/>
      <c r="R66" s="374"/>
      <c r="S66" s="374"/>
      <c r="T66" s="374"/>
      <c r="U66" s="374"/>
      <c r="V66" s="374"/>
      <c r="W66" s="377" t="s">
        <v>424</v>
      </c>
      <c r="X66" s="377"/>
      <c r="Y66" s="377"/>
      <c r="Z66" s="378"/>
    </row>
    <row r="67" customFormat="false" ht="9.95" hidden="false" customHeight="true" outlineLevel="0" collapsed="false">
      <c r="N67" s="374" t="s">
        <v>385</v>
      </c>
      <c r="O67" s="374"/>
      <c r="P67" s="374"/>
      <c r="Q67" s="374"/>
      <c r="R67" s="374"/>
      <c r="S67" s="374" t="s">
        <v>72</v>
      </c>
      <c r="T67" s="374"/>
      <c r="U67" s="374"/>
      <c r="V67" s="374"/>
      <c r="W67" s="377"/>
      <c r="X67" s="377"/>
      <c r="Y67" s="377"/>
      <c r="Z67" s="379"/>
    </row>
    <row r="68" customFormat="false" ht="9.95" hidden="false" customHeight="true" outlineLevel="0" collapsed="false">
      <c r="N68" s="374"/>
      <c r="O68" s="374"/>
      <c r="P68" s="374"/>
      <c r="Q68" s="374"/>
      <c r="R68" s="374"/>
      <c r="S68" s="374"/>
      <c r="T68" s="374"/>
      <c r="U68" s="374"/>
      <c r="V68" s="374"/>
      <c r="W68" s="426" t="s">
        <v>425</v>
      </c>
      <c r="X68" s="426"/>
      <c r="Y68" s="426"/>
      <c r="Z68" s="376"/>
    </row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220">
    <mergeCell ref="A1:C4"/>
    <mergeCell ref="I1:K2"/>
    <mergeCell ref="L1:S2"/>
    <mergeCell ref="T1:T2"/>
    <mergeCell ref="U1:Y2"/>
    <mergeCell ref="Z1:Z2"/>
    <mergeCell ref="I3:K4"/>
    <mergeCell ref="L3:S4"/>
    <mergeCell ref="T3:T4"/>
    <mergeCell ref="U3:Y4"/>
    <mergeCell ref="Z3:Z4"/>
    <mergeCell ref="I5:K6"/>
    <mergeCell ref="L5:S6"/>
    <mergeCell ref="T5:T6"/>
    <mergeCell ref="U5:Y6"/>
    <mergeCell ref="Z5:Z6"/>
    <mergeCell ref="A7:A8"/>
    <mergeCell ref="B7:B8"/>
    <mergeCell ref="C7:C8"/>
    <mergeCell ref="I7:K8"/>
    <mergeCell ref="L7:S8"/>
    <mergeCell ref="T7:T8"/>
    <mergeCell ref="U7:Y8"/>
    <mergeCell ref="Z7:Z8"/>
    <mergeCell ref="A9:A10"/>
    <mergeCell ref="B9:B10"/>
    <mergeCell ref="C9:C10"/>
    <mergeCell ref="H9:I9"/>
    <mergeCell ref="K10:L10"/>
    <mergeCell ref="A11:A12"/>
    <mergeCell ref="B11:B12"/>
    <mergeCell ref="C11:C12"/>
    <mergeCell ref="E11:F11"/>
    <mergeCell ref="D12:D13"/>
    <mergeCell ref="E12:E13"/>
    <mergeCell ref="F12:F13"/>
    <mergeCell ref="A13:A14"/>
    <mergeCell ref="B13:B14"/>
    <mergeCell ref="C13:C14"/>
    <mergeCell ref="J14:J15"/>
    <mergeCell ref="K14:K15"/>
    <mergeCell ref="L14:L15"/>
    <mergeCell ref="N14:O14"/>
    <mergeCell ref="A15:A16"/>
    <mergeCell ref="B15:B16"/>
    <mergeCell ref="C15:C16"/>
    <mergeCell ref="E15:F15"/>
    <mergeCell ref="D16:D17"/>
    <mergeCell ref="E16:E17"/>
    <mergeCell ref="F16:F17"/>
    <mergeCell ref="H16:I16"/>
    <mergeCell ref="A17:A18"/>
    <mergeCell ref="B17:B18"/>
    <mergeCell ref="C17:C18"/>
    <mergeCell ref="G18:G19"/>
    <mergeCell ref="H18:H19"/>
    <mergeCell ref="I18:I19"/>
    <mergeCell ref="A19:A20"/>
    <mergeCell ref="B19:B20"/>
    <mergeCell ref="C19:C20"/>
    <mergeCell ref="E19:F19"/>
    <mergeCell ref="D20:D21"/>
    <mergeCell ref="E20:E21"/>
    <mergeCell ref="F20:F21"/>
    <mergeCell ref="A21:A22"/>
    <mergeCell ref="B21:B22"/>
    <mergeCell ref="C21:C22"/>
    <mergeCell ref="M22:M23"/>
    <mergeCell ref="N22:N23"/>
    <mergeCell ref="O22:O23"/>
    <mergeCell ref="A23:A24"/>
    <mergeCell ref="B23:B24"/>
    <mergeCell ref="C23:C24"/>
    <mergeCell ref="E23:F23"/>
    <mergeCell ref="D24:D25"/>
    <mergeCell ref="E24:E25"/>
    <mergeCell ref="F24:F25"/>
    <mergeCell ref="H24:I24"/>
    <mergeCell ref="A25:A26"/>
    <mergeCell ref="B25:B26"/>
    <mergeCell ref="C25:C26"/>
    <mergeCell ref="G26:G27"/>
    <mergeCell ref="H26:H27"/>
    <mergeCell ref="I26:I27"/>
    <mergeCell ref="K26:L26"/>
    <mergeCell ref="A27:A28"/>
    <mergeCell ref="B27:B28"/>
    <mergeCell ref="C27:C28"/>
    <mergeCell ref="E27:F27"/>
    <mergeCell ref="D28:D29"/>
    <mergeCell ref="E28:E29"/>
    <mergeCell ref="F28:F29"/>
    <mergeCell ref="A29:A30"/>
    <mergeCell ref="B29:B30"/>
    <mergeCell ref="C29:C30"/>
    <mergeCell ref="J30:J31"/>
    <mergeCell ref="K30:K31"/>
    <mergeCell ref="L30:L31"/>
    <mergeCell ref="A31:A32"/>
    <mergeCell ref="B31:B32"/>
    <mergeCell ref="C31:C32"/>
    <mergeCell ref="E31:F31"/>
    <mergeCell ref="D32:D33"/>
    <mergeCell ref="E32:E33"/>
    <mergeCell ref="F32:F33"/>
    <mergeCell ref="H32:I32"/>
    <mergeCell ref="A33:A34"/>
    <mergeCell ref="B33:B34"/>
    <mergeCell ref="C33:C34"/>
    <mergeCell ref="G34:G35"/>
    <mergeCell ref="H34:H35"/>
    <mergeCell ref="I34:I35"/>
    <mergeCell ref="A35:A36"/>
    <mergeCell ref="B35:B36"/>
    <mergeCell ref="C35:C36"/>
    <mergeCell ref="E35:F35"/>
    <mergeCell ref="D36:D37"/>
    <mergeCell ref="E36:E37"/>
    <mergeCell ref="F36:F37"/>
    <mergeCell ref="A37:A38"/>
    <mergeCell ref="B37:B38"/>
    <mergeCell ref="C37:C38"/>
    <mergeCell ref="P38:R39"/>
    <mergeCell ref="A39:A40"/>
    <mergeCell ref="B39:B40"/>
    <mergeCell ref="C39:C40"/>
    <mergeCell ref="H39:I39"/>
    <mergeCell ref="K40:L40"/>
    <mergeCell ref="A41:A42"/>
    <mergeCell ref="B41:B42"/>
    <mergeCell ref="C41:C42"/>
    <mergeCell ref="D42:D43"/>
    <mergeCell ref="E42:E43"/>
    <mergeCell ref="F42:F43"/>
    <mergeCell ref="A43:A44"/>
    <mergeCell ref="B43:B44"/>
    <mergeCell ref="C43:C44"/>
    <mergeCell ref="E44:F44"/>
    <mergeCell ref="J44:J45"/>
    <mergeCell ref="K44:K45"/>
    <mergeCell ref="L44:L45"/>
    <mergeCell ref="N44:O44"/>
    <mergeCell ref="A45:A46"/>
    <mergeCell ref="B45:B46"/>
    <mergeCell ref="C45:C46"/>
    <mergeCell ref="E45:F45"/>
    <mergeCell ref="D46:D47"/>
    <mergeCell ref="E46:E47"/>
    <mergeCell ref="F46:F47"/>
    <mergeCell ref="H46:I46"/>
    <mergeCell ref="A47:A48"/>
    <mergeCell ref="B47:B48"/>
    <mergeCell ref="C47:C48"/>
    <mergeCell ref="G48:G49"/>
    <mergeCell ref="H48:H49"/>
    <mergeCell ref="I48:I49"/>
    <mergeCell ref="A49:A50"/>
    <mergeCell ref="B49:B50"/>
    <mergeCell ref="C49:C50"/>
    <mergeCell ref="D50:D51"/>
    <mergeCell ref="E50:E51"/>
    <mergeCell ref="F50:F51"/>
    <mergeCell ref="A51:A52"/>
    <mergeCell ref="B51:B52"/>
    <mergeCell ref="C51:C52"/>
    <mergeCell ref="E52:F52"/>
    <mergeCell ref="A53:A54"/>
    <mergeCell ref="B53:B54"/>
    <mergeCell ref="C53:C54"/>
    <mergeCell ref="H53:I53"/>
    <mergeCell ref="M53:M54"/>
    <mergeCell ref="N53:N54"/>
    <mergeCell ref="O53:O54"/>
    <mergeCell ref="Q54:R54"/>
    <mergeCell ref="A55:A56"/>
    <mergeCell ref="B55:B56"/>
    <mergeCell ref="C55:C56"/>
    <mergeCell ref="E55:F55"/>
    <mergeCell ref="D56:D57"/>
    <mergeCell ref="E56:E57"/>
    <mergeCell ref="F56:F57"/>
    <mergeCell ref="A57:A58"/>
    <mergeCell ref="B57:B58"/>
    <mergeCell ref="C57:C58"/>
    <mergeCell ref="J58:J59"/>
    <mergeCell ref="K58:K59"/>
    <mergeCell ref="L58:L59"/>
    <mergeCell ref="A59:A60"/>
    <mergeCell ref="B59:B60"/>
    <mergeCell ref="C59:C60"/>
    <mergeCell ref="E59:F59"/>
    <mergeCell ref="D60:D61"/>
    <mergeCell ref="E60:E61"/>
    <mergeCell ref="F60:F61"/>
    <mergeCell ref="A61:A62"/>
    <mergeCell ref="B61:B62"/>
    <mergeCell ref="C61:C62"/>
    <mergeCell ref="G62:G63"/>
    <mergeCell ref="H62:H63"/>
    <mergeCell ref="I62:I63"/>
    <mergeCell ref="A63:A64"/>
    <mergeCell ref="B63:B64"/>
    <mergeCell ref="C63:C64"/>
    <mergeCell ref="E63:F63"/>
    <mergeCell ref="K63:L63"/>
    <mergeCell ref="N63:Z64"/>
    <mergeCell ref="D64:D65"/>
    <mergeCell ref="E64:E65"/>
    <mergeCell ref="F64:F65"/>
    <mergeCell ref="A65:A66"/>
    <mergeCell ref="B65:B66"/>
    <mergeCell ref="C65:C66"/>
    <mergeCell ref="H65:I65"/>
    <mergeCell ref="N65:R66"/>
    <mergeCell ref="S65:V66"/>
    <mergeCell ref="W65:Y65"/>
    <mergeCell ref="W66:Y67"/>
    <mergeCell ref="N67:R68"/>
    <mergeCell ref="S67:V68"/>
    <mergeCell ref="W68:Y68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2" min="12" style="299" width="2.62"/>
    <col collapsed="false" customWidth="true" hidden="false" outlineLevel="0" max="13" min="13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8" min="18" style="299" width="2.62"/>
    <col collapsed="false" customWidth="true" hidden="false" outlineLevel="0" max="19" min="19" style="298" width="2.62"/>
    <col collapsed="false" customWidth="true" hidden="false" outlineLevel="0" max="20" min="20" style="298" width="1.62"/>
    <col collapsed="false" customWidth="true" hidden="false" outlineLevel="0" max="22" min="21" style="299" width="2.62"/>
    <col collapsed="false" customWidth="true" hidden="false" outlineLevel="0" max="23" min="23" style="298" width="1.62"/>
    <col collapsed="false" customWidth="true" hidden="false" outlineLevel="0" max="25" min="24" style="299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426</v>
      </c>
      <c r="B1" s="300"/>
      <c r="C1" s="300"/>
      <c r="L1" s="303" t="s">
        <v>199</v>
      </c>
      <c r="M1" s="303"/>
      <c r="N1" s="303"/>
      <c r="O1" s="304" t="s">
        <v>427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128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D2" s="401"/>
      <c r="E2" s="312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401"/>
      <c r="E3" s="312"/>
      <c r="L3" s="303" t="s">
        <v>201</v>
      </c>
      <c r="M3" s="303"/>
      <c r="N3" s="303"/>
      <c r="O3" s="308" t="s">
        <v>428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72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D4" s="401"/>
      <c r="E4" s="312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A5" s="404"/>
      <c r="B5" s="404"/>
      <c r="C5" s="404"/>
      <c r="D5" s="401"/>
      <c r="E5" s="312"/>
      <c r="L5" s="303" t="s">
        <v>203</v>
      </c>
      <c r="M5" s="303"/>
      <c r="N5" s="303"/>
      <c r="O5" s="308" t="s">
        <v>429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127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405" t="s">
        <v>205</v>
      </c>
      <c r="C7" s="311" t="s">
        <v>206</v>
      </c>
      <c r="D7" s="406"/>
      <c r="E7" s="302"/>
      <c r="F7" s="407"/>
      <c r="G7" s="406"/>
      <c r="H7" s="302"/>
      <c r="I7" s="407"/>
      <c r="L7" s="303" t="s">
        <v>203</v>
      </c>
      <c r="M7" s="303"/>
      <c r="N7" s="303"/>
      <c r="O7" s="308" t="s">
        <v>430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90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405"/>
      <c r="C8" s="311"/>
      <c r="D8" s="409"/>
      <c r="E8" s="297"/>
      <c r="F8" s="410"/>
      <c r="G8" s="409"/>
      <c r="H8" s="297"/>
      <c r="I8" s="410"/>
      <c r="J8" s="409"/>
      <c r="K8" s="297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9.95" hidden="false" customHeight="true" outlineLevel="0" collapsed="false">
      <c r="A9" s="310" t="n">
        <v>1</v>
      </c>
      <c r="B9" s="405" t="s">
        <v>427</v>
      </c>
      <c r="C9" s="311" t="s">
        <v>128</v>
      </c>
      <c r="D9" s="342"/>
      <c r="E9" s="314"/>
      <c r="F9" s="355"/>
      <c r="G9" s="427"/>
      <c r="H9" s="315" t="s">
        <v>253</v>
      </c>
      <c r="I9" s="315"/>
      <c r="K9" s="316"/>
      <c r="L9" s="364"/>
      <c r="M9" s="324"/>
      <c r="N9" s="333"/>
      <c r="O9" s="364"/>
      <c r="P9" s="324"/>
      <c r="Q9" s="333"/>
      <c r="R9" s="364"/>
      <c r="S9" s="333"/>
      <c r="T9" s="333"/>
      <c r="U9" s="333"/>
      <c r="V9" s="333"/>
      <c r="W9" s="324"/>
      <c r="X9" s="423"/>
      <c r="Y9" s="428"/>
    </row>
    <row r="10" customFormat="false" ht="9.95" hidden="false" customHeight="true" outlineLevel="0" collapsed="false">
      <c r="A10" s="310"/>
      <c r="B10" s="405"/>
      <c r="C10" s="311"/>
      <c r="D10" s="319"/>
      <c r="E10" s="318"/>
      <c r="F10" s="321"/>
      <c r="G10" s="319" t="n">
        <v>2</v>
      </c>
      <c r="H10" s="320" t="s">
        <v>83</v>
      </c>
      <c r="I10" s="321" t="s">
        <v>339</v>
      </c>
      <c r="J10" s="322"/>
      <c r="K10" s="315" t="s">
        <v>229</v>
      </c>
      <c r="L10" s="315"/>
      <c r="M10" s="348"/>
      <c r="O10" s="346"/>
      <c r="P10" s="348"/>
      <c r="R10" s="346"/>
      <c r="U10" s="298"/>
      <c r="V10" s="298"/>
      <c r="X10" s="298"/>
    </row>
    <row r="11" customFormat="false" ht="9.95" hidden="false" customHeight="true" outlineLevel="0" collapsed="false">
      <c r="A11" s="310" t="n">
        <v>2</v>
      </c>
      <c r="B11" s="405" t="s">
        <v>431</v>
      </c>
      <c r="C11" s="311" t="s">
        <v>127</v>
      </c>
      <c r="D11" s="352"/>
      <c r="E11" s="357"/>
      <c r="F11" s="354"/>
      <c r="G11" s="319"/>
      <c r="H11" s="320"/>
      <c r="I11" s="321"/>
      <c r="J11" s="324"/>
      <c r="K11" s="316"/>
      <c r="L11" s="364"/>
      <c r="M11" s="345"/>
      <c r="O11" s="346"/>
      <c r="P11" s="348"/>
      <c r="R11" s="346"/>
      <c r="U11" s="298"/>
      <c r="V11" s="298"/>
      <c r="X11" s="298"/>
    </row>
    <row r="12" customFormat="false" ht="9.95" hidden="false" customHeight="true" outlineLevel="0" collapsed="false">
      <c r="A12" s="310"/>
      <c r="B12" s="405"/>
      <c r="C12" s="311"/>
      <c r="D12" s="388" t="n">
        <v>2</v>
      </c>
      <c r="E12" s="340" t="s">
        <v>83</v>
      </c>
      <c r="F12" s="341" t="s">
        <v>320</v>
      </c>
      <c r="G12" s="360"/>
      <c r="H12" s="344"/>
      <c r="I12" s="367"/>
      <c r="J12" s="324"/>
      <c r="K12" s="316"/>
      <c r="L12" s="364"/>
      <c r="M12" s="345"/>
      <c r="O12" s="346"/>
      <c r="P12" s="348"/>
      <c r="R12" s="346"/>
      <c r="U12" s="298"/>
      <c r="V12" s="298"/>
      <c r="X12" s="298"/>
    </row>
    <row r="13" customFormat="false" ht="9.95" hidden="false" customHeight="true" outlineLevel="0" collapsed="false">
      <c r="A13" s="310" t="n">
        <v>3</v>
      </c>
      <c r="B13" s="405" t="s">
        <v>432</v>
      </c>
      <c r="C13" s="311" t="s">
        <v>86</v>
      </c>
      <c r="D13" s="388"/>
      <c r="E13" s="340"/>
      <c r="F13" s="341"/>
      <c r="G13" s="419"/>
      <c r="H13" s="318"/>
      <c r="I13" s="321"/>
      <c r="J13" s="319" t="n">
        <v>2</v>
      </c>
      <c r="K13" s="320" t="s">
        <v>83</v>
      </c>
      <c r="L13" s="321" t="s">
        <v>242</v>
      </c>
      <c r="M13" s="322"/>
      <c r="N13" s="315" t="s">
        <v>229</v>
      </c>
      <c r="O13" s="315"/>
      <c r="P13" s="348"/>
      <c r="R13" s="346"/>
      <c r="U13" s="298"/>
      <c r="V13" s="298"/>
      <c r="X13" s="298"/>
    </row>
    <row r="14" customFormat="false" ht="9.95" hidden="false" customHeight="true" outlineLevel="0" collapsed="false">
      <c r="A14" s="310"/>
      <c r="B14" s="405"/>
      <c r="C14" s="311"/>
      <c r="D14" s="319"/>
      <c r="E14" s="347" t="s">
        <v>268</v>
      </c>
      <c r="F14" s="347"/>
      <c r="G14" s="319"/>
      <c r="H14" s="318"/>
      <c r="I14" s="321"/>
      <c r="J14" s="319"/>
      <c r="K14" s="320"/>
      <c r="L14" s="321"/>
      <c r="M14" s="324"/>
      <c r="N14" s="316"/>
      <c r="O14" s="364"/>
      <c r="P14" s="345"/>
      <c r="R14" s="346"/>
      <c r="U14" s="298"/>
      <c r="V14" s="298"/>
      <c r="X14" s="298"/>
    </row>
    <row r="15" customFormat="false" ht="9.95" hidden="false" customHeight="true" outlineLevel="0" collapsed="false">
      <c r="A15" s="310" t="n">
        <v>4</v>
      </c>
      <c r="B15" s="405" t="s">
        <v>433</v>
      </c>
      <c r="C15" s="311" t="s">
        <v>80</v>
      </c>
      <c r="D15" s="360"/>
      <c r="E15" s="344"/>
      <c r="F15" s="362"/>
      <c r="G15" s="350"/>
      <c r="H15" s="351" t="s">
        <v>208</v>
      </c>
      <c r="I15" s="351"/>
      <c r="J15" s="324"/>
      <c r="K15" s="316"/>
      <c r="L15" s="358"/>
      <c r="M15" s="324"/>
      <c r="N15" s="316"/>
      <c r="O15" s="364"/>
      <c r="P15" s="345"/>
      <c r="R15" s="346"/>
      <c r="U15" s="298"/>
      <c r="V15" s="298"/>
      <c r="X15" s="298"/>
    </row>
    <row r="16" customFormat="false" ht="9.95" hidden="false" customHeight="true" outlineLevel="0" collapsed="false">
      <c r="A16" s="310"/>
      <c r="B16" s="405"/>
      <c r="C16" s="311"/>
      <c r="D16" s="319"/>
      <c r="E16" s="318"/>
      <c r="F16" s="321"/>
      <c r="G16" s="319" t="n">
        <v>2</v>
      </c>
      <c r="H16" s="320" t="s">
        <v>83</v>
      </c>
      <c r="I16" s="321" t="s">
        <v>343</v>
      </c>
      <c r="J16" s="322"/>
      <c r="K16" s="314"/>
      <c r="L16" s="343"/>
      <c r="M16" s="324"/>
      <c r="N16" s="316"/>
      <c r="O16" s="364"/>
      <c r="P16" s="345"/>
      <c r="R16" s="346"/>
      <c r="U16" s="298"/>
      <c r="V16" s="298"/>
      <c r="X16" s="298"/>
    </row>
    <row r="17" customFormat="false" ht="9.95" hidden="false" customHeight="true" outlineLevel="0" collapsed="false">
      <c r="A17" s="310" t="n">
        <v>5</v>
      </c>
      <c r="B17" s="405" t="s">
        <v>434</v>
      </c>
      <c r="C17" s="311" t="s">
        <v>101</v>
      </c>
      <c r="D17" s="352"/>
      <c r="E17" s="357"/>
      <c r="F17" s="354"/>
      <c r="G17" s="319"/>
      <c r="H17" s="320"/>
      <c r="I17" s="321"/>
      <c r="K17" s="316"/>
      <c r="L17" s="364"/>
      <c r="M17" s="324"/>
      <c r="N17" s="316"/>
      <c r="O17" s="364"/>
      <c r="P17" s="345"/>
      <c r="R17" s="346"/>
      <c r="U17" s="298"/>
      <c r="V17" s="298"/>
      <c r="X17" s="298"/>
    </row>
    <row r="18" customFormat="false" ht="9.95" hidden="false" customHeight="true" outlineLevel="0" collapsed="false">
      <c r="A18" s="310"/>
      <c r="B18" s="405"/>
      <c r="C18" s="311"/>
      <c r="D18" s="388" t="n">
        <v>2</v>
      </c>
      <c r="E18" s="340" t="s">
        <v>83</v>
      </c>
      <c r="F18" s="341" t="s">
        <v>337</v>
      </c>
      <c r="G18" s="360"/>
      <c r="H18" s="344"/>
      <c r="I18" s="367"/>
      <c r="K18" s="316"/>
      <c r="L18" s="364"/>
      <c r="M18" s="319" t="n">
        <v>2</v>
      </c>
      <c r="N18" s="320" t="s">
        <v>83</v>
      </c>
      <c r="O18" s="321" t="s">
        <v>239</v>
      </c>
      <c r="P18" s="322"/>
      <c r="Q18" s="315" t="s">
        <v>262</v>
      </c>
      <c r="R18" s="315"/>
      <c r="U18" s="298"/>
      <c r="V18" s="298"/>
      <c r="X18" s="298"/>
    </row>
    <row r="19" customFormat="false" ht="9.95" hidden="false" customHeight="true" outlineLevel="0" collapsed="false">
      <c r="A19" s="310" t="n">
        <v>6</v>
      </c>
      <c r="B19" s="405" t="s">
        <v>435</v>
      </c>
      <c r="C19" s="311" t="s">
        <v>85</v>
      </c>
      <c r="D19" s="388"/>
      <c r="E19" s="340"/>
      <c r="F19" s="341"/>
      <c r="G19" s="419"/>
      <c r="H19" s="318"/>
      <c r="I19" s="321"/>
      <c r="K19" s="316"/>
      <c r="L19" s="364"/>
      <c r="M19" s="319"/>
      <c r="N19" s="320"/>
      <c r="O19" s="321"/>
      <c r="P19" s="412"/>
      <c r="Q19" s="316"/>
      <c r="R19" s="364"/>
      <c r="S19" s="327"/>
      <c r="U19" s="298"/>
      <c r="V19" s="298"/>
      <c r="X19" s="298"/>
    </row>
    <row r="20" customFormat="false" ht="9.95" hidden="false" customHeight="true" outlineLevel="0" collapsed="false">
      <c r="A20" s="310"/>
      <c r="B20" s="405"/>
      <c r="C20" s="311"/>
      <c r="D20" s="337"/>
      <c r="E20" s="347" t="s">
        <v>436</v>
      </c>
      <c r="F20" s="347"/>
      <c r="G20" s="337"/>
      <c r="H20" s="336"/>
      <c r="I20" s="430"/>
      <c r="K20" s="316"/>
      <c r="L20" s="364"/>
      <c r="M20" s="319"/>
      <c r="N20" s="320"/>
      <c r="O20" s="321"/>
      <c r="P20" s="412"/>
      <c r="Q20" s="316"/>
      <c r="R20" s="364"/>
      <c r="S20" s="327"/>
      <c r="U20" s="298"/>
      <c r="V20" s="298"/>
      <c r="X20" s="298"/>
    </row>
    <row r="21" customFormat="false" ht="9.95" hidden="false" customHeight="true" outlineLevel="0" collapsed="false">
      <c r="A21" s="310" t="n">
        <v>7</v>
      </c>
      <c r="B21" s="405" t="s">
        <v>437</v>
      </c>
      <c r="C21" s="311" t="s">
        <v>72</v>
      </c>
      <c r="D21" s="360"/>
      <c r="E21" s="344"/>
      <c r="F21" s="362"/>
      <c r="G21" s="350"/>
      <c r="H21" s="429" t="s">
        <v>245</v>
      </c>
      <c r="I21" s="429"/>
      <c r="K21" s="316"/>
      <c r="L21" s="364"/>
      <c r="M21" s="319"/>
      <c r="N21" s="320"/>
      <c r="O21" s="321"/>
      <c r="P21" s="412"/>
      <c r="Q21" s="316"/>
      <c r="R21" s="364"/>
      <c r="S21" s="327"/>
      <c r="U21" s="298"/>
      <c r="V21" s="298"/>
      <c r="X21" s="298"/>
    </row>
    <row r="22" customFormat="false" ht="9.95" hidden="false" customHeight="true" outlineLevel="0" collapsed="false">
      <c r="A22" s="310"/>
      <c r="B22" s="405"/>
      <c r="C22" s="311"/>
      <c r="D22" s="319"/>
      <c r="E22" s="318"/>
      <c r="F22" s="321"/>
      <c r="G22" s="352" t="n">
        <v>2</v>
      </c>
      <c r="H22" s="353" t="s">
        <v>83</v>
      </c>
      <c r="I22" s="354" t="s">
        <v>348</v>
      </c>
      <c r="J22" s="322"/>
      <c r="K22" s="314"/>
      <c r="L22" s="355"/>
      <c r="M22" s="324"/>
      <c r="N22" s="316"/>
      <c r="O22" s="358"/>
      <c r="P22" s="324"/>
      <c r="Q22" s="316"/>
      <c r="R22" s="364"/>
      <c r="S22" s="327"/>
      <c r="U22" s="298"/>
      <c r="V22" s="298"/>
      <c r="X22" s="298"/>
    </row>
    <row r="23" customFormat="false" ht="9.95" hidden="false" customHeight="true" outlineLevel="0" collapsed="false">
      <c r="A23" s="310" t="n">
        <v>8</v>
      </c>
      <c r="B23" s="405" t="s">
        <v>438</v>
      </c>
      <c r="C23" s="311" t="s">
        <v>77</v>
      </c>
      <c r="D23" s="352"/>
      <c r="E23" s="357"/>
      <c r="F23" s="354"/>
      <c r="G23" s="352"/>
      <c r="H23" s="353"/>
      <c r="I23" s="354"/>
      <c r="J23" s="324"/>
      <c r="K23" s="316"/>
      <c r="L23" s="358"/>
      <c r="M23" s="324"/>
      <c r="N23" s="316"/>
      <c r="O23" s="358"/>
      <c r="P23" s="324"/>
      <c r="Q23" s="316"/>
      <c r="R23" s="364"/>
      <c r="S23" s="327"/>
      <c r="U23" s="298"/>
      <c r="V23" s="298"/>
      <c r="X23" s="298"/>
    </row>
    <row r="24" customFormat="false" ht="9.95" hidden="false" customHeight="true" outlineLevel="0" collapsed="false">
      <c r="A24" s="310"/>
      <c r="B24" s="405"/>
      <c r="C24" s="311"/>
      <c r="D24" s="337"/>
      <c r="E24" s="336"/>
      <c r="F24" s="430"/>
      <c r="G24" s="337"/>
      <c r="H24" s="336"/>
      <c r="I24" s="430"/>
      <c r="J24" s="319" t="n">
        <v>2</v>
      </c>
      <c r="K24" s="320" t="s">
        <v>83</v>
      </c>
      <c r="L24" s="359" t="s">
        <v>254</v>
      </c>
      <c r="M24" s="342"/>
      <c r="N24" s="314"/>
      <c r="O24" s="343"/>
      <c r="P24" s="412"/>
      <c r="Q24" s="316"/>
      <c r="R24" s="364"/>
      <c r="S24" s="327"/>
      <c r="U24" s="298"/>
      <c r="V24" s="298"/>
      <c r="X24" s="298"/>
    </row>
    <row r="25" customFormat="false" ht="9.95" hidden="false" customHeight="true" outlineLevel="0" collapsed="false">
      <c r="A25" s="310" t="n">
        <v>9</v>
      </c>
      <c r="B25" s="405" t="s">
        <v>439</v>
      </c>
      <c r="C25" s="311" t="s">
        <v>97</v>
      </c>
      <c r="D25" s="360"/>
      <c r="E25" s="344"/>
      <c r="F25" s="362"/>
      <c r="G25" s="350"/>
      <c r="H25" s="351" t="s">
        <v>436</v>
      </c>
      <c r="I25" s="351"/>
      <c r="J25" s="319"/>
      <c r="K25" s="320"/>
      <c r="L25" s="359"/>
      <c r="M25" s="345"/>
      <c r="N25" s="316"/>
      <c r="O25" s="364"/>
      <c r="P25" s="324"/>
      <c r="Q25" s="316"/>
      <c r="R25" s="364"/>
      <c r="S25" s="327"/>
      <c r="U25" s="298"/>
      <c r="V25" s="298"/>
      <c r="X25" s="298"/>
    </row>
    <row r="26" customFormat="false" ht="9.95" hidden="false" customHeight="true" outlineLevel="0" collapsed="false">
      <c r="A26" s="310"/>
      <c r="B26" s="405"/>
      <c r="C26" s="311"/>
      <c r="D26" s="319"/>
      <c r="E26" s="318"/>
      <c r="F26" s="321"/>
      <c r="G26" s="319" t="n">
        <v>2</v>
      </c>
      <c r="H26" s="320" t="s">
        <v>83</v>
      </c>
      <c r="I26" s="321" t="s">
        <v>352</v>
      </c>
      <c r="J26" s="411"/>
      <c r="K26" s="344"/>
      <c r="L26" s="362"/>
      <c r="M26" s="345"/>
      <c r="O26" s="346"/>
      <c r="P26" s="324"/>
      <c r="Q26" s="316"/>
      <c r="R26" s="364"/>
      <c r="S26" s="327"/>
      <c r="U26" s="298"/>
      <c r="V26" s="298"/>
      <c r="X26" s="298"/>
      <c r="Y26" s="317"/>
    </row>
    <row r="27" customFormat="false" ht="9.95" hidden="false" customHeight="true" outlineLevel="0" collapsed="false">
      <c r="A27" s="310" t="n">
        <v>10</v>
      </c>
      <c r="B27" s="405" t="s">
        <v>440</v>
      </c>
      <c r="C27" s="311" t="s">
        <v>90</v>
      </c>
      <c r="D27" s="360"/>
      <c r="E27" s="445" t="s">
        <v>245</v>
      </c>
      <c r="F27" s="445"/>
      <c r="G27" s="319"/>
      <c r="H27" s="320"/>
      <c r="I27" s="321"/>
      <c r="J27" s="446" t="s">
        <v>441</v>
      </c>
      <c r="K27" s="446"/>
      <c r="L27" s="446"/>
      <c r="M27" s="348"/>
      <c r="O27" s="346"/>
      <c r="P27" s="324"/>
      <c r="Q27" s="316"/>
      <c r="R27" s="364"/>
      <c r="S27" s="327"/>
      <c r="U27" s="298"/>
      <c r="V27" s="298"/>
      <c r="W27" s="316"/>
      <c r="X27" s="316"/>
      <c r="Y27" s="317"/>
    </row>
    <row r="28" customFormat="false" ht="9.95" hidden="false" customHeight="true" outlineLevel="0" collapsed="false">
      <c r="A28" s="310"/>
      <c r="B28" s="405"/>
      <c r="C28" s="311"/>
      <c r="D28" s="384" t="n">
        <v>2</v>
      </c>
      <c r="E28" s="353" t="s">
        <v>83</v>
      </c>
      <c r="F28" s="354" t="s">
        <v>345</v>
      </c>
      <c r="G28" s="411"/>
      <c r="H28" s="344"/>
      <c r="I28" s="367"/>
      <c r="J28" s="324"/>
      <c r="K28" s="316"/>
      <c r="L28" s="364"/>
      <c r="M28" s="348"/>
      <c r="O28" s="346"/>
      <c r="P28" s="319" t="n">
        <v>2</v>
      </c>
      <c r="Q28" s="320" t="s">
        <v>83</v>
      </c>
      <c r="R28" s="321" t="s">
        <v>236</v>
      </c>
      <c r="S28" s="327"/>
      <c r="T28" s="316"/>
      <c r="U28" s="316"/>
      <c r="V28" s="316"/>
      <c r="W28" s="316"/>
      <c r="X28" s="316"/>
      <c r="Y28" s="317"/>
    </row>
    <row r="29" customFormat="false" ht="9.95" hidden="false" customHeight="true" outlineLevel="0" collapsed="false">
      <c r="A29" s="310" t="n">
        <v>11</v>
      </c>
      <c r="B29" s="405" t="s">
        <v>442</v>
      </c>
      <c r="C29" s="311" t="s">
        <v>91</v>
      </c>
      <c r="D29" s="384"/>
      <c r="E29" s="353"/>
      <c r="F29" s="354"/>
      <c r="G29" s="319"/>
      <c r="H29" s="318"/>
      <c r="I29" s="321"/>
      <c r="J29" s="324"/>
      <c r="K29" s="316"/>
      <c r="L29" s="364"/>
      <c r="M29" s="348"/>
      <c r="O29" s="346"/>
      <c r="P29" s="319"/>
      <c r="Q29" s="320"/>
      <c r="R29" s="321"/>
      <c r="S29" s="447" t="s">
        <v>310</v>
      </c>
      <c r="T29" s="447"/>
      <c r="U29" s="447"/>
      <c r="V29" s="316"/>
      <c r="W29" s="316"/>
      <c r="X29" s="316"/>
      <c r="Y29" s="317"/>
    </row>
    <row r="30" customFormat="false" ht="9.95" hidden="false" customHeight="true" outlineLevel="0" collapsed="false">
      <c r="A30" s="310"/>
      <c r="B30" s="405"/>
      <c r="C30" s="311"/>
      <c r="D30" s="337"/>
      <c r="E30" s="336"/>
      <c r="F30" s="430"/>
      <c r="G30" s="337"/>
      <c r="H30" s="336"/>
      <c r="I30" s="430"/>
      <c r="J30" s="324"/>
      <c r="K30" s="316"/>
      <c r="L30" s="364"/>
      <c r="M30" s="348"/>
      <c r="O30" s="346"/>
      <c r="P30" s="319"/>
      <c r="Q30" s="320"/>
      <c r="R30" s="321"/>
      <c r="S30" s="316"/>
      <c r="T30" s="316"/>
      <c r="U30" s="316"/>
      <c r="V30" s="327"/>
      <c r="W30" s="316"/>
      <c r="X30" s="316"/>
      <c r="Y30" s="317"/>
    </row>
    <row r="31" customFormat="false" ht="9.95" hidden="false" customHeight="true" outlineLevel="0" collapsed="false">
      <c r="A31" s="310" t="n">
        <v>12</v>
      </c>
      <c r="B31" s="405" t="s">
        <v>429</v>
      </c>
      <c r="C31" s="311" t="s">
        <v>127</v>
      </c>
      <c r="D31" s="342"/>
      <c r="E31" s="314"/>
      <c r="F31" s="355"/>
      <c r="G31" s="427"/>
      <c r="H31" s="315" t="s">
        <v>253</v>
      </c>
      <c r="I31" s="315"/>
      <c r="K31" s="316"/>
      <c r="L31" s="364"/>
      <c r="M31" s="348"/>
      <c r="O31" s="346"/>
      <c r="P31" s="319"/>
      <c r="Q31" s="320"/>
      <c r="R31" s="321"/>
      <c r="U31" s="316"/>
      <c r="V31" s="327"/>
      <c r="W31" s="316"/>
      <c r="X31" s="316"/>
      <c r="Y31" s="317"/>
    </row>
    <row r="32" customFormat="false" ht="9.95" hidden="false" customHeight="true" outlineLevel="0" collapsed="false">
      <c r="A32" s="310"/>
      <c r="B32" s="405"/>
      <c r="C32" s="311"/>
      <c r="D32" s="319"/>
      <c r="E32" s="318"/>
      <c r="F32" s="321"/>
      <c r="G32" s="319" t="n">
        <v>2</v>
      </c>
      <c r="H32" s="320" t="s">
        <v>83</v>
      </c>
      <c r="I32" s="321" t="s">
        <v>357</v>
      </c>
      <c r="J32" s="322"/>
      <c r="K32" s="315" t="s">
        <v>443</v>
      </c>
      <c r="L32" s="315"/>
      <c r="M32" s="348"/>
      <c r="O32" s="346"/>
      <c r="P32" s="324"/>
      <c r="Q32" s="316"/>
      <c r="R32" s="358"/>
      <c r="U32" s="316"/>
      <c r="V32" s="327"/>
      <c r="W32" s="316"/>
      <c r="X32" s="316"/>
      <c r="Y32" s="317"/>
    </row>
    <row r="33" customFormat="false" ht="9.95" hidden="false" customHeight="true" outlineLevel="0" collapsed="false">
      <c r="A33" s="310" t="n">
        <v>13</v>
      </c>
      <c r="B33" s="405" t="s">
        <v>444</v>
      </c>
      <c r="C33" s="311" t="s">
        <v>72</v>
      </c>
      <c r="D33" s="360"/>
      <c r="E33" s="351" t="s">
        <v>387</v>
      </c>
      <c r="F33" s="351"/>
      <c r="G33" s="319"/>
      <c r="H33" s="320"/>
      <c r="I33" s="321"/>
      <c r="J33" s="324"/>
      <c r="K33" s="316"/>
      <c r="L33" s="364"/>
      <c r="M33" s="345"/>
      <c r="O33" s="346"/>
      <c r="P33" s="319"/>
      <c r="Q33" s="318"/>
      <c r="R33" s="359"/>
      <c r="S33" s="316"/>
      <c r="T33" s="316"/>
      <c r="U33" s="316"/>
      <c r="V33" s="327"/>
      <c r="W33" s="316"/>
      <c r="X33" s="316"/>
      <c r="Y33" s="317"/>
    </row>
    <row r="34" customFormat="false" ht="9.95" hidden="false" customHeight="true" outlineLevel="0" collapsed="false">
      <c r="A34" s="310"/>
      <c r="B34" s="405"/>
      <c r="C34" s="311"/>
      <c r="D34" s="384" t="n">
        <v>2</v>
      </c>
      <c r="E34" s="353" t="s">
        <v>83</v>
      </c>
      <c r="F34" s="354" t="s">
        <v>354</v>
      </c>
      <c r="G34" s="411"/>
      <c r="H34" s="344"/>
      <c r="I34" s="367"/>
      <c r="J34" s="324"/>
      <c r="K34" s="316"/>
      <c r="L34" s="364"/>
      <c r="M34" s="345"/>
      <c r="O34" s="346"/>
      <c r="P34" s="319"/>
      <c r="Q34" s="318"/>
      <c r="R34" s="359"/>
      <c r="S34" s="316"/>
      <c r="T34" s="316"/>
      <c r="U34" s="316"/>
      <c r="V34" s="327"/>
      <c r="W34" s="316"/>
      <c r="X34" s="316"/>
      <c r="Y34" s="317"/>
    </row>
    <row r="35" customFormat="false" ht="9.95" hidden="false" customHeight="true" outlineLevel="0" collapsed="false">
      <c r="A35" s="310" t="n">
        <v>14</v>
      </c>
      <c r="B35" s="405" t="s">
        <v>445</v>
      </c>
      <c r="C35" s="311" t="s">
        <v>97</v>
      </c>
      <c r="D35" s="384"/>
      <c r="E35" s="353"/>
      <c r="F35" s="354"/>
      <c r="G35" s="319"/>
      <c r="H35" s="318"/>
      <c r="I35" s="321"/>
      <c r="J35" s="319" t="n">
        <v>2</v>
      </c>
      <c r="K35" s="320" t="s">
        <v>83</v>
      </c>
      <c r="L35" s="321" t="s">
        <v>260</v>
      </c>
      <c r="M35" s="322"/>
      <c r="N35" s="315" t="s">
        <v>446</v>
      </c>
      <c r="O35" s="315"/>
      <c r="P35" s="324"/>
      <c r="Q35" s="316"/>
      <c r="R35" s="358"/>
      <c r="U35" s="316"/>
      <c r="V35" s="327"/>
      <c r="W35" s="316"/>
      <c r="X35" s="316"/>
      <c r="Y35" s="317"/>
    </row>
    <row r="36" customFormat="false" ht="9.95" hidden="false" customHeight="true" outlineLevel="0" collapsed="false">
      <c r="A36" s="310"/>
      <c r="B36" s="405"/>
      <c r="C36" s="311"/>
      <c r="D36" s="331"/>
      <c r="E36" s="330"/>
      <c r="F36" s="332"/>
      <c r="G36" s="319"/>
      <c r="H36" s="318"/>
      <c r="I36" s="321"/>
      <c r="J36" s="319"/>
      <c r="K36" s="320"/>
      <c r="L36" s="321"/>
      <c r="M36" s="324"/>
      <c r="N36" s="316"/>
      <c r="O36" s="364"/>
      <c r="P36" s="345"/>
      <c r="Q36" s="316"/>
      <c r="R36" s="358"/>
      <c r="U36" s="316"/>
      <c r="V36" s="327"/>
      <c r="W36" s="316"/>
      <c r="X36" s="316"/>
      <c r="Y36" s="317"/>
    </row>
    <row r="37" customFormat="false" ht="9.95" hidden="false" customHeight="true" outlineLevel="0" collapsed="false">
      <c r="A37" s="310" t="n">
        <v>15</v>
      </c>
      <c r="B37" s="405" t="s">
        <v>447</v>
      </c>
      <c r="C37" s="311" t="s">
        <v>391</v>
      </c>
      <c r="D37" s="337"/>
      <c r="E37" s="336"/>
      <c r="F37" s="430"/>
      <c r="G37" s="337"/>
      <c r="H37" s="336"/>
      <c r="I37" s="430"/>
      <c r="J37" s="324"/>
      <c r="K37" s="316"/>
      <c r="L37" s="358"/>
      <c r="M37" s="324"/>
      <c r="N37" s="316"/>
      <c r="O37" s="364"/>
      <c r="P37" s="345"/>
      <c r="Q37" s="316"/>
      <c r="R37" s="358"/>
      <c r="U37" s="316"/>
      <c r="V37" s="327"/>
      <c r="W37" s="316"/>
      <c r="X37" s="316"/>
      <c r="Y37" s="317"/>
    </row>
    <row r="38" customFormat="false" ht="9.95" hidden="false" customHeight="true" outlineLevel="0" collapsed="false">
      <c r="A38" s="310"/>
      <c r="B38" s="405"/>
      <c r="C38" s="311"/>
      <c r="D38" s="331"/>
      <c r="E38" s="330"/>
      <c r="F38" s="332"/>
      <c r="G38" s="339" t="n">
        <v>2</v>
      </c>
      <c r="H38" s="340" t="s">
        <v>83</v>
      </c>
      <c r="I38" s="341" t="s">
        <v>360</v>
      </c>
      <c r="J38" s="342"/>
      <c r="K38" s="314"/>
      <c r="L38" s="343"/>
      <c r="M38" s="324"/>
      <c r="N38" s="316"/>
      <c r="O38" s="364"/>
      <c r="P38" s="345"/>
      <c r="Q38" s="316"/>
      <c r="R38" s="358"/>
      <c r="U38" s="316"/>
      <c r="V38" s="327"/>
      <c r="W38" s="316"/>
      <c r="X38" s="316"/>
      <c r="Y38" s="317"/>
    </row>
    <row r="39" customFormat="false" ht="9.95" hidden="false" customHeight="true" outlineLevel="0" collapsed="false">
      <c r="A39" s="310" t="n">
        <v>16</v>
      </c>
      <c r="B39" s="405" t="s">
        <v>448</v>
      </c>
      <c r="C39" s="311" t="s">
        <v>101</v>
      </c>
      <c r="D39" s="350"/>
      <c r="E39" s="344"/>
      <c r="F39" s="362"/>
      <c r="G39" s="339"/>
      <c r="H39" s="340"/>
      <c r="I39" s="341"/>
      <c r="J39" s="345"/>
      <c r="K39" s="316"/>
      <c r="L39" s="364"/>
      <c r="M39" s="324"/>
      <c r="N39" s="316"/>
      <c r="O39" s="364"/>
      <c r="P39" s="345"/>
      <c r="Q39" s="316"/>
      <c r="R39" s="358"/>
      <c r="U39" s="316"/>
      <c r="V39" s="327"/>
      <c r="W39" s="316"/>
      <c r="X39" s="316"/>
      <c r="Y39" s="317"/>
    </row>
    <row r="40" customFormat="false" ht="9.95" hidden="false" customHeight="true" outlineLevel="0" collapsed="false">
      <c r="A40" s="310"/>
      <c r="B40" s="405"/>
      <c r="C40" s="311"/>
      <c r="D40" s="337"/>
      <c r="E40" s="336"/>
      <c r="F40" s="430"/>
      <c r="G40" s="337"/>
      <c r="H40" s="347" t="s">
        <v>261</v>
      </c>
      <c r="I40" s="347"/>
      <c r="K40" s="316"/>
      <c r="L40" s="364"/>
      <c r="M40" s="319" t="n">
        <v>2</v>
      </c>
      <c r="N40" s="320" t="s">
        <v>83</v>
      </c>
      <c r="O40" s="321" t="s">
        <v>449</v>
      </c>
      <c r="P40" s="322"/>
      <c r="Q40" s="314"/>
      <c r="R40" s="343"/>
      <c r="U40" s="316"/>
      <c r="V40" s="327"/>
      <c r="W40" s="316"/>
      <c r="X40" s="316"/>
      <c r="Y40" s="317"/>
    </row>
    <row r="41" customFormat="false" ht="9.95" hidden="false" customHeight="true" outlineLevel="0" collapsed="false">
      <c r="A41" s="310" t="n">
        <v>17</v>
      </c>
      <c r="B41" s="405" t="s">
        <v>450</v>
      </c>
      <c r="C41" s="311" t="s">
        <v>72</v>
      </c>
      <c r="D41" s="342"/>
      <c r="E41" s="314"/>
      <c r="F41" s="355"/>
      <c r="G41" s="427"/>
      <c r="H41" s="315" t="s">
        <v>451</v>
      </c>
      <c r="I41" s="315"/>
      <c r="K41" s="316"/>
      <c r="L41" s="364"/>
      <c r="M41" s="319"/>
      <c r="N41" s="320"/>
      <c r="O41" s="321"/>
      <c r="P41" s="324"/>
      <c r="Q41" s="316"/>
      <c r="R41" s="364"/>
      <c r="U41" s="316"/>
      <c r="V41" s="327"/>
      <c r="W41" s="316"/>
      <c r="X41" s="316"/>
      <c r="Y41" s="317"/>
    </row>
    <row r="42" customFormat="false" ht="9.95" hidden="false" customHeight="true" outlineLevel="0" collapsed="false">
      <c r="A42" s="310"/>
      <c r="B42" s="405"/>
      <c r="C42" s="311"/>
      <c r="D42" s="319"/>
      <c r="E42" s="318"/>
      <c r="F42" s="321"/>
      <c r="G42" s="319" t="n">
        <v>2</v>
      </c>
      <c r="H42" s="320" t="s">
        <v>83</v>
      </c>
      <c r="I42" s="321" t="s">
        <v>362</v>
      </c>
      <c r="J42" s="322"/>
      <c r="K42" s="315" t="s">
        <v>407</v>
      </c>
      <c r="L42" s="315"/>
      <c r="M42" s="324"/>
      <c r="N42" s="316"/>
      <c r="O42" s="358"/>
      <c r="P42" s="324"/>
      <c r="Q42" s="316"/>
      <c r="R42" s="364"/>
      <c r="U42" s="316"/>
      <c r="V42" s="327"/>
      <c r="W42" s="316"/>
      <c r="X42" s="316"/>
      <c r="Y42" s="317"/>
    </row>
    <row r="43" customFormat="false" ht="9.95" hidden="false" customHeight="true" outlineLevel="0" collapsed="false">
      <c r="A43" s="310" t="n">
        <v>18</v>
      </c>
      <c r="B43" s="405" t="s">
        <v>452</v>
      </c>
      <c r="C43" s="311" t="s">
        <v>100</v>
      </c>
      <c r="D43" s="360"/>
      <c r="E43" s="351" t="s">
        <v>342</v>
      </c>
      <c r="F43" s="351"/>
      <c r="G43" s="319"/>
      <c r="H43" s="320"/>
      <c r="I43" s="321"/>
      <c r="J43" s="324"/>
      <c r="K43" s="316"/>
      <c r="L43" s="326"/>
      <c r="M43" s="324"/>
      <c r="N43" s="316"/>
      <c r="O43" s="358"/>
      <c r="P43" s="324"/>
      <c r="Q43" s="316"/>
      <c r="R43" s="364"/>
      <c r="U43" s="316"/>
      <c r="V43" s="327"/>
      <c r="W43" s="316"/>
      <c r="X43" s="316"/>
      <c r="Y43" s="317"/>
    </row>
    <row r="44" customFormat="false" ht="9.95" hidden="false" customHeight="true" outlineLevel="0" collapsed="false">
      <c r="A44" s="310"/>
      <c r="B44" s="405"/>
      <c r="C44" s="311"/>
      <c r="D44" s="384" t="n">
        <v>2</v>
      </c>
      <c r="E44" s="353" t="s">
        <v>83</v>
      </c>
      <c r="F44" s="354" t="s">
        <v>367</v>
      </c>
      <c r="G44" s="411"/>
      <c r="H44" s="344"/>
      <c r="I44" s="367"/>
      <c r="J44" s="324"/>
      <c r="K44" s="316"/>
      <c r="L44" s="448"/>
      <c r="M44" s="322"/>
      <c r="N44" s="314"/>
      <c r="O44" s="343"/>
      <c r="P44" s="412"/>
      <c r="Q44" s="316"/>
      <c r="R44" s="364"/>
      <c r="U44" s="316"/>
      <c r="V44" s="327"/>
      <c r="W44" s="316"/>
      <c r="X44" s="316"/>
      <c r="Y44" s="317"/>
    </row>
    <row r="45" customFormat="false" ht="9.95" hidden="false" customHeight="true" outlineLevel="0" collapsed="false">
      <c r="A45" s="310" t="n">
        <v>19</v>
      </c>
      <c r="B45" s="405" t="s">
        <v>453</v>
      </c>
      <c r="C45" s="311" t="s">
        <v>125</v>
      </c>
      <c r="D45" s="384"/>
      <c r="E45" s="353"/>
      <c r="F45" s="354"/>
      <c r="G45" s="319"/>
      <c r="H45" s="318"/>
      <c r="I45" s="321"/>
      <c r="J45" s="319" t="n">
        <v>2</v>
      </c>
      <c r="K45" s="320" t="s">
        <v>83</v>
      </c>
      <c r="L45" s="359" t="s">
        <v>265</v>
      </c>
      <c r="M45" s="324"/>
      <c r="N45" s="316"/>
      <c r="O45" s="364"/>
      <c r="P45" s="348"/>
      <c r="R45" s="346"/>
      <c r="U45" s="316"/>
      <c r="V45" s="327"/>
      <c r="W45" s="316"/>
      <c r="X45" s="316"/>
      <c r="Y45" s="317"/>
    </row>
    <row r="46" customFormat="false" ht="9.95" hidden="false" customHeight="true" outlineLevel="0" collapsed="false">
      <c r="A46" s="310"/>
      <c r="B46" s="405"/>
      <c r="C46" s="311"/>
      <c r="D46" s="331"/>
      <c r="E46" s="330"/>
      <c r="F46" s="332"/>
      <c r="G46" s="319"/>
      <c r="H46" s="318"/>
      <c r="I46" s="321"/>
      <c r="J46" s="319"/>
      <c r="K46" s="320"/>
      <c r="L46" s="359"/>
      <c r="M46" s="348"/>
      <c r="O46" s="346"/>
      <c r="P46" s="348"/>
      <c r="R46" s="346"/>
      <c r="U46" s="316"/>
      <c r="V46" s="327"/>
      <c r="W46" s="316"/>
      <c r="X46" s="316"/>
      <c r="Y46" s="317"/>
    </row>
    <row r="47" customFormat="false" ht="9.95" hidden="false" customHeight="true" outlineLevel="0" collapsed="false">
      <c r="A47" s="310" t="n">
        <v>20</v>
      </c>
      <c r="B47" s="405" t="s">
        <v>454</v>
      </c>
      <c r="C47" s="311" t="s">
        <v>86</v>
      </c>
      <c r="D47" s="360"/>
      <c r="E47" s="344"/>
      <c r="F47" s="362"/>
      <c r="G47" s="350"/>
      <c r="H47" s="351" t="s">
        <v>451</v>
      </c>
      <c r="I47" s="351"/>
      <c r="J47" s="324"/>
      <c r="K47" s="316"/>
      <c r="L47" s="358"/>
      <c r="M47" s="324"/>
      <c r="N47" s="316"/>
      <c r="O47" s="364"/>
      <c r="P47" s="348"/>
      <c r="R47" s="346"/>
      <c r="U47" s="316"/>
      <c r="V47" s="327"/>
      <c r="W47" s="316"/>
      <c r="X47" s="316"/>
      <c r="Y47" s="317"/>
    </row>
    <row r="48" customFormat="false" ht="9.95" hidden="false" customHeight="true" outlineLevel="0" collapsed="false">
      <c r="A48" s="310"/>
      <c r="B48" s="405"/>
      <c r="C48" s="311"/>
      <c r="D48" s="319"/>
      <c r="E48" s="318"/>
      <c r="F48" s="321"/>
      <c r="G48" s="352" t="n">
        <v>2</v>
      </c>
      <c r="H48" s="353" t="s">
        <v>83</v>
      </c>
      <c r="I48" s="354" t="s">
        <v>365</v>
      </c>
      <c r="J48" s="322"/>
      <c r="K48" s="314"/>
      <c r="L48" s="343"/>
      <c r="M48" s="324"/>
      <c r="N48" s="316"/>
      <c r="O48" s="364"/>
      <c r="P48" s="348"/>
      <c r="R48" s="346"/>
      <c r="S48" s="320" t="s">
        <v>455</v>
      </c>
      <c r="T48" s="320"/>
      <c r="U48" s="320"/>
      <c r="V48" s="449"/>
      <c r="W48" s="314"/>
      <c r="X48" s="314"/>
      <c r="Y48" s="317"/>
    </row>
    <row r="49" customFormat="false" ht="9.95" hidden="false" customHeight="true" outlineLevel="0" collapsed="false">
      <c r="A49" s="310" t="n">
        <v>21</v>
      </c>
      <c r="B49" s="405" t="s">
        <v>456</v>
      </c>
      <c r="C49" s="311" t="s">
        <v>105</v>
      </c>
      <c r="D49" s="352"/>
      <c r="E49" s="357"/>
      <c r="F49" s="354"/>
      <c r="G49" s="352"/>
      <c r="H49" s="353"/>
      <c r="I49" s="354"/>
      <c r="K49" s="316"/>
      <c r="L49" s="364"/>
      <c r="M49" s="324"/>
      <c r="N49" s="316"/>
      <c r="O49" s="364"/>
      <c r="P49" s="348"/>
      <c r="R49" s="346"/>
      <c r="S49" s="320"/>
      <c r="T49" s="320"/>
      <c r="U49" s="320"/>
      <c r="V49" s="321"/>
      <c r="W49" s="316"/>
      <c r="X49" s="316"/>
      <c r="Y49" s="317"/>
    </row>
    <row r="50" customFormat="false" ht="9.95" hidden="false" customHeight="true" outlineLevel="0" collapsed="false">
      <c r="A50" s="310"/>
      <c r="B50" s="405"/>
      <c r="C50" s="311"/>
      <c r="D50" s="337"/>
      <c r="E50" s="336"/>
      <c r="F50" s="430"/>
      <c r="G50" s="337"/>
      <c r="H50" s="336"/>
      <c r="I50" s="430"/>
      <c r="K50" s="316"/>
      <c r="L50" s="364"/>
      <c r="M50" s="348"/>
      <c r="O50" s="346"/>
      <c r="P50" s="348"/>
      <c r="R50" s="346"/>
      <c r="U50" s="366"/>
      <c r="V50" s="316"/>
      <c r="W50" s="316"/>
      <c r="X50" s="298"/>
    </row>
    <row r="51" customFormat="false" ht="9.95" hidden="false" customHeight="true" outlineLevel="0" collapsed="false">
      <c r="A51" s="310" t="n">
        <v>22</v>
      </c>
      <c r="B51" s="405" t="s">
        <v>457</v>
      </c>
      <c r="C51" s="311" t="s">
        <v>72</v>
      </c>
      <c r="D51" s="342"/>
      <c r="E51" s="314"/>
      <c r="F51" s="355"/>
      <c r="G51" s="427"/>
      <c r="H51" s="315" t="s">
        <v>229</v>
      </c>
      <c r="I51" s="315"/>
      <c r="K51" s="316"/>
      <c r="L51" s="364"/>
      <c r="M51" s="348"/>
      <c r="O51" s="346"/>
      <c r="P51" s="348"/>
      <c r="R51" s="346"/>
      <c r="U51" s="366"/>
      <c r="V51" s="316"/>
      <c r="W51" s="316"/>
      <c r="X51" s="298"/>
    </row>
    <row r="52" customFormat="false" ht="9.95" hidden="false" customHeight="true" outlineLevel="0" collapsed="false">
      <c r="A52" s="310"/>
      <c r="B52" s="405"/>
      <c r="C52" s="311"/>
      <c r="D52" s="319"/>
      <c r="E52" s="318"/>
      <c r="F52" s="321"/>
      <c r="G52" s="319" t="n">
        <v>2</v>
      </c>
      <c r="H52" s="320" t="s">
        <v>83</v>
      </c>
      <c r="I52" s="321" t="s">
        <v>370</v>
      </c>
      <c r="J52" s="431" t="s">
        <v>458</v>
      </c>
      <c r="K52" s="431"/>
      <c r="L52" s="431"/>
      <c r="M52" s="348"/>
      <c r="O52" s="346"/>
      <c r="P52" s="348"/>
      <c r="R52" s="346"/>
      <c r="U52" s="366"/>
      <c r="V52" s="316"/>
      <c r="W52" s="316"/>
      <c r="X52" s="298"/>
    </row>
    <row r="53" customFormat="false" ht="9.95" hidden="false" customHeight="true" outlineLevel="0" collapsed="false">
      <c r="A53" s="310" t="n">
        <v>23</v>
      </c>
      <c r="B53" s="405" t="s">
        <v>459</v>
      </c>
      <c r="C53" s="311" t="s">
        <v>77</v>
      </c>
      <c r="D53" s="352"/>
      <c r="E53" s="357"/>
      <c r="F53" s="354"/>
      <c r="G53" s="319"/>
      <c r="H53" s="320"/>
      <c r="I53" s="321"/>
      <c r="J53" s="324"/>
      <c r="K53" s="316"/>
      <c r="L53" s="364"/>
      <c r="M53" s="345"/>
      <c r="N53" s="316"/>
      <c r="O53" s="364"/>
      <c r="P53" s="348"/>
      <c r="R53" s="346"/>
      <c r="U53" s="366"/>
      <c r="V53" s="316"/>
      <c r="W53" s="316"/>
      <c r="X53" s="298"/>
    </row>
    <row r="54" customFormat="false" ht="9.95" hidden="false" customHeight="true" outlineLevel="0" collapsed="false">
      <c r="A54" s="310"/>
      <c r="B54" s="405"/>
      <c r="C54" s="311"/>
      <c r="D54" s="388" t="n">
        <v>2</v>
      </c>
      <c r="E54" s="340" t="s">
        <v>83</v>
      </c>
      <c r="F54" s="341" t="s">
        <v>375</v>
      </c>
      <c r="G54" s="360"/>
      <c r="H54" s="344"/>
      <c r="I54" s="367"/>
      <c r="J54" s="324"/>
      <c r="K54" s="316"/>
      <c r="L54" s="364"/>
      <c r="M54" s="345"/>
      <c r="N54" s="316"/>
      <c r="O54" s="364"/>
      <c r="P54" s="348"/>
      <c r="R54" s="346"/>
      <c r="U54" s="366"/>
      <c r="V54" s="316"/>
      <c r="W54" s="316"/>
      <c r="X54" s="316"/>
    </row>
    <row r="55" customFormat="false" ht="9.95" hidden="false" customHeight="true" outlineLevel="0" collapsed="false">
      <c r="A55" s="310" t="n">
        <v>24</v>
      </c>
      <c r="B55" s="405" t="s">
        <v>460</v>
      </c>
      <c r="C55" s="311" t="s">
        <v>86</v>
      </c>
      <c r="D55" s="388"/>
      <c r="E55" s="340"/>
      <c r="F55" s="341"/>
      <c r="G55" s="419"/>
      <c r="H55" s="318"/>
      <c r="I55" s="321"/>
      <c r="J55" s="319" t="n">
        <v>2</v>
      </c>
      <c r="K55" s="320" t="s">
        <v>83</v>
      </c>
      <c r="L55" s="321" t="s">
        <v>461</v>
      </c>
      <c r="M55" s="322"/>
      <c r="N55" s="314"/>
      <c r="O55" s="355"/>
      <c r="P55" s="348"/>
      <c r="R55" s="346"/>
      <c r="U55" s="366"/>
      <c r="V55" s="316"/>
      <c r="W55" s="316"/>
      <c r="X55" s="298"/>
    </row>
    <row r="56" customFormat="false" ht="9.95" hidden="false" customHeight="true" outlineLevel="0" collapsed="false">
      <c r="A56" s="310"/>
      <c r="B56" s="405"/>
      <c r="C56" s="311"/>
      <c r="D56" s="319"/>
      <c r="E56" s="347" t="s">
        <v>310</v>
      </c>
      <c r="F56" s="347"/>
      <c r="G56" s="319"/>
      <c r="H56" s="318"/>
      <c r="I56" s="321"/>
      <c r="J56" s="319"/>
      <c r="K56" s="320"/>
      <c r="L56" s="321"/>
      <c r="M56" s="324"/>
      <c r="N56" s="316"/>
      <c r="O56" s="358"/>
      <c r="P56" s="348"/>
      <c r="R56" s="346"/>
      <c r="U56" s="366"/>
      <c r="V56" s="316"/>
      <c r="W56" s="316"/>
      <c r="X56" s="298"/>
    </row>
    <row r="57" customFormat="false" ht="9.95" hidden="false" customHeight="true" outlineLevel="0" collapsed="false">
      <c r="A57" s="310" t="n">
        <v>25</v>
      </c>
      <c r="B57" s="405" t="s">
        <v>462</v>
      </c>
      <c r="C57" s="311" t="s">
        <v>101</v>
      </c>
      <c r="D57" s="337"/>
      <c r="E57" s="336"/>
      <c r="F57" s="430"/>
      <c r="G57" s="337"/>
      <c r="H57" s="336"/>
      <c r="I57" s="430"/>
      <c r="J57" s="324"/>
      <c r="K57" s="316"/>
      <c r="L57" s="358"/>
      <c r="M57" s="324"/>
      <c r="N57" s="316"/>
      <c r="O57" s="358"/>
      <c r="P57" s="348"/>
      <c r="R57" s="346"/>
      <c r="U57" s="366"/>
      <c r="V57" s="316"/>
      <c r="W57" s="316"/>
      <c r="X57" s="298"/>
    </row>
    <row r="58" customFormat="false" ht="9.95" hidden="false" customHeight="true" outlineLevel="0" collapsed="false">
      <c r="A58" s="310"/>
      <c r="B58" s="405"/>
      <c r="C58" s="311"/>
      <c r="D58" s="331"/>
      <c r="E58" s="330"/>
      <c r="F58" s="332"/>
      <c r="G58" s="331" t="n">
        <v>2</v>
      </c>
      <c r="H58" s="386" t="s">
        <v>83</v>
      </c>
      <c r="I58" s="387" t="s">
        <v>373</v>
      </c>
      <c r="J58" s="342"/>
      <c r="K58" s="314"/>
      <c r="L58" s="343"/>
      <c r="M58" s="318"/>
      <c r="N58" s="318"/>
      <c r="O58" s="365"/>
      <c r="P58" s="412"/>
      <c r="Q58" s="316"/>
      <c r="R58" s="364"/>
      <c r="U58" s="366"/>
      <c r="V58" s="316"/>
      <c r="W58" s="316"/>
      <c r="X58" s="298"/>
    </row>
    <row r="59" customFormat="false" ht="9.95" hidden="false" customHeight="true" outlineLevel="0" collapsed="false">
      <c r="A59" s="310" t="n">
        <v>26</v>
      </c>
      <c r="B59" s="405" t="s">
        <v>463</v>
      </c>
      <c r="C59" s="311" t="s">
        <v>97</v>
      </c>
      <c r="D59" s="360"/>
      <c r="E59" s="351" t="s">
        <v>464</v>
      </c>
      <c r="F59" s="351"/>
      <c r="G59" s="331"/>
      <c r="H59" s="386"/>
      <c r="I59" s="387"/>
      <c r="J59" s="345"/>
      <c r="K59" s="316"/>
      <c r="L59" s="364"/>
      <c r="M59" s="318"/>
      <c r="N59" s="318"/>
      <c r="O59" s="365"/>
      <c r="P59" s="348"/>
      <c r="R59" s="364"/>
      <c r="U59" s="366"/>
      <c r="V59" s="316"/>
      <c r="W59" s="316"/>
      <c r="X59" s="298"/>
    </row>
    <row r="60" customFormat="false" ht="9.95" hidden="false" customHeight="true" outlineLevel="0" collapsed="false">
      <c r="A60" s="310"/>
      <c r="B60" s="405"/>
      <c r="C60" s="311"/>
      <c r="D60" s="384" t="n">
        <v>2</v>
      </c>
      <c r="E60" s="353" t="s">
        <v>83</v>
      </c>
      <c r="F60" s="354" t="s">
        <v>318</v>
      </c>
      <c r="G60" s="411"/>
      <c r="H60" s="344"/>
      <c r="I60" s="362"/>
      <c r="J60" s="345"/>
      <c r="K60" s="316"/>
      <c r="L60" s="364"/>
      <c r="M60" s="319" t="n">
        <v>2</v>
      </c>
      <c r="N60" s="320" t="s">
        <v>83</v>
      </c>
      <c r="O60" s="359" t="s">
        <v>465</v>
      </c>
      <c r="P60" s="412"/>
      <c r="Q60" s="316"/>
      <c r="R60" s="364"/>
      <c r="U60" s="366"/>
      <c r="V60" s="316"/>
      <c r="W60" s="316"/>
      <c r="X60" s="298"/>
    </row>
    <row r="61" customFormat="false" ht="9.95" hidden="false" customHeight="true" outlineLevel="0" collapsed="false">
      <c r="A61" s="310" t="n">
        <v>27</v>
      </c>
      <c r="B61" s="405" t="s">
        <v>466</v>
      </c>
      <c r="C61" s="311" t="s">
        <v>85</v>
      </c>
      <c r="D61" s="384"/>
      <c r="E61" s="353"/>
      <c r="F61" s="354"/>
      <c r="G61" s="319"/>
      <c r="H61" s="347" t="s">
        <v>227</v>
      </c>
      <c r="I61" s="347"/>
      <c r="K61" s="316"/>
      <c r="L61" s="364"/>
      <c r="M61" s="319"/>
      <c r="N61" s="320"/>
      <c r="O61" s="359"/>
      <c r="P61" s="342"/>
      <c r="Q61" s="314"/>
      <c r="R61" s="355"/>
      <c r="U61" s="366"/>
      <c r="V61" s="316"/>
      <c r="W61" s="316"/>
      <c r="X61" s="298"/>
    </row>
    <row r="62" customFormat="false" ht="9.95" hidden="false" customHeight="true" outlineLevel="0" collapsed="false">
      <c r="A62" s="310"/>
      <c r="B62" s="405"/>
      <c r="C62" s="311"/>
      <c r="D62" s="337"/>
      <c r="E62" s="336"/>
      <c r="F62" s="430"/>
      <c r="G62" s="337"/>
      <c r="H62" s="336"/>
      <c r="I62" s="430"/>
      <c r="K62" s="316"/>
      <c r="L62" s="364"/>
      <c r="M62" s="319"/>
      <c r="N62" s="320"/>
      <c r="O62" s="359"/>
      <c r="P62" s="345"/>
      <c r="Q62" s="316"/>
      <c r="R62" s="358"/>
      <c r="U62" s="366"/>
      <c r="V62" s="316"/>
      <c r="W62" s="316"/>
      <c r="X62" s="298"/>
    </row>
    <row r="63" customFormat="false" ht="9.95" hidden="false" customHeight="true" outlineLevel="0" collapsed="false">
      <c r="A63" s="310" t="n">
        <v>28</v>
      </c>
      <c r="B63" s="405" t="s">
        <v>430</v>
      </c>
      <c r="C63" s="311" t="s">
        <v>90</v>
      </c>
      <c r="D63" s="360"/>
      <c r="E63" s="344"/>
      <c r="F63" s="362"/>
      <c r="G63" s="350"/>
      <c r="H63" s="351" t="s">
        <v>229</v>
      </c>
      <c r="I63" s="351"/>
      <c r="K63" s="316"/>
      <c r="L63" s="364"/>
      <c r="M63" s="319"/>
      <c r="N63" s="320"/>
      <c r="O63" s="359"/>
      <c r="P63" s="345"/>
      <c r="R63" s="358"/>
      <c r="U63" s="366"/>
      <c r="V63" s="316"/>
      <c r="W63" s="316"/>
      <c r="X63" s="298"/>
    </row>
    <row r="64" customFormat="false" ht="9.95" hidden="false" customHeight="true" outlineLevel="0" collapsed="false">
      <c r="A64" s="310"/>
      <c r="B64" s="405"/>
      <c r="C64" s="311"/>
      <c r="D64" s="319"/>
      <c r="E64" s="318"/>
      <c r="F64" s="321"/>
      <c r="G64" s="319" t="n">
        <v>2</v>
      </c>
      <c r="H64" s="320" t="s">
        <v>83</v>
      </c>
      <c r="I64" s="321" t="s">
        <v>379</v>
      </c>
      <c r="J64" s="322"/>
      <c r="K64" s="315" t="s">
        <v>223</v>
      </c>
      <c r="L64" s="315"/>
      <c r="M64" s="324"/>
      <c r="N64" s="316"/>
      <c r="O64" s="364"/>
      <c r="P64" s="345"/>
      <c r="Q64" s="316"/>
      <c r="R64" s="358"/>
      <c r="U64" s="366"/>
      <c r="V64" s="316"/>
      <c r="W64" s="316"/>
      <c r="X64" s="298"/>
    </row>
    <row r="65" customFormat="false" ht="9.95" hidden="false" customHeight="true" outlineLevel="0" collapsed="false">
      <c r="A65" s="310" t="n">
        <v>29</v>
      </c>
      <c r="B65" s="405" t="s">
        <v>467</v>
      </c>
      <c r="C65" s="311" t="s">
        <v>105</v>
      </c>
      <c r="D65" s="352"/>
      <c r="E65" s="357"/>
      <c r="F65" s="354"/>
      <c r="G65" s="319"/>
      <c r="H65" s="320"/>
      <c r="I65" s="321"/>
      <c r="J65" s="324"/>
      <c r="K65" s="316"/>
      <c r="L65" s="364"/>
      <c r="M65" s="345"/>
      <c r="N65" s="316"/>
      <c r="O65" s="364"/>
      <c r="P65" s="345"/>
      <c r="R65" s="358"/>
      <c r="U65" s="366"/>
      <c r="V65" s="316"/>
      <c r="W65" s="316"/>
      <c r="X65" s="298"/>
    </row>
    <row r="66" customFormat="false" ht="9.95" hidden="false" customHeight="true" outlineLevel="0" collapsed="false">
      <c r="A66" s="310"/>
      <c r="B66" s="405"/>
      <c r="C66" s="311"/>
      <c r="D66" s="388" t="n">
        <v>2</v>
      </c>
      <c r="E66" s="340" t="s">
        <v>83</v>
      </c>
      <c r="F66" s="341" t="s">
        <v>324</v>
      </c>
      <c r="G66" s="360"/>
      <c r="H66" s="344"/>
      <c r="I66" s="367"/>
      <c r="J66" s="319" t="n">
        <v>2</v>
      </c>
      <c r="K66" s="320" t="s">
        <v>83</v>
      </c>
      <c r="L66" s="321" t="s">
        <v>468</v>
      </c>
      <c r="M66" s="322"/>
      <c r="N66" s="314"/>
      <c r="O66" s="355"/>
      <c r="P66" s="345"/>
      <c r="Q66" s="316"/>
      <c r="R66" s="358"/>
      <c r="U66" s="366"/>
      <c r="V66" s="316"/>
      <c r="W66" s="316"/>
      <c r="X66" s="298"/>
    </row>
    <row r="67" customFormat="false" ht="9.95" hidden="false" customHeight="true" outlineLevel="0" collapsed="false">
      <c r="A67" s="310" t="n">
        <v>30</v>
      </c>
      <c r="B67" s="405" t="s">
        <v>469</v>
      </c>
      <c r="C67" s="311" t="s">
        <v>127</v>
      </c>
      <c r="D67" s="388"/>
      <c r="E67" s="340"/>
      <c r="F67" s="341"/>
      <c r="G67" s="419"/>
      <c r="H67" s="318"/>
      <c r="I67" s="321"/>
      <c r="J67" s="319"/>
      <c r="K67" s="320"/>
      <c r="L67" s="321"/>
      <c r="M67" s="324"/>
      <c r="N67" s="363" t="s">
        <v>223</v>
      </c>
      <c r="O67" s="363"/>
      <c r="P67" s="324"/>
      <c r="Q67" s="316"/>
      <c r="R67" s="358"/>
      <c r="U67" s="366"/>
      <c r="V67" s="316"/>
      <c r="W67" s="316"/>
      <c r="X67" s="298"/>
    </row>
    <row r="68" customFormat="false" ht="9.95" hidden="false" customHeight="true" outlineLevel="0" collapsed="false">
      <c r="A68" s="310"/>
      <c r="B68" s="405"/>
      <c r="C68" s="311"/>
      <c r="D68" s="337"/>
      <c r="E68" s="363" t="s">
        <v>470</v>
      </c>
      <c r="F68" s="363"/>
      <c r="G68" s="337"/>
      <c r="H68" s="336"/>
      <c r="I68" s="430"/>
      <c r="J68" s="319"/>
      <c r="K68" s="320"/>
      <c r="L68" s="321"/>
      <c r="M68" s="324"/>
      <c r="N68" s="316"/>
      <c r="O68" s="364"/>
      <c r="P68" s="324"/>
      <c r="Q68" s="316"/>
      <c r="R68" s="358"/>
      <c r="U68" s="366"/>
      <c r="V68" s="316"/>
      <c r="W68" s="316"/>
      <c r="X68" s="298"/>
    </row>
    <row r="69" customFormat="false" ht="9.95" hidden="false" customHeight="true" outlineLevel="0" collapsed="false">
      <c r="A69" s="310" t="n">
        <v>31</v>
      </c>
      <c r="B69" s="405" t="s">
        <v>471</v>
      </c>
      <c r="C69" s="311" t="s">
        <v>100</v>
      </c>
      <c r="D69" s="337"/>
      <c r="E69" s="336"/>
      <c r="F69" s="430"/>
      <c r="G69" s="337"/>
      <c r="H69" s="336"/>
      <c r="I69" s="430"/>
      <c r="J69" s="319"/>
      <c r="K69" s="320"/>
      <c r="L69" s="321"/>
      <c r="M69" s="319"/>
      <c r="N69" s="318"/>
      <c r="O69" s="321"/>
      <c r="P69" s="324"/>
      <c r="Q69" s="316"/>
      <c r="R69" s="358"/>
      <c r="U69" s="366"/>
      <c r="V69" s="316"/>
      <c r="W69" s="316"/>
      <c r="X69" s="298"/>
    </row>
    <row r="70" customFormat="false" ht="9.95" hidden="false" customHeight="true" outlineLevel="0" collapsed="false">
      <c r="A70" s="310"/>
      <c r="B70" s="405"/>
      <c r="C70" s="311"/>
      <c r="D70" s="331"/>
      <c r="E70" s="330"/>
      <c r="F70" s="332"/>
      <c r="G70" s="339" t="n">
        <v>2</v>
      </c>
      <c r="H70" s="340" t="s">
        <v>83</v>
      </c>
      <c r="I70" s="341" t="s">
        <v>411</v>
      </c>
      <c r="J70" s="360"/>
      <c r="K70" s="344"/>
      <c r="L70" s="367"/>
      <c r="M70" s="324"/>
      <c r="N70" s="316"/>
      <c r="O70" s="364"/>
      <c r="P70" s="318"/>
      <c r="Q70" s="318"/>
      <c r="R70" s="365"/>
      <c r="S70" s="338"/>
      <c r="T70" s="316"/>
      <c r="U70" s="366"/>
      <c r="V70" s="316"/>
      <c r="W70" s="316"/>
      <c r="X70" s="298"/>
      <c r="Y70" s="317"/>
    </row>
    <row r="71" customFormat="false" ht="9.95" hidden="false" customHeight="true" outlineLevel="0" collapsed="false">
      <c r="A71" s="310" t="n">
        <v>32</v>
      </c>
      <c r="B71" s="405" t="s">
        <v>472</v>
      </c>
      <c r="C71" s="311" t="s">
        <v>125</v>
      </c>
      <c r="D71" s="350"/>
      <c r="E71" s="344"/>
      <c r="F71" s="362"/>
      <c r="G71" s="339"/>
      <c r="H71" s="340"/>
      <c r="I71" s="341"/>
      <c r="J71" s="345"/>
      <c r="K71" s="316"/>
      <c r="L71" s="364"/>
      <c r="M71" s="324"/>
      <c r="N71" s="316"/>
      <c r="O71" s="364"/>
      <c r="P71" s="318"/>
      <c r="Q71" s="318"/>
      <c r="R71" s="365"/>
      <c r="U71" s="366"/>
      <c r="V71" s="316"/>
      <c r="W71" s="316"/>
      <c r="X71" s="316"/>
      <c r="Y71" s="317"/>
    </row>
    <row r="72" customFormat="false" ht="9.95" hidden="false" customHeight="true" outlineLevel="0" collapsed="false">
      <c r="A72" s="310"/>
      <c r="B72" s="405"/>
      <c r="C72" s="311"/>
      <c r="D72" s="337"/>
      <c r="E72" s="336"/>
      <c r="F72" s="430"/>
      <c r="G72" s="337"/>
      <c r="H72" s="347" t="s">
        <v>229</v>
      </c>
      <c r="I72" s="347"/>
      <c r="J72" s="324"/>
      <c r="K72" s="316"/>
      <c r="L72" s="364"/>
      <c r="M72" s="324"/>
      <c r="N72" s="316"/>
      <c r="O72" s="364"/>
      <c r="P72" s="319" t="n">
        <v>2</v>
      </c>
      <c r="Q72" s="320" t="s">
        <v>83</v>
      </c>
      <c r="R72" s="359" t="s">
        <v>473</v>
      </c>
      <c r="S72" s="313"/>
      <c r="T72" s="314"/>
      <c r="U72" s="368"/>
      <c r="V72" s="316"/>
      <c r="W72" s="316"/>
      <c r="X72" s="316"/>
      <c r="Y72" s="317"/>
    </row>
    <row r="73" customFormat="false" ht="9.95" hidden="false" customHeight="true" outlineLevel="0" collapsed="false">
      <c r="A73" s="310" t="n">
        <v>33</v>
      </c>
      <c r="B73" s="405" t="s">
        <v>474</v>
      </c>
      <c r="C73" s="311" t="s">
        <v>97</v>
      </c>
      <c r="F73" s="346"/>
      <c r="I73" s="346"/>
      <c r="K73" s="316"/>
      <c r="L73" s="364"/>
      <c r="M73" s="348"/>
      <c r="O73" s="346"/>
      <c r="P73" s="319"/>
      <c r="Q73" s="320"/>
      <c r="R73" s="359"/>
      <c r="S73" s="327"/>
      <c r="U73" s="316"/>
      <c r="V73" s="316"/>
      <c r="W73" s="316"/>
      <c r="X73" s="316"/>
      <c r="Y73" s="317"/>
    </row>
    <row r="74" customFormat="false" ht="9.95" hidden="false" customHeight="true" outlineLevel="0" collapsed="false">
      <c r="A74" s="310"/>
      <c r="B74" s="405"/>
      <c r="C74" s="311"/>
      <c r="D74" s="331"/>
      <c r="E74" s="330"/>
      <c r="F74" s="332"/>
      <c r="G74" s="331" t="n">
        <v>2</v>
      </c>
      <c r="H74" s="386" t="s">
        <v>83</v>
      </c>
      <c r="I74" s="387" t="s">
        <v>475</v>
      </c>
      <c r="J74" s="342"/>
      <c r="K74" s="315" t="s">
        <v>342</v>
      </c>
      <c r="L74" s="315"/>
      <c r="M74" s="348"/>
      <c r="O74" s="346"/>
      <c r="P74" s="324"/>
      <c r="Q74" s="316"/>
      <c r="R74" s="364"/>
      <c r="S74" s="327"/>
      <c r="U74" s="316"/>
      <c r="V74" s="316"/>
      <c r="W74" s="316"/>
      <c r="X74" s="316"/>
      <c r="Y74" s="317"/>
    </row>
    <row r="75" customFormat="false" ht="9.95" hidden="false" customHeight="true" outlineLevel="0" collapsed="false">
      <c r="A75" s="310" t="n">
        <v>34</v>
      </c>
      <c r="B75" s="405" t="s">
        <v>476</v>
      </c>
      <c r="C75" s="311" t="s">
        <v>72</v>
      </c>
      <c r="D75" s="360"/>
      <c r="E75" s="351" t="s">
        <v>310</v>
      </c>
      <c r="F75" s="351"/>
      <c r="G75" s="331"/>
      <c r="H75" s="386"/>
      <c r="I75" s="387"/>
      <c r="J75" s="345"/>
      <c r="K75" s="316"/>
      <c r="L75" s="364"/>
      <c r="M75" s="345"/>
      <c r="N75" s="316"/>
      <c r="O75" s="364"/>
      <c r="P75" s="324"/>
      <c r="Q75" s="316"/>
      <c r="R75" s="364"/>
      <c r="S75" s="327"/>
      <c r="U75" s="316"/>
      <c r="V75" s="316"/>
      <c r="W75" s="316"/>
      <c r="X75" s="316"/>
      <c r="Y75" s="317"/>
    </row>
    <row r="76" customFormat="false" ht="9.95" hidden="false" customHeight="true" outlineLevel="0" collapsed="false">
      <c r="A76" s="310"/>
      <c r="B76" s="405"/>
      <c r="C76" s="311"/>
      <c r="D76" s="384" t="n">
        <v>2</v>
      </c>
      <c r="E76" s="353" t="s">
        <v>83</v>
      </c>
      <c r="F76" s="354" t="s">
        <v>329</v>
      </c>
      <c r="G76" s="411"/>
      <c r="H76" s="344"/>
      <c r="I76" s="450"/>
      <c r="J76" s="324"/>
      <c r="K76" s="316"/>
      <c r="L76" s="364"/>
      <c r="M76" s="345"/>
      <c r="N76" s="316"/>
      <c r="O76" s="364"/>
      <c r="P76" s="324"/>
      <c r="Q76" s="316"/>
      <c r="R76" s="364"/>
      <c r="S76" s="327"/>
      <c r="U76" s="316"/>
      <c r="V76" s="316"/>
      <c r="W76" s="316"/>
      <c r="X76" s="316"/>
      <c r="Y76" s="317"/>
    </row>
    <row r="77" customFormat="false" ht="9.95" hidden="false" customHeight="true" outlineLevel="0" collapsed="false">
      <c r="A77" s="310" t="n">
        <v>35</v>
      </c>
      <c r="B77" s="405" t="s">
        <v>477</v>
      </c>
      <c r="C77" s="311" t="s">
        <v>478</v>
      </c>
      <c r="D77" s="384"/>
      <c r="E77" s="353"/>
      <c r="F77" s="354"/>
      <c r="G77" s="319"/>
      <c r="H77" s="347" t="s">
        <v>261</v>
      </c>
      <c r="I77" s="347"/>
      <c r="J77" s="319" t="n">
        <v>2</v>
      </c>
      <c r="K77" s="320" t="s">
        <v>83</v>
      </c>
      <c r="L77" s="321" t="s">
        <v>479</v>
      </c>
      <c r="M77" s="322"/>
      <c r="N77" s="314"/>
      <c r="O77" s="355"/>
      <c r="P77" s="319"/>
      <c r="Q77" s="319"/>
      <c r="R77" s="321"/>
      <c r="S77" s="327"/>
      <c r="T77" s="316"/>
      <c r="U77" s="316"/>
      <c r="V77" s="316"/>
      <c r="W77" s="316"/>
      <c r="X77" s="316"/>
      <c r="Y77" s="317"/>
    </row>
    <row r="78" customFormat="false" ht="9.95" hidden="false" customHeight="true" outlineLevel="0" collapsed="false">
      <c r="A78" s="310"/>
      <c r="B78" s="405"/>
      <c r="C78" s="311"/>
      <c r="D78" s="331"/>
      <c r="E78" s="330"/>
      <c r="F78" s="332"/>
      <c r="G78" s="319"/>
      <c r="H78" s="318"/>
      <c r="I78" s="321"/>
      <c r="J78" s="319"/>
      <c r="K78" s="320"/>
      <c r="L78" s="321"/>
      <c r="M78" s="324"/>
      <c r="N78" s="316"/>
      <c r="O78" s="358"/>
      <c r="P78" s="348"/>
      <c r="R78" s="364"/>
      <c r="S78" s="327"/>
      <c r="T78" s="316"/>
      <c r="U78" s="316"/>
      <c r="V78" s="316"/>
      <c r="W78" s="316"/>
      <c r="X78" s="316"/>
      <c r="Y78" s="317"/>
    </row>
    <row r="79" customFormat="false" ht="9.95" hidden="false" customHeight="true" outlineLevel="0" collapsed="false">
      <c r="A79" s="310" t="n">
        <v>36</v>
      </c>
      <c r="B79" s="405" t="s">
        <v>480</v>
      </c>
      <c r="C79" s="311" t="s">
        <v>125</v>
      </c>
      <c r="D79" s="360"/>
      <c r="E79" s="344"/>
      <c r="F79" s="362"/>
      <c r="G79" s="350"/>
      <c r="H79" s="351" t="s">
        <v>470</v>
      </c>
      <c r="I79" s="351"/>
      <c r="J79" s="324"/>
      <c r="K79" s="316"/>
      <c r="L79" s="358"/>
      <c r="M79" s="324"/>
      <c r="N79" s="316"/>
      <c r="O79" s="358"/>
      <c r="P79" s="319"/>
      <c r="Q79" s="318"/>
      <c r="R79" s="321"/>
      <c r="S79" s="327"/>
      <c r="T79" s="316"/>
      <c r="U79" s="316"/>
      <c r="V79" s="316"/>
      <c r="W79" s="316"/>
      <c r="X79" s="316"/>
      <c r="Y79" s="317"/>
    </row>
    <row r="80" customFormat="false" ht="9.95" hidden="false" customHeight="true" outlineLevel="0" collapsed="false">
      <c r="A80" s="310"/>
      <c r="B80" s="405"/>
      <c r="C80" s="311"/>
      <c r="D80" s="319"/>
      <c r="E80" s="318"/>
      <c r="F80" s="321"/>
      <c r="G80" s="352" t="n">
        <v>2</v>
      </c>
      <c r="H80" s="353" t="s">
        <v>83</v>
      </c>
      <c r="I80" s="354" t="s">
        <v>420</v>
      </c>
      <c r="J80" s="322"/>
      <c r="K80" s="314"/>
      <c r="L80" s="343"/>
      <c r="M80" s="318"/>
      <c r="N80" s="318"/>
      <c r="O80" s="365"/>
      <c r="P80" s="436"/>
      <c r="Q80" s="318"/>
      <c r="R80" s="321"/>
      <c r="S80" s="327"/>
      <c r="U80" s="316"/>
      <c r="V80" s="316"/>
      <c r="W80" s="316"/>
      <c r="X80" s="316"/>
      <c r="Y80" s="297"/>
    </row>
    <row r="81" customFormat="false" ht="9.95" hidden="false" customHeight="true" outlineLevel="0" collapsed="false">
      <c r="A81" s="310" t="n">
        <v>37</v>
      </c>
      <c r="B81" s="311" t="s">
        <v>481</v>
      </c>
      <c r="C81" s="311" t="s">
        <v>104</v>
      </c>
      <c r="D81" s="352"/>
      <c r="E81" s="357"/>
      <c r="F81" s="354"/>
      <c r="G81" s="352"/>
      <c r="H81" s="353"/>
      <c r="I81" s="354"/>
      <c r="K81" s="316"/>
      <c r="L81" s="364"/>
      <c r="M81" s="318"/>
      <c r="N81" s="318"/>
      <c r="O81" s="365"/>
      <c r="P81" s="348"/>
      <c r="R81" s="364"/>
      <c r="S81" s="327"/>
      <c r="T81" s="316"/>
      <c r="U81" s="298"/>
      <c r="V81" s="298"/>
      <c r="W81" s="316"/>
      <c r="X81" s="316"/>
      <c r="Y81" s="297"/>
    </row>
    <row r="82" customFormat="false" ht="9.95" hidden="false" customHeight="true" outlineLevel="0" collapsed="false">
      <c r="A82" s="310"/>
      <c r="B82" s="310"/>
      <c r="C82" s="310"/>
      <c r="D82" s="337"/>
      <c r="E82" s="336"/>
      <c r="F82" s="430"/>
      <c r="G82" s="337"/>
      <c r="H82" s="336"/>
      <c r="I82" s="430"/>
      <c r="K82" s="316"/>
      <c r="L82" s="364"/>
      <c r="M82" s="319" t="n">
        <v>2</v>
      </c>
      <c r="N82" s="320" t="s">
        <v>83</v>
      </c>
      <c r="O82" s="359" t="s">
        <v>482</v>
      </c>
      <c r="P82" s="342"/>
      <c r="Q82" s="314"/>
      <c r="R82" s="355"/>
      <c r="S82" s="327"/>
      <c r="U82" s="316"/>
      <c r="V82" s="316"/>
      <c r="W82" s="316"/>
      <c r="X82" s="316"/>
      <c r="Y82" s="317"/>
    </row>
    <row r="83" customFormat="false" ht="9.95" hidden="false" customHeight="true" outlineLevel="0" collapsed="false">
      <c r="A83" s="310" t="n">
        <v>38</v>
      </c>
      <c r="B83" s="311" t="s">
        <v>428</v>
      </c>
      <c r="C83" s="311" t="s">
        <v>72</v>
      </c>
      <c r="D83" s="360"/>
      <c r="E83" s="344"/>
      <c r="F83" s="362"/>
      <c r="G83" s="350"/>
      <c r="H83" s="351" t="s">
        <v>483</v>
      </c>
      <c r="I83" s="351"/>
      <c r="K83" s="316"/>
      <c r="L83" s="364"/>
      <c r="M83" s="319"/>
      <c r="N83" s="320"/>
      <c r="O83" s="359"/>
      <c r="P83" s="345"/>
      <c r="Q83" s="363" t="s">
        <v>484</v>
      </c>
      <c r="R83" s="363"/>
      <c r="U83" s="316"/>
      <c r="V83" s="316"/>
      <c r="W83" s="316"/>
      <c r="X83" s="316"/>
      <c r="Y83" s="317"/>
    </row>
    <row r="84" customFormat="false" ht="9.95" hidden="false" customHeight="true" outlineLevel="0" collapsed="false">
      <c r="A84" s="310"/>
      <c r="B84" s="310"/>
      <c r="C84" s="310"/>
      <c r="D84" s="319"/>
      <c r="E84" s="318"/>
      <c r="F84" s="321"/>
      <c r="G84" s="319" t="n">
        <v>2</v>
      </c>
      <c r="H84" s="320" t="s">
        <v>83</v>
      </c>
      <c r="I84" s="321" t="s">
        <v>209</v>
      </c>
      <c r="J84" s="322"/>
      <c r="K84" s="315" t="s">
        <v>387</v>
      </c>
      <c r="L84" s="315"/>
      <c r="M84" s="324"/>
      <c r="N84" s="316"/>
      <c r="O84" s="364"/>
      <c r="P84" s="345"/>
      <c r="Q84" s="316"/>
      <c r="R84" s="364"/>
      <c r="U84" s="316"/>
      <c r="V84" s="316"/>
      <c r="W84" s="316"/>
      <c r="X84" s="316"/>
      <c r="Y84" s="317"/>
    </row>
    <row r="85" customFormat="false" ht="9.95" hidden="false" customHeight="true" outlineLevel="0" collapsed="false">
      <c r="A85" s="310" t="n">
        <v>39</v>
      </c>
      <c r="B85" s="311" t="s">
        <v>485</v>
      </c>
      <c r="C85" s="311" t="s">
        <v>71</v>
      </c>
      <c r="D85" s="360"/>
      <c r="E85" s="429" t="s">
        <v>245</v>
      </c>
      <c r="F85" s="429"/>
      <c r="G85" s="319"/>
      <c r="H85" s="320"/>
      <c r="I85" s="321"/>
      <c r="J85" s="324"/>
      <c r="K85" s="316"/>
      <c r="L85" s="364"/>
      <c r="M85" s="345"/>
      <c r="N85" s="316"/>
      <c r="O85" s="364"/>
      <c r="P85" s="345"/>
      <c r="Q85" s="316"/>
      <c r="R85" s="316"/>
      <c r="S85" s="316"/>
      <c r="T85" s="316"/>
      <c r="U85" s="316"/>
      <c r="V85" s="316"/>
      <c r="W85" s="316"/>
      <c r="X85" s="316"/>
      <c r="Y85" s="317"/>
    </row>
    <row r="86" customFormat="false" ht="9.95" hidden="false" customHeight="true" outlineLevel="0" collapsed="false">
      <c r="A86" s="310"/>
      <c r="B86" s="310"/>
      <c r="C86" s="310"/>
      <c r="D86" s="384" t="n">
        <v>2</v>
      </c>
      <c r="E86" s="353" t="s">
        <v>83</v>
      </c>
      <c r="F86" s="354" t="s">
        <v>332</v>
      </c>
      <c r="G86" s="411"/>
      <c r="H86" s="344"/>
      <c r="I86" s="367"/>
      <c r="J86" s="319" t="n">
        <v>2</v>
      </c>
      <c r="K86" s="320" t="s">
        <v>83</v>
      </c>
      <c r="L86" s="321" t="s">
        <v>486</v>
      </c>
      <c r="M86" s="322"/>
      <c r="N86" s="314"/>
      <c r="O86" s="355"/>
      <c r="P86" s="345"/>
      <c r="Q86" s="317"/>
      <c r="R86" s="317"/>
      <c r="S86" s="317"/>
      <c r="T86" s="317"/>
      <c r="U86" s="317"/>
      <c r="V86" s="317"/>
      <c r="W86" s="317"/>
      <c r="X86" s="317"/>
      <c r="Y86" s="317"/>
    </row>
    <row r="87" customFormat="false" ht="9.95" hidden="false" customHeight="true" outlineLevel="0" collapsed="false">
      <c r="A87" s="310" t="n">
        <v>40</v>
      </c>
      <c r="B87" s="311" t="s">
        <v>487</v>
      </c>
      <c r="C87" s="311" t="s">
        <v>85</v>
      </c>
      <c r="D87" s="384"/>
      <c r="E87" s="353"/>
      <c r="F87" s="354"/>
      <c r="G87" s="319"/>
      <c r="H87" s="318"/>
      <c r="I87" s="321"/>
      <c r="J87" s="319"/>
      <c r="K87" s="320"/>
      <c r="L87" s="321"/>
      <c r="M87" s="324"/>
      <c r="N87" s="316"/>
      <c r="O87" s="451" t="s">
        <v>245</v>
      </c>
      <c r="P87" s="324"/>
      <c r="Q87" s="317"/>
      <c r="R87" s="317"/>
      <c r="S87" s="317"/>
      <c r="T87" s="317"/>
      <c r="U87" s="317"/>
      <c r="V87" s="317"/>
      <c r="W87" s="317"/>
      <c r="X87" s="317"/>
      <c r="Y87" s="317"/>
    </row>
    <row r="88" customFormat="false" ht="9.95" hidden="false" customHeight="true" outlineLevel="0" collapsed="false">
      <c r="A88" s="310"/>
      <c r="B88" s="310"/>
      <c r="C88" s="311"/>
      <c r="D88" s="337"/>
      <c r="E88" s="336"/>
      <c r="F88" s="430"/>
      <c r="G88" s="337"/>
      <c r="H88" s="336"/>
      <c r="I88" s="430"/>
      <c r="J88" s="319"/>
      <c r="K88" s="320"/>
      <c r="L88" s="321"/>
      <c r="M88" s="324"/>
      <c r="N88" s="316"/>
      <c r="O88" s="364"/>
      <c r="P88" s="324"/>
      <c r="Q88" s="317"/>
      <c r="R88" s="317"/>
      <c r="S88" s="317"/>
      <c r="T88" s="317"/>
      <c r="U88" s="317"/>
      <c r="V88" s="317"/>
      <c r="W88" s="317"/>
      <c r="X88" s="317"/>
      <c r="Y88" s="317"/>
    </row>
    <row r="89" customFormat="false" ht="9.95" hidden="false" customHeight="true" outlineLevel="0" collapsed="false">
      <c r="A89" s="310" t="n">
        <v>41</v>
      </c>
      <c r="B89" s="311" t="s">
        <v>488</v>
      </c>
      <c r="C89" s="311" t="s">
        <v>100</v>
      </c>
      <c r="D89" s="360"/>
      <c r="E89" s="344"/>
      <c r="F89" s="362"/>
      <c r="G89" s="350"/>
      <c r="H89" s="351" t="s">
        <v>310</v>
      </c>
      <c r="I89" s="351"/>
      <c r="J89" s="319"/>
      <c r="K89" s="320"/>
      <c r="L89" s="321"/>
      <c r="M89" s="324"/>
      <c r="N89" s="316"/>
      <c r="O89" s="364"/>
      <c r="P89" s="324"/>
      <c r="Q89" s="373" t="s">
        <v>489</v>
      </c>
      <c r="R89" s="373"/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3"/>
    </row>
    <row r="90" customFormat="false" ht="9.95" hidden="false" customHeight="true" outlineLevel="0" collapsed="false">
      <c r="A90" s="310"/>
      <c r="B90" s="310"/>
      <c r="C90" s="311"/>
      <c r="D90" s="319"/>
      <c r="E90" s="318"/>
      <c r="F90" s="321"/>
      <c r="G90" s="319" t="n">
        <v>2</v>
      </c>
      <c r="H90" s="320" t="s">
        <v>83</v>
      </c>
      <c r="I90" s="321" t="s">
        <v>213</v>
      </c>
      <c r="J90" s="411"/>
      <c r="K90" s="344"/>
      <c r="L90" s="367"/>
      <c r="M90" s="324"/>
      <c r="N90" s="316"/>
      <c r="O90" s="364"/>
      <c r="P90" s="348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373"/>
    </row>
    <row r="91" customFormat="false" ht="9.95" hidden="false" customHeight="true" outlineLevel="0" collapsed="false">
      <c r="A91" s="310" t="n">
        <v>42</v>
      </c>
      <c r="B91" s="405" t="s">
        <v>490</v>
      </c>
      <c r="C91" s="311" t="s">
        <v>101</v>
      </c>
      <c r="D91" s="352"/>
      <c r="E91" s="357"/>
      <c r="F91" s="354"/>
      <c r="G91" s="319"/>
      <c r="H91" s="320"/>
      <c r="I91" s="321"/>
      <c r="J91" s="324"/>
      <c r="K91" s="316"/>
      <c r="L91" s="364"/>
      <c r="M91" s="348"/>
      <c r="O91" s="346"/>
      <c r="P91" s="348"/>
      <c r="Q91" s="374" t="s">
        <v>491</v>
      </c>
      <c r="R91" s="374"/>
      <c r="S91" s="374"/>
      <c r="T91" s="374"/>
      <c r="U91" s="374"/>
      <c r="V91" s="374" t="s">
        <v>127</v>
      </c>
      <c r="W91" s="374"/>
      <c r="X91" s="374"/>
      <c r="Y91" s="374"/>
      <c r="Z91" s="392" t="s">
        <v>310</v>
      </c>
      <c r="AA91" s="392"/>
      <c r="AB91" s="392"/>
      <c r="AC91" s="376"/>
    </row>
    <row r="92" customFormat="false" ht="9.95" hidden="false" customHeight="true" outlineLevel="0" collapsed="false">
      <c r="A92" s="310"/>
      <c r="B92" s="405"/>
      <c r="C92" s="311"/>
      <c r="D92" s="388" t="n">
        <v>2</v>
      </c>
      <c r="E92" s="340" t="s">
        <v>83</v>
      </c>
      <c r="F92" s="341" t="s">
        <v>335</v>
      </c>
      <c r="G92" s="360"/>
      <c r="H92" s="344"/>
      <c r="I92" s="367"/>
      <c r="J92" s="324"/>
      <c r="K92" s="316"/>
      <c r="L92" s="364"/>
      <c r="M92" s="348"/>
      <c r="O92" s="346"/>
      <c r="P92" s="348"/>
      <c r="Q92" s="374"/>
      <c r="R92" s="374"/>
      <c r="S92" s="374"/>
      <c r="T92" s="374"/>
      <c r="U92" s="374"/>
      <c r="V92" s="374"/>
      <c r="W92" s="374"/>
      <c r="X92" s="374"/>
      <c r="Y92" s="374"/>
      <c r="Z92" s="393" t="s">
        <v>492</v>
      </c>
      <c r="AA92" s="393"/>
      <c r="AB92" s="393"/>
      <c r="AC92" s="394"/>
    </row>
    <row r="93" customFormat="false" ht="9.95" hidden="false" customHeight="true" outlineLevel="0" collapsed="false">
      <c r="A93" s="310" t="n">
        <v>43</v>
      </c>
      <c r="B93" s="405" t="s">
        <v>493</v>
      </c>
      <c r="C93" s="311" t="s">
        <v>86</v>
      </c>
      <c r="D93" s="388"/>
      <c r="E93" s="340"/>
      <c r="F93" s="341"/>
      <c r="G93" s="425"/>
      <c r="H93" s="318"/>
      <c r="I93" s="321"/>
      <c r="J93" s="324"/>
      <c r="K93" s="316"/>
      <c r="L93" s="364"/>
      <c r="M93" s="348"/>
      <c r="O93" s="346"/>
      <c r="P93" s="348"/>
      <c r="Q93" s="374" t="s">
        <v>430</v>
      </c>
      <c r="R93" s="374"/>
      <c r="S93" s="374"/>
      <c r="T93" s="374"/>
      <c r="U93" s="374"/>
      <c r="V93" s="374" t="s">
        <v>90</v>
      </c>
      <c r="W93" s="374"/>
      <c r="X93" s="374"/>
      <c r="Y93" s="374"/>
      <c r="Z93" s="393"/>
      <c r="AA93" s="393"/>
      <c r="AB93" s="393"/>
      <c r="AC93" s="397"/>
    </row>
    <row r="94" customFormat="false" ht="9.95" hidden="false" customHeight="true" outlineLevel="0" collapsed="false">
      <c r="A94" s="310"/>
      <c r="B94" s="405"/>
      <c r="C94" s="311"/>
      <c r="D94" s="337"/>
      <c r="E94" s="347" t="s">
        <v>262</v>
      </c>
      <c r="F94" s="347"/>
      <c r="G94" s="337"/>
      <c r="H94" s="336"/>
      <c r="I94" s="430"/>
      <c r="J94" s="324"/>
      <c r="K94" s="316"/>
      <c r="L94" s="364"/>
      <c r="M94" s="348"/>
      <c r="O94" s="346"/>
      <c r="P94" s="348"/>
      <c r="Q94" s="374"/>
      <c r="R94" s="374"/>
      <c r="S94" s="374"/>
      <c r="T94" s="374"/>
      <c r="U94" s="374"/>
      <c r="V94" s="374"/>
      <c r="W94" s="374"/>
      <c r="X94" s="374"/>
      <c r="Y94" s="374"/>
      <c r="Z94" s="399"/>
      <c r="AA94" s="399"/>
      <c r="AB94" s="399"/>
      <c r="AC94" s="376"/>
    </row>
    <row r="95" customFormat="false" ht="9.95" hidden="false" customHeight="true" outlineLevel="0" collapsed="false">
      <c r="C95" s="297"/>
      <c r="D95" s="409"/>
      <c r="E95" s="297"/>
      <c r="F95" s="410"/>
      <c r="G95" s="409"/>
      <c r="H95" s="297"/>
      <c r="I95" s="410"/>
      <c r="J95" s="409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</row>
    <row r="96" customFormat="false" ht="9.95" hidden="false" customHeight="true" outlineLevel="0" collapsed="false">
      <c r="Q96" s="297"/>
      <c r="R96" s="297"/>
      <c r="S96" s="297"/>
      <c r="T96" s="297"/>
      <c r="U96" s="297"/>
      <c r="V96" s="297"/>
      <c r="W96" s="297"/>
      <c r="X96" s="297"/>
      <c r="Y96" s="297"/>
    </row>
  </sheetData>
  <mergeCells count="326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H9:I9"/>
    <mergeCell ref="G10:G11"/>
    <mergeCell ref="H10:H11"/>
    <mergeCell ref="I10:I11"/>
    <mergeCell ref="K10:L10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N13:O13"/>
    <mergeCell ref="E14:F14"/>
    <mergeCell ref="A15:A16"/>
    <mergeCell ref="B15:B16"/>
    <mergeCell ref="C15:C16"/>
    <mergeCell ref="H15:I15"/>
    <mergeCell ref="G16:G17"/>
    <mergeCell ref="H16:H17"/>
    <mergeCell ref="I16:I17"/>
    <mergeCell ref="A17:A18"/>
    <mergeCell ref="B17:B18"/>
    <mergeCell ref="C17:C18"/>
    <mergeCell ref="D18:D19"/>
    <mergeCell ref="E18:E19"/>
    <mergeCell ref="F18:F19"/>
    <mergeCell ref="M18:M21"/>
    <mergeCell ref="N18:N21"/>
    <mergeCell ref="O18:O21"/>
    <mergeCell ref="Q18:R18"/>
    <mergeCell ref="A19:A20"/>
    <mergeCell ref="B19:B20"/>
    <mergeCell ref="C19:C20"/>
    <mergeCell ref="E20:F20"/>
    <mergeCell ref="A21:A22"/>
    <mergeCell ref="B21:B22"/>
    <mergeCell ref="C21:C22"/>
    <mergeCell ref="H21:I21"/>
    <mergeCell ref="G22:G23"/>
    <mergeCell ref="H22:H23"/>
    <mergeCell ref="I22:I23"/>
    <mergeCell ref="A23:A24"/>
    <mergeCell ref="B23:B24"/>
    <mergeCell ref="C23:C24"/>
    <mergeCell ref="J24:J25"/>
    <mergeCell ref="K24:K25"/>
    <mergeCell ref="L24:L25"/>
    <mergeCell ref="A25:A26"/>
    <mergeCell ref="B25:B26"/>
    <mergeCell ref="C25:C26"/>
    <mergeCell ref="H25:I25"/>
    <mergeCell ref="G26:G27"/>
    <mergeCell ref="H26:H27"/>
    <mergeCell ref="I26:I27"/>
    <mergeCell ref="A27:A28"/>
    <mergeCell ref="B27:B28"/>
    <mergeCell ref="C27:C28"/>
    <mergeCell ref="E27:F27"/>
    <mergeCell ref="J27:L27"/>
    <mergeCell ref="D28:D29"/>
    <mergeCell ref="E28:E29"/>
    <mergeCell ref="F28:F29"/>
    <mergeCell ref="P28:P31"/>
    <mergeCell ref="Q28:Q31"/>
    <mergeCell ref="R28:R31"/>
    <mergeCell ref="A29:A30"/>
    <mergeCell ref="B29:B30"/>
    <mergeCell ref="C29:C30"/>
    <mergeCell ref="S29:U29"/>
    <mergeCell ref="A31:A32"/>
    <mergeCell ref="B31:B32"/>
    <mergeCell ref="C31:C32"/>
    <mergeCell ref="H31:I31"/>
    <mergeCell ref="G32:G33"/>
    <mergeCell ref="H32:H33"/>
    <mergeCell ref="I32:I33"/>
    <mergeCell ref="K32:L32"/>
    <mergeCell ref="A33:A34"/>
    <mergeCell ref="B33:B34"/>
    <mergeCell ref="C33:C34"/>
    <mergeCell ref="E33:F33"/>
    <mergeCell ref="D34:D35"/>
    <mergeCell ref="E34:E35"/>
    <mergeCell ref="F34:F35"/>
    <mergeCell ref="A35:A36"/>
    <mergeCell ref="B35:B36"/>
    <mergeCell ref="C35:C36"/>
    <mergeCell ref="J35:J36"/>
    <mergeCell ref="K35:K36"/>
    <mergeCell ref="L35:L36"/>
    <mergeCell ref="N35:O35"/>
    <mergeCell ref="A37:A38"/>
    <mergeCell ref="B37:B38"/>
    <mergeCell ref="C37:C38"/>
    <mergeCell ref="G38:G39"/>
    <mergeCell ref="H38:H39"/>
    <mergeCell ref="I38:I39"/>
    <mergeCell ref="A39:A40"/>
    <mergeCell ref="B39:B40"/>
    <mergeCell ref="C39:C40"/>
    <mergeCell ref="H40:I40"/>
    <mergeCell ref="M40:M41"/>
    <mergeCell ref="N40:N41"/>
    <mergeCell ref="O40:O41"/>
    <mergeCell ref="A41:A42"/>
    <mergeCell ref="B41:B42"/>
    <mergeCell ref="C41:C42"/>
    <mergeCell ref="H41:I41"/>
    <mergeCell ref="G42:G43"/>
    <mergeCell ref="H42:H43"/>
    <mergeCell ref="I42:I43"/>
    <mergeCell ref="K42:L42"/>
    <mergeCell ref="A43:A44"/>
    <mergeCell ref="B43:B44"/>
    <mergeCell ref="C43:C44"/>
    <mergeCell ref="E43:F43"/>
    <mergeCell ref="D44:D45"/>
    <mergeCell ref="E44:E45"/>
    <mergeCell ref="F44:F45"/>
    <mergeCell ref="A45:A46"/>
    <mergeCell ref="B45:B46"/>
    <mergeCell ref="C45:C46"/>
    <mergeCell ref="J45:J46"/>
    <mergeCell ref="K45:K46"/>
    <mergeCell ref="L45:L46"/>
    <mergeCell ref="A47:A48"/>
    <mergeCell ref="B47:B48"/>
    <mergeCell ref="C47:C48"/>
    <mergeCell ref="H47:I47"/>
    <mergeCell ref="G48:G49"/>
    <mergeCell ref="H48:H49"/>
    <mergeCell ref="I48:I49"/>
    <mergeCell ref="S48:U49"/>
    <mergeCell ref="A49:A50"/>
    <mergeCell ref="B49:B50"/>
    <mergeCell ref="C49:C50"/>
    <mergeCell ref="A51:A52"/>
    <mergeCell ref="B51:B52"/>
    <mergeCell ref="C51:C52"/>
    <mergeCell ref="H51:I51"/>
    <mergeCell ref="G52:G53"/>
    <mergeCell ref="H52:H53"/>
    <mergeCell ref="I52:I53"/>
    <mergeCell ref="J52:L52"/>
    <mergeCell ref="A53:A54"/>
    <mergeCell ref="B53:B54"/>
    <mergeCell ref="C53:C54"/>
    <mergeCell ref="D54:D55"/>
    <mergeCell ref="E54:E55"/>
    <mergeCell ref="F54:F55"/>
    <mergeCell ref="A55:A56"/>
    <mergeCell ref="B55:B56"/>
    <mergeCell ref="C55:C56"/>
    <mergeCell ref="J55:J56"/>
    <mergeCell ref="K55:K56"/>
    <mergeCell ref="L55:L56"/>
    <mergeCell ref="E56:F56"/>
    <mergeCell ref="A57:A58"/>
    <mergeCell ref="B57:B58"/>
    <mergeCell ref="C57:C58"/>
    <mergeCell ref="G58:G59"/>
    <mergeCell ref="H58:H59"/>
    <mergeCell ref="I58:I59"/>
    <mergeCell ref="A59:A60"/>
    <mergeCell ref="B59:B60"/>
    <mergeCell ref="C59:C60"/>
    <mergeCell ref="E59:F59"/>
    <mergeCell ref="D60:D61"/>
    <mergeCell ref="E60:E61"/>
    <mergeCell ref="F60:F61"/>
    <mergeCell ref="M60:M63"/>
    <mergeCell ref="N60:N63"/>
    <mergeCell ref="O60:O63"/>
    <mergeCell ref="A61:A62"/>
    <mergeCell ref="B61:B62"/>
    <mergeCell ref="C61:C62"/>
    <mergeCell ref="H61:I61"/>
    <mergeCell ref="A63:A64"/>
    <mergeCell ref="B63:B64"/>
    <mergeCell ref="C63:C64"/>
    <mergeCell ref="H63:I63"/>
    <mergeCell ref="G64:G65"/>
    <mergeCell ref="H64:H65"/>
    <mergeCell ref="I64:I65"/>
    <mergeCell ref="K64:L64"/>
    <mergeCell ref="A65:A66"/>
    <mergeCell ref="B65:B66"/>
    <mergeCell ref="C65:C66"/>
    <mergeCell ref="D66:D67"/>
    <mergeCell ref="E66:E67"/>
    <mergeCell ref="F66:F67"/>
    <mergeCell ref="J66:J69"/>
    <mergeCell ref="K66:K69"/>
    <mergeCell ref="L66:L69"/>
    <mergeCell ref="A67:A68"/>
    <mergeCell ref="B67:B68"/>
    <mergeCell ref="C67:C68"/>
    <mergeCell ref="N67:O67"/>
    <mergeCell ref="E68:F68"/>
    <mergeCell ref="A69:A70"/>
    <mergeCell ref="B69:B70"/>
    <mergeCell ref="C69:C70"/>
    <mergeCell ref="G70:G71"/>
    <mergeCell ref="H70:H71"/>
    <mergeCell ref="I70:I71"/>
    <mergeCell ref="A71:A72"/>
    <mergeCell ref="B71:B72"/>
    <mergeCell ref="C71:C72"/>
    <mergeCell ref="H72:I72"/>
    <mergeCell ref="P72:P73"/>
    <mergeCell ref="Q72:Q73"/>
    <mergeCell ref="R72:R73"/>
    <mergeCell ref="A73:A74"/>
    <mergeCell ref="B73:B74"/>
    <mergeCell ref="C73:C74"/>
    <mergeCell ref="G74:G75"/>
    <mergeCell ref="H74:H75"/>
    <mergeCell ref="I74:I75"/>
    <mergeCell ref="K74:L74"/>
    <mergeCell ref="A75:A76"/>
    <mergeCell ref="B75:B76"/>
    <mergeCell ref="C75:C76"/>
    <mergeCell ref="E75:F75"/>
    <mergeCell ref="D76:D77"/>
    <mergeCell ref="E76:E77"/>
    <mergeCell ref="F76:F77"/>
    <mergeCell ref="A77:A78"/>
    <mergeCell ref="B77:B78"/>
    <mergeCell ref="C77:C78"/>
    <mergeCell ref="H77:I77"/>
    <mergeCell ref="J77:J78"/>
    <mergeCell ref="K77:K78"/>
    <mergeCell ref="L77:L78"/>
    <mergeCell ref="A79:A80"/>
    <mergeCell ref="B79:B80"/>
    <mergeCell ref="C79:C80"/>
    <mergeCell ref="H79:I79"/>
    <mergeCell ref="G80:G81"/>
    <mergeCell ref="H80:H81"/>
    <mergeCell ref="I80:I81"/>
    <mergeCell ref="A81:A82"/>
    <mergeCell ref="B81:B82"/>
    <mergeCell ref="C81:C82"/>
    <mergeCell ref="M82:M83"/>
    <mergeCell ref="N82:N83"/>
    <mergeCell ref="O82:O83"/>
    <mergeCell ref="A83:A84"/>
    <mergeCell ref="B83:B84"/>
    <mergeCell ref="C83:C84"/>
    <mergeCell ref="H83:I83"/>
    <mergeCell ref="Q83:R83"/>
    <mergeCell ref="G84:G85"/>
    <mergeCell ref="H84:H85"/>
    <mergeCell ref="I84:I85"/>
    <mergeCell ref="K84:L84"/>
    <mergeCell ref="A85:A86"/>
    <mergeCell ref="B85:B86"/>
    <mergeCell ref="C85:C86"/>
    <mergeCell ref="E85:F85"/>
    <mergeCell ref="D86:D87"/>
    <mergeCell ref="E86:E87"/>
    <mergeCell ref="F86:F87"/>
    <mergeCell ref="J86:J89"/>
    <mergeCell ref="K86:K89"/>
    <mergeCell ref="L86:L89"/>
    <mergeCell ref="A87:A88"/>
    <mergeCell ref="B87:B88"/>
    <mergeCell ref="C87:C88"/>
    <mergeCell ref="A89:A90"/>
    <mergeCell ref="B89:B90"/>
    <mergeCell ref="C89:C90"/>
    <mergeCell ref="H89:I89"/>
    <mergeCell ref="Q89:AC90"/>
    <mergeCell ref="G90:G91"/>
    <mergeCell ref="H90:H91"/>
    <mergeCell ref="I90:I91"/>
    <mergeCell ref="A91:A92"/>
    <mergeCell ref="B91:B92"/>
    <mergeCell ref="C91:C92"/>
    <mergeCell ref="Q91:U92"/>
    <mergeCell ref="V91:Y92"/>
    <mergeCell ref="Z91:AB91"/>
    <mergeCell ref="D92:D93"/>
    <mergeCell ref="E92:E93"/>
    <mergeCell ref="F92:F93"/>
    <mergeCell ref="Z92:AB93"/>
    <mergeCell ref="A93:A94"/>
    <mergeCell ref="B93:B94"/>
    <mergeCell ref="C93:C94"/>
    <mergeCell ref="Q93:U94"/>
    <mergeCell ref="V93:Y94"/>
    <mergeCell ref="E94:F94"/>
    <mergeCell ref="Z94:AB94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0" activeCellId="0" sqref="A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3" min="12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8" min="18" style="299" width="2.62"/>
    <col collapsed="false" customWidth="true" hidden="false" outlineLevel="0" max="19" min="19" style="298" width="2.62"/>
    <col collapsed="false" customWidth="true" hidden="false" outlineLevel="0" max="20" min="20" style="298" width="1.62"/>
    <col collapsed="false" customWidth="true" hidden="false" outlineLevel="0" max="22" min="21" style="299" width="2.62"/>
    <col collapsed="false" customWidth="true" hidden="false" outlineLevel="0" max="23" min="23" style="298" width="1.62"/>
    <col collapsed="false" customWidth="true" hidden="false" outlineLevel="0" max="24" min="24" style="299" width="2.62"/>
    <col collapsed="false" customWidth="true" hidden="false" outlineLevel="0" max="25" min="25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494</v>
      </c>
      <c r="B1" s="300"/>
      <c r="C1" s="300"/>
      <c r="D1" s="401"/>
      <c r="E1" s="312"/>
      <c r="L1" s="303" t="s">
        <v>199</v>
      </c>
      <c r="M1" s="303"/>
      <c r="N1" s="303"/>
      <c r="O1" s="304" t="s">
        <v>495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72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D2" s="401"/>
      <c r="E2" s="312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401"/>
      <c r="E3" s="312"/>
      <c r="L3" s="303" t="s">
        <v>201</v>
      </c>
      <c r="M3" s="303"/>
      <c r="N3" s="303"/>
      <c r="O3" s="308" t="s">
        <v>496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97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D4" s="401"/>
      <c r="E4" s="312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D5" s="401"/>
      <c r="E5" s="312"/>
      <c r="L5" s="303" t="s">
        <v>203</v>
      </c>
      <c r="M5" s="303"/>
      <c r="N5" s="303"/>
      <c r="O5" s="308" t="s">
        <v>497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72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311" t="s">
        <v>205</v>
      </c>
      <c r="C7" s="311" t="s">
        <v>206</v>
      </c>
      <c r="D7" s="406"/>
      <c r="E7" s="302"/>
      <c r="F7" s="407"/>
      <c r="G7" s="406"/>
      <c r="H7" s="302"/>
      <c r="I7" s="407"/>
      <c r="L7" s="303" t="s">
        <v>203</v>
      </c>
      <c r="M7" s="303"/>
      <c r="N7" s="303"/>
      <c r="O7" s="308" t="s">
        <v>498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91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311"/>
      <c r="C8" s="311"/>
      <c r="D8" s="409"/>
      <c r="E8" s="297"/>
      <c r="F8" s="410"/>
      <c r="G8" s="409"/>
      <c r="H8" s="297"/>
      <c r="I8" s="410"/>
      <c r="J8" s="409"/>
      <c r="K8" s="297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1.1" hidden="false" customHeight="true" outlineLevel="0" collapsed="false">
      <c r="A9" s="310" t="n">
        <v>1</v>
      </c>
      <c r="B9" s="405" t="s">
        <v>495</v>
      </c>
      <c r="C9" s="311" t="s">
        <v>72</v>
      </c>
      <c r="D9" s="342"/>
      <c r="E9" s="314"/>
      <c r="F9" s="355"/>
      <c r="G9" s="427"/>
      <c r="H9" s="315" t="s">
        <v>227</v>
      </c>
      <c r="I9" s="315"/>
      <c r="K9" s="316"/>
      <c r="L9" s="364"/>
      <c r="M9" s="348"/>
      <c r="O9" s="346"/>
      <c r="P9" s="324"/>
      <c r="Q9" s="316"/>
      <c r="R9" s="364"/>
      <c r="S9" s="324"/>
      <c r="T9" s="316"/>
      <c r="U9" s="364"/>
      <c r="V9" s="316"/>
      <c r="W9" s="316"/>
      <c r="X9" s="317"/>
      <c r="Y9" s="317"/>
    </row>
    <row r="10" customFormat="false" ht="11.1" hidden="false" customHeight="true" outlineLevel="0" collapsed="false">
      <c r="A10" s="310"/>
      <c r="B10" s="405"/>
      <c r="C10" s="311"/>
      <c r="D10" s="319"/>
      <c r="E10" s="318"/>
      <c r="F10" s="321"/>
      <c r="G10" s="319" t="n">
        <v>1</v>
      </c>
      <c r="H10" s="320" t="s">
        <v>83</v>
      </c>
      <c r="I10" s="452" t="s">
        <v>335</v>
      </c>
      <c r="J10" s="324"/>
      <c r="K10" s="316"/>
      <c r="L10" s="364"/>
      <c r="M10" s="324"/>
      <c r="N10" s="316"/>
      <c r="O10" s="364"/>
      <c r="P10" s="324"/>
      <c r="Q10" s="316"/>
      <c r="R10" s="364"/>
      <c r="S10" s="324"/>
      <c r="T10" s="316"/>
      <c r="U10" s="364"/>
      <c r="V10" s="316"/>
      <c r="W10" s="316"/>
      <c r="X10" s="317"/>
      <c r="Y10" s="317"/>
    </row>
    <row r="11" customFormat="false" ht="11.1" hidden="false" customHeight="true" outlineLevel="0" collapsed="false">
      <c r="A11" s="310" t="n">
        <v>2</v>
      </c>
      <c r="B11" s="405" t="s">
        <v>499</v>
      </c>
      <c r="C11" s="311" t="s">
        <v>91</v>
      </c>
      <c r="D11" s="360"/>
      <c r="E11" s="351" t="s">
        <v>310</v>
      </c>
      <c r="F11" s="351"/>
      <c r="G11" s="319"/>
      <c r="H11" s="320"/>
      <c r="I11" s="452"/>
      <c r="J11" s="322"/>
      <c r="K11" s="315" t="s">
        <v>210</v>
      </c>
      <c r="L11" s="315"/>
      <c r="M11" s="324"/>
      <c r="N11" s="316"/>
      <c r="O11" s="364"/>
      <c r="P11" s="324"/>
      <c r="Q11" s="316"/>
      <c r="R11" s="364"/>
      <c r="S11" s="324"/>
      <c r="T11" s="316"/>
      <c r="U11" s="364"/>
      <c r="V11" s="316"/>
      <c r="Y11" s="299"/>
    </row>
    <row r="12" customFormat="false" ht="11.1" hidden="false" customHeight="true" outlineLevel="0" collapsed="false">
      <c r="A12" s="310"/>
      <c r="B12" s="405"/>
      <c r="C12" s="311"/>
      <c r="D12" s="384" t="n">
        <v>1</v>
      </c>
      <c r="E12" s="353" t="s">
        <v>83</v>
      </c>
      <c r="F12" s="354" t="s">
        <v>320</v>
      </c>
      <c r="G12" s="411"/>
      <c r="H12" s="344"/>
      <c r="I12" s="367"/>
      <c r="J12" s="324"/>
      <c r="K12" s="316"/>
      <c r="L12" s="364"/>
      <c r="M12" s="345"/>
      <c r="N12" s="316"/>
      <c r="O12" s="364"/>
      <c r="P12" s="324"/>
      <c r="Q12" s="316"/>
      <c r="R12" s="364"/>
      <c r="S12" s="324"/>
      <c r="T12" s="316"/>
      <c r="U12" s="364"/>
      <c r="V12" s="316"/>
      <c r="Y12" s="299"/>
    </row>
    <row r="13" customFormat="false" ht="11.1" hidden="false" customHeight="true" outlineLevel="0" collapsed="false">
      <c r="A13" s="310" t="n">
        <v>3</v>
      </c>
      <c r="B13" s="405" t="s">
        <v>500</v>
      </c>
      <c r="C13" s="311" t="s">
        <v>127</v>
      </c>
      <c r="D13" s="384"/>
      <c r="E13" s="353"/>
      <c r="F13" s="354"/>
      <c r="G13" s="319"/>
      <c r="H13" s="318"/>
      <c r="I13" s="321"/>
      <c r="J13" s="319"/>
      <c r="K13" s="319"/>
      <c r="L13" s="321"/>
      <c r="M13" s="345"/>
      <c r="N13" s="316"/>
      <c r="O13" s="364"/>
      <c r="P13" s="324"/>
      <c r="Q13" s="316"/>
      <c r="R13" s="364"/>
      <c r="S13" s="324"/>
      <c r="T13" s="316"/>
      <c r="U13" s="364"/>
      <c r="V13" s="316"/>
      <c r="Y13" s="299"/>
    </row>
    <row r="14" customFormat="false" ht="11.1" hidden="false" customHeight="true" outlineLevel="0" collapsed="false">
      <c r="A14" s="310"/>
      <c r="B14" s="405"/>
      <c r="C14" s="311"/>
      <c r="D14" s="319"/>
      <c r="E14" s="318"/>
      <c r="F14" s="321"/>
      <c r="G14" s="319"/>
      <c r="H14" s="318"/>
      <c r="I14" s="321"/>
      <c r="J14" s="319" t="n">
        <v>1</v>
      </c>
      <c r="K14" s="320" t="s">
        <v>83</v>
      </c>
      <c r="L14" s="321" t="s">
        <v>260</v>
      </c>
      <c r="M14" s="322"/>
      <c r="N14" s="315" t="s">
        <v>253</v>
      </c>
      <c r="O14" s="315"/>
      <c r="P14" s="324"/>
      <c r="Q14" s="316"/>
      <c r="R14" s="364"/>
      <c r="S14" s="324"/>
      <c r="T14" s="316"/>
      <c r="U14" s="364"/>
      <c r="V14" s="316"/>
      <c r="Y14" s="299"/>
    </row>
    <row r="15" customFormat="false" ht="11.1" hidden="false" customHeight="true" outlineLevel="0" collapsed="false">
      <c r="A15" s="310" t="n">
        <v>4</v>
      </c>
      <c r="B15" s="405" t="s">
        <v>501</v>
      </c>
      <c r="C15" s="311" t="s">
        <v>128</v>
      </c>
      <c r="D15" s="342"/>
      <c r="E15" s="314"/>
      <c r="F15" s="355"/>
      <c r="G15" s="427"/>
      <c r="H15" s="445" t="s">
        <v>245</v>
      </c>
      <c r="I15" s="445"/>
      <c r="J15" s="319"/>
      <c r="K15" s="320"/>
      <c r="L15" s="321"/>
      <c r="M15" s="324"/>
      <c r="N15" s="316"/>
      <c r="O15" s="364"/>
      <c r="P15" s="345"/>
      <c r="Q15" s="316"/>
      <c r="R15" s="364"/>
      <c r="S15" s="324"/>
      <c r="T15" s="316"/>
      <c r="U15" s="364"/>
      <c r="V15" s="316"/>
      <c r="Y15" s="299"/>
    </row>
    <row r="16" customFormat="false" ht="11.1" hidden="false" customHeight="true" outlineLevel="0" collapsed="false">
      <c r="A16" s="310"/>
      <c r="B16" s="405"/>
      <c r="C16" s="311"/>
      <c r="D16" s="324"/>
      <c r="E16" s="316"/>
      <c r="F16" s="364"/>
      <c r="G16" s="352" t="n">
        <v>1</v>
      </c>
      <c r="H16" s="353" t="s">
        <v>83</v>
      </c>
      <c r="I16" s="354" t="s">
        <v>339</v>
      </c>
      <c r="J16" s="411"/>
      <c r="K16" s="350"/>
      <c r="L16" s="367"/>
      <c r="M16" s="324"/>
      <c r="N16" s="316"/>
      <c r="O16" s="364"/>
      <c r="P16" s="345"/>
      <c r="Q16" s="316"/>
      <c r="R16" s="364"/>
      <c r="S16" s="324"/>
      <c r="T16" s="316"/>
      <c r="U16" s="364"/>
      <c r="V16" s="316"/>
      <c r="Y16" s="299"/>
    </row>
    <row r="17" customFormat="false" ht="11.1" hidden="false" customHeight="true" outlineLevel="0" collapsed="false">
      <c r="A17" s="310" t="n">
        <v>5</v>
      </c>
      <c r="B17" s="405" t="s">
        <v>502</v>
      </c>
      <c r="C17" s="311" t="s">
        <v>93</v>
      </c>
      <c r="D17" s="424"/>
      <c r="E17" s="414"/>
      <c r="F17" s="415"/>
      <c r="G17" s="352"/>
      <c r="H17" s="353"/>
      <c r="I17" s="354"/>
      <c r="J17" s="324"/>
      <c r="K17" s="316"/>
      <c r="L17" s="364"/>
      <c r="M17" s="324"/>
      <c r="N17" s="316"/>
      <c r="O17" s="364"/>
      <c r="P17" s="345"/>
      <c r="Q17" s="316"/>
      <c r="R17" s="364"/>
      <c r="S17" s="324"/>
      <c r="T17" s="316"/>
      <c r="U17" s="364"/>
      <c r="V17" s="316"/>
      <c r="Y17" s="299"/>
    </row>
    <row r="18" customFormat="false" ht="11.1" hidden="false" customHeight="true" outlineLevel="0" collapsed="false">
      <c r="A18" s="310"/>
      <c r="B18" s="405"/>
      <c r="C18" s="311"/>
      <c r="D18" s="319"/>
      <c r="E18" s="318"/>
      <c r="F18" s="321"/>
      <c r="G18" s="324"/>
      <c r="H18" s="316"/>
      <c r="I18" s="364"/>
      <c r="J18" s="324"/>
      <c r="K18" s="316"/>
      <c r="L18" s="364"/>
      <c r="M18" s="319" t="n">
        <v>1</v>
      </c>
      <c r="N18" s="320" t="s">
        <v>83</v>
      </c>
      <c r="O18" s="321" t="s">
        <v>239</v>
      </c>
      <c r="P18" s="322"/>
      <c r="Q18" s="315" t="s">
        <v>227</v>
      </c>
      <c r="R18" s="315"/>
      <c r="S18" s="324"/>
      <c r="T18" s="316"/>
      <c r="U18" s="364"/>
      <c r="V18" s="316"/>
      <c r="Y18" s="299"/>
    </row>
    <row r="19" customFormat="false" ht="11.1" hidden="false" customHeight="true" outlineLevel="0" collapsed="false">
      <c r="A19" s="310" t="n">
        <v>6</v>
      </c>
      <c r="B19" s="405" t="s">
        <v>503</v>
      </c>
      <c r="C19" s="311" t="s">
        <v>80</v>
      </c>
      <c r="D19" s="384"/>
      <c r="E19" s="357"/>
      <c r="F19" s="354"/>
      <c r="G19" s="413"/>
      <c r="H19" s="453"/>
      <c r="I19" s="453"/>
      <c r="J19" s="324"/>
      <c r="K19" s="316"/>
      <c r="L19" s="364"/>
      <c r="M19" s="319"/>
      <c r="N19" s="320"/>
      <c r="O19" s="321"/>
      <c r="P19" s="324"/>
      <c r="Q19" s="316"/>
      <c r="R19" s="364"/>
      <c r="S19" s="345"/>
      <c r="T19" s="316"/>
      <c r="U19" s="364"/>
      <c r="V19" s="316"/>
      <c r="Y19" s="299"/>
    </row>
    <row r="20" customFormat="false" ht="11.1" hidden="false" customHeight="true" outlineLevel="0" collapsed="false">
      <c r="A20" s="310"/>
      <c r="B20" s="405"/>
      <c r="C20" s="311"/>
      <c r="D20" s="319"/>
      <c r="E20" s="318"/>
      <c r="F20" s="321"/>
      <c r="G20" s="331" t="n">
        <v>1</v>
      </c>
      <c r="H20" s="386" t="s">
        <v>83</v>
      </c>
      <c r="I20" s="387" t="s">
        <v>343</v>
      </c>
      <c r="J20" s="342"/>
      <c r="K20" s="315" t="s">
        <v>227</v>
      </c>
      <c r="L20" s="315"/>
      <c r="M20" s="324"/>
      <c r="N20" s="316"/>
      <c r="O20" s="358"/>
      <c r="P20" s="324"/>
      <c r="Q20" s="316"/>
      <c r="R20" s="364"/>
      <c r="S20" s="345"/>
      <c r="T20" s="316"/>
      <c r="U20" s="364"/>
      <c r="V20" s="316"/>
      <c r="Y20" s="299"/>
    </row>
    <row r="21" customFormat="false" ht="11.1" hidden="false" customHeight="true" outlineLevel="0" collapsed="false">
      <c r="A21" s="310" t="n">
        <v>7</v>
      </c>
      <c r="B21" s="405" t="s">
        <v>504</v>
      </c>
      <c r="C21" s="311" t="s">
        <v>104</v>
      </c>
      <c r="D21" s="384"/>
      <c r="E21" s="357"/>
      <c r="F21" s="354"/>
      <c r="G21" s="331"/>
      <c r="H21" s="386"/>
      <c r="I21" s="387"/>
      <c r="J21" s="433"/>
      <c r="K21" s="316"/>
      <c r="L21" s="364"/>
      <c r="M21" s="345"/>
      <c r="N21" s="316"/>
      <c r="O21" s="358"/>
      <c r="P21" s="324"/>
      <c r="Q21" s="316"/>
      <c r="R21" s="364"/>
      <c r="S21" s="345"/>
      <c r="T21" s="316"/>
      <c r="U21" s="364"/>
      <c r="V21" s="316"/>
      <c r="Y21" s="299"/>
    </row>
    <row r="22" customFormat="false" ht="11.1" hidden="false" customHeight="true" outlineLevel="0" collapsed="false">
      <c r="A22" s="310"/>
      <c r="B22" s="405"/>
      <c r="C22" s="311"/>
      <c r="D22" s="388" t="n">
        <v>1</v>
      </c>
      <c r="E22" s="340" t="s">
        <v>83</v>
      </c>
      <c r="F22" s="341" t="s">
        <v>337</v>
      </c>
      <c r="G22" s="360"/>
      <c r="H22" s="344"/>
      <c r="I22" s="450"/>
      <c r="J22" s="319" t="n">
        <v>1</v>
      </c>
      <c r="K22" s="320" t="s">
        <v>83</v>
      </c>
      <c r="L22" s="321" t="s">
        <v>265</v>
      </c>
      <c r="M22" s="322"/>
      <c r="N22" s="314"/>
      <c r="O22" s="343"/>
      <c r="P22" s="324"/>
      <c r="Q22" s="316"/>
      <c r="R22" s="364"/>
      <c r="S22" s="345"/>
      <c r="T22" s="316"/>
      <c r="U22" s="364"/>
      <c r="V22" s="316"/>
      <c r="Y22" s="299"/>
    </row>
    <row r="23" customFormat="false" ht="11.1" hidden="false" customHeight="true" outlineLevel="0" collapsed="false">
      <c r="A23" s="310" t="n">
        <v>8</v>
      </c>
      <c r="B23" s="405" t="s">
        <v>505</v>
      </c>
      <c r="C23" s="311" t="s">
        <v>90</v>
      </c>
      <c r="D23" s="388"/>
      <c r="E23" s="340"/>
      <c r="F23" s="341"/>
      <c r="G23" s="419"/>
      <c r="H23" s="347" t="s">
        <v>227</v>
      </c>
      <c r="I23" s="347"/>
      <c r="J23" s="319"/>
      <c r="K23" s="320"/>
      <c r="L23" s="321"/>
      <c r="M23" s="324"/>
      <c r="N23" s="316"/>
      <c r="O23" s="364"/>
      <c r="P23" s="324"/>
      <c r="Q23" s="316"/>
      <c r="R23" s="364"/>
      <c r="S23" s="345"/>
      <c r="T23" s="316"/>
      <c r="U23" s="364"/>
      <c r="V23" s="316"/>
      <c r="Y23" s="299"/>
    </row>
    <row r="24" customFormat="false" ht="11.1" hidden="false" customHeight="true" outlineLevel="0" collapsed="false">
      <c r="A24" s="310"/>
      <c r="B24" s="405"/>
      <c r="C24" s="311"/>
      <c r="D24" s="319"/>
      <c r="E24" s="347" t="s">
        <v>310</v>
      </c>
      <c r="F24" s="347"/>
      <c r="G24" s="319"/>
      <c r="H24" s="318"/>
      <c r="I24" s="321"/>
      <c r="J24" s="319"/>
      <c r="K24" s="320"/>
      <c r="L24" s="321"/>
      <c r="M24" s="324"/>
      <c r="N24" s="316"/>
      <c r="O24" s="364"/>
      <c r="P24" s="324"/>
      <c r="Q24" s="316"/>
      <c r="R24" s="364"/>
      <c r="S24" s="345"/>
      <c r="T24" s="316"/>
      <c r="U24" s="364"/>
      <c r="V24" s="316"/>
      <c r="Y24" s="299"/>
    </row>
    <row r="25" customFormat="false" ht="11.1" hidden="false" customHeight="true" outlineLevel="0" collapsed="false">
      <c r="A25" s="310" t="n">
        <v>9</v>
      </c>
      <c r="B25" s="405" t="s">
        <v>506</v>
      </c>
      <c r="C25" s="311" t="s">
        <v>127</v>
      </c>
      <c r="D25" s="342"/>
      <c r="E25" s="314"/>
      <c r="F25" s="355"/>
      <c r="G25" s="427"/>
      <c r="H25" s="315" t="s">
        <v>210</v>
      </c>
      <c r="I25" s="315"/>
      <c r="J25" s="319"/>
      <c r="K25" s="320"/>
      <c r="L25" s="321"/>
      <c r="M25" s="324"/>
      <c r="N25" s="316"/>
      <c r="O25" s="364"/>
      <c r="P25" s="324"/>
      <c r="Q25" s="316"/>
      <c r="R25" s="364"/>
      <c r="S25" s="345"/>
      <c r="T25" s="316"/>
      <c r="U25" s="364"/>
      <c r="V25" s="316"/>
      <c r="Y25" s="299"/>
    </row>
    <row r="26" customFormat="false" ht="11.1" hidden="false" customHeight="true" outlineLevel="0" collapsed="false">
      <c r="A26" s="310"/>
      <c r="B26" s="405"/>
      <c r="C26" s="311"/>
      <c r="D26" s="436"/>
      <c r="E26" s="318"/>
      <c r="F26" s="321"/>
      <c r="G26" s="319" t="n">
        <v>1</v>
      </c>
      <c r="H26" s="320" t="s">
        <v>83</v>
      </c>
      <c r="I26" s="321" t="s">
        <v>348</v>
      </c>
      <c r="J26" s="411"/>
      <c r="K26" s="350"/>
      <c r="L26" s="367"/>
      <c r="M26" s="324"/>
      <c r="N26" s="316"/>
      <c r="O26" s="364"/>
      <c r="P26" s="324"/>
      <c r="Q26" s="316"/>
      <c r="R26" s="364"/>
      <c r="S26" s="345"/>
      <c r="T26" s="316"/>
      <c r="U26" s="364"/>
      <c r="V26" s="316"/>
      <c r="Y26" s="299"/>
    </row>
    <row r="27" customFormat="false" ht="11.1" hidden="false" customHeight="true" outlineLevel="0" collapsed="false">
      <c r="A27" s="310" t="n">
        <v>10</v>
      </c>
      <c r="B27" s="405" t="s">
        <v>507</v>
      </c>
      <c r="C27" s="311" t="s">
        <v>105</v>
      </c>
      <c r="D27" s="360"/>
      <c r="E27" s="351" t="s">
        <v>387</v>
      </c>
      <c r="F27" s="351"/>
      <c r="G27" s="319"/>
      <c r="H27" s="320"/>
      <c r="I27" s="321"/>
      <c r="J27" s="324"/>
      <c r="K27" s="316"/>
      <c r="L27" s="364"/>
      <c r="M27" s="319"/>
      <c r="N27" s="319"/>
      <c r="O27" s="321"/>
      <c r="P27" s="324"/>
      <c r="Q27" s="316"/>
      <c r="R27" s="364"/>
      <c r="S27" s="345"/>
      <c r="T27" s="316"/>
      <c r="U27" s="364"/>
      <c r="V27" s="316"/>
      <c r="Y27" s="299"/>
    </row>
    <row r="28" customFormat="false" ht="11.1" hidden="false" customHeight="true" outlineLevel="0" collapsed="false">
      <c r="A28" s="310"/>
      <c r="B28" s="405"/>
      <c r="C28" s="311"/>
      <c r="D28" s="384" t="n">
        <v>1</v>
      </c>
      <c r="E28" s="353" t="s">
        <v>83</v>
      </c>
      <c r="F28" s="354" t="s">
        <v>345</v>
      </c>
      <c r="G28" s="411"/>
      <c r="H28" s="344"/>
      <c r="I28" s="367"/>
      <c r="J28" s="324"/>
      <c r="K28" s="316"/>
      <c r="L28" s="364"/>
      <c r="M28" s="324"/>
      <c r="N28" s="316"/>
      <c r="O28" s="364"/>
      <c r="P28" s="319" t="n">
        <v>1</v>
      </c>
      <c r="Q28" s="320" t="s">
        <v>83</v>
      </c>
      <c r="R28" s="321" t="s">
        <v>236</v>
      </c>
      <c r="S28" s="345"/>
      <c r="T28" s="316"/>
      <c r="U28" s="364"/>
      <c r="V28" s="316"/>
      <c r="Y28" s="299"/>
    </row>
    <row r="29" customFormat="false" ht="11.1" hidden="false" customHeight="true" outlineLevel="0" collapsed="false">
      <c r="A29" s="310" t="n">
        <v>11</v>
      </c>
      <c r="B29" s="405" t="s">
        <v>508</v>
      </c>
      <c r="C29" s="311" t="s">
        <v>101</v>
      </c>
      <c r="D29" s="384"/>
      <c r="E29" s="353"/>
      <c r="F29" s="354"/>
      <c r="G29" s="319"/>
      <c r="H29" s="318"/>
      <c r="I29" s="321"/>
      <c r="J29" s="324"/>
      <c r="K29" s="316"/>
      <c r="L29" s="364"/>
      <c r="M29" s="324"/>
      <c r="N29" s="316"/>
      <c r="O29" s="364"/>
      <c r="P29" s="319"/>
      <c r="Q29" s="320"/>
      <c r="R29" s="321"/>
      <c r="S29" s="322"/>
      <c r="T29" s="315" t="s">
        <v>227</v>
      </c>
      <c r="U29" s="315"/>
      <c r="V29" s="316"/>
      <c r="Y29" s="299"/>
    </row>
    <row r="30" customFormat="false" ht="11.1" hidden="false" customHeight="true" outlineLevel="0" collapsed="false">
      <c r="A30" s="310"/>
      <c r="B30" s="405"/>
      <c r="C30" s="311"/>
      <c r="D30" s="319"/>
      <c r="E30" s="318"/>
      <c r="F30" s="321"/>
      <c r="G30" s="324"/>
      <c r="H30" s="316"/>
      <c r="I30" s="364"/>
      <c r="J30" s="324"/>
      <c r="K30" s="316"/>
      <c r="L30" s="364"/>
      <c r="M30" s="324"/>
      <c r="N30" s="316"/>
      <c r="O30" s="364"/>
      <c r="P30" s="319"/>
      <c r="Q30" s="320"/>
      <c r="R30" s="321"/>
      <c r="S30" s="412"/>
      <c r="T30" s="316"/>
      <c r="U30" s="364"/>
      <c r="V30" s="327"/>
      <c r="Y30" s="299"/>
    </row>
    <row r="31" customFormat="false" ht="11.1" hidden="false" customHeight="true" outlineLevel="0" collapsed="false">
      <c r="A31" s="310" t="n">
        <v>12</v>
      </c>
      <c r="B31" s="405" t="s">
        <v>509</v>
      </c>
      <c r="C31" s="311" t="s">
        <v>72</v>
      </c>
      <c r="D31" s="360"/>
      <c r="E31" s="344"/>
      <c r="F31" s="362"/>
      <c r="G31" s="427"/>
      <c r="H31" s="315" t="s">
        <v>223</v>
      </c>
      <c r="I31" s="315"/>
      <c r="J31" s="324"/>
      <c r="K31" s="316"/>
      <c r="L31" s="364"/>
      <c r="M31" s="324"/>
      <c r="N31" s="316"/>
      <c r="O31" s="364"/>
      <c r="P31" s="319"/>
      <c r="Q31" s="320"/>
      <c r="R31" s="321"/>
      <c r="S31" s="324"/>
      <c r="T31" s="316"/>
      <c r="U31" s="364"/>
      <c r="V31" s="327"/>
      <c r="Y31" s="299"/>
    </row>
    <row r="32" customFormat="false" ht="11.1" hidden="false" customHeight="true" outlineLevel="0" collapsed="false">
      <c r="A32" s="310"/>
      <c r="B32" s="405"/>
      <c r="C32" s="311"/>
      <c r="D32" s="436"/>
      <c r="E32" s="318"/>
      <c r="F32" s="321"/>
      <c r="G32" s="319" t="n">
        <v>1</v>
      </c>
      <c r="H32" s="320" t="s">
        <v>83</v>
      </c>
      <c r="I32" s="321" t="s">
        <v>352</v>
      </c>
      <c r="J32" s="322"/>
      <c r="K32" s="315" t="s">
        <v>227</v>
      </c>
      <c r="L32" s="315"/>
      <c r="M32" s="324"/>
      <c r="N32" s="316"/>
      <c r="O32" s="364"/>
      <c r="P32" s="324"/>
      <c r="Q32" s="316"/>
      <c r="R32" s="358"/>
      <c r="S32" s="324"/>
      <c r="T32" s="316"/>
      <c r="U32" s="364"/>
      <c r="V32" s="327"/>
      <c r="Y32" s="299"/>
    </row>
    <row r="33" customFormat="false" ht="11.1" hidden="false" customHeight="true" outlineLevel="0" collapsed="false">
      <c r="A33" s="310" t="n">
        <v>13</v>
      </c>
      <c r="B33" s="405" t="s">
        <v>510</v>
      </c>
      <c r="C33" s="311" t="s">
        <v>128</v>
      </c>
      <c r="D33" s="384"/>
      <c r="E33" s="357"/>
      <c r="F33" s="354"/>
      <c r="G33" s="319"/>
      <c r="H33" s="320"/>
      <c r="I33" s="321"/>
      <c r="J33" s="324"/>
      <c r="K33" s="316"/>
      <c r="L33" s="364"/>
      <c r="M33" s="345"/>
      <c r="N33" s="316"/>
      <c r="O33" s="364"/>
      <c r="P33" s="324"/>
      <c r="Q33" s="316"/>
      <c r="R33" s="358"/>
      <c r="S33" s="324"/>
      <c r="T33" s="316"/>
      <c r="U33" s="364"/>
      <c r="V33" s="327"/>
      <c r="Y33" s="299"/>
    </row>
    <row r="34" customFormat="false" ht="11.1" hidden="false" customHeight="true" outlineLevel="0" collapsed="false">
      <c r="A34" s="310"/>
      <c r="B34" s="405"/>
      <c r="C34" s="311"/>
      <c r="D34" s="388" t="n">
        <v>1</v>
      </c>
      <c r="E34" s="340" t="s">
        <v>83</v>
      </c>
      <c r="F34" s="341" t="s">
        <v>354</v>
      </c>
      <c r="G34" s="360"/>
      <c r="H34" s="344"/>
      <c r="I34" s="367"/>
      <c r="J34" s="319" t="n">
        <v>1</v>
      </c>
      <c r="K34" s="320" t="s">
        <v>83</v>
      </c>
      <c r="L34" s="321" t="s">
        <v>461</v>
      </c>
      <c r="M34" s="345"/>
      <c r="N34" s="316"/>
      <c r="O34" s="364"/>
      <c r="P34" s="324"/>
      <c r="Q34" s="316"/>
      <c r="R34" s="358"/>
      <c r="S34" s="324"/>
      <c r="T34" s="316"/>
      <c r="U34" s="364"/>
      <c r="V34" s="327"/>
      <c r="Y34" s="299"/>
    </row>
    <row r="35" customFormat="false" ht="11.1" hidden="false" customHeight="true" outlineLevel="0" collapsed="false">
      <c r="A35" s="310" t="n">
        <v>14</v>
      </c>
      <c r="B35" s="405" t="s">
        <v>511</v>
      </c>
      <c r="C35" s="311" t="s">
        <v>127</v>
      </c>
      <c r="D35" s="388"/>
      <c r="E35" s="340"/>
      <c r="F35" s="341"/>
      <c r="G35" s="419"/>
      <c r="H35" s="318"/>
      <c r="I35" s="321"/>
      <c r="J35" s="319"/>
      <c r="K35" s="320"/>
      <c r="L35" s="321"/>
      <c r="M35" s="322"/>
      <c r="N35" s="315" t="s">
        <v>229</v>
      </c>
      <c r="O35" s="315"/>
      <c r="P35" s="324"/>
      <c r="Q35" s="316"/>
      <c r="R35" s="358"/>
      <c r="S35" s="324"/>
      <c r="T35" s="316"/>
      <c r="U35" s="364"/>
      <c r="V35" s="327"/>
      <c r="Y35" s="299"/>
    </row>
    <row r="36" customFormat="false" ht="11.1" hidden="false" customHeight="true" outlineLevel="0" collapsed="false">
      <c r="A36" s="310"/>
      <c r="B36" s="405"/>
      <c r="C36" s="311"/>
      <c r="D36" s="319"/>
      <c r="E36" s="347" t="s">
        <v>227</v>
      </c>
      <c r="F36" s="347"/>
      <c r="G36" s="319"/>
      <c r="H36" s="318"/>
      <c r="I36" s="321"/>
      <c r="J36" s="319"/>
      <c r="K36" s="320"/>
      <c r="L36" s="321"/>
      <c r="M36" s="412"/>
      <c r="N36" s="316"/>
      <c r="O36" s="364"/>
      <c r="P36" s="345"/>
      <c r="Q36" s="316"/>
      <c r="R36" s="358"/>
      <c r="S36" s="324"/>
      <c r="T36" s="316"/>
      <c r="U36" s="364"/>
      <c r="V36" s="327"/>
      <c r="Y36" s="299"/>
    </row>
    <row r="37" customFormat="false" ht="11.1" hidden="false" customHeight="true" outlineLevel="0" collapsed="false">
      <c r="A37" s="310" t="n">
        <v>15</v>
      </c>
      <c r="B37" s="405" t="s">
        <v>512</v>
      </c>
      <c r="C37" s="311" t="s">
        <v>91</v>
      </c>
      <c r="D37" s="342"/>
      <c r="E37" s="314"/>
      <c r="F37" s="355"/>
      <c r="G37" s="427"/>
      <c r="H37" s="315" t="s">
        <v>484</v>
      </c>
      <c r="I37" s="315"/>
      <c r="J37" s="319"/>
      <c r="K37" s="320"/>
      <c r="L37" s="321"/>
      <c r="M37" s="324"/>
      <c r="N37" s="316"/>
      <c r="O37" s="364"/>
      <c r="P37" s="345"/>
      <c r="Q37" s="316"/>
      <c r="R37" s="358"/>
      <c r="S37" s="324"/>
      <c r="T37" s="316"/>
      <c r="U37" s="364"/>
      <c r="V37" s="327"/>
      <c r="Y37" s="299"/>
    </row>
    <row r="38" customFormat="false" ht="11.1" hidden="false" customHeight="true" outlineLevel="0" collapsed="false">
      <c r="A38" s="310"/>
      <c r="B38" s="405"/>
      <c r="C38" s="311"/>
      <c r="D38" s="412"/>
      <c r="E38" s="316"/>
      <c r="F38" s="364"/>
      <c r="G38" s="352" t="n">
        <v>1</v>
      </c>
      <c r="H38" s="353" t="s">
        <v>83</v>
      </c>
      <c r="I38" s="354" t="s">
        <v>357</v>
      </c>
      <c r="J38" s="411"/>
      <c r="K38" s="350"/>
      <c r="L38" s="367"/>
      <c r="M38" s="324"/>
      <c r="N38" s="316"/>
      <c r="O38" s="364"/>
      <c r="P38" s="345"/>
      <c r="Q38" s="316"/>
      <c r="R38" s="358"/>
      <c r="S38" s="324"/>
      <c r="T38" s="316"/>
      <c r="U38" s="364"/>
      <c r="V38" s="327"/>
      <c r="Y38" s="299"/>
    </row>
    <row r="39" customFormat="false" ht="11.1" hidden="false" customHeight="true" outlineLevel="0" collapsed="false">
      <c r="A39" s="310" t="n">
        <v>16</v>
      </c>
      <c r="B39" s="405" t="s">
        <v>513</v>
      </c>
      <c r="C39" s="311" t="s">
        <v>514</v>
      </c>
      <c r="D39" s="424"/>
      <c r="E39" s="414"/>
      <c r="F39" s="415"/>
      <c r="G39" s="352"/>
      <c r="H39" s="353"/>
      <c r="I39" s="354"/>
      <c r="J39" s="454"/>
      <c r="K39" s="316"/>
      <c r="L39" s="364"/>
      <c r="M39" s="324"/>
      <c r="N39" s="316"/>
      <c r="O39" s="364"/>
      <c r="P39" s="345"/>
      <c r="Q39" s="316"/>
      <c r="R39" s="358"/>
      <c r="S39" s="324"/>
      <c r="T39" s="316"/>
      <c r="U39" s="364"/>
      <c r="V39" s="327"/>
      <c r="W39" s="316"/>
      <c r="X39" s="317"/>
      <c r="Y39" s="317"/>
    </row>
    <row r="40" customFormat="false" ht="11.1" hidden="false" customHeight="true" outlineLevel="0" collapsed="false">
      <c r="A40" s="310"/>
      <c r="B40" s="405"/>
      <c r="C40" s="311"/>
      <c r="D40" s="319"/>
      <c r="E40" s="318"/>
      <c r="F40" s="321"/>
      <c r="G40" s="324"/>
      <c r="H40" s="316"/>
      <c r="I40" s="364"/>
      <c r="J40" s="324"/>
      <c r="K40" s="316"/>
      <c r="L40" s="364"/>
      <c r="M40" s="319" t="n">
        <v>1</v>
      </c>
      <c r="N40" s="320" t="s">
        <v>83</v>
      </c>
      <c r="O40" s="321" t="s">
        <v>449</v>
      </c>
      <c r="P40" s="322"/>
      <c r="Q40" s="314"/>
      <c r="R40" s="343"/>
      <c r="S40" s="324"/>
      <c r="T40" s="316"/>
      <c r="U40" s="364"/>
      <c r="V40" s="327"/>
      <c r="W40" s="316"/>
      <c r="X40" s="317"/>
      <c r="Y40" s="317"/>
    </row>
    <row r="41" customFormat="false" ht="11.1" hidden="false" customHeight="true" outlineLevel="0" collapsed="false">
      <c r="A41" s="310" t="n">
        <v>17</v>
      </c>
      <c r="B41" s="405" t="s">
        <v>515</v>
      </c>
      <c r="C41" s="311" t="s">
        <v>77</v>
      </c>
      <c r="D41" s="360"/>
      <c r="E41" s="344"/>
      <c r="F41" s="362"/>
      <c r="G41" s="427"/>
      <c r="H41" s="315" t="s">
        <v>387</v>
      </c>
      <c r="I41" s="315"/>
      <c r="J41" s="324"/>
      <c r="K41" s="316"/>
      <c r="L41" s="364"/>
      <c r="M41" s="319"/>
      <c r="N41" s="320"/>
      <c r="O41" s="321"/>
      <c r="P41" s="324"/>
      <c r="Q41" s="316"/>
      <c r="R41" s="364"/>
      <c r="S41" s="324"/>
      <c r="T41" s="316"/>
      <c r="U41" s="364"/>
      <c r="V41" s="327"/>
      <c r="W41" s="316"/>
      <c r="X41" s="317"/>
      <c r="Y41" s="317"/>
    </row>
    <row r="42" customFormat="false" ht="11.1" hidden="false" customHeight="true" outlineLevel="0" collapsed="false">
      <c r="A42" s="310"/>
      <c r="B42" s="405"/>
      <c r="C42" s="311"/>
      <c r="D42" s="436"/>
      <c r="E42" s="318"/>
      <c r="F42" s="321"/>
      <c r="G42" s="319" t="n">
        <v>1</v>
      </c>
      <c r="H42" s="320" t="s">
        <v>83</v>
      </c>
      <c r="I42" s="321" t="s">
        <v>360</v>
      </c>
      <c r="J42" s="322"/>
      <c r="K42" s="315" t="s">
        <v>227</v>
      </c>
      <c r="L42" s="315"/>
      <c r="M42" s="324"/>
      <c r="N42" s="316"/>
      <c r="O42" s="358"/>
      <c r="P42" s="324"/>
      <c r="Q42" s="316"/>
      <c r="R42" s="364"/>
      <c r="S42" s="324"/>
      <c r="T42" s="316"/>
      <c r="U42" s="364"/>
      <c r="V42" s="327"/>
      <c r="W42" s="316"/>
      <c r="X42" s="317"/>
      <c r="Y42" s="317"/>
    </row>
    <row r="43" customFormat="false" ht="11.1" hidden="false" customHeight="true" outlineLevel="0" collapsed="false">
      <c r="A43" s="310" t="n">
        <v>18</v>
      </c>
      <c r="B43" s="405" t="s">
        <v>516</v>
      </c>
      <c r="C43" s="311" t="s">
        <v>125</v>
      </c>
      <c r="D43" s="384"/>
      <c r="E43" s="357"/>
      <c r="F43" s="354"/>
      <c r="G43" s="319"/>
      <c r="H43" s="320"/>
      <c r="I43" s="321"/>
      <c r="J43" s="324"/>
      <c r="K43" s="316"/>
      <c r="L43" s="364"/>
      <c r="M43" s="345"/>
      <c r="N43" s="316"/>
      <c r="O43" s="358"/>
      <c r="P43" s="324"/>
      <c r="Q43" s="316"/>
      <c r="R43" s="364"/>
      <c r="S43" s="324"/>
      <c r="T43" s="316"/>
      <c r="U43" s="364"/>
      <c r="V43" s="327"/>
      <c r="W43" s="316"/>
      <c r="X43" s="317"/>
      <c r="Y43" s="317"/>
    </row>
    <row r="44" customFormat="false" ht="11.1" hidden="false" customHeight="true" outlineLevel="0" collapsed="false">
      <c r="A44" s="310"/>
      <c r="B44" s="405"/>
      <c r="C44" s="311"/>
      <c r="D44" s="388" t="n">
        <v>1</v>
      </c>
      <c r="E44" s="340" t="s">
        <v>83</v>
      </c>
      <c r="F44" s="341" t="s">
        <v>367</v>
      </c>
      <c r="G44" s="360"/>
      <c r="H44" s="344"/>
      <c r="I44" s="367"/>
      <c r="J44" s="319" t="n">
        <v>1</v>
      </c>
      <c r="K44" s="320" t="s">
        <v>83</v>
      </c>
      <c r="L44" s="321" t="s">
        <v>468</v>
      </c>
      <c r="M44" s="322"/>
      <c r="N44" s="314"/>
      <c r="O44" s="343"/>
      <c r="P44" s="319"/>
      <c r="Q44" s="318"/>
      <c r="R44" s="321"/>
      <c r="S44" s="324"/>
      <c r="T44" s="316"/>
      <c r="U44" s="364"/>
      <c r="V44" s="327"/>
      <c r="W44" s="316"/>
      <c r="X44" s="317"/>
      <c r="Y44" s="317"/>
    </row>
    <row r="45" customFormat="false" ht="11.1" hidden="false" customHeight="true" outlineLevel="0" collapsed="false">
      <c r="A45" s="310" t="n">
        <v>19</v>
      </c>
      <c r="B45" s="405" t="s">
        <v>517</v>
      </c>
      <c r="C45" s="311" t="s">
        <v>72</v>
      </c>
      <c r="D45" s="388"/>
      <c r="E45" s="340"/>
      <c r="F45" s="341"/>
      <c r="G45" s="419"/>
      <c r="H45" s="318"/>
      <c r="I45" s="321"/>
      <c r="J45" s="319"/>
      <c r="K45" s="320"/>
      <c r="L45" s="321"/>
      <c r="M45" s="324"/>
      <c r="N45" s="316"/>
      <c r="O45" s="364"/>
      <c r="P45" s="319"/>
      <c r="Q45" s="318"/>
      <c r="R45" s="321"/>
      <c r="S45" s="324"/>
      <c r="T45" s="316"/>
      <c r="U45" s="364"/>
      <c r="V45" s="327"/>
      <c r="W45" s="316"/>
      <c r="X45" s="317"/>
      <c r="Y45" s="317"/>
    </row>
    <row r="46" customFormat="false" ht="11.1" hidden="false" customHeight="true" outlineLevel="0" collapsed="false">
      <c r="A46" s="310"/>
      <c r="B46" s="405"/>
      <c r="C46" s="311"/>
      <c r="D46" s="319"/>
      <c r="E46" s="347" t="s">
        <v>229</v>
      </c>
      <c r="F46" s="347"/>
      <c r="G46" s="319"/>
      <c r="H46" s="318"/>
      <c r="I46" s="321"/>
      <c r="J46" s="319"/>
      <c r="K46" s="320"/>
      <c r="L46" s="321"/>
      <c r="M46" s="324"/>
      <c r="N46" s="316"/>
      <c r="O46" s="364"/>
      <c r="P46" s="319"/>
      <c r="Q46" s="318"/>
      <c r="R46" s="321"/>
      <c r="S46" s="324"/>
      <c r="T46" s="316"/>
      <c r="U46" s="364"/>
      <c r="V46" s="327"/>
      <c r="W46" s="316"/>
      <c r="X46" s="317"/>
      <c r="Y46" s="317"/>
    </row>
    <row r="47" customFormat="false" ht="11.1" hidden="false" customHeight="true" outlineLevel="0" collapsed="false">
      <c r="A47" s="310" t="n">
        <v>20</v>
      </c>
      <c r="B47" s="405" t="s">
        <v>518</v>
      </c>
      <c r="C47" s="311" t="s">
        <v>519</v>
      </c>
      <c r="D47" s="324"/>
      <c r="E47" s="316"/>
      <c r="F47" s="364"/>
      <c r="G47" s="324"/>
      <c r="H47" s="316"/>
      <c r="I47" s="364"/>
      <c r="J47" s="319"/>
      <c r="K47" s="320"/>
      <c r="L47" s="321"/>
      <c r="M47" s="324"/>
      <c r="N47" s="316"/>
      <c r="O47" s="364"/>
      <c r="P47" s="319"/>
      <c r="Q47" s="318"/>
      <c r="R47" s="321"/>
      <c r="S47" s="324"/>
      <c r="T47" s="316"/>
      <c r="U47" s="364"/>
      <c r="V47" s="327"/>
      <c r="W47" s="316"/>
      <c r="X47" s="317"/>
      <c r="Y47" s="317"/>
    </row>
    <row r="48" customFormat="false" ht="11.1" hidden="false" customHeight="true" outlineLevel="0" collapsed="false">
      <c r="A48" s="310"/>
      <c r="B48" s="405"/>
      <c r="C48" s="311"/>
      <c r="D48" s="416"/>
      <c r="E48" s="417"/>
      <c r="F48" s="418"/>
      <c r="G48" s="339" t="n">
        <v>1</v>
      </c>
      <c r="H48" s="340" t="s">
        <v>83</v>
      </c>
      <c r="I48" s="341" t="s">
        <v>362</v>
      </c>
      <c r="J48" s="360"/>
      <c r="K48" s="350"/>
      <c r="L48" s="367"/>
      <c r="M48" s="324"/>
      <c r="N48" s="316"/>
      <c r="O48" s="364"/>
      <c r="P48" s="319"/>
      <c r="Q48" s="319"/>
      <c r="R48" s="321"/>
      <c r="S48" s="324"/>
      <c r="T48" s="316"/>
      <c r="U48" s="364"/>
      <c r="V48" s="327"/>
      <c r="W48" s="316"/>
      <c r="X48" s="317"/>
      <c r="Y48" s="317"/>
    </row>
    <row r="49" customFormat="false" ht="11.1" hidden="false" customHeight="true" outlineLevel="0" collapsed="false">
      <c r="A49" s="310" t="n">
        <v>21</v>
      </c>
      <c r="B49" s="405" t="s">
        <v>520</v>
      </c>
      <c r="C49" s="311" t="s">
        <v>79</v>
      </c>
      <c r="D49" s="342"/>
      <c r="E49" s="314"/>
      <c r="F49" s="355"/>
      <c r="G49" s="339"/>
      <c r="H49" s="340"/>
      <c r="I49" s="341"/>
      <c r="J49" s="345"/>
      <c r="K49" s="316"/>
      <c r="L49" s="364"/>
      <c r="M49" s="324"/>
      <c r="N49" s="316"/>
      <c r="O49" s="364"/>
      <c r="P49" s="324"/>
      <c r="Q49" s="316"/>
      <c r="R49" s="364"/>
      <c r="S49" s="324"/>
      <c r="T49" s="316"/>
      <c r="U49" s="364"/>
      <c r="V49" s="327"/>
      <c r="W49" s="316"/>
      <c r="X49" s="317"/>
      <c r="Y49" s="317"/>
    </row>
    <row r="50" customFormat="false" ht="11.1" hidden="false" customHeight="true" outlineLevel="0" collapsed="false">
      <c r="A50" s="310"/>
      <c r="B50" s="405"/>
      <c r="C50" s="311"/>
      <c r="D50" s="319"/>
      <c r="E50" s="318"/>
      <c r="F50" s="321"/>
      <c r="G50" s="324"/>
      <c r="H50" s="363" t="s">
        <v>521</v>
      </c>
      <c r="I50" s="363"/>
      <c r="J50" s="324"/>
      <c r="K50" s="316"/>
      <c r="L50" s="364"/>
      <c r="M50" s="324"/>
      <c r="N50" s="316"/>
      <c r="O50" s="364"/>
      <c r="P50" s="324"/>
      <c r="Q50" s="316"/>
      <c r="R50" s="364"/>
      <c r="S50" s="320" t="s">
        <v>522</v>
      </c>
      <c r="T50" s="320"/>
      <c r="U50" s="320"/>
      <c r="V50" s="449"/>
      <c r="W50" s="314"/>
      <c r="X50" s="455"/>
      <c r="Y50" s="317"/>
    </row>
    <row r="51" customFormat="false" ht="11.1" hidden="false" customHeight="true" outlineLevel="0" collapsed="false">
      <c r="A51" s="310" t="n">
        <v>22</v>
      </c>
      <c r="B51" s="405" t="s">
        <v>498</v>
      </c>
      <c r="C51" s="311" t="s">
        <v>91</v>
      </c>
      <c r="D51" s="342"/>
      <c r="E51" s="314"/>
      <c r="F51" s="355"/>
      <c r="G51" s="427"/>
      <c r="H51" s="445" t="s">
        <v>245</v>
      </c>
      <c r="I51" s="445"/>
      <c r="K51" s="316"/>
      <c r="L51" s="364"/>
      <c r="M51" s="348"/>
      <c r="O51" s="346"/>
      <c r="P51" s="324"/>
      <c r="Q51" s="316"/>
      <c r="R51" s="364"/>
      <c r="S51" s="320"/>
      <c r="T51" s="320"/>
      <c r="U51" s="320"/>
      <c r="V51" s="321"/>
      <c r="W51" s="316"/>
      <c r="X51" s="317"/>
      <c r="Y51" s="317"/>
    </row>
    <row r="52" customFormat="false" ht="11.1" hidden="false" customHeight="true" outlineLevel="0" collapsed="false">
      <c r="A52" s="310"/>
      <c r="B52" s="405"/>
      <c r="C52" s="311"/>
      <c r="D52" s="319"/>
      <c r="E52" s="318"/>
      <c r="F52" s="321"/>
      <c r="G52" s="319" t="n">
        <v>1</v>
      </c>
      <c r="H52" s="320" t="s">
        <v>83</v>
      </c>
      <c r="I52" s="452" t="s">
        <v>365</v>
      </c>
      <c r="J52" s="324"/>
      <c r="K52" s="316"/>
      <c r="L52" s="364"/>
      <c r="M52" s="324"/>
      <c r="N52" s="316"/>
      <c r="O52" s="364"/>
      <c r="P52" s="324"/>
      <c r="Q52" s="316"/>
      <c r="R52" s="364"/>
      <c r="S52" s="324"/>
      <c r="T52" s="316"/>
      <c r="U52" s="358"/>
      <c r="V52" s="316"/>
      <c r="W52" s="316"/>
      <c r="X52" s="317"/>
      <c r="Y52" s="317"/>
    </row>
    <row r="53" customFormat="false" ht="11.1" hidden="false" customHeight="true" outlineLevel="0" collapsed="false">
      <c r="A53" s="310" t="n">
        <v>23</v>
      </c>
      <c r="B53" s="405" t="s">
        <v>496</v>
      </c>
      <c r="C53" s="311" t="s">
        <v>105</v>
      </c>
      <c r="D53" s="384"/>
      <c r="E53" s="357"/>
      <c r="F53" s="354"/>
      <c r="G53" s="319"/>
      <c r="H53" s="320"/>
      <c r="I53" s="452"/>
      <c r="J53" s="322"/>
      <c r="K53" s="315" t="s">
        <v>261</v>
      </c>
      <c r="L53" s="315"/>
      <c r="M53" s="324"/>
      <c r="N53" s="316"/>
      <c r="O53" s="364"/>
      <c r="P53" s="324"/>
      <c r="Q53" s="316"/>
      <c r="R53" s="364"/>
      <c r="S53" s="324"/>
      <c r="T53" s="316"/>
      <c r="U53" s="358"/>
      <c r="V53" s="316"/>
      <c r="W53" s="316"/>
      <c r="X53" s="317"/>
      <c r="Y53" s="317"/>
    </row>
    <row r="54" customFormat="false" ht="11.1" hidden="false" customHeight="true" outlineLevel="0" collapsed="false">
      <c r="A54" s="310"/>
      <c r="B54" s="405"/>
      <c r="C54" s="311"/>
      <c r="D54" s="388" t="n">
        <v>1</v>
      </c>
      <c r="E54" s="340" t="s">
        <v>83</v>
      </c>
      <c r="F54" s="341" t="s">
        <v>375</v>
      </c>
      <c r="G54" s="360"/>
      <c r="H54" s="344"/>
      <c r="I54" s="367"/>
      <c r="J54" s="324"/>
      <c r="K54" s="316"/>
      <c r="L54" s="364"/>
      <c r="M54" s="345"/>
      <c r="N54" s="316"/>
      <c r="O54" s="364"/>
      <c r="P54" s="324"/>
      <c r="Q54" s="316"/>
      <c r="R54" s="364"/>
      <c r="S54" s="324"/>
      <c r="T54" s="316"/>
      <c r="U54" s="358"/>
      <c r="V54" s="316"/>
      <c r="W54" s="316"/>
      <c r="X54" s="317"/>
      <c r="Y54" s="317"/>
    </row>
    <row r="55" customFormat="false" ht="11.1" hidden="false" customHeight="true" outlineLevel="0" collapsed="false">
      <c r="A55" s="310" t="n">
        <v>24</v>
      </c>
      <c r="B55" s="405" t="s">
        <v>523</v>
      </c>
      <c r="C55" s="311" t="s">
        <v>101</v>
      </c>
      <c r="D55" s="388"/>
      <c r="E55" s="340"/>
      <c r="F55" s="341"/>
      <c r="G55" s="419"/>
      <c r="H55" s="318"/>
      <c r="I55" s="321"/>
      <c r="J55" s="319"/>
      <c r="K55" s="319"/>
      <c r="L55" s="321"/>
      <c r="M55" s="345"/>
      <c r="N55" s="316"/>
      <c r="O55" s="364"/>
      <c r="P55" s="324"/>
      <c r="Q55" s="316"/>
      <c r="R55" s="364"/>
      <c r="S55" s="324"/>
      <c r="T55" s="316"/>
      <c r="U55" s="358"/>
      <c r="V55" s="316"/>
      <c r="W55" s="316"/>
      <c r="X55" s="317"/>
      <c r="Y55" s="317"/>
    </row>
    <row r="56" customFormat="false" ht="11.1" hidden="false" customHeight="true" outlineLevel="0" collapsed="false">
      <c r="A56" s="310"/>
      <c r="B56" s="405"/>
      <c r="C56" s="311"/>
      <c r="D56" s="319"/>
      <c r="E56" s="347" t="s">
        <v>310</v>
      </c>
      <c r="F56" s="347"/>
      <c r="G56" s="319"/>
      <c r="H56" s="318"/>
      <c r="I56" s="321"/>
      <c r="J56" s="319" t="n">
        <v>1</v>
      </c>
      <c r="K56" s="320" t="s">
        <v>83</v>
      </c>
      <c r="L56" s="321" t="s">
        <v>479</v>
      </c>
      <c r="M56" s="322"/>
      <c r="N56" s="315" t="s">
        <v>524</v>
      </c>
      <c r="O56" s="315"/>
      <c r="P56" s="324"/>
      <c r="Q56" s="316"/>
      <c r="R56" s="364"/>
      <c r="S56" s="324"/>
      <c r="T56" s="316"/>
      <c r="U56" s="358"/>
      <c r="V56" s="316"/>
      <c r="W56" s="316"/>
      <c r="X56" s="317"/>
      <c r="Y56" s="317"/>
    </row>
    <row r="57" customFormat="false" ht="11.1" hidden="false" customHeight="true" outlineLevel="0" collapsed="false">
      <c r="A57" s="310" t="n">
        <v>25</v>
      </c>
      <c r="B57" s="405" t="s">
        <v>525</v>
      </c>
      <c r="C57" s="311" t="s">
        <v>71</v>
      </c>
      <c r="D57" s="424"/>
      <c r="E57" s="414"/>
      <c r="F57" s="415"/>
      <c r="G57" s="413"/>
      <c r="H57" s="414"/>
      <c r="I57" s="415"/>
      <c r="J57" s="319"/>
      <c r="K57" s="320"/>
      <c r="L57" s="321"/>
      <c r="M57" s="324"/>
      <c r="N57" s="316"/>
      <c r="O57" s="364"/>
      <c r="P57" s="345"/>
      <c r="Q57" s="316"/>
      <c r="R57" s="364"/>
      <c r="S57" s="324"/>
      <c r="T57" s="316"/>
      <c r="U57" s="358"/>
      <c r="V57" s="316"/>
      <c r="W57" s="316"/>
      <c r="X57" s="317"/>
      <c r="Y57" s="317"/>
    </row>
    <row r="58" customFormat="false" ht="11.1" hidden="false" customHeight="true" outlineLevel="0" collapsed="false">
      <c r="A58" s="310"/>
      <c r="B58" s="405"/>
      <c r="C58" s="311"/>
      <c r="D58" s="324"/>
      <c r="E58" s="316"/>
      <c r="F58" s="364"/>
      <c r="G58" s="339" t="n">
        <v>1</v>
      </c>
      <c r="H58" s="340" t="s">
        <v>83</v>
      </c>
      <c r="I58" s="341" t="s">
        <v>370</v>
      </c>
      <c r="J58" s="360"/>
      <c r="K58" s="350"/>
      <c r="L58" s="367"/>
      <c r="M58" s="324"/>
      <c r="N58" s="316"/>
      <c r="O58" s="364"/>
      <c r="P58" s="345"/>
      <c r="Q58" s="316"/>
      <c r="R58" s="364"/>
      <c r="S58" s="324"/>
      <c r="T58" s="316"/>
      <c r="U58" s="358"/>
      <c r="V58" s="316"/>
      <c r="W58" s="316"/>
      <c r="X58" s="317"/>
      <c r="Y58" s="317"/>
    </row>
    <row r="59" customFormat="false" ht="11.1" hidden="false" customHeight="true" outlineLevel="0" collapsed="false">
      <c r="A59" s="310" t="n">
        <v>26</v>
      </c>
      <c r="B59" s="405" t="s">
        <v>526</v>
      </c>
      <c r="C59" s="311" t="s">
        <v>127</v>
      </c>
      <c r="D59" s="342"/>
      <c r="E59" s="314"/>
      <c r="F59" s="355"/>
      <c r="G59" s="339"/>
      <c r="H59" s="340"/>
      <c r="I59" s="341"/>
      <c r="J59" s="345"/>
      <c r="K59" s="316"/>
      <c r="L59" s="364"/>
      <c r="M59" s="324"/>
      <c r="N59" s="316"/>
      <c r="O59" s="364"/>
      <c r="P59" s="345"/>
      <c r="Q59" s="316"/>
      <c r="R59" s="364"/>
      <c r="S59" s="324"/>
      <c r="T59" s="316"/>
      <c r="U59" s="358"/>
      <c r="V59" s="316"/>
      <c r="W59" s="316"/>
      <c r="X59" s="317"/>
      <c r="Y59" s="317"/>
    </row>
    <row r="60" customFormat="false" ht="11.1" hidden="false" customHeight="true" outlineLevel="0" collapsed="false">
      <c r="A60" s="310"/>
      <c r="B60" s="405"/>
      <c r="C60" s="311"/>
      <c r="D60" s="319"/>
      <c r="E60" s="318"/>
      <c r="F60" s="321"/>
      <c r="G60" s="324"/>
      <c r="H60" s="363" t="s">
        <v>227</v>
      </c>
      <c r="I60" s="363"/>
      <c r="J60" s="324"/>
      <c r="K60" s="316"/>
      <c r="L60" s="364"/>
      <c r="M60" s="319" t="n">
        <v>1</v>
      </c>
      <c r="N60" s="320" t="s">
        <v>83</v>
      </c>
      <c r="O60" s="321" t="s">
        <v>465</v>
      </c>
      <c r="P60" s="322"/>
      <c r="Q60" s="314"/>
      <c r="R60" s="355"/>
      <c r="S60" s="324"/>
      <c r="T60" s="316"/>
      <c r="U60" s="358"/>
      <c r="V60" s="316"/>
      <c r="W60" s="316"/>
      <c r="X60" s="317"/>
      <c r="Y60" s="317"/>
    </row>
    <row r="61" customFormat="false" ht="11.1" hidden="false" customHeight="true" outlineLevel="0" collapsed="false">
      <c r="A61" s="310" t="n">
        <v>27</v>
      </c>
      <c r="B61" s="405" t="s">
        <v>527</v>
      </c>
      <c r="C61" s="311" t="s">
        <v>72</v>
      </c>
      <c r="D61" s="384"/>
      <c r="E61" s="357"/>
      <c r="F61" s="354"/>
      <c r="G61" s="413"/>
      <c r="H61" s="414"/>
      <c r="I61" s="415"/>
      <c r="J61" s="324"/>
      <c r="K61" s="316"/>
      <c r="L61" s="364"/>
      <c r="M61" s="319"/>
      <c r="N61" s="320"/>
      <c r="O61" s="321"/>
      <c r="P61" s="324"/>
      <c r="Q61" s="316"/>
      <c r="R61" s="358"/>
      <c r="S61" s="324"/>
      <c r="T61" s="316"/>
      <c r="U61" s="358"/>
      <c r="V61" s="316"/>
      <c r="W61" s="316"/>
      <c r="X61" s="317"/>
      <c r="Y61" s="317"/>
    </row>
    <row r="62" customFormat="false" ht="11.1" hidden="false" customHeight="true" outlineLevel="0" collapsed="false">
      <c r="A62" s="310"/>
      <c r="B62" s="405"/>
      <c r="C62" s="311"/>
      <c r="D62" s="319"/>
      <c r="E62" s="318"/>
      <c r="F62" s="321"/>
      <c r="G62" s="331" t="n">
        <v>1</v>
      </c>
      <c r="H62" s="386" t="s">
        <v>83</v>
      </c>
      <c r="I62" s="387" t="s">
        <v>373</v>
      </c>
      <c r="J62" s="342"/>
      <c r="K62" s="314"/>
      <c r="L62" s="355"/>
      <c r="M62" s="324"/>
      <c r="N62" s="316"/>
      <c r="O62" s="358"/>
      <c r="P62" s="324"/>
      <c r="Q62" s="316"/>
      <c r="R62" s="358"/>
      <c r="S62" s="324"/>
      <c r="T62" s="316"/>
      <c r="U62" s="358"/>
      <c r="V62" s="316"/>
      <c r="W62" s="316"/>
      <c r="X62" s="317"/>
      <c r="Y62" s="317"/>
    </row>
    <row r="63" customFormat="false" ht="11.1" hidden="false" customHeight="true" outlineLevel="0" collapsed="false">
      <c r="A63" s="310" t="n">
        <v>28</v>
      </c>
      <c r="B63" s="405" t="s">
        <v>528</v>
      </c>
      <c r="C63" s="311" t="s">
        <v>77</v>
      </c>
      <c r="D63" s="384"/>
      <c r="E63" s="357"/>
      <c r="F63" s="354"/>
      <c r="G63" s="331"/>
      <c r="H63" s="386"/>
      <c r="I63" s="387"/>
      <c r="J63" s="433"/>
      <c r="K63" s="316"/>
      <c r="L63" s="358"/>
      <c r="M63" s="324"/>
      <c r="N63" s="316"/>
      <c r="O63" s="358"/>
      <c r="P63" s="324"/>
      <c r="Q63" s="316"/>
      <c r="R63" s="358"/>
      <c r="S63" s="324"/>
      <c r="T63" s="316"/>
      <c r="U63" s="358"/>
      <c r="V63" s="316"/>
      <c r="W63" s="316"/>
      <c r="X63" s="317"/>
      <c r="Y63" s="317"/>
    </row>
    <row r="64" customFormat="false" ht="11.1" hidden="false" customHeight="true" outlineLevel="0" collapsed="false">
      <c r="A64" s="310"/>
      <c r="B64" s="405"/>
      <c r="C64" s="311"/>
      <c r="D64" s="388" t="n">
        <v>1</v>
      </c>
      <c r="E64" s="340" t="s">
        <v>83</v>
      </c>
      <c r="F64" s="341" t="s">
        <v>318</v>
      </c>
      <c r="G64" s="360"/>
      <c r="H64" s="344"/>
      <c r="I64" s="450"/>
      <c r="J64" s="319" t="n">
        <v>1</v>
      </c>
      <c r="K64" s="320" t="s">
        <v>83</v>
      </c>
      <c r="L64" s="359" t="s">
        <v>486</v>
      </c>
      <c r="M64" s="342"/>
      <c r="N64" s="314"/>
      <c r="O64" s="343"/>
      <c r="P64" s="324"/>
      <c r="Q64" s="316"/>
      <c r="R64" s="358"/>
      <c r="S64" s="324"/>
      <c r="T64" s="316"/>
      <c r="U64" s="358"/>
      <c r="V64" s="316"/>
      <c r="W64" s="316"/>
      <c r="X64" s="317"/>
      <c r="Y64" s="317"/>
    </row>
    <row r="65" customFormat="false" ht="11.1" hidden="false" customHeight="true" outlineLevel="0" collapsed="false">
      <c r="A65" s="310" t="n">
        <v>29</v>
      </c>
      <c r="B65" s="405" t="s">
        <v>529</v>
      </c>
      <c r="C65" s="311" t="s">
        <v>93</v>
      </c>
      <c r="D65" s="388"/>
      <c r="E65" s="340"/>
      <c r="F65" s="341"/>
      <c r="G65" s="419"/>
      <c r="H65" s="347" t="s">
        <v>484</v>
      </c>
      <c r="I65" s="347"/>
      <c r="J65" s="319"/>
      <c r="K65" s="320"/>
      <c r="L65" s="359"/>
      <c r="M65" s="345"/>
      <c r="N65" s="316"/>
      <c r="O65" s="364"/>
      <c r="P65" s="324"/>
      <c r="Q65" s="316"/>
      <c r="R65" s="358"/>
      <c r="S65" s="324"/>
      <c r="T65" s="316"/>
      <c r="U65" s="358"/>
      <c r="V65" s="316"/>
      <c r="W65" s="316"/>
      <c r="X65" s="317"/>
      <c r="Y65" s="317"/>
    </row>
    <row r="66" customFormat="false" ht="11.1" hidden="false" customHeight="true" outlineLevel="0" collapsed="false">
      <c r="A66" s="310"/>
      <c r="B66" s="405"/>
      <c r="C66" s="311"/>
      <c r="D66" s="319"/>
      <c r="E66" s="320" t="s">
        <v>301</v>
      </c>
      <c r="F66" s="320"/>
      <c r="G66" s="319"/>
      <c r="H66" s="318"/>
      <c r="I66" s="321"/>
      <c r="J66" s="319"/>
      <c r="K66" s="320"/>
      <c r="L66" s="359"/>
      <c r="M66" s="345"/>
      <c r="N66" s="316"/>
      <c r="O66" s="364"/>
      <c r="P66" s="324"/>
      <c r="Q66" s="316"/>
      <c r="R66" s="358"/>
      <c r="S66" s="324"/>
      <c r="T66" s="316"/>
      <c r="U66" s="358"/>
      <c r="V66" s="316"/>
      <c r="W66" s="316"/>
      <c r="X66" s="317"/>
      <c r="Y66" s="317"/>
    </row>
    <row r="67" customFormat="false" ht="11.1" hidden="false" customHeight="true" outlineLevel="0" collapsed="false">
      <c r="A67" s="310" t="n">
        <v>30</v>
      </c>
      <c r="B67" s="405" t="s">
        <v>530</v>
      </c>
      <c r="C67" s="311" t="s">
        <v>127</v>
      </c>
      <c r="D67" s="324"/>
      <c r="E67" s="316"/>
      <c r="F67" s="364"/>
      <c r="G67" s="324"/>
      <c r="H67" s="316"/>
      <c r="I67" s="364"/>
      <c r="J67" s="319"/>
      <c r="K67" s="320"/>
      <c r="L67" s="359"/>
      <c r="M67" s="345"/>
      <c r="N67" s="316"/>
      <c r="O67" s="364"/>
      <c r="P67" s="324"/>
      <c r="Q67" s="316"/>
      <c r="R67" s="358"/>
      <c r="S67" s="324"/>
      <c r="T67" s="316"/>
      <c r="U67" s="358"/>
      <c r="V67" s="316"/>
      <c r="W67" s="316"/>
      <c r="X67" s="317"/>
      <c r="Y67" s="317"/>
    </row>
    <row r="68" customFormat="false" ht="11.1" hidden="false" customHeight="true" outlineLevel="0" collapsed="false">
      <c r="A68" s="310"/>
      <c r="B68" s="405"/>
      <c r="C68" s="311"/>
      <c r="D68" s="416"/>
      <c r="E68" s="417"/>
      <c r="F68" s="418"/>
      <c r="G68" s="339" t="n">
        <v>1</v>
      </c>
      <c r="H68" s="340" t="s">
        <v>83</v>
      </c>
      <c r="I68" s="341" t="s">
        <v>379</v>
      </c>
      <c r="J68" s="360"/>
      <c r="K68" s="350"/>
      <c r="L68" s="362"/>
      <c r="M68" s="345"/>
      <c r="N68" s="316"/>
      <c r="O68" s="364"/>
      <c r="P68" s="324"/>
      <c r="Q68" s="316"/>
      <c r="R68" s="358"/>
      <c r="S68" s="342"/>
      <c r="T68" s="314"/>
      <c r="U68" s="343"/>
      <c r="V68" s="316"/>
      <c r="W68" s="316"/>
      <c r="X68" s="317"/>
      <c r="Y68" s="317"/>
    </row>
    <row r="69" customFormat="false" ht="11.1" hidden="false" customHeight="true" outlineLevel="0" collapsed="false">
      <c r="A69" s="310" t="n">
        <v>31</v>
      </c>
      <c r="B69" s="405" t="s">
        <v>531</v>
      </c>
      <c r="C69" s="311" t="s">
        <v>532</v>
      </c>
      <c r="D69" s="342"/>
      <c r="E69" s="314"/>
      <c r="F69" s="355"/>
      <c r="G69" s="339"/>
      <c r="H69" s="340"/>
      <c r="I69" s="341"/>
      <c r="J69" s="345"/>
      <c r="K69" s="456" t="s">
        <v>245</v>
      </c>
      <c r="L69" s="456"/>
      <c r="M69" s="319"/>
      <c r="N69" s="319"/>
      <c r="O69" s="321"/>
      <c r="P69" s="324"/>
      <c r="Q69" s="316"/>
      <c r="R69" s="448"/>
      <c r="S69" s="324"/>
      <c r="T69" s="316"/>
      <c r="U69" s="457"/>
      <c r="V69" s="316"/>
      <c r="W69" s="316"/>
      <c r="X69" s="317"/>
      <c r="Y69" s="317"/>
    </row>
    <row r="70" customFormat="false" ht="11.1" hidden="false" customHeight="true" outlineLevel="0" collapsed="false">
      <c r="A70" s="310"/>
      <c r="B70" s="405"/>
      <c r="C70" s="311"/>
      <c r="D70" s="319"/>
      <c r="E70" s="318"/>
      <c r="F70" s="321"/>
      <c r="G70" s="324"/>
      <c r="H70" s="363" t="s">
        <v>524</v>
      </c>
      <c r="I70" s="363"/>
      <c r="J70" s="324"/>
      <c r="K70" s="316"/>
      <c r="L70" s="364"/>
      <c r="M70" s="324"/>
      <c r="N70" s="316"/>
      <c r="O70" s="364"/>
      <c r="P70" s="319" t="n">
        <v>1</v>
      </c>
      <c r="Q70" s="320" t="s">
        <v>83</v>
      </c>
      <c r="R70" s="458" t="s">
        <v>473</v>
      </c>
      <c r="S70" s="324"/>
      <c r="T70" s="316"/>
      <c r="U70" s="364"/>
      <c r="V70" s="316"/>
      <c r="W70" s="316"/>
      <c r="X70" s="317"/>
      <c r="Y70" s="317"/>
    </row>
    <row r="71" customFormat="false" ht="11.1" hidden="false" customHeight="true" outlineLevel="0" collapsed="false">
      <c r="A71" s="310" t="n">
        <v>32</v>
      </c>
      <c r="B71" s="405" t="s">
        <v>496</v>
      </c>
      <c r="C71" s="311" t="s">
        <v>97</v>
      </c>
      <c r="D71" s="360"/>
      <c r="E71" s="344"/>
      <c r="F71" s="362"/>
      <c r="G71" s="427"/>
      <c r="H71" s="315" t="s">
        <v>229</v>
      </c>
      <c r="I71" s="315"/>
      <c r="J71" s="324"/>
      <c r="K71" s="316"/>
      <c r="L71" s="364"/>
      <c r="M71" s="324"/>
      <c r="N71" s="316"/>
      <c r="O71" s="364"/>
      <c r="P71" s="319"/>
      <c r="Q71" s="320"/>
      <c r="R71" s="458"/>
      <c r="S71" s="324"/>
      <c r="T71" s="316"/>
      <c r="U71" s="364"/>
      <c r="V71" s="316"/>
      <c r="W71" s="316"/>
      <c r="X71" s="317"/>
      <c r="Y71" s="317"/>
    </row>
    <row r="72" customFormat="false" ht="11.1" hidden="false" customHeight="true" outlineLevel="0" collapsed="false">
      <c r="A72" s="310"/>
      <c r="B72" s="405"/>
      <c r="C72" s="311"/>
      <c r="D72" s="436"/>
      <c r="E72" s="318"/>
      <c r="F72" s="321"/>
      <c r="G72" s="319" t="n">
        <v>1</v>
      </c>
      <c r="H72" s="320" t="s">
        <v>83</v>
      </c>
      <c r="I72" s="321" t="s">
        <v>411</v>
      </c>
      <c r="J72" s="322"/>
      <c r="K72" s="315" t="s">
        <v>227</v>
      </c>
      <c r="L72" s="315"/>
      <c r="M72" s="324"/>
      <c r="N72" s="316"/>
      <c r="O72" s="364"/>
      <c r="P72" s="324"/>
      <c r="Q72" s="316"/>
      <c r="R72" s="448"/>
      <c r="S72" s="324"/>
      <c r="T72" s="316"/>
      <c r="U72" s="364"/>
      <c r="V72" s="316"/>
      <c r="Y72" s="299"/>
    </row>
    <row r="73" customFormat="false" ht="11.1" hidden="false" customHeight="true" outlineLevel="0" collapsed="false">
      <c r="A73" s="310" t="n">
        <v>33</v>
      </c>
      <c r="B73" s="405" t="s">
        <v>533</v>
      </c>
      <c r="C73" s="311" t="s">
        <v>100</v>
      </c>
      <c r="D73" s="360"/>
      <c r="E73" s="351" t="s">
        <v>521</v>
      </c>
      <c r="F73" s="351"/>
      <c r="G73" s="319"/>
      <c r="H73" s="320"/>
      <c r="I73" s="321"/>
      <c r="J73" s="324"/>
      <c r="K73" s="316"/>
      <c r="L73" s="364"/>
      <c r="M73" s="345"/>
      <c r="N73" s="316"/>
      <c r="O73" s="364"/>
      <c r="P73" s="324"/>
      <c r="Q73" s="316"/>
      <c r="R73" s="448"/>
      <c r="S73" s="324"/>
      <c r="T73" s="316"/>
      <c r="U73" s="364"/>
      <c r="V73" s="316"/>
      <c r="Y73" s="299"/>
    </row>
    <row r="74" customFormat="false" ht="11.1" hidden="false" customHeight="true" outlineLevel="0" collapsed="false">
      <c r="A74" s="310"/>
      <c r="B74" s="405"/>
      <c r="C74" s="311"/>
      <c r="D74" s="384" t="n">
        <v>1</v>
      </c>
      <c r="E74" s="353" t="s">
        <v>83</v>
      </c>
      <c r="F74" s="354" t="s">
        <v>324</v>
      </c>
      <c r="G74" s="411"/>
      <c r="H74" s="344"/>
      <c r="I74" s="367"/>
      <c r="J74" s="319" t="n">
        <v>1</v>
      </c>
      <c r="K74" s="320" t="s">
        <v>83</v>
      </c>
      <c r="L74" s="321" t="s">
        <v>274</v>
      </c>
      <c r="M74" s="345"/>
      <c r="N74" s="316"/>
      <c r="O74" s="364"/>
      <c r="P74" s="324"/>
      <c r="Q74" s="316"/>
      <c r="R74" s="448"/>
      <c r="S74" s="324"/>
      <c r="T74" s="316"/>
      <c r="U74" s="364"/>
      <c r="V74" s="316"/>
      <c r="Y74" s="299"/>
    </row>
    <row r="75" customFormat="false" ht="11.1" hidden="false" customHeight="true" outlineLevel="0" collapsed="false">
      <c r="A75" s="310" t="n">
        <v>34</v>
      </c>
      <c r="B75" s="405" t="s">
        <v>534</v>
      </c>
      <c r="C75" s="311" t="s">
        <v>125</v>
      </c>
      <c r="D75" s="384"/>
      <c r="E75" s="353"/>
      <c r="F75" s="354"/>
      <c r="G75" s="319"/>
      <c r="H75" s="318"/>
      <c r="I75" s="321"/>
      <c r="J75" s="319"/>
      <c r="K75" s="320"/>
      <c r="L75" s="321"/>
      <c r="M75" s="322"/>
      <c r="N75" s="315" t="s">
        <v>342</v>
      </c>
      <c r="O75" s="315"/>
      <c r="P75" s="324"/>
      <c r="Q75" s="316"/>
      <c r="R75" s="448"/>
      <c r="S75" s="324"/>
      <c r="T75" s="316"/>
      <c r="U75" s="364"/>
      <c r="V75" s="316"/>
      <c r="Y75" s="299"/>
    </row>
    <row r="76" customFormat="false" ht="11.1" hidden="false" customHeight="true" outlineLevel="0" collapsed="false">
      <c r="A76" s="310"/>
      <c r="B76" s="405"/>
      <c r="C76" s="311"/>
      <c r="D76" s="319"/>
      <c r="E76" s="318"/>
      <c r="F76" s="321"/>
      <c r="G76" s="319"/>
      <c r="H76" s="318"/>
      <c r="I76" s="321"/>
      <c r="J76" s="319"/>
      <c r="K76" s="320"/>
      <c r="L76" s="321"/>
      <c r="M76" s="412"/>
      <c r="N76" s="316"/>
      <c r="O76" s="364"/>
      <c r="P76" s="345"/>
      <c r="Q76" s="316"/>
      <c r="R76" s="448"/>
      <c r="S76" s="324"/>
      <c r="T76" s="316"/>
      <c r="U76" s="364"/>
      <c r="V76" s="316"/>
      <c r="Y76" s="299"/>
    </row>
    <row r="77" customFormat="false" ht="11.1" hidden="false" customHeight="true" outlineLevel="0" collapsed="false">
      <c r="A77" s="310" t="n">
        <v>35</v>
      </c>
      <c r="B77" s="405" t="s">
        <v>535</v>
      </c>
      <c r="C77" s="311" t="s">
        <v>127</v>
      </c>
      <c r="D77" s="324"/>
      <c r="E77" s="316"/>
      <c r="F77" s="364"/>
      <c r="G77" s="324"/>
      <c r="H77" s="316"/>
      <c r="I77" s="364"/>
      <c r="J77" s="319"/>
      <c r="K77" s="320"/>
      <c r="L77" s="321"/>
      <c r="M77" s="324"/>
      <c r="N77" s="316"/>
      <c r="O77" s="364"/>
      <c r="P77" s="345"/>
      <c r="Q77" s="316"/>
      <c r="R77" s="448"/>
      <c r="S77" s="324"/>
      <c r="T77" s="316"/>
      <c r="U77" s="364"/>
      <c r="V77" s="316"/>
      <c r="Y77" s="299"/>
    </row>
    <row r="78" customFormat="false" ht="11.1" hidden="false" customHeight="true" outlineLevel="0" collapsed="false">
      <c r="A78" s="310"/>
      <c r="B78" s="405"/>
      <c r="C78" s="311"/>
      <c r="D78" s="416"/>
      <c r="E78" s="417"/>
      <c r="F78" s="418"/>
      <c r="G78" s="339" t="n">
        <v>1</v>
      </c>
      <c r="H78" s="340" t="s">
        <v>83</v>
      </c>
      <c r="I78" s="341" t="s">
        <v>475</v>
      </c>
      <c r="J78" s="360"/>
      <c r="K78" s="350"/>
      <c r="L78" s="367"/>
      <c r="M78" s="324"/>
      <c r="N78" s="316"/>
      <c r="O78" s="364"/>
      <c r="P78" s="345"/>
      <c r="Q78" s="316"/>
      <c r="R78" s="448"/>
      <c r="S78" s="324"/>
      <c r="T78" s="316"/>
      <c r="U78" s="364"/>
      <c r="V78" s="316"/>
      <c r="X78" s="317"/>
      <c r="Y78" s="317"/>
    </row>
    <row r="79" customFormat="false" ht="11.1" hidden="false" customHeight="true" outlineLevel="0" collapsed="false">
      <c r="A79" s="310" t="n">
        <v>36</v>
      </c>
      <c r="B79" s="405" t="s">
        <v>536</v>
      </c>
      <c r="C79" s="311" t="s">
        <v>72</v>
      </c>
      <c r="D79" s="342"/>
      <c r="E79" s="314"/>
      <c r="F79" s="355"/>
      <c r="G79" s="339"/>
      <c r="H79" s="340"/>
      <c r="I79" s="341"/>
      <c r="J79" s="345"/>
      <c r="K79" s="316"/>
      <c r="L79" s="364"/>
      <c r="M79" s="324"/>
      <c r="N79" s="316"/>
      <c r="O79" s="364"/>
      <c r="P79" s="345"/>
      <c r="Q79" s="316"/>
      <c r="R79" s="448"/>
      <c r="S79" s="324"/>
      <c r="T79" s="316"/>
      <c r="U79" s="364"/>
      <c r="V79" s="316"/>
      <c r="X79" s="297"/>
      <c r="Y79" s="297"/>
    </row>
    <row r="80" customFormat="false" ht="11.1" hidden="false" customHeight="true" outlineLevel="0" collapsed="false">
      <c r="A80" s="310"/>
      <c r="B80" s="405"/>
      <c r="C80" s="311"/>
      <c r="D80" s="319"/>
      <c r="E80" s="318"/>
      <c r="F80" s="321"/>
      <c r="G80" s="324"/>
      <c r="H80" s="363" t="s">
        <v>310</v>
      </c>
      <c r="I80" s="363"/>
      <c r="J80" s="324"/>
      <c r="K80" s="316"/>
      <c r="L80" s="364"/>
      <c r="M80" s="319" t="n">
        <v>1</v>
      </c>
      <c r="N80" s="320" t="s">
        <v>83</v>
      </c>
      <c r="O80" s="321" t="s">
        <v>482</v>
      </c>
      <c r="P80" s="322"/>
      <c r="Q80" s="314"/>
      <c r="R80" s="459"/>
      <c r="S80" s="324"/>
      <c r="T80" s="316"/>
      <c r="U80" s="364"/>
      <c r="V80" s="316"/>
      <c r="X80" s="297"/>
      <c r="Y80" s="297"/>
    </row>
    <row r="81" customFormat="false" ht="11.1" hidden="false" customHeight="true" outlineLevel="0" collapsed="false">
      <c r="A81" s="310" t="n">
        <v>37</v>
      </c>
      <c r="B81" s="405" t="s">
        <v>537</v>
      </c>
      <c r="C81" s="311" t="s">
        <v>72</v>
      </c>
      <c r="D81" s="360"/>
      <c r="E81" s="344"/>
      <c r="F81" s="362"/>
      <c r="G81" s="427"/>
      <c r="H81" s="315" t="s">
        <v>524</v>
      </c>
      <c r="I81" s="315"/>
      <c r="J81" s="324"/>
      <c r="K81" s="316"/>
      <c r="L81" s="364"/>
      <c r="M81" s="319"/>
      <c r="N81" s="320"/>
      <c r="O81" s="321"/>
      <c r="P81" s="324"/>
      <c r="Q81" s="363" t="s">
        <v>538</v>
      </c>
      <c r="R81" s="363"/>
      <c r="S81" s="324"/>
      <c r="T81" s="316"/>
      <c r="U81" s="364"/>
      <c r="V81" s="316"/>
      <c r="X81" s="297"/>
      <c r="Y81" s="297"/>
    </row>
    <row r="82" customFormat="false" ht="11.1" hidden="false" customHeight="true" outlineLevel="0" collapsed="false">
      <c r="A82" s="310"/>
      <c r="B82" s="405"/>
      <c r="C82" s="311"/>
      <c r="D82" s="436"/>
      <c r="E82" s="318"/>
      <c r="F82" s="321"/>
      <c r="G82" s="319" t="n">
        <v>1</v>
      </c>
      <c r="H82" s="320" t="s">
        <v>83</v>
      </c>
      <c r="I82" s="321" t="s">
        <v>420</v>
      </c>
      <c r="J82" s="322"/>
      <c r="K82" s="315" t="s">
        <v>227</v>
      </c>
      <c r="L82" s="315"/>
      <c r="M82" s="324"/>
      <c r="N82" s="316"/>
      <c r="O82" s="358"/>
      <c r="P82" s="324"/>
      <c r="Q82" s="316"/>
      <c r="R82" s="364"/>
      <c r="S82" s="324"/>
      <c r="T82" s="316"/>
      <c r="U82" s="364"/>
      <c r="V82" s="316"/>
      <c r="X82" s="297"/>
      <c r="Y82" s="297"/>
    </row>
    <row r="83" customFormat="false" ht="11.1" hidden="false" customHeight="true" outlineLevel="0" collapsed="false">
      <c r="A83" s="310" t="n">
        <v>38</v>
      </c>
      <c r="B83" s="405" t="s">
        <v>539</v>
      </c>
      <c r="C83" s="311" t="s">
        <v>90</v>
      </c>
      <c r="D83" s="360"/>
      <c r="E83" s="351" t="s">
        <v>310</v>
      </c>
      <c r="F83" s="351"/>
      <c r="G83" s="319"/>
      <c r="H83" s="320"/>
      <c r="I83" s="321"/>
      <c r="J83" s="324"/>
      <c r="K83" s="316"/>
      <c r="L83" s="364"/>
      <c r="M83" s="345"/>
      <c r="N83" s="316"/>
      <c r="O83" s="358"/>
      <c r="P83" s="324"/>
      <c r="Q83" s="316"/>
      <c r="R83" s="316"/>
      <c r="S83" s="316"/>
      <c r="T83" s="316"/>
      <c r="U83" s="316"/>
      <c r="V83" s="316"/>
      <c r="W83" s="316"/>
      <c r="X83" s="297"/>
      <c r="Y83" s="297"/>
    </row>
    <row r="84" customFormat="false" ht="11.1" hidden="false" customHeight="true" outlineLevel="0" collapsed="false">
      <c r="A84" s="310"/>
      <c r="B84" s="405"/>
      <c r="C84" s="311"/>
      <c r="D84" s="384" t="n">
        <v>1</v>
      </c>
      <c r="E84" s="460" t="s">
        <v>145</v>
      </c>
      <c r="F84" s="354" t="s">
        <v>329</v>
      </c>
      <c r="G84" s="411"/>
      <c r="H84" s="344"/>
      <c r="I84" s="367"/>
      <c r="J84" s="319" t="n">
        <v>1</v>
      </c>
      <c r="K84" s="320" t="s">
        <v>83</v>
      </c>
      <c r="L84" s="321" t="s">
        <v>280</v>
      </c>
      <c r="M84" s="322"/>
      <c r="N84" s="314"/>
      <c r="O84" s="343"/>
      <c r="P84" s="319"/>
      <c r="Q84" s="317"/>
      <c r="R84" s="317"/>
      <c r="S84" s="317"/>
      <c r="T84" s="317"/>
      <c r="U84" s="317"/>
      <c r="V84" s="317"/>
      <c r="W84" s="317"/>
      <c r="Y84" s="299"/>
    </row>
    <row r="85" customFormat="false" ht="11.1" hidden="false" customHeight="true" outlineLevel="0" collapsed="false">
      <c r="A85" s="310" t="n">
        <v>39</v>
      </c>
      <c r="B85" s="405" t="s">
        <v>540</v>
      </c>
      <c r="C85" s="311" t="s">
        <v>80</v>
      </c>
      <c r="D85" s="384"/>
      <c r="E85" s="460"/>
      <c r="F85" s="354"/>
      <c r="G85" s="319"/>
      <c r="H85" s="318"/>
      <c r="I85" s="321"/>
      <c r="J85" s="319"/>
      <c r="K85" s="320"/>
      <c r="L85" s="321"/>
      <c r="M85" s="324"/>
      <c r="N85" s="316"/>
      <c r="O85" s="364"/>
      <c r="P85" s="319"/>
      <c r="Q85" s="373" t="s">
        <v>541</v>
      </c>
      <c r="R85" s="373"/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373"/>
    </row>
    <row r="86" customFormat="false" ht="11.1" hidden="false" customHeight="true" outlineLevel="0" collapsed="false">
      <c r="A86" s="310"/>
      <c r="B86" s="405"/>
      <c r="C86" s="311"/>
      <c r="D86" s="319"/>
      <c r="E86" s="318"/>
      <c r="F86" s="321"/>
      <c r="G86" s="319"/>
      <c r="H86" s="318"/>
      <c r="J86" s="319"/>
      <c r="K86" s="320"/>
      <c r="L86" s="321"/>
      <c r="M86" s="324"/>
      <c r="N86" s="316"/>
      <c r="O86" s="364"/>
      <c r="P86" s="319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3"/>
    </row>
    <row r="87" customFormat="false" ht="11.1" hidden="false" customHeight="true" outlineLevel="0" collapsed="false">
      <c r="A87" s="310" t="n">
        <v>40</v>
      </c>
      <c r="B87" s="405" t="s">
        <v>542</v>
      </c>
      <c r="C87" s="311" t="s">
        <v>128</v>
      </c>
      <c r="D87" s="342"/>
      <c r="E87" s="314"/>
      <c r="F87" s="355"/>
      <c r="G87" s="314"/>
      <c r="H87" s="315" t="s">
        <v>261</v>
      </c>
      <c r="I87" s="315"/>
      <c r="J87" s="319"/>
      <c r="K87" s="320"/>
      <c r="L87" s="321"/>
      <c r="M87" s="324"/>
      <c r="N87" s="316"/>
      <c r="O87" s="364"/>
      <c r="P87" s="319"/>
      <c r="Q87" s="374" t="s">
        <v>497</v>
      </c>
      <c r="R87" s="374"/>
      <c r="S87" s="374"/>
      <c r="T87" s="374"/>
      <c r="U87" s="374"/>
      <c r="V87" s="374" t="s">
        <v>72</v>
      </c>
      <c r="W87" s="374"/>
      <c r="X87" s="374"/>
      <c r="Y87" s="374"/>
      <c r="Z87" s="426" t="s">
        <v>208</v>
      </c>
      <c r="AA87" s="426"/>
      <c r="AB87" s="426"/>
      <c r="AC87" s="376"/>
    </row>
    <row r="88" customFormat="false" ht="11.1" hidden="false" customHeight="true" outlineLevel="0" collapsed="false">
      <c r="A88" s="310"/>
      <c r="B88" s="405"/>
      <c r="C88" s="311"/>
      <c r="D88" s="412"/>
      <c r="E88" s="316"/>
      <c r="F88" s="364"/>
      <c r="G88" s="352" t="n">
        <v>1</v>
      </c>
      <c r="H88" s="353" t="s">
        <v>83</v>
      </c>
      <c r="I88" s="354" t="s">
        <v>209</v>
      </c>
      <c r="J88" s="411"/>
      <c r="K88" s="350"/>
      <c r="L88" s="367"/>
      <c r="M88" s="324"/>
      <c r="N88" s="316"/>
      <c r="O88" s="364"/>
      <c r="P88" s="319"/>
      <c r="Q88" s="374"/>
      <c r="R88" s="374"/>
      <c r="S88" s="374"/>
      <c r="T88" s="374"/>
      <c r="U88" s="374"/>
      <c r="V88" s="374"/>
      <c r="W88" s="374"/>
      <c r="X88" s="374"/>
      <c r="Y88" s="374"/>
      <c r="Z88" s="461" t="s">
        <v>543</v>
      </c>
      <c r="AA88" s="461"/>
      <c r="AB88" s="461"/>
      <c r="AC88" s="394"/>
    </row>
    <row r="89" customFormat="false" ht="11.1" hidden="false" customHeight="true" outlineLevel="0" collapsed="false">
      <c r="A89" s="310" t="n">
        <v>41</v>
      </c>
      <c r="B89" s="405" t="s">
        <v>544</v>
      </c>
      <c r="C89" s="311" t="s">
        <v>101</v>
      </c>
      <c r="D89" s="424"/>
      <c r="E89" s="414"/>
      <c r="F89" s="415"/>
      <c r="G89" s="352"/>
      <c r="H89" s="353"/>
      <c r="I89" s="354"/>
      <c r="J89" s="324"/>
      <c r="K89" s="316"/>
      <c r="L89" s="364"/>
      <c r="M89" s="324"/>
      <c r="N89" s="316"/>
      <c r="O89" s="364"/>
      <c r="P89" s="324"/>
      <c r="Q89" s="374" t="s">
        <v>498</v>
      </c>
      <c r="R89" s="374"/>
      <c r="S89" s="374"/>
      <c r="T89" s="374"/>
      <c r="U89" s="374"/>
      <c r="V89" s="374" t="s">
        <v>91</v>
      </c>
      <c r="W89" s="374"/>
      <c r="X89" s="374"/>
      <c r="Y89" s="374"/>
      <c r="Z89" s="461"/>
      <c r="AA89" s="461"/>
      <c r="AB89" s="461"/>
      <c r="AC89" s="397"/>
    </row>
    <row r="90" customFormat="false" ht="11.1" hidden="false" customHeight="true" outlineLevel="0" collapsed="false">
      <c r="A90" s="310"/>
      <c r="B90" s="405"/>
      <c r="C90" s="311"/>
      <c r="D90" s="319"/>
      <c r="E90" s="318"/>
      <c r="F90" s="321"/>
      <c r="G90" s="324"/>
      <c r="H90" s="316"/>
      <c r="I90" s="364"/>
      <c r="J90" s="324"/>
      <c r="K90" s="316"/>
      <c r="L90" s="364"/>
      <c r="M90" s="324"/>
      <c r="N90" s="316"/>
      <c r="O90" s="364"/>
      <c r="P90" s="324"/>
      <c r="Q90" s="374"/>
      <c r="R90" s="374"/>
      <c r="S90" s="374"/>
      <c r="T90" s="374"/>
      <c r="U90" s="374"/>
      <c r="V90" s="374"/>
      <c r="W90" s="374"/>
      <c r="X90" s="374"/>
      <c r="Y90" s="374"/>
      <c r="Z90" s="399"/>
      <c r="AA90" s="399"/>
      <c r="AB90" s="399"/>
      <c r="AC90" s="376"/>
    </row>
    <row r="91" customFormat="false" ht="11.1" hidden="false" customHeight="true" outlineLevel="0" collapsed="false">
      <c r="Q91" s="297"/>
      <c r="R91" s="297"/>
      <c r="S91" s="297"/>
      <c r="T91" s="297"/>
      <c r="U91" s="297"/>
      <c r="V91" s="297"/>
      <c r="W91" s="297"/>
      <c r="X91" s="297"/>
      <c r="Y91" s="297"/>
    </row>
    <row r="92" customFormat="false" ht="11.1" hidden="false" customHeight="true" outlineLevel="0" collapsed="false">
      <c r="Q92" s="297"/>
      <c r="R92" s="297"/>
      <c r="S92" s="297"/>
      <c r="T92" s="297"/>
      <c r="U92" s="297"/>
      <c r="V92" s="297"/>
      <c r="W92" s="297"/>
      <c r="X92" s="297"/>
      <c r="Y92" s="297"/>
    </row>
    <row r="93" customFormat="false" ht="13.5" hidden="false" customHeight="false" outlineLevel="0" collapsed="false">
      <c r="S93" s="297"/>
      <c r="T93" s="297"/>
      <c r="U93" s="297"/>
      <c r="V93" s="297"/>
    </row>
    <row r="94" customFormat="false" ht="13.5" hidden="false" customHeight="false" outlineLevel="0" collapsed="false">
      <c r="S94" s="297"/>
      <c r="T94" s="297"/>
      <c r="U94" s="297"/>
      <c r="V94" s="297"/>
    </row>
    <row r="95" customFormat="false" ht="13.5" hidden="false" customHeight="false" outlineLevel="0" collapsed="false">
      <c r="S95" s="297"/>
      <c r="T95" s="297"/>
      <c r="U95" s="297"/>
      <c r="V95" s="297"/>
    </row>
    <row r="96" customFormat="false" ht="13.5" hidden="false" customHeight="false" outlineLevel="0" collapsed="false">
      <c r="Q96" s="297"/>
      <c r="R96" s="297"/>
      <c r="S96" s="297"/>
      <c r="T96" s="297"/>
      <c r="U96" s="297"/>
      <c r="V96" s="297"/>
      <c r="W96" s="297"/>
      <c r="X96" s="297"/>
      <c r="Y96" s="297"/>
    </row>
    <row r="97" customFormat="false" ht="13.5" hidden="false" customHeight="false" outlineLevel="0" collapsed="false">
      <c r="Q97" s="297"/>
      <c r="R97" s="297"/>
      <c r="S97" s="297"/>
      <c r="T97" s="297"/>
      <c r="U97" s="297"/>
      <c r="V97" s="297"/>
      <c r="W97" s="297"/>
      <c r="X97" s="297"/>
      <c r="Y97" s="297"/>
    </row>
    <row r="98" customFormat="false" ht="13.5" hidden="false" customHeight="false" outlineLevel="0" collapsed="false">
      <c r="Q98" s="297"/>
      <c r="R98" s="297"/>
      <c r="S98" s="297"/>
      <c r="T98" s="297"/>
      <c r="U98" s="297"/>
      <c r="V98" s="297"/>
      <c r="W98" s="297"/>
      <c r="X98" s="297"/>
      <c r="Y98" s="297"/>
    </row>
    <row r="99" customFormat="false" ht="13.5" hidden="false" customHeight="false" outlineLevel="0" collapsed="false">
      <c r="Q99" s="297"/>
      <c r="R99" s="297"/>
      <c r="S99" s="297"/>
      <c r="T99" s="297"/>
      <c r="U99" s="297"/>
      <c r="V99" s="297"/>
      <c r="W99" s="297"/>
      <c r="X99" s="297"/>
      <c r="Y99" s="297"/>
    </row>
    <row r="100" customFormat="false" ht="13.5" hidden="false" customHeight="false" outlineLevel="0" collapsed="false"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customFormat="false" ht="13.5" hidden="false" customHeight="false" outlineLevel="0" collapsed="false">
      <c r="Q101" s="297"/>
      <c r="R101" s="297"/>
      <c r="S101" s="297"/>
      <c r="T101" s="297"/>
      <c r="U101" s="297"/>
      <c r="V101" s="297"/>
      <c r="W101" s="297"/>
      <c r="X101" s="297"/>
      <c r="Y101" s="297"/>
    </row>
  </sheetData>
  <mergeCells count="314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H9:I9"/>
    <mergeCell ref="G10:G11"/>
    <mergeCell ref="H10:H11"/>
    <mergeCell ref="I10:I11"/>
    <mergeCell ref="A11:A12"/>
    <mergeCell ref="B11:B12"/>
    <mergeCell ref="C11:C12"/>
    <mergeCell ref="E11:F11"/>
    <mergeCell ref="K11:L11"/>
    <mergeCell ref="D12:D13"/>
    <mergeCell ref="E12:E13"/>
    <mergeCell ref="F12:F13"/>
    <mergeCell ref="A13:A14"/>
    <mergeCell ref="B13:B14"/>
    <mergeCell ref="C13:C14"/>
    <mergeCell ref="J14:J15"/>
    <mergeCell ref="K14:K15"/>
    <mergeCell ref="L14:L15"/>
    <mergeCell ref="N14:O14"/>
    <mergeCell ref="A15:A16"/>
    <mergeCell ref="B15:B16"/>
    <mergeCell ref="C15:C16"/>
    <mergeCell ref="H15:I15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Q18:R18"/>
    <mergeCell ref="A19:A20"/>
    <mergeCell ref="B19:B20"/>
    <mergeCell ref="C19:C20"/>
    <mergeCell ref="H19:I19"/>
    <mergeCell ref="G20:G21"/>
    <mergeCell ref="H20:H21"/>
    <mergeCell ref="I20:I21"/>
    <mergeCell ref="K20:L20"/>
    <mergeCell ref="A21:A22"/>
    <mergeCell ref="B21:B22"/>
    <mergeCell ref="C21:C22"/>
    <mergeCell ref="D22:D23"/>
    <mergeCell ref="E22:E23"/>
    <mergeCell ref="F22:F23"/>
    <mergeCell ref="J22:J25"/>
    <mergeCell ref="K22:K25"/>
    <mergeCell ref="L22:L25"/>
    <mergeCell ref="A23:A24"/>
    <mergeCell ref="B23:B24"/>
    <mergeCell ref="C23:C24"/>
    <mergeCell ref="H23:I23"/>
    <mergeCell ref="E24:F24"/>
    <mergeCell ref="A25:A26"/>
    <mergeCell ref="B25:B26"/>
    <mergeCell ref="C25:C26"/>
    <mergeCell ref="H25:I25"/>
    <mergeCell ref="G26:G27"/>
    <mergeCell ref="H26:H27"/>
    <mergeCell ref="I26:I27"/>
    <mergeCell ref="A27:A28"/>
    <mergeCell ref="B27:B28"/>
    <mergeCell ref="C27:C28"/>
    <mergeCell ref="E27:F27"/>
    <mergeCell ref="D28:D29"/>
    <mergeCell ref="E28:E29"/>
    <mergeCell ref="F28:F29"/>
    <mergeCell ref="P28:P31"/>
    <mergeCell ref="Q28:Q31"/>
    <mergeCell ref="R28:R31"/>
    <mergeCell ref="A29:A30"/>
    <mergeCell ref="B29:B30"/>
    <mergeCell ref="C29:C30"/>
    <mergeCell ref="T29:U29"/>
    <mergeCell ref="A31:A32"/>
    <mergeCell ref="B31:B32"/>
    <mergeCell ref="C31:C32"/>
    <mergeCell ref="H31:I31"/>
    <mergeCell ref="G32:G33"/>
    <mergeCell ref="H32:H33"/>
    <mergeCell ref="I32:I33"/>
    <mergeCell ref="K32:L32"/>
    <mergeCell ref="A33:A34"/>
    <mergeCell ref="B33:B34"/>
    <mergeCell ref="C33:C34"/>
    <mergeCell ref="D34:D35"/>
    <mergeCell ref="E34:E35"/>
    <mergeCell ref="F34:F35"/>
    <mergeCell ref="J34:J37"/>
    <mergeCell ref="K34:K37"/>
    <mergeCell ref="L34:L37"/>
    <mergeCell ref="A35:A36"/>
    <mergeCell ref="B35:B36"/>
    <mergeCell ref="C35:C36"/>
    <mergeCell ref="N35:O35"/>
    <mergeCell ref="E36:F36"/>
    <mergeCell ref="A37:A38"/>
    <mergeCell ref="B37:B38"/>
    <mergeCell ref="C37:C38"/>
    <mergeCell ref="H37:I37"/>
    <mergeCell ref="G38:G39"/>
    <mergeCell ref="H38:H39"/>
    <mergeCell ref="I38:I39"/>
    <mergeCell ref="A39:A40"/>
    <mergeCell ref="B39:B40"/>
    <mergeCell ref="C39:C40"/>
    <mergeCell ref="M40:M41"/>
    <mergeCell ref="N40:N41"/>
    <mergeCell ref="O40:O41"/>
    <mergeCell ref="A41:A42"/>
    <mergeCell ref="B41:B42"/>
    <mergeCell ref="C41:C42"/>
    <mergeCell ref="H41:I41"/>
    <mergeCell ref="G42:G43"/>
    <mergeCell ref="H42:H43"/>
    <mergeCell ref="I42:I43"/>
    <mergeCell ref="K42:L42"/>
    <mergeCell ref="A43:A44"/>
    <mergeCell ref="B43:B44"/>
    <mergeCell ref="C43:C44"/>
    <mergeCell ref="D44:D45"/>
    <mergeCell ref="E44:E45"/>
    <mergeCell ref="F44:F45"/>
    <mergeCell ref="J44:J47"/>
    <mergeCell ref="K44:K47"/>
    <mergeCell ref="L44:L47"/>
    <mergeCell ref="A45:A46"/>
    <mergeCell ref="B45:B46"/>
    <mergeCell ref="C45:C46"/>
    <mergeCell ref="E46:F46"/>
    <mergeCell ref="A47:A48"/>
    <mergeCell ref="B47:B48"/>
    <mergeCell ref="C47:C48"/>
    <mergeCell ref="G48:G49"/>
    <mergeCell ref="H48:H49"/>
    <mergeCell ref="I48:I49"/>
    <mergeCell ref="A49:A50"/>
    <mergeCell ref="B49:B50"/>
    <mergeCell ref="C49:C50"/>
    <mergeCell ref="H50:I50"/>
    <mergeCell ref="S50:U51"/>
    <mergeCell ref="A51:A52"/>
    <mergeCell ref="B51:B52"/>
    <mergeCell ref="C51:C52"/>
    <mergeCell ref="H51:I51"/>
    <mergeCell ref="G52:G53"/>
    <mergeCell ref="H52:H53"/>
    <mergeCell ref="I52:I53"/>
    <mergeCell ref="A53:A54"/>
    <mergeCell ref="B53:B54"/>
    <mergeCell ref="C53:C54"/>
    <mergeCell ref="K53:L53"/>
    <mergeCell ref="D54:D55"/>
    <mergeCell ref="E54:E55"/>
    <mergeCell ref="F54:F55"/>
    <mergeCell ref="A55:A56"/>
    <mergeCell ref="B55:B56"/>
    <mergeCell ref="C55:C56"/>
    <mergeCell ref="E56:F56"/>
    <mergeCell ref="J56:J57"/>
    <mergeCell ref="K56:K57"/>
    <mergeCell ref="L56:L57"/>
    <mergeCell ref="N56:O56"/>
    <mergeCell ref="A57:A58"/>
    <mergeCell ref="B57:B58"/>
    <mergeCell ref="C57:C58"/>
    <mergeCell ref="G58:G59"/>
    <mergeCell ref="H58:H59"/>
    <mergeCell ref="I58:I59"/>
    <mergeCell ref="A59:A60"/>
    <mergeCell ref="B59:B60"/>
    <mergeCell ref="C59:C60"/>
    <mergeCell ref="H60:I60"/>
    <mergeCell ref="M60:M61"/>
    <mergeCell ref="N60:N61"/>
    <mergeCell ref="O60:O61"/>
    <mergeCell ref="A61:A62"/>
    <mergeCell ref="B61:B62"/>
    <mergeCell ref="C61:C62"/>
    <mergeCell ref="G62:G63"/>
    <mergeCell ref="H62:H63"/>
    <mergeCell ref="I62:I63"/>
    <mergeCell ref="A63:A64"/>
    <mergeCell ref="B63:B64"/>
    <mergeCell ref="C63:C64"/>
    <mergeCell ref="D64:D65"/>
    <mergeCell ref="E64:E65"/>
    <mergeCell ref="F64:F65"/>
    <mergeCell ref="J64:J67"/>
    <mergeCell ref="K64:K67"/>
    <mergeCell ref="L64:L67"/>
    <mergeCell ref="A65:A66"/>
    <mergeCell ref="B65:B66"/>
    <mergeCell ref="C65:C66"/>
    <mergeCell ref="H65:I65"/>
    <mergeCell ref="E66:F66"/>
    <mergeCell ref="A67:A68"/>
    <mergeCell ref="B67:B68"/>
    <mergeCell ref="C67:C68"/>
    <mergeCell ref="G68:G69"/>
    <mergeCell ref="H68:H69"/>
    <mergeCell ref="I68:I69"/>
    <mergeCell ref="A69:A70"/>
    <mergeCell ref="B69:B70"/>
    <mergeCell ref="C69:C70"/>
    <mergeCell ref="K69:L69"/>
    <mergeCell ref="H70:I70"/>
    <mergeCell ref="P70:P71"/>
    <mergeCell ref="Q70:Q71"/>
    <mergeCell ref="R70:R71"/>
    <mergeCell ref="A71:A72"/>
    <mergeCell ref="B71:B72"/>
    <mergeCell ref="C71:C72"/>
    <mergeCell ref="H71:I71"/>
    <mergeCell ref="G72:G73"/>
    <mergeCell ref="H72:H73"/>
    <mergeCell ref="I72:I73"/>
    <mergeCell ref="K72:L72"/>
    <mergeCell ref="A73:A74"/>
    <mergeCell ref="B73:B74"/>
    <mergeCell ref="C73:C74"/>
    <mergeCell ref="E73:F73"/>
    <mergeCell ref="D74:D75"/>
    <mergeCell ref="E74:E75"/>
    <mergeCell ref="F74:F75"/>
    <mergeCell ref="J74:J77"/>
    <mergeCell ref="K74:K77"/>
    <mergeCell ref="L74:L77"/>
    <mergeCell ref="A75:A76"/>
    <mergeCell ref="B75:B76"/>
    <mergeCell ref="C75:C76"/>
    <mergeCell ref="N75:O75"/>
    <mergeCell ref="A77:A78"/>
    <mergeCell ref="B77:B78"/>
    <mergeCell ref="C77:C78"/>
    <mergeCell ref="G78:G79"/>
    <mergeCell ref="H78:H79"/>
    <mergeCell ref="I78:I79"/>
    <mergeCell ref="A79:A80"/>
    <mergeCell ref="B79:B80"/>
    <mergeCell ref="C79:C80"/>
    <mergeCell ref="H80:I80"/>
    <mergeCell ref="M80:M81"/>
    <mergeCell ref="N80:N81"/>
    <mergeCell ref="O80:O81"/>
    <mergeCell ref="A81:A82"/>
    <mergeCell ref="B81:B82"/>
    <mergeCell ref="C81:C82"/>
    <mergeCell ref="H81:I81"/>
    <mergeCell ref="Q81:R81"/>
    <mergeCell ref="G82:G83"/>
    <mergeCell ref="H82:H83"/>
    <mergeCell ref="I82:I83"/>
    <mergeCell ref="K82:L82"/>
    <mergeCell ref="A83:A84"/>
    <mergeCell ref="B83:B84"/>
    <mergeCell ref="C83:C84"/>
    <mergeCell ref="E83:F83"/>
    <mergeCell ref="D84:D85"/>
    <mergeCell ref="E84:E85"/>
    <mergeCell ref="F84:F85"/>
    <mergeCell ref="J84:J87"/>
    <mergeCell ref="K84:K87"/>
    <mergeCell ref="L84:L87"/>
    <mergeCell ref="A85:A86"/>
    <mergeCell ref="B85:B86"/>
    <mergeCell ref="C85:C86"/>
    <mergeCell ref="Q85:AC86"/>
    <mergeCell ref="A87:A88"/>
    <mergeCell ref="B87:B88"/>
    <mergeCell ref="C87:C88"/>
    <mergeCell ref="H87:I87"/>
    <mergeCell ref="Q87:U88"/>
    <mergeCell ref="V87:Y88"/>
    <mergeCell ref="Z87:AB87"/>
    <mergeCell ref="G88:G89"/>
    <mergeCell ref="H88:H89"/>
    <mergeCell ref="I88:I89"/>
    <mergeCell ref="Z88:AB89"/>
    <mergeCell ref="A89:A90"/>
    <mergeCell ref="B89:B90"/>
    <mergeCell ref="C89:C90"/>
    <mergeCell ref="Q89:U90"/>
    <mergeCell ref="V89:Y90"/>
    <mergeCell ref="Z90:AB90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298" width="2.62"/>
    <col collapsed="false" customWidth="true" hidden="false" outlineLevel="0" max="5" min="5" style="298" width="1.62"/>
    <col collapsed="false" customWidth="true" hidden="false" outlineLevel="0" max="6" min="6" style="299" width="2.62"/>
    <col collapsed="false" customWidth="true" hidden="false" outlineLevel="0" max="7" min="7" style="298" width="2.62"/>
    <col collapsed="false" customWidth="true" hidden="false" outlineLevel="0" max="8" min="8" style="298" width="1.62"/>
    <col collapsed="false" customWidth="true" hidden="false" outlineLevel="0" max="9" min="9" style="299" width="2.62"/>
    <col collapsed="false" customWidth="true" hidden="false" outlineLevel="0" max="10" min="10" style="298" width="2.62"/>
    <col collapsed="false" customWidth="true" hidden="false" outlineLevel="0" max="11" min="11" style="298" width="1.62"/>
    <col collapsed="false" customWidth="true" hidden="false" outlineLevel="0" max="12" min="12" style="298" width="2.62"/>
    <col collapsed="false" customWidth="true" hidden="false" outlineLevel="0" max="13" min="13" style="299" width="2.62"/>
    <col collapsed="false" customWidth="true" hidden="false" outlineLevel="0" max="14" min="14" style="299" width="1.62"/>
    <col collapsed="false" customWidth="true" hidden="false" outlineLevel="0" max="15" min="15" style="298" width="2.62"/>
    <col collapsed="false" customWidth="true" hidden="false" outlineLevel="0" max="16" min="16" style="299" width="2.62"/>
    <col collapsed="false" customWidth="true" hidden="false" outlineLevel="0" max="17" min="17" style="299" width="1.62"/>
    <col collapsed="false" customWidth="true" hidden="false" outlineLevel="0" max="18" min="18" style="298" width="2.62"/>
    <col collapsed="false" customWidth="true" hidden="false" outlineLevel="0" max="19" min="19" style="299" width="2.62"/>
    <col collapsed="false" customWidth="true" hidden="false" outlineLevel="0" max="20" min="20" style="299" width="1.62"/>
    <col collapsed="false" customWidth="true" hidden="false" outlineLevel="0" max="21" min="21" style="299" width="2.62"/>
    <col collapsed="false" customWidth="true" hidden="false" outlineLevel="0" max="22" min="22" style="298" width="2.62"/>
    <col collapsed="false" customWidth="true" hidden="false" outlineLevel="0" max="23" min="23" style="299" width="1.62"/>
    <col collapsed="false" customWidth="true" hidden="false" outlineLevel="0" max="24" min="24" style="299" width="2.62"/>
    <col collapsed="false" customWidth="true" hidden="false" outlineLevel="0" max="25" min="25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545</v>
      </c>
      <c r="B1" s="300"/>
      <c r="C1" s="300"/>
      <c r="F1" s="298"/>
      <c r="I1" s="298"/>
      <c r="L1" s="303" t="s">
        <v>199</v>
      </c>
      <c r="M1" s="303"/>
      <c r="N1" s="303"/>
      <c r="O1" s="304" t="s">
        <v>546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176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F2" s="298"/>
      <c r="I2" s="298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336"/>
      <c r="E3" s="336"/>
      <c r="F3" s="336"/>
      <c r="I3" s="298"/>
      <c r="L3" s="303" t="s">
        <v>201</v>
      </c>
      <c r="M3" s="303"/>
      <c r="N3" s="303"/>
      <c r="O3" s="308" t="s">
        <v>547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77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F4" s="298"/>
      <c r="I4" s="298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F5" s="298"/>
      <c r="I5" s="298"/>
      <c r="L5" s="303" t="s">
        <v>203</v>
      </c>
      <c r="M5" s="303"/>
      <c r="N5" s="303"/>
      <c r="O5" s="308" t="s">
        <v>548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77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F6" s="298"/>
      <c r="I6" s="298"/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311" t="s">
        <v>205</v>
      </c>
      <c r="C7" s="311" t="s">
        <v>206</v>
      </c>
      <c r="F7" s="298"/>
      <c r="I7" s="298"/>
      <c r="L7" s="303" t="s">
        <v>203</v>
      </c>
      <c r="M7" s="303"/>
      <c r="N7" s="303"/>
      <c r="O7" s="308" t="s">
        <v>549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77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310"/>
      <c r="C8" s="310"/>
      <c r="F8" s="298"/>
      <c r="I8" s="298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1.1" hidden="false" customHeight="true" outlineLevel="0" collapsed="false">
      <c r="A9" s="310" t="n">
        <v>1</v>
      </c>
      <c r="B9" s="405" t="s">
        <v>546</v>
      </c>
      <c r="C9" s="311" t="s">
        <v>176</v>
      </c>
      <c r="D9" s="342"/>
      <c r="E9" s="314"/>
      <c r="F9" s="355"/>
      <c r="G9" s="315" t="s">
        <v>229</v>
      </c>
      <c r="H9" s="315"/>
      <c r="I9" s="315"/>
      <c r="J9" s="348"/>
      <c r="L9" s="346"/>
      <c r="M9" s="348"/>
      <c r="N9" s="298"/>
      <c r="O9" s="346"/>
      <c r="P9" s="298"/>
      <c r="Q9" s="298"/>
      <c r="S9" s="298"/>
      <c r="V9" s="299"/>
      <c r="Y9" s="299"/>
    </row>
    <row r="10" customFormat="false" ht="11.1" hidden="false" customHeight="true" outlineLevel="0" collapsed="false">
      <c r="A10" s="310"/>
      <c r="B10" s="405"/>
      <c r="C10" s="311"/>
      <c r="D10" s="319"/>
      <c r="E10" s="318"/>
      <c r="F10" s="321"/>
      <c r="G10" s="319" t="s">
        <v>354</v>
      </c>
      <c r="H10" s="320" t="s">
        <v>83</v>
      </c>
      <c r="I10" s="321" t="s">
        <v>461</v>
      </c>
      <c r="J10" s="322"/>
      <c r="K10" s="315" t="s">
        <v>310</v>
      </c>
      <c r="L10" s="315"/>
      <c r="M10" s="348"/>
      <c r="N10" s="298"/>
      <c r="O10" s="346"/>
      <c r="P10" s="298"/>
      <c r="Q10" s="298"/>
      <c r="S10" s="298"/>
      <c r="V10" s="299"/>
      <c r="Y10" s="299"/>
    </row>
    <row r="11" customFormat="false" ht="11.1" hidden="false" customHeight="true" outlineLevel="0" collapsed="false">
      <c r="A11" s="310" t="n">
        <v>2</v>
      </c>
      <c r="B11" s="405" t="s">
        <v>550</v>
      </c>
      <c r="C11" s="311" t="s">
        <v>77</v>
      </c>
      <c r="D11" s="360"/>
      <c r="E11" s="351" t="s">
        <v>261</v>
      </c>
      <c r="F11" s="351"/>
      <c r="G11" s="319"/>
      <c r="H11" s="320"/>
      <c r="I11" s="321"/>
      <c r="J11" s="324"/>
      <c r="K11" s="316"/>
      <c r="L11" s="364"/>
      <c r="M11" s="345"/>
      <c r="N11" s="298"/>
      <c r="O11" s="346"/>
      <c r="P11" s="298"/>
      <c r="Q11" s="298"/>
      <c r="S11" s="298"/>
      <c r="V11" s="299"/>
      <c r="Y11" s="299"/>
    </row>
    <row r="12" customFormat="false" ht="11.1" hidden="false" customHeight="true" outlineLevel="0" collapsed="false">
      <c r="A12" s="310"/>
      <c r="B12" s="405"/>
      <c r="C12" s="311"/>
      <c r="D12" s="384" t="s">
        <v>354</v>
      </c>
      <c r="E12" s="353" t="s">
        <v>83</v>
      </c>
      <c r="F12" s="354" t="s">
        <v>411</v>
      </c>
      <c r="G12" s="411"/>
      <c r="H12" s="344"/>
      <c r="I12" s="367"/>
      <c r="J12" s="324"/>
      <c r="K12" s="316"/>
      <c r="L12" s="364"/>
      <c r="M12" s="345"/>
      <c r="N12" s="298"/>
      <c r="O12" s="346"/>
      <c r="P12" s="298"/>
      <c r="Q12" s="298"/>
      <c r="S12" s="298"/>
      <c r="V12" s="299"/>
      <c r="Y12" s="299"/>
    </row>
    <row r="13" customFormat="false" ht="11.1" hidden="false" customHeight="true" outlineLevel="0" collapsed="false">
      <c r="A13" s="310" t="n">
        <v>3</v>
      </c>
      <c r="B13" s="405" t="s">
        <v>551</v>
      </c>
      <c r="C13" s="311" t="s">
        <v>177</v>
      </c>
      <c r="D13" s="384"/>
      <c r="E13" s="353"/>
      <c r="F13" s="354"/>
      <c r="G13" s="319"/>
      <c r="H13" s="318"/>
      <c r="I13" s="321"/>
      <c r="J13" s="319" t="s">
        <v>354</v>
      </c>
      <c r="K13" s="320" t="s">
        <v>83</v>
      </c>
      <c r="L13" s="321" t="s">
        <v>449</v>
      </c>
      <c r="M13" s="322"/>
      <c r="N13" s="314"/>
      <c r="O13" s="355"/>
      <c r="P13" s="298"/>
      <c r="Q13" s="298"/>
      <c r="S13" s="298"/>
      <c r="V13" s="299"/>
      <c r="Y13" s="299"/>
    </row>
    <row r="14" customFormat="false" ht="11.1" hidden="false" customHeight="true" outlineLevel="0" collapsed="false">
      <c r="A14" s="310"/>
      <c r="B14" s="405"/>
      <c r="C14" s="311"/>
      <c r="D14" s="331"/>
      <c r="E14" s="330"/>
      <c r="F14" s="332"/>
      <c r="G14" s="319"/>
      <c r="H14" s="318"/>
      <c r="I14" s="321"/>
      <c r="J14" s="319"/>
      <c r="K14" s="320"/>
      <c r="L14" s="321"/>
      <c r="M14" s="319"/>
      <c r="N14" s="423"/>
      <c r="O14" s="364"/>
      <c r="P14" s="327"/>
      <c r="Q14" s="316"/>
      <c r="R14" s="316"/>
      <c r="S14" s="298"/>
      <c r="V14" s="299"/>
      <c r="Y14" s="299"/>
    </row>
    <row r="15" customFormat="false" ht="11.1" hidden="false" customHeight="true" outlineLevel="0" collapsed="false">
      <c r="A15" s="310" t="n">
        <v>4</v>
      </c>
      <c r="B15" s="405" t="s">
        <v>549</v>
      </c>
      <c r="C15" s="311" t="s">
        <v>77</v>
      </c>
      <c r="D15" s="360"/>
      <c r="E15" s="344"/>
      <c r="F15" s="362"/>
      <c r="G15" s="351" t="s">
        <v>484</v>
      </c>
      <c r="H15" s="351"/>
      <c r="I15" s="351"/>
      <c r="J15" s="324"/>
      <c r="K15" s="316"/>
      <c r="L15" s="358"/>
      <c r="M15" s="324"/>
      <c r="N15" s="316"/>
      <c r="O15" s="364"/>
      <c r="P15" s="327"/>
      <c r="Q15" s="316"/>
      <c r="R15" s="316"/>
      <c r="S15" s="316"/>
      <c r="T15" s="317"/>
      <c r="U15" s="317"/>
      <c r="V15" s="299"/>
      <c r="Y15" s="299"/>
    </row>
    <row r="16" customFormat="false" ht="11.1" hidden="false" customHeight="true" outlineLevel="0" collapsed="false">
      <c r="A16" s="310"/>
      <c r="B16" s="405"/>
      <c r="C16" s="311"/>
      <c r="D16" s="319"/>
      <c r="E16" s="318"/>
      <c r="F16" s="321"/>
      <c r="G16" s="352" t="s">
        <v>354</v>
      </c>
      <c r="H16" s="353" t="s">
        <v>83</v>
      </c>
      <c r="I16" s="354" t="s">
        <v>468</v>
      </c>
      <c r="J16" s="322"/>
      <c r="K16" s="314"/>
      <c r="L16" s="343"/>
      <c r="M16" s="324"/>
      <c r="N16" s="316"/>
      <c r="O16" s="364"/>
      <c r="P16" s="327"/>
      <c r="Q16" s="316"/>
      <c r="R16" s="316"/>
      <c r="S16" s="316"/>
      <c r="T16" s="317"/>
      <c r="U16" s="317"/>
      <c r="V16" s="299"/>
      <c r="W16" s="317"/>
      <c r="X16" s="317"/>
      <c r="Y16" s="317"/>
    </row>
    <row r="17" customFormat="false" ht="11.1" hidden="false" customHeight="true" outlineLevel="0" collapsed="false">
      <c r="A17" s="310" t="n">
        <v>5</v>
      </c>
      <c r="B17" s="405" t="s">
        <v>552</v>
      </c>
      <c r="C17" s="311" t="s">
        <v>128</v>
      </c>
      <c r="D17" s="352"/>
      <c r="E17" s="357"/>
      <c r="F17" s="354"/>
      <c r="G17" s="352"/>
      <c r="H17" s="353"/>
      <c r="I17" s="354"/>
      <c r="J17" s="348"/>
      <c r="L17" s="346"/>
      <c r="M17" s="348"/>
      <c r="N17" s="298"/>
      <c r="O17" s="364"/>
      <c r="P17" s="327"/>
      <c r="Q17" s="316"/>
      <c r="R17" s="316"/>
      <c r="S17" s="316"/>
      <c r="T17" s="317"/>
      <c r="U17" s="317"/>
      <c r="V17" s="317"/>
      <c r="W17" s="317"/>
      <c r="X17" s="317"/>
      <c r="Y17" s="317"/>
    </row>
    <row r="18" customFormat="false" ht="11.1" hidden="false" customHeight="true" outlineLevel="0" collapsed="false">
      <c r="A18" s="310"/>
      <c r="B18" s="405"/>
      <c r="C18" s="311"/>
      <c r="D18" s="337"/>
      <c r="E18" s="336"/>
      <c r="F18" s="430"/>
      <c r="G18" s="337"/>
      <c r="H18" s="318"/>
      <c r="I18" s="321"/>
      <c r="J18" s="348"/>
      <c r="L18" s="346"/>
      <c r="M18" s="320" t="s">
        <v>553</v>
      </c>
      <c r="N18" s="320"/>
      <c r="O18" s="320"/>
      <c r="P18" s="334"/>
      <c r="Q18" s="314"/>
      <c r="R18" s="314"/>
      <c r="S18" s="316"/>
      <c r="T18" s="317"/>
      <c r="U18" s="317"/>
      <c r="V18" s="317"/>
      <c r="W18" s="317"/>
      <c r="X18" s="317"/>
      <c r="Y18" s="317"/>
    </row>
    <row r="19" customFormat="false" ht="11.1" hidden="false" customHeight="true" outlineLevel="0" collapsed="false">
      <c r="A19" s="310" t="n">
        <v>6</v>
      </c>
      <c r="B19" s="405" t="s">
        <v>547</v>
      </c>
      <c r="C19" s="311" t="s">
        <v>77</v>
      </c>
      <c r="D19" s="342"/>
      <c r="E19" s="314"/>
      <c r="F19" s="355"/>
      <c r="G19" s="315" t="s">
        <v>208</v>
      </c>
      <c r="H19" s="315"/>
      <c r="I19" s="315"/>
      <c r="J19" s="348"/>
      <c r="L19" s="346"/>
      <c r="M19" s="320"/>
      <c r="N19" s="320"/>
      <c r="O19" s="320"/>
      <c r="P19" s="316"/>
      <c r="Q19" s="316"/>
      <c r="R19" s="316"/>
      <c r="S19" s="316"/>
      <c r="T19" s="317"/>
      <c r="U19" s="317"/>
      <c r="V19" s="317"/>
      <c r="W19" s="317"/>
      <c r="X19" s="317"/>
      <c r="Y19" s="317"/>
    </row>
    <row r="20" customFormat="false" ht="11.1" hidden="false" customHeight="true" outlineLevel="0" collapsed="false">
      <c r="A20" s="310"/>
      <c r="B20" s="405"/>
      <c r="C20" s="311"/>
      <c r="D20" s="319"/>
      <c r="E20" s="318"/>
      <c r="F20" s="321"/>
      <c r="G20" s="319" t="s">
        <v>354</v>
      </c>
      <c r="H20" s="320" t="s">
        <v>83</v>
      </c>
      <c r="I20" s="321" t="s">
        <v>479</v>
      </c>
      <c r="J20" s="322"/>
      <c r="K20" s="315" t="s">
        <v>436</v>
      </c>
      <c r="L20" s="315"/>
      <c r="M20" s="324"/>
      <c r="N20" s="316"/>
      <c r="O20" s="358"/>
      <c r="P20" s="318"/>
      <c r="Q20" s="318"/>
      <c r="R20" s="316"/>
      <c r="S20" s="316"/>
      <c r="T20" s="317"/>
      <c r="U20" s="317"/>
      <c r="V20" s="317"/>
      <c r="W20" s="317"/>
      <c r="X20" s="317"/>
      <c r="Y20" s="317"/>
    </row>
    <row r="21" customFormat="false" ht="11.1" hidden="false" customHeight="true" outlineLevel="0" collapsed="false">
      <c r="A21" s="310" t="n">
        <v>7</v>
      </c>
      <c r="B21" s="405" t="s">
        <v>554</v>
      </c>
      <c r="C21" s="311" t="s">
        <v>174</v>
      </c>
      <c r="D21" s="352"/>
      <c r="E21" s="357"/>
      <c r="F21" s="354"/>
      <c r="G21" s="319"/>
      <c r="H21" s="320"/>
      <c r="I21" s="321"/>
      <c r="J21" s="324"/>
      <c r="K21" s="316"/>
      <c r="L21" s="364"/>
      <c r="M21" s="345"/>
      <c r="N21" s="316"/>
      <c r="O21" s="358"/>
      <c r="P21" s="318"/>
      <c r="Q21" s="318"/>
      <c r="R21" s="316"/>
      <c r="S21" s="316"/>
      <c r="T21" s="317"/>
      <c r="U21" s="317"/>
      <c r="V21" s="317"/>
      <c r="W21" s="317"/>
      <c r="X21" s="317"/>
      <c r="Y21" s="317"/>
    </row>
    <row r="22" customFormat="false" ht="11.1" hidden="false" customHeight="true" outlineLevel="0" collapsed="false">
      <c r="A22" s="310"/>
      <c r="B22" s="405"/>
      <c r="C22" s="311"/>
      <c r="D22" s="388" t="s">
        <v>354</v>
      </c>
      <c r="E22" s="340" t="s">
        <v>83</v>
      </c>
      <c r="F22" s="341" t="s">
        <v>475</v>
      </c>
      <c r="G22" s="360"/>
      <c r="H22" s="344"/>
      <c r="I22" s="367"/>
      <c r="J22" s="324"/>
      <c r="K22" s="316"/>
      <c r="L22" s="364"/>
      <c r="M22" s="419"/>
      <c r="N22" s="423"/>
      <c r="O22" s="358"/>
      <c r="P22" s="319"/>
      <c r="Q22" s="319"/>
      <c r="R22" s="316"/>
      <c r="S22" s="316"/>
      <c r="T22" s="317"/>
      <c r="U22" s="317"/>
      <c r="V22" s="317"/>
      <c r="W22" s="317"/>
      <c r="X22" s="317"/>
      <c r="Y22" s="317"/>
    </row>
    <row r="23" customFormat="false" ht="11.1" hidden="false" customHeight="true" outlineLevel="0" collapsed="false">
      <c r="A23" s="310" t="n">
        <v>8</v>
      </c>
      <c r="B23" s="405" t="s">
        <v>555</v>
      </c>
      <c r="C23" s="311" t="s">
        <v>176</v>
      </c>
      <c r="D23" s="388"/>
      <c r="E23" s="340"/>
      <c r="F23" s="341"/>
      <c r="G23" s="419"/>
      <c r="H23" s="318"/>
      <c r="I23" s="321"/>
      <c r="J23" s="319" t="s">
        <v>354</v>
      </c>
      <c r="K23" s="320" t="s">
        <v>83</v>
      </c>
      <c r="L23" s="321" t="s">
        <v>465</v>
      </c>
      <c r="M23" s="322"/>
      <c r="N23" s="314"/>
      <c r="O23" s="343"/>
      <c r="P23" s="338"/>
      <c r="Q23" s="316"/>
      <c r="R23" s="316"/>
      <c r="S23" s="316"/>
      <c r="T23" s="317"/>
      <c r="U23" s="317"/>
      <c r="V23" s="317"/>
      <c r="W23" s="317"/>
      <c r="X23" s="317"/>
      <c r="Y23" s="317"/>
    </row>
    <row r="24" customFormat="false" ht="11.1" hidden="false" customHeight="true" outlineLevel="0" collapsed="false">
      <c r="A24" s="310"/>
      <c r="B24" s="405"/>
      <c r="C24" s="311"/>
      <c r="D24" s="319"/>
      <c r="E24" s="347" t="s">
        <v>229</v>
      </c>
      <c r="F24" s="347"/>
      <c r="G24" s="319"/>
      <c r="H24" s="318"/>
      <c r="I24" s="321"/>
      <c r="J24" s="319"/>
      <c r="K24" s="320"/>
      <c r="L24" s="321"/>
      <c r="M24" s="324"/>
      <c r="N24" s="316"/>
      <c r="O24" s="316"/>
      <c r="P24" s="316"/>
      <c r="Q24" s="316"/>
      <c r="R24" s="316"/>
      <c r="S24" s="316"/>
      <c r="T24" s="317"/>
      <c r="U24" s="317"/>
      <c r="V24" s="317"/>
      <c r="W24" s="317"/>
      <c r="X24" s="317"/>
      <c r="Y24" s="317"/>
    </row>
    <row r="25" customFormat="false" ht="11.1" hidden="false" customHeight="true" outlineLevel="0" collapsed="false">
      <c r="A25" s="310" t="n">
        <v>9</v>
      </c>
      <c r="B25" s="405" t="s">
        <v>556</v>
      </c>
      <c r="C25" s="311" t="s">
        <v>91</v>
      </c>
      <c r="D25" s="337"/>
      <c r="E25" s="336"/>
      <c r="F25" s="430"/>
      <c r="G25" s="337"/>
      <c r="H25" s="318"/>
      <c r="I25" s="321"/>
      <c r="J25" s="324"/>
      <c r="K25" s="316"/>
      <c r="L25" s="358"/>
      <c r="M25" s="324"/>
      <c r="N25" s="316"/>
      <c r="O25" s="364"/>
      <c r="P25" s="298"/>
      <c r="Q25" s="373" t="s">
        <v>557</v>
      </c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</row>
    <row r="26" customFormat="false" ht="11.1" hidden="false" customHeight="true" outlineLevel="0" collapsed="false">
      <c r="A26" s="310"/>
      <c r="B26" s="405"/>
      <c r="C26" s="311"/>
      <c r="D26" s="331"/>
      <c r="E26" s="330"/>
      <c r="F26" s="332"/>
      <c r="G26" s="331" t="s">
        <v>354</v>
      </c>
      <c r="H26" s="386" t="s">
        <v>83</v>
      </c>
      <c r="I26" s="387" t="s">
        <v>486</v>
      </c>
      <c r="J26" s="342"/>
      <c r="K26" s="314"/>
      <c r="L26" s="343"/>
      <c r="M26" s="348"/>
      <c r="N26" s="298"/>
      <c r="O26" s="346"/>
      <c r="P26" s="298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</row>
    <row r="27" customFormat="false" ht="11.1" hidden="false" customHeight="true" outlineLevel="0" collapsed="false">
      <c r="A27" s="310" t="n">
        <v>10</v>
      </c>
      <c r="B27" s="405" t="s">
        <v>548</v>
      </c>
      <c r="C27" s="311" t="s">
        <v>77</v>
      </c>
      <c r="D27" s="360"/>
      <c r="E27" s="351" t="s">
        <v>229</v>
      </c>
      <c r="F27" s="351"/>
      <c r="G27" s="331"/>
      <c r="H27" s="386"/>
      <c r="I27" s="387"/>
      <c r="J27" s="345"/>
      <c r="L27" s="346"/>
      <c r="M27" s="348"/>
      <c r="N27" s="298"/>
      <c r="O27" s="346"/>
      <c r="P27" s="298"/>
      <c r="Q27" s="374" t="s">
        <v>549</v>
      </c>
      <c r="R27" s="374"/>
      <c r="S27" s="374"/>
      <c r="T27" s="374"/>
      <c r="U27" s="374"/>
      <c r="V27" s="374" t="s">
        <v>77</v>
      </c>
      <c r="W27" s="374"/>
      <c r="X27" s="374"/>
      <c r="Y27" s="374"/>
      <c r="Z27" s="375"/>
      <c r="AA27" s="375"/>
      <c r="AB27" s="375"/>
      <c r="AC27" s="376"/>
    </row>
    <row r="28" customFormat="false" ht="11.1" hidden="false" customHeight="true" outlineLevel="0" collapsed="false">
      <c r="A28" s="310"/>
      <c r="B28" s="405"/>
      <c r="C28" s="311"/>
      <c r="D28" s="384" t="s">
        <v>354</v>
      </c>
      <c r="E28" s="353" t="s">
        <v>83</v>
      </c>
      <c r="F28" s="354" t="s">
        <v>420</v>
      </c>
      <c r="G28" s="411"/>
      <c r="H28" s="344"/>
      <c r="I28" s="362"/>
      <c r="J28" s="327"/>
      <c r="L28" s="346"/>
      <c r="M28" s="348"/>
      <c r="N28" s="298"/>
      <c r="O28" s="346"/>
      <c r="P28" s="298"/>
      <c r="Q28" s="374"/>
      <c r="R28" s="374"/>
      <c r="S28" s="374"/>
      <c r="T28" s="374"/>
      <c r="U28" s="374"/>
      <c r="V28" s="374"/>
      <c r="W28" s="374"/>
      <c r="X28" s="374"/>
      <c r="Y28" s="374"/>
      <c r="Z28" s="377" t="s">
        <v>558</v>
      </c>
      <c r="AA28" s="377"/>
      <c r="AB28" s="377"/>
      <c r="AC28" s="378"/>
    </row>
    <row r="29" customFormat="false" ht="11.1" hidden="false" customHeight="true" outlineLevel="0" collapsed="false">
      <c r="A29" s="310" t="n">
        <v>11</v>
      </c>
      <c r="B29" s="405" t="s">
        <v>559</v>
      </c>
      <c r="C29" s="311" t="s">
        <v>177</v>
      </c>
      <c r="D29" s="384"/>
      <c r="E29" s="353"/>
      <c r="F29" s="354"/>
      <c r="G29" s="462" t="s">
        <v>245</v>
      </c>
      <c r="H29" s="462"/>
      <c r="I29" s="462"/>
      <c r="Q29" s="374" t="s">
        <v>548</v>
      </c>
      <c r="R29" s="374"/>
      <c r="S29" s="374"/>
      <c r="T29" s="374"/>
      <c r="U29" s="374"/>
      <c r="V29" s="374" t="s">
        <v>77</v>
      </c>
      <c r="W29" s="374"/>
      <c r="X29" s="374"/>
      <c r="Y29" s="374"/>
      <c r="Z29" s="377"/>
      <c r="AA29" s="377"/>
      <c r="AB29" s="377"/>
      <c r="AC29" s="379"/>
    </row>
    <row r="30" customFormat="false" ht="11.1" hidden="false" customHeight="true" outlineLevel="0" collapsed="false">
      <c r="A30" s="310"/>
      <c r="B30" s="405"/>
      <c r="C30" s="311"/>
      <c r="Q30" s="374"/>
      <c r="R30" s="374"/>
      <c r="S30" s="374"/>
      <c r="T30" s="374"/>
      <c r="U30" s="374"/>
      <c r="V30" s="374"/>
      <c r="W30" s="374"/>
      <c r="X30" s="374"/>
      <c r="Y30" s="374"/>
      <c r="Z30" s="426" t="s">
        <v>283</v>
      </c>
      <c r="AA30" s="426"/>
      <c r="AB30" s="426"/>
      <c r="AC30" s="376"/>
    </row>
    <row r="31" customFormat="false" ht="11.1" hidden="false" customHeight="true" outlineLevel="0" collapsed="false">
      <c r="F31" s="298"/>
      <c r="I31" s="298"/>
      <c r="M31" s="298"/>
      <c r="N31" s="298"/>
      <c r="P31" s="298"/>
      <c r="Q31" s="298"/>
      <c r="S31" s="298"/>
    </row>
    <row r="32" customFormat="false" ht="11.1" hidden="false" customHeight="true" outlineLevel="0" collapsed="false">
      <c r="F32" s="298"/>
      <c r="I32" s="298"/>
      <c r="M32" s="298"/>
      <c r="N32" s="298"/>
      <c r="P32" s="298"/>
      <c r="Q32" s="298"/>
      <c r="S32" s="298"/>
    </row>
    <row r="33" customFormat="false" ht="11.1" hidden="false" customHeight="true" outlineLevel="0" collapsed="false">
      <c r="A33" s="300" t="s">
        <v>560</v>
      </c>
      <c r="B33" s="300"/>
      <c r="C33" s="300"/>
      <c r="F33" s="298"/>
      <c r="I33" s="298"/>
      <c r="L33" s="303" t="s">
        <v>199</v>
      </c>
      <c r="M33" s="303"/>
      <c r="N33" s="303"/>
      <c r="O33" s="304" t="s">
        <v>561</v>
      </c>
      <c r="P33" s="304"/>
      <c r="Q33" s="304"/>
      <c r="R33" s="304"/>
      <c r="S33" s="304"/>
      <c r="T33" s="304"/>
      <c r="U33" s="304"/>
      <c r="V33" s="304"/>
      <c r="W33" s="305" t="s">
        <v>68</v>
      </c>
      <c r="X33" s="306" t="s">
        <v>176</v>
      </c>
      <c r="Y33" s="306"/>
      <c r="Z33" s="306"/>
      <c r="AA33" s="306"/>
      <c r="AB33" s="306"/>
      <c r="AC33" s="307" t="s">
        <v>24</v>
      </c>
    </row>
    <row r="34" customFormat="false" ht="11.1" hidden="false" customHeight="true" outlineLevel="0" collapsed="false">
      <c r="A34" s="300"/>
      <c r="B34" s="300"/>
      <c r="C34" s="300"/>
      <c r="F34" s="298"/>
      <c r="I34" s="298"/>
      <c r="L34" s="303"/>
      <c r="M34" s="303"/>
      <c r="N34" s="303"/>
      <c r="O34" s="304"/>
      <c r="P34" s="304"/>
      <c r="Q34" s="304"/>
      <c r="R34" s="304"/>
      <c r="S34" s="304"/>
      <c r="T34" s="304"/>
      <c r="U34" s="304"/>
      <c r="V34" s="304"/>
      <c r="W34" s="305"/>
      <c r="X34" s="306"/>
      <c r="Y34" s="306"/>
      <c r="Z34" s="306"/>
      <c r="AA34" s="306"/>
      <c r="AB34" s="306"/>
      <c r="AC34" s="307"/>
    </row>
    <row r="35" customFormat="false" ht="11.1" hidden="false" customHeight="true" outlineLevel="0" collapsed="false">
      <c r="A35" s="300"/>
      <c r="B35" s="300"/>
      <c r="C35" s="300"/>
      <c r="F35" s="298"/>
      <c r="I35" s="298"/>
      <c r="L35" s="303" t="s">
        <v>201</v>
      </c>
      <c r="M35" s="303"/>
      <c r="N35" s="303"/>
      <c r="O35" s="308" t="s">
        <v>562</v>
      </c>
      <c r="P35" s="308"/>
      <c r="Q35" s="308"/>
      <c r="R35" s="308"/>
      <c r="S35" s="308"/>
      <c r="T35" s="308"/>
      <c r="U35" s="308"/>
      <c r="V35" s="308"/>
      <c r="W35" s="305" t="s">
        <v>68</v>
      </c>
      <c r="X35" s="309" t="s">
        <v>77</v>
      </c>
      <c r="Y35" s="309"/>
      <c r="Z35" s="309"/>
      <c r="AA35" s="309"/>
      <c r="AB35" s="309"/>
      <c r="AC35" s="307" t="s">
        <v>24</v>
      </c>
    </row>
    <row r="36" customFormat="false" ht="11.1" hidden="false" customHeight="true" outlineLevel="0" collapsed="false">
      <c r="A36" s="300"/>
      <c r="B36" s="300"/>
      <c r="C36" s="300"/>
      <c r="F36" s="298"/>
      <c r="I36" s="298"/>
      <c r="L36" s="303"/>
      <c r="M36" s="303"/>
      <c r="N36" s="303"/>
      <c r="O36" s="308"/>
      <c r="P36" s="308"/>
      <c r="Q36" s="308"/>
      <c r="R36" s="308"/>
      <c r="S36" s="308"/>
      <c r="T36" s="308"/>
      <c r="U36" s="308"/>
      <c r="V36" s="308"/>
      <c r="W36" s="305"/>
      <c r="X36" s="309"/>
      <c r="Y36" s="309"/>
      <c r="Z36" s="309"/>
      <c r="AA36" s="309"/>
      <c r="AB36" s="309"/>
      <c r="AC36" s="307"/>
    </row>
    <row r="37" customFormat="false" ht="11.1" hidden="false" customHeight="true" outlineLevel="0" collapsed="false">
      <c r="F37" s="298"/>
      <c r="I37" s="298"/>
      <c r="L37" s="303" t="s">
        <v>203</v>
      </c>
      <c r="M37" s="303"/>
      <c r="N37" s="303"/>
      <c r="O37" s="308" t="s">
        <v>563</v>
      </c>
      <c r="P37" s="308"/>
      <c r="Q37" s="308"/>
      <c r="R37" s="308"/>
      <c r="S37" s="308"/>
      <c r="T37" s="308"/>
      <c r="U37" s="308"/>
      <c r="V37" s="308"/>
      <c r="W37" s="305" t="s">
        <v>68</v>
      </c>
      <c r="X37" s="309" t="s">
        <v>176</v>
      </c>
      <c r="Y37" s="309"/>
      <c r="Z37" s="309"/>
      <c r="AA37" s="309"/>
      <c r="AB37" s="309"/>
      <c r="AC37" s="307" t="s">
        <v>24</v>
      </c>
    </row>
    <row r="38" customFormat="false" ht="11.1" hidden="false" customHeight="true" outlineLevel="0" collapsed="false">
      <c r="F38" s="298"/>
      <c r="I38" s="298"/>
      <c r="L38" s="303"/>
      <c r="M38" s="303"/>
      <c r="N38" s="303"/>
      <c r="O38" s="308"/>
      <c r="P38" s="308"/>
      <c r="Q38" s="308"/>
      <c r="R38" s="308"/>
      <c r="S38" s="308"/>
      <c r="T38" s="308"/>
      <c r="U38" s="308"/>
      <c r="V38" s="308"/>
      <c r="W38" s="305"/>
      <c r="X38" s="309"/>
      <c r="Y38" s="309"/>
      <c r="Z38" s="309"/>
      <c r="AA38" s="309"/>
      <c r="AB38" s="309"/>
      <c r="AC38" s="307"/>
    </row>
    <row r="39" customFormat="false" ht="11.1" hidden="false" customHeight="true" outlineLevel="0" collapsed="false">
      <c r="A39" s="310" t="s">
        <v>184</v>
      </c>
      <c r="B39" s="405" t="s">
        <v>205</v>
      </c>
      <c r="C39" s="311" t="s">
        <v>206</v>
      </c>
      <c r="F39" s="298"/>
      <c r="I39" s="298"/>
      <c r="L39" s="303" t="s">
        <v>203</v>
      </c>
      <c r="M39" s="303"/>
      <c r="N39" s="303"/>
      <c r="O39" s="308" t="s">
        <v>564</v>
      </c>
      <c r="P39" s="308"/>
      <c r="Q39" s="308"/>
      <c r="R39" s="308"/>
      <c r="S39" s="308"/>
      <c r="T39" s="308"/>
      <c r="U39" s="308"/>
      <c r="V39" s="308"/>
      <c r="W39" s="305" t="s">
        <v>68</v>
      </c>
      <c r="X39" s="309" t="s">
        <v>77</v>
      </c>
      <c r="Y39" s="309"/>
      <c r="Z39" s="309"/>
      <c r="AA39" s="309"/>
      <c r="AB39" s="309"/>
      <c r="AC39" s="307" t="s">
        <v>24</v>
      </c>
    </row>
    <row r="40" customFormat="false" ht="11.1" hidden="false" customHeight="true" outlineLevel="0" collapsed="false">
      <c r="A40" s="310"/>
      <c r="B40" s="405"/>
      <c r="C40" s="311"/>
      <c r="F40" s="298"/>
      <c r="I40" s="298"/>
      <c r="L40" s="303"/>
      <c r="M40" s="303"/>
      <c r="N40" s="303"/>
      <c r="O40" s="308"/>
      <c r="P40" s="308"/>
      <c r="Q40" s="308"/>
      <c r="R40" s="308"/>
      <c r="S40" s="308"/>
      <c r="T40" s="308"/>
      <c r="U40" s="308"/>
      <c r="V40" s="308"/>
      <c r="W40" s="305"/>
      <c r="X40" s="309"/>
      <c r="Y40" s="309"/>
      <c r="Z40" s="309"/>
      <c r="AA40" s="309"/>
      <c r="AB40" s="309"/>
      <c r="AC40" s="307"/>
    </row>
    <row r="41" customFormat="false" ht="11.1" hidden="false" customHeight="true" outlineLevel="0" collapsed="false">
      <c r="A41" s="310" t="n">
        <v>1</v>
      </c>
      <c r="B41" s="311" t="s">
        <v>562</v>
      </c>
      <c r="C41" s="311" t="s">
        <v>77</v>
      </c>
      <c r="D41" s="314"/>
      <c r="E41" s="314"/>
      <c r="F41" s="314"/>
      <c r="G41" s="314"/>
      <c r="H41" s="315" t="s">
        <v>219</v>
      </c>
      <c r="I41" s="315"/>
      <c r="M41" s="298"/>
      <c r="N41" s="298"/>
      <c r="P41" s="298"/>
      <c r="Q41" s="298"/>
      <c r="S41" s="298"/>
    </row>
    <row r="42" customFormat="false" ht="11.1" hidden="false" customHeight="true" outlineLevel="0" collapsed="false">
      <c r="A42" s="310"/>
      <c r="B42" s="310"/>
      <c r="C42" s="311"/>
      <c r="D42" s="318"/>
      <c r="E42" s="318"/>
      <c r="F42" s="318"/>
      <c r="G42" s="319" t="s">
        <v>354</v>
      </c>
      <c r="H42" s="320" t="s">
        <v>83</v>
      </c>
      <c r="I42" s="321" t="s">
        <v>482</v>
      </c>
      <c r="J42" s="334"/>
      <c r="K42" s="314"/>
      <c r="L42" s="314"/>
      <c r="M42" s="298"/>
      <c r="N42" s="298"/>
      <c r="P42" s="298"/>
      <c r="Q42" s="298"/>
      <c r="S42" s="298"/>
    </row>
    <row r="43" customFormat="false" ht="11.1" hidden="false" customHeight="true" outlineLevel="0" collapsed="false">
      <c r="A43" s="310" t="n">
        <v>2</v>
      </c>
      <c r="B43" s="405" t="s">
        <v>565</v>
      </c>
      <c r="C43" s="311" t="s">
        <v>86</v>
      </c>
      <c r="D43" s="357"/>
      <c r="E43" s="357"/>
      <c r="F43" s="357"/>
      <c r="G43" s="319"/>
      <c r="H43" s="320"/>
      <c r="I43" s="321"/>
      <c r="J43" s="316"/>
      <c r="K43" s="316"/>
      <c r="L43" s="366"/>
      <c r="M43" s="298"/>
      <c r="N43" s="298"/>
      <c r="P43" s="298"/>
      <c r="Q43" s="298"/>
      <c r="S43" s="298"/>
      <c r="U43" s="298"/>
      <c r="V43" s="299"/>
      <c r="X43" s="298"/>
      <c r="Y43" s="299"/>
    </row>
    <row r="44" customFormat="false" ht="11.1" hidden="false" customHeight="true" outlineLevel="0" collapsed="false">
      <c r="A44" s="310"/>
      <c r="B44" s="405"/>
      <c r="C44" s="311"/>
      <c r="D44" s="388" t="s">
        <v>354</v>
      </c>
      <c r="E44" s="340" t="s">
        <v>83</v>
      </c>
      <c r="F44" s="341" t="s">
        <v>274</v>
      </c>
      <c r="G44" s="349"/>
      <c r="H44" s="344"/>
      <c r="I44" s="372"/>
      <c r="J44" s="316"/>
      <c r="K44" s="316"/>
      <c r="L44" s="366"/>
      <c r="M44" s="298"/>
      <c r="N44" s="298"/>
      <c r="P44" s="298"/>
      <c r="Q44" s="298"/>
      <c r="S44" s="298"/>
      <c r="U44" s="298"/>
      <c r="V44" s="299"/>
      <c r="X44" s="298"/>
      <c r="Y44" s="299"/>
    </row>
    <row r="45" customFormat="false" ht="11.1" hidden="false" customHeight="true" outlineLevel="0" collapsed="false">
      <c r="A45" s="310" t="n">
        <v>3</v>
      </c>
      <c r="B45" s="405" t="s">
        <v>563</v>
      </c>
      <c r="C45" s="311" t="s">
        <v>176</v>
      </c>
      <c r="D45" s="388"/>
      <c r="E45" s="340"/>
      <c r="F45" s="341"/>
      <c r="G45" s="370"/>
      <c r="H45" s="318"/>
      <c r="I45" s="318"/>
      <c r="J45" s="421" t="s">
        <v>566</v>
      </c>
      <c r="K45" s="421"/>
      <c r="L45" s="421"/>
      <c r="M45" s="313"/>
      <c r="N45" s="314"/>
      <c r="O45" s="316"/>
      <c r="P45" s="298"/>
      <c r="Q45" s="298"/>
      <c r="S45" s="298"/>
      <c r="U45" s="298"/>
      <c r="V45" s="299"/>
      <c r="X45" s="298"/>
      <c r="Y45" s="299"/>
    </row>
    <row r="46" customFormat="false" ht="11.1" hidden="false" customHeight="true" outlineLevel="0" collapsed="false">
      <c r="A46" s="310"/>
      <c r="B46" s="405"/>
      <c r="C46" s="311"/>
      <c r="D46" s="318"/>
      <c r="E46" s="347" t="s">
        <v>229</v>
      </c>
      <c r="F46" s="347"/>
      <c r="G46" s="318"/>
      <c r="H46" s="318"/>
      <c r="I46" s="318"/>
      <c r="J46" s="421"/>
      <c r="K46" s="421"/>
      <c r="L46" s="421"/>
      <c r="M46" s="422"/>
      <c r="N46" s="423"/>
      <c r="O46" s="316"/>
      <c r="P46" s="298"/>
      <c r="Q46" s="316"/>
      <c r="R46" s="316"/>
      <c r="S46" s="316"/>
      <c r="T46" s="317"/>
      <c r="U46" s="316"/>
      <c r="V46" s="317"/>
      <c r="W46" s="317"/>
      <c r="X46" s="316"/>
      <c r="Y46" s="317"/>
    </row>
    <row r="47" customFormat="false" ht="11.1" hidden="false" customHeight="true" outlineLevel="0" collapsed="false">
      <c r="A47" s="310" t="n">
        <v>4</v>
      </c>
      <c r="B47" s="405" t="s">
        <v>561</v>
      </c>
      <c r="C47" s="311" t="s">
        <v>176</v>
      </c>
      <c r="D47" s="344"/>
      <c r="E47" s="344"/>
      <c r="F47" s="344"/>
      <c r="G47" s="344"/>
      <c r="H47" s="351" t="s">
        <v>310</v>
      </c>
      <c r="I47" s="351"/>
      <c r="J47" s="316"/>
      <c r="K47" s="316"/>
      <c r="L47" s="316"/>
      <c r="M47" s="327"/>
      <c r="N47" s="316"/>
      <c r="O47" s="316"/>
      <c r="P47" s="298"/>
      <c r="Q47" s="373" t="s">
        <v>567</v>
      </c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</row>
    <row r="48" customFormat="false" ht="11.1" hidden="false" customHeight="true" outlineLevel="0" collapsed="false">
      <c r="A48" s="310"/>
      <c r="B48" s="405"/>
      <c r="C48" s="311"/>
      <c r="D48" s="318"/>
      <c r="E48" s="318"/>
      <c r="F48" s="318"/>
      <c r="G48" s="352" t="s">
        <v>354</v>
      </c>
      <c r="H48" s="353" t="s">
        <v>83</v>
      </c>
      <c r="I48" s="354" t="s">
        <v>278</v>
      </c>
      <c r="J48" s="334"/>
      <c r="K48" s="314"/>
      <c r="L48" s="314"/>
      <c r="M48" s="327"/>
      <c r="N48" s="316"/>
      <c r="O48" s="316"/>
      <c r="P48" s="298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</row>
    <row r="49" customFormat="false" ht="11.1" hidden="false" customHeight="true" outlineLevel="0" collapsed="false">
      <c r="A49" s="310" t="n">
        <v>5</v>
      </c>
      <c r="B49" s="405" t="s">
        <v>564</v>
      </c>
      <c r="C49" s="311" t="s">
        <v>77</v>
      </c>
      <c r="D49" s="357"/>
      <c r="E49" s="357"/>
      <c r="F49" s="357"/>
      <c r="G49" s="352"/>
      <c r="H49" s="353"/>
      <c r="I49" s="354"/>
      <c r="K49" s="363" t="s">
        <v>283</v>
      </c>
      <c r="L49" s="363"/>
      <c r="M49" s="298"/>
      <c r="N49" s="298"/>
      <c r="P49" s="316"/>
      <c r="Q49" s="374" t="s">
        <v>563</v>
      </c>
      <c r="R49" s="374"/>
      <c r="S49" s="374"/>
      <c r="T49" s="374"/>
      <c r="U49" s="374"/>
      <c r="V49" s="374" t="s">
        <v>176</v>
      </c>
      <c r="W49" s="374"/>
      <c r="X49" s="374"/>
      <c r="Y49" s="374"/>
      <c r="Z49" s="392" t="s">
        <v>245</v>
      </c>
      <c r="AA49" s="392"/>
      <c r="AB49" s="392"/>
      <c r="AC49" s="376"/>
    </row>
    <row r="50" customFormat="false" ht="11.1" hidden="false" customHeight="true" outlineLevel="0" collapsed="false">
      <c r="A50" s="310"/>
      <c r="B50" s="405"/>
      <c r="C50" s="311"/>
      <c r="D50" s="336"/>
      <c r="E50" s="336"/>
      <c r="F50" s="336"/>
      <c r="G50" s="336"/>
      <c r="H50" s="336"/>
      <c r="I50" s="336"/>
      <c r="M50" s="298"/>
      <c r="N50" s="298"/>
      <c r="O50" s="318"/>
      <c r="P50" s="318"/>
      <c r="Q50" s="374"/>
      <c r="R50" s="374"/>
      <c r="S50" s="374"/>
      <c r="T50" s="374"/>
      <c r="U50" s="374"/>
      <c r="V50" s="374"/>
      <c r="W50" s="374"/>
      <c r="X50" s="374"/>
      <c r="Y50" s="374"/>
      <c r="Z50" s="393" t="s">
        <v>568</v>
      </c>
      <c r="AA50" s="393"/>
      <c r="AB50" s="393"/>
      <c r="AC50" s="394"/>
    </row>
    <row r="51" customFormat="false" ht="11.1" hidden="false" customHeight="true" outlineLevel="0" collapsed="false">
      <c r="D51" s="336"/>
      <c r="E51" s="336"/>
      <c r="F51" s="336"/>
      <c r="G51" s="336"/>
      <c r="H51" s="336"/>
      <c r="I51" s="336"/>
      <c r="M51" s="298"/>
      <c r="N51" s="298"/>
      <c r="O51" s="318"/>
      <c r="P51" s="318"/>
      <c r="Q51" s="374" t="s">
        <v>564</v>
      </c>
      <c r="R51" s="374"/>
      <c r="S51" s="374"/>
      <c r="T51" s="374"/>
      <c r="U51" s="374"/>
      <c r="V51" s="374" t="s">
        <v>77</v>
      </c>
      <c r="W51" s="374"/>
      <c r="X51" s="374"/>
      <c r="Y51" s="374"/>
      <c r="Z51" s="393"/>
      <c r="AA51" s="393"/>
      <c r="AB51" s="393"/>
      <c r="AC51" s="397"/>
    </row>
    <row r="52" customFormat="false" ht="11.1" hidden="false" customHeight="true" outlineLevel="0" collapsed="false">
      <c r="D52" s="336"/>
      <c r="E52" s="336"/>
      <c r="F52" s="336"/>
      <c r="G52" s="336"/>
      <c r="H52" s="336"/>
      <c r="I52" s="336"/>
      <c r="M52" s="298"/>
      <c r="N52" s="298"/>
      <c r="O52" s="318"/>
      <c r="P52" s="318"/>
      <c r="Q52" s="374"/>
      <c r="R52" s="374"/>
      <c r="S52" s="374"/>
      <c r="T52" s="374"/>
      <c r="U52" s="374"/>
      <c r="V52" s="374"/>
      <c r="W52" s="374"/>
      <c r="X52" s="374"/>
      <c r="Y52" s="374"/>
      <c r="Z52" s="399"/>
      <c r="AA52" s="399"/>
      <c r="AB52" s="399"/>
      <c r="AC52" s="376"/>
    </row>
    <row r="54" customFormat="false" ht="14.25" hidden="false" customHeight="false" outlineLevel="0" collapsed="false"/>
    <row r="55" customFormat="false" ht="11.1" hidden="false" customHeight="true" outlineLevel="0" collapsed="false">
      <c r="A55" s="300" t="s">
        <v>569</v>
      </c>
      <c r="B55" s="300"/>
      <c r="C55" s="300"/>
      <c r="L55" s="303" t="s">
        <v>199</v>
      </c>
      <c r="M55" s="303"/>
      <c r="N55" s="303"/>
      <c r="O55" s="304" t="s">
        <v>570</v>
      </c>
      <c r="P55" s="304"/>
      <c r="Q55" s="304"/>
      <c r="R55" s="304"/>
      <c r="S55" s="304"/>
      <c r="T55" s="304"/>
      <c r="U55" s="304"/>
      <c r="V55" s="304"/>
      <c r="W55" s="305" t="s">
        <v>68</v>
      </c>
      <c r="X55" s="306" t="s">
        <v>176</v>
      </c>
      <c r="Y55" s="306"/>
      <c r="Z55" s="306"/>
      <c r="AA55" s="306"/>
      <c r="AB55" s="306"/>
      <c r="AC55" s="307" t="s">
        <v>24</v>
      </c>
    </row>
    <row r="56" customFormat="false" ht="11.1" hidden="false" customHeight="true" outlineLevel="0" collapsed="false">
      <c r="A56" s="300"/>
      <c r="B56" s="300"/>
      <c r="C56" s="300"/>
      <c r="L56" s="303"/>
      <c r="M56" s="303"/>
      <c r="N56" s="303"/>
      <c r="O56" s="304"/>
      <c r="P56" s="304"/>
      <c r="Q56" s="304"/>
      <c r="R56" s="304"/>
      <c r="S56" s="304"/>
      <c r="T56" s="304"/>
      <c r="U56" s="304"/>
      <c r="V56" s="304"/>
      <c r="W56" s="305"/>
      <c r="X56" s="306"/>
      <c r="Y56" s="306"/>
      <c r="Z56" s="306"/>
      <c r="AA56" s="306"/>
      <c r="AB56" s="306"/>
      <c r="AC56" s="307"/>
    </row>
    <row r="57" customFormat="false" ht="11.1" hidden="false" customHeight="true" outlineLevel="0" collapsed="false">
      <c r="A57" s="300"/>
      <c r="B57" s="300"/>
      <c r="C57" s="300"/>
      <c r="L57" s="303" t="s">
        <v>201</v>
      </c>
      <c r="M57" s="303"/>
      <c r="N57" s="303"/>
      <c r="O57" s="308" t="s">
        <v>571</v>
      </c>
      <c r="P57" s="308"/>
      <c r="Q57" s="308"/>
      <c r="R57" s="308"/>
      <c r="S57" s="308"/>
      <c r="T57" s="308"/>
      <c r="U57" s="308"/>
      <c r="V57" s="308"/>
      <c r="W57" s="305" t="s">
        <v>68</v>
      </c>
      <c r="X57" s="309" t="s">
        <v>77</v>
      </c>
      <c r="Y57" s="309"/>
      <c r="Z57" s="309"/>
      <c r="AA57" s="309"/>
      <c r="AB57" s="309"/>
      <c r="AC57" s="307" t="s">
        <v>24</v>
      </c>
    </row>
    <row r="58" customFormat="false" ht="11.1" hidden="false" customHeight="true" outlineLevel="0" collapsed="false">
      <c r="A58" s="300"/>
      <c r="B58" s="300"/>
      <c r="C58" s="300"/>
      <c r="L58" s="303"/>
      <c r="M58" s="303"/>
      <c r="N58" s="303"/>
      <c r="O58" s="308"/>
      <c r="P58" s="308"/>
      <c r="Q58" s="308"/>
      <c r="R58" s="308"/>
      <c r="S58" s="308"/>
      <c r="T58" s="308"/>
      <c r="U58" s="308"/>
      <c r="V58" s="308"/>
      <c r="W58" s="305"/>
      <c r="X58" s="309"/>
      <c r="Y58" s="309"/>
      <c r="Z58" s="309"/>
      <c r="AA58" s="309"/>
      <c r="AB58" s="309"/>
      <c r="AC58" s="307"/>
    </row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>
      <c r="A61" s="310" t="s">
        <v>184</v>
      </c>
      <c r="B61" s="311" t="s">
        <v>205</v>
      </c>
      <c r="C61" s="311" t="s">
        <v>206</v>
      </c>
    </row>
    <row r="62" customFormat="false" ht="11.1" hidden="false" customHeight="true" outlineLevel="0" collapsed="false">
      <c r="A62" s="310"/>
      <c r="B62" s="310"/>
      <c r="C62" s="310"/>
    </row>
    <row r="63" customFormat="false" ht="11.1" hidden="false" customHeight="true" outlineLevel="0" collapsed="false">
      <c r="A63" s="310" t="n">
        <v>1</v>
      </c>
      <c r="B63" s="311" t="s">
        <v>570</v>
      </c>
      <c r="C63" s="311" t="s">
        <v>176</v>
      </c>
      <c r="D63" s="313"/>
      <c r="E63" s="314"/>
      <c r="F63" s="455"/>
      <c r="G63" s="315" t="s">
        <v>521</v>
      </c>
      <c r="H63" s="315"/>
      <c r="I63" s="315"/>
    </row>
    <row r="64" customFormat="false" ht="11.1" hidden="false" customHeight="true" outlineLevel="0" collapsed="false">
      <c r="A64" s="310"/>
      <c r="B64" s="310"/>
      <c r="C64" s="310"/>
      <c r="D64" s="318"/>
      <c r="E64" s="318"/>
      <c r="F64" s="318"/>
      <c r="G64" s="353" t="s">
        <v>572</v>
      </c>
      <c r="H64" s="353"/>
      <c r="I64" s="353"/>
      <c r="J64" s="334"/>
      <c r="K64" s="314"/>
      <c r="L64" s="314"/>
    </row>
    <row r="65" customFormat="false" ht="11.1" hidden="false" customHeight="true" outlineLevel="0" collapsed="false">
      <c r="A65" s="310" t="n">
        <v>2</v>
      </c>
      <c r="B65" s="311" t="s">
        <v>571</v>
      </c>
      <c r="C65" s="311" t="s">
        <v>77</v>
      </c>
      <c r="D65" s="357"/>
      <c r="E65" s="357"/>
      <c r="F65" s="357"/>
      <c r="G65" s="353"/>
      <c r="H65" s="353"/>
      <c r="I65" s="353"/>
    </row>
    <row r="66" customFormat="false" ht="11.1" hidden="false" customHeight="true" outlineLevel="0" collapsed="false">
      <c r="A66" s="310"/>
      <c r="B66" s="310"/>
      <c r="C66" s="310"/>
    </row>
  </sheetData>
  <mergeCells count="185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G9:I9"/>
    <mergeCell ref="G10:G11"/>
    <mergeCell ref="H10:H11"/>
    <mergeCell ref="I10:I11"/>
    <mergeCell ref="K10:L10"/>
    <mergeCell ref="A11:A12"/>
    <mergeCell ref="B11:B12"/>
    <mergeCell ref="C11:C12"/>
    <mergeCell ref="E11:F11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5:I15"/>
    <mergeCell ref="G16:G17"/>
    <mergeCell ref="H16:H17"/>
    <mergeCell ref="I16:I17"/>
    <mergeCell ref="A17:A18"/>
    <mergeCell ref="B17:B18"/>
    <mergeCell ref="C17:C18"/>
    <mergeCell ref="M18:O19"/>
    <mergeCell ref="A19:A20"/>
    <mergeCell ref="B19:B20"/>
    <mergeCell ref="C19:C20"/>
    <mergeCell ref="G19:I19"/>
    <mergeCell ref="G20:G21"/>
    <mergeCell ref="H20:H21"/>
    <mergeCell ref="I20:I21"/>
    <mergeCell ref="K20:L20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E24:F24"/>
    <mergeCell ref="A25:A26"/>
    <mergeCell ref="B25:B26"/>
    <mergeCell ref="C25:C26"/>
    <mergeCell ref="Q25:AC26"/>
    <mergeCell ref="G26:G27"/>
    <mergeCell ref="H26:H27"/>
    <mergeCell ref="I26:I27"/>
    <mergeCell ref="A27:A28"/>
    <mergeCell ref="B27:B28"/>
    <mergeCell ref="C27:C28"/>
    <mergeCell ref="E27:F27"/>
    <mergeCell ref="Q27:U28"/>
    <mergeCell ref="V27:Y28"/>
    <mergeCell ref="Z27:AB27"/>
    <mergeCell ref="D28:D29"/>
    <mergeCell ref="E28:E29"/>
    <mergeCell ref="F28:F29"/>
    <mergeCell ref="Z28:AB29"/>
    <mergeCell ref="A29:A30"/>
    <mergeCell ref="B29:B30"/>
    <mergeCell ref="C29:C30"/>
    <mergeCell ref="G29:I29"/>
    <mergeCell ref="Q29:U30"/>
    <mergeCell ref="V29:Y30"/>
    <mergeCell ref="Z30:AB30"/>
    <mergeCell ref="A33:C36"/>
    <mergeCell ref="L33:N34"/>
    <mergeCell ref="O33:V34"/>
    <mergeCell ref="W33:W34"/>
    <mergeCell ref="X33:AB34"/>
    <mergeCell ref="AC33:AC34"/>
    <mergeCell ref="L35:N36"/>
    <mergeCell ref="O35:V36"/>
    <mergeCell ref="W35:W36"/>
    <mergeCell ref="X35:AB36"/>
    <mergeCell ref="AC35:AC36"/>
    <mergeCell ref="L37:N38"/>
    <mergeCell ref="O37:V38"/>
    <mergeCell ref="W37:W38"/>
    <mergeCell ref="X37:AB38"/>
    <mergeCell ref="AC37:AC38"/>
    <mergeCell ref="A39:A40"/>
    <mergeCell ref="B39:B40"/>
    <mergeCell ref="C39:C40"/>
    <mergeCell ref="L39:N40"/>
    <mergeCell ref="O39:V40"/>
    <mergeCell ref="W39:W40"/>
    <mergeCell ref="X39:AB40"/>
    <mergeCell ref="AC39:AC40"/>
    <mergeCell ref="A41:A42"/>
    <mergeCell ref="B41:B42"/>
    <mergeCell ref="C41:C42"/>
    <mergeCell ref="H41:I41"/>
    <mergeCell ref="G42:G43"/>
    <mergeCell ref="H42:H43"/>
    <mergeCell ref="I42:I43"/>
    <mergeCell ref="A43:A44"/>
    <mergeCell ref="B43:B44"/>
    <mergeCell ref="C43:C44"/>
    <mergeCell ref="D44:D45"/>
    <mergeCell ref="E44:E45"/>
    <mergeCell ref="F44:F45"/>
    <mergeCell ref="A45:A46"/>
    <mergeCell ref="B45:B46"/>
    <mergeCell ref="C45:C46"/>
    <mergeCell ref="J45:L46"/>
    <mergeCell ref="E46:F46"/>
    <mergeCell ref="A47:A48"/>
    <mergeCell ref="B47:B48"/>
    <mergeCell ref="C47:C48"/>
    <mergeCell ref="H47:I47"/>
    <mergeCell ref="Q47:AC48"/>
    <mergeCell ref="G48:G49"/>
    <mergeCell ref="H48:H49"/>
    <mergeCell ref="I48:I49"/>
    <mergeCell ref="A49:A50"/>
    <mergeCell ref="B49:B50"/>
    <mergeCell ref="C49:C50"/>
    <mergeCell ref="K49:L49"/>
    <mergeCell ref="Q49:U50"/>
    <mergeCell ref="V49:Y50"/>
    <mergeCell ref="Z49:AB49"/>
    <mergeCell ref="Z50:AB51"/>
    <mergeCell ref="Q51:U52"/>
    <mergeCell ref="V51:Y52"/>
    <mergeCell ref="Z52:AB52"/>
    <mergeCell ref="A55:C58"/>
    <mergeCell ref="L55:N56"/>
    <mergeCell ref="O55:V56"/>
    <mergeCell ref="W55:W56"/>
    <mergeCell ref="X55:AB56"/>
    <mergeCell ref="AC55:AC56"/>
    <mergeCell ref="L57:N58"/>
    <mergeCell ref="O57:V58"/>
    <mergeCell ref="W57:W58"/>
    <mergeCell ref="X57:AB58"/>
    <mergeCell ref="AC57:AC58"/>
    <mergeCell ref="A61:A62"/>
    <mergeCell ref="B61:B62"/>
    <mergeCell ref="C61:C62"/>
    <mergeCell ref="A63:A64"/>
    <mergeCell ref="B63:B64"/>
    <mergeCell ref="C63:C64"/>
    <mergeCell ref="G63:I63"/>
    <mergeCell ref="G64:I65"/>
    <mergeCell ref="A65:A66"/>
    <mergeCell ref="B65:B66"/>
    <mergeCell ref="C65:C66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2" min="12" style="298" width="2.62"/>
    <col collapsed="false" customWidth="true" hidden="false" outlineLevel="0" max="13" min="13" style="299" width="2.62"/>
    <col collapsed="false" customWidth="true" hidden="false" outlineLevel="0" max="14" min="14" style="299" width="1.62"/>
    <col collapsed="false" customWidth="true" hidden="false" outlineLevel="0" max="15" min="15" style="298" width="2.62"/>
    <col collapsed="false" customWidth="true" hidden="false" outlineLevel="0" max="16" min="16" style="299" width="2.62"/>
    <col collapsed="false" customWidth="true" hidden="false" outlineLevel="0" max="17" min="17" style="299" width="1.62"/>
    <col collapsed="false" customWidth="true" hidden="false" outlineLevel="0" max="18" min="18" style="298" width="2.62"/>
    <col collapsed="false" customWidth="true" hidden="false" outlineLevel="0" max="19" min="19" style="299" width="2.62"/>
    <col collapsed="false" customWidth="true" hidden="false" outlineLevel="0" max="20" min="20" style="299" width="1.62"/>
    <col collapsed="false" customWidth="true" hidden="false" outlineLevel="0" max="21" min="21" style="299" width="2.62"/>
    <col collapsed="false" customWidth="true" hidden="false" outlineLevel="0" max="22" min="22" style="298" width="2.62"/>
    <col collapsed="false" customWidth="true" hidden="false" outlineLevel="0" max="23" min="23" style="299" width="1.62"/>
    <col collapsed="false" customWidth="true" hidden="false" outlineLevel="0" max="24" min="24" style="299" width="2.62"/>
    <col collapsed="false" customWidth="true" hidden="false" outlineLevel="0" max="25" min="25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463" t="s">
        <v>573</v>
      </c>
      <c r="B1" s="463"/>
      <c r="C1" s="463"/>
      <c r="D1" s="464"/>
      <c r="E1" s="465"/>
      <c r="F1" s="466"/>
      <c r="G1" s="465"/>
      <c r="H1" s="466"/>
      <c r="I1" s="465"/>
      <c r="J1" s="466"/>
      <c r="K1" s="465"/>
      <c r="L1" s="303" t="s">
        <v>199</v>
      </c>
      <c r="M1" s="303"/>
      <c r="N1" s="303"/>
      <c r="O1" s="304" t="s">
        <v>574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176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463"/>
      <c r="B2" s="463"/>
      <c r="C2" s="463"/>
      <c r="D2" s="466"/>
      <c r="E2" s="465"/>
      <c r="F2" s="466"/>
      <c r="G2" s="465"/>
      <c r="H2" s="466"/>
      <c r="I2" s="465"/>
      <c r="J2" s="466"/>
      <c r="K2" s="465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463"/>
      <c r="B3" s="463"/>
      <c r="C3" s="463"/>
      <c r="D3" s="467"/>
      <c r="E3" s="467"/>
      <c r="F3" s="467"/>
      <c r="G3" s="467"/>
      <c r="H3" s="466"/>
      <c r="I3" s="465"/>
      <c r="J3" s="466"/>
      <c r="K3" s="465"/>
      <c r="L3" s="303" t="s">
        <v>201</v>
      </c>
      <c r="M3" s="303"/>
      <c r="N3" s="303"/>
      <c r="O3" s="308" t="s">
        <v>575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90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463"/>
      <c r="B4" s="463"/>
      <c r="C4" s="463"/>
      <c r="D4" s="376"/>
      <c r="E4" s="376"/>
      <c r="F4" s="376"/>
      <c r="G4" s="376"/>
      <c r="H4" s="376"/>
      <c r="I4" s="376"/>
      <c r="J4" s="376"/>
      <c r="K4" s="376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A5" s="468"/>
      <c r="B5" s="376"/>
      <c r="C5" s="468"/>
      <c r="D5" s="376"/>
      <c r="E5" s="376"/>
      <c r="F5" s="376"/>
      <c r="G5" s="376"/>
      <c r="H5" s="376"/>
      <c r="I5" s="376"/>
      <c r="J5" s="376"/>
      <c r="K5" s="376"/>
      <c r="L5" s="303" t="s">
        <v>203</v>
      </c>
      <c r="M5" s="303"/>
      <c r="N5" s="303"/>
      <c r="O5" s="308" t="s">
        <v>576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72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A6" s="468"/>
      <c r="B6" s="376"/>
      <c r="C6" s="468"/>
      <c r="D6" s="376"/>
      <c r="E6" s="376"/>
      <c r="F6" s="376"/>
      <c r="G6" s="376"/>
      <c r="H6" s="376"/>
      <c r="I6" s="376"/>
      <c r="J6" s="376"/>
      <c r="K6" s="376"/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469" t="s">
        <v>184</v>
      </c>
      <c r="B7" s="470" t="s">
        <v>205</v>
      </c>
      <c r="C7" s="470" t="s">
        <v>206</v>
      </c>
      <c r="D7" s="376"/>
      <c r="E7" s="376"/>
      <c r="F7" s="376"/>
      <c r="G7" s="376"/>
      <c r="H7" s="376"/>
      <c r="I7" s="376"/>
      <c r="J7" s="376"/>
      <c r="K7" s="376"/>
      <c r="L7" s="303" t="s">
        <v>203</v>
      </c>
      <c r="M7" s="303"/>
      <c r="N7" s="303"/>
      <c r="O7" s="308" t="s">
        <v>577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77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469"/>
      <c r="B8" s="469"/>
      <c r="C8" s="469"/>
      <c r="D8" s="376"/>
      <c r="E8" s="376"/>
      <c r="F8" s="376"/>
      <c r="G8" s="376"/>
      <c r="H8" s="376"/>
      <c r="I8" s="376"/>
      <c r="J8" s="376"/>
      <c r="K8" s="376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2.6" hidden="false" customHeight="true" outlineLevel="0" collapsed="false">
      <c r="A9" s="310" t="n">
        <v>1</v>
      </c>
      <c r="B9" s="311" t="s">
        <v>575</v>
      </c>
      <c r="C9" s="311" t="s">
        <v>90</v>
      </c>
      <c r="D9" s="298"/>
      <c r="F9" s="298"/>
      <c r="G9" s="315" t="s">
        <v>219</v>
      </c>
      <c r="H9" s="315"/>
      <c r="I9" s="315"/>
      <c r="J9" s="298"/>
      <c r="M9" s="298"/>
      <c r="N9" s="298"/>
      <c r="P9" s="316"/>
      <c r="Q9" s="316"/>
      <c r="R9" s="316"/>
      <c r="S9" s="316"/>
      <c r="T9" s="316"/>
      <c r="U9" s="316"/>
      <c r="V9" s="317"/>
      <c r="W9" s="317"/>
      <c r="X9" s="317"/>
      <c r="Y9" s="317"/>
    </row>
    <row r="10" customFormat="false" ht="12.6" hidden="false" customHeight="true" outlineLevel="0" collapsed="false">
      <c r="A10" s="310"/>
      <c r="B10" s="311"/>
      <c r="C10" s="311"/>
      <c r="D10" s="471"/>
      <c r="E10" s="382"/>
      <c r="F10" s="382"/>
      <c r="G10" s="472" t="s">
        <v>320</v>
      </c>
      <c r="H10" s="473" t="s">
        <v>83</v>
      </c>
      <c r="I10" s="474" t="s">
        <v>213</v>
      </c>
      <c r="J10" s="322"/>
      <c r="K10" s="315" t="s">
        <v>210</v>
      </c>
      <c r="L10" s="315"/>
      <c r="M10" s="298"/>
      <c r="N10" s="298"/>
      <c r="P10" s="316"/>
      <c r="Q10" s="316"/>
      <c r="R10" s="316"/>
      <c r="S10" s="316"/>
      <c r="T10" s="316"/>
      <c r="U10" s="316"/>
      <c r="V10" s="317"/>
      <c r="W10" s="317"/>
      <c r="X10" s="317"/>
      <c r="Y10" s="317"/>
    </row>
    <row r="11" customFormat="false" ht="12.6" hidden="false" customHeight="true" outlineLevel="0" collapsed="false">
      <c r="A11" s="310" t="n">
        <v>2</v>
      </c>
      <c r="B11" s="311" t="s">
        <v>578</v>
      </c>
      <c r="C11" s="311" t="s">
        <v>77</v>
      </c>
      <c r="D11" s="475"/>
      <c r="E11" s="357"/>
      <c r="F11" s="357"/>
      <c r="G11" s="472"/>
      <c r="H11" s="473"/>
      <c r="I11" s="474"/>
      <c r="J11" s="324"/>
      <c r="K11" s="316"/>
      <c r="L11" s="448"/>
      <c r="M11" s="298"/>
      <c r="N11" s="298"/>
      <c r="P11" s="298"/>
      <c r="Q11" s="298"/>
      <c r="S11" s="298"/>
      <c r="T11" s="298"/>
      <c r="U11" s="298"/>
      <c r="V11" s="299"/>
      <c r="Y11" s="299"/>
    </row>
    <row r="12" customFormat="false" ht="12.6" hidden="false" customHeight="true" outlineLevel="0" collapsed="false">
      <c r="A12" s="310"/>
      <c r="B12" s="311"/>
      <c r="C12" s="311"/>
      <c r="D12" s="328"/>
      <c r="E12" s="329"/>
      <c r="F12" s="330"/>
      <c r="G12" s="331"/>
      <c r="H12" s="330"/>
      <c r="I12" s="332"/>
      <c r="J12" s="319" t="s">
        <v>320</v>
      </c>
      <c r="K12" s="320" t="s">
        <v>83</v>
      </c>
      <c r="L12" s="476" t="n">
        <v>45</v>
      </c>
      <c r="M12" s="314"/>
      <c r="N12" s="315" t="s">
        <v>253</v>
      </c>
      <c r="O12" s="315"/>
      <c r="P12" s="298"/>
      <c r="Q12" s="298"/>
      <c r="S12" s="298"/>
      <c r="T12" s="298"/>
      <c r="U12" s="298"/>
      <c r="V12" s="299"/>
      <c r="Y12" s="299"/>
    </row>
    <row r="13" customFormat="false" ht="12.6" hidden="false" customHeight="true" outlineLevel="0" collapsed="false">
      <c r="A13" s="310" t="n">
        <v>3</v>
      </c>
      <c r="B13" s="311" t="s">
        <v>579</v>
      </c>
      <c r="C13" s="311" t="s">
        <v>176</v>
      </c>
      <c r="D13" s="336"/>
      <c r="E13" s="336"/>
      <c r="F13" s="336"/>
      <c r="G13" s="351" t="s">
        <v>253</v>
      </c>
      <c r="H13" s="351"/>
      <c r="I13" s="351"/>
      <c r="J13" s="319"/>
      <c r="K13" s="320"/>
      <c r="L13" s="476"/>
      <c r="M13" s="477"/>
      <c r="N13" s="316"/>
      <c r="O13" s="316"/>
      <c r="P13" s="327"/>
      <c r="Q13" s="298"/>
      <c r="S13" s="298"/>
      <c r="T13" s="298"/>
      <c r="U13" s="298"/>
      <c r="V13" s="299"/>
      <c r="Y13" s="299"/>
    </row>
    <row r="14" customFormat="false" ht="12.6" hidden="false" customHeight="true" outlineLevel="0" collapsed="false">
      <c r="A14" s="310"/>
      <c r="B14" s="311"/>
      <c r="C14" s="311"/>
      <c r="D14" s="471"/>
      <c r="E14" s="382"/>
      <c r="F14" s="382"/>
      <c r="G14" s="478" t="s">
        <v>320</v>
      </c>
      <c r="H14" s="347" t="s">
        <v>83</v>
      </c>
      <c r="I14" s="478" t="s">
        <v>220</v>
      </c>
      <c r="J14" s="322"/>
      <c r="K14" s="314"/>
      <c r="L14" s="355"/>
      <c r="M14" s="338"/>
      <c r="N14" s="316"/>
      <c r="O14" s="316"/>
      <c r="P14" s="327"/>
      <c r="Q14" s="298"/>
      <c r="S14" s="298"/>
      <c r="T14" s="298"/>
      <c r="U14" s="298"/>
      <c r="V14" s="299"/>
      <c r="Y14" s="299"/>
    </row>
    <row r="15" customFormat="false" ht="12.6" hidden="false" customHeight="true" outlineLevel="0" collapsed="false">
      <c r="A15" s="310" t="n">
        <v>4</v>
      </c>
      <c r="B15" s="311" t="s">
        <v>580</v>
      </c>
      <c r="C15" s="311" t="s">
        <v>128</v>
      </c>
      <c r="D15" s="381"/>
      <c r="E15" s="318"/>
      <c r="F15" s="318"/>
      <c r="G15" s="478"/>
      <c r="H15" s="478"/>
      <c r="I15" s="478"/>
      <c r="J15" s="324"/>
      <c r="K15" s="363"/>
      <c r="L15" s="363"/>
      <c r="M15" s="316"/>
      <c r="N15" s="316"/>
      <c r="O15" s="479"/>
      <c r="P15" s="327"/>
      <c r="Q15" s="298"/>
      <c r="S15" s="298"/>
      <c r="T15" s="298"/>
      <c r="U15" s="298"/>
      <c r="V15" s="299"/>
      <c r="Y15" s="299"/>
    </row>
    <row r="16" customFormat="false" ht="12.6" hidden="false" customHeight="true" outlineLevel="0" collapsed="false">
      <c r="A16" s="310"/>
      <c r="B16" s="311"/>
      <c r="C16" s="311"/>
      <c r="D16" s="480" t="s">
        <v>320</v>
      </c>
      <c r="E16" s="340" t="s">
        <v>83</v>
      </c>
      <c r="F16" s="481" t="s">
        <v>332</v>
      </c>
      <c r="G16" s="349"/>
      <c r="H16" s="344"/>
      <c r="I16" s="372"/>
      <c r="J16" s="324"/>
      <c r="K16" s="316"/>
      <c r="L16" s="364"/>
      <c r="M16" s="316"/>
      <c r="N16" s="316"/>
      <c r="O16" s="316"/>
      <c r="P16" s="327"/>
      <c r="Q16" s="298"/>
      <c r="S16" s="298"/>
      <c r="T16" s="298"/>
      <c r="U16" s="298"/>
      <c r="V16" s="299"/>
      <c r="Y16" s="299"/>
    </row>
    <row r="17" customFormat="false" ht="12.6" hidden="false" customHeight="true" outlineLevel="0" collapsed="false">
      <c r="A17" s="310" t="n">
        <v>5</v>
      </c>
      <c r="B17" s="311" t="s">
        <v>581</v>
      </c>
      <c r="C17" s="311" t="s">
        <v>86</v>
      </c>
      <c r="D17" s="480"/>
      <c r="E17" s="340"/>
      <c r="F17" s="340"/>
      <c r="G17" s="370"/>
      <c r="H17" s="318"/>
      <c r="I17" s="318"/>
      <c r="L17" s="346"/>
      <c r="M17" s="316"/>
      <c r="N17" s="316"/>
      <c r="O17" s="316"/>
      <c r="P17" s="327"/>
      <c r="Q17" s="316"/>
      <c r="R17" s="316"/>
      <c r="S17" s="298"/>
      <c r="T17" s="298"/>
      <c r="U17" s="298"/>
      <c r="V17" s="299"/>
      <c r="Y17" s="299"/>
    </row>
    <row r="18" customFormat="false" ht="12.6" hidden="false" customHeight="true" outlineLevel="0" collapsed="false">
      <c r="A18" s="310"/>
      <c r="B18" s="311"/>
      <c r="C18" s="311"/>
      <c r="D18" s="336"/>
      <c r="E18" s="347" t="s">
        <v>524</v>
      </c>
      <c r="F18" s="347"/>
      <c r="G18" s="337"/>
      <c r="H18" s="318"/>
      <c r="I18" s="321"/>
      <c r="L18" s="346"/>
      <c r="M18" s="319" t="s">
        <v>320</v>
      </c>
      <c r="N18" s="320" t="s">
        <v>83</v>
      </c>
      <c r="O18" s="321" t="s">
        <v>300</v>
      </c>
      <c r="P18" s="334"/>
      <c r="Q18" s="314"/>
      <c r="R18" s="314"/>
      <c r="S18" s="316"/>
      <c r="T18" s="316"/>
      <c r="U18" s="298"/>
      <c r="V18" s="299"/>
      <c r="Y18" s="299"/>
    </row>
    <row r="19" customFormat="false" ht="12.6" hidden="false" customHeight="true" outlineLevel="0" collapsed="false">
      <c r="A19" s="310" t="n">
        <v>6</v>
      </c>
      <c r="B19" s="311" t="s">
        <v>577</v>
      </c>
      <c r="C19" s="311" t="s">
        <v>77</v>
      </c>
      <c r="D19" s="349"/>
      <c r="E19" s="344"/>
      <c r="F19" s="344"/>
      <c r="G19" s="351" t="s">
        <v>219</v>
      </c>
      <c r="H19" s="351"/>
      <c r="I19" s="351"/>
      <c r="J19" s="324"/>
      <c r="L19" s="346"/>
      <c r="M19" s="319"/>
      <c r="N19" s="320"/>
      <c r="O19" s="321"/>
      <c r="P19" s="316"/>
      <c r="Q19" s="316"/>
      <c r="R19" s="366"/>
      <c r="S19" s="298"/>
      <c r="T19" s="298"/>
      <c r="U19" s="298"/>
      <c r="V19" s="299"/>
      <c r="Y19" s="299"/>
    </row>
    <row r="20" customFormat="false" ht="12.6" hidden="false" customHeight="true" outlineLevel="0" collapsed="false">
      <c r="A20" s="310"/>
      <c r="B20" s="311"/>
      <c r="C20" s="311"/>
      <c r="D20" s="318"/>
      <c r="E20" s="318"/>
      <c r="F20" s="318"/>
      <c r="G20" s="352" t="s">
        <v>320</v>
      </c>
      <c r="H20" s="353" t="s">
        <v>83</v>
      </c>
      <c r="I20" s="354" t="s">
        <v>224</v>
      </c>
      <c r="J20" s="322"/>
      <c r="K20" s="314"/>
      <c r="L20" s="315" t="s">
        <v>245</v>
      </c>
      <c r="M20" s="319"/>
      <c r="N20" s="319"/>
      <c r="O20" s="356"/>
      <c r="P20" s="316"/>
      <c r="Q20" s="316"/>
      <c r="R20" s="366"/>
      <c r="S20" s="298"/>
      <c r="T20" s="298"/>
      <c r="U20" s="298"/>
      <c r="V20" s="299"/>
      <c r="Y20" s="317"/>
    </row>
    <row r="21" customFormat="false" ht="12.6" hidden="false" customHeight="true" outlineLevel="0" collapsed="false">
      <c r="A21" s="310" t="n">
        <v>7</v>
      </c>
      <c r="B21" s="311" t="s">
        <v>582</v>
      </c>
      <c r="C21" s="311" t="s">
        <v>72</v>
      </c>
      <c r="D21" s="357"/>
      <c r="E21" s="357"/>
      <c r="F21" s="357"/>
      <c r="G21" s="352"/>
      <c r="H21" s="353"/>
      <c r="I21" s="354"/>
      <c r="K21" s="316"/>
      <c r="L21" s="364"/>
      <c r="M21" s="419"/>
      <c r="N21" s="319"/>
      <c r="O21" s="356"/>
      <c r="P21" s="316"/>
      <c r="Q21" s="316"/>
      <c r="R21" s="366"/>
      <c r="S21" s="298"/>
      <c r="T21" s="298"/>
      <c r="U21" s="298"/>
      <c r="V21" s="299"/>
      <c r="W21" s="317"/>
      <c r="X21" s="317"/>
      <c r="Y21" s="317"/>
    </row>
    <row r="22" customFormat="false" ht="12.6" hidden="false" customHeight="true" outlineLevel="0" collapsed="false">
      <c r="A22" s="310"/>
      <c r="B22" s="311"/>
      <c r="C22" s="311"/>
      <c r="D22" s="336"/>
      <c r="E22" s="336"/>
      <c r="F22" s="336"/>
      <c r="G22" s="337"/>
      <c r="H22" s="318"/>
      <c r="I22" s="321"/>
      <c r="J22" s="319" t="s">
        <v>320</v>
      </c>
      <c r="K22" s="320" t="s">
        <v>83</v>
      </c>
      <c r="L22" s="321" t="s">
        <v>251</v>
      </c>
      <c r="M22" s="411"/>
      <c r="N22" s="350"/>
      <c r="O22" s="361"/>
      <c r="P22" s="338"/>
      <c r="Q22" s="316"/>
      <c r="R22" s="366"/>
      <c r="S22" s="298"/>
      <c r="T22" s="298"/>
      <c r="U22" s="298"/>
      <c r="V22" s="299"/>
      <c r="W22" s="317"/>
      <c r="X22" s="317"/>
      <c r="Y22" s="317"/>
    </row>
    <row r="23" customFormat="false" ht="12.6" hidden="false" customHeight="true" outlineLevel="0" collapsed="false">
      <c r="A23" s="310" t="n">
        <v>8</v>
      </c>
      <c r="B23" s="311" t="s">
        <v>583</v>
      </c>
      <c r="C23" s="311" t="s">
        <v>93</v>
      </c>
      <c r="D23" s="336"/>
      <c r="E23" s="336"/>
      <c r="F23" s="336"/>
      <c r="G23" s="337"/>
      <c r="H23" s="318"/>
      <c r="I23" s="321"/>
      <c r="J23" s="319"/>
      <c r="K23" s="320"/>
      <c r="L23" s="321"/>
      <c r="M23" s="316"/>
      <c r="N23" s="316"/>
      <c r="O23" s="316"/>
      <c r="P23" s="316"/>
      <c r="Q23" s="316"/>
      <c r="R23" s="366"/>
      <c r="S23" s="298"/>
      <c r="T23" s="298"/>
      <c r="U23" s="298"/>
      <c r="V23" s="299"/>
      <c r="W23" s="317"/>
      <c r="X23" s="317"/>
      <c r="Y23" s="317"/>
    </row>
    <row r="24" customFormat="false" ht="12.6" hidden="false" customHeight="true" outlineLevel="0" collapsed="false">
      <c r="A24" s="310"/>
      <c r="B24" s="311"/>
      <c r="C24" s="311"/>
      <c r="D24" s="330"/>
      <c r="E24" s="330"/>
      <c r="F24" s="330"/>
      <c r="G24" s="339" t="s">
        <v>320</v>
      </c>
      <c r="H24" s="340" t="s">
        <v>83</v>
      </c>
      <c r="I24" s="341" t="s">
        <v>228</v>
      </c>
      <c r="J24" s="342"/>
      <c r="K24" s="344"/>
      <c r="L24" s="367"/>
      <c r="M24" s="316"/>
      <c r="N24" s="316"/>
      <c r="O24" s="316"/>
      <c r="P24" s="316"/>
      <c r="Q24" s="316"/>
      <c r="R24" s="366"/>
      <c r="S24" s="298"/>
      <c r="T24" s="298"/>
      <c r="U24" s="298"/>
      <c r="V24" s="299"/>
      <c r="W24" s="317"/>
      <c r="X24" s="317"/>
      <c r="Y24" s="317"/>
    </row>
    <row r="25" customFormat="false" ht="12.6" hidden="false" customHeight="true" outlineLevel="0" collapsed="false">
      <c r="A25" s="310" t="n">
        <v>9</v>
      </c>
      <c r="B25" s="311" t="s">
        <v>584</v>
      </c>
      <c r="C25" s="311" t="s">
        <v>176</v>
      </c>
      <c r="D25" s="344"/>
      <c r="E25" s="344"/>
      <c r="F25" s="344"/>
      <c r="G25" s="339"/>
      <c r="H25" s="340"/>
      <c r="I25" s="341"/>
      <c r="J25" s="345"/>
      <c r="K25" s="316"/>
      <c r="L25" s="364"/>
      <c r="M25" s="316"/>
      <c r="N25" s="316"/>
      <c r="O25" s="316"/>
      <c r="P25" s="316"/>
      <c r="Q25" s="316"/>
      <c r="R25" s="366"/>
      <c r="S25" s="298"/>
      <c r="T25" s="298"/>
      <c r="U25" s="298"/>
      <c r="V25" s="299"/>
      <c r="W25" s="317"/>
      <c r="X25" s="317"/>
      <c r="Y25" s="317"/>
    </row>
    <row r="26" customFormat="false" ht="12.6" hidden="false" customHeight="true" outlineLevel="0" collapsed="false">
      <c r="A26" s="310"/>
      <c r="B26" s="311"/>
      <c r="C26" s="311"/>
      <c r="D26" s="336"/>
      <c r="E26" s="336"/>
      <c r="F26" s="336"/>
      <c r="G26" s="347" t="s">
        <v>387</v>
      </c>
      <c r="H26" s="347"/>
      <c r="I26" s="347"/>
      <c r="K26" s="316"/>
      <c r="L26" s="364"/>
      <c r="M26" s="298"/>
      <c r="N26" s="298"/>
      <c r="P26" s="421" t="s">
        <v>585</v>
      </c>
      <c r="Q26" s="421"/>
      <c r="R26" s="421"/>
      <c r="S26" s="313"/>
      <c r="T26" s="314"/>
      <c r="U26" s="314"/>
      <c r="V26" s="317"/>
      <c r="W26" s="317"/>
      <c r="X26" s="317"/>
      <c r="Y26" s="317"/>
    </row>
    <row r="27" customFormat="false" ht="12.6" hidden="false" customHeight="true" outlineLevel="0" collapsed="false">
      <c r="A27" s="310" t="n">
        <v>10</v>
      </c>
      <c r="B27" s="311" t="s">
        <v>574</v>
      </c>
      <c r="C27" s="311" t="s">
        <v>176</v>
      </c>
      <c r="D27" s="349"/>
      <c r="E27" s="344"/>
      <c r="F27" s="344"/>
      <c r="G27" s="351" t="s">
        <v>229</v>
      </c>
      <c r="H27" s="351"/>
      <c r="I27" s="351"/>
      <c r="J27" s="324"/>
      <c r="L27" s="346"/>
      <c r="M27" s="298"/>
      <c r="N27" s="298"/>
      <c r="P27" s="421"/>
      <c r="Q27" s="421"/>
      <c r="R27" s="421"/>
      <c r="S27" s="327"/>
      <c r="T27" s="316"/>
      <c r="U27" s="316"/>
      <c r="V27" s="317"/>
      <c r="W27" s="317"/>
      <c r="X27" s="317"/>
      <c r="Y27" s="317"/>
    </row>
    <row r="28" customFormat="false" ht="12.6" hidden="false" customHeight="true" outlineLevel="0" collapsed="false">
      <c r="A28" s="310"/>
      <c r="B28" s="311"/>
      <c r="C28" s="311"/>
      <c r="D28" s="318"/>
      <c r="E28" s="318"/>
      <c r="F28" s="318"/>
      <c r="G28" s="352" t="s">
        <v>320</v>
      </c>
      <c r="H28" s="353" t="s">
        <v>83</v>
      </c>
      <c r="I28" s="354" t="s">
        <v>234</v>
      </c>
      <c r="J28" s="322"/>
      <c r="K28" s="315" t="s">
        <v>227</v>
      </c>
      <c r="L28" s="315"/>
      <c r="M28" s="298"/>
      <c r="N28" s="298"/>
      <c r="P28" s="318"/>
      <c r="Q28" s="318"/>
      <c r="R28" s="318"/>
      <c r="S28" s="327"/>
      <c r="T28" s="298"/>
      <c r="U28" s="316"/>
      <c r="V28" s="317"/>
      <c r="W28" s="317"/>
      <c r="X28" s="317"/>
      <c r="Y28" s="317"/>
    </row>
    <row r="29" customFormat="false" ht="12.6" hidden="false" customHeight="true" outlineLevel="0" collapsed="false">
      <c r="A29" s="310" t="n">
        <v>11</v>
      </c>
      <c r="B29" s="311" t="s">
        <v>586</v>
      </c>
      <c r="C29" s="311" t="s">
        <v>77</v>
      </c>
      <c r="D29" s="357"/>
      <c r="E29" s="357"/>
      <c r="F29" s="357"/>
      <c r="G29" s="352"/>
      <c r="H29" s="353"/>
      <c r="I29" s="354"/>
      <c r="K29" s="316"/>
      <c r="L29" s="364"/>
      <c r="M29" s="327"/>
      <c r="N29" s="298"/>
      <c r="P29" s="316"/>
      <c r="Q29" s="316"/>
      <c r="R29" s="316"/>
      <c r="S29" s="327"/>
      <c r="T29" s="298"/>
      <c r="U29" s="316"/>
      <c r="V29" s="317"/>
      <c r="W29" s="317"/>
      <c r="X29" s="317"/>
      <c r="Y29" s="317"/>
    </row>
    <row r="30" customFormat="false" ht="12.6" hidden="false" customHeight="true" outlineLevel="0" collapsed="false">
      <c r="A30" s="310"/>
      <c r="B30" s="311"/>
      <c r="C30" s="311"/>
      <c r="D30" s="336"/>
      <c r="E30" s="336"/>
      <c r="F30" s="336"/>
      <c r="G30" s="337"/>
      <c r="H30" s="318"/>
      <c r="I30" s="321"/>
      <c r="J30" s="319" t="s">
        <v>320</v>
      </c>
      <c r="K30" s="320" t="s">
        <v>83</v>
      </c>
      <c r="L30" s="321" t="s">
        <v>222</v>
      </c>
      <c r="M30" s="334"/>
      <c r="N30" s="315" t="s">
        <v>283</v>
      </c>
      <c r="O30" s="315"/>
      <c r="P30" s="316"/>
      <c r="Q30" s="316"/>
      <c r="R30" s="316"/>
      <c r="S30" s="327"/>
      <c r="T30" s="298"/>
      <c r="U30" s="316"/>
      <c r="V30" s="317"/>
      <c r="W30" s="317"/>
      <c r="X30" s="317"/>
      <c r="Y30" s="317"/>
    </row>
    <row r="31" customFormat="false" ht="12.6" hidden="false" customHeight="true" outlineLevel="0" collapsed="false">
      <c r="A31" s="310" t="n">
        <v>12</v>
      </c>
      <c r="B31" s="311" t="s">
        <v>587</v>
      </c>
      <c r="C31" s="311" t="s">
        <v>85</v>
      </c>
      <c r="D31" s="349"/>
      <c r="E31" s="344"/>
      <c r="F31" s="344"/>
      <c r="G31" s="351" t="s">
        <v>588</v>
      </c>
      <c r="H31" s="351"/>
      <c r="I31" s="351"/>
      <c r="J31" s="319"/>
      <c r="K31" s="320"/>
      <c r="L31" s="321"/>
      <c r="M31" s="298"/>
      <c r="N31" s="298"/>
      <c r="O31" s="316"/>
      <c r="P31" s="327"/>
      <c r="Q31" s="316"/>
      <c r="R31" s="316"/>
      <c r="S31" s="327"/>
      <c r="T31" s="298"/>
      <c r="U31" s="316"/>
      <c r="V31" s="317"/>
      <c r="W31" s="317"/>
      <c r="X31" s="317"/>
      <c r="Y31" s="317"/>
    </row>
    <row r="32" customFormat="false" ht="12.6" hidden="false" customHeight="true" outlineLevel="0" collapsed="false">
      <c r="A32" s="310"/>
      <c r="B32" s="311"/>
      <c r="C32" s="311"/>
      <c r="D32" s="318"/>
      <c r="E32" s="318"/>
      <c r="F32" s="318"/>
      <c r="G32" s="352" t="s">
        <v>320</v>
      </c>
      <c r="H32" s="353" t="s">
        <v>83</v>
      </c>
      <c r="I32" s="354" t="s">
        <v>237</v>
      </c>
      <c r="J32" s="322"/>
      <c r="K32" s="344"/>
      <c r="L32" s="367"/>
      <c r="M32" s="338"/>
      <c r="N32" s="316"/>
      <c r="O32" s="316"/>
      <c r="P32" s="327"/>
      <c r="Q32" s="316"/>
      <c r="R32" s="316"/>
      <c r="S32" s="327"/>
      <c r="T32" s="298"/>
      <c r="U32" s="316"/>
      <c r="V32" s="317"/>
      <c r="W32" s="317"/>
      <c r="X32" s="317"/>
      <c r="Y32" s="317"/>
    </row>
    <row r="33" customFormat="false" ht="12.6" hidden="false" customHeight="true" outlineLevel="0" collapsed="false">
      <c r="A33" s="310" t="n">
        <v>13</v>
      </c>
      <c r="B33" s="311" t="s">
        <v>589</v>
      </c>
      <c r="C33" s="311" t="s">
        <v>174</v>
      </c>
      <c r="D33" s="357"/>
      <c r="E33" s="357"/>
      <c r="F33" s="357"/>
      <c r="G33" s="352"/>
      <c r="H33" s="353"/>
      <c r="I33" s="354"/>
      <c r="K33" s="316"/>
      <c r="L33" s="364"/>
      <c r="M33" s="316"/>
      <c r="N33" s="316"/>
      <c r="O33" s="316"/>
      <c r="P33" s="327"/>
      <c r="Q33" s="316"/>
      <c r="R33" s="316"/>
      <c r="S33" s="327"/>
      <c r="T33" s="298"/>
      <c r="U33" s="316"/>
      <c r="V33" s="317"/>
      <c r="W33" s="317"/>
      <c r="X33" s="317"/>
      <c r="Y33" s="317"/>
    </row>
    <row r="34" customFormat="false" ht="12.6" hidden="false" customHeight="true" outlineLevel="0" collapsed="false">
      <c r="A34" s="310"/>
      <c r="B34" s="311"/>
      <c r="C34" s="311"/>
      <c r="D34" s="336"/>
      <c r="E34" s="336"/>
      <c r="F34" s="336"/>
      <c r="G34" s="337"/>
      <c r="H34" s="318"/>
      <c r="I34" s="321"/>
      <c r="K34" s="316"/>
      <c r="L34" s="364"/>
      <c r="M34" s="319" t="s">
        <v>320</v>
      </c>
      <c r="N34" s="320" t="s">
        <v>83</v>
      </c>
      <c r="O34" s="321" t="s">
        <v>216</v>
      </c>
      <c r="P34" s="334"/>
      <c r="Q34" s="314"/>
      <c r="R34" s="314"/>
      <c r="S34" s="327"/>
      <c r="T34" s="298"/>
      <c r="U34" s="316"/>
      <c r="V34" s="317"/>
      <c r="W34" s="317"/>
      <c r="X34" s="317"/>
      <c r="Y34" s="317"/>
    </row>
    <row r="35" customFormat="false" ht="12.6" hidden="false" customHeight="true" outlineLevel="0" collapsed="false">
      <c r="A35" s="310" t="n">
        <v>14</v>
      </c>
      <c r="B35" s="311" t="s">
        <v>590</v>
      </c>
      <c r="C35" s="311" t="s">
        <v>86</v>
      </c>
      <c r="D35" s="349"/>
      <c r="E35" s="344"/>
      <c r="F35" s="344"/>
      <c r="G35" s="351" t="s">
        <v>208</v>
      </c>
      <c r="H35" s="351"/>
      <c r="I35" s="351"/>
      <c r="J35" s="324"/>
      <c r="L35" s="346"/>
      <c r="M35" s="319"/>
      <c r="N35" s="320"/>
      <c r="O35" s="321"/>
      <c r="P35" s="316"/>
      <c r="Q35" s="363" t="s">
        <v>229</v>
      </c>
      <c r="R35" s="363"/>
      <c r="S35" s="316"/>
      <c r="T35" s="298"/>
      <c r="U35" s="316"/>
      <c r="V35" s="317"/>
      <c r="W35" s="317"/>
      <c r="X35" s="317"/>
      <c r="Y35" s="317"/>
    </row>
    <row r="36" customFormat="false" ht="12.6" hidden="false" customHeight="true" outlineLevel="0" collapsed="false">
      <c r="A36" s="310"/>
      <c r="B36" s="311"/>
      <c r="C36" s="311"/>
      <c r="D36" s="318"/>
      <c r="E36" s="318"/>
      <c r="F36" s="318"/>
      <c r="G36" s="352" t="s">
        <v>320</v>
      </c>
      <c r="H36" s="353" t="s">
        <v>83</v>
      </c>
      <c r="I36" s="354" t="s">
        <v>242</v>
      </c>
      <c r="J36" s="322"/>
      <c r="K36" s="314"/>
      <c r="L36" s="355"/>
      <c r="M36" s="318"/>
      <c r="N36" s="318"/>
      <c r="O36" s="365"/>
      <c r="P36" s="316"/>
      <c r="Q36" s="316"/>
      <c r="R36" s="316"/>
      <c r="S36" s="316"/>
      <c r="T36" s="298"/>
      <c r="U36" s="316"/>
      <c r="V36" s="317"/>
      <c r="W36" s="317"/>
      <c r="X36" s="369"/>
      <c r="Y36" s="297"/>
    </row>
    <row r="37" customFormat="false" ht="12.6" hidden="false" customHeight="true" outlineLevel="0" collapsed="false">
      <c r="A37" s="310" t="n">
        <v>15</v>
      </c>
      <c r="B37" s="311" t="s">
        <v>591</v>
      </c>
      <c r="C37" s="311" t="s">
        <v>77</v>
      </c>
      <c r="D37" s="357"/>
      <c r="E37" s="357"/>
      <c r="F37" s="357"/>
      <c r="G37" s="352"/>
      <c r="H37" s="353"/>
      <c r="I37" s="354"/>
      <c r="K37" s="316"/>
      <c r="L37" s="358"/>
      <c r="M37" s="318"/>
      <c r="N37" s="318"/>
      <c r="O37" s="365"/>
      <c r="P37" s="316"/>
      <c r="Q37" s="316"/>
      <c r="R37" s="316"/>
      <c r="S37" s="316"/>
      <c r="T37" s="316"/>
      <c r="U37" s="316"/>
      <c r="V37" s="317"/>
      <c r="W37" s="317"/>
      <c r="X37" s="317"/>
      <c r="Y37" s="297"/>
    </row>
    <row r="38" customFormat="false" ht="12.6" hidden="false" customHeight="true" outlineLevel="0" collapsed="false">
      <c r="A38" s="310"/>
      <c r="B38" s="311"/>
      <c r="C38" s="311"/>
      <c r="D38" s="336"/>
      <c r="E38" s="336"/>
      <c r="F38" s="336"/>
      <c r="G38" s="337"/>
      <c r="H38" s="318"/>
      <c r="I38" s="321"/>
      <c r="J38" s="319" t="s">
        <v>320</v>
      </c>
      <c r="K38" s="320" t="s">
        <v>83</v>
      </c>
      <c r="L38" s="359" t="s">
        <v>231</v>
      </c>
      <c r="M38" s="349"/>
      <c r="N38" s="344"/>
      <c r="O38" s="372"/>
      <c r="P38" s="316"/>
      <c r="Q38" s="317"/>
      <c r="R38" s="317"/>
      <c r="S38" s="317"/>
      <c r="T38" s="317"/>
      <c r="U38" s="317"/>
      <c r="V38" s="317"/>
      <c r="W38" s="317"/>
      <c r="Y38" s="297"/>
    </row>
    <row r="39" customFormat="false" ht="12.6" hidden="false" customHeight="true" outlineLevel="0" collapsed="false">
      <c r="A39" s="310" t="n">
        <v>16</v>
      </c>
      <c r="B39" s="311" t="s">
        <v>592</v>
      </c>
      <c r="C39" s="311" t="s">
        <v>72</v>
      </c>
      <c r="D39" s="349"/>
      <c r="E39" s="344"/>
      <c r="F39" s="344"/>
      <c r="G39" s="351" t="s">
        <v>229</v>
      </c>
      <c r="H39" s="351"/>
      <c r="I39" s="351"/>
      <c r="J39" s="319"/>
      <c r="K39" s="320"/>
      <c r="L39" s="359"/>
      <c r="M39" s="370"/>
      <c r="N39" s="318"/>
      <c r="O39" s="318"/>
      <c r="P39" s="298"/>
      <c r="Q39" s="373" t="s">
        <v>593</v>
      </c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</row>
    <row r="40" customFormat="false" ht="12.6" hidden="false" customHeight="true" outlineLevel="0" collapsed="false">
      <c r="A40" s="310"/>
      <c r="B40" s="311"/>
      <c r="C40" s="311"/>
      <c r="D40" s="318"/>
      <c r="E40" s="318"/>
      <c r="F40" s="318"/>
      <c r="G40" s="352" t="s">
        <v>320</v>
      </c>
      <c r="H40" s="353" t="s">
        <v>83</v>
      </c>
      <c r="I40" s="354" t="s">
        <v>254</v>
      </c>
      <c r="J40" s="322"/>
      <c r="K40" s="344"/>
      <c r="L40" s="362"/>
      <c r="M40" s="327"/>
      <c r="N40" s="316"/>
      <c r="O40" s="316"/>
      <c r="P40" s="298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</row>
    <row r="41" customFormat="false" ht="12.6" hidden="false" customHeight="true" outlineLevel="0" collapsed="false">
      <c r="A41" s="310" t="n">
        <v>17</v>
      </c>
      <c r="B41" s="311" t="s">
        <v>594</v>
      </c>
      <c r="C41" s="311" t="s">
        <v>176</v>
      </c>
      <c r="D41" s="357"/>
      <c r="E41" s="357"/>
      <c r="F41" s="357"/>
      <c r="G41" s="352"/>
      <c r="H41" s="353"/>
      <c r="I41" s="354"/>
      <c r="K41" s="363" t="s">
        <v>342</v>
      </c>
      <c r="L41" s="363"/>
      <c r="M41" s="298"/>
      <c r="N41" s="298"/>
      <c r="O41" s="316"/>
      <c r="P41" s="298"/>
      <c r="Q41" s="374" t="s">
        <v>577</v>
      </c>
      <c r="R41" s="374"/>
      <c r="S41" s="374"/>
      <c r="T41" s="374"/>
      <c r="U41" s="374"/>
      <c r="V41" s="374" t="s">
        <v>77</v>
      </c>
      <c r="W41" s="374"/>
      <c r="X41" s="374"/>
      <c r="Y41" s="374"/>
      <c r="Z41" s="375"/>
      <c r="AA41" s="375"/>
      <c r="AB41" s="375"/>
      <c r="AC41" s="376"/>
    </row>
    <row r="42" customFormat="false" ht="12.6" hidden="false" customHeight="true" outlineLevel="0" collapsed="false">
      <c r="A42" s="310"/>
      <c r="B42" s="311"/>
      <c r="C42" s="311"/>
      <c r="D42" s="336"/>
      <c r="E42" s="336"/>
      <c r="F42" s="336"/>
      <c r="G42" s="337"/>
      <c r="H42" s="318"/>
      <c r="I42" s="321"/>
      <c r="J42" s="298"/>
      <c r="K42" s="316"/>
      <c r="L42" s="364"/>
      <c r="M42" s="316"/>
      <c r="N42" s="316"/>
      <c r="O42" s="316"/>
      <c r="P42" s="298"/>
      <c r="Q42" s="374"/>
      <c r="R42" s="374"/>
      <c r="S42" s="374"/>
      <c r="T42" s="374"/>
      <c r="U42" s="374"/>
      <c r="V42" s="374"/>
      <c r="W42" s="374"/>
      <c r="X42" s="374"/>
      <c r="Y42" s="374"/>
      <c r="Z42" s="377" t="s">
        <v>595</v>
      </c>
      <c r="AA42" s="377"/>
      <c r="AB42" s="377"/>
      <c r="AC42" s="378"/>
    </row>
    <row r="43" customFormat="false" ht="15" hidden="false" customHeight="false" outlineLevel="0" collapsed="false">
      <c r="D43" s="316"/>
      <c r="E43" s="316"/>
      <c r="F43" s="317"/>
      <c r="G43" s="316"/>
      <c r="H43" s="316"/>
      <c r="I43" s="317"/>
      <c r="J43" s="316"/>
      <c r="K43" s="316"/>
      <c r="L43" s="317"/>
      <c r="M43" s="316"/>
      <c r="N43" s="316"/>
      <c r="O43" s="317"/>
      <c r="P43" s="316"/>
      <c r="Q43" s="374" t="s">
        <v>592</v>
      </c>
      <c r="R43" s="374"/>
      <c r="S43" s="374"/>
      <c r="T43" s="374"/>
      <c r="U43" s="374"/>
      <c r="V43" s="374" t="s">
        <v>72</v>
      </c>
      <c r="W43" s="374"/>
      <c r="X43" s="374"/>
      <c r="Y43" s="374"/>
      <c r="Z43" s="377"/>
      <c r="AA43" s="377"/>
      <c r="AB43" s="377"/>
      <c r="AC43" s="379"/>
    </row>
    <row r="44" customFormat="false" ht="14.25" hidden="false" customHeight="false" outlineLevel="0" collapsed="false">
      <c r="D44" s="316"/>
      <c r="E44" s="316"/>
      <c r="F44" s="317"/>
      <c r="G44" s="316"/>
      <c r="H44" s="316"/>
      <c r="I44" s="317"/>
      <c r="J44" s="316"/>
      <c r="K44" s="316"/>
      <c r="L44" s="317"/>
      <c r="M44" s="316"/>
      <c r="N44" s="316"/>
      <c r="O44" s="317"/>
      <c r="P44" s="316"/>
      <c r="Q44" s="374"/>
      <c r="R44" s="374"/>
      <c r="S44" s="374"/>
      <c r="T44" s="374"/>
      <c r="U44" s="374"/>
      <c r="V44" s="374"/>
      <c r="W44" s="374"/>
      <c r="X44" s="374"/>
      <c r="Y44" s="374"/>
      <c r="Z44" s="482" t="s">
        <v>310</v>
      </c>
      <c r="AA44" s="482"/>
      <c r="AB44" s="482"/>
      <c r="AC44" s="376"/>
    </row>
    <row r="45" customFormat="false" ht="14.25" hidden="false" customHeight="false" outlineLevel="0" collapsed="false"/>
    <row r="46" customFormat="false" ht="11.1" hidden="false" customHeight="true" outlineLevel="0" collapsed="false">
      <c r="A46" s="463" t="s">
        <v>596</v>
      </c>
      <c r="B46" s="463"/>
      <c r="C46" s="463"/>
      <c r="D46" s="464"/>
      <c r="E46" s="465"/>
      <c r="F46" s="466"/>
      <c r="G46" s="465"/>
      <c r="H46" s="466"/>
      <c r="I46" s="465"/>
      <c r="J46" s="466"/>
      <c r="K46" s="465"/>
      <c r="L46" s="303" t="s">
        <v>199</v>
      </c>
      <c r="M46" s="303"/>
      <c r="N46" s="303"/>
      <c r="O46" s="304" t="s">
        <v>597</v>
      </c>
      <c r="P46" s="304"/>
      <c r="Q46" s="304"/>
      <c r="R46" s="304"/>
      <c r="S46" s="304"/>
      <c r="T46" s="304"/>
      <c r="U46" s="304"/>
      <c r="V46" s="304"/>
      <c r="W46" s="305" t="s">
        <v>68</v>
      </c>
      <c r="X46" s="306" t="s">
        <v>77</v>
      </c>
      <c r="Y46" s="306"/>
      <c r="Z46" s="306"/>
      <c r="AA46" s="306"/>
      <c r="AB46" s="306"/>
      <c r="AC46" s="307" t="s">
        <v>24</v>
      </c>
    </row>
    <row r="47" customFormat="false" ht="11.1" hidden="false" customHeight="true" outlineLevel="0" collapsed="false">
      <c r="A47" s="463"/>
      <c r="B47" s="463"/>
      <c r="C47" s="463"/>
      <c r="D47" s="466"/>
      <c r="E47" s="465"/>
      <c r="F47" s="466"/>
      <c r="G47" s="465"/>
      <c r="H47" s="466"/>
      <c r="I47" s="465"/>
      <c r="J47" s="466"/>
      <c r="K47" s="465"/>
      <c r="L47" s="303"/>
      <c r="M47" s="303"/>
      <c r="N47" s="303"/>
      <c r="O47" s="304"/>
      <c r="P47" s="304"/>
      <c r="Q47" s="304"/>
      <c r="R47" s="304"/>
      <c r="S47" s="304"/>
      <c r="T47" s="304"/>
      <c r="U47" s="304"/>
      <c r="V47" s="304"/>
      <c r="W47" s="305"/>
      <c r="X47" s="306"/>
      <c r="Y47" s="306"/>
      <c r="Z47" s="306"/>
      <c r="AA47" s="306"/>
      <c r="AB47" s="306"/>
      <c r="AC47" s="307"/>
    </row>
    <row r="48" customFormat="false" ht="11.1" hidden="false" customHeight="true" outlineLevel="0" collapsed="false">
      <c r="A48" s="463"/>
      <c r="B48" s="463"/>
      <c r="C48" s="463"/>
      <c r="D48" s="467"/>
      <c r="E48" s="467"/>
      <c r="F48" s="467"/>
      <c r="G48" s="467"/>
      <c r="H48" s="466"/>
      <c r="I48" s="465"/>
      <c r="J48" s="466"/>
      <c r="K48" s="465"/>
      <c r="L48" s="303" t="s">
        <v>201</v>
      </c>
      <c r="M48" s="303"/>
      <c r="N48" s="303"/>
      <c r="O48" s="308" t="s">
        <v>598</v>
      </c>
      <c r="P48" s="308"/>
      <c r="Q48" s="308"/>
      <c r="R48" s="308"/>
      <c r="S48" s="308"/>
      <c r="T48" s="308"/>
      <c r="U48" s="308"/>
      <c r="V48" s="308"/>
      <c r="W48" s="305" t="s">
        <v>68</v>
      </c>
      <c r="X48" s="309" t="s">
        <v>90</v>
      </c>
      <c r="Y48" s="309"/>
      <c r="Z48" s="309"/>
      <c r="AA48" s="309"/>
      <c r="AB48" s="309"/>
      <c r="AC48" s="307" t="s">
        <v>24</v>
      </c>
    </row>
    <row r="49" customFormat="false" ht="11.1" hidden="false" customHeight="true" outlineLevel="0" collapsed="false">
      <c r="A49" s="463"/>
      <c r="B49" s="463"/>
      <c r="C49" s="463"/>
      <c r="D49" s="376"/>
      <c r="E49" s="376"/>
      <c r="F49" s="376"/>
      <c r="G49" s="376"/>
      <c r="H49" s="376"/>
      <c r="I49" s="376"/>
      <c r="J49" s="376"/>
      <c r="K49" s="376"/>
      <c r="L49" s="303"/>
      <c r="M49" s="303"/>
      <c r="N49" s="303"/>
      <c r="O49" s="308"/>
      <c r="P49" s="308"/>
      <c r="Q49" s="308"/>
      <c r="R49" s="308"/>
      <c r="S49" s="308"/>
      <c r="T49" s="308"/>
      <c r="U49" s="308"/>
      <c r="V49" s="308"/>
      <c r="W49" s="305"/>
      <c r="X49" s="309"/>
      <c r="Y49" s="309"/>
      <c r="Z49" s="309"/>
      <c r="AA49" s="309"/>
      <c r="AB49" s="309"/>
      <c r="AC49" s="307"/>
    </row>
    <row r="50" customFormat="false" ht="11.1" hidden="false" customHeight="true" outlineLevel="0" collapsed="false">
      <c r="A50" s="468"/>
      <c r="B50" s="376"/>
      <c r="C50" s="468"/>
      <c r="D50" s="376"/>
      <c r="E50" s="376"/>
      <c r="F50" s="376"/>
      <c r="G50" s="376"/>
      <c r="H50" s="376"/>
      <c r="I50" s="376"/>
      <c r="J50" s="376"/>
      <c r="K50" s="376"/>
      <c r="L50" s="303" t="s">
        <v>203</v>
      </c>
      <c r="M50" s="303"/>
      <c r="N50" s="303"/>
      <c r="O50" s="308" t="s">
        <v>599</v>
      </c>
      <c r="P50" s="308"/>
      <c r="Q50" s="308"/>
      <c r="R50" s="308"/>
      <c r="S50" s="308"/>
      <c r="T50" s="308"/>
      <c r="U50" s="308"/>
      <c r="V50" s="308"/>
      <c r="W50" s="305" t="s">
        <v>68</v>
      </c>
      <c r="X50" s="309" t="s">
        <v>128</v>
      </c>
      <c r="Y50" s="309"/>
      <c r="Z50" s="309"/>
      <c r="AA50" s="309"/>
      <c r="AB50" s="309"/>
      <c r="AC50" s="307" t="s">
        <v>24</v>
      </c>
    </row>
    <row r="51" customFormat="false" ht="11.1" hidden="false" customHeight="true" outlineLevel="0" collapsed="false">
      <c r="A51" s="468"/>
      <c r="B51" s="376"/>
      <c r="C51" s="468"/>
      <c r="D51" s="376"/>
      <c r="E51" s="376"/>
      <c r="F51" s="376"/>
      <c r="G51" s="376"/>
      <c r="H51" s="376"/>
      <c r="I51" s="376"/>
      <c r="J51" s="376"/>
      <c r="K51" s="376"/>
      <c r="L51" s="303"/>
      <c r="M51" s="303"/>
      <c r="N51" s="303"/>
      <c r="O51" s="308"/>
      <c r="P51" s="308"/>
      <c r="Q51" s="308"/>
      <c r="R51" s="308"/>
      <c r="S51" s="308"/>
      <c r="T51" s="308"/>
      <c r="U51" s="308"/>
      <c r="V51" s="308"/>
      <c r="W51" s="305"/>
      <c r="X51" s="309"/>
      <c r="Y51" s="309"/>
      <c r="Z51" s="309"/>
      <c r="AA51" s="309"/>
      <c r="AB51" s="309"/>
      <c r="AC51" s="307"/>
    </row>
    <row r="52" customFormat="false" ht="11.1" hidden="false" customHeight="true" outlineLevel="0" collapsed="false">
      <c r="A52" s="469" t="s">
        <v>184</v>
      </c>
      <c r="B52" s="470" t="s">
        <v>205</v>
      </c>
      <c r="C52" s="470" t="s">
        <v>206</v>
      </c>
      <c r="D52" s="376"/>
      <c r="E52" s="376"/>
      <c r="F52" s="376"/>
      <c r="G52" s="376"/>
      <c r="H52" s="376"/>
      <c r="I52" s="376"/>
      <c r="J52" s="376"/>
      <c r="K52" s="376"/>
      <c r="L52" s="303" t="s">
        <v>203</v>
      </c>
      <c r="M52" s="303"/>
      <c r="N52" s="303"/>
      <c r="O52" s="308" t="s">
        <v>600</v>
      </c>
      <c r="P52" s="308"/>
      <c r="Q52" s="308"/>
      <c r="R52" s="308"/>
      <c r="S52" s="308"/>
      <c r="T52" s="308"/>
      <c r="U52" s="308"/>
      <c r="V52" s="308"/>
      <c r="W52" s="483" t="s">
        <v>68</v>
      </c>
      <c r="X52" s="309" t="s">
        <v>77</v>
      </c>
      <c r="Y52" s="309"/>
      <c r="Z52" s="309"/>
      <c r="AA52" s="309"/>
      <c r="AB52" s="309"/>
      <c r="AC52" s="307" t="s">
        <v>24</v>
      </c>
    </row>
    <row r="53" customFormat="false" ht="11.1" hidden="false" customHeight="true" outlineLevel="0" collapsed="false">
      <c r="A53" s="469"/>
      <c r="B53" s="469"/>
      <c r="C53" s="469"/>
      <c r="D53" s="376"/>
      <c r="E53" s="376"/>
      <c r="F53" s="376"/>
      <c r="G53" s="376"/>
      <c r="H53" s="376"/>
      <c r="I53" s="376"/>
      <c r="J53" s="376"/>
      <c r="K53" s="376"/>
      <c r="L53" s="303"/>
      <c r="M53" s="303"/>
      <c r="N53" s="303"/>
      <c r="O53" s="308"/>
      <c r="P53" s="308"/>
      <c r="Q53" s="308"/>
      <c r="R53" s="308"/>
      <c r="S53" s="308"/>
      <c r="T53" s="308"/>
      <c r="U53" s="308"/>
      <c r="V53" s="308"/>
      <c r="W53" s="483"/>
      <c r="X53" s="309"/>
      <c r="Y53" s="309"/>
      <c r="Z53" s="309"/>
      <c r="AA53" s="309"/>
      <c r="AB53" s="309"/>
      <c r="AC53" s="307"/>
    </row>
    <row r="54" customFormat="false" ht="12.6" hidden="false" customHeight="true" outlineLevel="0" collapsed="false">
      <c r="A54" s="310" t="n">
        <v>1</v>
      </c>
      <c r="B54" s="405" t="s">
        <v>597</v>
      </c>
      <c r="C54" s="311" t="s">
        <v>77</v>
      </c>
      <c r="D54" s="342"/>
      <c r="E54" s="314"/>
      <c r="F54" s="355"/>
      <c r="G54" s="427"/>
      <c r="H54" s="314"/>
      <c r="I54" s="355"/>
      <c r="J54" s="351" t="s">
        <v>229</v>
      </c>
      <c r="K54" s="351"/>
      <c r="L54" s="351"/>
      <c r="M54" s="324"/>
      <c r="N54" s="316"/>
      <c r="O54" s="364"/>
      <c r="P54" s="316"/>
      <c r="Q54" s="316"/>
      <c r="R54" s="316"/>
      <c r="S54" s="298"/>
      <c r="T54" s="298"/>
      <c r="U54" s="298"/>
      <c r="W54" s="298"/>
      <c r="Y54" s="299"/>
    </row>
    <row r="55" customFormat="false" ht="12.6" hidden="false" customHeight="true" outlineLevel="0" collapsed="false">
      <c r="A55" s="310"/>
      <c r="B55" s="405"/>
      <c r="C55" s="311"/>
      <c r="D55" s="324"/>
      <c r="E55" s="316"/>
      <c r="F55" s="364"/>
      <c r="G55" s="324"/>
      <c r="H55" s="316"/>
      <c r="I55" s="364"/>
      <c r="J55" s="319" t="s">
        <v>345</v>
      </c>
      <c r="K55" s="320" t="s">
        <v>83</v>
      </c>
      <c r="L55" s="452" t="s">
        <v>468</v>
      </c>
      <c r="M55" s="324"/>
      <c r="N55" s="316"/>
      <c r="O55" s="364"/>
      <c r="P55" s="316"/>
      <c r="Q55" s="316"/>
      <c r="R55" s="316"/>
      <c r="S55" s="298"/>
      <c r="T55" s="298"/>
      <c r="U55" s="298"/>
      <c r="W55" s="298"/>
      <c r="Y55" s="299"/>
    </row>
    <row r="56" customFormat="false" ht="12.6" hidden="false" customHeight="true" outlineLevel="0" collapsed="false">
      <c r="A56" s="310" t="n">
        <v>2</v>
      </c>
      <c r="B56" s="405" t="s">
        <v>601</v>
      </c>
      <c r="C56" s="311" t="s">
        <v>177</v>
      </c>
      <c r="D56" s="424"/>
      <c r="E56" s="414"/>
      <c r="F56" s="415"/>
      <c r="G56" s="413"/>
      <c r="H56" s="414"/>
      <c r="I56" s="415"/>
      <c r="J56" s="319"/>
      <c r="K56" s="320"/>
      <c r="L56" s="452"/>
      <c r="M56" s="322"/>
      <c r="N56" s="315" t="s">
        <v>342</v>
      </c>
      <c r="O56" s="315"/>
      <c r="P56" s="316"/>
      <c r="Q56" s="316"/>
      <c r="R56" s="316"/>
      <c r="S56" s="298"/>
      <c r="T56" s="298"/>
      <c r="U56" s="298"/>
      <c r="W56" s="298"/>
      <c r="Y56" s="299"/>
    </row>
    <row r="57" customFormat="false" ht="12.6" hidden="false" customHeight="true" outlineLevel="0" collapsed="false">
      <c r="A57" s="310"/>
      <c r="B57" s="405"/>
      <c r="C57" s="311"/>
      <c r="D57" s="319"/>
      <c r="E57" s="318"/>
      <c r="F57" s="332"/>
      <c r="G57" s="339" t="s">
        <v>345</v>
      </c>
      <c r="H57" s="340" t="s">
        <v>83</v>
      </c>
      <c r="I57" s="341" t="s">
        <v>357</v>
      </c>
      <c r="J57" s="342"/>
      <c r="K57" s="314"/>
      <c r="L57" s="343"/>
      <c r="M57" s="324"/>
      <c r="N57" s="316"/>
      <c r="O57" s="364"/>
      <c r="P57" s="327"/>
      <c r="Q57" s="316"/>
      <c r="R57" s="316"/>
      <c r="S57" s="298"/>
      <c r="T57" s="298"/>
      <c r="U57" s="298"/>
      <c r="W57" s="298"/>
      <c r="Y57" s="299"/>
    </row>
    <row r="58" customFormat="false" ht="12.6" hidden="false" customHeight="true" outlineLevel="0" collapsed="false">
      <c r="A58" s="310" t="n">
        <v>3</v>
      </c>
      <c r="B58" s="405" t="s">
        <v>602</v>
      </c>
      <c r="C58" s="311" t="s">
        <v>77</v>
      </c>
      <c r="D58" s="360"/>
      <c r="E58" s="344"/>
      <c r="F58" s="362"/>
      <c r="G58" s="339"/>
      <c r="H58" s="340"/>
      <c r="I58" s="341"/>
      <c r="J58" s="345"/>
      <c r="K58" s="316"/>
      <c r="L58" s="364"/>
      <c r="M58" s="324"/>
      <c r="N58" s="316"/>
      <c r="O58" s="364"/>
      <c r="P58" s="327"/>
      <c r="Q58" s="316"/>
      <c r="R58" s="316"/>
      <c r="S58" s="298"/>
      <c r="T58" s="298"/>
      <c r="U58" s="298"/>
      <c r="W58" s="298"/>
      <c r="Y58" s="299"/>
    </row>
    <row r="59" customFormat="false" ht="12.6" hidden="false" customHeight="true" outlineLevel="0" collapsed="false">
      <c r="A59" s="310"/>
      <c r="B59" s="405"/>
      <c r="C59" s="311"/>
      <c r="D59" s="324"/>
      <c r="E59" s="316"/>
      <c r="F59" s="364"/>
      <c r="G59" s="347" t="s">
        <v>310</v>
      </c>
      <c r="H59" s="347"/>
      <c r="I59" s="347"/>
      <c r="J59" s="324"/>
      <c r="K59" s="316"/>
      <c r="L59" s="364"/>
      <c r="M59" s="319" t="s">
        <v>345</v>
      </c>
      <c r="N59" s="320" t="s">
        <v>83</v>
      </c>
      <c r="O59" s="321" t="s">
        <v>482</v>
      </c>
      <c r="P59" s="334"/>
      <c r="Q59" s="315" t="s">
        <v>283</v>
      </c>
      <c r="R59" s="315"/>
      <c r="S59" s="298"/>
      <c r="T59" s="298"/>
      <c r="U59" s="298"/>
      <c r="W59" s="298"/>
      <c r="Y59" s="299"/>
    </row>
    <row r="60" customFormat="false" ht="12.6" hidden="false" customHeight="true" outlineLevel="0" collapsed="false">
      <c r="A60" s="310" t="n">
        <v>4</v>
      </c>
      <c r="B60" s="405" t="s">
        <v>599</v>
      </c>
      <c r="C60" s="311" t="s">
        <v>128</v>
      </c>
      <c r="D60" s="342"/>
      <c r="E60" s="314"/>
      <c r="F60" s="355"/>
      <c r="G60" s="350"/>
      <c r="H60" s="344"/>
      <c r="I60" s="362"/>
      <c r="J60" s="314"/>
      <c r="K60" s="314"/>
      <c r="L60" s="315" t="s">
        <v>245</v>
      </c>
      <c r="M60" s="319"/>
      <c r="N60" s="320"/>
      <c r="O60" s="321"/>
      <c r="P60" s="316"/>
      <c r="Q60" s="316"/>
      <c r="R60" s="316"/>
      <c r="S60" s="327"/>
      <c r="T60" s="298"/>
      <c r="U60" s="298"/>
      <c r="W60" s="298"/>
      <c r="Y60" s="299"/>
    </row>
    <row r="61" customFormat="false" ht="12.6" hidden="false" customHeight="true" outlineLevel="0" collapsed="false">
      <c r="A61" s="310"/>
      <c r="B61" s="405"/>
      <c r="C61" s="311"/>
      <c r="D61" s="319"/>
      <c r="E61" s="318"/>
      <c r="F61" s="321"/>
      <c r="G61" s="319"/>
      <c r="H61" s="423"/>
      <c r="I61" s="321"/>
      <c r="J61" s="453" t="n">
        <v>3</v>
      </c>
      <c r="K61" s="484" t="s">
        <v>83</v>
      </c>
      <c r="L61" s="453" t="n">
        <v>39</v>
      </c>
      <c r="M61" s="322"/>
      <c r="N61" s="314"/>
      <c r="O61" s="343"/>
      <c r="P61" s="316"/>
      <c r="Q61" s="316"/>
      <c r="R61" s="316"/>
      <c r="S61" s="327"/>
      <c r="T61" s="298"/>
      <c r="U61" s="298"/>
      <c r="W61" s="316"/>
      <c r="X61" s="317"/>
      <c r="Y61" s="317"/>
    </row>
    <row r="62" customFormat="false" ht="12.6" hidden="false" customHeight="true" outlineLevel="0" collapsed="false">
      <c r="A62" s="310" t="n">
        <v>5</v>
      </c>
      <c r="B62" s="405" t="s">
        <v>603</v>
      </c>
      <c r="C62" s="311" t="s">
        <v>77</v>
      </c>
      <c r="D62" s="324"/>
      <c r="E62" s="316"/>
      <c r="F62" s="364"/>
      <c r="G62" s="324"/>
      <c r="H62" s="316"/>
      <c r="I62" s="364"/>
      <c r="J62" s="453"/>
      <c r="K62" s="453"/>
      <c r="L62" s="453"/>
      <c r="M62" s="324"/>
      <c r="N62" s="316"/>
      <c r="O62" s="364"/>
      <c r="P62" s="316"/>
      <c r="Q62" s="316"/>
      <c r="R62" s="316"/>
      <c r="S62" s="327"/>
      <c r="T62" s="316"/>
      <c r="U62" s="316"/>
      <c r="V62" s="316"/>
      <c r="W62" s="316"/>
      <c r="X62" s="317"/>
      <c r="Y62" s="317"/>
    </row>
    <row r="63" customFormat="false" ht="12.6" hidden="false" customHeight="true" outlineLevel="0" collapsed="false">
      <c r="A63" s="310"/>
      <c r="B63" s="405"/>
      <c r="C63" s="311"/>
      <c r="D63" s="328"/>
      <c r="E63" s="330"/>
      <c r="F63" s="332"/>
      <c r="G63" s="331"/>
      <c r="H63" s="329"/>
      <c r="I63" s="332"/>
      <c r="J63" s="485"/>
      <c r="K63" s="417"/>
      <c r="L63" s="332"/>
      <c r="M63" s="319"/>
      <c r="N63" s="318"/>
      <c r="O63" s="321"/>
      <c r="P63" s="323" t="s">
        <v>604</v>
      </c>
      <c r="Q63" s="323"/>
      <c r="R63" s="323"/>
      <c r="S63" s="334"/>
      <c r="T63" s="314"/>
      <c r="U63" s="316"/>
      <c r="V63" s="316"/>
      <c r="W63" s="316"/>
      <c r="X63" s="317"/>
      <c r="Y63" s="317"/>
    </row>
    <row r="64" customFormat="false" ht="12.6" hidden="false" customHeight="true" outlineLevel="0" collapsed="false">
      <c r="A64" s="310" t="n">
        <v>6</v>
      </c>
      <c r="B64" s="405" t="s">
        <v>598</v>
      </c>
      <c r="C64" s="311" t="s">
        <v>90</v>
      </c>
      <c r="D64" s="342"/>
      <c r="E64" s="314"/>
      <c r="F64" s="355"/>
      <c r="G64" s="427"/>
      <c r="H64" s="314"/>
      <c r="I64" s="355"/>
      <c r="J64" s="351" t="s">
        <v>223</v>
      </c>
      <c r="K64" s="351"/>
      <c r="L64" s="351"/>
      <c r="M64" s="324"/>
      <c r="N64" s="316"/>
      <c r="O64" s="364"/>
      <c r="P64" s="323"/>
      <c r="Q64" s="323"/>
      <c r="R64" s="323"/>
      <c r="S64" s="338"/>
      <c r="T64" s="316"/>
      <c r="U64" s="316"/>
      <c r="V64" s="316"/>
      <c r="W64" s="316"/>
      <c r="X64" s="317"/>
      <c r="Y64" s="317"/>
    </row>
    <row r="65" customFormat="false" ht="12.6" hidden="false" customHeight="true" outlineLevel="0" collapsed="false">
      <c r="A65" s="310"/>
      <c r="B65" s="405"/>
      <c r="C65" s="311"/>
      <c r="D65" s="324"/>
      <c r="E65" s="316"/>
      <c r="F65" s="364"/>
      <c r="G65" s="324"/>
      <c r="H65" s="316"/>
      <c r="I65" s="364"/>
      <c r="J65" s="319" t="s">
        <v>345</v>
      </c>
      <c r="K65" s="320" t="s">
        <v>83</v>
      </c>
      <c r="L65" s="452" t="s">
        <v>486</v>
      </c>
      <c r="M65" s="324"/>
      <c r="N65" s="316"/>
      <c r="O65" s="364"/>
      <c r="P65" s="316"/>
      <c r="Q65" s="316"/>
      <c r="R65" s="366"/>
      <c r="S65" s="316"/>
      <c r="T65" s="316"/>
      <c r="U65" s="316"/>
      <c r="V65" s="316"/>
      <c r="W65" s="316"/>
      <c r="X65" s="317"/>
      <c r="Y65" s="317"/>
    </row>
    <row r="66" customFormat="false" ht="12.6" hidden="false" customHeight="true" outlineLevel="0" collapsed="false">
      <c r="A66" s="310" t="n">
        <v>7</v>
      </c>
      <c r="B66" s="405" t="s">
        <v>605</v>
      </c>
      <c r="C66" s="311" t="s">
        <v>77</v>
      </c>
      <c r="D66" s="342"/>
      <c r="E66" s="314"/>
      <c r="F66" s="355"/>
      <c r="G66" s="315" t="s">
        <v>253</v>
      </c>
      <c r="H66" s="315"/>
      <c r="I66" s="315"/>
      <c r="J66" s="319"/>
      <c r="K66" s="320"/>
      <c r="L66" s="452"/>
      <c r="M66" s="322"/>
      <c r="N66" s="315" t="s">
        <v>229</v>
      </c>
      <c r="O66" s="315"/>
      <c r="P66" s="316"/>
      <c r="Q66" s="316"/>
      <c r="R66" s="366"/>
      <c r="S66" s="316"/>
      <c r="T66" s="316"/>
      <c r="U66" s="316"/>
      <c r="V66" s="316"/>
      <c r="W66" s="316"/>
      <c r="X66" s="317"/>
      <c r="Y66" s="317"/>
    </row>
    <row r="67" customFormat="false" ht="12.6" hidden="false" customHeight="true" outlineLevel="0" collapsed="false">
      <c r="A67" s="310"/>
      <c r="B67" s="405"/>
      <c r="C67" s="311"/>
      <c r="D67" s="319"/>
      <c r="E67" s="318"/>
      <c r="F67" s="321"/>
      <c r="G67" s="352" t="s">
        <v>345</v>
      </c>
      <c r="H67" s="353" t="s">
        <v>83</v>
      </c>
      <c r="I67" s="354" t="s">
        <v>360</v>
      </c>
      <c r="J67" s="322"/>
      <c r="K67" s="314"/>
      <c r="L67" s="343"/>
      <c r="M67" s="324"/>
      <c r="N67" s="316"/>
      <c r="O67" s="364"/>
      <c r="P67" s="327"/>
      <c r="Q67" s="316"/>
      <c r="R67" s="366"/>
      <c r="S67" s="316"/>
      <c r="T67" s="316"/>
      <c r="U67" s="316"/>
      <c r="V67" s="316"/>
      <c r="W67" s="316"/>
      <c r="X67" s="317"/>
      <c r="Y67" s="317"/>
    </row>
    <row r="68" customFormat="false" ht="12.6" hidden="false" customHeight="true" outlineLevel="0" collapsed="false">
      <c r="A68" s="310" t="n">
        <v>8</v>
      </c>
      <c r="B68" s="405" t="s">
        <v>606</v>
      </c>
      <c r="C68" s="311" t="s">
        <v>105</v>
      </c>
      <c r="D68" s="384"/>
      <c r="E68" s="357"/>
      <c r="F68" s="354"/>
      <c r="G68" s="352"/>
      <c r="H68" s="353"/>
      <c r="I68" s="354"/>
      <c r="J68" s="324"/>
      <c r="K68" s="316"/>
      <c r="L68" s="364"/>
      <c r="M68" s="324"/>
      <c r="N68" s="316"/>
      <c r="O68" s="364"/>
      <c r="P68" s="327"/>
      <c r="Q68" s="316"/>
      <c r="R68" s="366"/>
      <c r="S68" s="316"/>
      <c r="T68" s="316"/>
      <c r="U68" s="316"/>
      <c r="V68" s="316"/>
      <c r="W68" s="316"/>
      <c r="X68" s="317"/>
      <c r="Y68" s="317"/>
    </row>
    <row r="69" customFormat="false" ht="12.6" hidden="false" customHeight="true" outlineLevel="0" collapsed="false">
      <c r="A69" s="310"/>
      <c r="B69" s="405"/>
      <c r="C69" s="311"/>
      <c r="D69" s="324"/>
      <c r="E69" s="316"/>
      <c r="F69" s="364"/>
      <c r="G69" s="319"/>
      <c r="H69" s="318"/>
      <c r="I69" s="321"/>
      <c r="J69" s="324"/>
      <c r="K69" s="316"/>
      <c r="L69" s="364"/>
      <c r="M69" s="319" t="s">
        <v>345</v>
      </c>
      <c r="N69" s="320" t="s">
        <v>83</v>
      </c>
      <c r="O69" s="321" t="s">
        <v>278</v>
      </c>
      <c r="P69" s="334"/>
      <c r="Q69" s="314"/>
      <c r="R69" s="368"/>
      <c r="S69" s="316"/>
      <c r="T69" s="316"/>
      <c r="U69" s="316"/>
      <c r="V69" s="316"/>
      <c r="W69" s="316"/>
      <c r="X69" s="317"/>
      <c r="Y69" s="317"/>
    </row>
    <row r="70" customFormat="false" ht="12.6" hidden="false" customHeight="true" outlineLevel="0" collapsed="false">
      <c r="A70" s="310" t="n">
        <v>9</v>
      </c>
      <c r="B70" s="405" t="s">
        <v>600</v>
      </c>
      <c r="C70" s="311" t="s">
        <v>77</v>
      </c>
      <c r="D70" s="342"/>
      <c r="E70" s="314"/>
      <c r="F70" s="355"/>
      <c r="G70" s="427"/>
      <c r="H70" s="314"/>
      <c r="I70" s="355"/>
      <c r="J70" s="351" t="s">
        <v>261</v>
      </c>
      <c r="K70" s="351"/>
      <c r="L70" s="351"/>
      <c r="M70" s="319"/>
      <c r="N70" s="320"/>
      <c r="O70" s="321"/>
      <c r="P70" s="316"/>
      <c r="Q70" s="316"/>
      <c r="R70" s="316"/>
      <c r="S70" s="316"/>
      <c r="T70" s="316"/>
      <c r="U70" s="316"/>
      <c r="V70" s="316"/>
      <c r="W70" s="316"/>
      <c r="X70" s="317"/>
      <c r="Y70" s="317"/>
    </row>
    <row r="71" customFormat="false" ht="12.6" hidden="false" customHeight="true" outlineLevel="0" collapsed="false">
      <c r="A71" s="310"/>
      <c r="B71" s="405"/>
      <c r="C71" s="311"/>
      <c r="D71" s="319"/>
      <c r="E71" s="318"/>
      <c r="F71" s="321"/>
      <c r="G71" s="319"/>
      <c r="H71" s="423"/>
      <c r="I71" s="321"/>
      <c r="J71" s="453" t="n">
        <v>3</v>
      </c>
      <c r="K71" s="484" t="s">
        <v>83</v>
      </c>
      <c r="L71" s="453" t="n">
        <v>41</v>
      </c>
      <c r="M71" s="322"/>
      <c r="N71" s="314"/>
      <c r="O71" s="343"/>
      <c r="P71" s="338"/>
      <c r="Q71" s="316"/>
      <c r="R71" s="316"/>
      <c r="S71" s="298"/>
      <c r="T71" s="298"/>
      <c r="U71" s="298"/>
      <c r="W71" s="298"/>
      <c r="Y71" s="369"/>
    </row>
    <row r="72" customFormat="false" ht="12.6" hidden="false" customHeight="true" outlineLevel="0" collapsed="false">
      <c r="A72" s="310" t="n">
        <v>10</v>
      </c>
      <c r="B72" s="405" t="s">
        <v>607</v>
      </c>
      <c r="C72" s="311" t="s">
        <v>177</v>
      </c>
      <c r="D72" s="324"/>
      <c r="E72" s="316"/>
      <c r="F72" s="364"/>
      <c r="G72" s="324"/>
      <c r="H72" s="316"/>
      <c r="I72" s="364"/>
      <c r="J72" s="453"/>
      <c r="K72" s="453"/>
      <c r="L72" s="453"/>
      <c r="M72" s="412"/>
      <c r="N72" s="316"/>
      <c r="O72" s="364"/>
      <c r="P72" s="373" t="s">
        <v>608</v>
      </c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3"/>
      <c r="AB72" s="373"/>
    </row>
    <row r="73" customFormat="false" ht="12.6" hidden="false" customHeight="true" outlineLevel="0" collapsed="false">
      <c r="A73" s="310"/>
      <c r="B73" s="405"/>
      <c r="C73" s="311"/>
      <c r="D73" s="328"/>
      <c r="E73" s="330"/>
      <c r="F73" s="332"/>
      <c r="G73" s="331"/>
      <c r="H73" s="329"/>
      <c r="I73" s="332"/>
      <c r="J73" s="485"/>
      <c r="K73" s="417"/>
      <c r="L73" s="332"/>
      <c r="M73" s="324"/>
      <c r="N73" s="316"/>
      <c r="O73" s="364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</row>
    <row r="74" customFormat="false" ht="12.95" hidden="false" customHeight="true" outlineLevel="0" collapsed="false">
      <c r="P74" s="374" t="s">
        <v>599</v>
      </c>
      <c r="Q74" s="374"/>
      <c r="R74" s="374"/>
      <c r="S74" s="374"/>
      <c r="T74" s="374"/>
      <c r="U74" s="374" t="s">
        <v>128</v>
      </c>
      <c r="V74" s="374"/>
      <c r="W74" s="374"/>
      <c r="X74" s="374"/>
      <c r="Y74" s="486" t="s">
        <v>245</v>
      </c>
      <c r="Z74" s="486"/>
      <c r="AA74" s="486"/>
      <c r="AB74" s="376"/>
    </row>
    <row r="75" customFormat="false" ht="12.95" hidden="false" customHeight="true" outlineLevel="0" collapsed="false">
      <c r="P75" s="374"/>
      <c r="Q75" s="374"/>
      <c r="R75" s="374"/>
      <c r="S75" s="374"/>
      <c r="T75" s="374"/>
      <c r="U75" s="374"/>
      <c r="V75" s="374"/>
      <c r="W75" s="374"/>
      <c r="X75" s="374"/>
      <c r="Y75" s="393" t="s">
        <v>609</v>
      </c>
      <c r="Z75" s="393"/>
      <c r="AA75" s="393"/>
      <c r="AB75" s="394"/>
    </row>
    <row r="76" customFormat="false" ht="11.1" hidden="false" customHeight="true" outlineLevel="0" collapsed="false">
      <c r="P76" s="374" t="s">
        <v>600</v>
      </c>
      <c r="Q76" s="374"/>
      <c r="R76" s="374"/>
      <c r="S76" s="374"/>
      <c r="T76" s="374"/>
      <c r="U76" s="374" t="s">
        <v>77</v>
      </c>
      <c r="V76" s="374"/>
      <c r="W76" s="374"/>
      <c r="X76" s="374"/>
      <c r="Y76" s="393"/>
      <c r="Z76" s="393"/>
      <c r="AA76" s="393"/>
      <c r="AB76" s="397"/>
    </row>
    <row r="77" customFormat="false" ht="11.1" hidden="false" customHeight="true" outlineLevel="0" collapsed="false">
      <c r="P77" s="374"/>
      <c r="Q77" s="374"/>
      <c r="R77" s="374"/>
      <c r="S77" s="374"/>
      <c r="T77" s="374"/>
      <c r="U77" s="374"/>
      <c r="V77" s="374"/>
      <c r="W77" s="374"/>
      <c r="X77" s="374"/>
      <c r="Y77" s="399"/>
      <c r="Z77" s="399"/>
      <c r="AA77" s="399"/>
      <c r="AB77" s="376"/>
    </row>
  </sheetData>
  <mergeCells count="240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G9:I9"/>
    <mergeCell ref="G10:G11"/>
    <mergeCell ref="H10:H11"/>
    <mergeCell ref="I10:I11"/>
    <mergeCell ref="K10:L10"/>
    <mergeCell ref="A11:A12"/>
    <mergeCell ref="B11:B12"/>
    <mergeCell ref="C11:C12"/>
    <mergeCell ref="J12:J13"/>
    <mergeCell ref="K12:K13"/>
    <mergeCell ref="L12:L13"/>
    <mergeCell ref="N12:O12"/>
    <mergeCell ref="A13:A14"/>
    <mergeCell ref="B13:B14"/>
    <mergeCell ref="C13:C14"/>
    <mergeCell ref="G13:I13"/>
    <mergeCell ref="G14:G15"/>
    <mergeCell ref="H14:H15"/>
    <mergeCell ref="I14:I15"/>
    <mergeCell ref="A15:A16"/>
    <mergeCell ref="B15:B16"/>
    <mergeCell ref="C15:C16"/>
    <mergeCell ref="K15:L15"/>
    <mergeCell ref="D16:D17"/>
    <mergeCell ref="E16:E17"/>
    <mergeCell ref="F16:F17"/>
    <mergeCell ref="A17:A18"/>
    <mergeCell ref="B17:B18"/>
    <mergeCell ref="C17:C18"/>
    <mergeCell ref="E18:F18"/>
    <mergeCell ref="M18:M19"/>
    <mergeCell ref="N18:N19"/>
    <mergeCell ref="O18:O19"/>
    <mergeCell ref="A19:A20"/>
    <mergeCell ref="B19:B20"/>
    <mergeCell ref="C19:C20"/>
    <mergeCell ref="G19:I19"/>
    <mergeCell ref="G20:G21"/>
    <mergeCell ref="H20:H21"/>
    <mergeCell ref="I20:I21"/>
    <mergeCell ref="A21:A22"/>
    <mergeCell ref="B21:B22"/>
    <mergeCell ref="C21:C22"/>
    <mergeCell ref="J22:J23"/>
    <mergeCell ref="K22:K23"/>
    <mergeCell ref="L22:L23"/>
    <mergeCell ref="A23:A24"/>
    <mergeCell ref="B23:B24"/>
    <mergeCell ref="C23:C24"/>
    <mergeCell ref="G24:G25"/>
    <mergeCell ref="H24:H25"/>
    <mergeCell ref="I24:I25"/>
    <mergeCell ref="A25:A26"/>
    <mergeCell ref="B25:B26"/>
    <mergeCell ref="C25:C26"/>
    <mergeCell ref="G26:I26"/>
    <mergeCell ref="P26:R27"/>
    <mergeCell ref="A27:A28"/>
    <mergeCell ref="B27:B28"/>
    <mergeCell ref="C27:C28"/>
    <mergeCell ref="G27:I27"/>
    <mergeCell ref="G28:G29"/>
    <mergeCell ref="H28:H29"/>
    <mergeCell ref="I28:I29"/>
    <mergeCell ref="K28:L28"/>
    <mergeCell ref="A29:A30"/>
    <mergeCell ref="B29:B30"/>
    <mergeCell ref="C29:C30"/>
    <mergeCell ref="J30:J31"/>
    <mergeCell ref="K30:K31"/>
    <mergeCell ref="L30:L31"/>
    <mergeCell ref="N30:O30"/>
    <mergeCell ref="A31:A32"/>
    <mergeCell ref="B31:B32"/>
    <mergeCell ref="C31:C32"/>
    <mergeCell ref="G31:I31"/>
    <mergeCell ref="G32:G33"/>
    <mergeCell ref="H32:H33"/>
    <mergeCell ref="I32:I33"/>
    <mergeCell ref="A33:A34"/>
    <mergeCell ref="B33:B34"/>
    <mergeCell ref="C33:C34"/>
    <mergeCell ref="M34:M35"/>
    <mergeCell ref="N34:N35"/>
    <mergeCell ref="O34:O35"/>
    <mergeCell ref="A35:A36"/>
    <mergeCell ref="B35:B36"/>
    <mergeCell ref="C35:C36"/>
    <mergeCell ref="G35:I35"/>
    <mergeCell ref="Q35:R35"/>
    <mergeCell ref="G36:G37"/>
    <mergeCell ref="H36:H37"/>
    <mergeCell ref="I36:I37"/>
    <mergeCell ref="A37:A38"/>
    <mergeCell ref="B37:B38"/>
    <mergeCell ref="C37:C38"/>
    <mergeCell ref="J38:J39"/>
    <mergeCell ref="K38:K39"/>
    <mergeCell ref="L38:L39"/>
    <mergeCell ref="A39:A40"/>
    <mergeCell ref="B39:B40"/>
    <mergeCell ref="C39:C40"/>
    <mergeCell ref="G39:I39"/>
    <mergeCell ref="Q39:AC40"/>
    <mergeCell ref="G40:G41"/>
    <mergeCell ref="H40:H41"/>
    <mergeCell ref="I40:I41"/>
    <mergeCell ref="A41:A42"/>
    <mergeCell ref="B41:B42"/>
    <mergeCell ref="C41:C42"/>
    <mergeCell ref="K41:L41"/>
    <mergeCell ref="Q41:U42"/>
    <mergeCell ref="V41:Y42"/>
    <mergeCell ref="Z41:AB41"/>
    <mergeCell ref="Z42:AB43"/>
    <mergeCell ref="Q43:U44"/>
    <mergeCell ref="V43:Y44"/>
    <mergeCell ref="Z44:AB44"/>
    <mergeCell ref="A46:C49"/>
    <mergeCell ref="L46:N47"/>
    <mergeCell ref="O46:V47"/>
    <mergeCell ref="W46:W47"/>
    <mergeCell ref="X46:AB47"/>
    <mergeCell ref="AC46:AC47"/>
    <mergeCell ref="L48:N49"/>
    <mergeCell ref="O48:V49"/>
    <mergeCell ref="W48:W49"/>
    <mergeCell ref="X48:AB49"/>
    <mergeCell ref="AC48:AC49"/>
    <mergeCell ref="L50:N51"/>
    <mergeCell ref="O50:V51"/>
    <mergeCell ref="W50:W51"/>
    <mergeCell ref="X50:AB51"/>
    <mergeCell ref="AC50:AC51"/>
    <mergeCell ref="A52:A53"/>
    <mergeCell ref="B52:B53"/>
    <mergeCell ref="C52:C53"/>
    <mergeCell ref="L52:N53"/>
    <mergeCell ref="O52:V53"/>
    <mergeCell ref="W52:W53"/>
    <mergeCell ref="X52:AB53"/>
    <mergeCell ref="AC52:AC53"/>
    <mergeCell ref="A54:A55"/>
    <mergeCell ref="B54:B55"/>
    <mergeCell ref="C54:C55"/>
    <mergeCell ref="J54:L54"/>
    <mergeCell ref="J55:J56"/>
    <mergeCell ref="K55:K56"/>
    <mergeCell ref="L55:L56"/>
    <mergeCell ref="A56:A57"/>
    <mergeCell ref="B56:B57"/>
    <mergeCell ref="C56:C57"/>
    <mergeCell ref="N56:O56"/>
    <mergeCell ref="G57:G58"/>
    <mergeCell ref="H57:H58"/>
    <mergeCell ref="I57:I58"/>
    <mergeCell ref="A58:A59"/>
    <mergeCell ref="B58:B59"/>
    <mergeCell ref="C58:C59"/>
    <mergeCell ref="G59:I59"/>
    <mergeCell ref="M59:M60"/>
    <mergeCell ref="N59:N60"/>
    <mergeCell ref="O59:O60"/>
    <mergeCell ref="Q59:R59"/>
    <mergeCell ref="A60:A61"/>
    <mergeCell ref="B60:B61"/>
    <mergeCell ref="C60:C61"/>
    <mergeCell ref="J61:J62"/>
    <mergeCell ref="K61:K62"/>
    <mergeCell ref="L61:L62"/>
    <mergeCell ref="A62:A63"/>
    <mergeCell ref="B62:B63"/>
    <mergeCell ref="C62:C63"/>
    <mergeCell ref="P63:R64"/>
    <mergeCell ref="A64:A65"/>
    <mergeCell ref="B64:B65"/>
    <mergeCell ref="C64:C65"/>
    <mergeCell ref="J64:L64"/>
    <mergeCell ref="J65:J66"/>
    <mergeCell ref="K65:K66"/>
    <mergeCell ref="L65:L66"/>
    <mergeCell ref="A66:A67"/>
    <mergeCell ref="B66:B67"/>
    <mergeCell ref="C66:C67"/>
    <mergeCell ref="G66:I66"/>
    <mergeCell ref="N66:O66"/>
    <mergeCell ref="G67:G68"/>
    <mergeCell ref="H67:H68"/>
    <mergeCell ref="I67:I68"/>
    <mergeCell ref="A68:A69"/>
    <mergeCell ref="B68:B69"/>
    <mergeCell ref="C68:C69"/>
    <mergeCell ref="M69:M70"/>
    <mergeCell ref="N69:N70"/>
    <mergeCell ref="O69:O70"/>
    <mergeCell ref="A70:A71"/>
    <mergeCell ref="B70:B71"/>
    <mergeCell ref="C70:C71"/>
    <mergeCell ref="J70:L70"/>
    <mergeCell ref="J71:J72"/>
    <mergeCell ref="K71:K72"/>
    <mergeCell ref="L71:L72"/>
    <mergeCell ref="A72:A73"/>
    <mergeCell ref="B72:B73"/>
    <mergeCell ref="C72:C73"/>
    <mergeCell ref="P72:AB73"/>
    <mergeCell ref="P74:T75"/>
    <mergeCell ref="U74:X75"/>
    <mergeCell ref="Y74:AA74"/>
    <mergeCell ref="Y75:AA76"/>
    <mergeCell ref="P76:T77"/>
    <mergeCell ref="U76:X77"/>
    <mergeCell ref="Y77:AA77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7" activeCellId="0" sqref="U16: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2" min="12" style="298" width="2.62"/>
    <col collapsed="false" customWidth="true" hidden="false" outlineLevel="0" max="13" min="13" style="299" width="2.62"/>
    <col collapsed="false" customWidth="true" hidden="false" outlineLevel="0" max="14" min="14" style="299" width="1.62"/>
    <col collapsed="false" customWidth="true" hidden="false" outlineLevel="0" max="15" min="15" style="298" width="2.62"/>
    <col collapsed="false" customWidth="true" hidden="false" outlineLevel="0" max="16" min="16" style="299" width="2.62"/>
    <col collapsed="false" customWidth="true" hidden="false" outlineLevel="0" max="17" min="17" style="298" width="1.62"/>
    <col collapsed="false" customWidth="true" hidden="false" outlineLevel="0" max="18" min="18" style="299" width="2.62"/>
    <col collapsed="false" customWidth="true" hidden="false" outlineLevel="0" max="19" min="19" style="298" width="2.62"/>
    <col collapsed="false" customWidth="true" hidden="false" outlineLevel="0" max="20" min="20" style="299" width="1.62"/>
    <col collapsed="false" customWidth="true" hidden="false" outlineLevel="0" max="22" min="21" style="299" width="2.62"/>
    <col collapsed="false" customWidth="true" hidden="false" outlineLevel="0" max="23" min="23" style="299" width="1.62"/>
    <col collapsed="false" customWidth="true" hidden="false" outlineLevel="0" max="24" min="24" style="299" width="2.62"/>
    <col collapsed="false" customWidth="true" hidden="false" outlineLevel="0" max="25" min="25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true" hidden="false" outlineLevel="0" max="38" min="30" style="297" width="2.62"/>
    <col collapsed="false" customWidth="false" hidden="false" outlineLevel="0" max="257" min="39" style="297" width="8.99"/>
  </cols>
  <sheetData>
    <row r="1" customFormat="false" ht="11.1" hidden="false" customHeight="true" outlineLevel="0" collapsed="false">
      <c r="A1" s="463" t="s">
        <v>610</v>
      </c>
      <c r="B1" s="463"/>
      <c r="C1" s="463"/>
      <c r="D1" s="464"/>
      <c r="E1" s="466"/>
      <c r="F1" s="465"/>
      <c r="G1" s="466"/>
      <c r="H1" s="466"/>
      <c r="I1" s="465"/>
      <c r="J1" s="466"/>
      <c r="K1" s="466"/>
      <c r="L1" s="303" t="s">
        <v>199</v>
      </c>
      <c r="M1" s="303"/>
      <c r="N1" s="303"/>
      <c r="O1" s="304" t="s">
        <v>611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128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463"/>
      <c r="B2" s="463"/>
      <c r="C2" s="463"/>
      <c r="D2" s="466"/>
      <c r="E2" s="466"/>
      <c r="F2" s="465"/>
      <c r="G2" s="466"/>
      <c r="H2" s="466"/>
      <c r="I2" s="465"/>
      <c r="J2" s="466"/>
      <c r="K2" s="466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463"/>
      <c r="B3" s="463"/>
      <c r="C3" s="463"/>
      <c r="D3" s="467"/>
      <c r="E3" s="467"/>
      <c r="F3" s="467"/>
      <c r="G3" s="466"/>
      <c r="H3" s="466"/>
      <c r="I3" s="465"/>
      <c r="J3" s="466"/>
      <c r="K3" s="466"/>
      <c r="L3" s="303" t="s">
        <v>201</v>
      </c>
      <c r="M3" s="303"/>
      <c r="N3" s="303"/>
      <c r="O3" s="308" t="s">
        <v>612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77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463"/>
      <c r="B4" s="463"/>
      <c r="C4" s="463"/>
      <c r="D4" s="376"/>
      <c r="E4" s="376"/>
      <c r="F4" s="376"/>
      <c r="G4" s="376"/>
      <c r="H4" s="376"/>
      <c r="I4" s="376"/>
      <c r="J4" s="376"/>
      <c r="K4" s="376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A5" s="468"/>
      <c r="B5" s="376"/>
      <c r="C5" s="468"/>
      <c r="D5" s="376"/>
      <c r="E5" s="376"/>
      <c r="F5" s="376"/>
      <c r="G5" s="376"/>
      <c r="H5" s="376"/>
      <c r="I5" s="376"/>
      <c r="J5" s="376"/>
      <c r="K5" s="376"/>
      <c r="L5" s="303" t="s">
        <v>203</v>
      </c>
      <c r="M5" s="303"/>
      <c r="N5" s="303"/>
      <c r="O5" s="308" t="s">
        <v>613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90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A6" s="468"/>
      <c r="B6" s="376"/>
      <c r="C6" s="468"/>
      <c r="D6" s="376"/>
      <c r="E6" s="376"/>
      <c r="F6" s="376"/>
      <c r="G6" s="376"/>
      <c r="H6" s="376"/>
      <c r="I6" s="376"/>
      <c r="J6" s="376"/>
      <c r="K6" s="376"/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469" t="s">
        <v>184</v>
      </c>
      <c r="B7" s="470" t="s">
        <v>205</v>
      </c>
      <c r="C7" s="470" t="s">
        <v>206</v>
      </c>
      <c r="D7" s="376"/>
      <c r="E7" s="376"/>
      <c r="F7" s="376"/>
      <c r="G7" s="376"/>
      <c r="H7" s="376"/>
      <c r="I7" s="376"/>
      <c r="J7" s="376"/>
      <c r="K7" s="376"/>
      <c r="L7" s="303" t="s">
        <v>203</v>
      </c>
      <c r="M7" s="303"/>
      <c r="N7" s="303"/>
      <c r="O7" s="308" t="s">
        <v>614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128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469"/>
      <c r="B8" s="469"/>
      <c r="C8" s="469"/>
      <c r="D8" s="376"/>
      <c r="E8" s="376"/>
      <c r="F8" s="376"/>
      <c r="G8" s="376"/>
      <c r="H8" s="376"/>
      <c r="I8" s="376"/>
      <c r="J8" s="376"/>
      <c r="K8" s="376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5" hidden="false" customHeight="true" outlineLevel="0" collapsed="false">
      <c r="A9" s="310" t="n">
        <v>1</v>
      </c>
      <c r="B9" s="405" t="s">
        <v>611</v>
      </c>
      <c r="C9" s="311" t="s">
        <v>128</v>
      </c>
      <c r="D9" s="342"/>
      <c r="E9" s="314"/>
      <c r="F9" s="355"/>
      <c r="G9" s="315" t="s">
        <v>227</v>
      </c>
      <c r="H9" s="315"/>
      <c r="I9" s="315"/>
      <c r="L9" s="346"/>
      <c r="M9" s="298"/>
      <c r="N9" s="298"/>
      <c r="P9" s="298"/>
      <c r="R9" s="298"/>
      <c r="Y9" s="299"/>
    </row>
    <row r="10" customFormat="false" ht="15" hidden="false" customHeight="true" outlineLevel="0" collapsed="false">
      <c r="A10" s="310"/>
      <c r="B10" s="405"/>
      <c r="C10" s="311"/>
      <c r="D10" s="319"/>
      <c r="E10" s="318"/>
      <c r="F10" s="321"/>
      <c r="G10" s="319" t="s">
        <v>345</v>
      </c>
      <c r="H10" s="320" t="s">
        <v>83</v>
      </c>
      <c r="I10" s="321" t="s">
        <v>254</v>
      </c>
      <c r="J10" s="322"/>
      <c r="K10" s="315" t="s">
        <v>227</v>
      </c>
      <c r="L10" s="315"/>
      <c r="M10" s="298"/>
      <c r="N10" s="298"/>
      <c r="P10" s="298"/>
      <c r="R10" s="298"/>
      <c r="Y10" s="299"/>
    </row>
    <row r="11" customFormat="false" ht="15" hidden="false" customHeight="true" outlineLevel="0" collapsed="false">
      <c r="A11" s="310" t="n">
        <v>2</v>
      </c>
      <c r="B11" s="405" t="s">
        <v>615</v>
      </c>
      <c r="C11" s="311" t="s">
        <v>90</v>
      </c>
      <c r="D11" s="360"/>
      <c r="E11" s="351" t="s">
        <v>342</v>
      </c>
      <c r="F11" s="351"/>
      <c r="G11" s="319"/>
      <c r="H11" s="320"/>
      <c r="I11" s="321"/>
      <c r="J11" s="324"/>
      <c r="K11" s="316"/>
      <c r="L11" s="364"/>
      <c r="M11" s="327"/>
      <c r="N11" s="298"/>
      <c r="P11" s="298"/>
      <c r="R11" s="298"/>
      <c r="Y11" s="299"/>
    </row>
    <row r="12" customFormat="false" ht="15" hidden="false" customHeight="true" outlineLevel="0" collapsed="false">
      <c r="A12" s="310"/>
      <c r="B12" s="405"/>
      <c r="C12" s="311"/>
      <c r="D12" s="384" t="s">
        <v>345</v>
      </c>
      <c r="E12" s="353" t="s">
        <v>83</v>
      </c>
      <c r="F12" s="354" t="s">
        <v>348</v>
      </c>
      <c r="G12" s="411"/>
      <c r="H12" s="344"/>
      <c r="I12" s="367"/>
      <c r="J12" s="324"/>
      <c r="K12" s="316"/>
      <c r="L12" s="364"/>
      <c r="M12" s="327"/>
      <c r="N12" s="298"/>
      <c r="P12" s="298"/>
      <c r="R12" s="298"/>
      <c r="Y12" s="299"/>
    </row>
    <row r="13" customFormat="false" ht="15" hidden="false" customHeight="true" outlineLevel="0" collapsed="false">
      <c r="A13" s="310" t="n">
        <v>3</v>
      </c>
      <c r="B13" s="405" t="s">
        <v>616</v>
      </c>
      <c r="C13" s="311" t="s">
        <v>177</v>
      </c>
      <c r="D13" s="384"/>
      <c r="E13" s="353"/>
      <c r="F13" s="354"/>
      <c r="G13" s="319"/>
      <c r="H13" s="318"/>
      <c r="I13" s="321"/>
      <c r="J13" s="319" t="s">
        <v>345</v>
      </c>
      <c r="K13" s="320" t="s">
        <v>83</v>
      </c>
      <c r="L13" s="321" t="s">
        <v>449</v>
      </c>
      <c r="M13" s="334"/>
      <c r="N13" s="315" t="s">
        <v>229</v>
      </c>
      <c r="O13" s="315"/>
      <c r="P13" s="298"/>
      <c r="R13" s="298"/>
      <c r="Y13" s="299"/>
    </row>
    <row r="14" customFormat="false" ht="15" hidden="false" customHeight="true" outlineLevel="0" collapsed="false">
      <c r="A14" s="310"/>
      <c r="B14" s="405"/>
      <c r="C14" s="311"/>
      <c r="D14" s="331"/>
      <c r="E14" s="330"/>
      <c r="F14" s="332"/>
      <c r="G14" s="319"/>
      <c r="H14" s="318"/>
      <c r="I14" s="321"/>
      <c r="J14" s="319"/>
      <c r="K14" s="320"/>
      <c r="L14" s="321"/>
      <c r="M14" s="338"/>
      <c r="N14" s="316"/>
      <c r="O14" s="316"/>
      <c r="P14" s="327"/>
      <c r="R14" s="298"/>
      <c r="Y14" s="299"/>
    </row>
    <row r="15" customFormat="false" ht="15" hidden="false" customHeight="true" outlineLevel="0" collapsed="false">
      <c r="A15" s="310" t="n">
        <v>4</v>
      </c>
      <c r="B15" s="311" t="s">
        <v>613</v>
      </c>
      <c r="C15" s="311" t="s">
        <v>90</v>
      </c>
      <c r="D15" s="342"/>
      <c r="E15" s="314"/>
      <c r="F15" s="355"/>
      <c r="G15" s="315" t="s">
        <v>342</v>
      </c>
      <c r="H15" s="315"/>
      <c r="I15" s="315"/>
      <c r="J15" s="319"/>
      <c r="K15" s="319"/>
      <c r="L15" s="359"/>
      <c r="M15" s="338"/>
      <c r="N15" s="316"/>
      <c r="O15" s="316"/>
      <c r="P15" s="327"/>
      <c r="R15" s="298"/>
      <c r="Y15" s="299"/>
    </row>
    <row r="16" customFormat="false" ht="15" hidden="false" customHeight="true" outlineLevel="0" collapsed="false">
      <c r="A16" s="310"/>
      <c r="B16" s="311"/>
      <c r="C16" s="311"/>
      <c r="D16" s="412"/>
      <c r="E16" s="316"/>
      <c r="F16" s="364"/>
      <c r="G16" s="352" t="s">
        <v>345</v>
      </c>
      <c r="H16" s="353" t="s">
        <v>83</v>
      </c>
      <c r="I16" s="354" t="s">
        <v>260</v>
      </c>
      <c r="J16" s="411"/>
      <c r="K16" s="350"/>
      <c r="L16" s="367"/>
      <c r="M16" s="316"/>
      <c r="N16" s="316"/>
      <c r="O16" s="316"/>
      <c r="P16" s="327"/>
      <c r="R16" s="298"/>
      <c r="W16" s="317"/>
      <c r="X16" s="317"/>
      <c r="Y16" s="317"/>
    </row>
    <row r="17" customFormat="false" ht="15" hidden="false" customHeight="true" outlineLevel="0" collapsed="false">
      <c r="A17" s="310" t="n">
        <v>5</v>
      </c>
      <c r="B17" s="311" t="s">
        <v>617</v>
      </c>
      <c r="C17" s="311" t="s">
        <v>86</v>
      </c>
      <c r="D17" s="424"/>
      <c r="E17" s="414"/>
      <c r="F17" s="415"/>
      <c r="G17" s="352"/>
      <c r="H17" s="353"/>
      <c r="I17" s="354"/>
      <c r="J17" s="412"/>
      <c r="K17" s="316"/>
      <c r="L17" s="364"/>
      <c r="M17" s="316"/>
      <c r="N17" s="316"/>
      <c r="O17" s="316"/>
      <c r="P17" s="327"/>
      <c r="R17" s="316"/>
      <c r="S17" s="316"/>
      <c r="T17" s="317"/>
      <c r="U17" s="317"/>
      <c r="V17" s="317"/>
      <c r="W17" s="317"/>
      <c r="X17" s="317"/>
      <c r="Y17" s="317"/>
    </row>
    <row r="18" customFormat="false" ht="15" hidden="false" customHeight="true" outlineLevel="0" collapsed="false">
      <c r="A18" s="310"/>
      <c r="B18" s="311"/>
      <c r="C18" s="311"/>
      <c r="D18" s="331"/>
      <c r="E18" s="330"/>
      <c r="F18" s="332"/>
      <c r="G18" s="319"/>
      <c r="H18" s="318"/>
      <c r="I18" s="332"/>
      <c r="J18" s="324"/>
      <c r="K18" s="316"/>
      <c r="L18" s="364"/>
      <c r="M18" s="320" t="s">
        <v>618</v>
      </c>
      <c r="N18" s="320"/>
      <c r="O18" s="320"/>
      <c r="P18" s="334"/>
      <c r="Q18" s="314"/>
      <c r="R18" s="316"/>
      <c r="S18" s="316"/>
      <c r="T18" s="317"/>
      <c r="U18" s="317"/>
      <c r="V18" s="317"/>
      <c r="W18" s="317"/>
      <c r="X18" s="317"/>
      <c r="Y18" s="317"/>
    </row>
    <row r="19" customFormat="false" ht="15" hidden="false" customHeight="true" outlineLevel="0" collapsed="false">
      <c r="A19" s="310" t="n">
        <v>6</v>
      </c>
      <c r="B19" s="311" t="s">
        <v>614</v>
      </c>
      <c r="C19" s="311" t="s">
        <v>128</v>
      </c>
      <c r="D19" s="342"/>
      <c r="E19" s="314"/>
      <c r="F19" s="355"/>
      <c r="G19" s="315" t="s">
        <v>233</v>
      </c>
      <c r="H19" s="315"/>
      <c r="I19" s="315"/>
      <c r="L19" s="346"/>
      <c r="M19" s="320"/>
      <c r="N19" s="320"/>
      <c r="O19" s="320"/>
      <c r="P19" s="338"/>
      <c r="Q19" s="316"/>
      <c r="R19" s="316"/>
      <c r="S19" s="316"/>
      <c r="T19" s="317"/>
      <c r="U19" s="317"/>
      <c r="V19" s="317"/>
      <c r="W19" s="317"/>
      <c r="X19" s="317"/>
      <c r="Y19" s="317"/>
    </row>
    <row r="20" customFormat="false" ht="15" hidden="false" customHeight="true" outlineLevel="0" collapsed="false">
      <c r="A20" s="310"/>
      <c r="B20" s="311"/>
      <c r="C20" s="311"/>
      <c r="D20" s="319"/>
      <c r="E20" s="318"/>
      <c r="F20" s="321"/>
      <c r="G20" s="319" t="s">
        <v>345</v>
      </c>
      <c r="H20" s="320" t="s">
        <v>83</v>
      </c>
      <c r="I20" s="321" t="s">
        <v>265</v>
      </c>
      <c r="J20" s="322"/>
      <c r="K20" s="314"/>
      <c r="L20" s="355"/>
      <c r="M20" s="316"/>
      <c r="N20" s="316"/>
      <c r="O20" s="366"/>
      <c r="P20" s="338"/>
      <c r="Q20" s="316"/>
      <c r="R20" s="316"/>
      <c r="S20" s="316"/>
      <c r="T20" s="317"/>
      <c r="U20" s="317"/>
      <c r="V20" s="317"/>
      <c r="W20" s="317"/>
      <c r="X20" s="317"/>
      <c r="Y20" s="317"/>
    </row>
    <row r="21" customFormat="false" ht="15" hidden="false" customHeight="true" outlineLevel="0" collapsed="false">
      <c r="A21" s="310" t="n">
        <v>7</v>
      </c>
      <c r="B21" s="311" t="s">
        <v>619</v>
      </c>
      <c r="C21" s="311" t="s">
        <v>90</v>
      </c>
      <c r="D21" s="352"/>
      <c r="E21" s="357"/>
      <c r="F21" s="354"/>
      <c r="G21" s="319"/>
      <c r="H21" s="320"/>
      <c r="I21" s="321"/>
      <c r="J21" s="324"/>
      <c r="K21" s="316"/>
      <c r="L21" s="358"/>
      <c r="M21" s="316"/>
      <c r="N21" s="316"/>
      <c r="O21" s="366"/>
      <c r="P21" s="298"/>
      <c r="Q21" s="316"/>
      <c r="R21" s="316"/>
      <c r="S21" s="316"/>
      <c r="T21" s="317"/>
      <c r="U21" s="317"/>
      <c r="V21" s="317"/>
      <c r="W21" s="317"/>
      <c r="X21" s="317"/>
      <c r="Y21" s="317"/>
    </row>
    <row r="22" customFormat="false" ht="15" hidden="false" customHeight="true" outlineLevel="0" collapsed="false">
      <c r="A22" s="310"/>
      <c r="B22" s="311"/>
      <c r="C22" s="311"/>
      <c r="D22" s="388" t="s">
        <v>345</v>
      </c>
      <c r="E22" s="340" t="s">
        <v>83</v>
      </c>
      <c r="F22" s="341" t="s">
        <v>352</v>
      </c>
      <c r="G22" s="360"/>
      <c r="H22" s="344"/>
      <c r="I22" s="367"/>
      <c r="J22" s="324"/>
      <c r="K22" s="316"/>
      <c r="L22" s="358"/>
      <c r="M22" s="316"/>
      <c r="N22" s="316"/>
      <c r="O22" s="366"/>
      <c r="P22" s="298"/>
      <c r="Q22" s="316"/>
      <c r="R22" s="316"/>
      <c r="S22" s="316"/>
      <c r="T22" s="317"/>
      <c r="U22" s="317"/>
      <c r="V22" s="317"/>
      <c r="W22" s="317"/>
      <c r="X22" s="317"/>
      <c r="Y22" s="317"/>
    </row>
    <row r="23" customFormat="false" ht="15" hidden="false" customHeight="true" outlineLevel="0" collapsed="false">
      <c r="A23" s="310" t="n">
        <v>8</v>
      </c>
      <c r="B23" s="311" t="s">
        <v>620</v>
      </c>
      <c r="C23" s="311" t="s">
        <v>93</v>
      </c>
      <c r="D23" s="388"/>
      <c r="E23" s="340"/>
      <c r="F23" s="341"/>
      <c r="G23" s="419"/>
      <c r="H23" s="318"/>
      <c r="I23" s="321"/>
      <c r="J23" s="319" t="s">
        <v>345</v>
      </c>
      <c r="K23" s="320" t="s">
        <v>83</v>
      </c>
      <c r="L23" s="359" t="s">
        <v>465</v>
      </c>
      <c r="M23" s="313"/>
      <c r="N23" s="314"/>
      <c r="O23" s="368"/>
      <c r="P23" s="298"/>
      <c r="Q23" s="316"/>
      <c r="R23" s="316"/>
      <c r="S23" s="316"/>
      <c r="T23" s="317"/>
      <c r="U23" s="317"/>
      <c r="V23" s="317"/>
      <c r="W23" s="317"/>
      <c r="X23" s="317"/>
      <c r="Y23" s="317"/>
    </row>
    <row r="24" customFormat="false" ht="15" hidden="false" customHeight="true" outlineLevel="0" collapsed="false">
      <c r="A24" s="310"/>
      <c r="B24" s="311"/>
      <c r="C24" s="311"/>
      <c r="D24" s="319"/>
      <c r="E24" s="347" t="s">
        <v>310</v>
      </c>
      <c r="F24" s="347"/>
      <c r="G24" s="319"/>
      <c r="H24" s="318"/>
      <c r="I24" s="321"/>
      <c r="J24" s="319"/>
      <c r="K24" s="320"/>
      <c r="L24" s="359"/>
      <c r="M24" s="327"/>
      <c r="N24" s="298"/>
      <c r="P24" s="298"/>
      <c r="Q24" s="316"/>
      <c r="R24" s="298"/>
      <c r="Y24" s="299"/>
    </row>
    <row r="25" customFormat="false" ht="15" hidden="false" customHeight="true" outlineLevel="0" collapsed="false">
      <c r="A25" s="310" t="n">
        <v>9</v>
      </c>
      <c r="B25" s="311" t="s">
        <v>612</v>
      </c>
      <c r="C25" s="311" t="s">
        <v>77</v>
      </c>
      <c r="D25" s="342"/>
      <c r="E25" s="314"/>
      <c r="F25" s="355"/>
      <c r="G25" s="315" t="s">
        <v>317</v>
      </c>
      <c r="H25" s="315"/>
      <c r="I25" s="315"/>
      <c r="J25" s="319"/>
      <c r="K25" s="319"/>
      <c r="L25" s="321"/>
      <c r="M25" s="327"/>
      <c r="N25" s="298"/>
      <c r="P25" s="298"/>
      <c r="Q25" s="373" t="s">
        <v>621</v>
      </c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</row>
    <row r="26" customFormat="false" ht="15" hidden="false" customHeight="true" outlineLevel="0" collapsed="false">
      <c r="A26" s="310"/>
      <c r="B26" s="311"/>
      <c r="C26" s="311"/>
      <c r="D26" s="319"/>
      <c r="E26" s="318"/>
      <c r="F26" s="321"/>
      <c r="G26" s="319" t="s">
        <v>345</v>
      </c>
      <c r="H26" s="320" t="s">
        <v>83</v>
      </c>
      <c r="I26" s="354" t="s">
        <v>461</v>
      </c>
      <c r="J26" s="411"/>
      <c r="K26" s="350"/>
      <c r="L26" s="362"/>
      <c r="M26" s="327"/>
      <c r="N26" s="298"/>
      <c r="P26" s="298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</row>
    <row r="27" customFormat="false" ht="15" hidden="false" customHeight="true" outlineLevel="0" collapsed="false">
      <c r="A27" s="310" t="n">
        <v>10</v>
      </c>
      <c r="B27" s="311" t="s">
        <v>622</v>
      </c>
      <c r="C27" s="311" t="s">
        <v>90</v>
      </c>
      <c r="D27" s="319"/>
      <c r="E27" s="318"/>
      <c r="F27" s="321"/>
      <c r="G27" s="319"/>
      <c r="H27" s="320"/>
      <c r="I27" s="354"/>
      <c r="J27" s="412"/>
      <c r="K27" s="316"/>
      <c r="L27" s="323" t="s">
        <v>245</v>
      </c>
      <c r="M27" s="298"/>
      <c r="N27" s="298"/>
      <c r="P27" s="298"/>
      <c r="Q27" s="374" t="s">
        <v>613</v>
      </c>
      <c r="R27" s="374"/>
      <c r="S27" s="374"/>
      <c r="T27" s="374"/>
      <c r="U27" s="374"/>
      <c r="V27" s="374" t="s">
        <v>90</v>
      </c>
      <c r="W27" s="374"/>
      <c r="X27" s="374"/>
      <c r="Y27" s="374"/>
      <c r="Z27" s="392" t="s">
        <v>623</v>
      </c>
      <c r="AA27" s="392"/>
      <c r="AB27" s="392"/>
      <c r="AC27" s="376"/>
    </row>
    <row r="28" customFormat="false" ht="15" hidden="false" customHeight="true" outlineLevel="0" collapsed="false">
      <c r="A28" s="310"/>
      <c r="B28" s="311"/>
      <c r="C28" s="311"/>
      <c r="D28" s="328"/>
      <c r="E28" s="329"/>
      <c r="F28" s="332"/>
      <c r="G28" s="331"/>
      <c r="H28" s="330"/>
      <c r="I28" s="332"/>
      <c r="J28" s="324"/>
      <c r="K28" s="316"/>
      <c r="L28" s="364"/>
      <c r="M28" s="298"/>
      <c r="N28" s="298"/>
      <c r="P28" s="298"/>
      <c r="Q28" s="374"/>
      <c r="R28" s="374"/>
      <c r="S28" s="374"/>
      <c r="T28" s="374"/>
      <c r="U28" s="374"/>
      <c r="V28" s="374"/>
      <c r="W28" s="374"/>
      <c r="X28" s="374"/>
      <c r="Y28" s="374"/>
      <c r="Z28" s="393" t="s">
        <v>624</v>
      </c>
      <c r="AA28" s="393"/>
      <c r="AB28" s="393"/>
      <c r="AC28" s="394"/>
    </row>
    <row r="29" customFormat="false" ht="15" hidden="false" customHeight="true" outlineLevel="0" collapsed="false">
      <c r="Q29" s="374" t="s">
        <v>614</v>
      </c>
      <c r="R29" s="374"/>
      <c r="S29" s="374"/>
      <c r="T29" s="374"/>
      <c r="U29" s="374"/>
      <c r="V29" s="374" t="s">
        <v>128</v>
      </c>
      <c r="W29" s="374"/>
      <c r="X29" s="374"/>
      <c r="Y29" s="374"/>
      <c r="Z29" s="393"/>
      <c r="AA29" s="393"/>
      <c r="AB29" s="393"/>
      <c r="AC29" s="397"/>
    </row>
    <row r="30" customFormat="false" ht="15" hidden="false" customHeight="true" outlineLevel="0" collapsed="false">
      <c r="Q30" s="374"/>
      <c r="R30" s="374"/>
      <c r="S30" s="374"/>
      <c r="T30" s="374"/>
      <c r="U30" s="374"/>
      <c r="V30" s="374"/>
      <c r="W30" s="374"/>
      <c r="X30" s="374"/>
      <c r="Y30" s="374"/>
      <c r="Z30" s="399"/>
      <c r="AA30" s="399"/>
      <c r="AB30" s="399"/>
      <c r="AC30" s="376"/>
    </row>
    <row r="31" customFormat="false" ht="10.5" hidden="false" customHeight="true" outlineLevel="0" collapsed="false">
      <c r="Q31" s="297"/>
      <c r="R31" s="297"/>
      <c r="S31" s="297"/>
      <c r="T31" s="297"/>
      <c r="U31" s="297"/>
      <c r="V31" s="297"/>
      <c r="W31" s="297"/>
      <c r="X31" s="297"/>
      <c r="Y31" s="297"/>
    </row>
    <row r="32" customFormat="false" ht="10.5" hidden="false" customHeight="true" outlineLevel="0" collapsed="false">
      <c r="Q32" s="297"/>
      <c r="R32" s="297"/>
      <c r="S32" s="297"/>
      <c r="T32" s="297"/>
      <c r="U32" s="297"/>
      <c r="V32" s="297"/>
      <c r="W32" s="297"/>
      <c r="X32" s="297"/>
      <c r="Y32" s="297"/>
    </row>
    <row r="33" customFormat="false" ht="11.1" hidden="false" customHeight="true" outlineLevel="0" collapsed="false">
      <c r="A33" s="463" t="s">
        <v>625</v>
      </c>
      <c r="B33" s="463"/>
      <c r="C33" s="463"/>
      <c r="D33" s="464"/>
      <c r="E33" s="466"/>
      <c r="F33" s="465"/>
      <c r="G33" s="466"/>
      <c r="H33" s="466"/>
      <c r="I33" s="465"/>
      <c r="J33" s="466"/>
      <c r="K33" s="466"/>
      <c r="L33" s="303" t="s">
        <v>199</v>
      </c>
      <c r="M33" s="303"/>
      <c r="N33" s="303"/>
      <c r="O33" s="304" t="s">
        <v>626</v>
      </c>
      <c r="P33" s="304"/>
      <c r="Q33" s="304"/>
      <c r="R33" s="304"/>
      <c r="S33" s="304"/>
      <c r="T33" s="304"/>
      <c r="U33" s="304"/>
      <c r="V33" s="304"/>
      <c r="W33" s="305" t="s">
        <v>68</v>
      </c>
      <c r="X33" s="306" t="s">
        <v>90</v>
      </c>
      <c r="Y33" s="306"/>
      <c r="Z33" s="306"/>
      <c r="AA33" s="306"/>
      <c r="AB33" s="306"/>
      <c r="AC33" s="307" t="s">
        <v>24</v>
      </c>
    </row>
    <row r="34" customFormat="false" ht="11.1" hidden="false" customHeight="true" outlineLevel="0" collapsed="false">
      <c r="A34" s="463"/>
      <c r="B34" s="463"/>
      <c r="C34" s="463"/>
      <c r="D34" s="466"/>
      <c r="E34" s="466"/>
      <c r="F34" s="465"/>
      <c r="G34" s="466"/>
      <c r="H34" s="466"/>
      <c r="I34" s="465"/>
      <c r="J34" s="466"/>
      <c r="K34" s="466"/>
      <c r="L34" s="303"/>
      <c r="M34" s="303"/>
      <c r="N34" s="303"/>
      <c r="O34" s="304"/>
      <c r="P34" s="304"/>
      <c r="Q34" s="304"/>
      <c r="R34" s="304"/>
      <c r="S34" s="304"/>
      <c r="T34" s="304"/>
      <c r="U34" s="304"/>
      <c r="V34" s="304"/>
      <c r="W34" s="305"/>
      <c r="X34" s="306"/>
      <c r="Y34" s="306"/>
      <c r="Z34" s="306"/>
      <c r="AA34" s="306"/>
      <c r="AB34" s="306"/>
      <c r="AC34" s="307"/>
    </row>
    <row r="35" customFormat="false" ht="11.1" hidden="false" customHeight="true" outlineLevel="0" collapsed="false">
      <c r="A35" s="463"/>
      <c r="B35" s="463"/>
      <c r="C35" s="463"/>
      <c r="D35" s="467"/>
      <c r="E35" s="467"/>
      <c r="F35" s="467"/>
      <c r="G35" s="466"/>
      <c r="H35" s="466"/>
      <c r="I35" s="465"/>
      <c r="J35" s="466"/>
      <c r="K35" s="466"/>
      <c r="L35" s="303" t="s">
        <v>201</v>
      </c>
      <c r="M35" s="303"/>
      <c r="N35" s="303"/>
      <c r="O35" s="308" t="s">
        <v>627</v>
      </c>
      <c r="P35" s="308"/>
      <c r="Q35" s="308"/>
      <c r="R35" s="308"/>
      <c r="S35" s="308"/>
      <c r="T35" s="308"/>
      <c r="U35" s="308"/>
      <c r="V35" s="308"/>
      <c r="W35" s="305" t="s">
        <v>68</v>
      </c>
      <c r="X35" s="309" t="s">
        <v>91</v>
      </c>
      <c r="Y35" s="309"/>
      <c r="Z35" s="309"/>
      <c r="AA35" s="309"/>
      <c r="AB35" s="309"/>
      <c r="AC35" s="307" t="s">
        <v>24</v>
      </c>
    </row>
    <row r="36" customFormat="false" ht="11.1" hidden="false" customHeight="true" outlineLevel="0" collapsed="false">
      <c r="A36" s="463"/>
      <c r="B36" s="463"/>
      <c r="C36" s="463"/>
      <c r="D36" s="376"/>
      <c r="E36" s="376"/>
      <c r="F36" s="376"/>
      <c r="G36" s="376"/>
      <c r="H36" s="376"/>
      <c r="I36" s="376"/>
      <c r="J36" s="376"/>
      <c r="K36" s="376"/>
      <c r="L36" s="303"/>
      <c r="M36" s="303"/>
      <c r="N36" s="303"/>
      <c r="O36" s="308"/>
      <c r="P36" s="308"/>
      <c r="Q36" s="308"/>
      <c r="R36" s="308"/>
      <c r="S36" s="308"/>
      <c r="T36" s="308"/>
      <c r="U36" s="308"/>
      <c r="V36" s="308"/>
      <c r="W36" s="305"/>
      <c r="X36" s="309"/>
      <c r="Y36" s="309"/>
      <c r="Z36" s="309"/>
      <c r="AA36" s="309"/>
      <c r="AB36" s="309"/>
      <c r="AC36" s="307"/>
    </row>
    <row r="37" customFormat="false" ht="11.1" hidden="false" customHeight="true" outlineLevel="0" collapsed="false">
      <c r="A37" s="468"/>
      <c r="B37" s="376"/>
      <c r="C37" s="468"/>
      <c r="D37" s="376"/>
      <c r="E37" s="376"/>
      <c r="F37" s="376"/>
      <c r="G37" s="376"/>
      <c r="H37" s="376"/>
      <c r="I37" s="376"/>
      <c r="J37" s="376"/>
      <c r="K37" s="376"/>
      <c r="L37" s="303" t="s">
        <v>203</v>
      </c>
      <c r="M37" s="303"/>
      <c r="N37" s="303"/>
      <c r="O37" s="308" t="s">
        <v>628</v>
      </c>
      <c r="P37" s="308"/>
      <c r="Q37" s="308"/>
      <c r="R37" s="308"/>
      <c r="S37" s="308"/>
      <c r="T37" s="308"/>
      <c r="U37" s="308"/>
      <c r="V37" s="308"/>
      <c r="W37" s="305" t="s">
        <v>68</v>
      </c>
      <c r="X37" s="309" t="s">
        <v>77</v>
      </c>
      <c r="Y37" s="309"/>
      <c r="Z37" s="309"/>
      <c r="AA37" s="309"/>
      <c r="AB37" s="309"/>
      <c r="AC37" s="307" t="s">
        <v>24</v>
      </c>
    </row>
    <row r="38" customFormat="false" ht="11.1" hidden="false" customHeight="true" outlineLevel="0" collapsed="false">
      <c r="A38" s="468"/>
      <c r="B38" s="376"/>
      <c r="C38" s="468"/>
      <c r="D38" s="376"/>
      <c r="E38" s="376"/>
      <c r="F38" s="376"/>
      <c r="G38" s="376"/>
      <c r="H38" s="376"/>
      <c r="I38" s="376"/>
      <c r="J38" s="376"/>
      <c r="K38" s="376"/>
      <c r="L38" s="303"/>
      <c r="M38" s="303"/>
      <c r="N38" s="303"/>
      <c r="O38" s="308"/>
      <c r="P38" s="308"/>
      <c r="Q38" s="308"/>
      <c r="R38" s="308"/>
      <c r="S38" s="308"/>
      <c r="T38" s="308"/>
      <c r="U38" s="308"/>
      <c r="V38" s="308"/>
      <c r="W38" s="305"/>
      <c r="X38" s="309"/>
      <c r="Y38" s="309"/>
      <c r="Z38" s="309"/>
      <c r="AA38" s="309"/>
      <c r="AB38" s="309"/>
      <c r="AC38" s="307"/>
    </row>
    <row r="39" customFormat="false" ht="11.1" hidden="false" customHeight="true" outlineLevel="0" collapsed="false">
      <c r="A39" s="469" t="s">
        <v>184</v>
      </c>
      <c r="B39" s="470" t="s">
        <v>205</v>
      </c>
      <c r="C39" s="470" t="s">
        <v>206</v>
      </c>
      <c r="D39" s="376"/>
      <c r="E39" s="376"/>
      <c r="F39" s="376"/>
      <c r="G39" s="376"/>
      <c r="H39" s="376"/>
      <c r="I39" s="376"/>
      <c r="J39" s="376"/>
      <c r="K39" s="376"/>
      <c r="L39" s="303" t="s">
        <v>203</v>
      </c>
      <c r="M39" s="303"/>
      <c r="N39" s="303"/>
      <c r="O39" s="308" t="s">
        <v>629</v>
      </c>
      <c r="P39" s="308"/>
      <c r="Q39" s="308"/>
      <c r="R39" s="308"/>
      <c r="S39" s="308"/>
      <c r="T39" s="308"/>
      <c r="U39" s="308"/>
      <c r="V39" s="308"/>
      <c r="W39" s="305" t="s">
        <v>68</v>
      </c>
      <c r="X39" s="309" t="s">
        <v>77</v>
      </c>
      <c r="Y39" s="309"/>
      <c r="Z39" s="309"/>
      <c r="AA39" s="309"/>
      <c r="AB39" s="309"/>
      <c r="AC39" s="307" t="s">
        <v>24</v>
      </c>
    </row>
    <row r="40" customFormat="false" ht="11.1" hidden="false" customHeight="true" outlineLevel="0" collapsed="false">
      <c r="A40" s="469"/>
      <c r="B40" s="469"/>
      <c r="C40" s="469"/>
      <c r="D40" s="376"/>
      <c r="E40" s="376"/>
      <c r="F40" s="376"/>
      <c r="G40" s="376"/>
      <c r="H40" s="376"/>
      <c r="I40" s="376"/>
      <c r="J40" s="376"/>
      <c r="K40" s="376"/>
      <c r="L40" s="303"/>
      <c r="M40" s="303"/>
      <c r="N40" s="303"/>
      <c r="O40" s="308"/>
      <c r="P40" s="308"/>
      <c r="Q40" s="308"/>
      <c r="R40" s="308"/>
      <c r="S40" s="308"/>
      <c r="T40" s="308"/>
      <c r="U40" s="308"/>
      <c r="V40" s="308"/>
      <c r="W40" s="305"/>
      <c r="X40" s="309"/>
      <c r="Y40" s="309"/>
      <c r="Z40" s="309"/>
      <c r="AA40" s="309"/>
      <c r="AB40" s="309"/>
      <c r="AC40" s="307"/>
    </row>
    <row r="41" customFormat="false" ht="15" hidden="false" customHeight="true" outlineLevel="0" collapsed="false">
      <c r="A41" s="310" t="n">
        <v>1</v>
      </c>
      <c r="B41" s="405" t="s">
        <v>630</v>
      </c>
      <c r="C41" s="311" t="s">
        <v>91</v>
      </c>
      <c r="D41" s="342"/>
      <c r="E41" s="314"/>
      <c r="F41" s="355"/>
      <c r="G41" s="427"/>
      <c r="H41" s="314"/>
      <c r="I41" s="355"/>
      <c r="J41" s="315" t="s">
        <v>310</v>
      </c>
      <c r="K41" s="315"/>
      <c r="L41" s="315"/>
      <c r="M41" s="298"/>
      <c r="N41" s="298"/>
      <c r="P41" s="298"/>
      <c r="R41" s="298"/>
      <c r="S41" s="299"/>
      <c r="Y41" s="299"/>
    </row>
    <row r="42" customFormat="false" ht="15" hidden="false" customHeight="true" outlineLevel="0" collapsed="false">
      <c r="A42" s="310"/>
      <c r="B42" s="405"/>
      <c r="C42" s="311"/>
      <c r="D42" s="412"/>
      <c r="E42" s="316"/>
      <c r="F42" s="364"/>
      <c r="G42" s="312"/>
      <c r="H42" s="312"/>
      <c r="I42" s="312"/>
      <c r="J42" s="324"/>
      <c r="K42" s="316"/>
      <c r="L42" s="326"/>
      <c r="M42" s="334"/>
      <c r="N42" s="314"/>
      <c r="O42" s="314"/>
      <c r="P42" s="298"/>
      <c r="R42" s="298"/>
      <c r="S42" s="299"/>
      <c r="Y42" s="299"/>
    </row>
    <row r="43" customFormat="false" ht="15" hidden="false" customHeight="true" outlineLevel="0" collapsed="false">
      <c r="A43" s="310" t="n">
        <v>2</v>
      </c>
      <c r="B43" s="405" t="s">
        <v>631</v>
      </c>
      <c r="C43" s="311" t="s">
        <v>176</v>
      </c>
      <c r="F43" s="346"/>
      <c r="G43" s="413"/>
      <c r="H43" s="414"/>
      <c r="I43" s="415"/>
      <c r="J43" s="319" t="s">
        <v>320</v>
      </c>
      <c r="K43" s="320" t="s">
        <v>83</v>
      </c>
      <c r="L43" s="359" t="s">
        <v>278</v>
      </c>
      <c r="M43" s="338"/>
      <c r="N43" s="316"/>
      <c r="O43" s="366"/>
      <c r="P43" s="298"/>
      <c r="R43" s="298"/>
      <c r="S43" s="299"/>
      <c r="Y43" s="299"/>
    </row>
    <row r="44" customFormat="false" ht="15" hidden="false" customHeight="true" outlineLevel="0" collapsed="false">
      <c r="A44" s="310"/>
      <c r="B44" s="405"/>
      <c r="C44" s="311"/>
      <c r="D44" s="416"/>
      <c r="E44" s="417"/>
      <c r="F44" s="418"/>
      <c r="G44" s="339" t="s">
        <v>320</v>
      </c>
      <c r="H44" s="340" t="s">
        <v>83</v>
      </c>
      <c r="I44" s="341" t="s">
        <v>284</v>
      </c>
      <c r="J44" s="360"/>
      <c r="K44" s="350"/>
      <c r="L44" s="367"/>
      <c r="M44" s="316"/>
      <c r="N44" s="316"/>
      <c r="O44" s="366"/>
      <c r="P44" s="298"/>
      <c r="R44" s="298"/>
      <c r="S44" s="299"/>
      <c r="T44" s="317"/>
      <c r="U44" s="317"/>
      <c r="V44" s="317"/>
      <c r="W44" s="317"/>
      <c r="X44" s="317"/>
      <c r="Y44" s="317"/>
    </row>
    <row r="45" customFormat="false" ht="15" hidden="false" customHeight="true" outlineLevel="0" collapsed="false">
      <c r="A45" s="310" t="n">
        <v>3</v>
      </c>
      <c r="B45" s="405" t="s">
        <v>629</v>
      </c>
      <c r="C45" s="311" t="s">
        <v>77</v>
      </c>
      <c r="D45" s="342"/>
      <c r="E45" s="314"/>
      <c r="F45" s="355"/>
      <c r="G45" s="339"/>
      <c r="H45" s="340"/>
      <c r="I45" s="341"/>
      <c r="J45" s="345"/>
      <c r="K45" s="316"/>
      <c r="L45" s="364"/>
      <c r="M45" s="443" t="s">
        <v>632</v>
      </c>
      <c r="N45" s="443"/>
      <c r="O45" s="443"/>
      <c r="P45" s="313"/>
      <c r="Q45" s="314"/>
      <c r="R45" s="316"/>
      <c r="S45" s="317"/>
      <c r="T45" s="317"/>
      <c r="U45" s="317"/>
      <c r="V45" s="317"/>
      <c r="W45" s="317"/>
      <c r="X45" s="317"/>
      <c r="Y45" s="317"/>
    </row>
    <row r="46" customFormat="false" ht="15" hidden="false" customHeight="true" outlineLevel="0" collapsed="false">
      <c r="A46" s="310"/>
      <c r="B46" s="405"/>
      <c r="C46" s="311"/>
      <c r="D46" s="319"/>
      <c r="E46" s="318"/>
      <c r="F46" s="321"/>
      <c r="G46" s="347" t="s">
        <v>227</v>
      </c>
      <c r="H46" s="347"/>
      <c r="I46" s="347"/>
      <c r="J46" s="324"/>
      <c r="K46" s="316"/>
      <c r="L46" s="364"/>
      <c r="M46" s="443"/>
      <c r="N46" s="443"/>
      <c r="O46" s="443"/>
      <c r="P46" s="487"/>
      <c r="Q46" s="312"/>
      <c r="R46" s="316"/>
      <c r="S46" s="317"/>
      <c r="T46" s="317"/>
      <c r="U46" s="317"/>
      <c r="V46" s="317"/>
      <c r="W46" s="317"/>
      <c r="X46" s="317"/>
      <c r="Y46" s="317"/>
    </row>
    <row r="47" customFormat="false" ht="15" hidden="false" customHeight="true" outlineLevel="0" collapsed="false">
      <c r="A47" s="310" t="n">
        <v>4</v>
      </c>
      <c r="B47" s="405" t="s">
        <v>628</v>
      </c>
      <c r="C47" s="311" t="s">
        <v>77</v>
      </c>
      <c r="F47" s="346"/>
      <c r="G47" s="324"/>
      <c r="H47" s="316"/>
      <c r="I47" s="364"/>
      <c r="L47" s="364"/>
      <c r="M47" s="318"/>
      <c r="N47" s="318"/>
      <c r="O47" s="318"/>
      <c r="P47" s="327"/>
      <c r="Q47" s="316"/>
      <c r="R47" s="316"/>
      <c r="S47" s="317"/>
      <c r="T47" s="317"/>
      <c r="U47" s="317"/>
      <c r="V47" s="317"/>
      <c r="W47" s="317"/>
      <c r="X47" s="317"/>
      <c r="Y47" s="317"/>
    </row>
    <row r="48" customFormat="false" ht="15" hidden="false" customHeight="true" outlineLevel="0" collapsed="false">
      <c r="A48" s="310"/>
      <c r="B48" s="405"/>
      <c r="C48" s="311"/>
      <c r="D48" s="416"/>
      <c r="E48" s="417"/>
      <c r="F48" s="418"/>
      <c r="G48" s="488"/>
      <c r="H48" s="488"/>
      <c r="I48" s="488"/>
      <c r="J48" s="485"/>
      <c r="K48" s="417"/>
      <c r="L48" s="489"/>
      <c r="M48" s="313"/>
      <c r="N48" s="314"/>
      <c r="O48" s="314"/>
      <c r="P48" s="327"/>
      <c r="Q48" s="316"/>
      <c r="R48" s="316"/>
      <c r="S48" s="317"/>
      <c r="T48" s="317"/>
      <c r="U48" s="317"/>
      <c r="V48" s="317"/>
      <c r="W48" s="317"/>
      <c r="X48" s="317"/>
      <c r="Y48" s="317"/>
    </row>
    <row r="49" customFormat="false" ht="15" hidden="false" customHeight="true" outlineLevel="0" collapsed="false">
      <c r="A49" s="310" t="n">
        <v>5</v>
      </c>
      <c r="B49" s="405" t="s">
        <v>626</v>
      </c>
      <c r="C49" s="311" t="s">
        <v>90</v>
      </c>
      <c r="D49" s="342"/>
      <c r="E49" s="314"/>
      <c r="F49" s="355"/>
      <c r="G49" s="315" t="s">
        <v>227</v>
      </c>
      <c r="H49" s="315"/>
      <c r="I49" s="315"/>
      <c r="J49" s="319" t="s">
        <v>320</v>
      </c>
      <c r="K49" s="320" t="s">
        <v>83</v>
      </c>
      <c r="L49" s="458" t="s">
        <v>288</v>
      </c>
      <c r="M49" s="316"/>
      <c r="N49" s="363" t="s">
        <v>425</v>
      </c>
      <c r="O49" s="363"/>
      <c r="P49" s="298"/>
      <c r="Q49" s="373" t="s">
        <v>633</v>
      </c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</row>
    <row r="50" customFormat="false" ht="15" hidden="false" customHeight="true" outlineLevel="0" collapsed="false">
      <c r="A50" s="310"/>
      <c r="B50" s="405"/>
      <c r="C50" s="311"/>
      <c r="D50" s="412"/>
      <c r="E50" s="316"/>
      <c r="F50" s="364"/>
      <c r="G50" s="352" t="s">
        <v>320</v>
      </c>
      <c r="H50" s="353" t="s">
        <v>83</v>
      </c>
      <c r="I50" s="354" t="s">
        <v>290</v>
      </c>
      <c r="J50" s="411"/>
      <c r="K50" s="344"/>
      <c r="L50" s="450"/>
      <c r="M50" s="298"/>
      <c r="N50" s="298"/>
      <c r="P50" s="298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</row>
    <row r="51" customFormat="false" ht="15" hidden="false" customHeight="true" outlineLevel="0" collapsed="false">
      <c r="A51" s="310" t="n">
        <v>6</v>
      </c>
      <c r="B51" s="405" t="s">
        <v>634</v>
      </c>
      <c r="C51" s="311" t="s">
        <v>105</v>
      </c>
      <c r="D51" s="424"/>
      <c r="E51" s="414"/>
      <c r="F51" s="415"/>
      <c r="G51" s="352"/>
      <c r="H51" s="353"/>
      <c r="I51" s="354"/>
      <c r="J51" s="319"/>
      <c r="K51" s="347" t="s">
        <v>227</v>
      </c>
      <c r="L51" s="347"/>
      <c r="M51" s="298"/>
      <c r="N51" s="298"/>
      <c r="P51" s="298"/>
      <c r="Q51" s="374" t="s">
        <v>629</v>
      </c>
      <c r="R51" s="374"/>
      <c r="S51" s="374"/>
      <c r="T51" s="374"/>
      <c r="U51" s="374"/>
      <c r="V51" s="374" t="s">
        <v>77</v>
      </c>
      <c r="W51" s="374"/>
      <c r="X51" s="374"/>
      <c r="Y51" s="374"/>
      <c r="Z51" s="375"/>
      <c r="AA51" s="375"/>
      <c r="AB51" s="375"/>
      <c r="AC51" s="376"/>
    </row>
    <row r="52" customFormat="false" ht="15" hidden="false" customHeight="true" outlineLevel="0" collapsed="false">
      <c r="A52" s="310"/>
      <c r="B52" s="405"/>
      <c r="C52" s="311"/>
      <c r="D52" s="331"/>
      <c r="E52" s="330"/>
      <c r="F52" s="332"/>
      <c r="G52" s="319"/>
      <c r="H52" s="318"/>
      <c r="I52" s="332"/>
      <c r="J52" s="319"/>
      <c r="K52" s="319"/>
      <c r="L52" s="321"/>
      <c r="M52" s="298"/>
      <c r="N52" s="298"/>
      <c r="P52" s="298"/>
      <c r="Q52" s="374"/>
      <c r="R52" s="374"/>
      <c r="S52" s="374"/>
      <c r="T52" s="374"/>
      <c r="U52" s="374"/>
      <c r="V52" s="374"/>
      <c r="W52" s="374"/>
      <c r="X52" s="374"/>
      <c r="Y52" s="374"/>
      <c r="Z52" s="377" t="s">
        <v>635</v>
      </c>
      <c r="AA52" s="377"/>
      <c r="AB52" s="377"/>
      <c r="AC52" s="490"/>
    </row>
    <row r="53" customFormat="false" ht="15" hidden="false" customHeight="true" outlineLevel="0" collapsed="false">
      <c r="Q53" s="374" t="s">
        <v>628</v>
      </c>
      <c r="R53" s="374"/>
      <c r="S53" s="374"/>
      <c r="T53" s="374"/>
      <c r="U53" s="374"/>
      <c r="V53" s="374" t="s">
        <v>77</v>
      </c>
      <c r="W53" s="374"/>
      <c r="X53" s="374"/>
      <c r="Y53" s="374"/>
      <c r="Z53" s="377"/>
      <c r="AA53" s="377"/>
      <c r="AB53" s="377"/>
      <c r="AC53" s="394"/>
    </row>
    <row r="54" customFormat="false" ht="15" hidden="false" customHeight="true" outlineLevel="0" collapsed="false">
      <c r="Q54" s="374"/>
      <c r="R54" s="374"/>
      <c r="S54" s="374"/>
      <c r="T54" s="374"/>
      <c r="U54" s="374"/>
      <c r="V54" s="374"/>
      <c r="W54" s="374"/>
      <c r="X54" s="374"/>
      <c r="Y54" s="374"/>
      <c r="Z54" s="482" t="s">
        <v>425</v>
      </c>
      <c r="AA54" s="482"/>
      <c r="AB54" s="482"/>
      <c r="AC54" s="376"/>
    </row>
  </sheetData>
  <mergeCells count="157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G9:I9"/>
    <mergeCell ref="G10:G11"/>
    <mergeCell ref="H10:H11"/>
    <mergeCell ref="I10:I11"/>
    <mergeCell ref="K10:L10"/>
    <mergeCell ref="A11:A12"/>
    <mergeCell ref="B11:B12"/>
    <mergeCell ref="C11:C12"/>
    <mergeCell ref="E11:F11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N13:O13"/>
    <mergeCell ref="A15:A16"/>
    <mergeCell ref="B15:B16"/>
    <mergeCell ref="C15:C16"/>
    <mergeCell ref="G15:I15"/>
    <mergeCell ref="G16:G17"/>
    <mergeCell ref="H16:H17"/>
    <mergeCell ref="I16:I17"/>
    <mergeCell ref="A17:A18"/>
    <mergeCell ref="B17:B18"/>
    <mergeCell ref="C17:C18"/>
    <mergeCell ref="M18:O19"/>
    <mergeCell ref="A19:A20"/>
    <mergeCell ref="B19:B20"/>
    <mergeCell ref="C19:C20"/>
    <mergeCell ref="G19:I19"/>
    <mergeCell ref="G20:G21"/>
    <mergeCell ref="H20:H21"/>
    <mergeCell ref="I20:I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E24:F24"/>
    <mergeCell ref="A25:A26"/>
    <mergeCell ref="B25:B26"/>
    <mergeCell ref="C25:C26"/>
    <mergeCell ref="G25:I25"/>
    <mergeCell ref="Q25:AC26"/>
    <mergeCell ref="G26:G27"/>
    <mergeCell ref="H26:H27"/>
    <mergeCell ref="I26:I27"/>
    <mergeCell ref="A27:A28"/>
    <mergeCell ref="B27:B28"/>
    <mergeCell ref="C27:C28"/>
    <mergeCell ref="Q27:U28"/>
    <mergeCell ref="V27:Y28"/>
    <mergeCell ref="Z27:AB27"/>
    <mergeCell ref="Z28:AB29"/>
    <mergeCell ref="Q29:U30"/>
    <mergeCell ref="V29:Y30"/>
    <mergeCell ref="Z30:AB30"/>
    <mergeCell ref="A33:C36"/>
    <mergeCell ref="L33:N34"/>
    <mergeCell ref="O33:V34"/>
    <mergeCell ref="W33:W34"/>
    <mergeCell ref="X33:AB34"/>
    <mergeCell ref="AC33:AC34"/>
    <mergeCell ref="L35:N36"/>
    <mergeCell ref="O35:V36"/>
    <mergeCell ref="W35:W36"/>
    <mergeCell ref="X35:AB36"/>
    <mergeCell ref="AC35:AC36"/>
    <mergeCell ref="L37:N38"/>
    <mergeCell ref="O37:V38"/>
    <mergeCell ref="W37:W38"/>
    <mergeCell ref="X37:AB38"/>
    <mergeCell ref="AC37:AC38"/>
    <mergeCell ref="A39:A40"/>
    <mergeCell ref="B39:B40"/>
    <mergeCell ref="C39:C40"/>
    <mergeCell ref="L39:N40"/>
    <mergeCell ref="O39:V40"/>
    <mergeCell ref="W39:W40"/>
    <mergeCell ref="X39:AB40"/>
    <mergeCell ref="AC39:AC40"/>
    <mergeCell ref="A41:A42"/>
    <mergeCell ref="B41:B42"/>
    <mergeCell ref="C41:C42"/>
    <mergeCell ref="J41:L41"/>
    <mergeCell ref="A43:A44"/>
    <mergeCell ref="B43:B44"/>
    <mergeCell ref="C43:C44"/>
    <mergeCell ref="G44:G45"/>
    <mergeCell ref="H44:H45"/>
    <mergeCell ref="I44:I45"/>
    <mergeCell ref="A45:A46"/>
    <mergeCell ref="B45:B46"/>
    <mergeCell ref="C45:C46"/>
    <mergeCell ref="M45:O46"/>
    <mergeCell ref="G46:I46"/>
    <mergeCell ref="A47:A48"/>
    <mergeCell ref="B47:B48"/>
    <mergeCell ref="C47:C48"/>
    <mergeCell ref="A49:A50"/>
    <mergeCell ref="B49:B50"/>
    <mergeCell ref="C49:C50"/>
    <mergeCell ref="G49:I49"/>
    <mergeCell ref="N49:O49"/>
    <mergeCell ref="Q49:AC50"/>
    <mergeCell ref="G50:G51"/>
    <mergeCell ref="H50:H51"/>
    <mergeCell ref="I50:I51"/>
    <mergeCell ref="A51:A52"/>
    <mergeCell ref="B51:B52"/>
    <mergeCell ref="C51:C52"/>
    <mergeCell ref="K51:L51"/>
    <mergeCell ref="Q51:U52"/>
    <mergeCell ref="V51:Y52"/>
    <mergeCell ref="Z51:AB51"/>
    <mergeCell ref="Z52:AB53"/>
    <mergeCell ref="Q53:U54"/>
    <mergeCell ref="V53:Y54"/>
    <mergeCell ref="Z54:AB54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3: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0.62"/>
    <col collapsed="false" customWidth="true" hidden="false" outlineLevel="0" max="3" min="3" style="14" width="5.62"/>
    <col collapsed="false" customWidth="true" hidden="false" outlineLevel="0" max="9" min="4" style="14" width="10.62"/>
    <col collapsed="false" customWidth="true" hidden="false" outlineLevel="0" max="10" min="10" style="14" width="2.62"/>
    <col collapsed="false" customWidth="true" hidden="false" outlineLevel="0" max="11" min="11" style="14" width="3.62"/>
    <col collapsed="false" customWidth="false" hidden="false" outlineLevel="0" max="257" min="12" style="14" width="8.99"/>
  </cols>
  <sheetData>
    <row r="1" customFormat="false" ht="4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17" t="s">
        <v>21</v>
      </c>
      <c r="B3" s="17"/>
      <c r="C3" s="18"/>
      <c r="D3" s="19" t="s">
        <v>22</v>
      </c>
      <c r="E3" s="20" t="s">
        <v>23</v>
      </c>
      <c r="F3" s="21" t="s">
        <v>24</v>
      </c>
    </row>
    <row r="4" customFormat="false" ht="20.1" hidden="false" customHeight="true" outlineLevel="0" collapsed="false">
      <c r="B4" s="22" t="s">
        <v>25</v>
      </c>
      <c r="C4" s="23" t="s">
        <v>26</v>
      </c>
      <c r="D4" s="24"/>
      <c r="E4" s="25" t="s">
        <v>27</v>
      </c>
      <c r="F4" s="25"/>
      <c r="G4" s="26" t="s">
        <v>28</v>
      </c>
      <c r="H4" s="26"/>
      <c r="I4" s="26"/>
    </row>
    <row r="5" customFormat="false" ht="20.1" hidden="false" customHeight="true" outlineLevel="0" collapsed="false">
      <c r="B5" s="22" t="s">
        <v>29</v>
      </c>
      <c r="C5" s="23" t="s">
        <v>26</v>
      </c>
      <c r="D5" s="27" t="s">
        <v>30</v>
      </c>
      <c r="E5" s="28" t="s">
        <v>31</v>
      </c>
      <c r="F5" s="28"/>
      <c r="G5" s="29" t="s">
        <v>32</v>
      </c>
      <c r="H5" s="29"/>
      <c r="I5" s="29"/>
    </row>
    <row r="6" customFormat="false" ht="20.1" hidden="false" customHeight="true" outlineLevel="0" collapsed="false">
      <c r="B6" s="22" t="s">
        <v>30</v>
      </c>
      <c r="C6" s="23" t="s">
        <v>26</v>
      </c>
      <c r="D6" s="27" t="s">
        <v>33</v>
      </c>
      <c r="E6" s="28" t="s">
        <v>34</v>
      </c>
      <c r="F6" s="28"/>
      <c r="G6" s="29" t="s">
        <v>35</v>
      </c>
      <c r="H6" s="29"/>
      <c r="I6" s="29"/>
    </row>
    <row r="7" customFormat="false" ht="20.1" hidden="false" customHeight="true" outlineLevel="0" collapsed="false">
      <c r="B7" s="22" t="s">
        <v>33</v>
      </c>
      <c r="C7" s="23" t="s">
        <v>26</v>
      </c>
      <c r="D7" s="27" t="s">
        <v>36</v>
      </c>
      <c r="E7" s="28" t="s">
        <v>37</v>
      </c>
      <c r="F7" s="28"/>
      <c r="G7" s="29" t="s">
        <v>38</v>
      </c>
      <c r="H7" s="29"/>
      <c r="I7" s="29"/>
    </row>
    <row r="8" customFormat="false" ht="20.1" hidden="false" customHeight="true" outlineLevel="0" collapsed="false">
      <c r="B8" s="22" t="s">
        <v>39</v>
      </c>
      <c r="C8" s="23" t="s">
        <v>26</v>
      </c>
      <c r="D8" s="27" t="s">
        <v>40</v>
      </c>
      <c r="E8" s="30" t="s">
        <v>41</v>
      </c>
      <c r="F8" s="30"/>
      <c r="G8" s="29" t="s">
        <v>42</v>
      </c>
      <c r="H8" s="29"/>
      <c r="I8" s="29"/>
    </row>
    <row r="9" customFormat="false" ht="20.1" hidden="false" customHeight="true" outlineLevel="0" collapsed="false">
      <c r="B9" s="22" t="s">
        <v>43</v>
      </c>
      <c r="C9" s="23" t="s">
        <v>26</v>
      </c>
      <c r="D9" s="27" t="s">
        <v>44</v>
      </c>
      <c r="E9" s="30" t="s">
        <v>45</v>
      </c>
      <c r="F9" s="30"/>
      <c r="G9" s="29" t="s">
        <v>46</v>
      </c>
      <c r="H9" s="29"/>
      <c r="I9" s="29"/>
    </row>
    <row r="10" customFormat="false" ht="20.1" hidden="false" customHeight="true" outlineLevel="0" collapsed="false">
      <c r="B10" s="22" t="s">
        <v>44</v>
      </c>
      <c r="C10" s="23" t="s">
        <v>26</v>
      </c>
      <c r="D10" s="27" t="s">
        <v>47</v>
      </c>
      <c r="E10" s="30" t="s">
        <v>48</v>
      </c>
      <c r="F10" s="30"/>
      <c r="G10" s="29" t="s">
        <v>49</v>
      </c>
      <c r="H10" s="29"/>
      <c r="I10" s="29"/>
    </row>
    <row r="11" customFormat="false" ht="20.1" hidden="false" customHeight="true" outlineLevel="0" collapsed="false">
      <c r="B11" s="22"/>
      <c r="C11" s="23"/>
      <c r="D11" s="24"/>
      <c r="E11" s="24"/>
      <c r="F11" s="31"/>
      <c r="G11" s="29" t="s">
        <v>50</v>
      </c>
      <c r="H11" s="29"/>
      <c r="I11" s="29"/>
    </row>
    <row r="12" customFormat="false" ht="20.1" hidden="false" customHeight="true" outlineLevel="0" collapsed="false">
      <c r="G12" s="32" t="s">
        <v>51</v>
      </c>
      <c r="H12" s="32"/>
      <c r="I12" s="32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0.1" hidden="false" customHeight="true" outlineLevel="0" collapsed="false">
      <c r="A14" s="17" t="s">
        <v>52</v>
      </c>
      <c r="B14" s="17"/>
      <c r="C14" s="18"/>
      <c r="D14" s="19" t="s">
        <v>22</v>
      </c>
      <c r="E14" s="20" t="s">
        <v>53</v>
      </c>
      <c r="F14" s="21" t="s">
        <v>24</v>
      </c>
    </row>
    <row r="15" customFormat="false" ht="20.1" hidden="false" customHeight="true" outlineLevel="0" collapsed="false">
      <c r="B15" s="22" t="s">
        <v>54</v>
      </c>
      <c r="C15" s="23" t="s">
        <v>26</v>
      </c>
      <c r="D15" s="24"/>
      <c r="E15" s="25" t="s">
        <v>55</v>
      </c>
      <c r="F15" s="25"/>
    </row>
    <row r="16" customFormat="false" ht="20.1" hidden="false" customHeight="true" outlineLevel="0" collapsed="false">
      <c r="B16" s="22" t="s">
        <v>25</v>
      </c>
      <c r="C16" s="23" t="s">
        <v>26</v>
      </c>
      <c r="D16" s="27" t="s">
        <v>29</v>
      </c>
      <c r="E16" s="28" t="s">
        <v>45</v>
      </c>
      <c r="F16" s="28"/>
      <c r="G16" s="26" t="s">
        <v>56</v>
      </c>
      <c r="H16" s="26"/>
      <c r="I16" s="26"/>
    </row>
    <row r="17" customFormat="false" ht="20.1" hidden="false" customHeight="true" outlineLevel="0" collapsed="false">
      <c r="B17" s="22" t="s">
        <v>29</v>
      </c>
      <c r="C17" s="23" t="s">
        <v>26</v>
      </c>
      <c r="D17" s="27" t="s">
        <v>30</v>
      </c>
      <c r="E17" s="28" t="s">
        <v>48</v>
      </c>
      <c r="F17" s="28"/>
      <c r="G17" s="33" t="s">
        <v>32</v>
      </c>
      <c r="H17" s="34"/>
      <c r="I17" s="35"/>
    </row>
    <row r="18" customFormat="false" ht="20.1" hidden="false" customHeight="true" outlineLevel="0" collapsed="false">
      <c r="B18" s="22" t="s">
        <v>30</v>
      </c>
      <c r="C18" s="23" t="s">
        <v>26</v>
      </c>
      <c r="D18" s="27" t="s">
        <v>57</v>
      </c>
      <c r="E18" s="28" t="s">
        <v>34</v>
      </c>
      <c r="F18" s="28"/>
      <c r="G18" s="29" t="s">
        <v>58</v>
      </c>
      <c r="H18" s="29"/>
      <c r="I18" s="29"/>
    </row>
    <row r="19" customFormat="false" ht="20.1" hidden="false" customHeight="true" outlineLevel="0" collapsed="false">
      <c r="B19" s="22" t="s">
        <v>57</v>
      </c>
      <c r="C19" s="23" t="s">
        <v>26</v>
      </c>
      <c r="D19" s="27" t="s">
        <v>59</v>
      </c>
      <c r="E19" s="28" t="s">
        <v>60</v>
      </c>
      <c r="F19" s="28"/>
      <c r="G19" s="29" t="s">
        <v>61</v>
      </c>
      <c r="H19" s="29"/>
      <c r="I19" s="29"/>
    </row>
    <row r="20" customFormat="false" ht="20.1" hidden="false" customHeight="true" outlineLevel="0" collapsed="false">
      <c r="B20" s="22" t="s">
        <v>33</v>
      </c>
      <c r="C20" s="23" t="s">
        <v>26</v>
      </c>
      <c r="D20" s="27" t="s">
        <v>40</v>
      </c>
      <c r="E20" s="28" t="s">
        <v>62</v>
      </c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B21" s="22" t="s">
        <v>63</v>
      </c>
      <c r="C21" s="23" t="s">
        <v>26</v>
      </c>
      <c r="D21" s="27" t="s">
        <v>44</v>
      </c>
      <c r="E21" s="28" t="s">
        <v>64</v>
      </c>
      <c r="F21" s="28"/>
      <c r="G21" s="29" t="s">
        <v>65</v>
      </c>
      <c r="H21" s="29"/>
      <c r="I21" s="29"/>
    </row>
    <row r="22" customFormat="false" ht="20.1" hidden="false" customHeight="true" outlineLevel="0" collapsed="false">
      <c r="B22" s="22" t="s">
        <v>44</v>
      </c>
      <c r="C22" s="23" t="s">
        <v>26</v>
      </c>
      <c r="D22" s="24"/>
      <c r="E22" s="28" t="s">
        <v>66</v>
      </c>
      <c r="F22" s="28"/>
      <c r="G22" s="32" t="s">
        <v>67</v>
      </c>
      <c r="H22" s="32"/>
      <c r="I22" s="32"/>
    </row>
    <row r="23" customFormat="false" ht="20.1" hidden="false" customHeight="true" outlineLevel="0" collapsed="false">
      <c r="B23" s="22" t="s">
        <v>68</v>
      </c>
      <c r="C23" s="36" t="s">
        <v>69</v>
      </c>
      <c r="D23" s="36"/>
      <c r="E23" s="36"/>
      <c r="F23" s="25" t="s">
        <v>24</v>
      </c>
      <c r="G23" s="37"/>
      <c r="H23" s="37"/>
      <c r="I23" s="3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5">
    <mergeCell ref="A1:J1"/>
    <mergeCell ref="A3:B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G11:I11"/>
    <mergeCell ref="G12:I12"/>
    <mergeCell ref="A13:J13"/>
    <mergeCell ref="A14:B14"/>
    <mergeCell ref="E15:F15"/>
    <mergeCell ref="E16:F16"/>
    <mergeCell ref="G16:I16"/>
    <mergeCell ref="E17:F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C23:E23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O5:P5"/>
    </sheetView>
  </sheetViews>
  <sheetFormatPr defaultColWidth="8.9921875" defaultRowHeight="13.5" zeroHeight="false" outlineLevelRow="0" outlineLevelCol="0"/>
  <cols>
    <col collapsed="false" customWidth="true" hidden="false" outlineLevel="0" max="25" min="1" style="38" width="2.62"/>
    <col collapsed="false" customWidth="true" hidden="false" outlineLevel="0" max="29" min="26" style="18" width="2.62"/>
    <col collapsed="false" customWidth="true" hidden="false" outlineLevel="0" max="40" min="30" style="38" width="2.62"/>
    <col collapsed="false" customWidth="true" hidden="false" outlineLevel="0" max="44" min="41" style="38" width="3.62"/>
    <col collapsed="false" customWidth="true" hidden="false" outlineLevel="0" max="45" min="45" style="38" width="17.62"/>
    <col collapsed="false" customWidth="true" hidden="false" outlineLevel="0" max="80" min="46" style="38" width="3.62"/>
    <col collapsed="false" customWidth="false" hidden="false" outlineLevel="0" max="257" min="81" style="38" width="8.99"/>
  </cols>
  <sheetData>
    <row r="1" customFormat="false" ht="50.1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20.1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</row>
    <row r="3" customFormat="false" ht="20.1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customFormat="false" ht="20.1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20.1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20.1" hidden="false" customHeight="true" outlineLevel="0" collapsed="false">
      <c r="A6" s="41"/>
      <c r="G6" s="42"/>
      <c r="H6" s="42"/>
      <c r="I6" s="42"/>
      <c r="J6" s="42"/>
      <c r="K6" s="42"/>
      <c r="L6" s="42"/>
      <c r="M6" s="42"/>
      <c r="N6" s="42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2"/>
      <c r="AA6" s="42"/>
      <c r="AB6" s="42"/>
      <c r="AC6" s="42"/>
      <c r="AD6" s="42"/>
      <c r="AE6" s="42"/>
      <c r="AF6" s="42"/>
      <c r="AG6" s="42"/>
      <c r="AH6" s="42"/>
      <c r="AJ6" s="41"/>
      <c r="AR6" s="0" t="n">
        <v>1</v>
      </c>
      <c r="AS6" s="44" t="s">
        <v>71</v>
      </c>
    </row>
    <row r="7" customFormat="false" ht="15" hidden="false" customHeight="true" outlineLevel="0" collapsed="false">
      <c r="A7" s="45" t="s">
        <v>72</v>
      </c>
      <c r="B7" s="45"/>
      <c r="C7" s="45"/>
      <c r="D7" s="45"/>
      <c r="E7" s="45"/>
      <c r="F7" s="46" t="s">
        <v>73</v>
      </c>
      <c r="G7" s="47"/>
      <c r="H7" s="47"/>
      <c r="I7" s="47"/>
      <c r="J7" s="47"/>
      <c r="K7" s="47"/>
      <c r="L7" s="47"/>
      <c r="M7" s="47"/>
      <c r="N7" s="48" t="s">
        <v>74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2"/>
      <c r="AA7" s="49" t="s">
        <v>75</v>
      </c>
      <c r="AB7" s="42"/>
      <c r="AC7" s="42"/>
      <c r="AD7" s="42"/>
      <c r="AE7" s="42"/>
      <c r="AF7" s="42"/>
      <c r="AG7" s="42"/>
      <c r="AH7" s="42"/>
      <c r="AI7" s="50" t="s">
        <v>76</v>
      </c>
      <c r="AJ7" s="45" t="s">
        <v>77</v>
      </c>
      <c r="AK7" s="45"/>
      <c r="AL7" s="45"/>
      <c r="AM7" s="45"/>
      <c r="AN7" s="45"/>
      <c r="AR7" s="0" t="n">
        <v>2</v>
      </c>
      <c r="AS7" s="44" t="s">
        <v>78</v>
      </c>
    </row>
    <row r="8" customFormat="false" ht="15" hidden="false" customHeight="true" outlineLevel="0" collapsed="false">
      <c r="A8" s="45"/>
      <c r="B8" s="45"/>
      <c r="C8" s="45"/>
      <c r="D8" s="45"/>
      <c r="E8" s="45"/>
      <c r="F8" s="46"/>
      <c r="G8" s="42"/>
      <c r="H8" s="42"/>
      <c r="I8" s="42"/>
      <c r="J8" s="42"/>
      <c r="K8" s="42"/>
      <c r="L8" s="42"/>
      <c r="M8" s="42"/>
      <c r="N8" s="42"/>
      <c r="O8" s="51"/>
      <c r="P8" s="43"/>
      <c r="Q8" s="43"/>
      <c r="R8" s="43"/>
      <c r="S8" s="43"/>
      <c r="T8" s="43"/>
      <c r="U8" s="43"/>
      <c r="V8" s="43"/>
      <c r="W8" s="43"/>
      <c r="X8" s="43"/>
      <c r="Y8" s="43"/>
      <c r="Z8" s="42"/>
      <c r="AA8" s="52"/>
      <c r="AB8" s="53"/>
      <c r="AC8" s="53"/>
      <c r="AD8" s="53"/>
      <c r="AE8" s="53"/>
      <c r="AF8" s="53"/>
      <c r="AG8" s="53"/>
      <c r="AH8" s="53"/>
      <c r="AI8" s="50"/>
      <c r="AJ8" s="45"/>
      <c r="AK8" s="45"/>
      <c r="AL8" s="45"/>
      <c r="AM8" s="45"/>
      <c r="AN8" s="45"/>
      <c r="AR8" s="0" t="n">
        <v>3</v>
      </c>
      <c r="AS8" s="44" t="s">
        <v>79</v>
      </c>
    </row>
    <row r="9" customFormat="false" ht="15" hidden="false" customHeight="true" outlineLevel="0" collapsed="false">
      <c r="F9" s="54"/>
      <c r="G9" s="42"/>
      <c r="H9" s="42"/>
      <c r="I9" s="42"/>
      <c r="J9" s="42"/>
      <c r="K9" s="42"/>
      <c r="L9" s="42"/>
      <c r="M9" s="42"/>
      <c r="N9" s="42"/>
      <c r="O9" s="51"/>
      <c r="P9" s="42"/>
      <c r="Q9" s="42"/>
      <c r="R9" s="42"/>
      <c r="S9" s="42"/>
      <c r="T9" s="42"/>
      <c r="U9" s="42"/>
      <c r="V9" s="42"/>
      <c r="W9" s="43"/>
      <c r="X9" s="43"/>
      <c r="Y9" s="43"/>
      <c r="Z9" s="42"/>
      <c r="AA9" s="51"/>
      <c r="AB9" s="42"/>
      <c r="AC9" s="42"/>
      <c r="AD9" s="42"/>
      <c r="AE9" s="42"/>
      <c r="AF9" s="42"/>
      <c r="AG9" s="42"/>
      <c r="AH9" s="42"/>
      <c r="AI9" s="54"/>
      <c r="AQ9" s="18"/>
      <c r="AR9" s="0" t="n">
        <v>4</v>
      </c>
      <c r="AS9" s="44" t="s">
        <v>80</v>
      </c>
    </row>
    <row r="10" customFormat="false" ht="15" hidden="false" customHeight="true" outlineLevel="0" collapsed="false">
      <c r="E10" s="18"/>
      <c r="F10" s="54"/>
      <c r="G10" s="43"/>
      <c r="H10" s="43"/>
      <c r="I10" s="43"/>
      <c r="J10" s="43"/>
      <c r="K10" s="49" t="s">
        <v>81</v>
      </c>
      <c r="L10" s="49" t="s">
        <v>82</v>
      </c>
      <c r="M10" s="49" t="s">
        <v>83</v>
      </c>
      <c r="N10" s="49" t="s">
        <v>75</v>
      </c>
      <c r="O10" s="55"/>
      <c r="P10" s="47"/>
      <c r="Q10" s="47"/>
      <c r="R10" s="48" t="s">
        <v>74</v>
      </c>
      <c r="S10" s="42"/>
      <c r="T10" s="42"/>
      <c r="U10" s="42"/>
      <c r="V10" s="42"/>
      <c r="W10" s="48" t="s">
        <v>75</v>
      </c>
      <c r="X10" s="47"/>
      <c r="Y10" s="47"/>
      <c r="Z10" s="56"/>
      <c r="AA10" s="49" t="s">
        <v>81</v>
      </c>
      <c r="AB10" s="49" t="s">
        <v>84</v>
      </c>
      <c r="AC10" s="49" t="s">
        <v>83</v>
      </c>
      <c r="AD10" s="49" t="s">
        <v>75</v>
      </c>
      <c r="AE10" s="43"/>
      <c r="AF10" s="43"/>
      <c r="AG10" s="43"/>
      <c r="AH10" s="43"/>
      <c r="AI10" s="54"/>
      <c r="AM10" s="18"/>
      <c r="AR10" s="0" t="n">
        <v>5</v>
      </c>
      <c r="AS10" s="44" t="s">
        <v>85</v>
      </c>
    </row>
    <row r="11" customFormat="false" ht="15" hidden="false" customHeight="true" outlineLevel="0" collapsed="false">
      <c r="A11" s="45" t="s">
        <v>86</v>
      </c>
      <c r="B11" s="45"/>
      <c r="C11" s="45"/>
      <c r="D11" s="45"/>
      <c r="E11" s="45"/>
      <c r="F11" s="57" t="s">
        <v>87</v>
      </c>
      <c r="G11" s="42"/>
      <c r="H11" s="42"/>
      <c r="I11" s="42"/>
      <c r="J11" s="49" t="s">
        <v>75</v>
      </c>
      <c r="K11" s="49"/>
      <c r="L11" s="49"/>
      <c r="M11" s="49"/>
      <c r="N11" s="49"/>
      <c r="O11" s="42"/>
      <c r="P11" s="42"/>
      <c r="Q11" s="42"/>
      <c r="R11" s="58"/>
      <c r="S11" s="42"/>
      <c r="T11" s="42"/>
      <c r="U11" s="42"/>
      <c r="V11" s="59"/>
      <c r="W11" s="42"/>
      <c r="X11" s="42"/>
      <c r="Y11" s="42"/>
      <c r="Z11" s="60"/>
      <c r="AA11" s="49"/>
      <c r="AB11" s="49"/>
      <c r="AC11" s="49"/>
      <c r="AD11" s="49"/>
      <c r="AE11" s="48" t="s">
        <v>75</v>
      </c>
      <c r="AF11" s="47"/>
      <c r="AG11" s="47"/>
      <c r="AH11" s="47"/>
      <c r="AI11" s="50" t="s">
        <v>88</v>
      </c>
      <c r="AJ11" s="45" t="s">
        <v>89</v>
      </c>
      <c r="AK11" s="45"/>
      <c r="AL11" s="45"/>
      <c r="AM11" s="45"/>
      <c r="AN11" s="45"/>
      <c r="AR11" s="0" t="n">
        <v>6</v>
      </c>
      <c r="AS11" s="44" t="s">
        <v>90</v>
      </c>
    </row>
    <row r="12" customFormat="false" ht="15" hidden="false" customHeight="true" outlineLevel="0" collapsed="false">
      <c r="A12" s="45"/>
      <c r="B12" s="45"/>
      <c r="C12" s="45"/>
      <c r="D12" s="45"/>
      <c r="E12" s="45"/>
      <c r="F12" s="57"/>
      <c r="G12" s="53"/>
      <c r="H12" s="53"/>
      <c r="I12" s="53"/>
      <c r="J12" s="53"/>
      <c r="K12" s="51"/>
      <c r="L12" s="42"/>
      <c r="M12" s="42"/>
      <c r="N12" s="60"/>
      <c r="O12" s="42"/>
      <c r="P12" s="42"/>
      <c r="Q12" s="42"/>
      <c r="R12" s="59"/>
      <c r="S12" s="42"/>
      <c r="T12" s="42"/>
      <c r="U12" s="42"/>
      <c r="V12" s="59"/>
      <c r="W12" s="42"/>
      <c r="X12" s="42"/>
      <c r="Y12" s="42"/>
      <c r="Z12" s="42"/>
      <c r="AA12" s="61"/>
      <c r="AB12" s="42"/>
      <c r="AC12" s="42"/>
      <c r="AD12" s="59"/>
      <c r="AE12" s="42"/>
      <c r="AF12" s="42"/>
      <c r="AG12" s="42"/>
      <c r="AH12" s="42"/>
      <c r="AI12" s="50"/>
      <c r="AJ12" s="45"/>
      <c r="AK12" s="45"/>
      <c r="AL12" s="45"/>
      <c r="AM12" s="45"/>
      <c r="AN12" s="45"/>
      <c r="AR12" s="0" t="n">
        <v>7</v>
      </c>
      <c r="AS12" s="44" t="s">
        <v>77</v>
      </c>
    </row>
    <row r="13" customFormat="false" ht="15" hidden="false" customHeight="true" outlineLevel="0" collapsed="false">
      <c r="F13" s="54"/>
      <c r="G13" s="49" t="s">
        <v>81</v>
      </c>
      <c r="H13" s="49" t="s">
        <v>82</v>
      </c>
      <c r="I13" s="49" t="s">
        <v>83</v>
      </c>
      <c r="J13" s="49" t="s">
        <v>82</v>
      </c>
      <c r="K13" s="55"/>
      <c r="L13" s="47"/>
      <c r="M13" s="47"/>
      <c r="N13" s="62"/>
      <c r="O13" s="61"/>
      <c r="P13" s="42"/>
      <c r="Q13" s="42"/>
      <c r="R13" s="59"/>
      <c r="S13" s="63"/>
      <c r="T13" s="63"/>
      <c r="U13" s="63"/>
      <c r="V13" s="64"/>
      <c r="W13" s="42"/>
      <c r="X13" s="42"/>
      <c r="Y13" s="42"/>
      <c r="Z13" s="60"/>
      <c r="AA13" s="65"/>
      <c r="AB13" s="47"/>
      <c r="AC13" s="47"/>
      <c r="AD13" s="56"/>
      <c r="AE13" s="49" t="s">
        <v>81</v>
      </c>
      <c r="AF13" s="49" t="s">
        <v>84</v>
      </c>
      <c r="AG13" s="49" t="s">
        <v>83</v>
      </c>
      <c r="AH13" s="49" t="s">
        <v>82</v>
      </c>
      <c r="AI13" s="54"/>
      <c r="AR13" s="0" t="n">
        <v>8</v>
      </c>
      <c r="AS13" s="66" t="s">
        <v>91</v>
      </c>
    </row>
    <row r="14" customFormat="false" ht="15" hidden="false" customHeight="true" outlineLevel="0" collapsed="false">
      <c r="F14" s="54"/>
      <c r="G14" s="49"/>
      <c r="H14" s="49"/>
      <c r="I14" s="49"/>
      <c r="J14" s="49"/>
      <c r="K14" s="42"/>
      <c r="L14" s="42"/>
      <c r="M14" s="42"/>
      <c r="N14" s="49" t="s">
        <v>92</v>
      </c>
      <c r="O14" s="42"/>
      <c r="P14" s="42"/>
      <c r="Q14" s="42"/>
      <c r="R14" s="59"/>
      <c r="S14" s="63"/>
      <c r="T14" s="63"/>
      <c r="U14" s="63"/>
      <c r="V14" s="64"/>
      <c r="W14" s="42"/>
      <c r="X14" s="42"/>
      <c r="Y14" s="42"/>
      <c r="Z14" s="42"/>
      <c r="AA14" s="49" t="s">
        <v>84</v>
      </c>
      <c r="AB14" s="42"/>
      <c r="AC14" s="42"/>
      <c r="AD14" s="60"/>
      <c r="AE14" s="49"/>
      <c r="AF14" s="49"/>
      <c r="AG14" s="49"/>
      <c r="AH14" s="49"/>
      <c r="AI14" s="54"/>
      <c r="AR14" s="0" t="n">
        <v>9</v>
      </c>
      <c r="AS14" s="44" t="s">
        <v>93</v>
      </c>
      <c r="AU14" s="18"/>
      <c r="AV14" s="18"/>
    </row>
    <row r="15" customFormat="false" ht="15" hidden="false" customHeight="true" outlineLevel="0" collapsed="false">
      <c r="A15" s="45" t="s">
        <v>94</v>
      </c>
      <c r="B15" s="45"/>
      <c r="C15" s="45"/>
      <c r="D15" s="45"/>
      <c r="E15" s="45"/>
      <c r="F15" s="57" t="s">
        <v>95</v>
      </c>
      <c r="G15" s="67"/>
      <c r="H15" s="67"/>
      <c r="I15" s="67"/>
      <c r="J15" s="67"/>
      <c r="K15" s="61"/>
      <c r="L15" s="42"/>
      <c r="M15" s="42"/>
      <c r="N15" s="42"/>
      <c r="O15" s="42"/>
      <c r="P15" s="42"/>
      <c r="Q15" s="42"/>
      <c r="R15" s="59"/>
      <c r="S15" s="42"/>
      <c r="T15" s="59"/>
      <c r="U15" s="42"/>
      <c r="V15" s="59"/>
      <c r="W15" s="42"/>
      <c r="X15" s="42"/>
      <c r="Y15" s="42"/>
      <c r="Z15" s="42"/>
      <c r="AA15" s="42"/>
      <c r="AB15" s="42"/>
      <c r="AC15" s="42"/>
      <c r="AD15" s="42"/>
      <c r="AE15" s="68"/>
      <c r="AF15" s="67"/>
      <c r="AG15" s="67"/>
      <c r="AH15" s="67"/>
      <c r="AI15" s="50" t="s">
        <v>96</v>
      </c>
      <c r="AJ15" s="45" t="s">
        <v>85</v>
      </c>
      <c r="AK15" s="45"/>
      <c r="AL15" s="45"/>
      <c r="AM15" s="45"/>
      <c r="AN15" s="45"/>
      <c r="AR15" s="0" t="n">
        <v>10</v>
      </c>
      <c r="AS15" s="44" t="s">
        <v>97</v>
      </c>
      <c r="AU15" s="18"/>
      <c r="AV15" s="18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57"/>
      <c r="G16" s="42"/>
      <c r="H16" s="42"/>
      <c r="I16" s="42"/>
      <c r="J16" s="49" t="s">
        <v>84</v>
      </c>
      <c r="K16" s="42"/>
      <c r="L16" s="42"/>
      <c r="M16" s="42"/>
      <c r="N16" s="42"/>
      <c r="O16" s="42"/>
      <c r="P16" s="42"/>
      <c r="Q16" s="42"/>
      <c r="R16" s="69" t="s">
        <v>82</v>
      </c>
      <c r="S16" s="42"/>
      <c r="T16" s="70"/>
      <c r="U16" s="55"/>
      <c r="V16" s="56"/>
      <c r="W16" s="49" t="s">
        <v>84</v>
      </c>
      <c r="X16" s="42"/>
      <c r="Y16" s="42"/>
      <c r="Z16" s="42"/>
      <c r="AA16" s="42"/>
      <c r="AB16" s="42"/>
      <c r="AC16" s="42"/>
      <c r="AD16" s="42"/>
      <c r="AE16" s="49" t="s">
        <v>84</v>
      </c>
      <c r="AF16" s="42"/>
      <c r="AG16" s="42"/>
      <c r="AH16" s="42"/>
      <c r="AI16" s="50"/>
      <c r="AJ16" s="45"/>
      <c r="AK16" s="45"/>
      <c r="AL16" s="45"/>
      <c r="AM16" s="45"/>
      <c r="AN16" s="45"/>
      <c r="AR16" s="0" t="n">
        <v>11</v>
      </c>
      <c r="AS16" s="44" t="s">
        <v>98</v>
      </c>
      <c r="AU16" s="18"/>
      <c r="AV16" s="18"/>
    </row>
    <row r="17" customFormat="false" ht="15" hidden="false" customHeight="true" outlineLevel="0" collapsed="false">
      <c r="F17" s="54"/>
      <c r="G17" s="43"/>
      <c r="H17" s="43"/>
      <c r="I17" s="43"/>
      <c r="J17" s="42"/>
      <c r="K17" s="43"/>
      <c r="L17" s="43"/>
      <c r="M17" s="43"/>
      <c r="N17" s="43"/>
      <c r="O17" s="49" t="s">
        <v>81</v>
      </c>
      <c r="P17" s="49" t="s">
        <v>82</v>
      </c>
      <c r="Q17" s="49" t="s">
        <v>83</v>
      </c>
      <c r="R17" s="71" t="s">
        <v>99</v>
      </c>
      <c r="S17" s="72"/>
      <c r="T17" s="42"/>
      <c r="U17" s="42"/>
      <c r="V17" s="60"/>
      <c r="W17" s="73" t="s">
        <v>81</v>
      </c>
      <c r="X17" s="49" t="s">
        <v>84</v>
      </c>
      <c r="Y17" s="49" t="s">
        <v>83</v>
      </c>
      <c r="Z17" s="49" t="s">
        <v>99</v>
      </c>
      <c r="AA17" s="42"/>
      <c r="AB17" s="42"/>
      <c r="AC17" s="42"/>
      <c r="AD17" s="43"/>
      <c r="AE17" s="43"/>
      <c r="AF17" s="43"/>
      <c r="AG17" s="43"/>
      <c r="AH17" s="43"/>
      <c r="AI17" s="54"/>
      <c r="AR17" s="0" t="n">
        <v>12</v>
      </c>
      <c r="AS17" s="44" t="s">
        <v>100</v>
      </c>
    </row>
    <row r="18" customFormat="false" ht="15" hidden="false" customHeight="true" outlineLevel="0" collapsed="false">
      <c r="E18" s="18"/>
      <c r="F18" s="54"/>
      <c r="G18" s="43"/>
      <c r="H18" s="43"/>
      <c r="I18" s="43"/>
      <c r="J18" s="43"/>
      <c r="K18" s="43"/>
      <c r="L18" s="43"/>
      <c r="M18" s="43"/>
      <c r="N18" s="43"/>
      <c r="O18" s="49"/>
      <c r="P18" s="49"/>
      <c r="Q18" s="49"/>
      <c r="R18" s="71"/>
      <c r="S18" s="42"/>
      <c r="T18" s="42"/>
      <c r="U18" s="42"/>
      <c r="V18" s="60"/>
      <c r="W18" s="73"/>
      <c r="X18" s="73"/>
      <c r="Y18" s="73"/>
      <c r="Z18" s="73"/>
      <c r="AA18" s="42"/>
      <c r="AB18" s="42"/>
      <c r="AC18" s="42"/>
      <c r="AD18" s="43"/>
      <c r="AE18" s="43"/>
      <c r="AF18" s="43"/>
      <c r="AG18" s="43"/>
      <c r="AH18" s="43"/>
      <c r="AI18" s="54"/>
      <c r="AM18" s="18"/>
      <c r="AR18" s="0" t="n">
        <v>13</v>
      </c>
      <c r="AS18" s="44" t="s">
        <v>101</v>
      </c>
    </row>
    <row r="19" customFormat="false" ht="15" hidden="false" customHeight="true" outlineLevel="0" collapsed="false">
      <c r="F19" s="5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60"/>
      <c r="S19" s="42"/>
      <c r="T19" s="43"/>
      <c r="U19" s="43"/>
      <c r="V19" s="60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54"/>
      <c r="AR19" s="0" t="n">
        <v>14</v>
      </c>
      <c r="AS19" s="44" t="s">
        <v>72</v>
      </c>
    </row>
    <row r="20" customFormat="false" ht="15" hidden="false" customHeight="true" outlineLevel="0" collapsed="false">
      <c r="A20" s="45" t="s">
        <v>91</v>
      </c>
      <c r="B20" s="45"/>
      <c r="C20" s="45"/>
      <c r="D20" s="45"/>
      <c r="E20" s="45"/>
      <c r="F20" s="46" t="s">
        <v>102</v>
      </c>
      <c r="G20" s="47"/>
      <c r="H20" s="47"/>
      <c r="I20" s="47"/>
      <c r="J20" s="47"/>
      <c r="K20" s="47"/>
      <c r="L20" s="47"/>
      <c r="M20" s="47"/>
      <c r="N20" s="48" t="s">
        <v>75</v>
      </c>
      <c r="O20" s="42"/>
      <c r="P20" s="42"/>
      <c r="Q20" s="42"/>
      <c r="R20" s="60"/>
      <c r="S20" s="42"/>
      <c r="T20" s="43"/>
      <c r="U20" s="43"/>
      <c r="V20" s="60"/>
      <c r="W20" s="42"/>
      <c r="X20" s="42"/>
      <c r="Y20" s="42"/>
      <c r="Z20" s="42"/>
      <c r="AA20" s="48" t="s">
        <v>75</v>
      </c>
      <c r="AB20" s="47"/>
      <c r="AC20" s="47"/>
      <c r="AD20" s="47"/>
      <c r="AE20" s="47"/>
      <c r="AF20" s="47"/>
      <c r="AG20" s="47"/>
      <c r="AH20" s="47"/>
      <c r="AI20" s="50" t="s">
        <v>103</v>
      </c>
      <c r="AJ20" s="45" t="s">
        <v>90</v>
      </c>
      <c r="AK20" s="45"/>
      <c r="AL20" s="45"/>
      <c r="AM20" s="45"/>
      <c r="AN20" s="45"/>
      <c r="AR20" s="0" t="n">
        <v>15</v>
      </c>
      <c r="AS20" s="44" t="s">
        <v>89</v>
      </c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6"/>
      <c r="G21" s="42"/>
      <c r="H21" s="42"/>
      <c r="I21" s="42"/>
      <c r="J21" s="42"/>
      <c r="K21" s="42"/>
      <c r="L21" s="42"/>
      <c r="M21" s="42"/>
      <c r="N21" s="42"/>
      <c r="O21" s="51"/>
      <c r="P21" s="42"/>
      <c r="Q21" s="42"/>
      <c r="R21" s="60"/>
      <c r="S21" s="42"/>
      <c r="T21" s="43"/>
      <c r="U21" s="43"/>
      <c r="V21" s="60"/>
      <c r="W21" s="42"/>
      <c r="X21" s="42"/>
      <c r="Y21" s="42"/>
      <c r="Z21" s="59"/>
      <c r="AA21" s="42"/>
      <c r="AB21" s="42"/>
      <c r="AC21" s="42"/>
      <c r="AD21" s="42"/>
      <c r="AE21" s="42"/>
      <c r="AF21" s="42"/>
      <c r="AG21" s="42"/>
      <c r="AH21" s="42"/>
      <c r="AI21" s="50"/>
      <c r="AJ21" s="45"/>
      <c r="AK21" s="45"/>
      <c r="AL21" s="45"/>
      <c r="AM21" s="45"/>
      <c r="AN21" s="45"/>
      <c r="AR21" s="0" t="n">
        <v>16</v>
      </c>
      <c r="AS21" s="74" t="s">
        <v>104</v>
      </c>
    </row>
    <row r="22" customFormat="false" ht="15" hidden="false" customHeight="true" outlineLevel="0" collapsed="false">
      <c r="F22" s="54"/>
      <c r="G22" s="42"/>
      <c r="H22" s="42"/>
      <c r="I22" s="42"/>
      <c r="J22" s="42"/>
      <c r="K22" s="42"/>
      <c r="L22" s="42"/>
      <c r="M22" s="42"/>
      <c r="N22" s="42"/>
      <c r="O22" s="51"/>
      <c r="P22" s="42"/>
      <c r="Q22" s="42"/>
      <c r="R22" s="60"/>
      <c r="S22" s="42"/>
      <c r="T22" s="42"/>
      <c r="U22" s="42"/>
      <c r="V22" s="60"/>
      <c r="W22" s="42"/>
      <c r="X22" s="42"/>
      <c r="Y22" s="42"/>
      <c r="Z22" s="59"/>
      <c r="AA22" s="42"/>
      <c r="AB22" s="42"/>
      <c r="AC22" s="42"/>
      <c r="AD22" s="42"/>
      <c r="AE22" s="42"/>
      <c r="AF22" s="42"/>
      <c r="AG22" s="42"/>
      <c r="AH22" s="42"/>
      <c r="AI22" s="54"/>
      <c r="AR22" s="0" t="n">
        <v>17</v>
      </c>
      <c r="AS22" s="44" t="s">
        <v>105</v>
      </c>
    </row>
    <row r="23" customFormat="false" ht="15" hidden="false" customHeight="true" outlineLevel="0" collapsed="false">
      <c r="E23" s="18"/>
      <c r="F23" s="54"/>
      <c r="G23" s="43"/>
      <c r="H23" s="43"/>
      <c r="I23" s="43"/>
      <c r="J23" s="43"/>
      <c r="K23" s="49" t="s">
        <v>81</v>
      </c>
      <c r="L23" s="49" t="s">
        <v>75</v>
      </c>
      <c r="M23" s="49" t="s">
        <v>83</v>
      </c>
      <c r="N23" s="49" t="s">
        <v>84</v>
      </c>
      <c r="O23" s="55"/>
      <c r="P23" s="47"/>
      <c r="Q23" s="47"/>
      <c r="R23" s="62"/>
      <c r="S23" s="42"/>
      <c r="T23" s="42"/>
      <c r="U23" s="42"/>
      <c r="V23" s="60"/>
      <c r="W23" s="65"/>
      <c r="X23" s="47"/>
      <c r="Y23" s="47"/>
      <c r="Z23" s="56"/>
      <c r="AA23" s="49" t="s">
        <v>81</v>
      </c>
      <c r="AB23" s="49" t="s">
        <v>74</v>
      </c>
      <c r="AC23" s="49" t="s">
        <v>83</v>
      </c>
      <c r="AD23" s="49" t="s">
        <v>84</v>
      </c>
      <c r="AE23" s="43"/>
      <c r="AF23" s="43"/>
      <c r="AG23" s="43"/>
      <c r="AH23" s="43"/>
      <c r="AI23" s="54"/>
      <c r="AM23" s="18"/>
      <c r="AR23" s="0" t="n">
        <v>18</v>
      </c>
      <c r="AS23" s="75" t="s">
        <v>86</v>
      </c>
    </row>
    <row r="24" customFormat="false" ht="15" hidden="false" customHeight="true" outlineLevel="0" collapsed="false">
      <c r="A24" s="45" t="s">
        <v>78</v>
      </c>
      <c r="B24" s="45"/>
      <c r="C24" s="45"/>
      <c r="D24" s="45"/>
      <c r="E24" s="45"/>
      <c r="F24" s="46" t="s">
        <v>106</v>
      </c>
      <c r="G24" s="47"/>
      <c r="H24" s="47"/>
      <c r="I24" s="47"/>
      <c r="J24" s="48" t="s">
        <v>74</v>
      </c>
      <c r="K24" s="49"/>
      <c r="L24" s="49"/>
      <c r="M24" s="49"/>
      <c r="N24" s="49"/>
      <c r="O24" s="42"/>
      <c r="P24" s="42"/>
      <c r="Q24" s="42"/>
      <c r="R24" s="49" t="s">
        <v>82</v>
      </c>
      <c r="S24" s="42"/>
      <c r="T24" s="42"/>
      <c r="U24" s="42"/>
      <c r="V24" s="42"/>
      <c r="W24" s="49" t="s">
        <v>82</v>
      </c>
      <c r="X24" s="42"/>
      <c r="Y24" s="42"/>
      <c r="Z24" s="42"/>
      <c r="AA24" s="49"/>
      <c r="AB24" s="49"/>
      <c r="AC24" s="49"/>
      <c r="AD24" s="49"/>
      <c r="AE24" s="48" t="s">
        <v>75</v>
      </c>
      <c r="AF24" s="47"/>
      <c r="AG24" s="47"/>
      <c r="AH24" s="47"/>
      <c r="AI24" s="50" t="s">
        <v>107</v>
      </c>
      <c r="AJ24" s="45" t="s">
        <v>93</v>
      </c>
      <c r="AK24" s="45"/>
      <c r="AL24" s="45"/>
      <c r="AM24" s="45"/>
      <c r="AN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6"/>
      <c r="G25" s="42"/>
      <c r="H25" s="42"/>
      <c r="I25" s="42"/>
      <c r="J25" s="42"/>
      <c r="K25" s="51"/>
      <c r="L25" s="42"/>
      <c r="M25" s="42"/>
      <c r="N25" s="60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61"/>
      <c r="AB25" s="42"/>
      <c r="AC25" s="42"/>
      <c r="AD25" s="59"/>
      <c r="AE25" s="42"/>
      <c r="AF25" s="42"/>
      <c r="AG25" s="42"/>
      <c r="AH25" s="42"/>
      <c r="AI25" s="50"/>
      <c r="AJ25" s="45"/>
      <c r="AK25" s="45"/>
      <c r="AL25" s="45"/>
      <c r="AM25" s="45"/>
      <c r="AN25" s="45"/>
    </row>
    <row r="26" customFormat="false" ht="15" hidden="false" customHeight="true" outlineLevel="0" collapsed="false">
      <c r="F26" s="54"/>
      <c r="G26" s="49" t="s">
        <v>81</v>
      </c>
      <c r="H26" s="49" t="s">
        <v>75</v>
      </c>
      <c r="I26" s="49" t="s">
        <v>83</v>
      </c>
      <c r="J26" s="49" t="s">
        <v>82</v>
      </c>
      <c r="K26" s="55"/>
      <c r="L26" s="47"/>
      <c r="M26" s="47"/>
      <c r="N26" s="6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65"/>
      <c r="AB26" s="47"/>
      <c r="AC26" s="47"/>
      <c r="AD26" s="56"/>
      <c r="AE26" s="49" t="s">
        <v>81</v>
      </c>
      <c r="AF26" s="49" t="s">
        <v>74</v>
      </c>
      <c r="AG26" s="49" t="s">
        <v>83</v>
      </c>
      <c r="AH26" s="49" t="s">
        <v>82</v>
      </c>
      <c r="AI26" s="54"/>
    </row>
    <row r="27" customFormat="false" ht="15" hidden="false" customHeight="true" outlineLevel="0" collapsed="false">
      <c r="F27" s="54"/>
      <c r="G27" s="49"/>
      <c r="H27" s="49"/>
      <c r="I27" s="49"/>
      <c r="J27" s="49"/>
      <c r="K27" s="42"/>
      <c r="L27" s="42"/>
      <c r="M27" s="42"/>
      <c r="N27" s="49" t="s">
        <v>8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9" t="s">
        <v>82</v>
      </c>
      <c r="AB27" s="42"/>
      <c r="AC27" s="42"/>
      <c r="AD27" s="60"/>
      <c r="AE27" s="49"/>
      <c r="AF27" s="49"/>
      <c r="AG27" s="49"/>
      <c r="AH27" s="49"/>
      <c r="AI27" s="54"/>
    </row>
    <row r="28" customFormat="false" ht="15" hidden="false" customHeight="true" outlineLevel="0" collapsed="false">
      <c r="A28" s="45" t="s">
        <v>101</v>
      </c>
      <c r="B28" s="45"/>
      <c r="C28" s="45"/>
      <c r="D28" s="45"/>
      <c r="E28" s="45"/>
      <c r="F28" s="46" t="s">
        <v>108</v>
      </c>
      <c r="G28" s="67"/>
      <c r="H28" s="67"/>
      <c r="I28" s="67"/>
      <c r="J28" s="67"/>
      <c r="K28" s="6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68"/>
      <c r="AF28" s="67"/>
      <c r="AG28" s="67"/>
      <c r="AH28" s="67"/>
      <c r="AI28" s="50" t="s">
        <v>109</v>
      </c>
      <c r="AJ28" s="45" t="s">
        <v>97</v>
      </c>
      <c r="AK28" s="45"/>
      <c r="AL28" s="45"/>
      <c r="AM28" s="45"/>
      <c r="AN28" s="45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6"/>
      <c r="G29" s="42"/>
      <c r="H29" s="42"/>
      <c r="I29" s="42"/>
      <c r="J29" s="49" t="s">
        <v>82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9" t="s">
        <v>84</v>
      </c>
      <c r="AF29" s="42"/>
      <c r="AG29" s="42"/>
      <c r="AH29" s="42"/>
      <c r="AI29" s="50"/>
      <c r="AJ29" s="45"/>
      <c r="AK29" s="45"/>
      <c r="AL29" s="45"/>
      <c r="AM29" s="45"/>
      <c r="AN29" s="45"/>
    </row>
    <row r="30" customFormat="false" ht="20.1" hidden="false" customHeight="true" outlineLevel="0" collapsed="false">
      <c r="F30" s="7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0" t="s">
        <v>110</v>
      </c>
      <c r="R30" s="20"/>
      <c r="S30" s="20"/>
      <c r="T30" s="20"/>
      <c r="U30" s="20"/>
      <c r="V30" s="20"/>
      <c r="W30" s="20"/>
      <c r="X30" s="20"/>
      <c r="Z30" s="42"/>
      <c r="AA30" s="42"/>
      <c r="AB30" s="42"/>
      <c r="AC30" s="42"/>
      <c r="AD30" s="43"/>
      <c r="AE30" s="43"/>
      <c r="AF30" s="43"/>
      <c r="AG30" s="43"/>
      <c r="AH30" s="43"/>
      <c r="AI30" s="76"/>
      <c r="AR30" s="77"/>
    </row>
    <row r="31" customFormat="false" ht="20.1" hidden="false" customHeight="true" outlineLevel="0" collapsed="false">
      <c r="F31" s="7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2"/>
      <c r="T31" s="59"/>
      <c r="U31" s="42"/>
      <c r="V31" s="42"/>
      <c r="W31" s="42"/>
      <c r="X31" s="42"/>
      <c r="Y31" s="42"/>
      <c r="Z31" s="42"/>
      <c r="AA31" s="42"/>
      <c r="AB31" s="42"/>
      <c r="AC31" s="42"/>
      <c r="AD31" s="43"/>
      <c r="AE31" s="43"/>
      <c r="AF31" s="43"/>
      <c r="AG31" s="43"/>
      <c r="AH31" s="43"/>
      <c r="AI31" s="76"/>
    </row>
    <row r="32" customFormat="false" ht="20.1" hidden="false" customHeight="true" outlineLevel="0" collapsed="false">
      <c r="F32" s="76"/>
      <c r="G32" s="43"/>
      <c r="H32" s="43"/>
      <c r="I32" s="43"/>
      <c r="J32" s="43"/>
      <c r="K32" s="43"/>
      <c r="L32" s="43"/>
      <c r="M32" s="78" t="s">
        <v>91</v>
      </c>
      <c r="N32" s="78"/>
      <c r="O32" s="78"/>
      <c r="P32" s="78"/>
      <c r="Q32" s="78"/>
      <c r="R32" s="78"/>
      <c r="S32" s="79" t="s">
        <v>75</v>
      </c>
      <c r="T32" s="56"/>
      <c r="U32" s="67"/>
      <c r="V32" s="80" t="s">
        <v>82</v>
      </c>
      <c r="W32" s="78" t="s">
        <v>111</v>
      </c>
      <c r="X32" s="78"/>
      <c r="Y32" s="78"/>
      <c r="Z32" s="78"/>
      <c r="AA32" s="78"/>
      <c r="AB32" s="78"/>
      <c r="AC32" s="42"/>
      <c r="AD32" s="43"/>
      <c r="AE32" s="43"/>
      <c r="AF32" s="43"/>
      <c r="AG32" s="43"/>
      <c r="AH32" s="43"/>
      <c r="AI32" s="76"/>
    </row>
    <row r="33" customFormat="false" ht="20.1" hidden="false" customHeight="true" outlineLevel="0" collapsed="false">
      <c r="F33" s="76"/>
      <c r="G33" s="43"/>
      <c r="H33" s="43"/>
      <c r="I33" s="43"/>
      <c r="J33" s="43"/>
      <c r="K33" s="43"/>
      <c r="L33" s="43"/>
      <c r="M33" s="78"/>
      <c r="N33" s="78"/>
      <c r="O33" s="78"/>
      <c r="P33" s="78"/>
      <c r="Q33" s="78"/>
      <c r="R33" s="78"/>
      <c r="S33" s="43"/>
      <c r="T33" s="42"/>
      <c r="U33" s="42"/>
      <c r="V33" s="42"/>
      <c r="W33" s="78"/>
      <c r="X33" s="78"/>
      <c r="Y33" s="78"/>
      <c r="Z33" s="78"/>
      <c r="AA33" s="78"/>
      <c r="AB33" s="78"/>
      <c r="AC33" s="42"/>
      <c r="AD33" s="43"/>
      <c r="AE33" s="43"/>
      <c r="AF33" s="43"/>
      <c r="AG33" s="43"/>
      <c r="AH33" s="43"/>
      <c r="AI33" s="77"/>
    </row>
    <row r="34" customFormat="false" ht="20.1" hidden="false" customHeight="true" outlineLevel="0" collapsed="false">
      <c r="F34" s="7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43"/>
      <c r="AH34" s="43"/>
      <c r="AI34" s="76"/>
    </row>
    <row r="35" customFormat="false" ht="30" hidden="false" customHeight="true" outlineLevel="0" collapsed="false">
      <c r="B35" s="81" t="s">
        <v>112</v>
      </c>
      <c r="C35" s="81"/>
      <c r="D35" s="81"/>
      <c r="E35" s="82" t="s">
        <v>77</v>
      </c>
      <c r="F35" s="82"/>
      <c r="G35" s="82"/>
      <c r="H35" s="82"/>
      <c r="I35" s="82"/>
      <c r="J35" s="82"/>
      <c r="K35" s="82"/>
      <c r="L35" s="82"/>
      <c r="M35" s="82"/>
      <c r="N35" s="81" t="s">
        <v>113</v>
      </c>
      <c r="O35" s="81"/>
      <c r="P35" s="81"/>
      <c r="Q35" s="81"/>
      <c r="R35" s="81"/>
      <c r="S35" s="83"/>
      <c r="T35" s="83"/>
      <c r="U35" s="83"/>
      <c r="V35" s="83"/>
      <c r="W35" s="83"/>
      <c r="X35" s="84"/>
      <c r="Y35" s="81" t="s">
        <v>114</v>
      </c>
      <c r="Z35" s="81"/>
      <c r="AA35" s="81"/>
      <c r="AB35" s="85" t="s">
        <v>115</v>
      </c>
      <c r="AC35" s="85"/>
      <c r="AD35" s="85"/>
      <c r="AE35" s="85"/>
      <c r="AF35" s="85"/>
      <c r="AG35" s="85"/>
      <c r="AH35" s="85"/>
      <c r="AI35" s="85"/>
      <c r="AJ35" s="85"/>
      <c r="AK35" s="81" t="s">
        <v>113</v>
      </c>
      <c r="AL35" s="81"/>
      <c r="AM35" s="81"/>
    </row>
    <row r="36" customFormat="false" ht="20.1" hidden="false" customHeight="true" outlineLevel="0" collapsed="false">
      <c r="C36" s="76"/>
      <c r="D36" s="76"/>
      <c r="E36" s="86"/>
      <c r="F36" s="86"/>
      <c r="G36" s="86"/>
      <c r="H36" s="86"/>
      <c r="I36" s="86"/>
      <c r="J36" s="86"/>
      <c r="K36" s="86"/>
      <c r="L36" s="86"/>
      <c r="M36" s="86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customFormat="false" ht="30" hidden="false" customHeight="true" outlineLevel="0" collapsed="false">
      <c r="B37" s="81" t="s">
        <v>116</v>
      </c>
      <c r="C37" s="81"/>
      <c r="D37" s="81"/>
      <c r="E37" s="85" t="s">
        <v>91</v>
      </c>
      <c r="F37" s="85"/>
      <c r="G37" s="85"/>
      <c r="H37" s="85"/>
      <c r="I37" s="85"/>
      <c r="J37" s="85"/>
      <c r="K37" s="85"/>
      <c r="L37" s="85"/>
      <c r="M37" s="85"/>
      <c r="N37" s="81" t="s">
        <v>113</v>
      </c>
      <c r="O37" s="81"/>
      <c r="P37" s="81"/>
      <c r="Q37" s="81"/>
      <c r="R37" s="81"/>
      <c r="S37" s="83"/>
      <c r="T37" s="83"/>
      <c r="U37" s="83"/>
      <c r="V37" s="83"/>
      <c r="W37" s="83"/>
      <c r="X37" s="87"/>
      <c r="Y37" s="81" t="s">
        <v>116</v>
      </c>
      <c r="Z37" s="81"/>
      <c r="AA37" s="81"/>
      <c r="AB37" s="85" t="s">
        <v>111</v>
      </c>
      <c r="AC37" s="85"/>
      <c r="AD37" s="85"/>
      <c r="AE37" s="85"/>
      <c r="AF37" s="85"/>
      <c r="AG37" s="85"/>
      <c r="AH37" s="85"/>
      <c r="AI37" s="85"/>
      <c r="AJ37" s="85"/>
      <c r="AK37" s="81" t="s">
        <v>113</v>
      </c>
      <c r="AL37" s="81"/>
      <c r="AM37" s="81"/>
    </row>
    <row r="38" customFormat="false" ht="20.1" hidden="false" customHeight="true" outlineLevel="0" collapsed="false">
      <c r="D38" s="76"/>
      <c r="E38" s="76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76"/>
      <c r="W38" s="76"/>
      <c r="X38" s="76"/>
      <c r="Y38" s="76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20.1" hidden="false" customHeight="true" outlineLevel="0" collapsed="false">
      <c r="D39" s="76"/>
      <c r="E39" s="76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6"/>
      <c r="W39" s="76"/>
      <c r="X39" s="76"/>
      <c r="Y39" s="76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20.1" hidden="false" customHeight="true" outlineLevel="0" collapsed="false">
      <c r="D40" s="76"/>
      <c r="E40" s="76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76"/>
      <c r="W40" s="76"/>
      <c r="X40" s="76"/>
      <c r="Y40" s="76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20.1" hidden="false" customHeight="true" outlineLevel="0" collapsed="false">
      <c r="D41" s="76"/>
      <c r="E41" s="76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76"/>
      <c r="W41" s="76"/>
      <c r="X41" s="76"/>
      <c r="Y41" s="76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20.1" hidden="false" customHeight="true" outlineLevel="0" collapsed="false">
      <c r="D42" s="76"/>
      <c r="E42" s="76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76"/>
      <c r="W42" s="76"/>
      <c r="X42" s="76"/>
      <c r="Y42" s="76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20.1" hidden="false" customHeight="true" outlineLevel="0" collapsed="false">
      <c r="A43" s="88" t="s">
        <v>117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30" hidden="false" customHeight="true" outlineLevel="0" collapsed="false">
      <c r="B45" s="18"/>
      <c r="C45" s="89" t="s">
        <v>118</v>
      </c>
      <c r="D45" s="89"/>
      <c r="E45" s="89"/>
      <c r="F45" s="89"/>
      <c r="G45" s="89"/>
      <c r="H45" s="89"/>
      <c r="I45" s="89" t="s">
        <v>119</v>
      </c>
      <c r="J45" s="89"/>
      <c r="K45" s="89"/>
      <c r="L45" s="89"/>
      <c r="M45" s="89"/>
      <c r="N45" s="89"/>
      <c r="O45" s="89" t="s">
        <v>120</v>
      </c>
      <c r="P45" s="89"/>
      <c r="Q45" s="89"/>
      <c r="R45" s="89"/>
      <c r="S45" s="89"/>
      <c r="T45" s="89"/>
      <c r="U45" s="89" t="s">
        <v>121</v>
      </c>
      <c r="V45" s="89"/>
      <c r="W45" s="89"/>
      <c r="X45" s="89"/>
      <c r="Y45" s="89"/>
      <c r="Z45" s="89"/>
      <c r="AA45" s="89" t="s">
        <v>122</v>
      </c>
      <c r="AB45" s="89"/>
      <c r="AC45" s="89"/>
      <c r="AD45" s="89"/>
      <c r="AE45" s="89"/>
      <c r="AF45" s="89"/>
      <c r="AG45" s="89" t="s">
        <v>123</v>
      </c>
      <c r="AH45" s="89"/>
      <c r="AI45" s="89"/>
      <c r="AJ45" s="89"/>
      <c r="AK45" s="89"/>
      <c r="AL45" s="89"/>
      <c r="AM45" s="18"/>
    </row>
    <row r="46" customFormat="false" ht="30" hidden="false" customHeight="true" outlineLevel="0" collapsed="false">
      <c r="B46" s="18"/>
      <c r="C46" s="90" t="n">
        <v>1</v>
      </c>
      <c r="D46" s="91" t="s">
        <v>124</v>
      </c>
      <c r="E46" s="91"/>
      <c r="F46" s="91"/>
      <c r="G46" s="91"/>
      <c r="H46" s="91"/>
      <c r="I46" s="92" t="n">
        <v>4</v>
      </c>
      <c r="J46" s="91" t="s">
        <v>91</v>
      </c>
      <c r="K46" s="91"/>
      <c r="L46" s="91"/>
      <c r="M46" s="91"/>
      <c r="N46" s="91"/>
      <c r="O46" s="92" t="n">
        <v>7</v>
      </c>
      <c r="P46" s="91" t="s">
        <v>125</v>
      </c>
      <c r="Q46" s="91"/>
      <c r="R46" s="91"/>
      <c r="S46" s="91"/>
      <c r="T46" s="91"/>
      <c r="U46" s="92" t="n">
        <v>10</v>
      </c>
      <c r="V46" s="91" t="s">
        <v>77</v>
      </c>
      <c r="W46" s="91"/>
      <c r="X46" s="91"/>
      <c r="Y46" s="91"/>
      <c r="Z46" s="91"/>
      <c r="AA46" s="92" t="n">
        <v>13</v>
      </c>
      <c r="AB46" s="91" t="s">
        <v>126</v>
      </c>
      <c r="AC46" s="91"/>
      <c r="AD46" s="91"/>
      <c r="AE46" s="91"/>
      <c r="AF46" s="91"/>
      <c r="AG46" s="92" t="n">
        <v>16</v>
      </c>
      <c r="AH46" s="91" t="s">
        <v>86</v>
      </c>
      <c r="AI46" s="91"/>
      <c r="AJ46" s="91"/>
      <c r="AK46" s="91"/>
      <c r="AL46" s="91"/>
    </row>
    <row r="47" customFormat="false" ht="30" hidden="false" customHeight="true" outlineLevel="0" collapsed="false">
      <c r="B47" s="18"/>
      <c r="C47" s="93" t="n">
        <v>2</v>
      </c>
      <c r="D47" s="94" t="s">
        <v>85</v>
      </c>
      <c r="E47" s="94"/>
      <c r="F47" s="94"/>
      <c r="G47" s="94"/>
      <c r="H47" s="94"/>
      <c r="I47" s="93" t="n">
        <v>5</v>
      </c>
      <c r="J47" s="94" t="s">
        <v>97</v>
      </c>
      <c r="K47" s="94"/>
      <c r="L47" s="94"/>
      <c r="M47" s="94"/>
      <c r="N47" s="94"/>
      <c r="O47" s="93" t="n">
        <v>8</v>
      </c>
      <c r="P47" s="94" t="s">
        <v>127</v>
      </c>
      <c r="Q47" s="94"/>
      <c r="R47" s="94"/>
      <c r="S47" s="94"/>
      <c r="T47" s="94"/>
      <c r="U47" s="93" t="n">
        <v>11</v>
      </c>
      <c r="V47" s="94" t="s">
        <v>128</v>
      </c>
      <c r="W47" s="94"/>
      <c r="X47" s="94"/>
      <c r="Y47" s="94"/>
      <c r="Z47" s="94"/>
      <c r="AA47" s="93" t="n">
        <v>14</v>
      </c>
      <c r="AB47" s="94" t="s">
        <v>129</v>
      </c>
      <c r="AC47" s="94"/>
      <c r="AD47" s="94"/>
      <c r="AE47" s="94"/>
      <c r="AF47" s="94"/>
      <c r="AG47" s="93" t="n">
        <v>17</v>
      </c>
      <c r="AH47" s="94" t="s">
        <v>93</v>
      </c>
      <c r="AI47" s="94"/>
      <c r="AJ47" s="94"/>
      <c r="AK47" s="94"/>
      <c r="AL47" s="94"/>
    </row>
    <row r="48" customFormat="false" ht="30" hidden="false" customHeight="true" outlineLevel="0" collapsed="false">
      <c r="B48" s="18"/>
      <c r="C48" s="95" t="n">
        <v>3</v>
      </c>
      <c r="D48" s="96" t="s">
        <v>104</v>
      </c>
      <c r="E48" s="96"/>
      <c r="F48" s="96"/>
      <c r="G48" s="96"/>
      <c r="H48" s="96"/>
      <c r="I48" s="95" t="n">
        <v>6</v>
      </c>
      <c r="J48" s="97" t="s">
        <v>130</v>
      </c>
      <c r="K48" s="97"/>
      <c r="L48" s="97"/>
      <c r="M48" s="97"/>
      <c r="N48" s="97"/>
      <c r="O48" s="95" t="n">
        <v>9</v>
      </c>
      <c r="P48" s="96" t="s">
        <v>131</v>
      </c>
      <c r="Q48" s="96"/>
      <c r="R48" s="96"/>
      <c r="S48" s="96"/>
      <c r="T48" s="96"/>
      <c r="U48" s="95" t="n">
        <v>12</v>
      </c>
      <c r="V48" s="97" t="s">
        <v>105</v>
      </c>
      <c r="W48" s="97"/>
      <c r="X48" s="97"/>
      <c r="Y48" s="97"/>
      <c r="Z48" s="97"/>
      <c r="AA48" s="95" t="n">
        <v>15</v>
      </c>
      <c r="AB48" s="97" t="s">
        <v>132</v>
      </c>
      <c r="AC48" s="97"/>
      <c r="AD48" s="97"/>
      <c r="AE48" s="97"/>
      <c r="AF48" s="97"/>
      <c r="AG48" s="95" t="n">
        <v>18</v>
      </c>
      <c r="AH48" s="97" t="s">
        <v>79</v>
      </c>
      <c r="AI48" s="97"/>
      <c r="AJ48" s="97"/>
      <c r="AK48" s="97"/>
      <c r="AL48" s="97"/>
    </row>
    <row r="49" customFormat="false" ht="20.1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20.1" hidden="false" customHeight="true" outlineLevel="0" collapsed="false"/>
    <row r="51" customFormat="false" ht="20.1" hidden="false" customHeight="true" outlineLevel="0" collapsed="false">
      <c r="Z51" s="38"/>
      <c r="AA51" s="38"/>
      <c r="AB51" s="38"/>
      <c r="AC51" s="38"/>
    </row>
    <row r="52" customFormat="false" ht="13.5" hidden="false" customHeight="false" outlineLevel="0" collapsed="false">
      <c r="Z52" s="38"/>
      <c r="AD52" s="18"/>
    </row>
  </sheetData>
  <mergeCells count="105">
    <mergeCell ref="A1:AN1"/>
    <mergeCell ref="A7:E8"/>
    <mergeCell ref="F7:F8"/>
    <mergeCell ref="AI7:AI8"/>
    <mergeCell ref="AJ7:AN8"/>
    <mergeCell ref="K10:K11"/>
    <mergeCell ref="L10:L11"/>
    <mergeCell ref="M10:M11"/>
    <mergeCell ref="N10:N11"/>
    <mergeCell ref="AA10:AA11"/>
    <mergeCell ref="AB10:AB11"/>
    <mergeCell ref="AC10:AC11"/>
    <mergeCell ref="AD10:AD11"/>
    <mergeCell ref="A11:E12"/>
    <mergeCell ref="F11:F12"/>
    <mergeCell ref="AI11:AI12"/>
    <mergeCell ref="AJ11:AN12"/>
    <mergeCell ref="G13:G14"/>
    <mergeCell ref="H13:H14"/>
    <mergeCell ref="I13:I14"/>
    <mergeCell ref="J13:J14"/>
    <mergeCell ref="AE13:AE14"/>
    <mergeCell ref="AF13:AF14"/>
    <mergeCell ref="AG13:AG14"/>
    <mergeCell ref="AH13:AH14"/>
    <mergeCell ref="A15:E16"/>
    <mergeCell ref="F15:F16"/>
    <mergeCell ref="AI15:AI16"/>
    <mergeCell ref="AJ15:AN16"/>
    <mergeCell ref="O17:O18"/>
    <mergeCell ref="P17:P18"/>
    <mergeCell ref="Q17:Q18"/>
    <mergeCell ref="R17:R18"/>
    <mergeCell ref="W17:W18"/>
    <mergeCell ref="X17:X18"/>
    <mergeCell ref="Y17:Y18"/>
    <mergeCell ref="Z17:Z18"/>
    <mergeCell ref="A20:E21"/>
    <mergeCell ref="F20:F21"/>
    <mergeCell ref="AI20:AI21"/>
    <mergeCell ref="AJ20:AN21"/>
    <mergeCell ref="K23:K24"/>
    <mergeCell ref="L23:L24"/>
    <mergeCell ref="M23:M24"/>
    <mergeCell ref="N23:N24"/>
    <mergeCell ref="AA23:AA24"/>
    <mergeCell ref="AB23:AB24"/>
    <mergeCell ref="AC23:AC24"/>
    <mergeCell ref="AD23:AD24"/>
    <mergeCell ref="A24:E25"/>
    <mergeCell ref="F24:F25"/>
    <mergeCell ref="AI24:AI25"/>
    <mergeCell ref="AJ24:AN25"/>
    <mergeCell ref="G26:G27"/>
    <mergeCell ref="H26:H27"/>
    <mergeCell ref="I26:I27"/>
    <mergeCell ref="J26:J27"/>
    <mergeCell ref="AE26:AE27"/>
    <mergeCell ref="AF26:AF27"/>
    <mergeCell ref="AG26:AG27"/>
    <mergeCell ref="AH26:AH27"/>
    <mergeCell ref="A28:E29"/>
    <mergeCell ref="F28:F29"/>
    <mergeCell ref="AI28:AI29"/>
    <mergeCell ref="AJ28:AN29"/>
    <mergeCell ref="Q30:X30"/>
    <mergeCell ref="M32:R33"/>
    <mergeCell ref="W32:AB33"/>
    <mergeCell ref="B35:D35"/>
    <mergeCell ref="E35:M35"/>
    <mergeCell ref="N35:R35"/>
    <mergeCell ref="Y35:AA35"/>
    <mergeCell ref="AB35:AJ35"/>
    <mergeCell ref="AK35:AM35"/>
    <mergeCell ref="B37:D37"/>
    <mergeCell ref="E37:M37"/>
    <mergeCell ref="N37:R37"/>
    <mergeCell ref="Y37:AA37"/>
    <mergeCell ref="AB37:AJ37"/>
    <mergeCell ref="AK37:AM37"/>
    <mergeCell ref="A43:AN44"/>
    <mergeCell ref="C45:H45"/>
    <mergeCell ref="I45:N45"/>
    <mergeCell ref="O45:T45"/>
    <mergeCell ref="U45:Z45"/>
    <mergeCell ref="AA45:AF45"/>
    <mergeCell ref="AG45:AL45"/>
    <mergeCell ref="D46:H46"/>
    <mergeCell ref="J46:N46"/>
    <mergeCell ref="P46:T46"/>
    <mergeCell ref="V46:Z46"/>
    <mergeCell ref="AB46:AF46"/>
    <mergeCell ref="AH46:AL46"/>
    <mergeCell ref="D47:H47"/>
    <mergeCell ref="J47:N47"/>
    <mergeCell ref="P47:T47"/>
    <mergeCell ref="V47:Z47"/>
    <mergeCell ref="AB47:AF47"/>
    <mergeCell ref="AH47:AL47"/>
    <mergeCell ref="D48:H48"/>
    <mergeCell ref="J48:N48"/>
    <mergeCell ref="P48:T48"/>
    <mergeCell ref="V48:Z48"/>
    <mergeCell ref="AB48:AF48"/>
    <mergeCell ref="AH48:AL48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62"/>
    <col collapsed="false" customWidth="true" hidden="false" outlineLevel="0" max="3" min="2" style="99" width="3.62"/>
    <col collapsed="false" customWidth="true" hidden="false" outlineLevel="0" max="4" min="4" style="41" width="3.62"/>
    <col collapsed="false" customWidth="true" hidden="false" outlineLevel="0" max="9" min="5" style="99" width="8.62"/>
    <col collapsed="false" customWidth="true" hidden="false" outlineLevel="0" max="10" min="10" style="100" width="8.62"/>
    <col collapsed="false" customWidth="true" hidden="false" outlineLevel="0" max="11" min="11" style="99" width="8.62"/>
    <col collapsed="false" customWidth="true" hidden="false" outlineLevel="0" max="12" min="12" style="101" width="2.62"/>
    <col collapsed="false" customWidth="true" hidden="false" outlineLevel="0" max="13" min="13" style="99" width="3.62"/>
    <col collapsed="false" customWidth="true" hidden="false" outlineLevel="0" max="14" min="14" style="99" width="1.62"/>
    <col collapsed="false" customWidth="true" hidden="false" outlineLevel="0" max="57" min="15" style="99" width="3.62"/>
    <col collapsed="false" customWidth="false" hidden="false" outlineLevel="0" max="257" min="58" style="99" width="8.99"/>
  </cols>
  <sheetData>
    <row r="1" customFormat="false" ht="30" hidden="false" customHeight="true" outlineLevel="0" collapsed="false">
      <c r="A1" s="102" t="s">
        <v>1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</row>
    <row r="2" customFormat="false" ht="15" hidden="false" customHeight="true" outlineLevel="0" collapsed="false">
      <c r="A2" s="104" t="s">
        <v>134</v>
      </c>
      <c r="B2" s="104"/>
      <c r="C2" s="104"/>
      <c r="D2" s="104"/>
      <c r="E2" s="104" t="s">
        <v>135</v>
      </c>
      <c r="F2" s="104"/>
      <c r="G2" s="105"/>
      <c r="H2" s="106"/>
      <c r="I2" s="106"/>
      <c r="J2" s="107"/>
      <c r="K2" s="107"/>
      <c r="L2" s="107"/>
      <c r="M2" s="107"/>
      <c r="N2" s="107"/>
      <c r="O2" s="107"/>
      <c r="P2" s="107"/>
    </row>
    <row r="3" customFormat="false" ht="15" hidden="false" customHeight="true" outlineLevel="0" collapsed="false">
      <c r="A3" s="108"/>
      <c r="B3" s="108"/>
      <c r="C3" s="108"/>
      <c r="D3" s="108"/>
      <c r="E3" s="109" t="str">
        <f aca="false">$B$5</f>
        <v>豊　栄</v>
      </c>
      <c r="F3" s="110" t="str">
        <f aca="false">$B$7</f>
        <v>巻</v>
      </c>
      <c r="G3" s="111" t="str">
        <f aca="false">$B$9</f>
        <v>新発田中央</v>
      </c>
      <c r="H3" s="112" t="s">
        <v>136</v>
      </c>
      <c r="I3" s="113" t="s">
        <v>137</v>
      </c>
      <c r="J3" s="114" t="s">
        <v>138</v>
      </c>
      <c r="K3" s="115" t="s">
        <v>139</v>
      </c>
      <c r="M3" s="116" t="s">
        <v>140</v>
      </c>
      <c r="N3" s="116"/>
      <c r="O3" s="116"/>
    </row>
    <row r="4" customFormat="false" ht="15" hidden="false" customHeight="true" outlineLevel="0" collapsed="false">
      <c r="A4" s="108"/>
      <c r="B4" s="108"/>
      <c r="C4" s="108"/>
      <c r="D4" s="108"/>
      <c r="E4" s="109"/>
      <c r="F4" s="110"/>
      <c r="G4" s="111"/>
      <c r="H4" s="117" t="s">
        <v>141</v>
      </c>
      <c r="I4" s="118"/>
      <c r="J4" s="119"/>
      <c r="K4" s="120" t="s">
        <v>142</v>
      </c>
      <c r="M4" s="100"/>
      <c r="N4" s="100"/>
      <c r="O4" s="100"/>
    </row>
    <row r="5" customFormat="false" ht="15" hidden="false" customHeight="true" outlineLevel="0" collapsed="false">
      <c r="A5" s="121" t="n">
        <v>1</v>
      </c>
      <c r="B5" s="122" t="str">
        <f aca="false">[1]男子団体戦!D46</f>
        <v>豊　栄</v>
      </c>
      <c r="C5" s="122"/>
      <c r="D5" s="122"/>
      <c r="E5" s="123"/>
      <c r="F5" s="124" t="s">
        <v>143</v>
      </c>
      <c r="G5" s="125" t="s">
        <v>143</v>
      </c>
      <c r="H5" s="126" t="s">
        <v>84</v>
      </c>
      <c r="I5" s="127" t="s">
        <v>92</v>
      </c>
      <c r="J5" s="128"/>
      <c r="K5" s="129" t="s">
        <v>82</v>
      </c>
      <c r="L5" s="130" t="s">
        <v>144</v>
      </c>
      <c r="M5" s="131" t="n">
        <v>2</v>
      </c>
      <c r="N5" s="131" t="s">
        <v>145</v>
      </c>
      <c r="O5" s="131" t="n">
        <v>3</v>
      </c>
    </row>
    <row r="6" customFormat="false" ht="15" hidden="false" customHeight="true" outlineLevel="0" collapsed="false">
      <c r="A6" s="121"/>
      <c r="B6" s="122"/>
      <c r="C6" s="122"/>
      <c r="D6" s="122"/>
      <c r="E6" s="123"/>
      <c r="F6" s="132" t="s">
        <v>146</v>
      </c>
      <c r="G6" s="133" t="s">
        <v>146</v>
      </c>
      <c r="H6" s="134" t="s">
        <v>147</v>
      </c>
      <c r="I6" s="135"/>
      <c r="J6" s="136"/>
      <c r="K6" s="137" t="s">
        <v>147</v>
      </c>
      <c r="L6" s="130"/>
      <c r="M6" s="131"/>
      <c r="N6" s="131"/>
      <c r="O6" s="131"/>
    </row>
    <row r="7" customFormat="false" ht="15" hidden="false" customHeight="true" outlineLevel="0" collapsed="false">
      <c r="A7" s="138" t="n">
        <v>2</v>
      </c>
      <c r="B7" s="122" t="str">
        <f aca="false">[1]男子団体戦!D47</f>
        <v>巻</v>
      </c>
      <c r="C7" s="122"/>
      <c r="D7" s="122"/>
      <c r="E7" s="139" t="s">
        <v>148</v>
      </c>
      <c r="F7" s="140"/>
      <c r="G7" s="141" t="s">
        <v>143</v>
      </c>
      <c r="H7" s="142" t="s">
        <v>82</v>
      </c>
      <c r="I7" s="143" t="s">
        <v>82</v>
      </c>
      <c r="J7" s="144" t="s">
        <v>92</v>
      </c>
      <c r="K7" s="145" t="s">
        <v>84</v>
      </c>
      <c r="L7" s="130" t="s">
        <v>149</v>
      </c>
      <c r="M7" s="131" t="n">
        <v>1</v>
      </c>
      <c r="N7" s="131" t="s">
        <v>145</v>
      </c>
      <c r="O7" s="131" t="n">
        <v>3</v>
      </c>
    </row>
    <row r="8" customFormat="false" ht="15" hidden="false" customHeight="true" outlineLevel="0" collapsed="false">
      <c r="A8" s="138"/>
      <c r="B8" s="122"/>
      <c r="C8" s="122"/>
      <c r="D8" s="122"/>
      <c r="E8" s="146" t="s">
        <v>150</v>
      </c>
      <c r="F8" s="140"/>
      <c r="G8" s="133" t="s">
        <v>151</v>
      </c>
      <c r="H8" s="134" t="s">
        <v>74</v>
      </c>
      <c r="I8" s="135"/>
      <c r="J8" s="136"/>
      <c r="K8" s="137" t="s">
        <v>74</v>
      </c>
      <c r="L8" s="130"/>
      <c r="M8" s="131"/>
      <c r="N8" s="131"/>
      <c r="O8" s="131"/>
    </row>
    <row r="9" customFormat="false" ht="15" hidden="false" customHeight="true" outlineLevel="0" collapsed="false">
      <c r="A9" s="138" t="n">
        <v>3</v>
      </c>
      <c r="B9" s="122" t="str">
        <f aca="false">[1]男子団体戦!D48</f>
        <v>新発田中央</v>
      </c>
      <c r="C9" s="122"/>
      <c r="D9" s="122"/>
      <c r="E9" s="147" t="s">
        <v>148</v>
      </c>
      <c r="F9" s="148" t="s">
        <v>148</v>
      </c>
      <c r="G9" s="149"/>
      <c r="H9" s="150" t="s">
        <v>92</v>
      </c>
      <c r="I9" s="143" t="s">
        <v>84</v>
      </c>
      <c r="J9" s="144" t="s">
        <v>92</v>
      </c>
      <c r="K9" s="145" t="s">
        <v>75</v>
      </c>
      <c r="L9" s="130" t="s">
        <v>152</v>
      </c>
      <c r="M9" s="131" t="n">
        <v>1</v>
      </c>
      <c r="N9" s="131" t="s">
        <v>145</v>
      </c>
      <c r="O9" s="131" t="n">
        <v>2</v>
      </c>
    </row>
    <row r="10" customFormat="false" ht="15" hidden="false" customHeight="true" outlineLevel="0" collapsed="false">
      <c r="A10" s="138"/>
      <c r="B10" s="122"/>
      <c r="C10" s="122"/>
      <c r="D10" s="122"/>
      <c r="E10" s="151" t="s">
        <v>150</v>
      </c>
      <c r="F10" s="132" t="s">
        <v>153</v>
      </c>
      <c r="G10" s="149"/>
      <c r="H10" s="134" t="s">
        <v>82</v>
      </c>
      <c r="I10" s="135"/>
      <c r="J10" s="136"/>
      <c r="K10" s="137" t="n">
        <v>1</v>
      </c>
      <c r="L10" s="130"/>
      <c r="M10" s="131"/>
      <c r="N10" s="131"/>
      <c r="O10" s="131"/>
    </row>
    <row r="11" customFormat="false" ht="15" hidden="false" customHeight="true" outlineLevel="0" collapsed="false">
      <c r="A11" s="152" t="s">
        <v>154</v>
      </c>
      <c r="B11" s="152"/>
      <c r="C11" s="152"/>
      <c r="D11" s="152"/>
      <c r="E11" s="152" t="s">
        <v>135</v>
      </c>
      <c r="F11" s="152"/>
      <c r="G11" s="153"/>
      <c r="H11" s="154"/>
      <c r="I11" s="154"/>
      <c r="J11" s="107"/>
      <c r="K11" s="107"/>
      <c r="P11" s="107"/>
    </row>
    <row r="12" customFormat="false" ht="15" hidden="false" customHeight="true" outlineLevel="0" collapsed="false">
      <c r="A12" s="108"/>
      <c r="B12" s="108"/>
      <c r="C12" s="108"/>
      <c r="D12" s="108"/>
      <c r="E12" s="109" t="str">
        <f aca="false">$B$14</f>
        <v>東京学館新潟</v>
      </c>
      <c r="F12" s="110" t="str">
        <f aca="false">$B$16</f>
        <v>新発田南</v>
      </c>
      <c r="G12" s="111" t="str">
        <f aca="false">$B$18</f>
        <v>村　上</v>
      </c>
      <c r="H12" s="112" t="s">
        <v>136</v>
      </c>
      <c r="I12" s="113" t="s">
        <v>137</v>
      </c>
      <c r="J12" s="114" t="s">
        <v>138</v>
      </c>
      <c r="K12" s="115" t="s">
        <v>139</v>
      </c>
      <c r="L12" s="107"/>
      <c r="M12" s="107"/>
      <c r="N12" s="107"/>
      <c r="O12" s="107"/>
    </row>
    <row r="13" customFormat="false" ht="15" hidden="false" customHeight="true" outlineLevel="0" collapsed="false">
      <c r="A13" s="108"/>
      <c r="B13" s="108"/>
      <c r="C13" s="108"/>
      <c r="D13" s="108"/>
      <c r="E13" s="109"/>
      <c r="F13" s="110"/>
      <c r="G13" s="111"/>
      <c r="H13" s="117" t="s">
        <v>141</v>
      </c>
      <c r="I13" s="118"/>
      <c r="J13" s="119"/>
      <c r="K13" s="120" t="s">
        <v>142</v>
      </c>
      <c r="M13" s="116" t="s">
        <v>140</v>
      </c>
      <c r="N13" s="116"/>
      <c r="O13" s="116"/>
    </row>
    <row r="14" customFormat="false" ht="15" hidden="false" customHeight="true" outlineLevel="0" collapsed="false">
      <c r="A14" s="121" t="n">
        <v>4</v>
      </c>
      <c r="B14" s="155" t="str">
        <f aca="false">[1]男子団体戦!J46</f>
        <v>東京学館新潟</v>
      </c>
      <c r="C14" s="155"/>
      <c r="D14" s="155"/>
      <c r="E14" s="123"/>
      <c r="F14" s="124" t="s">
        <v>143</v>
      </c>
      <c r="G14" s="125" t="s">
        <v>143</v>
      </c>
      <c r="H14" s="126" t="s">
        <v>84</v>
      </c>
      <c r="I14" s="127" t="s">
        <v>92</v>
      </c>
      <c r="J14" s="156" t="s">
        <v>92</v>
      </c>
      <c r="K14" s="129" t="s">
        <v>82</v>
      </c>
      <c r="L14" s="130" t="s">
        <v>155</v>
      </c>
      <c r="M14" s="131" t="n">
        <v>5</v>
      </c>
      <c r="N14" s="131" t="s">
        <v>145</v>
      </c>
      <c r="O14" s="131" t="n">
        <v>6</v>
      </c>
    </row>
    <row r="15" customFormat="false" ht="15" hidden="false" customHeight="true" outlineLevel="0" collapsed="false">
      <c r="A15" s="121"/>
      <c r="B15" s="155"/>
      <c r="C15" s="155"/>
      <c r="D15" s="155"/>
      <c r="E15" s="123"/>
      <c r="F15" s="157" t="s">
        <v>146</v>
      </c>
      <c r="G15" s="133" t="s">
        <v>146</v>
      </c>
      <c r="H15" s="134" t="s">
        <v>147</v>
      </c>
      <c r="I15" s="135"/>
      <c r="J15" s="136"/>
      <c r="K15" s="137" t="s">
        <v>147</v>
      </c>
      <c r="L15" s="130"/>
      <c r="M15" s="131"/>
      <c r="N15" s="131"/>
      <c r="O15" s="131"/>
    </row>
    <row r="16" customFormat="false" ht="15" hidden="false" customHeight="true" outlineLevel="0" collapsed="false">
      <c r="A16" s="138" t="n">
        <v>5</v>
      </c>
      <c r="B16" s="122" t="str">
        <f aca="false">[1]男子団体戦!J47</f>
        <v>新発田南</v>
      </c>
      <c r="C16" s="122"/>
      <c r="D16" s="122"/>
      <c r="E16" s="139" t="s">
        <v>148</v>
      </c>
      <c r="F16" s="158"/>
      <c r="G16" s="141" t="s">
        <v>143</v>
      </c>
      <c r="H16" s="142" t="s">
        <v>82</v>
      </c>
      <c r="I16" s="143" t="s">
        <v>82</v>
      </c>
      <c r="J16" s="144" t="s">
        <v>92</v>
      </c>
      <c r="K16" s="145" t="s">
        <v>84</v>
      </c>
      <c r="L16" s="130" t="s">
        <v>156</v>
      </c>
      <c r="M16" s="131" t="n">
        <v>4</v>
      </c>
      <c r="N16" s="131" t="s">
        <v>145</v>
      </c>
      <c r="O16" s="131" t="n">
        <v>6</v>
      </c>
    </row>
    <row r="17" customFormat="false" ht="15" hidden="false" customHeight="true" outlineLevel="0" collapsed="false">
      <c r="A17" s="138"/>
      <c r="B17" s="122"/>
      <c r="C17" s="122"/>
      <c r="D17" s="122"/>
      <c r="E17" s="146" t="s">
        <v>150</v>
      </c>
      <c r="F17" s="158"/>
      <c r="G17" s="133" t="s">
        <v>157</v>
      </c>
      <c r="H17" s="134" t="s">
        <v>74</v>
      </c>
      <c r="I17" s="135"/>
      <c r="J17" s="136"/>
      <c r="K17" s="137" t="s">
        <v>74</v>
      </c>
      <c r="L17" s="130"/>
      <c r="M17" s="131"/>
      <c r="N17" s="131"/>
      <c r="O17" s="131"/>
    </row>
    <row r="18" customFormat="false" ht="15" hidden="false" customHeight="true" outlineLevel="0" collapsed="false">
      <c r="A18" s="138" t="n">
        <v>6</v>
      </c>
      <c r="B18" s="122" t="str">
        <f aca="false">[1]男子団体戦!J48</f>
        <v>村　上</v>
      </c>
      <c r="C18" s="122"/>
      <c r="D18" s="122"/>
      <c r="E18" s="147" t="s">
        <v>148</v>
      </c>
      <c r="F18" s="148" t="s">
        <v>148</v>
      </c>
      <c r="G18" s="149"/>
      <c r="H18" s="150" t="s">
        <v>92</v>
      </c>
      <c r="I18" s="143" t="s">
        <v>84</v>
      </c>
      <c r="J18" s="144" t="s">
        <v>92</v>
      </c>
      <c r="K18" s="145" t="s">
        <v>75</v>
      </c>
      <c r="L18" s="130" t="s">
        <v>158</v>
      </c>
      <c r="M18" s="131" t="n">
        <v>4</v>
      </c>
      <c r="N18" s="131" t="s">
        <v>145</v>
      </c>
      <c r="O18" s="131" t="n">
        <v>5</v>
      </c>
    </row>
    <row r="19" customFormat="false" ht="15" hidden="false" customHeight="true" outlineLevel="0" collapsed="false">
      <c r="A19" s="138"/>
      <c r="B19" s="122"/>
      <c r="C19" s="122"/>
      <c r="D19" s="122"/>
      <c r="E19" s="151" t="s">
        <v>150</v>
      </c>
      <c r="F19" s="132" t="s">
        <v>159</v>
      </c>
      <c r="G19" s="149"/>
      <c r="H19" s="134" t="s">
        <v>92</v>
      </c>
      <c r="I19" s="135"/>
      <c r="J19" s="136"/>
      <c r="K19" s="137" t="s">
        <v>92</v>
      </c>
      <c r="L19" s="130"/>
      <c r="M19" s="131"/>
      <c r="N19" s="131"/>
      <c r="O19" s="131"/>
    </row>
    <row r="20" customFormat="false" ht="15" hidden="false" customHeight="true" outlineLevel="0" collapsed="false">
      <c r="A20" s="152" t="s">
        <v>160</v>
      </c>
      <c r="B20" s="152"/>
      <c r="C20" s="152"/>
      <c r="D20" s="152"/>
      <c r="E20" s="152" t="s">
        <v>161</v>
      </c>
      <c r="F20" s="152"/>
      <c r="G20" s="153"/>
      <c r="H20" s="154"/>
      <c r="I20" s="154"/>
      <c r="J20" s="107"/>
      <c r="K20" s="107"/>
      <c r="M20" s="41"/>
      <c r="N20" s="41"/>
      <c r="O20" s="41"/>
      <c r="P20" s="107"/>
    </row>
    <row r="21" customFormat="false" ht="15" hidden="false" customHeight="true" outlineLevel="0" collapsed="false">
      <c r="A21" s="108"/>
      <c r="B21" s="108"/>
      <c r="C21" s="108"/>
      <c r="D21" s="108"/>
      <c r="E21" s="159" t="str">
        <f aca="false">$B$23</f>
        <v>新潟工業</v>
      </c>
      <c r="F21" s="160" t="str">
        <f aca="false">$B$25</f>
        <v>新津工業</v>
      </c>
      <c r="G21" s="111" t="str">
        <f aca="false">$B$27</f>
        <v>白　根</v>
      </c>
      <c r="H21" s="112" t="s">
        <v>136</v>
      </c>
      <c r="I21" s="113" t="s">
        <v>137</v>
      </c>
      <c r="J21" s="114" t="s">
        <v>138</v>
      </c>
      <c r="K21" s="115" t="s">
        <v>139</v>
      </c>
      <c r="M21" s="116" t="s">
        <v>140</v>
      </c>
      <c r="N21" s="116"/>
      <c r="O21" s="116"/>
    </row>
    <row r="22" customFormat="false" ht="15" hidden="false" customHeight="true" outlineLevel="0" collapsed="false">
      <c r="A22" s="108"/>
      <c r="B22" s="108"/>
      <c r="C22" s="108"/>
      <c r="D22" s="108"/>
      <c r="E22" s="159"/>
      <c r="F22" s="160"/>
      <c r="G22" s="111"/>
      <c r="H22" s="117" t="s">
        <v>141</v>
      </c>
      <c r="I22" s="118"/>
      <c r="J22" s="119"/>
      <c r="K22" s="120" t="s">
        <v>142</v>
      </c>
      <c r="M22" s="100"/>
      <c r="N22" s="100"/>
      <c r="O22" s="100"/>
    </row>
    <row r="23" customFormat="false" ht="15" hidden="false" customHeight="true" outlineLevel="0" collapsed="false">
      <c r="A23" s="121" t="n">
        <v>7</v>
      </c>
      <c r="B23" s="122" t="str">
        <f aca="false">[1]男子団体戦!P46</f>
        <v>新潟工業</v>
      </c>
      <c r="C23" s="122"/>
      <c r="D23" s="122"/>
      <c r="E23" s="123"/>
      <c r="F23" s="124" t="s">
        <v>143</v>
      </c>
      <c r="G23" s="125" t="s">
        <v>143</v>
      </c>
      <c r="H23" s="126" t="s">
        <v>84</v>
      </c>
      <c r="I23" s="127" t="s">
        <v>92</v>
      </c>
      <c r="J23" s="156" t="s">
        <v>92</v>
      </c>
      <c r="K23" s="129" t="s">
        <v>82</v>
      </c>
      <c r="L23" s="130" t="s">
        <v>144</v>
      </c>
      <c r="M23" s="131" t="n">
        <v>8</v>
      </c>
      <c r="N23" s="131" t="s">
        <v>145</v>
      </c>
      <c r="O23" s="131" t="n">
        <v>9</v>
      </c>
    </row>
    <row r="24" customFormat="false" ht="15" hidden="false" customHeight="true" outlineLevel="0" collapsed="false">
      <c r="A24" s="121"/>
      <c r="B24" s="122"/>
      <c r="C24" s="122"/>
      <c r="D24" s="122"/>
      <c r="E24" s="123"/>
      <c r="F24" s="161" t="s">
        <v>162</v>
      </c>
      <c r="G24" s="133" t="s">
        <v>146</v>
      </c>
      <c r="H24" s="134" t="s">
        <v>163</v>
      </c>
      <c r="I24" s="135"/>
      <c r="J24" s="136"/>
      <c r="K24" s="137" t="s">
        <v>163</v>
      </c>
      <c r="L24" s="130"/>
      <c r="M24" s="131"/>
      <c r="N24" s="131"/>
      <c r="O24" s="131"/>
    </row>
    <row r="25" customFormat="false" ht="15" hidden="false" customHeight="true" outlineLevel="0" collapsed="false">
      <c r="A25" s="138" t="n">
        <v>8</v>
      </c>
      <c r="B25" s="162" t="str">
        <f aca="false">[1]男子団体戦!P47</f>
        <v>新津工業</v>
      </c>
      <c r="C25" s="162"/>
      <c r="D25" s="162"/>
      <c r="E25" s="139" t="s">
        <v>148</v>
      </c>
      <c r="F25" s="163"/>
      <c r="G25" s="141" t="s">
        <v>143</v>
      </c>
      <c r="H25" s="142" t="s">
        <v>82</v>
      </c>
      <c r="I25" s="143" t="s">
        <v>82</v>
      </c>
      <c r="J25" s="144" t="s">
        <v>92</v>
      </c>
      <c r="K25" s="145" t="s">
        <v>84</v>
      </c>
      <c r="L25" s="130" t="s">
        <v>149</v>
      </c>
      <c r="M25" s="131" t="n">
        <v>7</v>
      </c>
      <c r="N25" s="131" t="s">
        <v>145</v>
      </c>
      <c r="O25" s="131" t="n">
        <v>9</v>
      </c>
    </row>
    <row r="26" customFormat="false" ht="15" hidden="false" customHeight="true" outlineLevel="0" collapsed="false">
      <c r="A26" s="138"/>
      <c r="B26" s="162"/>
      <c r="C26" s="162"/>
      <c r="D26" s="162"/>
      <c r="E26" s="164" t="s">
        <v>164</v>
      </c>
      <c r="F26" s="163"/>
      <c r="G26" s="133" t="s">
        <v>146</v>
      </c>
      <c r="H26" s="134" t="s">
        <v>165</v>
      </c>
      <c r="I26" s="135"/>
      <c r="J26" s="136"/>
      <c r="K26" s="137" t="s">
        <v>165</v>
      </c>
      <c r="L26" s="130"/>
      <c r="M26" s="131"/>
      <c r="N26" s="131"/>
      <c r="O26" s="131"/>
    </row>
    <row r="27" customFormat="false" ht="15" hidden="false" customHeight="true" outlineLevel="0" collapsed="false">
      <c r="A27" s="138" t="n">
        <v>9</v>
      </c>
      <c r="B27" s="162" t="str">
        <f aca="false">[1]男子団体戦!P48</f>
        <v>白　根</v>
      </c>
      <c r="C27" s="162"/>
      <c r="D27" s="162"/>
      <c r="E27" s="147" t="s">
        <v>148</v>
      </c>
      <c r="F27" s="148" t="s">
        <v>148</v>
      </c>
      <c r="G27" s="149"/>
      <c r="H27" s="150" t="s">
        <v>92</v>
      </c>
      <c r="I27" s="143" t="s">
        <v>84</v>
      </c>
      <c r="J27" s="144" t="s">
        <v>92</v>
      </c>
      <c r="K27" s="145" t="s">
        <v>75</v>
      </c>
      <c r="L27" s="130" t="s">
        <v>152</v>
      </c>
      <c r="M27" s="131" t="n">
        <v>7</v>
      </c>
      <c r="N27" s="131" t="s">
        <v>145</v>
      </c>
      <c r="O27" s="131" t="n">
        <v>8</v>
      </c>
    </row>
    <row r="28" customFormat="false" ht="15" hidden="false" customHeight="true" outlineLevel="0" collapsed="false">
      <c r="A28" s="138"/>
      <c r="B28" s="162"/>
      <c r="C28" s="162"/>
      <c r="D28" s="162"/>
      <c r="E28" s="151" t="s">
        <v>150</v>
      </c>
      <c r="F28" s="132" t="s">
        <v>150</v>
      </c>
      <c r="G28" s="149"/>
      <c r="H28" s="134" t="s">
        <v>92</v>
      </c>
      <c r="I28" s="135"/>
      <c r="J28" s="136"/>
      <c r="K28" s="137" t="s">
        <v>92</v>
      </c>
      <c r="L28" s="130"/>
      <c r="M28" s="131"/>
      <c r="N28" s="131"/>
      <c r="O28" s="131"/>
    </row>
    <row r="29" customFormat="false" ht="15" hidden="false" customHeight="true" outlineLevel="0" collapsed="false">
      <c r="A29" s="152" t="s">
        <v>166</v>
      </c>
      <c r="B29" s="152"/>
      <c r="C29" s="152"/>
      <c r="D29" s="152"/>
      <c r="E29" s="152" t="s">
        <v>161</v>
      </c>
      <c r="F29" s="152"/>
      <c r="G29" s="153"/>
      <c r="H29" s="154"/>
      <c r="I29" s="154"/>
      <c r="J29" s="107"/>
      <c r="K29" s="107"/>
      <c r="P29" s="107"/>
    </row>
    <row r="30" customFormat="false" ht="15" hidden="false" customHeight="true" outlineLevel="0" collapsed="false">
      <c r="A30" s="108"/>
      <c r="B30" s="108"/>
      <c r="C30" s="108"/>
      <c r="D30" s="108"/>
      <c r="E30" s="159" t="str">
        <f aca="false">$B$32</f>
        <v>新潟第一</v>
      </c>
      <c r="F30" s="160" t="str">
        <f aca="false">$B$34</f>
        <v>新発田農業</v>
      </c>
      <c r="G30" s="111" t="str">
        <f aca="false">$B$36</f>
        <v>佐渡総合</v>
      </c>
      <c r="H30" s="112" t="s">
        <v>136</v>
      </c>
      <c r="I30" s="113" t="s">
        <v>137</v>
      </c>
      <c r="J30" s="114" t="s">
        <v>138</v>
      </c>
      <c r="K30" s="115" t="s">
        <v>139</v>
      </c>
      <c r="L30" s="107"/>
      <c r="M30" s="116" t="s">
        <v>140</v>
      </c>
      <c r="N30" s="116"/>
      <c r="O30" s="116"/>
    </row>
    <row r="31" customFormat="false" ht="15" hidden="false" customHeight="true" outlineLevel="0" collapsed="false">
      <c r="A31" s="108"/>
      <c r="B31" s="108"/>
      <c r="C31" s="108"/>
      <c r="D31" s="108"/>
      <c r="E31" s="159"/>
      <c r="F31" s="160"/>
      <c r="G31" s="111"/>
      <c r="H31" s="117" t="s">
        <v>141</v>
      </c>
      <c r="I31" s="118"/>
      <c r="J31" s="119"/>
      <c r="K31" s="120" t="s">
        <v>142</v>
      </c>
      <c r="M31" s="100"/>
      <c r="N31" s="100"/>
      <c r="O31" s="100"/>
    </row>
    <row r="32" customFormat="false" ht="15" hidden="false" customHeight="true" outlineLevel="0" collapsed="false">
      <c r="A32" s="121" t="n">
        <v>10</v>
      </c>
      <c r="B32" s="165" t="str">
        <f aca="false">[1]男子団体戦!V46</f>
        <v>新潟第一</v>
      </c>
      <c r="C32" s="165"/>
      <c r="D32" s="165"/>
      <c r="E32" s="123"/>
      <c r="F32" s="124" t="s">
        <v>143</v>
      </c>
      <c r="G32" s="125" t="s">
        <v>143</v>
      </c>
      <c r="H32" s="126" t="s">
        <v>84</v>
      </c>
      <c r="I32" s="127" t="s">
        <v>92</v>
      </c>
      <c r="J32" s="128" t="n">
        <v>0</v>
      </c>
      <c r="K32" s="129" t="s">
        <v>82</v>
      </c>
      <c r="L32" s="130" t="s">
        <v>155</v>
      </c>
      <c r="M32" s="131" t="n">
        <v>11</v>
      </c>
      <c r="N32" s="131" t="s">
        <v>145</v>
      </c>
      <c r="O32" s="131" t="n">
        <v>12</v>
      </c>
    </row>
    <row r="33" customFormat="false" ht="15" hidden="false" customHeight="true" outlineLevel="0" collapsed="false">
      <c r="A33" s="121"/>
      <c r="B33" s="165"/>
      <c r="C33" s="165"/>
      <c r="D33" s="165"/>
      <c r="E33" s="123"/>
      <c r="F33" s="157" t="s">
        <v>151</v>
      </c>
      <c r="G33" s="133" t="s">
        <v>146</v>
      </c>
      <c r="H33" s="134" t="s">
        <v>167</v>
      </c>
      <c r="I33" s="135"/>
      <c r="J33" s="136"/>
      <c r="K33" s="137" t="s">
        <v>167</v>
      </c>
      <c r="L33" s="130"/>
      <c r="M33" s="131"/>
      <c r="N33" s="131"/>
      <c r="O33" s="131"/>
    </row>
    <row r="34" customFormat="false" ht="15" hidden="false" customHeight="true" outlineLevel="0" collapsed="false">
      <c r="A34" s="138" t="n">
        <v>11</v>
      </c>
      <c r="B34" s="165" t="str">
        <f aca="false">[1]男子団体戦!V47</f>
        <v>新発田農業</v>
      </c>
      <c r="C34" s="165"/>
      <c r="D34" s="165"/>
      <c r="E34" s="139" t="s">
        <v>148</v>
      </c>
      <c r="F34" s="140"/>
      <c r="G34" s="141" t="s">
        <v>143</v>
      </c>
      <c r="H34" s="142" t="s">
        <v>82</v>
      </c>
      <c r="I34" s="143" t="s">
        <v>82</v>
      </c>
      <c r="J34" s="144" t="s">
        <v>92</v>
      </c>
      <c r="K34" s="145" t="s">
        <v>84</v>
      </c>
      <c r="L34" s="130" t="s">
        <v>156</v>
      </c>
      <c r="M34" s="131" t="n">
        <v>10</v>
      </c>
      <c r="N34" s="131" t="s">
        <v>145</v>
      </c>
      <c r="O34" s="131" t="n">
        <v>12</v>
      </c>
    </row>
    <row r="35" customFormat="false" ht="15" hidden="false" customHeight="true" outlineLevel="0" collapsed="false">
      <c r="A35" s="138"/>
      <c r="B35" s="165"/>
      <c r="C35" s="165"/>
      <c r="D35" s="165"/>
      <c r="E35" s="146" t="s">
        <v>153</v>
      </c>
      <c r="F35" s="140"/>
      <c r="G35" s="133" t="s">
        <v>146</v>
      </c>
      <c r="H35" s="134" t="s">
        <v>165</v>
      </c>
      <c r="I35" s="135"/>
      <c r="J35" s="136"/>
      <c r="K35" s="137" t="s">
        <v>165</v>
      </c>
      <c r="L35" s="130"/>
      <c r="M35" s="131"/>
      <c r="N35" s="131"/>
      <c r="O35" s="131"/>
    </row>
    <row r="36" customFormat="false" ht="15" hidden="false" customHeight="true" outlineLevel="0" collapsed="false">
      <c r="A36" s="138" t="n">
        <v>12</v>
      </c>
      <c r="B36" s="165" t="str">
        <f aca="false">[1]男子団体戦!V48</f>
        <v>佐渡総合</v>
      </c>
      <c r="C36" s="165"/>
      <c r="D36" s="165"/>
      <c r="E36" s="147" t="s">
        <v>148</v>
      </c>
      <c r="F36" s="148" t="s">
        <v>148</v>
      </c>
      <c r="G36" s="149"/>
      <c r="H36" s="150" t="s">
        <v>92</v>
      </c>
      <c r="I36" s="143" t="s">
        <v>84</v>
      </c>
      <c r="J36" s="144" t="s">
        <v>92</v>
      </c>
      <c r="K36" s="145" t="s">
        <v>75</v>
      </c>
      <c r="L36" s="130" t="s">
        <v>158</v>
      </c>
      <c r="M36" s="131" t="n">
        <v>10</v>
      </c>
      <c r="N36" s="131" t="s">
        <v>145</v>
      </c>
      <c r="O36" s="131" t="n">
        <v>11</v>
      </c>
    </row>
    <row r="37" customFormat="false" ht="15" hidden="false" customHeight="true" outlineLevel="0" collapsed="false">
      <c r="A37" s="138"/>
      <c r="B37" s="165"/>
      <c r="C37" s="165"/>
      <c r="D37" s="165"/>
      <c r="E37" s="151" t="s">
        <v>150</v>
      </c>
      <c r="F37" s="132" t="s">
        <v>150</v>
      </c>
      <c r="G37" s="149"/>
      <c r="H37" s="134" t="s">
        <v>92</v>
      </c>
      <c r="I37" s="135"/>
      <c r="J37" s="136"/>
      <c r="K37" s="137" t="s">
        <v>92</v>
      </c>
      <c r="L37" s="130"/>
      <c r="M37" s="131"/>
      <c r="N37" s="131"/>
      <c r="O37" s="131"/>
    </row>
    <row r="38" customFormat="false" ht="15" hidden="false" customHeight="true" outlineLevel="0" collapsed="false">
      <c r="A38" s="152" t="s">
        <v>168</v>
      </c>
      <c r="B38" s="152"/>
      <c r="C38" s="152"/>
      <c r="D38" s="152"/>
      <c r="E38" s="152" t="s">
        <v>169</v>
      </c>
      <c r="F38" s="152"/>
      <c r="G38" s="153"/>
      <c r="H38" s="154"/>
      <c r="I38" s="154"/>
      <c r="J38" s="107"/>
      <c r="K38" s="107"/>
      <c r="P38" s="107"/>
    </row>
    <row r="39" customFormat="false" ht="15" hidden="false" customHeight="true" outlineLevel="0" collapsed="false">
      <c r="A39" s="108"/>
      <c r="B39" s="108"/>
      <c r="C39" s="108"/>
      <c r="D39" s="108"/>
      <c r="E39" s="159" t="str">
        <f aca="false">$B$41</f>
        <v>北　越</v>
      </c>
      <c r="F39" s="160" t="str">
        <f aca="false">$B$43</f>
        <v>中　条</v>
      </c>
      <c r="G39" s="111" t="str">
        <f aca="false">$B$45</f>
        <v>新　潟</v>
      </c>
      <c r="H39" s="112" t="s">
        <v>136</v>
      </c>
      <c r="I39" s="113" t="s">
        <v>137</v>
      </c>
      <c r="J39" s="114" t="s">
        <v>138</v>
      </c>
      <c r="K39" s="115" t="s">
        <v>139</v>
      </c>
      <c r="M39" s="116" t="s">
        <v>140</v>
      </c>
      <c r="N39" s="116"/>
      <c r="O39" s="116"/>
    </row>
    <row r="40" customFormat="false" ht="15" hidden="false" customHeight="true" outlineLevel="0" collapsed="false">
      <c r="A40" s="108"/>
      <c r="B40" s="108"/>
      <c r="C40" s="108"/>
      <c r="D40" s="108"/>
      <c r="E40" s="159"/>
      <c r="F40" s="160"/>
      <c r="G40" s="111"/>
      <c r="H40" s="117" t="s">
        <v>141</v>
      </c>
      <c r="I40" s="118"/>
      <c r="J40" s="119"/>
      <c r="K40" s="120" t="s">
        <v>142</v>
      </c>
      <c r="M40" s="100"/>
      <c r="N40" s="100"/>
      <c r="O40" s="100"/>
    </row>
    <row r="41" customFormat="false" ht="15" hidden="false" customHeight="true" outlineLevel="0" collapsed="false">
      <c r="A41" s="121" t="n">
        <v>13</v>
      </c>
      <c r="B41" s="122" t="str">
        <f aca="false">[1]男子団体戦!AB46</f>
        <v>北　越</v>
      </c>
      <c r="C41" s="122"/>
      <c r="D41" s="122"/>
      <c r="E41" s="123"/>
      <c r="F41" s="124" t="s">
        <v>143</v>
      </c>
      <c r="G41" s="125" t="s">
        <v>143</v>
      </c>
      <c r="H41" s="126" t="s">
        <v>84</v>
      </c>
      <c r="I41" s="127" t="s">
        <v>92</v>
      </c>
      <c r="J41" s="156" t="s">
        <v>92</v>
      </c>
      <c r="K41" s="129" t="s">
        <v>82</v>
      </c>
      <c r="L41" s="130" t="s">
        <v>144</v>
      </c>
      <c r="M41" s="131" t="n">
        <v>14</v>
      </c>
      <c r="N41" s="131" t="s">
        <v>145</v>
      </c>
      <c r="O41" s="131" t="n">
        <v>15</v>
      </c>
    </row>
    <row r="42" customFormat="false" ht="15" hidden="false" customHeight="true" outlineLevel="0" collapsed="false">
      <c r="A42" s="121"/>
      <c r="B42" s="122"/>
      <c r="C42" s="122"/>
      <c r="D42" s="122"/>
      <c r="E42" s="123"/>
      <c r="F42" s="132" t="s">
        <v>146</v>
      </c>
      <c r="G42" s="133" t="s">
        <v>151</v>
      </c>
      <c r="H42" s="134" t="s">
        <v>167</v>
      </c>
      <c r="I42" s="135"/>
      <c r="J42" s="136"/>
      <c r="K42" s="137" t="s">
        <v>167</v>
      </c>
      <c r="L42" s="130"/>
      <c r="M42" s="131"/>
      <c r="N42" s="131"/>
      <c r="O42" s="131"/>
    </row>
    <row r="43" customFormat="false" ht="15" hidden="false" customHeight="true" outlineLevel="0" collapsed="false">
      <c r="A43" s="138" t="n">
        <v>14</v>
      </c>
      <c r="B43" s="122" t="str">
        <f aca="false">[1]男子団体戦!AB47</f>
        <v>中　条</v>
      </c>
      <c r="C43" s="122"/>
      <c r="D43" s="122"/>
      <c r="E43" s="139" t="s">
        <v>148</v>
      </c>
      <c r="F43" s="163"/>
      <c r="G43" s="141" t="s">
        <v>143</v>
      </c>
      <c r="H43" s="142" t="s">
        <v>82</v>
      </c>
      <c r="I43" s="143" t="s">
        <v>82</v>
      </c>
      <c r="J43" s="144" t="s">
        <v>92</v>
      </c>
      <c r="K43" s="145" t="s">
        <v>84</v>
      </c>
      <c r="L43" s="130" t="s">
        <v>149</v>
      </c>
      <c r="M43" s="131" t="n">
        <v>13</v>
      </c>
      <c r="N43" s="131" t="s">
        <v>145</v>
      </c>
      <c r="O43" s="131" t="n">
        <v>15</v>
      </c>
    </row>
    <row r="44" customFormat="false" ht="15" hidden="false" customHeight="true" outlineLevel="0" collapsed="false">
      <c r="A44" s="138"/>
      <c r="B44" s="122"/>
      <c r="C44" s="122"/>
      <c r="D44" s="122"/>
      <c r="E44" s="146" t="s">
        <v>150</v>
      </c>
      <c r="F44" s="163"/>
      <c r="G44" s="133" t="s">
        <v>170</v>
      </c>
      <c r="H44" s="134" t="s">
        <v>75</v>
      </c>
      <c r="I44" s="135"/>
      <c r="J44" s="136"/>
      <c r="K44" s="137" t="s">
        <v>75</v>
      </c>
      <c r="L44" s="130"/>
      <c r="M44" s="131"/>
      <c r="N44" s="131"/>
      <c r="O44" s="131"/>
    </row>
    <row r="45" customFormat="false" ht="15" hidden="false" customHeight="true" outlineLevel="0" collapsed="false">
      <c r="A45" s="138" t="n">
        <v>15</v>
      </c>
      <c r="B45" s="122" t="str">
        <f aca="false">[1]男子団体戦!AB48</f>
        <v>新　潟</v>
      </c>
      <c r="C45" s="122"/>
      <c r="D45" s="122"/>
      <c r="E45" s="166" t="s">
        <v>148</v>
      </c>
      <c r="F45" s="167" t="s">
        <v>148</v>
      </c>
      <c r="G45" s="149"/>
      <c r="H45" s="150" t="s">
        <v>92</v>
      </c>
      <c r="I45" s="143" t="s">
        <v>84</v>
      </c>
      <c r="J45" s="144" t="s">
        <v>92</v>
      </c>
      <c r="K45" s="145" t="s">
        <v>75</v>
      </c>
      <c r="L45" s="130" t="s">
        <v>152</v>
      </c>
      <c r="M45" s="131" t="n">
        <v>13</v>
      </c>
      <c r="N45" s="131" t="s">
        <v>145</v>
      </c>
      <c r="O45" s="131" t="n">
        <v>14</v>
      </c>
    </row>
    <row r="46" customFormat="false" ht="15" hidden="false" customHeight="true" outlineLevel="0" collapsed="false">
      <c r="A46" s="138"/>
      <c r="B46" s="122"/>
      <c r="C46" s="122"/>
      <c r="D46" s="122"/>
      <c r="E46" s="168" t="s">
        <v>153</v>
      </c>
      <c r="F46" s="151" t="s">
        <v>171</v>
      </c>
      <c r="G46" s="149"/>
      <c r="H46" s="134" t="s">
        <v>75</v>
      </c>
      <c r="I46" s="135"/>
      <c r="J46" s="136"/>
      <c r="K46" s="137" t="s">
        <v>75</v>
      </c>
      <c r="L46" s="130"/>
      <c r="M46" s="131"/>
      <c r="N46" s="131"/>
      <c r="O46" s="131"/>
    </row>
    <row r="47" customFormat="false" ht="15" hidden="false" customHeight="true" outlineLevel="0" collapsed="false">
      <c r="A47" s="152" t="s">
        <v>172</v>
      </c>
      <c r="B47" s="152"/>
      <c r="C47" s="152"/>
      <c r="D47" s="152"/>
      <c r="E47" s="152" t="s">
        <v>169</v>
      </c>
      <c r="F47" s="152"/>
      <c r="G47" s="153"/>
      <c r="H47" s="154"/>
      <c r="I47" s="154"/>
      <c r="J47" s="107"/>
      <c r="K47" s="107"/>
      <c r="P47" s="107"/>
    </row>
    <row r="48" customFormat="false" ht="15" hidden="false" customHeight="true" outlineLevel="0" collapsed="false">
      <c r="A48" s="108"/>
      <c r="B48" s="108"/>
      <c r="C48" s="108"/>
      <c r="D48" s="108"/>
      <c r="E48" s="159" t="str">
        <f aca="false">$B$50</f>
        <v>開志学園</v>
      </c>
      <c r="F48" s="160" t="str">
        <f aca="false">$B$52</f>
        <v>新発田</v>
      </c>
      <c r="G48" s="111" t="str">
        <f aca="false">$B$54</f>
        <v>新潟向陽</v>
      </c>
      <c r="H48" s="112" t="s">
        <v>136</v>
      </c>
      <c r="I48" s="113" t="s">
        <v>137</v>
      </c>
      <c r="J48" s="114" t="s">
        <v>138</v>
      </c>
      <c r="K48" s="115" t="s">
        <v>139</v>
      </c>
      <c r="L48" s="107"/>
      <c r="M48" s="116" t="s">
        <v>140</v>
      </c>
      <c r="N48" s="116"/>
      <c r="O48" s="116"/>
      <c r="P48" s="100"/>
    </row>
    <row r="49" customFormat="false" ht="15" hidden="false" customHeight="true" outlineLevel="0" collapsed="false">
      <c r="A49" s="108"/>
      <c r="B49" s="108"/>
      <c r="C49" s="108"/>
      <c r="D49" s="108"/>
      <c r="E49" s="159"/>
      <c r="F49" s="160"/>
      <c r="G49" s="111"/>
      <c r="H49" s="117" t="s">
        <v>141</v>
      </c>
      <c r="I49" s="118"/>
      <c r="J49" s="119"/>
      <c r="K49" s="120" t="s">
        <v>142</v>
      </c>
      <c r="M49" s="100"/>
      <c r="N49" s="100"/>
      <c r="O49" s="100"/>
      <c r="P49" s="100"/>
    </row>
    <row r="50" customFormat="false" ht="15" hidden="false" customHeight="true" outlineLevel="0" collapsed="false">
      <c r="A50" s="169" t="n">
        <v>16</v>
      </c>
      <c r="B50" s="170" t="str">
        <f aca="false">[1]男子団体戦!AH46</f>
        <v>開志学園</v>
      </c>
      <c r="C50" s="170"/>
      <c r="D50" s="170"/>
      <c r="E50" s="171"/>
      <c r="F50" s="124" t="s">
        <v>148</v>
      </c>
      <c r="G50" s="125" t="s">
        <v>143</v>
      </c>
      <c r="H50" s="172" t="s">
        <v>82</v>
      </c>
      <c r="I50" s="127" t="s">
        <v>82</v>
      </c>
      <c r="J50" s="156" t="s">
        <v>92</v>
      </c>
      <c r="K50" s="129" t="s">
        <v>84</v>
      </c>
      <c r="L50" s="130" t="s">
        <v>155</v>
      </c>
      <c r="M50" s="131" t="n">
        <v>17</v>
      </c>
      <c r="N50" s="131" t="s">
        <v>145</v>
      </c>
      <c r="O50" s="131" t="n">
        <v>18</v>
      </c>
    </row>
    <row r="51" customFormat="false" ht="15" hidden="false" customHeight="true" outlineLevel="0" collapsed="false">
      <c r="A51" s="169"/>
      <c r="B51" s="170"/>
      <c r="C51" s="170"/>
      <c r="D51" s="170"/>
      <c r="E51" s="171"/>
      <c r="F51" s="132" t="s">
        <v>171</v>
      </c>
      <c r="G51" s="133" t="s">
        <v>157</v>
      </c>
      <c r="H51" s="151" t="s">
        <v>165</v>
      </c>
      <c r="I51" s="135"/>
      <c r="J51" s="136"/>
      <c r="K51" s="137" t="s">
        <v>165</v>
      </c>
      <c r="L51" s="130"/>
      <c r="M51" s="131"/>
      <c r="N51" s="131"/>
      <c r="O51" s="131"/>
      <c r="P51" s="41"/>
    </row>
    <row r="52" customFormat="false" ht="15" hidden="false" customHeight="true" outlineLevel="0" collapsed="false">
      <c r="A52" s="138" t="n">
        <v>17</v>
      </c>
      <c r="B52" s="162" t="str">
        <f aca="false">[1]男子団体戦!AH47</f>
        <v>新発田</v>
      </c>
      <c r="C52" s="162"/>
      <c r="D52" s="162"/>
      <c r="E52" s="139" t="s">
        <v>143</v>
      </c>
      <c r="F52" s="158"/>
      <c r="G52" s="141" t="s">
        <v>143</v>
      </c>
      <c r="H52" s="173" t="s">
        <v>84</v>
      </c>
      <c r="I52" s="143" t="s">
        <v>92</v>
      </c>
      <c r="J52" s="144" t="s">
        <v>92</v>
      </c>
      <c r="K52" s="145" t="s">
        <v>82</v>
      </c>
      <c r="L52" s="130" t="s">
        <v>156</v>
      </c>
      <c r="M52" s="131" t="n">
        <v>16</v>
      </c>
      <c r="N52" s="131" t="s">
        <v>145</v>
      </c>
      <c r="O52" s="131" t="n">
        <v>18</v>
      </c>
      <c r="P52" s="41"/>
    </row>
    <row r="53" customFormat="false" ht="15" hidden="false" customHeight="true" outlineLevel="0" collapsed="false">
      <c r="A53" s="138"/>
      <c r="B53" s="162"/>
      <c r="C53" s="162"/>
      <c r="D53" s="162"/>
      <c r="E53" s="146" t="s">
        <v>170</v>
      </c>
      <c r="F53" s="158"/>
      <c r="G53" s="133" t="s">
        <v>151</v>
      </c>
      <c r="H53" s="151" t="s">
        <v>163</v>
      </c>
      <c r="I53" s="135"/>
      <c r="J53" s="136"/>
      <c r="K53" s="137" t="s">
        <v>163</v>
      </c>
      <c r="L53" s="130"/>
      <c r="M53" s="131"/>
      <c r="N53" s="131"/>
      <c r="O53" s="131"/>
      <c r="P53" s="41"/>
    </row>
    <row r="54" customFormat="false" ht="15" hidden="false" customHeight="true" outlineLevel="0" collapsed="false">
      <c r="A54" s="138" t="n">
        <v>18</v>
      </c>
      <c r="B54" s="162" t="str">
        <f aca="false">[1]男子団体戦!AH48</f>
        <v>新潟向陽</v>
      </c>
      <c r="C54" s="162"/>
      <c r="D54" s="162"/>
      <c r="E54" s="147" t="s">
        <v>148</v>
      </c>
      <c r="F54" s="148" t="s">
        <v>148</v>
      </c>
      <c r="G54" s="149"/>
      <c r="H54" s="174" t="s">
        <v>92</v>
      </c>
      <c r="I54" s="143" t="s">
        <v>84</v>
      </c>
      <c r="J54" s="144" t="s">
        <v>92</v>
      </c>
      <c r="K54" s="145" t="s">
        <v>75</v>
      </c>
      <c r="L54" s="130" t="s">
        <v>158</v>
      </c>
      <c r="M54" s="131" t="n">
        <v>16</v>
      </c>
      <c r="N54" s="131" t="s">
        <v>145</v>
      </c>
      <c r="O54" s="131" t="n">
        <v>17</v>
      </c>
      <c r="P54" s="41"/>
    </row>
    <row r="55" customFormat="false" ht="15" hidden="false" customHeight="true" outlineLevel="0" collapsed="false">
      <c r="A55" s="138"/>
      <c r="B55" s="162"/>
      <c r="C55" s="162"/>
      <c r="D55" s="162"/>
      <c r="E55" s="151" t="s">
        <v>159</v>
      </c>
      <c r="F55" s="132" t="s">
        <v>153</v>
      </c>
      <c r="G55" s="149"/>
      <c r="H55" s="151" t="s">
        <v>82</v>
      </c>
      <c r="I55" s="135"/>
      <c r="J55" s="136"/>
      <c r="K55" s="137" t="s">
        <v>82</v>
      </c>
      <c r="L55" s="130"/>
      <c r="M55" s="131"/>
      <c r="N55" s="131"/>
      <c r="O55" s="131"/>
      <c r="P55" s="41"/>
    </row>
    <row r="56" customFormat="false" ht="13.5" hidden="false" customHeight="false" outlineLevel="0" collapsed="false">
      <c r="D56" s="99"/>
      <c r="E56" s="41"/>
    </row>
    <row r="57" customFormat="false" ht="13.5" hidden="false" customHeight="false" outlineLevel="0" collapsed="false">
      <c r="D57" s="99"/>
      <c r="E57" s="41"/>
      <c r="M57" s="41"/>
    </row>
    <row r="58" customFormat="false" ht="13.5" hidden="false" customHeight="false" outlineLevel="0" collapsed="false">
      <c r="M58" s="41"/>
    </row>
  </sheetData>
  <mergeCells count="169">
    <mergeCell ref="A1:O1"/>
    <mergeCell ref="A2:D2"/>
    <mergeCell ref="E2:F2"/>
    <mergeCell ref="A3:D4"/>
    <mergeCell ref="E3:E4"/>
    <mergeCell ref="F3:F4"/>
    <mergeCell ref="G3:G4"/>
    <mergeCell ref="M3:O3"/>
    <mergeCell ref="A5:A6"/>
    <mergeCell ref="B5:D6"/>
    <mergeCell ref="E5:E6"/>
    <mergeCell ref="L5:L6"/>
    <mergeCell ref="M5:M6"/>
    <mergeCell ref="N5:N6"/>
    <mergeCell ref="O5:O6"/>
    <mergeCell ref="A7:A8"/>
    <mergeCell ref="B7:D8"/>
    <mergeCell ref="F7:F8"/>
    <mergeCell ref="L7:L8"/>
    <mergeCell ref="M7:M8"/>
    <mergeCell ref="N7:N8"/>
    <mergeCell ref="O7:O8"/>
    <mergeCell ref="A9:A10"/>
    <mergeCell ref="B9:D10"/>
    <mergeCell ref="G9:G10"/>
    <mergeCell ref="L9:L10"/>
    <mergeCell ref="M9:M10"/>
    <mergeCell ref="N9:N10"/>
    <mergeCell ref="O9:O10"/>
    <mergeCell ref="A11:D11"/>
    <mergeCell ref="E11:F11"/>
    <mergeCell ref="A12:D13"/>
    <mergeCell ref="E12:E13"/>
    <mergeCell ref="F12:F13"/>
    <mergeCell ref="G12:G13"/>
    <mergeCell ref="M13:O13"/>
    <mergeCell ref="A14:A15"/>
    <mergeCell ref="B14:D15"/>
    <mergeCell ref="E14:E15"/>
    <mergeCell ref="L14:L15"/>
    <mergeCell ref="M14:M15"/>
    <mergeCell ref="N14:N15"/>
    <mergeCell ref="O14:O15"/>
    <mergeCell ref="A16:A17"/>
    <mergeCell ref="B16:D17"/>
    <mergeCell ref="F16:F17"/>
    <mergeCell ref="L16:L17"/>
    <mergeCell ref="M16:M17"/>
    <mergeCell ref="N16:N17"/>
    <mergeCell ref="O16:O17"/>
    <mergeCell ref="A18:A19"/>
    <mergeCell ref="B18:D19"/>
    <mergeCell ref="G18:G19"/>
    <mergeCell ref="L18:L19"/>
    <mergeCell ref="M18:M19"/>
    <mergeCell ref="N18:N19"/>
    <mergeCell ref="O18:O19"/>
    <mergeCell ref="A20:D20"/>
    <mergeCell ref="E20:F20"/>
    <mergeCell ref="A21:D22"/>
    <mergeCell ref="E21:E22"/>
    <mergeCell ref="F21:F22"/>
    <mergeCell ref="G21:G22"/>
    <mergeCell ref="M21:O21"/>
    <mergeCell ref="A23:A24"/>
    <mergeCell ref="B23:D24"/>
    <mergeCell ref="E23:E24"/>
    <mergeCell ref="L23:L24"/>
    <mergeCell ref="M23:M24"/>
    <mergeCell ref="N23:N24"/>
    <mergeCell ref="O23:O24"/>
    <mergeCell ref="A25:A26"/>
    <mergeCell ref="B25:D26"/>
    <mergeCell ref="F25:F26"/>
    <mergeCell ref="L25:L26"/>
    <mergeCell ref="M25:M26"/>
    <mergeCell ref="N25:N26"/>
    <mergeCell ref="O25:O26"/>
    <mergeCell ref="A27:A28"/>
    <mergeCell ref="B27:D28"/>
    <mergeCell ref="G27:G28"/>
    <mergeCell ref="L27:L28"/>
    <mergeCell ref="M27:M28"/>
    <mergeCell ref="N27:N28"/>
    <mergeCell ref="O27:O28"/>
    <mergeCell ref="A29:D29"/>
    <mergeCell ref="E29:F29"/>
    <mergeCell ref="A30:D31"/>
    <mergeCell ref="E30:E31"/>
    <mergeCell ref="F30:F31"/>
    <mergeCell ref="G30:G31"/>
    <mergeCell ref="M30:O30"/>
    <mergeCell ref="A32:A33"/>
    <mergeCell ref="B32:D33"/>
    <mergeCell ref="E32:E33"/>
    <mergeCell ref="L32:L33"/>
    <mergeCell ref="M32:M33"/>
    <mergeCell ref="N32:N33"/>
    <mergeCell ref="O32:O33"/>
    <mergeCell ref="A34:A35"/>
    <mergeCell ref="B34:D35"/>
    <mergeCell ref="F34:F35"/>
    <mergeCell ref="L34:L35"/>
    <mergeCell ref="M34:M35"/>
    <mergeCell ref="N34:N35"/>
    <mergeCell ref="O34:O35"/>
    <mergeCell ref="A36:A37"/>
    <mergeCell ref="B36:D37"/>
    <mergeCell ref="G36:G37"/>
    <mergeCell ref="L36:L37"/>
    <mergeCell ref="M36:M37"/>
    <mergeCell ref="N36:N37"/>
    <mergeCell ref="O36:O37"/>
    <mergeCell ref="A38:D38"/>
    <mergeCell ref="E38:F38"/>
    <mergeCell ref="A39:D40"/>
    <mergeCell ref="E39:E40"/>
    <mergeCell ref="F39:F40"/>
    <mergeCell ref="G39:G40"/>
    <mergeCell ref="M39:O39"/>
    <mergeCell ref="A41:A42"/>
    <mergeCell ref="B41:D42"/>
    <mergeCell ref="E41:E42"/>
    <mergeCell ref="L41:L42"/>
    <mergeCell ref="M41:M42"/>
    <mergeCell ref="N41:N42"/>
    <mergeCell ref="O41:O42"/>
    <mergeCell ref="A43:A44"/>
    <mergeCell ref="B43:D44"/>
    <mergeCell ref="F43:F44"/>
    <mergeCell ref="L43:L44"/>
    <mergeCell ref="M43:M44"/>
    <mergeCell ref="N43:N44"/>
    <mergeCell ref="O43:O44"/>
    <mergeCell ref="A45:A46"/>
    <mergeCell ref="B45:D46"/>
    <mergeCell ref="G45:G46"/>
    <mergeCell ref="L45:L46"/>
    <mergeCell ref="M45:M46"/>
    <mergeCell ref="N45:N46"/>
    <mergeCell ref="O45:O46"/>
    <mergeCell ref="A47:D47"/>
    <mergeCell ref="E47:F47"/>
    <mergeCell ref="A48:D49"/>
    <mergeCell ref="E48:E49"/>
    <mergeCell ref="F48:F49"/>
    <mergeCell ref="G48:G49"/>
    <mergeCell ref="M48:O48"/>
    <mergeCell ref="A50:A51"/>
    <mergeCell ref="B50:D51"/>
    <mergeCell ref="E50:E51"/>
    <mergeCell ref="L50:L51"/>
    <mergeCell ref="M50:M51"/>
    <mergeCell ref="N50:N51"/>
    <mergeCell ref="O50:O51"/>
    <mergeCell ref="A52:A53"/>
    <mergeCell ref="B52:D53"/>
    <mergeCell ref="F52:F53"/>
    <mergeCell ref="L52:L53"/>
    <mergeCell ref="M52:M53"/>
    <mergeCell ref="N52:N53"/>
    <mergeCell ref="O52:O53"/>
    <mergeCell ref="A54:A55"/>
    <mergeCell ref="B54:D55"/>
    <mergeCell ref="G54:G55"/>
    <mergeCell ref="L54:L55"/>
    <mergeCell ref="M54:M55"/>
    <mergeCell ref="N54:N55"/>
    <mergeCell ref="O54:O55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7" min="1" style="175" width="3.62"/>
    <col collapsed="false" customWidth="true" hidden="false" outlineLevel="0" max="8" min="8" style="176" width="3.62"/>
    <col collapsed="false" customWidth="true" hidden="false" outlineLevel="0" max="9" min="9" style="177" width="3.62"/>
    <col collapsed="false" customWidth="true" hidden="false" outlineLevel="0" max="10" min="10" style="176" width="3.62"/>
    <col collapsed="false" customWidth="true" hidden="false" outlineLevel="0" max="11" min="11" style="177" width="3.62"/>
    <col collapsed="false" customWidth="true" hidden="false" outlineLevel="0" max="12" min="12" style="176" width="3.62"/>
    <col collapsed="false" customWidth="true" hidden="false" outlineLevel="0" max="13" min="13" style="177" width="3.62"/>
    <col collapsed="false" customWidth="true" hidden="false" outlineLevel="0" max="14" min="14" style="176" width="3.62"/>
    <col collapsed="false" customWidth="true" hidden="false" outlineLevel="0" max="15" min="15" style="177" width="3.62"/>
    <col collapsed="false" customWidth="true" hidden="false" outlineLevel="0" max="16" min="16" style="176" width="3.62"/>
    <col collapsed="false" customWidth="true" hidden="false" outlineLevel="0" max="17" min="17" style="177" width="3.62"/>
    <col collapsed="false" customWidth="true" hidden="false" outlineLevel="0" max="18" min="18" style="176" width="3.62"/>
    <col collapsed="false" customWidth="true" hidden="false" outlineLevel="0" max="20" min="19" style="177" width="3.62"/>
    <col collapsed="false" customWidth="true" hidden="false" outlineLevel="0" max="21" min="21" style="176" width="3.62"/>
    <col collapsed="false" customWidth="true" hidden="false" outlineLevel="0" max="22" min="22" style="177" width="3.62"/>
    <col collapsed="false" customWidth="true" hidden="false" outlineLevel="0" max="23" min="23" style="176" width="3.62"/>
    <col collapsed="false" customWidth="true" hidden="false" outlineLevel="0" max="24" min="24" style="177" width="2.25"/>
    <col collapsed="false" customWidth="true" hidden="false" outlineLevel="0" max="25" min="25" style="177" width="6.49"/>
    <col collapsed="false" customWidth="true" hidden="false" outlineLevel="0" max="26" min="26" style="178" width="6.62"/>
    <col collapsed="false" customWidth="true" hidden="false" outlineLevel="0" max="27" min="27" style="175" width="13.62"/>
    <col collapsed="false" customWidth="false" hidden="false" outlineLevel="0" max="257" min="28" style="175" width="8.99"/>
  </cols>
  <sheetData>
    <row r="1" customFormat="false" ht="50.1" hidden="false" customHeight="true" outlineLevel="0" collapsed="false">
      <c r="A1" s="179" t="s">
        <v>17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1"/>
      <c r="I2" s="182"/>
      <c r="J2" s="181"/>
      <c r="K2" s="182"/>
      <c r="L2" s="181"/>
      <c r="M2" s="182"/>
      <c r="N2" s="181"/>
      <c r="O2" s="182"/>
      <c r="P2" s="183"/>
      <c r="Q2" s="183"/>
      <c r="R2" s="183"/>
      <c r="S2" s="183"/>
      <c r="T2" s="183"/>
      <c r="U2" s="183"/>
      <c r="V2" s="183"/>
      <c r="W2" s="184"/>
      <c r="X2" s="182"/>
      <c r="Y2" s="182"/>
      <c r="Z2" s="185"/>
      <c r="AA2" s="183"/>
      <c r="AB2" s="183"/>
      <c r="AC2" s="183"/>
    </row>
    <row r="3" customFormat="false" ht="20.1" hidden="false" customHeight="true" outlineLevel="0" collapsed="false">
      <c r="A3" s="180"/>
      <c r="B3" s="180"/>
      <c r="C3" s="180"/>
      <c r="D3" s="180"/>
      <c r="E3" s="180"/>
      <c r="F3" s="180"/>
      <c r="G3" s="180"/>
      <c r="H3" s="181"/>
      <c r="I3" s="182"/>
      <c r="J3" s="181"/>
      <c r="K3" s="182"/>
      <c r="L3" s="181"/>
      <c r="M3" s="182"/>
      <c r="N3" s="181"/>
      <c r="O3" s="182"/>
      <c r="P3" s="183"/>
      <c r="Q3" s="183"/>
      <c r="R3" s="183"/>
      <c r="S3" s="183"/>
      <c r="T3" s="186"/>
      <c r="U3" s="187"/>
      <c r="V3" s="183"/>
      <c r="W3" s="184"/>
      <c r="X3" s="182"/>
      <c r="Y3" s="182"/>
      <c r="Z3" s="185"/>
      <c r="AA3" s="183"/>
      <c r="AB3" s="183"/>
      <c r="AC3" s="183"/>
    </row>
    <row r="4" customFormat="false" ht="20.1" hidden="false" customHeight="true" outlineLevel="0" collapsed="false">
      <c r="A4" s="185"/>
      <c r="B4" s="185"/>
      <c r="C4" s="185"/>
      <c r="D4" s="185"/>
      <c r="E4" s="185"/>
      <c r="F4" s="185"/>
      <c r="G4" s="185"/>
      <c r="H4" s="183"/>
      <c r="I4" s="182"/>
      <c r="J4" s="181"/>
      <c r="K4" s="182"/>
      <c r="L4" s="182"/>
      <c r="M4" s="182"/>
      <c r="N4" s="181"/>
      <c r="O4" s="182"/>
      <c r="P4" s="181"/>
      <c r="Q4" s="182"/>
      <c r="R4" s="183"/>
      <c r="S4" s="183"/>
      <c r="T4" s="186"/>
      <c r="U4" s="187"/>
      <c r="V4" s="183"/>
      <c r="W4" s="183"/>
      <c r="X4" s="184"/>
      <c r="Y4" s="184"/>
      <c r="Z4" s="186" t="n">
        <v>1</v>
      </c>
      <c r="AA4" s="44" t="s">
        <v>174</v>
      </c>
      <c r="AB4" s="185"/>
      <c r="AC4" s="183"/>
      <c r="AD4" s="183"/>
      <c r="AE4" s="183"/>
    </row>
    <row r="5" customFormat="false" ht="15" hidden="false" customHeight="true" outlineLevel="0" collapsed="false">
      <c r="C5" s="188" t="s">
        <v>77</v>
      </c>
      <c r="D5" s="188"/>
      <c r="E5" s="188"/>
      <c r="F5" s="188"/>
      <c r="G5" s="57" t="s">
        <v>73</v>
      </c>
      <c r="H5" s="47"/>
      <c r="I5" s="47"/>
      <c r="J5" s="47"/>
      <c r="K5" s="47"/>
      <c r="L5" s="47"/>
      <c r="M5" s="47"/>
      <c r="N5" s="47"/>
      <c r="O5" s="48" t="s">
        <v>75</v>
      </c>
      <c r="P5" s="42"/>
      <c r="Q5" s="42"/>
      <c r="R5" s="43"/>
      <c r="S5" s="43"/>
      <c r="T5" s="186"/>
      <c r="U5" s="187"/>
      <c r="V5" s="43"/>
      <c r="W5" s="183"/>
      <c r="X5" s="183"/>
      <c r="Y5" s="183"/>
      <c r="Z5" s="186" t="n">
        <v>2</v>
      </c>
      <c r="AA5" s="44" t="s">
        <v>90</v>
      </c>
      <c r="AB5" s="184"/>
      <c r="AC5" s="184"/>
      <c r="AD5" s="182"/>
      <c r="AE5" s="182"/>
      <c r="AF5" s="185"/>
      <c r="AG5" s="183"/>
      <c r="AH5" s="183"/>
      <c r="AI5" s="183"/>
    </row>
    <row r="6" customFormat="false" ht="15" hidden="false" customHeight="true" outlineLevel="0" collapsed="false">
      <c r="C6" s="188"/>
      <c r="D6" s="188"/>
      <c r="E6" s="188"/>
      <c r="F6" s="188"/>
      <c r="G6" s="57"/>
      <c r="H6" s="42"/>
      <c r="I6" s="42"/>
      <c r="J6" s="42"/>
      <c r="K6" s="42"/>
      <c r="L6" s="42"/>
      <c r="M6" s="42"/>
      <c r="N6" s="42"/>
      <c r="O6" s="42"/>
      <c r="P6" s="51"/>
      <c r="Q6" s="42"/>
      <c r="R6" s="43"/>
      <c r="S6" s="43"/>
      <c r="T6" s="186"/>
      <c r="U6" s="189"/>
      <c r="V6" s="43"/>
      <c r="W6" s="183"/>
      <c r="X6" s="183"/>
      <c r="Y6" s="183"/>
      <c r="Z6" s="186" t="n">
        <v>3</v>
      </c>
      <c r="AA6" s="44" t="s">
        <v>77</v>
      </c>
      <c r="AB6" s="184"/>
      <c r="AC6" s="184"/>
      <c r="AD6" s="182"/>
      <c r="AE6" s="182"/>
      <c r="AF6" s="185"/>
      <c r="AG6" s="183"/>
      <c r="AH6" s="183"/>
      <c r="AI6" s="183"/>
    </row>
    <row r="7" customFormat="false" ht="15" hidden="false" customHeight="true" outlineLevel="0" collapsed="false">
      <c r="C7" s="190"/>
      <c r="D7" s="190"/>
      <c r="E7" s="190"/>
      <c r="F7" s="190"/>
      <c r="G7" s="54"/>
      <c r="H7" s="42"/>
      <c r="I7" s="42"/>
      <c r="J7" s="42"/>
      <c r="K7" s="42"/>
      <c r="L7" s="42"/>
      <c r="M7" s="42"/>
      <c r="N7" s="42"/>
      <c r="O7" s="42"/>
      <c r="P7" s="51"/>
      <c r="Q7" s="42"/>
      <c r="R7" s="42"/>
      <c r="S7" s="42"/>
      <c r="T7" s="186"/>
      <c r="U7" s="191"/>
      <c r="V7" s="43"/>
      <c r="W7" s="182"/>
      <c r="X7" s="182"/>
      <c r="Y7" s="182"/>
      <c r="Z7" s="186" t="n">
        <v>4</v>
      </c>
      <c r="AA7" s="66" t="s">
        <v>91</v>
      </c>
      <c r="AB7" s="182"/>
      <c r="AC7" s="181"/>
      <c r="AD7" s="182"/>
      <c r="AE7" s="182"/>
      <c r="AF7" s="185"/>
      <c r="AG7" s="183"/>
      <c r="AH7" s="183"/>
      <c r="AI7" s="183"/>
    </row>
    <row r="8" customFormat="false" ht="15" hidden="false" customHeight="true" outlineLevel="0" collapsed="false">
      <c r="C8" s="190"/>
      <c r="D8" s="190"/>
      <c r="E8" s="190"/>
      <c r="F8" s="192"/>
      <c r="G8" s="54"/>
      <c r="H8" s="43"/>
      <c r="I8" s="43"/>
      <c r="J8" s="43"/>
      <c r="K8" s="43"/>
      <c r="L8" s="49" t="s">
        <v>81</v>
      </c>
      <c r="M8" s="49" t="s">
        <v>82</v>
      </c>
      <c r="N8" s="42" t="s">
        <v>175</v>
      </c>
      <c r="O8" s="49" t="s">
        <v>74</v>
      </c>
      <c r="P8" s="55"/>
      <c r="Q8" s="47"/>
      <c r="R8" s="47"/>
      <c r="S8" s="48" t="s">
        <v>84</v>
      </c>
      <c r="T8" s="186"/>
      <c r="U8" s="187"/>
      <c r="V8" s="42"/>
      <c r="W8" s="181"/>
      <c r="X8" s="182"/>
      <c r="Y8" s="182"/>
      <c r="Z8" s="186" t="n">
        <v>5</v>
      </c>
      <c r="AA8" s="193" t="s">
        <v>176</v>
      </c>
      <c r="AB8" s="181"/>
      <c r="AC8" s="181"/>
      <c r="AD8" s="182"/>
      <c r="AE8" s="177"/>
      <c r="AF8" s="178"/>
      <c r="AI8" s="183"/>
    </row>
    <row r="9" customFormat="false" ht="15" hidden="false" customHeight="true" outlineLevel="0" collapsed="false">
      <c r="C9" s="188" t="s">
        <v>94</v>
      </c>
      <c r="D9" s="188"/>
      <c r="E9" s="188"/>
      <c r="F9" s="188"/>
      <c r="G9" s="57" t="s">
        <v>88</v>
      </c>
      <c r="H9" s="42"/>
      <c r="I9" s="42"/>
      <c r="J9" s="42"/>
      <c r="K9" s="49" t="s">
        <v>82</v>
      </c>
      <c r="L9" s="49"/>
      <c r="M9" s="49"/>
      <c r="N9" s="49"/>
      <c r="O9" s="49"/>
      <c r="P9" s="42"/>
      <c r="Q9" s="42"/>
      <c r="R9" s="42"/>
      <c r="S9" s="58"/>
      <c r="T9" s="186"/>
      <c r="U9" s="194"/>
      <c r="V9" s="42"/>
      <c r="W9" s="181"/>
      <c r="X9" s="182"/>
      <c r="Y9" s="182"/>
      <c r="Z9" s="186" t="n">
        <v>6</v>
      </c>
      <c r="AA9" s="44" t="s">
        <v>98</v>
      </c>
      <c r="AB9" s="181"/>
      <c r="AC9" s="181"/>
      <c r="AD9" s="182"/>
      <c r="AE9" s="177"/>
      <c r="AF9" s="178"/>
      <c r="AI9" s="183"/>
    </row>
    <row r="10" customFormat="false" ht="15" hidden="false" customHeight="true" outlineLevel="0" collapsed="false">
      <c r="C10" s="188"/>
      <c r="D10" s="188"/>
      <c r="E10" s="188"/>
      <c r="F10" s="188"/>
      <c r="G10" s="57"/>
      <c r="H10" s="53"/>
      <c r="I10" s="53"/>
      <c r="J10" s="53"/>
      <c r="K10" s="58"/>
      <c r="L10" s="42"/>
      <c r="M10" s="42"/>
      <c r="N10" s="42"/>
      <c r="O10" s="60"/>
      <c r="P10" s="42"/>
      <c r="Q10" s="42"/>
      <c r="R10" s="42"/>
      <c r="S10" s="59"/>
      <c r="T10" s="186"/>
      <c r="U10" s="187"/>
      <c r="V10" s="42"/>
      <c r="W10" s="181"/>
      <c r="X10" s="182"/>
      <c r="Y10" s="182"/>
      <c r="Z10" s="186" t="n">
        <v>7</v>
      </c>
      <c r="AA10" s="75" t="s">
        <v>177</v>
      </c>
      <c r="AB10" s="181"/>
      <c r="AC10" s="181"/>
      <c r="AD10" s="182"/>
      <c r="AE10" s="177"/>
      <c r="AF10" s="178"/>
      <c r="AI10" s="183"/>
    </row>
    <row r="11" customFormat="false" ht="15" hidden="false" customHeight="true" outlineLevel="0" collapsed="false">
      <c r="C11" s="190"/>
      <c r="D11" s="190"/>
      <c r="E11" s="190"/>
      <c r="F11" s="190"/>
      <c r="G11" s="54"/>
      <c r="H11" s="49" t="s">
        <v>81</v>
      </c>
      <c r="I11" s="49" t="s">
        <v>82</v>
      </c>
      <c r="J11" s="42" t="s">
        <v>175</v>
      </c>
      <c r="K11" s="49" t="s">
        <v>84</v>
      </c>
      <c r="L11" s="55"/>
      <c r="M11" s="47"/>
      <c r="N11" s="47"/>
      <c r="O11" s="62"/>
      <c r="P11" s="61"/>
      <c r="Q11" s="42"/>
      <c r="R11" s="42"/>
      <c r="S11" s="59"/>
      <c r="T11" s="186"/>
      <c r="U11" s="194"/>
      <c r="V11" s="42"/>
      <c r="W11" s="181"/>
      <c r="X11" s="182"/>
      <c r="Y11" s="182"/>
      <c r="Z11" s="186" t="n">
        <v>8</v>
      </c>
      <c r="AA11" s="44" t="s">
        <v>105</v>
      </c>
      <c r="AB11" s="181"/>
      <c r="AC11" s="181"/>
      <c r="AD11" s="182"/>
      <c r="AE11" s="177"/>
      <c r="AF11" s="178"/>
      <c r="AI11" s="183"/>
    </row>
    <row r="12" customFormat="false" ht="15" hidden="false" customHeight="true" outlineLevel="0" collapsed="false">
      <c r="C12" s="190"/>
      <c r="D12" s="190"/>
      <c r="E12" s="190"/>
      <c r="F12" s="190"/>
      <c r="G12" s="54"/>
      <c r="H12" s="49"/>
      <c r="I12" s="49"/>
      <c r="J12" s="49"/>
      <c r="K12" s="49"/>
      <c r="L12" s="42"/>
      <c r="M12" s="42"/>
      <c r="N12" s="42"/>
      <c r="O12" s="49" t="s">
        <v>92</v>
      </c>
      <c r="P12" s="42"/>
      <c r="Q12" s="42"/>
      <c r="R12" s="42"/>
      <c r="S12" s="59"/>
      <c r="T12" s="42"/>
      <c r="U12" s="42"/>
      <c r="V12" s="42"/>
      <c r="W12" s="181"/>
      <c r="X12" s="182"/>
      <c r="Y12" s="182"/>
      <c r="Z12" s="186" t="n">
        <v>9</v>
      </c>
      <c r="AA12" s="75" t="s">
        <v>86</v>
      </c>
      <c r="AB12" s="181"/>
      <c r="AC12" s="181"/>
      <c r="AD12" s="182"/>
      <c r="AE12" s="177"/>
      <c r="AF12" s="178"/>
      <c r="AI12" s="183"/>
    </row>
    <row r="13" customFormat="false" ht="15" hidden="false" customHeight="true" outlineLevel="0" collapsed="false">
      <c r="C13" s="188" t="s">
        <v>91</v>
      </c>
      <c r="D13" s="188"/>
      <c r="E13" s="188"/>
      <c r="F13" s="188"/>
      <c r="G13" s="57" t="s">
        <v>109</v>
      </c>
      <c r="H13" s="67"/>
      <c r="I13" s="67"/>
      <c r="J13" s="67"/>
      <c r="K13" s="195"/>
      <c r="L13" s="42"/>
      <c r="M13" s="42"/>
      <c r="N13" s="42"/>
      <c r="O13" s="42"/>
      <c r="P13" s="42"/>
      <c r="Q13" s="42"/>
      <c r="R13" s="42"/>
      <c r="S13" s="59"/>
      <c r="T13" s="42"/>
      <c r="U13" s="42"/>
      <c r="V13" s="42"/>
      <c r="W13" s="181"/>
      <c r="X13" s="182"/>
      <c r="Y13" s="182"/>
      <c r="Z13" s="182"/>
      <c r="AA13" s="182"/>
      <c r="AB13" s="181"/>
      <c r="AC13" s="181"/>
      <c r="AD13" s="182"/>
      <c r="AE13" s="177"/>
      <c r="AF13" s="178"/>
      <c r="AI13" s="183"/>
    </row>
    <row r="14" customFormat="false" ht="15" hidden="false" customHeight="true" outlineLevel="0" collapsed="false">
      <c r="C14" s="188"/>
      <c r="D14" s="188"/>
      <c r="E14" s="188"/>
      <c r="F14" s="188"/>
      <c r="G14" s="57"/>
      <c r="H14" s="42"/>
      <c r="I14" s="42"/>
      <c r="J14" s="42"/>
      <c r="K14" s="49" t="s">
        <v>92</v>
      </c>
      <c r="L14" s="42"/>
      <c r="M14" s="42"/>
      <c r="N14" s="42"/>
      <c r="O14" s="42"/>
      <c r="P14" s="196"/>
      <c r="Q14" s="196"/>
      <c r="R14" s="196"/>
      <c r="S14" s="64"/>
      <c r="T14" s="42"/>
      <c r="U14" s="42"/>
      <c r="V14" s="42"/>
      <c r="W14" s="181"/>
      <c r="X14" s="182"/>
      <c r="Y14" s="182"/>
      <c r="Z14" s="182"/>
      <c r="AA14" s="182"/>
      <c r="AB14" s="181"/>
      <c r="AC14" s="181"/>
      <c r="AD14" s="182"/>
      <c r="AE14" s="177"/>
      <c r="AF14" s="178"/>
      <c r="AI14" s="183"/>
    </row>
    <row r="15" customFormat="false" ht="15" hidden="false" customHeight="true" outlineLevel="0" collapsed="false">
      <c r="C15" s="192"/>
      <c r="D15" s="192"/>
      <c r="E15" s="192"/>
      <c r="F15" s="192"/>
      <c r="G15" s="54"/>
      <c r="H15" s="42"/>
      <c r="I15" s="42"/>
      <c r="J15" s="42"/>
      <c r="K15" s="42"/>
      <c r="L15" s="42"/>
      <c r="M15" s="42"/>
      <c r="N15" s="42"/>
      <c r="O15" s="42"/>
      <c r="P15" s="196"/>
      <c r="Q15" s="196"/>
      <c r="R15" s="196"/>
      <c r="S15" s="64"/>
      <c r="T15" s="55"/>
      <c r="U15" s="47"/>
      <c r="V15" s="42"/>
      <c r="W15" s="181"/>
      <c r="X15" s="182"/>
      <c r="Y15" s="182"/>
      <c r="Z15" s="182"/>
      <c r="AA15" s="182"/>
      <c r="AB15" s="181"/>
      <c r="AC15" s="181"/>
      <c r="AD15" s="182"/>
      <c r="AE15" s="177"/>
      <c r="AF15" s="178"/>
      <c r="AI15" s="183"/>
    </row>
    <row r="16" customFormat="false" ht="15" hidden="false" customHeight="true" outlineLevel="0" collapsed="false">
      <c r="C16" s="190"/>
      <c r="D16" s="190"/>
      <c r="E16" s="190"/>
      <c r="F16" s="190"/>
      <c r="G16" s="54"/>
      <c r="H16" s="43"/>
      <c r="I16" s="43"/>
      <c r="J16" s="43"/>
      <c r="K16" s="42"/>
      <c r="L16" s="42"/>
      <c r="M16" s="42"/>
      <c r="N16" s="43"/>
      <c r="O16" s="43"/>
      <c r="P16" s="196"/>
      <c r="Q16" s="196"/>
      <c r="R16" s="196"/>
      <c r="S16" s="197"/>
      <c r="T16" s="61"/>
      <c r="U16" s="42"/>
      <c r="V16" s="42"/>
      <c r="W16" s="181"/>
      <c r="X16" s="182"/>
      <c r="Y16" s="182"/>
      <c r="Z16" s="182"/>
      <c r="AA16" s="182"/>
      <c r="AB16" s="181"/>
      <c r="AC16" s="181"/>
      <c r="AD16" s="182"/>
      <c r="AE16" s="177"/>
      <c r="AF16" s="178"/>
      <c r="AI16" s="183"/>
    </row>
    <row r="17" customFormat="false" ht="15" hidden="false" customHeight="true" outlineLevel="0" collapsed="false">
      <c r="C17" s="190"/>
      <c r="D17" s="190"/>
      <c r="E17" s="190"/>
      <c r="F17" s="192"/>
      <c r="G17" s="5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2"/>
      <c r="S17" s="60"/>
      <c r="T17" s="42"/>
      <c r="U17" s="42"/>
      <c r="V17" s="42"/>
      <c r="W17" s="181"/>
      <c r="X17" s="182"/>
      <c r="Y17" s="182"/>
      <c r="Z17" s="182"/>
      <c r="AA17" s="182"/>
      <c r="AB17" s="181"/>
      <c r="AC17" s="181"/>
      <c r="AD17" s="182"/>
      <c r="AE17" s="177"/>
      <c r="AF17" s="178"/>
      <c r="AI17" s="183"/>
    </row>
    <row r="18" customFormat="false" ht="15" hidden="false" customHeight="true" outlineLevel="0" collapsed="false">
      <c r="C18" s="190"/>
      <c r="D18" s="190"/>
      <c r="E18" s="190"/>
      <c r="F18" s="190"/>
      <c r="G18" s="54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60"/>
      <c r="T18" s="43"/>
      <c r="U18" s="42"/>
      <c r="V18" s="42"/>
      <c r="W18" s="181"/>
      <c r="X18" s="182"/>
      <c r="Y18" s="182"/>
      <c r="Z18" s="182"/>
      <c r="AA18" s="182"/>
      <c r="AB18" s="181"/>
      <c r="AC18" s="181"/>
      <c r="AD18" s="182"/>
      <c r="AE18" s="177"/>
      <c r="AF18" s="178"/>
      <c r="AI18" s="183"/>
    </row>
    <row r="19" customFormat="false" ht="15" hidden="false" customHeight="true" outlineLevel="0" collapsed="false">
      <c r="C19" s="188" t="s">
        <v>176</v>
      </c>
      <c r="D19" s="188"/>
      <c r="E19" s="188"/>
      <c r="F19" s="188"/>
      <c r="G19" s="46" t="s">
        <v>102</v>
      </c>
      <c r="H19" s="47"/>
      <c r="I19" s="47"/>
      <c r="J19" s="47"/>
      <c r="K19" s="47"/>
      <c r="L19" s="47"/>
      <c r="M19" s="47"/>
      <c r="N19" s="47"/>
      <c r="O19" s="48" t="s">
        <v>84</v>
      </c>
      <c r="P19" s="42"/>
      <c r="Q19" s="42"/>
      <c r="R19" s="42"/>
      <c r="S19" s="60"/>
      <c r="T19" s="43"/>
      <c r="U19" s="42"/>
      <c r="V19" s="42"/>
      <c r="W19" s="181"/>
      <c r="X19" s="182"/>
      <c r="Y19" s="182"/>
      <c r="Z19" s="182"/>
      <c r="AA19" s="182"/>
      <c r="AB19" s="181"/>
      <c r="AC19" s="181"/>
      <c r="AD19" s="182"/>
      <c r="AE19" s="177"/>
      <c r="AF19" s="178"/>
      <c r="AI19" s="183"/>
    </row>
    <row r="20" customFormat="false" ht="15" hidden="false" customHeight="true" outlineLevel="0" collapsed="false">
      <c r="C20" s="188"/>
      <c r="D20" s="188"/>
      <c r="E20" s="188"/>
      <c r="F20" s="188"/>
      <c r="G20" s="46"/>
      <c r="H20" s="42"/>
      <c r="I20" s="42"/>
      <c r="J20" s="42"/>
      <c r="K20" s="42"/>
      <c r="L20" s="42"/>
      <c r="M20" s="42"/>
      <c r="N20" s="42"/>
      <c r="O20" s="42"/>
      <c r="P20" s="51"/>
      <c r="Q20" s="42"/>
      <c r="R20" s="42"/>
      <c r="S20" s="60"/>
      <c r="T20" s="43"/>
      <c r="U20" s="42"/>
      <c r="V20" s="42"/>
      <c r="W20" s="181"/>
      <c r="X20" s="182"/>
      <c r="Y20" s="182"/>
      <c r="Z20" s="182"/>
      <c r="AA20" s="182"/>
      <c r="AB20" s="181"/>
      <c r="AC20" s="181"/>
      <c r="AD20" s="182"/>
      <c r="AE20" s="177"/>
      <c r="AF20" s="178"/>
      <c r="AI20" s="183"/>
    </row>
    <row r="21" customFormat="false" ht="15" hidden="false" customHeight="true" outlineLevel="0" collapsed="false">
      <c r="C21" s="190"/>
      <c r="D21" s="190"/>
      <c r="E21" s="190"/>
      <c r="F21" s="190"/>
      <c r="G21" s="54"/>
      <c r="H21" s="42"/>
      <c r="I21" s="42"/>
      <c r="J21" s="42"/>
      <c r="K21" s="42"/>
      <c r="L21" s="42"/>
      <c r="M21" s="42"/>
      <c r="N21" s="42"/>
      <c r="O21" s="42"/>
      <c r="P21" s="51"/>
      <c r="Q21" s="42"/>
      <c r="R21" s="42"/>
      <c r="S21" s="60"/>
      <c r="T21" s="42"/>
      <c r="U21" s="42"/>
      <c r="V21" s="42"/>
      <c r="W21" s="181"/>
      <c r="X21" s="182"/>
      <c r="Y21" s="182"/>
      <c r="Z21" s="182"/>
      <c r="AA21" s="182"/>
      <c r="AB21" s="181"/>
      <c r="AC21" s="181"/>
      <c r="AD21" s="182"/>
      <c r="AE21" s="177"/>
      <c r="AF21" s="178"/>
      <c r="AI21" s="183"/>
    </row>
    <row r="22" customFormat="false" ht="15" hidden="false" customHeight="true" outlineLevel="0" collapsed="false">
      <c r="C22" s="190"/>
      <c r="D22" s="190"/>
      <c r="E22" s="190"/>
      <c r="F22" s="192"/>
      <c r="G22" s="54"/>
      <c r="H22" s="43"/>
      <c r="I22" s="43"/>
      <c r="J22" s="43"/>
      <c r="K22" s="43"/>
      <c r="L22" s="49" t="s">
        <v>81</v>
      </c>
      <c r="M22" s="49" t="s">
        <v>84</v>
      </c>
      <c r="N22" s="42" t="s">
        <v>175</v>
      </c>
      <c r="O22" s="49" t="s">
        <v>74</v>
      </c>
      <c r="P22" s="55"/>
      <c r="Q22" s="47"/>
      <c r="R22" s="47"/>
      <c r="S22" s="62"/>
      <c r="T22" s="42"/>
      <c r="U22" s="42"/>
      <c r="V22" s="42"/>
      <c r="W22" s="181"/>
      <c r="Z22" s="181"/>
      <c r="AA22" s="182"/>
      <c r="AB22" s="181"/>
      <c r="AC22" s="181"/>
      <c r="AD22" s="182"/>
      <c r="AE22" s="177"/>
      <c r="AF22" s="178"/>
      <c r="AI22" s="183"/>
    </row>
    <row r="23" customFormat="false" ht="15" hidden="false" customHeight="true" outlineLevel="0" collapsed="false">
      <c r="C23" s="188" t="s">
        <v>90</v>
      </c>
      <c r="D23" s="188"/>
      <c r="E23" s="188"/>
      <c r="F23" s="188"/>
      <c r="G23" s="46" t="s">
        <v>106</v>
      </c>
      <c r="H23" s="42"/>
      <c r="I23" s="42"/>
      <c r="J23" s="42"/>
      <c r="K23" s="49" t="s">
        <v>75</v>
      </c>
      <c r="L23" s="49"/>
      <c r="M23" s="49"/>
      <c r="N23" s="42"/>
      <c r="O23" s="49"/>
      <c r="P23" s="42"/>
      <c r="Q23" s="42"/>
      <c r="R23" s="42"/>
      <c r="S23" s="49" t="s">
        <v>92</v>
      </c>
      <c r="T23" s="42"/>
      <c r="U23" s="42"/>
      <c r="V23" s="42"/>
      <c r="W23" s="183"/>
      <c r="X23" s="183"/>
      <c r="Y23" s="183"/>
      <c r="Z23" s="183"/>
      <c r="AA23" s="198"/>
      <c r="AB23" s="181"/>
      <c r="AC23" s="181"/>
      <c r="AD23" s="182"/>
      <c r="AE23" s="177"/>
      <c r="AF23" s="178"/>
      <c r="AI23" s="183"/>
    </row>
    <row r="24" customFormat="false" ht="15" hidden="false" customHeight="true" outlineLevel="0" collapsed="false">
      <c r="C24" s="188"/>
      <c r="D24" s="188"/>
      <c r="E24" s="188"/>
      <c r="F24" s="188"/>
      <c r="G24" s="46"/>
      <c r="H24" s="53"/>
      <c r="I24" s="53"/>
      <c r="J24" s="53"/>
      <c r="K24" s="58"/>
      <c r="L24" s="42"/>
      <c r="M24" s="42"/>
      <c r="N24" s="42"/>
      <c r="O24" s="60"/>
      <c r="P24" s="42"/>
      <c r="Q24" s="42"/>
      <c r="R24" s="42"/>
      <c r="S24" s="42"/>
      <c r="T24" s="42"/>
      <c r="U24" s="42"/>
      <c r="V24" s="42"/>
      <c r="W24" s="181"/>
      <c r="Z24" s="176"/>
      <c r="AC24" s="176"/>
      <c r="AD24" s="177"/>
      <c r="AE24" s="177"/>
      <c r="AF24" s="178"/>
    </row>
    <row r="25" customFormat="false" ht="15" hidden="false" customHeight="true" outlineLevel="0" collapsed="false">
      <c r="C25" s="190"/>
      <c r="D25" s="190"/>
      <c r="E25" s="190"/>
      <c r="F25" s="190"/>
      <c r="G25" s="54"/>
      <c r="H25" s="49" t="s">
        <v>81</v>
      </c>
      <c r="I25" s="49" t="s">
        <v>84</v>
      </c>
      <c r="J25" s="42" t="s">
        <v>175</v>
      </c>
      <c r="K25" s="49" t="s">
        <v>84</v>
      </c>
      <c r="L25" s="55"/>
      <c r="M25" s="47"/>
      <c r="N25" s="47"/>
      <c r="O25" s="62"/>
      <c r="P25" s="42"/>
      <c r="Q25" s="42"/>
      <c r="R25" s="42"/>
      <c r="S25" s="42"/>
      <c r="T25" s="42"/>
      <c r="U25" s="181"/>
      <c r="W25" s="177"/>
      <c r="X25" s="176"/>
      <c r="Z25" s="176"/>
      <c r="AA25" s="176"/>
      <c r="AB25" s="177"/>
      <c r="AC25" s="177"/>
      <c r="AD25" s="178"/>
    </row>
    <row r="26" customFormat="false" ht="15" hidden="false" customHeight="true" outlineLevel="0" collapsed="false">
      <c r="C26" s="190"/>
      <c r="D26" s="190"/>
      <c r="E26" s="190"/>
      <c r="F26" s="190"/>
      <c r="G26" s="54"/>
      <c r="H26" s="49"/>
      <c r="I26" s="49"/>
      <c r="J26" s="49"/>
      <c r="K26" s="49"/>
      <c r="L26" s="42"/>
      <c r="M26" s="42"/>
      <c r="N26" s="42"/>
      <c r="O26" s="49" t="s">
        <v>92</v>
      </c>
      <c r="P26" s="42"/>
      <c r="Q26" s="42"/>
      <c r="R26" s="42"/>
      <c r="S26" s="42"/>
      <c r="T26" s="42"/>
      <c r="U26" s="185"/>
      <c r="V26" s="175"/>
      <c r="W26" s="175"/>
      <c r="X26" s="175"/>
      <c r="Y26" s="175"/>
      <c r="Z26" s="175"/>
      <c r="AA26" s="176"/>
      <c r="AB26" s="177"/>
      <c r="AC26" s="177"/>
      <c r="AD26" s="178"/>
    </row>
    <row r="27" customFormat="false" ht="15" hidden="false" customHeight="true" outlineLevel="0" collapsed="false">
      <c r="C27" s="188" t="s">
        <v>86</v>
      </c>
      <c r="D27" s="188"/>
      <c r="E27" s="188"/>
      <c r="F27" s="188"/>
      <c r="G27" s="46" t="s">
        <v>96</v>
      </c>
      <c r="H27" s="67"/>
      <c r="I27" s="67"/>
      <c r="J27" s="67"/>
      <c r="K27" s="67"/>
      <c r="L27" s="61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185"/>
      <c r="X27" s="183"/>
      <c r="Y27" s="183"/>
      <c r="Z27" s="183"/>
      <c r="AA27" s="183"/>
      <c r="AC27" s="176"/>
      <c r="AD27" s="177"/>
      <c r="AE27" s="177"/>
      <c r="AF27" s="178"/>
    </row>
    <row r="28" customFormat="false" ht="15" hidden="false" customHeight="true" outlineLevel="0" collapsed="false">
      <c r="C28" s="188"/>
      <c r="D28" s="188"/>
      <c r="E28" s="188"/>
      <c r="F28" s="188"/>
      <c r="G28" s="46"/>
      <c r="H28" s="42"/>
      <c r="I28" s="42"/>
      <c r="J28" s="42"/>
      <c r="K28" s="49" t="s">
        <v>92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185"/>
      <c r="X28" s="183"/>
      <c r="Y28" s="183"/>
      <c r="Z28" s="183"/>
      <c r="AA28" s="183"/>
      <c r="AE28" s="177"/>
      <c r="AF28" s="178"/>
    </row>
    <row r="29" customFormat="false" ht="20.1" hidden="false" customHeight="true" outlineLevel="0" collapsed="false">
      <c r="C29" s="183"/>
      <c r="D29" s="183"/>
      <c r="E29" s="183"/>
      <c r="F29" s="183"/>
      <c r="G29" s="183"/>
      <c r="H29" s="181"/>
      <c r="I29" s="182"/>
      <c r="J29" s="181"/>
      <c r="K29" s="182"/>
      <c r="L29" s="181"/>
      <c r="M29" s="182"/>
      <c r="N29" s="183"/>
      <c r="O29" s="181"/>
      <c r="P29" s="181"/>
      <c r="Q29" s="182"/>
      <c r="R29" s="185"/>
      <c r="S29" s="183"/>
      <c r="T29" s="183"/>
      <c r="U29" s="183"/>
      <c r="V29" s="183"/>
      <c r="W29" s="185"/>
      <c r="X29" s="183"/>
    </row>
    <row r="30" customFormat="false" ht="20.1" hidden="false" customHeight="true" outlineLevel="0" collapsed="false">
      <c r="C30" s="183"/>
      <c r="D30" s="183"/>
      <c r="E30" s="183"/>
      <c r="F30" s="183"/>
      <c r="G30" s="183"/>
      <c r="H30" s="181"/>
      <c r="I30" s="182"/>
      <c r="J30" s="181"/>
      <c r="K30" s="182"/>
      <c r="L30" s="181"/>
      <c r="M30" s="182"/>
      <c r="N30" s="183"/>
      <c r="O30" s="181"/>
      <c r="P30" s="181"/>
      <c r="Q30" s="182"/>
      <c r="R30" s="185"/>
      <c r="S30" s="183"/>
      <c r="T30" s="183"/>
      <c r="U30" s="183"/>
      <c r="V30" s="183"/>
      <c r="W30" s="185"/>
      <c r="X30" s="183"/>
    </row>
    <row r="31" customFormat="false" ht="20.1" hidden="false" customHeight="true" outlineLevel="0" collapsed="false"/>
    <row r="32" s="190" customFormat="true" ht="30" hidden="false" customHeight="true" outlineLevel="0" collapsed="false">
      <c r="B32" s="199" t="s">
        <v>112</v>
      </c>
      <c r="C32" s="199"/>
      <c r="D32" s="85" t="s">
        <v>77</v>
      </c>
      <c r="E32" s="85"/>
      <c r="F32" s="85"/>
      <c r="G32" s="85"/>
      <c r="H32" s="85"/>
      <c r="I32" s="81" t="s">
        <v>113</v>
      </c>
      <c r="J32" s="81"/>
      <c r="K32" s="81"/>
      <c r="L32" s="83"/>
      <c r="M32" s="199" t="s">
        <v>114</v>
      </c>
      <c r="N32" s="199"/>
      <c r="O32" s="85" t="s">
        <v>176</v>
      </c>
      <c r="P32" s="85"/>
      <c r="Q32" s="85"/>
      <c r="R32" s="85"/>
      <c r="S32" s="85"/>
      <c r="T32" s="81" t="s">
        <v>113</v>
      </c>
      <c r="U32" s="81"/>
      <c r="V32" s="81"/>
    </row>
    <row r="33" s="190" customFormat="true" ht="20.1" hidden="false" customHeight="true" outlineLevel="0" collapsed="false">
      <c r="B33" s="200"/>
      <c r="C33" s="200"/>
      <c r="D33" s="83"/>
      <c r="E33" s="83"/>
      <c r="F33" s="83"/>
      <c r="G33" s="83"/>
      <c r="H33" s="83"/>
      <c r="I33" s="83"/>
      <c r="J33" s="83"/>
      <c r="K33" s="83"/>
      <c r="L33" s="83"/>
      <c r="M33" s="201"/>
      <c r="N33" s="201"/>
      <c r="O33" s="202"/>
      <c r="P33" s="202"/>
      <c r="Q33" s="202"/>
      <c r="R33" s="202"/>
      <c r="S33" s="202"/>
      <c r="T33" s="202"/>
      <c r="U33" s="202"/>
      <c r="V33" s="202"/>
    </row>
    <row r="34" s="190" customFormat="true" ht="30" hidden="false" customHeight="true" outlineLevel="0" collapsed="false">
      <c r="B34" s="199" t="s">
        <v>116</v>
      </c>
      <c r="C34" s="199"/>
      <c r="D34" s="85" t="s">
        <v>94</v>
      </c>
      <c r="E34" s="85"/>
      <c r="F34" s="85"/>
      <c r="G34" s="85"/>
      <c r="H34" s="85"/>
      <c r="I34" s="81" t="s">
        <v>113</v>
      </c>
      <c r="J34" s="81"/>
      <c r="K34" s="81"/>
      <c r="L34" s="83"/>
      <c r="M34" s="199" t="s">
        <v>116</v>
      </c>
      <c r="N34" s="199"/>
      <c r="O34" s="85" t="s">
        <v>111</v>
      </c>
      <c r="P34" s="85"/>
      <c r="Q34" s="85"/>
      <c r="R34" s="85"/>
      <c r="S34" s="85"/>
      <c r="T34" s="81" t="s">
        <v>113</v>
      </c>
      <c r="U34" s="81"/>
      <c r="V34" s="81"/>
    </row>
    <row r="35" s="190" customFormat="true" ht="20.1" hidden="false" customHeight="true" outlineLevel="0" collapsed="false">
      <c r="C35" s="200"/>
      <c r="D35" s="200"/>
      <c r="E35" s="83"/>
      <c r="F35" s="83"/>
      <c r="G35" s="83"/>
      <c r="H35" s="83"/>
      <c r="I35" s="83"/>
      <c r="J35" s="83"/>
      <c r="K35" s="83"/>
      <c r="L35" s="83"/>
      <c r="M35" s="200"/>
      <c r="N35" s="200"/>
      <c r="O35" s="202"/>
      <c r="P35" s="202"/>
      <c r="Q35" s="202"/>
      <c r="R35" s="202"/>
      <c r="S35" s="202"/>
      <c r="T35" s="202"/>
      <c r="U35" s="202"/>
      <c r="V35" s="202"/>
    </row>
    <row r="36" s="190" customFormat="true" ht="20.1" hidden="false" customHeight="true" outlineLevel="0" collapsed="false">
      <c r="C36" s="200"/>
      <c r="D36" s="200"/>
      <c r="E36" s="83"/>
      <c r="F36" s="83"/>
      <c r="G36" s="83"/>
      <c r="H36" s="83"/>
      <c r="I36" s="83"/>
      <c r="J36" s="83"/>
      <c r="K36" s="83"/>
      <c r="L36" s="83"/>
      <c r="M36" s="200"/>
      <c r="N36" s="200"/>
      <c r="O36" s="202"/>
      <c r="P36" s="202"/>
      <c r="Q36" s="202"/>
      <c r="R36" s="202"/>
      <c r="S36" s="202"/>
      <c r="T36" s="202"/>
      <c r="U36" s="202"/>
      <c r="V36" s="202"/>
    </row>
    <row r="37" s="190" customFormat="true" ht="20.1" hidden="false" customHeight="true" outlineLevel="0" collapsed="false">
      <c r="A37" s="203" t="s">
        <v>117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s="177" customFormat="true" ht="20.25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Z38" s="178"/>
      <c r="AA38" s="175"/>
      <c r="AB38" s="175"/>
      <c r="AC38" s="175"/>
    </row>
    <row r="39" s="177" customFormat="true" ht="30.75" hidden="false" customHeight="true" outlineLevel="0" collapsed="false">
      <c r="A39" s="175"/>
      <c r="B39" s="175"/>
      <c r="C39" s="183"/>
      <c r="D39" s="183"/>
      <c r="E39" s="204" t="s">
        <v>118</v>
      </c>
      <c r="F39" s="204"/>
      <c r="G39" s="204"/>
      <c r="H39" s="204"/>
      <c r="I39" s="204"/>
      <c r="J39" s="205" t="s">
        <v>119</v>
      </c>
      <c r="K39" s="205"/>
      <c r="L39" s="205"/>
      <c r="M39" s="205"/>
      <c r="N39" s="205"/>
      <c r="O39" s="205" t="s">
        <v>120</v>
      </c>
      <c r="P39" s="205"/>
      <c r="Q39" s="205"/>
      <c r="R39" s="205"/>
      <c r="S39" s="205"/>
      <c r="T39" s="183"/>
      <c r="V39" s="176"/>
      <c r="W39" s="176"/>
      <c r="X39" s="176"/>
      <c r="AA39" s="178"/>
      <c r="AB39" s="175"/>
      <c r="AC39" s="175"/>
      <c r="AD39" s="175"/>
    </row>
    <row r="40" s="177" customFormat="true" ht="30" hidden="false" customHeight="true" outlineLevel="0" collapsed="false">
      <c r="A40" s="175"/>
      <c r="B40" s="175"/>
      <c r="C40" s="183"/>
      <c r="D40" s="206"/>
      <c r="E40" s="207" t="n">
        <v>1</v>
      </c>
      <c r="F40" s="208" t="s">
        <v>77</v>
      </c>
      <c r="G40" s="208"/>
      <c r="H40" s="208"/>
      <c r="I40" s="208"/>
      <c r="J40" s="209" t="n">
        <v>4</v>
      </c>
      <c r="K40" s="210" t="s">
        <v>176</v>
      </c>
      <c r="L40" s="210"/>
      <c r="M40" s="210"/>
      <c r="N40" s="210"/>
      <c r="O40" s="209" t="n">
        <v>7</v>
      </c>
      <c r="P40" s="210" t="s">
        <v>128</v>
      </c>
      <c r="Q40" s="210"/>
      <c r="R40" s="210"/>
      <c r="S40" s="210"/>
      <c r="T40" s="206"/>
      <c r="V40" s="176"/>
      <c r="W40" s="176"/>
      <c r="X40" s="176"/>
      <c r="AA40" s="178"/>
      <c r="AB40" s="175"/>
      <c r="AC40" s="175"/>
      <c r="AD40" s="175"/>
    </row>
    <row r="41" s="177" customFormat="true" ht="30" hidden="false" customHeight="true" outlineLevel="0" collapsed="false">
      <c r="A41" s="175"/>
      <c r="B41" s="175"/>
      <c r="C41" s="183"/>
      <c r="D41" s="206"/>
      <c r="E41" s="211" t="n">
        <v>2</v>
      </c>
      <c r="F41" s="212" t="s">
        <v>86</v>
      </c>
      <c r="G41" s="212"/>
      <c r="H41" s="212"/>
      <c r="I41" s="212"/>
      <c r="J41" s="213" t="n">
        <v>5</v>
      </c>
      <c r="K41" s="214" t="s">
        <v>91</v>
      </c>
      <c r="L41" s="214"/>
      <c r="M41" s="214"/>
      <c r="N41" s="214"/>
      <c r="O41" s="213" t="n">
        <v>8</v>
      </c>
      <c r="P41" s="215" t="s">
        <v>90</v>
      </c>
      <c r="Q41" s="215"/>
      <c r="R41" s="215"/>
      <c r="S41" s="215"/>
      <c r="T41" s="206"/>
      <c r="V41" s="176"/>
      <c r="W41" s="176"/>
      <c r="X41" s="176"/>
      <c r="AA41" s="178"/>
      <c r="AB41" s="175"/>
      <c r="AC41" s="175"/>
      <c r="AD41" s="175"/>
    </row>
    <row r="42" s="177" customFormat="true" ht="30" hidden="false" customHeight="true" outlineLevel="0" collapsed="false">
      <c r="A42" s="175"/>
      <c r="B42" s="175"/>
      <c r="C42" s="183"/>
      <c r="D42" s="206"/>
      <c r="E42" s="216" t="n">
        <v>3</v>
      </c>
      <c r="F42" s="217" t="s">
        <v>174</v>
      </c>
      <c r="G42" s="217"/>
      <c r="H42" s="217"/>
      <c r="I42" s="217"/>
      <c r="J42" s="218" t="n">
        <v>6</v>
      </c>
      <c r="K42" s="219" t="s">
        <v>105</v>
      </c>
      <c r="L42" s="219"/>
      <c r="M42" s="219"/>
      <c r="N42" s="219"/>
      <c r="O42" s="218" t="n">
        <v>9</v>
      </c>
      <c r="P42" s="220" t="s">
        <v>178</v>
      </c>
      <c r="Q42" s="220"/>
      <c r="R42" s="220"/>
      <c r="S42" s="220"/>
      <c r="T42" s="206"/>
      <c r="V42" s="176"/>
      <c r="W42" s="176"/>
      <c r="X42" s="176"/>
      <c r="AA42" s="178"/>
      <c r="AB42" s="175"/>
      <c r="AC42" s="175"/>
      <c r="AD42" s="175"/>
    </row>
    <row r="43" customFormat="false" ht="30" hidden="false" customHeight="true" outlineLevel="0" collapsed="false"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6"/>
      <c r="X43" s="176"/>
      <c r="Z43" s="177"/>
      <c r="AA43" s="178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4">
    <mergeCell ref="A1:W1"/>
    <mergeCell ref="C5:F6"/>
    <mergeCell ref="G5:G6"/>
    <mergeCell ref="L8:L9"/>
    <mergeCell ref="M8:M9"/>
    <mergeCell ref="N8:N9"/>
    <mergeCell ref="O8:O9"/>
    <mergeCell ref="C9:F10"/>
    <mergeCell ref="G9:G10"/>
    <mergeCell ref="H11:H12"/>
    <mergeCell ref="I11:I12"/>
    <mergeCell ref="J11:J12"/>
    <mergeCell ref="K11:K12"/>
    <mergeCell ref="C13:F14"/>
    <mergeCell ref="G13:G14"/>
    <mergeCell ref="C19:F20"/>
    <mergeCell ref="G19:G20"/>
    <mergeCell ref="L22:L23"/>
    <mergeCell ref="M22:M23"/>
    <mergeCell ref="N22:N23"/>
    <mergeCell ref="O22:O23"/>
    <mergeCell ref="C23:F24"/>
    <mergeCell ref="G23:G24"/>
    <mergeCell ref="H25:H26"/>
    <mergeCell ref="I25:I26"/>
    <mergeCell ref="J25:J26"/>
    <mergeCell ref="K25:K26"/>
    <mergeCell ref="C27:F28"/>
    <mergeCell ref="G27:G28"/>
    <mergeCell ref="B32:C32"/>
    <mergeCell ref="D32:H32"/>
    <mergeCell ref="I32:K32"/>
    <mergeCell ref="M32:N32"/>
    <mergeCell ref="O32:S32"/>
    <mergeCell ref="T32:V32"/>
    <mergeCell ref="B34:C34"/>
    <mergeCell ref="D34:H34"/>
    <mergeCell ref="I34:K34"/>
    <mergeCell ref="M34:N34"/>
    <mergeCell ref="O34:S34"/>
    <mergeCell ref="T34:V34"/>
    <mergeCell ref="A37:W38"/>
    <mergeCell ref="E39:I39"/>
    <mergeCell ref="J39:N39"/>
    <mergeCell ref="O39:S39"/>
    <mergeCell ref="F40:I40"/>
    <mergeCell ref="K40:N40"/>
    <mergeCell ref="P40:S40"/>
    <mergeCell ref="F41:I41"/>
    <mergeCell ref="K41:N41"/>
    <mergeCell ref="P41:S41"/>
    <mergeCell ref="F42:I42"/>
    <mergeCell ref="K42:N42"/>
    <mergeCell ref="P42:S42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1" style="221" width="2.62"/>
    <col collapsed="false" customWidth="true" hidden="false" outlineLevel="0" max="5" min="3" style="221" width="3.62"/>
    <col collapsed="false" customWidth="true" hidden="false" outlineLevel="0" max="13" min="6" style="221" width="8.62"/>
    <col collapsed="false" customWidth="false" hidden="false" outlineLevel="0" max="257" min="14" style="221" width="8.99"/>
  </cols>
  <sheetData>
    <row r="1" customFormat="false" ht="20.1" hidden="false" customHeight="true" outlineLevel="0" collapsed="false">
      <c r="A1" s="222" t="s">
        <v>17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8" hidden="false" customHeight="true" outlineLevel="0" collapsed="false">
      <c r="A2" s="223" t="s">
        <v>134</v>
      </c>
      <c r="B2" s="223"/>
      <c r="C2" s="223"/>
      <c r="D2" s="223"/>
      <c r="E2" s="224" t="s">
        <v>135</v>
      </c>
      <c r="F2" s="224"/>
      <c r="G2" s="224"/>
    </row>
    <row r="3" customFormat="false" ht="14.1" hidden="false" customHeight="true" outlineLevel="0" collapsed="false">
      <c r="B3" s="225"/>
      <c r="C3" s="225"/>
      <c r="D3" s="225"/>
      <c r="E3" s="225"/>
      <c r="F3" s="226" t="str">
        <f aca="false">$C$5</f>
        <v>新潟第一</v>
      </c>
      <c r="G3" s="227" t="str">
        <f aca="false">$C$7</f>
        <v>開志学園</v>
      </c>
      <c r="H3" s="227" t="str">
        <f aca="false">$C$9</f>
        <v>巻総合</v>
      </c>
      <c r="I3" s="228" t="s">
        <v>136</v>
      </c>
      <c r="J3" s="229" t="s">
        <v>180</v>
      </c>
      <c r="K3" s="230" t="s">
        <v>138</v>
      </c>
      <c r="L3" s="228" t="s">
        <v>139</v>
      </c>
      <c r="M3" s="231"/>
    </row>
    <row r="4" customFormat="false" ht="14.1" hidden="false" customHeight="true" outlineLevel="0" collapsed="false">
      <c r="B4" s="225"/>
      <c r="C4" s="225"/>
      <c r="D4" s="225"/>
      <c r="E4" s="225"/>
      <c r="F4" s="226"/>
      <c r="G4" s="227"/>
      <c r="H4" s="227"/>
      <c r="I4" s="232" t="s">
        <v>141</v>
      </c>
      <c r="J4" s="233"/>
      <c r="K4" s="234"/>
      <c r="L4" s="235" t="s">
        <v>142</v>
      </c>
      <c r="M4" s="231"/>
    </row>
    <row r="5" customFormat="false" ht="18" hidden="false" customHeight="true" outlineLevel="0" collapsed="false">
      <c r="B5" s="236" t="n">
        <v>1</v>
      </c>
      <c r="C5" s="237" t="str">
        <f aca="false">'[1]女子団体戦 '!F40</f>
        <v>新潟第一</v>
      </c>
      <c r="D5" s="237"/>
      <c r="E5" s="237"/>
      <c r="F5" s="238"/>
      <c r="G5" s="239" t="s">
        <v>143</v>
      </c>
      <c r="H5" s="240" t="s">
        <v>143</v>
      </c>
      <c r="I5" s="241" t="s">
        <v>84</v>
      </c>
      <c r="J5" s="242" t="s">
        <v>92</v>
      </c>
      <c r="K5" s="243" t="s">
        <v>92</v>
      </c>
      <c r="L5" s="241" t="s">
        <v>82</v>
      </c>
      <c r="M5" s="231"/>
    </row>
    <row r="6" customFormat="false" ht="18" hidden="false" customHeight="true" outlineLevel="0" collapsed="false">
      <c r="B6" s="236"/>
      <c r="C6" s="237"/>
      <c r="D6" s="237"/>
      <c r="E6" s="237"/>
      <c r="F6" s="238"/>
      <c r="G6" s="244" t="s">
        <v>181</v>
      </c>
      <c r="H6" s="244" t="s">
        <v>181</v>
      </c>
      <c r="I6" s="245" t="s">
        <v>165</v>
      </c>
      <c r="J6" s="244"/>
      <c r="K6" s="246"/>
      <c r="L6" s="247" t="s">
        <v>165</v>
      </c>
      <c r="M6" s="231"/>
    </row>
    <row r="7" customFormat="false" ht="18" hidden="false" customHeight="true" outlineLevel="0" collapsed="false">
      <c r="B7" s="248" t="n">
        <v>2</v>
      </c>
      <c r="C7" s="249" t="str">
        <f aca="false">'[1]女子団体戦 '!F41</f>
        <v>開志学園</v>
      </c>
      <c r="D7" s="249"/>
      <c r="E7" s="249"/>
      <c r="F7" s="250" t="s">
        <v>148</v>
      </c>
      <c r="G7" s="251"/>
      <c r="H7" s="252" t="s">
        <v>143</v>
      </c>
      <c r="I7" s="253" t="s">
        <v>82</v>
      </c>
      <c r="J7" s="254" t="s">
        <v>82</v>
      </c>
      <c r="K7" s="255" t="s">
        <v>92</v>
      </c>
      <c r="L7" s="253" t="s">
        <v>84</v>
      </c>
      <c r="M7" s="231"/>
    </row>
    <row r="8" customFormat="false" ht="18" hidden="false" customHeight="true" outlineLevel="0" collapsed="false">
      <c r="B8" s="248"/>
      <c r="C8" s="249"/>
      <c r="D8" s="249"/>
      <c r="E8" s="249"/>
      <c r="F8" s="245" t="s">
        <v>182</v>
      </c>
      <c r="G8" s="251"/>
      <c r="H8" s="244" t="s">
        <v>162</v>
      </c>
      <c r="I8" s="245" t="s">
        <v>84</v>
      </c>
      <c r="J8" s="244"/>
      <c r="K8" s="246"/>
      <c r="L8" s="247" t="s">
        <v>84</v>
      </c>
      <c r="M8" s="231"/>
    </row>
    <row r="9" customFormat="false" ht="18" hidden="false" customHeight="true" outlineLevel="0" collapsed="false">
      <c r="B9" s="256" t="n">
        <v>3</v>
      </c>
      <c r="C9" s="249" t="str">
        <f aca="false">'[1]女子団体戦 '!F42</f>
        <v>巻総合</v>
      </c>
      <c r="D9" s="249"/>
      <c r="E9" s="249"/>
      <c r="F9" s="257" t="s">
        <v>148</v>
      </c>
      <c r="G9" s="258" t="s">
        <v>148</v>
      </c>
      <c r="H9" s="251"/>
      <c r="I9" s="253" t="s">
        <v>92</v>
      </c>
      <c r="J9" s="254" t="s">
        <v>84</v>
      </c>
      <c r="K9" s="255" t="s">
        <v>92</v>
      </c>
      <c r="L9" s="253" t="s">
        <v>75</v>
      </c>
      <c r="M9" s="231"/>
    </row>
    <row r="10" customFormat="false" ht="18" hidden="false" customHeight="true" outlineLevel="0" collapsed="false">
      <c r="B10" s="256"/>
      <c r="C10" s="249"/>
      <c r="D10" s="249"/>
      <c r="E10" s="249"/>
      <c r="F10" s="259" t="s">
        <v>182</v>
      </c>
      <c r="G10" s="244" t="s">
        <v>164</v>
      </c>
      <c r="H10" s="251"/>
      <c r="I10" s="245" t="s">
        <v>82</v>
      </c>
      <c r="J10" s="260"/>
      <c r="K10" s="261"/>
      <c r="L10" s="247" t="s">
        <v>82</v>
      </c>
      <c r="M10" s="231"/>
    </row>
    <row r="11" s="263" customFormat="true" ht="18" hidden="false" customHeight="true" outlineLevel="0" collapsed="false">
      <c r="A11" s="262" t="s">
        <v>183</v>
      </c>
      <c r="B11" s="262"/>
      <c r="C11" s="262"/>
      <c r="D11" s="262"/>
      <c r="E11" s="262"/>
    </row>
    <row r="12" s="263" customFormat="true" ht="15" hidden="false" customHeight="true" outlineLevel="0" collapsed="false">
      <c r="B12" s="264" t="s">
        <v>184</v>
      </c>
      <c r="C12" s="265" t="s">
        <v>140</v>
      </c>
      <c r="D12" s="265"/>
      <c r="E12" s="265"/>
      <c r="F12" s="265" t="s">
        <v>185</v>
      </c>
      <c r="G12" s="266" t="s">
        <v>83</v>
      </c>
      <c r="H12" s="265" t="s">
        <v>186</v>
      </c>
      <c r="I12" s="267"/>
      <c r="J12" s="268"/>
      <c r="K12" s="269"/>
      <c r="L12" s="268"/>
      <c r="M12" s="267"/>
    </row>
    <row r="13" s="263" customFormat="true" ht="15" hidden="false" customHeight="true" outlineLevel="0" collapsed="false">
      <c r="B13" s="264" t="n">
        <v>1</v>
      </c>
      <c r="C13" s="270" t="s">
        <v>187</v>
      </c>
      <c r="D13" s="270"/>
      <c r="E13" s="270"/>
      <c r="F13" s="264" t="str">
        <f aca="false">$C$7</f>
        <v>開志学園</v>
      </c>
      <c r="G13" s="266" t="s">
        <v>162</v>
      </c>
      <c r="H13" s="264" t="str">
        <f aca="false">$C$9</f>
        <v>巻総合</v>
      </c>
      <c r="I13" s="267"/>
      <c r="J13" s="271"/>
      <c r="K13" s="271"/>
      <c r="L13" s="271"/>
      <c r="M13" s="267"/>
    </row>
    <row r="14" s="263" customFormat="true" ht="15" hidden="false" customHeight="true" outlineLevel="0" collapsed="false">
      <c r="B14" s="264" t="n">
        <v>2</v>
      </c>
      <c r="C14" s="270" t="s">
        <v>164</v>
      </c>
      <c r="D14" s="270"/>
      <c r="E14" s="270"/>
      <c r="F14" s="264" t="str">
        <f aca="false">$C$5</f>
        <v>新潟第一</v>
      </c>
      <c r="G14" s="266" t="s">
        <v>181</v>
      </c>
      <c r="H14" s="264" t="str">
        <f aca="false">$C$9</f>
        <v>巻総合</v>
      </c>
      <c r="I14" s="267"/>
      <c r="J14" s="271"/>
      <c r="K14" s="271"/>
      <c r="L14" s="271"/>
      <c r="M14" s="267"/>
    </row>
    <row r="15" s="263" customFormat="true" ht="15" hidden="false" customHeight="true" outlineLevel="0" collapsed="false">
      <c r="B15" s="264" t="n">
        <v>3</v>
      </c>
      <c r="C15" s="270" t="s">
        <v>188</v>
      </c>
      <c r="D15" s="270"/>
      <c r="E15" s="270"/>
      <c r="F15" s="264" t="str">
        <f aca="false">$C$5</f>
        <v>新潟第一</v>
      </c>
      <c r="G15" s="266" t="s">
        <v>181</v>
      </c>
      <c r="H15" s="264" t="str">
        <f aca="false">$C$7</f>
        <v>開志学園</v>
      </c>
      <c r="I15" s="267"/>
      <c r="J15" s="271"/>
      <c r="K15" s="271"/>
      <c r="L15" s="271"/>
      <c r="M15" s="267"/>
    </row>
    <row r="16" s="263" customFormat="true" ht="18" hidden="false" customHeight="true" outlineLevel="0" collapsed="false">
      <c r="A16" s="223" t="s">
        <v>154</v>
      </c>
      <c r="B16" s="223"/>
      <c r="C16" s="223"/>
      <c r="D16" s="223"/>
      <c r="E16" s="224" t="s">
        <v>161</v>
      </c>
      <c r="F16" s="224"/>
      <c r="G16" s="224"/>
      <c r="H16" s="272"/>
      <c r="I16" s="272"/>
      <c r="J16" s="272"/>
      <c r="K16" s="272"/>
      <c r="L16" s="272"/>
      <c r="M16" s="267"/>
    </row>
    <row r="17" s="263" customFormat="true" ht="14.1" hidden="false" customHeight="true" outlineLevel="0" collapsed="false">
      <c r="B17" s="273"/>
      <c r="C17" s="273"/>
      <c r="D17" s="273"/>
      <c r="E17" s="273"/>
      <c r="F17" s="226" t="str">
        <f aca="false">$C$19</f>
        <v>日本文理</v>
      </c>
      <c r="G17" s="227" t="str">
        <f aca="false">$C$21</f>
        <v>東京学館新潟</v>
      </c>
      <c r="H17" s="227" t="str">
        <f aca="false">$C$23</f>
        <v>佐渡総合</v>
      </c>
      <c r="I17" s="228" t="s">
        <v>136</v>
      </c>
      <c r="J17" s="229" t="s">
        <v>180</v>
      </c>
      <c r="K17" s="230" t="s">
        <v>138</v>
      </c>
      <c r="L17" s="228" t="s">
        <v>139</v>
      </c>
      <c r="M17" s="267"/>
      <c r="N17" s="274"/>
    </row>
    <row r="18" s="263" customFormat="true" ht="14.1" hidden="false" customHeight="true" outlineLevel="0" collapsed="false">
      <c r="B18" s="273"/>
      <c r="C18" s="273"/>
      <c r="D18" s="273"/>
      <c r="E18" s="273"/>
      <c r="F18" s="226"/>
      <c r="G18" s="227"/>
      <c r="H18" s="227"/>
      <c r="I18" s="232" t="s">
        <v>141</v>
      </c>
      <c r="J18" s="233"/>
      <c r="K18" s="234"/>
      <c r="L18" s="232" t="s">
        <v>142</v>
      </c>
      <c r="M18" s="267"/>
      <c r="N18" s="274"/>
    </row>
    <row r="19" s="263" customFormat="true" ht="18" hidden="false" customHeight="true" outlineLevel="0" collapsed="false">
      <c r="B19" s="275" t="n">
        <v>4</v>
      </c>
      <c r="C19" s="276" t="str">
        <f aca="false">'[1]女子団体戦 '!K40</f>
        <v>日本文理</v>
      </c>
      <c r="D19" s="276"/>
      <c r="E19" s="276"/>
      <c r="F19" s="277"/>
      <c r="G19" s="278" t="s">
        <v>143</v>
      </c>
      <c r="H19" s="278" t="s">
        <v>143</v>
      </c>
      <c r="I19" s="279" t="s">
        <v>84</v>
      </c>
      <c r="J19" s="280" t="s">
        <v>92</v>
      </c>
      <c r="K19" s="281" t="s">
        <v>92</v>
      </c>
      <c r="L19" s="279" t="s">
        <v>82</v>
      </c>
      <c r="M19" s="267"/>
      <c r="N19" s="274"/>
    </row>
    <row r="20" s="263" customFormat="true" ht="18" hidden="false" customHeight="true" outlineLevel="0" collapsed="false">
      <c r="B20" s="275"/>
      <c r="C20" s="276"/>
      <c r="D20" s="276"/>
      <c r="E20" s="276"/>
      <c r="F20" s="277"/>
      <c r="G20" s="282" t="s">
        <v>189</v>
      </c>
      <c r="H20" s="282" t="s">
        <v>181</v>
      </c>
      <c r="I20" s="283" t="s">
        <v>99</v>
      </c>
      <c r="J20" s="282"/>
      <c r="K20" s="284"/>
      <c r="L20" s="283" t="s">
        <v>99</v>
      </c>
      <c r="N20" s="274"/>
    </row>
    <row r="21" s="263" customFormat="true" ht="18" hidden="false" customHeight="true" outlineLevel="0" collapsed="false">
      <c r="B21" s="264" t="n">
        <v>5</v>
      </c>
      <c r="C21" s="285" t="str">
        <f aca="false">'[1]女子団体戦 '!K41</f>
        <v>東京学館新潟</v>
      </c>
      <c r="D21" s="285"/>
      <c r="E21" s="285"/>
      <c r="F21" s="286" t="s">
        <v>148</v>
      </c>
      <c r="G21" s="287"/>
      <c r="H21" s="288" t="s">
        <v>143</v>
      </c>
      <c r="I21" s="289" t="s">
        <v>82</v>
      </c>
      <c r="J21" s="290" t="s">
        <v>82</v>
      </c>
      <c r="K21" s="291" t="s">
        <v>92</v>
      </c>
      <c r="L21" s="289" t="s">
        <v>84</v>
      </c>
      <c r="N21" s="274"/>
    </row>
    <row r="22" s="263" customFormat="true" ht="18" hidden="false" customHeight="true" outlineLevel="0" collapsed="false">
      <c r="B22" s="264"/>
      <c r="C22" s="285"/>
      <c r="D22" s="285"/>
      <c r="E22" s="285"/>
      <c r="F22" s="292" t="s">
        <v>190</v>
      </c>
      <c r="G22" s="287"/>
      <c r="H22" s="282" t="s">
        <v>189</v>
      </c>
      <c r="I22" s="283" t="s">
        <v>84</v>
      </c>
      <c r="J22" s="282"/>
      <c r="K22" s="284"/>
      <c r="L22" s="283" t="s">
        <v>84</v>
      </c>
      <c r="N22" s="274"/>
    </row>
    <row r="23" s="263" customFormat="true" ht="18" hidden="false" customHeight="true" outlineLevel="0" collapsed="false">
      <c r="B23" s="264" t="n">
        <v>6</v>
      </c>
      <c r="C23" s="285" t="str">
        <f aca="false">'[1]女子団体戦 '!K42</f>
        <v>佐渡総合</v>
      </c>
      <c r="D23" s="285"/>
      <c r="E23" s="285"/>
      <c r="F23" s="293" t="s">
        <v>148</v>
      </c>
      <c r="G23" s="288" t="s">
        <v>148</v>
      </c>
      <c r="H23" s="287"/>
      <c r="I23" s="289" t="s">
        <v>92</v>
      </c>
      <c r="J23" s="290" t="s">
        <v>84</v>
      </c>
      <c r="K23" s="291" t="s">
        <v>92</v>
      </c>
      <c r="L23" s="289" t="s">
        <v>75</v>
      </c>
      <c r="N23" s="274"/>
    </row>
    <row r="24" s="263" customFormat="true" ht="18" hidden="false" customHeight="true" outlineLevel="0" collapsed="false">
      <c r="B24" s="264"/>
      <c r="C24" s="285"/>
      <c r="D24" s="285"/>
      <c r="E24" s="285"/>
      <c r="F24" s="283" t="s">
        <v>182</v>
      </c>
      <c r="G24" s="282" t="s">
        <v>190</v>
      </c>
      <c r="H24" s="287"/>
      <c r="I24" s="283" t="s">
        <v>92</v>
      </c>
      <c r="J24" s="282"/>
      <c r="K24" s="284"/>
      <c r="L24" s="283" t="s">
        <v>92</v>
      </c>
      <c r="N24" s="274"/>
    </row>
    <row r="25" s="263" customFormat="true" ht="18" hidden="false" customHeight="true" outlineLevel="0" collapsed="false">
      <c r="A25" s="262" t="s">
        <v>191</v>
      </c>
      <c r="B25" s="262"/>
      <c r="C25" s="262"/>
      <c r="D25" s="262"/>
      <c r="E25" s="262"/>
    </row>
    <row r="26" s="263" customFormat="true" ht="15" hidden="false" customHeight="true" outlineLevel="0" collapsed="false">
      <c r="B26" s="264" t="s">
        <v>184</v>
      </c>
      <c r="C26" s="265" t="s">
        <v>140</v>
      </c>
      <c r="D26" s="265"/>
      <c r="E26" s="265"/>
      <c r="F26" s="265" t="s">
        <v>185</v>
      </c>
      <c r="G26" s="266" t="s">
        <v>83</v>
      </c>
      <c r="H26" s="265" t="s">
        <v>186</v>
      </c>
      <c r="I26" s="267"/>
      <c r="J26" s="268"/>
      <c r="K26" s="269"/>
      <c r="L26" s="268"/>
      <c r="M26" s="267"/>
      <c r="N26" s="274"/>
    </row>
    <row r="27" s="263" customFormat="true" ht="15" hidden="false" customHeight="true" outlineLevel="0" collapsed="false">
      <c r="B27" s="264" t="n">
        <v>1</v>
      </c>
      <c r="C27" s="270" t="s">
        <v>162</v>
      </c>
      <c r="D27" s="270"/>
      <c r="E27" s="270"/>
      <c r="F27" s="264" t="str">
        <f aca="false">$C$21</f>
        <v>東京学館新潟</v>
      </c>
      <c r="G27" s="266" t="s">
        <v>189</v>
      </c>
      <c r="H27" s="264" t="str">
        <f aca="false">$C$23</f>
        <v>佐渡総合</v>
      </c>
      <c r="I27" s="267"/>
      <c r="J27" s="268"/>
      <c r="K27" s="269"/>
      <c r="L27" s="268"/>
      <c r="M27" s="267"/>
    </row>
    <row r="28" s="263" customFormat="true" ht="15" hidden="false" customHeight="true" outlineLevel="0" collapsed="false">
      <c r="B28" s="264" t="n">
        <v>2</v>
      </c>
      <c r="C28" s="270" t="s">
        <v>192</v>
      </c>
      <c r="D28" s="270"/>
      <c r="E28" s="270"/>
      <c r="F28" s="264" t="str">
        <f aca="false">$C$19</f>
        <v>日本文理</v>
      </c>
      <c r="G28" s="266" t="s">
        <v>181</v>
      </c>
      <c r="H28" s="264" t="str">
        <f aca="false">$C$23</f>
        <v>佐渡総合</v>
      </c>
      <c r="I28" s="267"/>
      <c r="J28" s="268"/>
      <c r="K28" s="269"/>
      <c r="L28" s="268"/>
      <c r="M28" s="267"/>
      <c r="N28" s="274"/>
    </row>
    <row r="29" s="263" customFormat="true" ht="15" hidden="false" customHeight="true" outlineLevel="0" collapsed="false">
      <c r="B29" s="264" t="n">
        <v>3</v>
      </c>
      <c r="C29" s="270" t="s">
        <v>171</v>
      </c>
      <c r="D29" s="270"/>
      <c r="E29" s="270"/>
      <c r="F29" s="264" t="str">
        <f aca="false">$C$19</f>
        <v>日本文理</v>
      </c>
      <c r="G29" s="266" t="s">
        <v>189</v>
      </c>
      <c r="H29" s="264" t="str">
        <f aca="false">$C$21</f>
        <v>東京学館新潟</v>
      </c>
      <c r="I29" s="267"/>
      <c r="J29" s="268"/>
      <c r="K29" s="269"/>
      <c r="L29" s="268"/>
      <c r="M29" s="267"/>
      <c r="O29" s="294"/>
    </row>
    <row r="30" s="263" customFormat="true" ht="18" hidden="false" customHeight="true" outlineLevel="0" collapsed="false">
      <c r="A30" s="223" t="s">
        <v>160</v>
      </c>
      <c r="B30" s="223"/>
      <c r="C30" s="223"/>
      <c r="D30" s="223"/>
      <c r="E30" s="224" t="s">
        <v>169</v>
      </c>
      <c r="F30" s="224"/>
      <c r="G30" s="224"/>
      <c r="H30" s="295"/>
      <c r="I30" s="272"/>
      <c r="J30" s="272"/>
      <c r="K30" s="272"/>
      <c r="L30" s="272"/>
      <c r="M30" s="267"/>
    </row>
    <row r="31" s="263" customFormat="true" ht="14.1" hidden="false" customHeight="true" outlineLevel="0" collapsed="false">
      <c r="B31" s="273"/>
      <c r="C31" s="273"/>
      <c r="D31" s="273"/>
      <c r="E31" s="273"/>
      <c r="F31" s="226" t="str">
        <f aca="false">$C$33</f>
        <v>新発田農業</v>
      </c>
      <c r="G31" s="227" t="str">
        <f aca="false">$C$35</f>
        <v>北越</v>
      </c>
      <c r="H31" s="227" t="str">
        <f aca="false">$C$37</f>
        <v>村上中等教育</v>
      </c>
      <c r="I31" s="228" t="s">
        <v>136</v>
      </c>
      <c r="J31" s="229" t="s">
        <v>180</v>
      </c>
      <c r="K31" s="230" t="s">
        <v>138</v>
      </c>
      <c r="L31" s="228" t="s">
        <v>139</v>
      </c>
      <c r="M31" s="267"/>
      <c r="N31" s="274"/>
    </row>
    <row r="32" s="263" customFormat="true" ht="14.1" hidden="false" customHeight="true" outlineLevel="0" collapsed="false">
      <c r="B32" s="273"/>
      <c r="C32" s="273"/>
      <c r="D32" s="273"/>
      <c r="E32" s="273"/>
      <c r="F32" s="226"/>
      <c r="G32" s="227"/>
      <c r="H32" s="227"/>
      <c r="I32" s="232" t="s">
        <v>141</v>
      </c>
      <c r="J32" s="233"/>
      <c r="K32" s="234"/>
      <c r="L32" s="232" t="s">
        <v>142</v>
      </c>
      <c r="M32" s="267"/>
      <c r="N32" s="274"/>
    </row>
    <row r="33" s="263" customFormat="true" ht="18" hidden="false" customHeight="true" outlineLevel="0" collapsed="false">
      <c r="B33" s="275" t="n">
        <v>8</v>
      </c>
      <c r="C33" s="276" t="str">
        <f aca="false">'[1]女子団体戦 '!P40</f>
        <v>新発田農業</v>
      </c>
      <c r="D33" s="276"/>
      <c r="E33" s="276"/>
      <c r="F33" s="277"/>
      <c r="G33" s="278" t="s">
        <v>148</v>
      </c>
      <c r="H33" s="278" t="s">
        <v>143</v>
      </c>
      <c r="I33" s="279" t="s">
        <v>82</v>
      </c>
      <c r="J33" s="280" t="s">
        <v>82</v>
      </c>
      <c r="K33" s="281" t="s">
        <v>92</v>
      </c>
      <c r="L33" s="279" t="s">
        <v>84</v>
      </c>
      <c r="M33" s="267"/>
      <c r="N33" s="274"/>
    </row>
    <row r="34" s="263" customFormat="true" ht="18" hidden="false" customHeight="true" outlineLevel="0" collapsed="false">
      <c r="B34" s="275"/>
      <c r="C34" s="276"/>
      <c r="D34" s="276"/>
      <c r="E34" s="276"/>
      <c r="F34" s="277"/>
      <c r="G34" s="282" t="s">
        <v>193</v>
      </c>
      <c r="H34" s="282" t="s">
        <v>181</v>
      </c>
      <c r="I34" s="283" t="s">
        <v>74</v>
      </c>
      <c r="J34" s="282"/>
      <c r="K34" s="284"/>
      <c r="L34" s="283" t="s">
        <v>74</v>
      </c>
      <c r="M34" s="267"/>
      <c r="N34" s="274"/>
    </row>
    <row r="35" s="263" customFormat="true" ht="18" hidden="false" customHeight="true" outlineLevel="0" collapsed="false">
      <c r="B35" s="264" t="n">
        <v>9</v>
      </c>
      <c r="C35" s="285" t="str">
        <f aca="false">'[1]女子団体戦 '!P41</f>
        <v>北越</v>
      </c>
      <c r="D35" s="285"/>
      <c r="E35" s="285"/>
      <c r="F35" s="286" t="s">
        <v>143</v>
      </c>
      <c r="G35" s="287"/>
      <c r="H35" s="288" t="s">
        <v>143</v>
      </c>
      <c r="I35" s="289" t="s">
        <v>84</v>
      </c>
      <c r="J35" s="290" t="s">
        <v>92</v>
      </c>
      <c r="K35" s="291" t="s">
        <v>92</v>
      </c>
      <c r="L35" s="289" t="s">
        <v>82</v>
      </c>
      <c r="N35" s="274"/>
    </row>
    <row r="36" s="263" customFormat="true" ht="18" hidden="false" customHeight="true" outlineLevel="0" collapsed="false">
      <c r="B36" s="264"/>
      <c r="C36" s="285"/>
      <c r="D36" s="285"/>
      <c r="E36" s="285"/>
      <c r="F36" s="292" t="s">
        <v>194</v>
      </c>
      <c r="G36" s="287"/>
      <c r="H36" s="282" t="s">
        <v>181</v>
      </c>
      <c r="I36" s="283" t="s">
        <v>74</v>
      </c>
      <c r="J36" s="282"/>
      <c r="K36" s="284"/>
      <c r="L36" s="283" t="s">
        <v>74</v>
      </c>
      <c r="N36" s="274"/>
    </row>
    <row r="37" s="263" customFormat="true" ht="18" hidden="false" customHeight="true" outlineLevel="0" collapsed="false">
      <c r="B37" s="264" t="n">
        <v>10</v>
      </c>
      <c r="C37" s="285" t="str">
        <f aca="false">'[1]女子団体戦 '!P42</f>
        <v>村上中等教育</v>
      </c>
      <c r="D37" s="285"/>
      <c r="E37" s="285"/>
      <c r="F37" s="293" t="s">
        <v>148</v>
      </c>
      <c r="G37" s="288" t="s">
        <v>148</v>
      </c>
      <c r="H37" s="287"/>
      <c r="I37" s="289" t="s">
        <v>92</v>
      </c>
      <c r="J37" s="290" t="s">
        <v>84</v>
      </c>
      <c r="K37" s="291" t="s">
        <v>92</v>
      </c>
      <c r="L37" s="289" t="s">
        <v>75</v>
      </c>
      <c r="N37" s="274"/>
    </row>
    <row r="38" s="263" customFormat="true" ht="18" hidden="false" customHeight="true" outlineLevel="0" collapsed="false">
      <c r="B38" s="264"/>
      <c r="C38" s="285"/>
      <c r="D38" s="285"/>
      <c r="E38" s="285"/>
      <c r="F38" s="283" t="s">
        <v>182</v>
      </c>
      <c r="G38" s="282" t="s">
        <v>182</v>
      </c>
      <c r="H38" s="287"/>
      <c r="I38" s="283" t="s">
        <v>92</v>
      </c>
      <c r="J38" s="282"/>
      <c r="K38" s="284"/>
      <c r="L38" s="283" t="s">
        <v>92</v>
      </c>
      <c r="N38" s="274"/>
    </row>
    <row r="39" s="263" customFormat="true" ht="18" hidden="false" customHeight="true" outlineLevel="0" collapsed="false">
      <c r="A39" s="262" t="s">
        <v>195</v>
      </c>
      <c r="B39" s="262"/>
      <c r="C39" s="262"/>
      <c r="D39" s="262"/>
      <c r="E39" s="262"/>
    </row>
    <row r="40" s="263" customFormat="true" ht="15" hidden="false" customHeight="true" outlineLevel="0" collapsed="false">
      <c r="B40" s="264" t="s">
        <v>184</v>
      </c>
      <c r="C40" s="265" t="s">
        <v>140</v>
      </c>
      <c r="D40" s="265"/>
      <c r="E40" s="265"/>
      <c r="F40" s="265" t="s">
        <v>185</v>
      </c>
      <c r="G40" s="266" t="s">
        <v>83</v>
      </c>
      <c r="H40" s="265" t="s">
        <v>186</v>
      </c>
      <c r="I40" s="267"/>
      <c r="J40" s="268"/>
      <c r="K40" s="269"/>
      <c r="L40" s="268"/>
      <c r="M40" s="267"/>
    </row>
    <row r="41" s="263" customFormat="true" ht="15" hidden="false" customHeight="true" outlineLevel="0" collapsed="false">
      <c r="B41" s="264" t="n">
        <v>1</v>
      </c>
      <c r="C41" s="270" t="s">
        <v>196</v>
      </c>
      <c r="D41" s="270"/>
      <c r="E41" s="270"/>
      <c r="F41" s="264" t="str">
        <f aca="false">$C$35</f>
        <v>北越</v>
      </c>
      <c r="G41" s="266" t="s">
        <v>181</v>
      </c>
      <c r="H41" s="264" t="str">
        <f aca="false">$C$37</f>
        <v>村上中等教育</v>
      </c>
      <c r="I41" s="267"/>
      <c r="J41" s="268"/>
      <c r="K41" s="269"/>
      <c r="L41" s="268"/>
      <c r="M41" s="267"/>
      <c r="O41" s="294"/>
    </row>
    <row r="42" s="263" customFormat="true" ht="15" hidden="false" customHeight="true" outlineLevel="0" collapsed="false">
      <c r="B42" s="264" t="n">
        <v>2</v>
      </c>
      <c r="C42" s="270" t="s">
        <v>170</v>
      </c>
      <c r="D42" s="270"/>
      <c r="E42" s="270"/>
      <c r="F42" s="264" t="str">
        <f aca="false">$C$33</f>
        <v>新発田農業</v>
      </c>
      <c r="G42" s="266" t="s">
        <v>181</v>
      </c>
      <c r="H42" s="264" t="str">
        <f aca="false">$C$37</f>
        <v>村上中等教育</v>
      </c>
      <c r="I42" s="267"/>
      <c r="J42" s="268"/>
      <c r="K42" s="269"/>
      <c r="L42" s="268"/>
      <c r="M42" s="267"/>
      <c r="O42" s="294"/>
    </row>
    <row r="43" s="263" customFormat="true" ht="15" hidden="false" customHeight="true" outlineLevel="0" collapsed="false">
      <c r="B43" s="264" t="n">
        <v>3</v>
      </c>
      <c r="C43" s="270" t="s">
        <v>197</v>
      </c>
      <c r="D43" s="270"/>
      <c r="E43" s="270"/>
      <c r="F43" s="264" t="str">
        <f aca="false">$C$33</f>
        <v>新発田農業</v>
      </c>
      <c r="G43" s="266" t="s">
        <v>193</v>
      </c>
      <c r="H43" s="264" t="str">
        <f aca="false">$C$35</f>
        <v>北越</v>
      </c>
      <c r="I43" s="267"/>
      <c r="J43" s="268"/>
      <c r="K43" s="269"/>
      <c r="L43" s="268"/>
      <c r="M43" s="267"/>
      <c r="O43" s="294"/>
    </row>
  </sheetData>
  <mergeCells count="61">
    <mergeCell ref="A1:M1"/>
    <mergeCell ref="A2:D2"/>
    <mergeCell ref="E2:G2"/>
    <mergeCell ref="B3:E4"/>
    <mergeCell ref="F3:F4"/>
    <mergeCell ref="G3:G4"/>
    <mergeCell ref="H3:H4"/>
    <mergeCell ref="B5:B6"/>
    <mergeCell ref="C5:E6"/>
    <mergeCell ref="F5:F6"/>
    <mergeCell ref="B7:B8"/>
    <mergeCell ref="C7:E8"/>
    <mergeCell ref="G7:G8"/>
    <mergeCell ref="B9:B10"/>
    <mergeCell ref="C9:E10"/>
    <mergeCell ref="H9:H10"/>
    <mergeCell ref="A11:E11"/>
    <mergeCell ref="C12:E12"/>
    <mergeCell ref="C13:E13"/>
    <mergeCell ref="C14:E14"/>
    <mergeCell ref="C15:E15"/>
    <mergeCell ref="A16:D16"/>
    <mergeCell ref="E16:G16"/>
    <mergeCell ref="B17:E18"/>
    <mergeCell ref="F17:F18"/>
    <mergeCell ref="G17:G18"/>
    <mergeCell ref="H17:H18"/>
    <mergeCell ref="B19:B20"/>
    <mergeCell ref="C19:E20"/>
    <mergeCell ref="F19:F20"/>
    <mergeCell ref="B21:B22"/>
    <mergeCell ref="C21:E22"/>
    <mergeCell ref="G21:G22"/>
    <mergeCell ref="B23:B24"/>
    <mergeCell ref="C23:E24"/>
    <mergeCell ref="H23:H24"/>
    <mergeCell ref="A25:E25"/>
    <mergeCell ref="C26:E26"/>
    <mergeCell ref="C27:E27"/>
    <mergeCell ref="C28:E28"/>
    <mergeCell ref="C29:E29"/>
    <mergeCell ref="A30:D30"/>
    <mergeCell ref="E30:G30"/>
    <mergeCell ref="B31:E32"/>
    <mergeCell ref="F31:F32"/>
    <mergeCell ref="G31:G32"/>
    <mergeCell ref="H31:H32"/>
    <mergeCell ref="B33:B34"/>
    <mergeCell ref="C33:E34"/>
    <mergeCell ref="F33:F34"/>
    <mergeCell ref="B35:B36"/>
    <mergeCell ref="C35:E36"/>
    <mergeCell ref="G35:G36"/>
    <mergeCell ref="B37:B38"/>
    <mergeCell ref="C37:E38"/>
    <mergeCell ref="H37:H38"/>
    <mergeCell ref="A39:E39"/>
    <mergeCell ref="C40:E40"/>
    <mergeCell ref="C41:E41"/>
    <mergeCell ref="C42:E42"/>
    <mergeCell ref="C43:E43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298" width="2.62"/>
    <col collapsed="false" customWidth="true" hidden="false" outlineLevel="0" max="5" min="5" style="298" width="1.62"/>
    <col collapsed="false" customWidth="true" hidden="false" outlineLevel="0" max="6" min="6" style="299" width="2.62"/>
    <col collapsed="false" customWidth="true" hidden="false" outlineLevel="0" max="7" min="7" style="298" width="2.62"/>
    <col collapsed="false" customWidth="true" hidden="false" outlineLevel="0" max="8" min="8" style="298" width="1.62"/>
    <col collapsed="false" customWidth="true" hidden="false" outlineLevel="0" max="9" min="9" style="299" width="2.62"/>
    <col collapsed="false" customWidth="true" hidden="false" outlineLevel="0" max="10" min="10" style="298" width="2.62"/>
    <col collapsed="false" customWidth="true" hidden="false" outlineLevel="0" max="11" min="11" style="298" width="1.62"/>
    <col collapsed="false" customWidth="true" hidden="false" outlineLevel="0" max="12" min="12" style="299" width="2.62"/>
    <col collapsed="false" customWidth="true" hidden="false" outlineLevel="0" max="13" min="13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8" min="18" style="299" width="2.62"/>
    <col collapsed="false" customWidth="true" hidden="false" outlineLevel="0" max="19" min="19" style="298" width="2.62"/>
    <col collapsed="false" customWidth="true" hidden="false" outlineLevel="0" max="20" min="20" style="298" width="1.62"/>
    <col collapsed="false" customWidth="true" hidden="false" outlineLevel="0" max="22" min="21" style="299" width="2.62"/>
    <col collapsed="false" customWidth="true" hidden="false" outlineLevel="0" max="23" min="23" style="298" width="1.62"/>
    <col collapsed="false" customWidth="true" hidden="false" outlineLevel="0" max="25" min="24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198</v>
      </c>
      <c r="B1" s="300"/>
      <c r="C1" s="300"/>
      <c r="D1" s="301"/>
      <c r="E1" s="301"/>
      <c r="F1" s="302"/>
      <c r="G1" s="302"/>
      <c r="H1" s="302"/>
      <c r="I1" s="302"/>
      <c r="J1" s="302"/>
      <c r="K1" s="302"/>
      <c r="L1" s="303" t="s">
        <v>199</v>
      </c>
      <c r="M1" s="303"/>
      <c r="N1" s="303"/>
      <c r="O1" s="304" t="s">
        <v>200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77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D2" s="301"/>
      <c r="E2" s="301"/>
      <c r="F2" s="302"/>
      <c r="G2" s="302"/>
      <c r="H2" s="302"/>
      <c r="I2" s="302"/>
      <c r="J2" s="302"/>
      <c r="K2" s="302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301"/>
      <c r="E3" s="301"/>
      <c r="F3" s="302"/>
      <c r="G3" s="302"/>
      <c r="H3" s="302"/>
      <c r="I3" s="302"/>
      <c r="J3" s="302"/>
      <c r="K3" s="302"/>
      <c r="L3" s="303" t="s">
        <v>201</v>
      </c>
      <c r="M3" s="303"/>
      <c r="N3" s="303"/>
      <c r="O3" s="308" t="s">
        <v>202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72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D4" s="301"/>
      <c r="E4" s="301"/>
      <c r="F4" s="297"/>
      <c r="G4" s="297"/>
      <c r="H4" s="297"/>
      <c r="I4" s="297"/>
      <c r="J4" s="297"/>
      <c r="K4" s="297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C5" s="297"/>
      <c r="D5" s="296"/>
      <c r="E5" s="296"/>
      <c r="F5" s="297"/>
      <c r="G5" s="297"/>
      <c r="H5" s="297"/>
      <c r="I5" s="297"/>
      <c r="J5" s="297"/>
      <c r="K5" s="297"/>
      <c r="L5" s="303" t="s">
        <v>203</v>
      </c>
      <c r="M5" s="303"/>
      <c r="N5" s="303"/>
      <c r="O5" s="308" t="s">
        <v>204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72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C6" s="297"/>
      <c r="D6" s="296"/>
      <c r="E6" s="296"/>
      <c r="F6" s="297"/>
      <c r="G6" s="297"/>
      <c r="H6" s="297"/>
      <c r="I6" s="297"/>
      <c r="J6" s="297"/>
      <c r="K6" s="297"/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311" t="s">
        <v>205</v>
      </c>
      <c r="C7" s="311" t="s">
        <v>206</v>
      </c>
      <c r="D7" s="297"/>
      <c r="E7" s="297"/>
      <c r="F7" s="297"/>
      <c r="G7" s="297"/>
      <c r="H7" s="312"/>
      <c r="I7" s="297"/>
      <c r="J7" s="297"/>
      <c r="K7" s="297"/>
      <c r="L7" s="303" t="s">
        <v>203</v>
      </c>
      <c r="M7" s="303"/>
      <c r="N7" s="303"/>
      <c r="O7" s="308" t="s">
        <v>207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77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311"/>
      <c r="C8" s="311"/>
      <c r="D8" s="297"/>
      <c r="E8" s="297"/>
      <c r="F8" s="297"/>
      <c r="G8" s="297"/>
      <c r="H8" s="312"/>
      <c r="I8" s="297"/>
      <c r="J8" s="297"/>
      <c r="K8" s="297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1.1" hidden="false" customHeight="true" outlineLevel="0" collapsed="false">
      <c r="A9" s="310" t="n">
        <v>1</v>
      </c>
      <c r="B9" s="311" t="s">
        <v>200</v>
      </c>
      <c r="C9" s="311" t="s">
        <v>77</v>
      </c>
      <c r="D9" s="313"/>
      <c r="E9" s="314"/>
      <c r="F9" s="314"/>
      <c r="G9" s="314"/>
      <c r="H9" s="315" t="s">
        <v>208</v>
      </c>
      <c r="I9" s="315"/>
      <c r="L9" s="298"/>
      <c r="O9" s="298"/>
      <c r="P9" s="316"/>
      <c r="Q9" s="316"/>
      <c r="R9" s="316"/>
      <c r="S9" s="316"/>
      <c r="T9" s="316"/>
      <c r="U9" s="316"/>
      <c r="V9" s="317"/>
      <c r="W9" s="317"/>
      <c r="X9" s="317"/>
      <c r="Y9" s="317"/>
    </row>
    <row r="10" customFormat="false" ht="11.1" hidden="false" customHeight="true" outlineLevel="0" collapsed="false">
      <c r="A10" s="310"/>
      <c r="B10" s="311"/>
      <c r="C10" s="311"/>
      <c r="D10" s="318"/>
      <c r="E10" s="318"/>
      <c r="F10" s="318"/>
      <c r="G10" s="319" t="n">
        <v>3</v>
      </c>
      <c r="H10" s="320" t="s">
        <v>83</v>
      </c>
      <c r="I10" s="321" t="s">
        <v>209</v>
      </c>
      <c r="J10" s="322"/>
      <c r="K10" s="323" t="s">
        <v>210</v>
      </c>
      <c r="L10" s="323"/>
      <c r="M10" s="323"/>
      <c r="O10" s="298"/>
      <c r="P10" s="316"/>
      <c r="Q10" s="316"/>
      <c r="R10" s="316"/>
      <c r="S10" s="316"/>
      <c r="T10" s="316"/>
      <c r="U10" s="316"/>
      <c r="V10" s="317"/>
      <c r="W10" s="317"/>
      <c r="X10" s="317"/>
      <c r="Y10" s="317"/>
    </row>
    <row r="11" customFormat="false" ht="11.1" hidden="false" customHeight="true" outlineLevel="0" collapsed="false">
      <c r="A11" s="310" t="n">
        <v>2</v>
      </c>
      <c r="B11" s="311" t="s">
        <v>211</v>
      </c>
      <c r="C11" s="311" t="s">
        <v>90</v>
      </c>
      <c r="D11" s="318"/>
      <c r="E11" s="318"/>
      <c r="F11" s="318"/>
      <c r="G11" s="319"/>
      <c r="H11" s="320"/>
      <c r="I11" s="321"/>
      <c r="J11" s="324"/>
      <c r="K11" s="325"/>
      <c r="L11" s="326"/>
      <c r="M11" s="327"/>
      <c r="O11" s="298"/>
      <c r="R11" s="298"/>
      <c r="U11" s="298"/>
      <c r="W11" s="299"/>
      <c r="X11" s="299"/>
      <c r="Y11" s="299"/>
    </row>
    <row r="12" customFormat="false" ht="11.1" hidden="false" customHeight="true" outlineLevel="0" collapsed="false">
      <c r="A12" s="310"/>
      <c r="B12" s="311"/>
      <c r="C12" s="311"/>
      <c r="D12" s="328"/>
      <c r="E12" s="329"/>
      <c r="F12" s="330"/>
      <c r="G12" s="331"/>
      <c r="H12" s="330"/>
      <c r="I12" s="332"/>
      <c r="J12" s="319" t="n">
        <v>3</v>
      </c>
      <c r="K12" s="320" t="s">
        <v>83</v>
      </c>
      <c r="L12" s="333" t="n">
        <v>46</v>
      </c>
      <c r="M12" s="334"/>
      <c r="N12" s="335" t="s">
        <v>208</v>
      </c>
      <c r="O12" s="335"/>
      <c r="R12" s="298"/>
      <c r="U12" s="298"/>
      <c r="W12" s="299"/>
      <c r="X12" s="299"/>
      <c r="Y12" s="299"/>
    </row>
    <row r="13" customFormat="false" ht="11.1" hidden="false" customHeight="true" outlineLevel="0" collapsed="false">
      <c r="A13" s="310" t="n">
        <v>3</v>
      </c>
      <c r="B13" s="311" t="s">
        <v>212</v>
      </c>
      <c r="C13" s="311" t="s">
        <v>86</v>
      </c>
      <c r="D13" s="336"/>
      <c r="E13" s="336"/>
      <c r="F13" s="336"/>
      <c r="G13" s="337"/>
      <c r="H13" s="318"/>
      <c r="I13" s="321"/>
      <c r="J13" s="319"/>
      <c r="K13" s="320"/>
      <c r="L13" s="333"/>
      <c r="M13" s="338"/>
      <c r="N13" s="316"/>
      <c r="O13" s="316"/>
      <c r="P13" s="327"/>
      <c r="R13" s="298"/>
      <c r="U13" s="298"/>
      <c r="W13" s="299"/>
      <c r="X13" s="299"/>
      <c r="Y13" s="299"/>
    </row>
    <row r="14" customFormat="false" ht="11.1" hidden="false" customHeight="true" outlineLevel="0" collapsed="false">
      <c r="A14" s="310"/>
      <c r="B14" s="311"/>
      <c r="C14" s="311"/>
      <c r="D14" s="330"/>
      <c r="E14" s="330"/>
      <c r="F14" s="330"/>
      <c r="G14" s="339" t="n">
        <v>3</v>
      </c>
      <c r="H14" s="340" t="s">
        <v>83</v>
      </c>
      <c r="I14" s="341" t="s">
        <v>213</v>
      </c>
      <c r="J14" s="342"/>
      <c r="K14" s="314"/>
      <c r="L14" s="343"/>
      <c r="M14" s="316"/>
      <c r="N14" s="316"/>
      <c r="O14" s="316"/>
      <c r="P14" s="327"/>
      <c r="R14" s="298"/>
      <c r="U14" s="298"/>
      <c r="W14" s="299"/>
      <c r="X14" s="299"/>
      <c r="Y14" s="299"/>
    </row>
    <row r="15" customFormat="false" ht="11.1" hidden="false" customHeight="true" outlineLevel="0" collapsed="false">
      <c r="A15" s="310" t="n">
        <v>4</v>
      </c>
      <c r="B15" s="311" t="s">
        <v>214</v>
      </c>
      <c r="C15" s="311" t="s">
        <v>72</v>
      </c>
      <c r="D15" s="344"/>
      <c r="E15" s="344"/>
      <c r="F15" s="344"/>
      <c r="G15" s="339"/>
      <c r="H15" s="340"/>
      <c r="I15" s="341"/>
      <c r="J15" s="345"/>
      <c r="L15" s="346"/>
      <c r="M15" s="316"/>
      <c r="N15" s="316"/>
      <c r="O15" s="316"/>
      <c r="P15" s="327"/>
      <c r="Q15" s="316"/>
      <c r="R15" s="316"/>
      <c r="U15" s="298"/>
      <c r="W15" s="299"/>
      <c r="X15" s="299"/>
      <c r="Y15" s="299"/>
    </row>
    <row r="16" customFormat="false" ht="11.1" hidden="false" customHeight="true" outlineLevel="0" collapsed="false">
      <c r="A16" s="310"/>
      <c r="B16" s="311"/>
      <c r="C16" s="311"/>
      <c r="D16" s="336"/>
      <c r="E16" s="336"/>
      <c r="F16" s="336"/>
      <c r="G16" s="337"/>
      <c r="H16" s="347" t="s">
        <v>215</v>
      </c>
      <c r="I16" s="347"/>
      <c r="J16" s="348"/>
      <c r="L16" s="346"/>
      <c r="M16" s="319" t="n">
        <v>3</v>
      </c>
      <c r="N16" s="320" t="s">
        <v>83</v>
      </c>
      <c r="O16" s="321" t="s">
        <v>216</v>
      </c>
      <c r="P16" s="334"/>
      <c r="Q16" s="315" t="s">
        <v>217</v>
      </c>
      <c r="R16" s="315"/>
      <c r="S16" s="316"/>
      <c r="T16" s="316"/>
      <c r="U16" s="298"/>
      <c r="W16" s="299"/>
      <c r="X16" s="299"/>
      <c r="Y16" s="299"/>
    </row>
    <row r="17" customFormat="false" ht="11.1" hidden="false" customHeight="true" outlineLevel="0" collapsed="false">
      <c r="A17" s="310" t="n">
        <v>5</v>
      </c>
      <c r="B17" s="311" t="s">
        <v>218</v>
      </c>
      <c r="C17" s="311" t="s">
        <v>71</v>
      </c>
      <c r="D17" s="349"/>
      <c r="E17" s="344"/>
      <c r="F17" s="344"/>
      <c r="G17" s="350"/>
      <c r="H17" s="351" t="s">
        <v>219</v>
      </c>
      <c r="I17" s="351"/>
      <c r="J17" s="324"/>
      <c r="L17" s="346"/>
      <c r="M17" s="319"/>
      <c r="N17" s="320"/>
      <c r="O17" s="321"/>
      <c r="P17" s="316"/>
      <c r="Q17" s="316"/>
      <c r="R17" s="316"/>
      <c r="S17" s="327"/>
      <c r="U17" s="298"/>
      <c r="W17" s="299"/>
      <c r="X17" s="299"/>
      <c r="Y17" s="299"/>
    </row>
    <row r="18" customFormat="false" ht="11.1" hidden="false" customHeight="true" outlineLevel="0" collapsed="false">
      <c r="A18" s="310"/>
      <c r="B18" s="311"/>
      <c r="C18" s="311"/>
      <c r="D18" s="318"/>
      <c r="E18" s="318"/>
      <c r="F18" s="318"/>
      <c r="G18" s="352" t="n">
        <v>3</v>
      </c>
      <c r="H18" s="353" t="s">
        <v>83</v>
      </c>
      <c r="I18" s="354" t="s">
        <v>220</v>
      </c>
      <c r="J18" s="322"/>
      <c r="K18" s="314"/>
      <c r="L18" s="355"/>
      <c r="M18" s="319"/>
      <c r="N18" s="319"/>
      <c r="O18" s="356"/>
      <c r="P18" s="316"/>
      <c r="Q18" s="316"/>
      <c r="R18" s="316"/>
      <c r="S18" s="327"/>
      <c r="U18" s="298"/>
      <c r="W18" s="299"/>
      <c r="X18" s="299"/>
      <c r="Y18" s="317"/>
    </row>
    <row r="19" customFormat="false" ht="11.1" hidden="false" customHeight="true" outlineLevel="0" collapsed="false">
      <c r="A19" s="310" t="n">
        <v>6</v>
      </c>
      <c r="B19" s="311" t="s">
        <v>221</v>
      </c>
      <c r="C19" s="311" t="s">
        <v>72</v>
      </c>
      <c r="D19" s="357"/>
      <c r="E19" s="357"/>
      <c r="F19" s="357"/>
      <c r="G19" s="352"/>
      <c r="H19" s="353"/>
      <c r="I19" s="354"/>
      <c r="J19" s="348"/>
      <c r="K19" s="316"/>
      <c r="L19" s="358"/>
      <c r="M19" s="319"/>
      <c r="N19" s="319"/>
      <c r="O19" s="356"/>
      <c r="P19" s="316"/>
      <c r="Q19" s="316"/>
      <c r="R19" s="316"/>
      <c r="S19" s="327"/>
      <c r="U19" s="298"/>
      <c r="W19" s="317"/>
      <c r="X19" s="317"/>
      <c r="Y19" s="317"/>
    </row>
    <row r="20" customFormat="false" ht="11.1" hidden="false" customHeight="true" outlineLevel="0" collapsed="false">
      <c r="A20" s="310"/>
      <c r="B20" s="311"/>
      <c r="C20" s="311"/>
      <c r="D20" s="336"/>
      <c r="E20" s="336"/>
      <c r="F20" s="336"/>
      <c r="G20" s="337"/>
      <c r="H20" s="318"/>
      <c r="I20" s="321"/>
      <c r="J20" s="319" t="n">
        <v>3</v>
      </c>
      <c r="K20" s="320" t="s">
        <v>83</v>
      </c>
      <c r="L20" s="359" t="s">
        <v>222</v>
      </c>
      <c r="M20" s="360"/>
      <c r="N20" s="350"/>
      <c r="O20" s="361"/>
      <c r="P20" s="338"/>
      <c r="Q20" s="316"/>
      <c r="R20" s="316"/>
      <c r="S20" s="327"/>
      <c r="U20" s="298"/>
      <c r="W20" s="317"/>
      <c r="X20" s="317"/>
      <c r="Y20" s="317"/>
    </row>
    <row r="21" customFormat="false" ht="11.1" hidden="false" customHeight="true" outlineLevel="0" collapsed="false">
      <c r="A21" s="310" t="n">
        <v>7</v>
      </c>
      <c r="B21" s="311" t="s">
        <v>207</v>
      </c>
      <c r="C21" s="311" t="s">
        <v>77</v>
      </c>
      <c r="D21" s="349"/>
      <c r="E21" s="344"/>
      <c r="F21" s="344"/>
      <c r="G21" s="350"/>
      <c r="H21" s="351" t="s">
        <v>223</v>
      </c>
      <c r="I21" s="351"/>
      <c r="J21" s="319"/>
      <c r="K21" s="320"/>
      <c r="L21" s="359"/>
      <c r="M21" s="327"/>
      <c r="N21" s="316"/>
      <c r="O21" s="316"/>
      <c r="P21" s="316"/>
      <c r="Q21" s="316"/>
      <c r="R21" s="316"/>
      <c r="S21" s="327"/>
      <c r="U21" s="298"/>
      <c r="W21" s="317"/>
      <c r="X21" s="317"/>
      <c r="Y21" s="317"/>
    </row>
    <row r="22" customFormat="false" ht="11.1" hidden="false" customHeight="true" outlineLevel="0" collapsed="false">
      <c r="A22" s="310"/>
      <c r="B22" s="311"/>
      <c r="C22" s="311"/>
      <c r="D22" s="318"/>
      <c r="E22" s="318"/>
      <c r="F22" s="318"/>
      <c r="G22" s="352" t="n">
        <v>3</v>
      </c>
      <c r="H22" s="353" t="s">
        <v>83</v>
      </c>
      <c r="I22" s="354" t="s">
        <v>224</v>
      </c>
      <c r="J22" s="322"/>
      <c r="K22" s="344"/>
      <c r="L22" s="362"/>
      <c r="M22" s="327"/>
      <c r="N22" s="316"/>
      <c r="O22" s="316"/>
      <c r="P22" s="316"/>
      <c r="Q22" s="316"/>
      <c r="R22" s="316"/>
      <c r="S22" s="327"/>
      <c r="U22" s="298"/>
      <c r="W22" s="317"/>
      <c r="X22" s="317"/>
      <c r="Y22" s="317"/>
    </row>
    <row r="23" customFormat="false" ht="11.1" hidden="false" customHeight="true" outlineLevel="0" collapsed="false">
      <c r="A23" s="310" t="n">
        <v>8</v>
      </c>
      <c r="B23" s="311" t="s">
        <v>225</v>
      </c>
      <c r="C23" s="311" t="s">
        <v>127</v>
      </c>
      <c r="D23" s="357"/>
      <c r="E23" s="357"/>
      <c r="F23" s="357"/>
      <c r="G23" s="352"/>
      <c r="H23" s="353"/>
      <c r="I23" s="354"/>
      <c r="J23" s="348"/>
      <c r="K23" s="363" t="s">
        <v>223</v>
      </c>
      <c r="L23" s="363"/>
      <c r="M23" s="316"/>
      <c r="N23" s="316"/>
      <c r="O23" s="316"/>
      <c r="P23" s="316"/>
      <c r="Q23" s="316"/>
      <c r="R23" s="316"/>
      <c r="S23" s="327"/>
      <c r="U23" s="298"/>
      <c r="W23" s="317"/>
      <c r="X23" s="317"/>
      <c r="Y23" s="317"/>
    </row>
    <row r="24" customFormat="false" ht="11.1" hidden="false" customHeight="true" outlineLevel="0" collapsed="false">
      <c r="A24" s="310"/>
      <c r="B24" s="311"/>
      <c r="C24" s="311"/>
      <c r="D24" s="336"/>
      <c r="E24" s="336"/>
      <c r="F24" s="336"/>
      <c r="G24" s="337"/>
      <c r="H24" s="318"/>
      <c r="I24" s="321"/>
      <c r="J24" s="348"/>
      <c r="K24" s="316"/>
      <c r="L24" s="364"/>
      <c r="O24" s="298"/>
      <c r="P24" s="320" t="s">
        <v>226</v>
      </c>
      <c r="Q24" s="320"/>
      <c r="R24" s="320"/>
      <c r="S24" s="334"/>
      <c r="T24" s="314"/>
      <c r="U24" s="314"/>
      <c r="V24" s="317"/>
      <c r="W24" s="317"/>
      <c r="X24" s="317"/>
      <c r="Y24" s="317"/>
    </row>
    <row r="25" customFormat="false" ht="11.1" hidden="false" customHeight="true" outlineLevel="0" collapsed="false">
      <c r="A25" s="310" t="n">
        <v>9</v>
      </c>
      <c r="B25" s="311" t="s">
        <v>202</v>
      </c>
      <c r="C25" s="311" t="s">
        <v>72</v>
      </c>
      <c r="D25" s="349"/>
      <c r="E25" s="344"/>
      <c r="F25" s="344"/>
      <c r="G25" s="350"/>
      <c r="H25" s="351" t="s">
        <v>227</v>
      </c>
      <c r="I25" s="351"/>
      <c r="J25" s="324"/>
      <c r="L25" s="346"/>
      <c r="O25" s="298"/>
      <c r="P25" s="320"/>
      <c r="Q25" s="320"/>
      <c r="R25" s="320"/>
      <c r="S25" s="338"/>
      <c r="T25" s="316"/>
      <c r="U25" s="316"/>
      <c r="V25" s="317"/>
      <c r="W25" s="317"/>
      <c r="X25" s="317"/>
      <c r="Y25" s="317"/>
    </row>
    <row r="26" customFormat="false" ht="11.1" hidden="false" customHeight="true" outlineLevel="0" collapsed="false">
      <c r="A26" s="310"/>
      <c r="B26" s="311"/>
      <c r="C26" s="311"/>
      <c r="D26" s="318"/>
      <c r="E26" s="318"/>
      <c r="F26" s="318"/>
      <c r="G26" s="352" t="n">
        <v>3</v>
      </c>
      <c r="H26" s="353" t="s">
        <v>83</v>
      </c>
      <c r="I26" s="354" t="s">
        <v>228</v>
      </c>
      <c r="J26" s="322"/>
      <c r="K26" s="315" t="s">
        <v>229</v>
      </c>
      <c r="L26" s="315"/>
      <c r="O26" s="298"/>
      <c r="P26" s="318"/>
      <c r="Q26" s="318"/>
      <c r="R26" s="365"/>
      <c r="U26" s="316"/>
      <c r="V26" s="317"/>
      <c r="W26" s="317"/>
      <c r="X26" s="317"/>
      <c r="Y26" s="317"/>
    </row>
    <row r="27" customFormat="false" ht="11.1" hidden="false" customHeight="true" outlineLevel="0" collapsed="false">
      <c r="A27" s="310" t="n">
        <v>10</v>
      </c>
      <c r="B27" s="311" t="s">
        <v>230</v>
      </c>
      <c r="C27" s="311" t="s">
        <v>90</v>
      </c>
      <c r="D27" s="357"/>
      <c r="E27" s="357"/>
      <c r="F27" s="357"/>
      <c r="G27" s="352"/>
      <c r="H27" s="353"/>
      <c r="I27" s="354"/>
      <c r="J27" s="348"/>
      <c r="K27" s="316"/>
      <c r="L27" s="364"/>
      <c r="M27" s="327"/>
      <c r="O27" s="298"/>
      <c r="P27" s="316"/>
      <c r="Q27" s="316"/>
      <c r="R27" s="366"/>
      <c r="U27" s="316"/>
      <c r="V27" s="317"/>
      <c r="W27" s="317"/>
      <c r="X27" s="317"/>
      <c r="Y27" s="317"/>
    </row>
    <row r="28" customFormat="false" ht="11.1" hidden="false" customHeight="true" outlineLevel="0" collapsed="false">
      <c r="A28" s="310"/>
      <c r="B28" s="311"/>
      <c r="C28" s="311"/>
      <c r="D28" s="336"/>
      <c r="E28" s="336"/>
      <c r="F28" s="336"/>
      <c r="G28" s="337"/>
      <c r="H28" s="318"/>
      <c r="I28" s="321"/>
      <c r="J28" s="319" t="n">
        <v>3</v>
      </c>
      <c r="K28" s="320" t="s">
        <v>83</v>
      </c>
      <c r="L28" s="321" t="s">
        <v>231</v>
      </c>
      <c r="M28" s="334"/>
      <c r="N28" s="315" t="s">
        <v>227</v>
      </c>
      <c r="O28" s="315"/>
      <c r="P28" s="316"/>
      <c r="Q28" s="316"/>
      <c r="R28" s="366"/>
      <c r="U28" s="316"/>
      <c r="V28" s="317"/>
      <c r="W28" s="317"/>
      <c r="X28" s="317"/>
      <c r="Y28" s="317"/>
    </row>
    <row r="29" customFormat="false" ht="11.1" hidden="false" customHeight="true" outlineLevel="0" collapsed="false">
      <c r="A29" s="310" t="n">
        <v>11</v>
      </c>
      <c r="B29" s="311" t="s">
        <v>232</v>
      </c>
      <c r="C29" s="311" t="s">
        <v>101</v>
      </c>
      <c r="D29" s="349"/>
      <c r="E29" s="344"/>
      <c r="F29" s="344"/>
      <c r="G29" s="350"/>
      <c r="H29" s="351" t="s">
        <v>233</v>
      </c>
      <c r="I29" s="351"/>
      <c r="J29" s="319"/>
      <c r="K29" s="320"/>
      <c r="L29" s="321"/>
      <c r="O29" s="316"/>
      <c r="P29" s="327"/>
      <c r="Q29" s="316"/>
      <c r="R29" s="366"/>
      <c r="U29" s="316"/>
      <c r="V29" s="317"/>
      <c r="W29" s="317"/>
      <c r="X29" s="317"/>
      <c r="Y29" s="317"/>
    </row>
    <row r="30" customFormat="false" ht="11.1" hidden="false" customHeight="true" outlineLevel="0" collapsed="false">
      <c r="A30" s="310"/>
      <c r="B30" s="311"/>
      <c r="C30" s="311"/>
      <c r="D30" s="318"/>
      <c r="E30" s="318"/>
      <c r="F30" s="318"/>
      <c r="G30" s="352" t="n">
        <v>3</v>
      </c>
      <c r="H30" s="353" t="s">
        <v>83</v>
      </c>
      <c r="I30" s="354" t="s">
        <v>234</v>
      </c>
      <c r="J30" s="322"/>
      <c r="K30" s="344"/>
      <c r="L30" s="367"/>
      <c r="M30" s="338"/>
      <c r="N30" s="316"/>
      <c r="O30" s="316"/>
      <c r="P30" s="327"/>
      <c r="Q30" s="316"/>
      <c r="R30" s="366"/>
      <c r="U30" s="316"/>
      <c r="V30" s="317"/>
      <c r="W30" s="317"/>
      <c r="X30" s="317"/>
      <c r="Y30" s="317"/>
    </row>
    <row r="31" customFormat="false" ht="11.1" hidden="false" customHeight="true" outlineLevel="0" collapsed="false">
      <c r="A31" s="310" t="n">
        <v>12</v>
      </c>
      <c r="B31" s="311" t="s">
        <v>235</v>
      </c>
      <c r="C31" s="311" t="s">
        <v>127</v>
      </c>
      <c r="D31" s="357"/>
      <c r="E31" s="357"/>
      <c r="F31" s="357"/>
      <c r="G31" s="352"/>
      <c r="H31" s="353"/>
      <c r="I31" s="354"/>
      <c r="J31" s="348"/>
      <c r="K31" s="316"/>
      <c r="L31" s="364"/>
      <c r="M31" s="316"/>
      <c r="N31" s="316"/>
      <c r="O31" s="316"/>
      <c r="P31" s="327"/>
      <c r="Q31" s="316"/>
      <c r="R31" s="366"/>
      <c r="S31" s="316"/>
      <c r="U31" s="316"/>
      <c r="V31" s="317"/>
      <c r="W31" s="317"/>
      <c r="X31" s="317"/>
      <c r="Y31" s="317"/>
    </row>
    <row r="32" customFormat="false" ht="11.1" hidden="false" customHeight="true" outlineLevel="0" collapsed="false">
      <c r="A32" s="310"/>
      <c r="B32" s="311"/>
      <c r="C32" s="311"/>
      <c r="D32" s="336"/>
      <c r="E32" s="336"/>
      <c r="F32" s="336"/>
      <c r="G32" s="337"/>
      <c r="H32" s="318"/>
      <c r="I32" s="321"/>
      <c r="J32" s="348"/>
      <c r="K32" s="316"/>
      <c r="L32" s="364"/>
      <c r="M32" s="319" t="n">
        <v>3</v>
      </c>
      <c r="N32" s="320" t="s">
        <v>83</v>
      </c>
      <c r="O32" s="321" t="s">
        <v>236</v>
      </c>
      <c r="P32" s="334"/>
      <c r="Q32" s="314"/>
      <c r="R32" s="368"/>
      <c r="S32" s="316"/>
      <c r="U32" s="316"/>
      <c r="V32" s="317"/>
      <c r="W32" s="317"/>
      <c r="X32" s="317"/>
      <c r="Y32" s="317"/>
    </row>
    <row r="33" customFormat="false" ht="11.1" hidden="false" customHeight="true" outlineLevel="0" collapsed="false">
      <c r="A33" s="310" t="n">
        <v>13</v>
      </c>
      <c r="B33" s="311" t="s">
        <v>204</v>
      </c>
      <c r="C33" s="311" t="s">
        <v>72</v>
      </c>
      <c r="D33" s="349"/>
      <c r="E33" s="344"/>
      <c r="F33" s="344"/>
      <c r="G33" s="350"/>
      <c r="H33" s="351" t="s">
        <v>223</v>
      </c>
      <c r="I33" s="351"/>
      <c r="J33" s="324"/>
      <c r="L33" s="346"/>
      <c r="M33" s="319"/>
      <c r="N33" s="320"/>
      <c r="O33" s="321"/>
      <c r="P33" s="316"/>
      <c r="Q33" s="316"/>
      <c r="R33" s="316"/>
      <c r="S33" s="316"/>
      <c r="U33" s="316"/>
      <c r="V33" s="317"/>
      <c r="W33" s="317"/>
      <c r="X33" s="317"/>
      <c r="Y33" s="317"/>
    </row>
    <row r="34" customFormat="false" ht="11.1" hidden="false" customHeight="true" outlineLevel="0" collapsed="false">
      <c r="A34" s="310"/>
      <c r="B34" s="311"/>
      <c r="C34" s="311"/>
      <c r="D34" s="318"/>
      <c r="E34" s="318"/>
      <c r="F34" s="318"/>
      <c r="G34" s="352" t="n">
        <v>3</v>
      </c>
      <c r="H34" s="353" t="s">
        <v>83</v>
      </c>
      <c r="I34" s="354" t="s">
        <v>237</v>
      </c>
      <c r="J34" s="322"/>
      <c r="K34" s="315" t="s">
        <v>208</v>
      </c>
      <c r="L34" s="315"/>
      <c r="M34" s="318"/>
      <c r="N34" s="318"/>
      <c r="O34" s="365"/>
      <c r="P34" s="316"/>
      <c r="Q34" s="316"/>
      <c r="R34" s="316"/>
      <c r="S34" s="316"/>
      <c r="U34" s="316"/>
      <c r="V34" s="317"/>
      <c r="W34" s="317"/>
      <c r="X34" s="369"/>
      <c r="Y34" s="297"/>
    </row>
    <row r="35" customFormat="false" ht="11.1" hidden="false" customHeight="true" outlineLevel="0" collapsed="false">
      <c r="A35" s="310" t="n">
        <v>14</v>
      </c>
      <c r="B35" s="311" t="s">
        <v>238</v>
      </c>
      <c r="C35" s="311" t="s">
        <v>86</v>
      </c>
      <c r="D35" s="357"/>
      <c r="E35" s="357"/>
      <c r="F35" s="357"/>
      <c r="G35" s="352"/>
      <c r="H35" s="353"/>
      <c r="I35" s="354"/>
      <c r="J35" s="348"/>
      <c r="K35" s="316"/>
      <c r="L35" s="364"/>
      <c r="M35" s="370"/>
      <c r="N35" s="318"/>
      <c r="O35" s="365"/>
      <c r="P35" s="316"/>
      <c r="Q35" s="316"/>
      <c r="R35" s="316"/>
      <c r="S35" s="316"/>
      <c r="T35" s="316"/>
      <c r="U35" s="316"/>
      <c r="V35" s="317"/>
      <c r="W35" s="317"/>
      <c r="X35" s="317"/>
      <c r="Y35" s="297"/>
    </row>
    <row r="36" customFormat="false" ht="11.1" hidden="false" customHeight="true" outlineLevel="0" collapsed="false">
      <c r="A36" s="310"/>
      <c r="B36" s="311"/>
      <c r="C36" s="311"/>
      <c r="D36" s="336"/>
      <c r="E36" s="336"/>
      <c r="F36" s="336"/>
      <c r="G36" s="337"/>
      <c r="H36" s="318"/>
      <c r="I36" s="321"/>
      <c r="J36" s="319" t="n">
        <v>3</v>
      </c>
      <c r="K36" s="320" t="s">
        <v>83</v>
      </c>
      <c r="L36" s="321" t="s">
        <v>239</v>
      </c>
      <c r="M36" s="371"/>
      <c r="N36" s="344"/>
      <c r="O36" s="372"/>
      <c r="P36" s="316"/>
      <c r="Q36" s="317"/>
      <c r="R36" s="317"/>
      <c r="S36" s="317"/>
      <c r="T36" s="317"/>
      <c r="U36" s="317"/>
      <c r="V36" s="317"/>
      <c r="W36" s="317"/>
      <c r="X36" s="299"/>
      <c r="Y36" s="297"/>
    </row>
    <row r="37" customFormat="false" ht="11.1" hidden="false" customHeight="true" outlineLevel="0" collapsed="false">
      <c r="A37" s="310" t="n">
        <v>15</v>
      </c>
      <c r="B37" s="311" t="s">
        <v>240</v>
      </c>
      <c r="C37" s="311" t="s">
        <v>90</v>
      </c>
      <c r="D37" s="349"/>
      <c r="E37" s="344"/>
      <c r="F37" s="344"/>
      <c r="G37" s="350"/>
      <c r="H37" s="351" t="s">
        <v>229</v>
      </c>
      <c r="I37" s="351"/>
      <c r="J37" s="319"/>
      <c r="K37" s="320"/>
      <c r="L37" s="321"/>
      <c r="M37" s="318"/>
      <c r="N37" s="318"/>
      <c r="O37" s="318"/>
      <c r="Q37" s="373" t="s">
        <v>241</v>
      </c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</row>
    <row r="38" customFormat="false" ht="11.1" hidden="false" customHeight="true" outlineLevel="0" collapsed="false">
      <c r="A38" s="310"/>
      <c r="B38" s="311"/>
      <c r="C38" s="311"/>
      <c r="D38" s="318"/>
      <c r="E38" s="318"/>
      <c r="F38" s="318"/>
      <c r="G38" s="352" t="n">
        <v>3</v>
      </c>
      <c r="H38" s="353" t="s">
        <v>83</v>
      </c>
      <c r="I38" s="354" t="s">
        <v>242</v>
      </c>
      <c r="J38" s="322"/>
      <c r="K38" s="344"/>
      <c r="L38" s="367"/>
      <c r="M38" s="338"/>
      <c r="N38" s="316"/>
      <c r="O38" s="316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</row>
    <row r="39" customFormat="false" ht="11.1" hidden="false" customHeight="true" outlineLevel="0" collapsed="false">
      <c r="A39" s="310" t="n">
        <v>16</v>
      </c>
      <c r="B39" s="311" t="s">
        <v>243</v>
      </c>
      <c r="C39" s="311" t="s">
        <v>97</v>
      </c>
      <c r="D39" s="357"/>
      <c r="E39" s="357"/>
      <c r="F39" s="357"/>
      <c r="G39" s="352"/>
      <c r="H39" s="353"/>
      <c r="I39" s="354"/>
      <c r="J39" s="348"/>
      <c r="K39" s="316"/>
      <c r="L39" s="364"/>
      <c r="O39" s="316"/>
      <c r="Q39" s="374" t="s">
        <v>207</v>
      </c>
      <c r="R39" s="374"/>
      <c r="S39" s="374"/>
      <c r="T39" s="374"/>
      <c r="U39" s="374"/>
      <c r="V39" s="374" t="s">
        <v>77</v>
      </c>
      <c r="W39" s="374"/>
      <c r="X39" s="374"/>
      <c r="Y39" s="374"/>
      <c r="Z39" s="375"/>
      <c r="AA39" s="375"/>
      <c r="AB39" s="375"/>
      <c r="AC39" s="376"/>
    </row>
    <row r="40" customFormat="false" ht="11.1" hidden="false" customHeight="true" outlineLevel="0" collapsed="false">
      <c r="A40" s="310"/>
      <c r="B40" s="311"/>
      <c r="C40" s="311"/>
      <c r="D40" s="336"/>
      <c r="E40" s="336"/>
      <c r="F40" s="336"/>
      <c r="G40" s="337"/>
      <c r="H40" s="318"/>
      <c r="I40" s="321"/>
      <c r="K40" s="316"/>
      <c r="L40" s="364"/>
      <c r="M40" s="316"/>
      <c r="N40" s="316"/>
      <c r="O40" s="316"/>
      <c r="Q40" s="374"/>
      <c r="R40" s="374"/>
      <c r="S40" s="374"/>
      <c r="T40" s="374"/>
      <c r="U40" s="374"/>
      <c r="V40" s="374"/>
      <c r="W40" s="374"/>
      <c r="X40" s="374"/>
      <c r="Y40" s="374"/>
      <c r="Z40" s="377" t="s">
        <v>244</v>
      </c>
      <c r="AA40" s="377"/>
      <c r="AB40" s="377"/>
      <c r="AC40" s="378"/>
    </row>
    <row r="41" customFormat="false" ht="11.1" hidden="false" customHeight="true" outlineLevel="0" collapsed="false">
      <c r="D41" s="316"/>
      <c r="E41" s="316"/>
      <c r="F41" s="317"/>
      <c r="G41" s="316"/>
      <c r="H41" s="316"/>
      <c r="I41" s="317"/>
      <c r="J41" s="316"/>
      <c r="K41" s="316"/>
      <c r="L41" s="317"/>
      <c r="M41" s="316"/>
      <c r="N41" s="316"/>
      <c r="O41" s="317"/>
      <c r="P41" s="316"/>
      <c r="Q41" s="374" t="s">
        <v>204</v>
      </c>
      <c r="R41" s="374"/>
      <c r="S41" s="374"/>
      <c r="T41" s="374"/>
      <c r="U41" s="374"/>
      <c r="V41" s="374" t="s">
        <v>72</v>
      </c>
      <c r="W41" s="374"/>
      <c r="X41" s="374"/>
      <c r="Y41" s="374"/>
      <c r="Z41" s="377"/>
      <c r="AA41" s="377"/>
      <c r="AB41" s="377"/>
      <c r="AC41" s="379"/>
    </row>
    <row r="42" customFormat="false" ht="11.1" hidden="false" customHeight="true" outlineLevel="0" collapsed="false">
      <c r="D42" s="316"/>
      <c r="E42" s="316"/>
      <c r="F42" s="317"/>
      <c r="G42" s="316"/>
      <c r="H42" s="316"/>
      <c r="I42" s="317"/>
      <c r="J42" s="316"/>
      <c r="K42" s="316"/>
      <c r="L42" s="317"/>
      <c r="M42" s="316"/>
      <c r="N42" s="316"/>
      <c r="O42" s="317"/>
      <c r="P42" s="316"/>
      <c r="Q42" s="374"/>
      <c r="R42" s="374"/>
      <c r="S42" s="374"/>
      <c r="T42" s="374"/>
      <c r="U42" s="374"/>
      <c r="V42" s="374"/>
      <c r="W42" s="374"/>
      <c r="X42" s="374"/>
      <c r="Y42" s="374"/>
      <c r="Z42" s="380" t="s">
        <v>245</v>
      </c>
      <c r="AA42" s="380"/>
      <c r="AB42" s="380"/>
      <c r="AC42" s="376"/>
    </row>
    <row r="43" customFormat="false" ht="14.25" hidden="false" customHeight="false" outlineLevel="0" collapsed="false">
      <c r="D43" s="316"/>
      <c r="E43" s="316"/>
      <c r="F43" s="317"/>
      <c r="G43" s="316"/>
      <c r="H43" s="316"/>
      <c r="I43" s="317"/>
      <c r="J43" s="316"/>
      <c r="K43" s="316"/>
      <c r="L43" s="317"/>
      <c r="M43" s="316"/>
      <c r="N43" s="316"/>
      <c r="O43" s="317"/>
      <c r="P43" s="316"/>
    </row>
    <row r="44" customFormat="false" ht="11.1" hidden="false" customHeight="true" outlineLevel="0" collapsed="false">
      <c r="A44" s="300" t="s">
        <v>246</v>
      </c>
      <c r="B44" s="300"/>
      <c r="C44" s="300"/>
      <c r="G44" s="299"/>
      <c r="H44" s="299"/>
      <c r="L44" s="303" t="s">
        <v>199</v>
      </c>
      <c r="M44" s="303"/>
      <c r="N44" s="303"/>
      <c r="O44" s="304" t="s">
        <v>247</v>
      </c>
      <c r="P44" s="304"/>
      <c r="Q44" s="304"/>
      <c r="R44" s="304"/>
      <c r="S44" s="304"/>
      <c r="T44" s="304"/>
      <c r="U44" s="304"/>
      <c r="V44" s="304"/>
      <c r="W44" s="305" t="s">
        <v>68</v>
      </c>
      <c r="X44" s="306" t="s">
        <v>72</v>
      </c>
      <c r="Y44" s="306"/>
      <c r="Z44" s="306"/>
      <c r="AA44" s="306"/>
      <c r="AB44" s="306"/>
      <c r="AC44" s="307" t="s">
        <v>24</v>
      </c>
    </row>
    <row r="45" customFormat="false" ht="11.1" hidden="false" customHeight="true" outlineLevel="0" collapsed="false">
      <c r="A45" s="300"/>
      <c r="B45" s="300"/>
      <c r="C45" s="300"/>
      <c r="G45" s="299"/>
      <c r="H45" s="299"/>
      <c r="L45" s="303"/>
      <c r="M45" s="303"/>
      <c r="N45" s="303"/>
      <c r="O45" s="304"/>
      <c r="P45" s="304"/>
      <c r="Q45" s="304"/>
      <c r="R45" s="304"/>
      <c r="S45" s="304"/>
      <c r="T45" s="304"/>
      <c r="U45" s="304"/>
      <c r="V45" s="304"/>
      <c r="W45" s="305"/>
      <c r="X45" s="306"/>
      <c r="Y45" s="306"/>
      <c r="Z45" s="306"/>
      <c r="AA45" s="306"/>
      <c r="AB45" s="306"/>
      <c r="AC45" s="307"/>
    </row>
    <row r="46" customFormat="false" ht="11.1" hidden="false" customHeight="true" outlineLevel="0" collapsed="false">
      <c r="A46" s="300"/>
      <c r="B46" s="300"/>
      <c r="C46" s="300"/>
      <c r="D46" s="302"/>
      <c r="E46" s="302"/>
      <c r="F46" s="302"/>
      <c r="G46" s="302"/>
      <c r="H46" s="302"/>
      <c r="I46" s="302"/>
      <c r="L46" s="303" t="s">
        <v>201</v>
      </c>
      <c r="M46" s="303"/>
      <c r="N46" s="303"/>
      <c r="O46" s="308" t="s">
        <v>248</v>
      </c>
      <c r="P46" s="308"/>
      <c r="Q46" s="308"/>
      <c r="R46" s="308"/>
      <c r="S46" s="308"/>
      <c r="T46" s="308"/>
      <c r="U46" s="308"/>
      <c r="V46" s="308"/>
      <c r="W46" s="305" t="s">
        <v>68</v>
      </c>
      <c r="X46" s="309" t="s">
        <v>125</v>
      </c>
      <c r="Y46" s="309"/>
      <c r="Z46" s="309"/>
      <c r="AA46" s="309"/>
      <c r="AB46" s="309"/>
      <c r="AC46" s="307" t="s">
        <v>24</v>
      </c>
    </row>
    <row r="47" customFormat="false" ht="11.1" hidden="false" customHeight="true" outlineLevel="0" collapsed="false">
      <c r="A47" s="300"/>
      <c r="B47" s="300"/>
      <c r="C47" s="300"/>
      <c r="D47" s="297"/>
      <c r="E47" s="297"/>
      <c r="F47" s="297"/>
      <c r="G47" s="297"/>
      <c r="H47" s="297"/>
      <c r="I47" s="297"/>
      <c r="J47" s="297"/>
      <c r="K47" s="297"/>
      <c r="L47" s="303"/>
      <c r="M47" s="303"/>
      <c r="N47" s="303"/>
      <c r="O47" s="308"/>
      <c r="P47" s="308"/>
      <c r="Q47" s="308"/>
      <c r="R47" s="308"/>
      <c r="S47" s="308"/>
      <c r="T47" s="308"/>
      <c r="U47" s="308"/>
      <c r="V47" s="308"/>
      <c r="W47" s="305"/>
      <c r="X47" s="309"/>
      <c r="Y47" s="309"/>
      <c r="Z47" s="309"/>
      <c r="AA47" s="309"/>
      <c r="AB47" s="309"/>
      <c r="AC47" s="307"/>
    </row>
    <row r="48" customFormat="false" ht="11.1" hidden="false" customHeight="true" outlineLevel="0" collapsed="false">
      <c r="D48" s="297"/>
      <c r="E48" s="297"/>
      <c r="F48" s="297"/>
      <c r="G48" s="297"/>
      <c r="H48" s="297"/>
      <c r="I48" s="297"/>
      <c r="J48" s="297"/>
      <c r="K48" s="297"/>
      <c r="L48" s="303" t="s">
        <v>203</v>
      </c>
      <c r="M48" s="303"/>
      <c r="N48" s="303"/>
      <c r="O48" s="308" t="s">
        <v>249</v>
      </c>
      <c r="P48" s="308"/>
      <c r="Q48" s="308"/>
      <c r="R48" s="308"/>
      <c r="S48" s="308"/>
      <c r="T48" s="308"/>
      <c r="U48" s="308"/>
      <c r="V48" s="308"/>
      <c r="W48" s="305" t="s">
        <v>68</v>
      </c>
      <c r="X48" s="309" t="s">
        <v>91</v>
      </c>
      <c r="Y48" s="309"/>
      <c r="Z48" s="309"/>
      <c r="AA48" s="309"/>
      <c r="AB48" s="309"/>
      <c r="AC48" s="307" t="s">
        <v>24</v>
      </c>
    </row>
    <row r="49" customFormat="false" ht="11.1" hidden="false" customHeight="true" outlineLevel="0" collapsed="false">
      <c r="D49" s="297"/>
      <c r="E49" s="297"/>
      <c r="F49" s="297"/>
      <c r="G49" s="297"/>
      <c r="H49" s="297"/>
      <c r="I49" s="297"/>
      <c r="J49" s="297"/>
      <c r="K49" s="297"/>
      <c r="L49" s="303"/>
      <c r="M49" s="303"/>
      <c r="N49" s="303"/>
      <c r="O49" s="308"/>
      <c r="P49" s="308"/>
      <c r="Q49" s="308"/>
      <c r="R49" s="308"/>
      <c r="S49" s="308"/>
      <c r="T49" s="308"/>
      <c r="U49" s="308"/>
      <c r="V49" s="308"/>
      <c r="W49" s="305"/>
      <c r="X49" s="309"/>
      <c r="Y49" s="309"/>
      <c r="Z49" s="309"/>
      <c r="AA49" s="309"/>
      <c r="AB49" s="309"/>
      <c r="AC49" s="307"/>
    </row>
    <row r="50" customFormat="false" ht="11.1" hidden="false" customHeight="true" outlineLevel="0" collapsed="false">
      <c r="A50" s="310" t="s">
        <v>184</v>
      </c>
      <c r="B50" s="311" t="s">
        <v>205</v>
      </c>
      <c r="C50" s="311" t="s">
        <v>206</v>
      </c>
      <c r="D50" s="297"/>
      <c r="E50" s="297"/>
      <c r="F50" s="297"/>
      <c r="G50" s="297"/>
      <c r="H50" s="297"/>
      <c r="I50" s="297"/>
      <c r="J50" s="297"/>
      <c r="K50" s="297"/>
      <c r="L50" s="303" t="s">
        <v>203</v>
      </c>
      <c r="M50" s="303"/>
      <c r="N50" s="303"/>
      <c r="O50" s="308" t="s">
        <v>250</v>
      </c>
      <c r="P50" s="308"/>
      <c r="Q50" s="308"/>
      <c r="R50" s="308"/>
      <c r="S50" s="308"/>
      <c r="T50" s="308"/>
      <c r="U50" s="308"/>
      <c r="V50" s="308"/>
      <c r="W50" s="305" t="s">
        <v>68</v>
      </c>
      <c r="X50" s="309" t="s">
        <v>101</v>
      </c>
      <c r="Y50" s="309"/>
      <c r="Z50" s="309"/>
      <c r="AA50" s="309"/>
      <c r="AB50" s="309"/>
      <c r="AC50" s="307" t="s">
        <v>24</v>
      </c>
    </row>
    <row r="51" customFormat="false" ht="11.1" hidden="false" customHeight="true" outlineLevel="0" collapsed="false">
      <c r="A51" s="310"/>
      <c r="B51" s="310"/>
      <c r="C51" s="310"/>
      <c r="D51" s="297"/>
      <c r="E51" s="297"/>
      <c r="F51" s="297"/>
      <c r="G51" s="297"/>
      <c r="H51" s="297"/>
      <c r="I51" s="297"/>
      <c r="J51" s="297"/>
      <c r="K51" s="297"/>
      <c r="L51" s="303"/>
      <c r="M51" s="303"/>
      <c r="N51" s="303"/>
      <c r="O51" s="308"/>
      <c r="P51" s="308"/>
      <c r="Q51" s="308"/>
      <c r="R51" s="308"/>
      <c r="S51" s="308"/>
      <c r="T51" s="308"/>
      <c r="U51" s="308"/>
      <c r="V51" s="308"/>
      <c r="W51" s="305"/>
      <c r="X51" s="309"/>
      <c r="Y51" s="309"/>
      <c r="Z51" s="309"/>
      <c r="AA51" s="309"/>
      <c r="AB51" s="309"/>
      <c r="AC51" s="307"/>
    </row>
    <row r="52" customFormat="false" ht="11.1" hidden="false" customHeight="true" outlineLevel="0" collapsed="false">
      <c r="A52" s="310" t="n">
        <v>1</v>
      </c>
      <c r="B52" s="311" t="s">
        <v>247</v>
      </c>
      <c r="C52" s="311" t="s">
        <v>72</v>
      </c>
      <c r="D52" s="349"/>
      <c r="E52" s="344"/>
      <c r="F52" s="344"/>
      <c r="G52" s="351" t="s">
        <v>223</v>
      </c>
      <c r="H52" s="351"/>
      <c r="I52" s="351"/>
      <c r="J52" s="336"/>
      <c r="K52" s="336"/>
      <c r="L52" s="336"/>
      <c r="M52" s="336"/>
      <c r="N52" s="336"/>
      <c r="O52" s="336"/>
      <c r="P52" s="336"/>
      <c r="Q52" s="336"/>
      <c r="R52" s="336"/>
      <c r="S52" s="299"/>
      <c r="T52" s="299"/>
      <c r="W52" s="299"/>
      <c r="X52" s="299"/>
    </row>
    <row r="53" customFormat="false" ht="11.1" hidden="false" customHeight="true" outlineLevel="0" collapsed="false">
      <c r="A53" s="310"/>
      <c r="B53" s="311"/>
      <c r="C53" s="311"/>
      <c r="D53" s="318"/>
      <c r="E53" s="318"/>
      <c r="F53" s="318"/>
      <c r="G53" s="319" t="n">
        <v>4</v>
      </c>
      <c r="H53" s="320" t="s">
        <v>83</v>
      </c>
      <c r="I53" s="321" t="s">
        <v>251</v>
      </c>
      <c r="J53" s="371"/>
      <c r="K53" s="320" t="s">
        <v>233</v>
      </c>
      <c r="L53" s="320"/>
      <c r="M53" s="320"/>
      <c r="N53" s="336"/>
      <c r="O53" s="336"/>
      <c r="P53" s="336"/>
      <c r="Q53" s="336"/>
      <c r="R53" s="336"/>
      <c r="S53" s="299"/>
      <c r="T53" s="299"/>
      <c r="W53" s="299"/>
      <c r="X53" s="299"/>
    </row>
    <row r="54" customFormat="false" ht="11.1" hidden="false" customHeight="true" outlineLevel="0" collapsed="false">
      <c r="A54" s="310" t="n">
        <v>2</v>
      </c>
      <c r="B54" s="311" t="s">
        <v>252</v>
      </c>
      <c r="C54" s="311" t="s">
        <v>127</v>
      </c>
      <c r="D54" s="349"/>
      <c r="E54" s="351" t="s">
        <v>253</v>
      </c>
      <c r="F54" s="351"/>
      <c r="G54" s="319"/>
      <c r="H54" s="320"/>
      <c r="I54" s="321"/>
      <c r="J54" s="381"/>
      <c r="K54" s="382"/>
      <c r="L54" s="383"/>
      <c r="M54" s="370"/>
      <c r="N54" s="336"/>
      <c r="O54" s="336"/>
      <c r="P54" s="336"/>
      <c r="Q54" s="336"/>
      <c r="R54" s="336"/>
      <c r="S54" s="299"/>
      <c r="T54" s="299"/>
      <c r="W54" s="299"/>
      <c r="X54" s="299"/>
    </row>
    <row r="55" customFormat="false" ht="11.1" hidden="false" customHeight="true" outlineLevel="0" collapsed="false">
      <c r="A55" s="310"/>
      <c r="B55" s="311"/>
      <c r="C55" s="311"/>
      <c r="D55" s="384" t="n">
        <v>4</v>
      </c>
      <c r="E55" s="353" t="s">
        <v>83</v>
      </c>
      <c r="F55" s="357" t="s">
        <v>254</v>
      </c>
      <c r="G55" s="371"/>
      <c r="H55" s="344"/>
      <c r="I55" s="372"/>
      <c r="J55" s="318"/>
      <c r="K55" s="318"/>
      <c r="L55" s="318"/>
      <c r="M55" s="370"/>
      <c r="N55" s="336"/>
      <c r="O55" s="336"/>
      <c r="P55" s="336"/>
      <c r="Q55" s="336"/>
      <c r="R55" s="336"/>
      <c r="S55" s="299"/>
      <c r="T55" s="299"/>
      <c r="W55" s="299"/>
      <c r="X55" s="299"/>
    </row>
    <row r="56" customFormat="false" ht="11.1" hidden="false" customHeight="true" outlineLevel="0" collapsed="false">
      <c r="A56" s="310" t="n">
        <v>3</v>
      </c>
      <c r="B56" s="311" t="s">
        <v>255</v>
      </c>
      <c r="C56" s="311" t="s">
        <v>86</v>
      </c>
      <c r="D56" s="384"/>
      <c r="E56" s="353"/>
      <c r="F56" s="357"/>
      <c r="G56" s="336"/>
      <c r="H56" s="336"/>
      <c r="I56" s="336"/>
      <c r="J56" s="319" t="n">
        <v>4</v>
      </c>
      <c r="K56" s="320" t="s">
        <v>83</v>
      </c>
      <c r="L56" s="321" t="s">
        <v>216</v>
      </c>
      <c r="M56" s="371"/>
      <c r="N56" s="320" t="s">
        <v>229</v>
      </c>
      <c r="O56" s="320"/>
      <c r="P56" s="320"/>
      <c r="Q56" s="336"/>
      <c r="R56" s="336"/>
      <c r="S56" s="299"/>
      <c r="T56" s="299"/>
      <c r="U56" s="312"/>
      <c r="V56" s="312"/>
      <c r="W56" s="312"/>
      <c r="X56" s="299"/>
    </row>
    <row r="57" customFormat="false" ht="11.1" hidden="false" customHeight="true" outlineLevel="0" collapsed="false">
      <c r="A57" s="310"/>
      <c r="B57" s="311"/>
      <c r="C57" s="311"/>
      <c r="D57" s="336"/>
      <c r="E57" s="336"/>
      <c r="F57" s="336"/>
      <c r="G57" s="336"/>
      <c r="H57" s="336"/>
      <c r="I57" s="336"/>
      <c r="J57" s="319"/>
      <c r="K57" s="320"/>
      <c r="L57" s="321"/>
      <c r="M57" s="381"/>
      <c r="N57" s="382"/>
      <c r="O57" s="383"/>
      <c r="P57" s="370"/>
      <c r="Q57" s="336"/>
      <c r="R57" s="336"/>
      <c r="S57" s="299"/>
      <c r="T57" s="299"/>
      <c r="U57" s="312"/>
      <c r="V57" s="312"/>
      <c r="W57" s="312"/>
      <c r="X57" s="299"/>
    </row>
    <row r="58" customFormat="false" ht="11.1" hidden="false" customHeight="true" outlineLevel="0" collapsed="false">
      <c r="A58" s="310" t="n">
        <v>4</v>
      </c>
      <c r="B58" s="311" t="s">
        <v>249</v>
      </c>
      <c r="C58" s="311" t="s">
        <v>91</v>
      </c>
      <c r="D58" s="349"/>
      <c r="E58" s="344"/>
      <c r="F58" s="344"/>
      <c r="G58" s="351" t="s">
        <v>223</v>
      </c>
      <c r="H58" s="351"/>
      <c r="I58" s="351"/>
      <c r="J58" s="319"/>
      <c r="K58" s="319"/>
      <c r="L58" s="385"/>
      <c r="M58" s="381"/>
      <c r="N58" s="318"/>
      <c r="O58" s="318"/>
      <c r="P58" s="370"/>
      <c r="Q58" s="336"/>
      <c r="R58" s="336"/>
      <c r="S58" s="299"/>
      <c r="T58" s="299"/>
      <c r="U58" s="317"/>
      <c r="V58" s="317"/>
      <c r="W58" s="317"/>
      <c r="X58" s="299"/>
    </row>
    <row r="59" customFormat="false" ht="11.1" hidden="false" customHeight="true" outlineLevel="0" collapsed="false">
      <c r="A59" s="310"/>
      <c r="B59" s="311"/>
      <c r="C59" s="311"/>
      <c r="D59" s="318"/>
      <c r="E59" s="318"/>
      <c r="F59" s="318"/>
      <c r="G59" s="352" t="n">
        <v>4</v>
      </c>
      <c r="H59" s="353" t="s">
        <v>83</v>
      </c>
      <c r="I59" s="354" t="s">
        <v>222</v>
      </c>
      <c r="J59" s="371"/>
      <c r="K59" s="344"/>
      <c r="L59" s="372"/>
      <c r="M59" s="318"/>
      <c r="N59" s="318"/>
      <c r="O59" s="318"/>
      <c r="P59" s="370"/>
      <c r="Q59" s="336"/>
      <c r="R59" s="336"/>
      <c r="S59" s="299"/>
      <c r="T59" s="299"/>
      <c r="U59" s="317"/>
      <c r="V59" s="317"/>
      <c r="W59" s="317"/>
      <c r="X59" s="317"/>
      <c r="Y59" s="316"/>
    </row>
    <row r="60" customFormat="false" ht="11.1" hidden="false" customHeight="true" outlineLevel="0" collapsed="false">
      <c r="A60" s="310" t="n">
        <v>5</v>
      </c>
      <c r="B60" s="311" t="s">
        <v>256</v>
      </c>
      <c r="C60" s="311" t="s">
        <v>72</v>
      </c>
      <c r="D60" s="352"/>
      <c r="E60" s="352"/>
      <c r="F60" s="352"/>
      <c r="G60" s="352"/>
      <c r="H60" s="353"/>
      <c r="I60" s="354"/>
      <c r="J60" s="336"/>
      <c r="K60" s="336"/>
      <c r="L60" s="318"/>
      <c r="M60" s="318"/>
      <c r="N60" s="318"/>
      <c r="O60" s="318"/>
      <c r="P60" s="370"/>
      <c r="Q60" s="318"/>
      <c r="R60" s="318"/>
      <c r="S60" s="317"/>
      <c r="T60" s="317"/>
      <c r="U60" s="317"/>
      <c r="V60" s="312"/>
      <c r="W60" s="312"/>
      <c r="X60" s="317"/>
      <c r="Y60" s="316"/>
    </row>
    <row r="61" customFormat="false" ht="11.1" hidden="false" customHeight="true" outlineLevel="0" collapsed="false">
      <c r="A61" s="310"/>
      <c r="B61" s="311"/>
      <c r="C61" s="311"/>
      <c r="D61" s="336"/>
      <c r="E61" s="336"/>
      <c r="F61" s="336"/>
      <c r="G61" s="336"/>
      <c r="H61" s="336"/>
      <c r="I61" s="336"/>
      <c r="J61" s="336"/>
      <c r="K61" s="336"/>
      <c r="L61" s="318"/>
      <c r="M61" s="320" t="s">
        <v>257</v>
      </c>
      <c r="N61" s="320"/>
      <c r="O61" s="320"/>
      <c r="P61" s="371"/>
      <c r="Q61" s="344"/>
      <c r="R61" s="344"/>
      <c r="S61" s="317"/>
      <c r="T61" s="317"/>
      <c r="U61" s="317"/>
      <c r="V61" s="312"/>
      <c r="W61" s="312"/>
      <c r="X61" s="317"/>
      <c r="Y61" s="316"/>
    </row>
    <row r="62" customFormat="false" ht="11.1" hidden="false" customHeight="true" outlineLevel="0" collapsed="false">
      <c r="A62" s="310" t="n">
        <v>6</v>
      </c>
      <c r="B62" s="311" t="s">
        <v>258</v>
      </c>
      <c r="C62" s="311" t="s">
        <v>72</v>
      </c>
      <c r="D62" s="336"/>
      <c r="E62" s="336"/>
      <c r="F62" s="336"/>
      <c r="G62" s="357"/>
      <c r="H62" s="357"/>
      <c r="I62" s="357"/>
      <c r="J62" s="336"/>
      <c r="K62" s="336"/>
      <c r="L62" s="336"/>
      <c r="M62" s="320"/>
      <c r="N62" s="320"/>
      <c r="O62" s="320"/>
      <c r="P62" s="381"/>
      <c r="Q62" s="318"/>
      <c r="R62" s="318"/>
      <c r="S62" s="317"/>
      <c r="T62" s="317"/>
      <c r="U62" s="317"/>
      <c r="V62" s="312"/>
      <c r="W62" s="312"/>
      <c r="X62" s="317"/>
      <c r="Y62" s="316"/>
    </row>
    <row r="63" customFormat="false" ht="11.1" hidden="false" customHeight="true" outlineLevel="0" collapsed="false">
      <c r="A63" s="310"/>
      <c r="B63" s="311"/>
      <c r="C63" s="311"/>
      <c r="D63" s="330"/>
      <c r="E63" s="330"/>
      <c r="F63" s="330"/>
      <c r="G63" s="331" t="n">
        <v>4</v>
      </c>
      <c r="H63" s="386" t="s">
        <v>83</v>
      </c>
      <c r="I63" s="387" t="s">
        <v>231</v>
      </c>
      <c r="J63" s="349"/>
      <c r="K63" s="344"/>
      <c r="L63" s="344"/>
      <c r="M63" s="318"/>
      <c r="N63" s="318"/>
      <c r="O63" s="365"/>
      <c r="P63" s="336"/>
      <c r="Q63" s="336"/>
      <c r="R63" s="318"/>
      <c r="S63" s="317"/>
      <c r="T63" s="317"/>
      <c r="U63" s="317"/>
      <c r="V63" s="312"/>
      <c r="W63" s="312"/>
      <c r="X63" s="317"/>
      <c r="Y63" s="316"/>
    </row>
    <row r="64" customFormat="false" ht="11.1" hidden="false" customHeight="true" outlineLevel="0" collapsed="false">
      <c r="A64" s="310" t="n">
        <v>7</v>
      </c>
      <c r="B64" s="311" t="s">
        <v>259</v>
      </c>
      <c r="C64" s="311" t="s">
        <v>86</v>
      </c>
      <c r="D64" s="336"/>
      <c r="E64" s="336"/>
      <c r="F64" s="336"/>
      <c r="G64" s="331"/>
      <c r="H64" s="386"/>
      <c r="I64" s="387"/>
      <c r="J64" s="370"/>
      <c r="K64" s="318"/>
      <c r="L64" s="365"/>
      <c r="M64" s="318"/>
      <c r="N64" s="318"/>
      <c r="O64" s="365"/>
      <c r="P64" s="336"/>
      <c r="Q64" s="336"/>
      <c r="R64" s="318"/>
      <c r="S64" s="317"/>
      <c r="T64" s="317"/>
      <c r="U64" s="317"/>
      <c r="V64" s="317"/>
      <c r="W64" s="317"/>
      <c r="X64" s="317"/>
      <c r="Y64" s="316"/>
    </row>
    <row r="65" customFormat="false" ht="11.1" hidden="false" customHeight="true" outlineLevel="0" collapsed="false">
      <c r="A65" s="310"/>
      <c r="B65" s="311"/>
      <c r="C65" s="311"/>
      <c r="D65" s="388" t="n">
        <v>4</v>
      </c>
      <c r="E65" s="340" t="s">
        <v>83</v>
      </c>
      <c r="F65" s="341" t="s">
        <v>260</v>
      </c>
      <c r="G65" s="349"/>
      <c r="H65" s="344"/>
      <c r="I65" s="344"/>
      <c r="J65" s="370"/>
      <c r="K65" s="318"/>
      <c r="L65" s="365"/>
      <c r="M65" s="381"/>
      <c r="N65" s="318"/>
      <c r="O65" s="365"/>
      <c r="P65" s="336"/>
      <c r="Q65" s="336"/>
      <c r="R65" s="318"/>
      <c r="S65" s="317"/>
      <c r="T65" s="317"/>
      <c r="U65" s="317"/>
      <c r="V65" s="317"/>
      <c r="W65" s="317"/>
      <c r="X65" s="317"/>
      <c r="Y65" s="316"/>
    </row>
    <row r="66" customFormat="false" ht="11.1" hidden="false" customHeight="true" outlineLevel="0" collapsed="false">
      <c r="A66" s="310" t="n">
        <v>8</v>
      </c>
      <c r="B66" s="311" t="s">
        <v>250</v>
      </c>
      <c r="C66" s="311" t="s">
        <v>101</v>
      </c>
      <c r="D66" s="388"/>
      <c r="E66" s="340"/>
      <c r="F66" s="341"/>
      <c r="G66" s="389"/>
      <c r="H66" s="347" t="s">
        <v>261</v>
      </c>
      <c r="I66" s="347"/>
      <c r="J66" s="319" t="n">
        <v>4</v>
      </c>
      <c r="K66" s="320" t="s">
        <v>83</v>
      </c>
      <c r="L66" s="359" t="s">
        <v>236</v>
      </c>
      <c r="M66" s="349"/>
      <c r="N66" s="344"/>
      <c r="O66" s="372"/>
      <c r="P66" s="336"/>
      <c r="Q66" s="336"/>
      <c r="R66" s="318"/>
      <c r="S66" s="317"/>
      <c r="T66" s="317"/>
      <c r="U66" s="317"/>
      <c r="V66" s="317"/>
      <c r="W66" s="317"/>
      <c r="X66" s="317"/>
      <c r="Y66" s="316"/>
    </row>
    <row r="67" customFormat="false" ht="11.1" hidden="false" customHeight="true" outlineLevel="0" collapsed="false">
      <c r="A67" s="310"/>
      <c r="B67" s="311"/>
      <c r="C67" s="311"/>
      <c r="D67" s="336"/>
      <c r="E67" s="347" t="s">
        <v>262</v>
      </c>
      <c r="F67" s="347"/>
      <c r="G67" s="336"/>
      <c r="H67" s="336"/>
      <c r="I67" s="336"/>
      <c r="J67" s="319"/>
      <c r="K67" s="320"/>
      <c r="L67" s="359"/>
      <c r="M67" s="370"/>
      <c r="N67" s="336"/>
      <c r="O67" s="336"/>
      <c r="P67" s="336"/>
      <c r="Q67" s="390"/>
      <c r="R67" s="390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</row>
    <row r="68" customFormat="false" ht="11.1" hidden="false" customHeight="true" outlineLevel="0" collapsed="false">
      <c r="A68" s="310" t="n">
        <v>9</v>
      </c>
      <c r="B68" s="311" t="s">
        <v>248</v>
      </c>
      <c r="C68" s="311" t="s">
        <v>125</v>
      </c>
      <c r="D68" s="349"/>
      <c r="E68" s="344"/>
      <c r="F68" s="344"/>
      <c r="G68" s="351" t="s">
        <v>219</v>
      </c>
      <c r="H68" s="351"/>
      <c r="I68" s="351"/>
      <c r="J68" s="319"/>
      <c r="K68" s="319"/>
      <c r="L68" s="319"/>
      <c r="M68" s="370"/>
      <c r="N68" s="336"/>
      <c r="O68" s="336"/>
      <c r="P68" s="336"/>
      <c r="Q68" s="373" t="s">
        <v>263</v>
      </c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</row>
    <row r="69" customFormat="false" ht="11.1" hidden="false" customHeight="true" outlineLevel="0" collapsed="false">
      <c r="A69" s="310"/>
      <c r="B69" s="311"/>
      <c r="C69" s="311"/>
      <c r="D69" s="318"/>
      <c r="E69" s="318"/>
      <c r="F69" s="318"/>
      <c r="G69" s="319" t="n">
        <v>4</v>
      </c>
      <c r="H69" s="320" t="s">
        <v>83</v>
      </c>
      <c r="I69" s="321" t="s">
        <v>239</v>
      </c>
      <c r="J69" s="371"/>
      <c r="K69" s="344"/>
      <c r="L69" s="344"/>
      <c r="M69" s="370"/>
      <c r="N69" s="336"/>
      <c r="O69" s="318"/>
      <c r="P69" s="318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3"/>
    </row>
    <row r="70" customFormat="false" ht="11.1" hidden="false" customHeight="true" outlineLevel="0" collapsed="false">
      <c r="A70" s="310" t="n">
        <v>10</v>
      </c>
      <c r="B70" s="311" t="s">
        <v>264</v>
      </c>
      <c r="C70" s="311" t="s">
        <v>86</v>
      </c>
      <c r="D70" s="352"/>
      <c r="E70" s="352"/>
      <c r="F70" s="352"/>
      <c r="G70" s="319"/>
      <c r="H70" s="320"/>
      <c r="I70" s="321"/>
      <c r="J70" s="336"/>
      <c r="K70" s="347" t="s">
        <v>208</v>
      </c>
      <c r="L70" s="347"/>
      <c r="M70" s="336"/>
      <c r="N70" s="336"/>
      <c r="O70" s="318"/>
      <c r="P70" s="318"/>
      <c r="Q70" s="374" t="s">
        <v>249</v>
      </c>
      <c r="R70" s="374"/>
      <c r="S70" s="374"/>
      <c r="T70" s="374"/>
      <c r="U70" s="374"/>
      <c r="V70" s="374" t="s">
        <v>91</v>
      </c>
      <c r="W70" s="374"/>
      <c r="X70" s="374"/>
      <c r="Y70" s="374"/>
      <c r="Z70" s="392" t="s">
        <v>253</v>
      </c>
      <c r="AA70" s="392"/>
      <c r="AB70" s="392"/>
      <c r="AC70" s="376"/>
    </row>
    <row r="71" customFormat="false" ht="11.1" hidden="false" customHeight="true" outlineLevel="0" collapsed="false">
      <c r="A71" s="310"/>
      <c r="B71" s="311"/>
      <c r="C71" s="311"/>
      <c r="D71" s="388" t="n">
        <v>4</v>
      </c>
      <c r="E71" s="340" t="s">
        <v>83</v>
      </c>
      <c r="F71" s="341" t="s">
        <v>265</v>
      </c>
      <c r="G71" s="349"/>
      <c r="H71" s="344"/>
      <c r="I71" s="372"/>
      <c r="J71" s="336"/>
      <c r="K71" s="336"/>
      <c r="L71" s="318"/>
      <c r="M71" s="336"/>
      <c r="N71" s="336"/>
      <c r="O71" s="318"/>
      <c r="P71" s="318"/>
      <c r="Q71" s="374"/>
      <c r="R71" s="374"/>
      <c r="S71" s="374"/>
      <c r="T71" s="374"/>
      <c r="U71" s="374"/>
      <c r="V71" s="374"/>
      <c r="W71" s="374"/>
      <c r="X71" s="374"/>
      <c r="Y71" s="374"/>
      <c r="Z71" s="393" t="s">
        <v>266</v>
      </c>
      <c r="AA71" s="393"/>
      <c r="AB71" s="393"/>
      <c r="AC71" s="394"/>
    </row>
    <row r="72" customFormat="false" ht="11.1" hidden="false" customHeight="true" outlineLevel="0" collapsed="false">
      <c r="A72" s="310" t="n">
        <v>11</v>
      </c>
      <c r="B72" s="311" t="s">
        <v>267</v>
      </c>
      <c r="C72" s="311" t="s">
        <v>72</v>
      </c>
      <c r="D72" s="388"/>
      <c r="E72" s="340"/>
      <c r="F72" s="341"/>
      <c r="G72" s="370"/>
      <c r="H72" s="336"/>
      <c r="I72" s="336"/>
      <c r="J72" s="395"/>
      <c r="K72" s="395"/>
      <c r="L72" s="396"/>
      <c r="M72" s="395"/>
      <c r="N72" s="395"/>
      <c r="O72" s="396"/>
      <c r="P72" s="396"/>
      <c r="Q72" s="374" t="s">
        <v>250</v>
      </c>
      <c r="R72" s="374"/>
      <c r="S72" s="374"/>
      <c r="T72" s="374"/>
      <c r="U72" s="374"/>
      <c r="V72" s="374" t="s">
        <v>101</v>
      </c>
      <c r="W72" s="374"/>
      <c r="X72" s="374"/>
      <c r="Y72" s="374"/>
      <c r="Z72" s="393"/>
      <c r="AA72" s="393"/>
      <c r="AB72" s="393"/>
      <c r="AC72" s="397"/>
    </row>
    <row r="73" customFormat="false" ht="11.1" hidden="false" customHeight="true" outlineLevel="0" collapsed="false">
      <c r="A73" s="310"/>
      <c r="B73" s="311"/>
      <c r="C73" s="311"/>
      <c r="D73" s="395"/>
      <c r="E73" s="398" t="s">
        <v>268</v>
      </c>
      <c r="F73" s="398"/>
      <c r="G73" s="398"/>
      <c r="H73" s="395"/>
      <c r="I73" s="395"/>
      <c r="J73" s="395"/>
      <c r="K73" s="395"/>
      <c r="L73" s="396"/>
      <c r="M73" s="395"/>
      <c r="N73" s="395"/>
      <c r="O73" s="395"/>
      <c r="P73" s="395"/>
      <c r="Q73" s="374"/>
      <c r="R73" s="374"/>
      <c r="S73" s="374"/>
      <c r="T73" s="374"/>
      <c r="U73" s="374"/>
      <c r="V73" s="374"/>
      <c r="W73" s="374"/>
      <c r="X73" s="374"/>
      <c r="Y73" s="374"/>
      <c r="Z73" s="399"/>
      <c r="AA73" s="399"/>
      <c r="AB73" s="399"/>
      <c r="AC73" s="376"/>
    </row>
  </sheetData>
  <mergeCells count="241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H9:I9"/>
    <mergeCell ref="G10:G11"/>
    <mergeCell ref="H10:H11"/>
    <mergeCell ref="I10:I11"/>
    <mergeCell ref="K10:M10"/>
    <mergeCell ref="A11:A12"/>
    <mergeCell ref="B11:B12"/>
    <mergeCell ref="C11:C12"/>
    <mergeCell ref="J12:J13"/>
    <mergeCell ref="K12:K13"/>
    <mergeCell ref="L12:L13"/>
    <mergeCell ref="N12:O12"/>
    <mergeCell ref="A13:A14"/>
    <mergeCell ref="B13:B14"/>
    <mergeCell ref="C13:C14"/>
    <mergeCell ref="G14:G15"/>
    <mergeCell ref="H14:H15"/>
    <mergeCell ref="I14:I15"/>
    <mergeCell ref="A15:A16"/>
    <mergeCell ref="B15:B16"/>
    <mergeCell ref="C15:C16"/>
    <mergeCell ref="H16:I16"/>
    <mergeCell ref="M16:M17"/>
    <mergeCell ref="N16:N17"/>
    <mergeCell ref="O16:O17"/>
    <mergeCell ref="Q16:R16"/>
    <mergeCell ref="A17:A18"/>
    <mergeCell ref="B17:B18"/>
    <mergeCell ref="C17:C18"/>
    <mergeCell ref="H17:I17"/>
    <mergeCell ref="G18:G19"/>
    <mergeCell ref="H18:H19"/>
    <mergeCell ref="I18:I19"/>
    <mergeCell ref="A19:A20"/>
    <mergeCell ref="B19:B20"/>
    <mergeCell ref="C19:C20"/>
    <mergeCell ref="J20:J21"/>
    <mergeCell ref="K20:K21"/>
    <mergeCell ref="L20:L21"/>
    <mergeCell ref="A21:A22"/>
    <mergeCell ref="B21:B22"/>
    <mergeCell ref="C21:C22"/>
    <mergeCell ref="H21:I21"/>
    <mergeCell ref="G22:G23"/>
    <mergeCell ref="H22:H23"/>
    <mergeCell ref="I22:I23"/>
    <mergeCell ref="A23:A24"/>
    <mergeCell ref="B23:B24"/>
    <mergeCell ref="C23:C24"/>
    <mergeCell ref="K23:L23"/>
    <mergeCell ref="P24:R25"/>
    <mergeCell ref="A25:A26"/>
    <mergeCell ref="B25:B26"/>
    <mergeCell ref="C25:C26"/>
    <mergeCell ref="H25:I25"/>
    <mergeCell ref="G26:G27"/>
    <mergeCell ref="H26:H27"/>
    <mergeCell ref="I26:I27"/>
    <mergeCell ref="K26:L26"/>
    <mergeCell ref="A27:A28"/>
    <mergeCell ref="B27:B28"/>
    <mergeCell ref="C27:C28"/>
    <mergeCell ref="J28:J29"/>
    <mergeCell ref="K28:K29"/>
    <mergeCell ref="L28:L29"/>
    <mergeCell ref="N28:O28"/>
    <mergeCell ref="A29:A30"/>
    <mergeCell ref="B29:B30"/>
    <mergeCell ref="C29:C30"/>
    <mergeCell ref="H29:I29"/>
    <mergeCell ref="G30:G31"/>
    <mergeCell ref="H30:H31"/>
    <mergeCell ref="I30:I31"/>
    <mergeCell ref="A31:A32"/>
    <mergeCell ref="B31:B32"/>
    <mergeCell ref="C31:C32"/>
    <mergeCell ref="M32:M33"/>
    <mergeCell ref="N32:N33"/>
    <mergeCell ref="O32:O33"/>
    <mergeCell ref="A33:A34"/>
    <mergeCell ref="B33:B34"/>
    <mergeCell ref="C33:C34"/>
    <mergeCell ref="H33:I33"/>
    <mergeCell ref="G34:G35"/>
    <mergeCell ref="H34:H35"/>
    <mergeCell ref="I34:I35"/>
    <mergeCell ref="K34:L34"/>
    <mergeCell ref="A35:A36"/>
    <mergeCell ref="B35:B36"/>
    <mergeCell ref="C35:C36"/>
    <mergeCell ref="J36:J37"/>
    <mergeCell ref="K36:K37"/>
    <mergeCell ref="L36:L37"/>
    <mergeCell ref="A37:A38"/>
    <mergeCell ref="B37:B38"/>
    <mergeCell ref="C37:C38"/>
    <mergeCell ref="H37:I37"/>
    <mergeCell ref="Q37:AC38"/>
    <mergeCell ref="G38:G39"/>
    <mergeCell ref="H38:H39"/>
    <mergeCell ref="I38:I39"/>
    <mergeCell ref="A39:A40"/>
    <mergeCell ref="B39:B40"/>
    <mergeCell ref="C39:C40"/>
    <mergeCell ref="Q39:U40"/>
    <mergeCell ref="V39:Y40"/>
    <mergeCell ref="Z39:AB39"/>
    <mergeCell ref="Z40:AB41"/>
    <mergeCell ref="Q41:U42"/>
    <mergeCell ref="V41:Y42"/>
    <mergeCell ref="Z42:AB42"/>
    <mergeCell ref="A44:C47"/>
    <mergeCell ref="L44:N45"/>
    <mergeCell ref="O44:V45"/>
    <mergeCell ref="W44:W45"/>
    <mergeCell ref="X44:AB45"/>
    <mergeCell ref="AC44:AC45"/>
    <mergeCell ref="L46:N47"/>
    <mergeCell ref="O46:V47"/>
    <mergeCell ref="W46:W47"/>
    <mergeCell ref="X46:AB47"/>
    <mergeCell ref="AC46:AC47"/>
    <mergeCell ref="L48:N49"/>
    <mergeCell ref="O48:V49"/>
    <mergeCell ref="W48:W49"/>
    <mergeCell ref="X48:AB49"/>
    <mergeCell ref="AC48:AC49"/>
    <mergeCell ref="A50:A51"/>
    <mergeCell ref="B50:B51"/>
    <mergeCell ref="C50:C51"/>
    <mergeCell ref="L50:N51"/>
    <mergeCell ref="O50:V51"/>
    <mergeCell ref="W50:W51"/>
    <mergeCell ref="X50:AB51"/>
    <mergeCell ref="AC50:AC51"/>
    <mergeCell ref="A52:A53"/>
    <mergeCell ref="B52:B53"/>
    <mergeCell ref="C52:C53"/>
    <mergeCell ref="G52:I52"/>
    <mergeCell ref="G53:G54"/>
    <mergeCell ref="H53:H54"/>
    <mergeCell ref="I53:I54"/>
    <mergeCell ref="K53:M53"/>
    <mergeCell ref="A54:A55"/>
    <mergeCell ref="B54:B55"/>
    <mergeCell ref="C54:C55"/>
    <mergeCell ref="E54:F54"/>
    <mergeCell ref="D55:D56"/>
    <mergeCell ref="E55:E56"/>
    <mergeCell ref="F55:F56"/>
    <mergeCell ref="A56:A57"/>
    <mergeCell ref="B56:B57"/>
    <mergeCell ref="C56:C57"/>
    <mergeCell ref="J56:J57"/>
    <mergeCell ref="K56:K57"/>
    <mergeCell ref="L56:L57"/>
    <mergeCell ref="N56:P56"/>
    <mergeCell ref="A58:A59"/>
    <mergeCell ref="B58:B59"/>
    <mergeCell ref="C58:C59"/>
    <mergeCell ref="G58:I58"/>
    <mergeCell ref="G59:G60"/>
    <mergeCell ref="H59:H60"/>
    <mergeCell ref="I59:I60"/>
    <mergeCell ref="A60:A61"/>
    <mergeCell ref="B60:B61"/>
    <mergeCell ref="C60:C61"/>
    <mergeCell ref="M61:O62"/>
    <mergeCell ref="A62:A63"/>
    <mergeCell ref="B62:B63"/>
    <mergeCell ref="C62:C63"/>
    <mergeCell ref="G63:G64"/>
    <mergeCell ref="H63:H64"/>
    <mergeCell ref="I63:I64"/>
    <mergeCell ref="A64:A65"/>
    <mergeCell ref="B64:B65"/>
    <mergeCell ref="C64:C65"/>
    <mergeCell ref="D65:D66"/>
    <mergeCell ref="E65:E66"/>
    <mergeCell ref="F65:F66"/>
    <mergeCell ref="A66:A67"/>
    <mergeCell ref="B66:B67"/>
    <mergeCell ref="C66:C67"/>
    <mergeCell ref="H66:I66"/>
    <mergeCell ref="J66:J67"/>
    <mergeCell ref="K66:K67"/>
    <mergeCell ref="L66:L67"/>
    <mergeCell ref="E67:F67"/>
    <mergeCell ref="A68:A69"/>
    <mergeCell ref="B68:B69"/>
    <mergeCell ref="C68:C69"/>
    <mergeCell ref="G68:I68"/>
    <mergeCell ref="Q68:AC69"/>
    <mergeCell ref="G69:G70"/>
    <mergeCell ref="H69:H70"/>
    <mergeCell ref="I69:I70"/>
    <mergeCell ref="A70:A71"/>
    <mergeCell ref="B70:B71"/>
    <mergeCell ref="C70:C71"/>
    <mergeCell ref="K70:L70"/>
    <mergeCell ref="Q70:U71"/>
    <mergeCell ref="V70:Y71"/>
    <mergeCell ref="Z70:AB70"/>
    <mergeCell ref="D71:D72"/>
    <mergeCell ref="E71:E72"/>
    <mergeCell ref="F71:F72"/>
    <mergeCell ref="Z71:AB72"/>
    <mergeCell ref="A72:A73"/>
    <mergeCell ref="B72:B73"/>
    <mergeCell ref="C72:C73"/>
    <mergeCell ref="Q72:U73"/>
    <mergeCell ref="V72:Y73"/>
    <mergeCell ref="E73:G73"/>
    <mergeCell ref="Z73:AB73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2" min="12" style="299" width="2.62"/>
    <col collapsed="false" customWidth="true" hidden="false" outlineLevel="0" max="13" min="13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9" min="18" style="299" width="2.62"/>
    <col collapsed="false" customWidth="true" hidden="false" outlineLevel="0" max="20" min="20" style="299" width="1.62"/>
    <col collapsed="false" customWidth="true" hidden="false" outlineLevel="0" max="21" min="21" style="299" width="2.62"/>
    <col collapsed="false" customWidth="true" hidden="false" outlineLevel="0" max="22" min="22" style="298" width="2.62"/>
    <col collapsed="false" customWidth="true" hidden="false" outlineLevel="0" max="23" min="23" style="299" width="1.62"/>
    <col collapsed="false" customWidth="true" hidden="false" outlineLevel="0" max="24" min="24" style="299" width="2.62"/>
    <col collapsed="false" customWidth="true" hidden="false" outlineLevel="0" max="25" min="25" style="298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269</v>
      </c>
      <c r="B1" s="300"/>
      <c r="C1" s="300"/>
      <c r="D1" s="401"/>
      <c r="E1" s="312"/>
      <c r="J1" s="402"/>
      <c r="K1" s="403"/>
      <c r="L1" s="303" t="s">
        <v>199</v>
      </c>
      <c r="M1" s="303"/>
      <c r="N1" s="303"/>
      <c r="O1" s="304" t="s">
        <v>270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72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D2" s="401"/>
      <c r="E2" s="312"/>
      <c r="J2" s="402"/>
      <c r="K2" s="403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401"/>
      <c r="E3" s="312"/>
      <c r="J3" s="402"/>
      <c r="K3" s="403"/>
      <c r="L3" s="303" t="s">
        <v>201</v>
      </c>
      <c r="M3" s="303"/>
      <c r="N3" s="303"/>
      <c r="O3" s="308" t="s">
        <v>271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85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D4" s="401"/>
      <c r="E4" s="312"/>
      <c r="J4" s="402"/>
      <c r="K4" s="403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A5" s="404"/>
      <c r="B5" s="404"/>
      <c r="C5" s="404"/>
      <c r="D5" s="401"/>
      <c r="E5" s="312"/>
      <c r="J5" s="402"/>
      <c r="K5" s="403"/>
      <c r="L5" s="303" t="s">
        <v>203</v>
      </c>
      <c r="M5" s="303"/>
      <c r="N5" s="303"/>
      <c r="O5" s="308" t="s">
        <v>272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91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A6" s="404"/>
      <c r="B6" s="404"/>
      <c r="C6" s="404"/>
      <c r="D6" s="401"/>
      <c r="E6" s="312"/>
      <c r="J6" s="402"/>
      <c r="K6" s="403"/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405" t="s">
        <v>205</v>
      </c>
      <c r="C7" s="311" t="s">
        <v>206</v>
      </c>
      <c r="D7" s="406"/>
      <c r="E7" s="302"/>
      <c r="F7" s="407"/>
      <c r="G7" s="406"/>
      <c r="H7" s="408"/>
      <c r="I7" s="407"/>
      <c r="L7" s="303" t="s">
        <v>203</v>
      </c>
      <c r="M7" s="303"/>
      <c r="N7" s="303"/>
      <c r="O7" s="308" t="s">
        <v>273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77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405"/>
      <c r="C8" s="311"/>
      <c r="D8" s="409"/>
      <c r="E8" s="297"/>
      <c r="F8" s="410"/>
      <c r="G8" s="409"/>
      <c r="H8" s="312"/>
      <c r="I8" s="410"/>
      <c r="J8" s="409"/>
      <c r="K8" s="297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15.95" hidden="false" customHeight="true" outlineLevel="0" collapsed="false">
      <c r="A9" s="310" t="n">
        <v>1</v>
      </c>
      <c r="B9" s="405" t="s">
        <v>271</v>
      </c>
      <c r="C9" s="311" t="s">
        <v>85</v>
      </c>
      <c r="D9" s="342"/>
      <c r="E9" s="314"/>
      <c r="F9" s="355"/>
      <c r="G9" s="315" t="s">
        <v>229</v>
      </c>
      <c r="H9" s="315"/>
      <c r="I9" s="315"/>
      <c r="L9" s="346"/>
      <c r="M9" s="348"/>
      <c r="O9" s="346"/>
      <c r="P9" s="316"/>
      <c r="Q9" s="316"/>
      <c r="R9" s="316"/>
      <c r="S9" s="316"/>
      <c r="T9" s="316"/>
      <c r="U9" s="316"/>
      <c r="V9" s="317"/>
      <c r="W9" s="317"/>
      <c r="X9" s="317"/>
      <c r="Y9" s="317"/>
    </row>
    <row r="10" customFormat="false" ht="15.95" hidden="false" customHeight="true" outlineLevel="0" collapsed="false">
      <c r="A10" s="310"/>
      <c r="B10" s="405"/>
      <c r="C10" s="311"/>
      <c r="D10" s="319"/>
      <c r="E10" s="318"/>
      <c r="F10" s="321"/>
      <c r="G10" s="319" t="n">
        <v>2</v>
      </c>
      <c r="H10" s="320" t="s">
        <v>83</v>
      </c>
      <c r="I10" s="321" t="s">
        <v>274</v>
      </c>
      <c r="J10" s="322"/>
      <c r="K10" s="315" t="s">
        <v>275</v>
      </c>
      <c r="L10" s="315"/>
      <c r="M10" s="348"/>
      <c r="O10" s="346"/>
      <c r="P10" s="316"/>
      <c r="Q10" s="316"/>
      <c r="R10" s="316"/>
      <c r="S10" s="316"/>
      <c r="T10" s="316"/>
      <c r="U10" s="316"/>
      <c r="V10" s="317"/>
      <c r="W10" s="317"/>
      <c r="X10" s="317"/>
      <c r="Y10" s="317"/>
    </row>
    <row r="11" customFormat="false" ht="15.95" hidden="false" customHeight="true" outlineLevel="0" collapsed="false">
      <c r="A11" s="310" t="n">
        <v>2</v>
      </c>
      <c r="B11" s="405" t="s">
        <v>276</v>
      </c>
      <c r="C11" s="311" t="s">
        <v>72</v>
      </c>
      <c r="D11" s="360"/>
      <c r="E11" s="351" t="s">
        <v>229</v>
      </c>
      <c r="F11" s="351"/>
      <c r="G11" s="319"/>
      <c r="H11" s="320"/>
      <c r="I11" s="321"/>
      <c r="J11" s="324"/>
      <c r="K11" s="316"/>
      <c r="L11" s="364"/>
      <c r="M11" s="345"/>
      <c r="N11" s="316"/>
      <c r="O11" s="364"/>
      <c r="R11" s="298"/>
      <c r="S11" s="298"/>
      <c r="T11" s="298"/>
      <c r="U11" s="298"/>
    </row>
    <row r="12" customFormat="false" ht="15.95" hidden="false" customHeight="true" outlineLevel="0" collapsed="false">
      <c r="A12" s="310"/>
      <c r="B12" s="405"/>
      <c r="C12" s="311"/>
      <c r="D12" s="384" t="n">
        <v>2</v>
      </c>
      <c r="E12" s="353" t="s">
        <v>83</v>
      </c>
      <c r="F12" s="354" t="s">
        <v>220</v>
      </c>
      <c r="G12" s="411"/>
      <c r="H12" s="344"/>
      <c r="I12" s="367"/>
      <c r="J12" s="324"/>
      <c r="K12" s="316"/>
      <c r="L12" s="364"/>
      <c r="M12" s="345"/>
      <c r="N12" s="316"/>
      <c r="O12" s="364"/>
      <c r="R12" s="298"/>
      <c r="S12" s="298"/>
      <c r="T12" s="298"/>
      <c r="U12" s="298"/>
    </row>
    <row r="13" customFormat="false" ht="15.95" hidden="false" customHeight="true" outlineLevel="0" collapsed="false">
      <c r="A13" s="310" t="n">
        <v>3</v>
      </c>
      <c r="B13" s="405" t="s">
        <v>277</v>
      </c>
      <c r="C13" s="311" t="s">
        <v>86</v>
      </c>
      <c r="D13" s="384"/>
      <c r="E13" s="353"/>
      <c r="F13" s="354"/>
      <c r="G13" s="319"/>
      <c r="H13" s="318"/>
      <c r="I13" s="321"/>
      <c r="J13" s="319" t="n">
        <v>2</v>
      </c>
      <c r="K13" s="320" t="s">
        <v>83</v>
      </c>
      <c r="L13" s="321" t="s">
        <v>278</v>
      </c>
      <c r="M13" s="322"/>
      <c r="N13" s="315" t="s">
        <v>245</v>
      </c>
      <c r="O13" s="315"/>
      <c r="R13" s="298"/>
      <c r="S13" s="298"/>
      <c r="T13" s="298"/>
      <c r="U13" s="298"/>
    </row>
    <row r="14" customFormat="false" ht="15.95" hidden="false" customHeight="true" outlineLevel="0" collapsed="false">
      <c r="A14" s="310"/>
      <c r="B14" s="405"/>
      <c r="C14" s="311"/>
      <c r="D14" s="331"/>
      <c r="E14" s="330"/>
      <c r="F14" s="332"/>
      <c r="G14" s="319"/>
      <c r="H14" s="318"/>
      <c r="I14" s="321"/>
      <c r="J14" s="319"/>
      <c r="K14" s="320"/>
      <c r="L14" s="321"/>
      <c r="M14" s="412"/>
      <c r="N14" s="316"/>
      <c r="O14" s="364"/>
      <c r="P14" s="327"/>
      <c r="R14" s="298"/>
      <c r="S14" s="298"/>
      <c r="T14" s="298"/>
      <c r="U14" s="298"/>
    </row>
    <row r="15" customFormat="false" ht="15.95" hidden="false" customHeight="true" outlineLevel="0" collapsed="false">
      <c r="A15" s="310" t="n">
        <v>4</v>
      </c>
      <c r="B15" s="405" t="s">
        <v>279</v>
      </c>
      <c r="C15" s="311" t="s">
        <v>90</v>
      </c>
      <c r="F15" s="346"/>
      <c r="G15" s="413"/>
      <c r="H15" s="414"/>
      <c r="I15" s="415"/>
      <c r="J15" s="319"/>
      <c r="K15" s="319"/>
      <c r="L15" s="359"/>
      <c r="M15" s="412"/>
      <c r="N15" s="316"/>
      <c r="O15" s="364"/>
      <c r="P15" s="327"/>
      <c r="R15" s="298"/>
      <c r="S15" s="298"/>
      <c r="T15" s="298"/>
      <c r="U15" s="298"/>
    </row>
    <row r="16" customFormat="false" ht="15.95" hidden="false" customHeight="true" outlineLevel="0" collapsed="false">
      <c r="A16" s="310"/>
      <c r="B16" s="405"/>
      <c r="C16" s="311"/>
      <c r="D16" s="416"/>
      <c r="E16" s="417"/>
      <c r="F16" s="418"/>
      <c r="G16" s="339" t="n">
        <v>2</v>
      </c>
      <c r="H16" s="340" t="s">
        <v>83</v>
      </c>
      <c r="I16" s="341" t="s">
        <v>280</v>
      </c>
      <c r="J16" s="360"/>
      <c r="K16" s="350"/>
      <c r="L16" s="367"/>
      <c r="M16" s="324"/>
      <c r="N16" s="316"/>
      <c r="O16" s="364"/>
      <c r="P16" s="327"/>
      <c r="R16" s="298"/>
      <c r="S16" s="298"/>
      <c r="T16" s="298"/>
      <c r="U16" s="298"/>
    </row>
    <row r="17" customFormat="false" ht="15.95" hidden="false" customHeight="true" outlineLevel="0" collapsed="false">
      <c r="A17" s="310" t="n">
        <v>5</v>
      </c>
      <c r="B17" s="405" t="s">
        <v>281</v>
      </c>
      <c r="C17" s="311" t="s">
        <v>91</v>
      </c>
      <c r="D17" s="342"/>
      <c r="E17" s="314"/>
      <c r="F17" s="355"/>
      <c r="G17" s="339"/>
      <c r="H17" s="340"/>
      <c r="I17" s="341"/>
      <c r="J17" s="345"/>
      <c r="K17" s="316"/>
      <c r="L17" s="364"/>
      <c r="M17" s="324"/>
      <c r="N17" s="316"/>
      <c r="O17" s="364"/>
      <c r="P17" s="327"/>
      <c r="R17" s="298"/>
      <c r="S17" s="298"/>
      <c r="T17" s="298"/>
      <c r="U17" s="298"/>
      <c r="V17" s="297"/>
      <c r="W17" s="297"/>
      <c r="X17" s="297"/>
    </row>
    <row r="18" customFormat="false" ht="15.95" hidden="false" customHeight="true" outlineLevel="0" collapsed="false">
      <c r="A18" s="310"/>
      <c r="B18" s="405"/>
      <c r="C18" s="311"/>
      <c r="D18" s="319"/>
      <c r="E18" s="318"/>
      <c r="F18" s="321"/>
      <c r="G18" s="347" t="s">
        <v>229</v>
      </c>
      <c r="H18" s="347"/>
      <c r="I18" s="347"/>
      <c r="J18" s="324"/>
      <c r="K18" s="316"/>
      <c r="L18" s="364"/>
      <c r="M18" s="319" t="n">
        <v>2</v>
      </c>
      <c r="N18" s="320" t="s">
        <v>83</v>
      </c>
      <c r="O18" s="321" t="s">
        <v>282</v>
      </c>
      <c r="P18" s="334"/>
      <c r="Q18" s="314"/>
      <c r="R18" s="314"/>
      <c r="S18" s="298"/>
      <c r="T18" s="298"/>
      <c r="U18" s="298"/>
      <c r="V18" s="297"/>
      <c r="W18" s="297"/>
      <c r="X18" s="297"/>
    </row>
    <row r="19" customFormat="false" ht="15.95" hidden="false" customHeight="true" outlineLevel="0" collapsed="false">
      <c r="A19" s="310" t="n">
        <v>6</v>
      </c>
      <c r="B19" s="405" t="s">
        <v>273</v>
      </c>
      <c r="C19" s="311" t="s">
        <v>77</v>
      </c>
      <c r="D19" s="342"/>
      <c r="E19" s="314"/>
      <c r="F19" s="355"/>
      <c r="G19" s="315" t="s">
        <v>283</v>
      </c>
      <c r="H19" s="315"/>
      <c r="I19" s="315"/>
      <c r="L19" s="346"/>
      <c r="M19" s="319"/>
      <c r="N19" s="320"/>
      <c r="O19" s="321"/>
      <c r="R19" s="366"/>
      <c r="S19" s="298"/>
      <c r="T19" s="298"/>
      <c r="U19" s="298"/>
      <c r="V19" s="297"/>
      <c r="W19" s="297"/>
      <c r="X19" s="297"/>
    </row>
    <row r="20" customFormat="false" ht="15.95" hidden="false" customHeight="true" outlineLevel="0" collapsed="false">
      <c r="A20" s="310"/>
      <c r="B20" s="405"/>
      <c r="C20" s="311"/>
      <c r="D20" s="319"/>
      <c r="E20" s="318"/>
      <c r="F20" s="321"/>
      <c r="G20" s="319" t="n">
        <v>2</v>
      </c>
      <c r="H20" s="320" t="s">
        <v>83</v>
      </c>
      <c r="I20" s="321" t="s">
        <v>284</v>
      </c>
      <c r="J20" s="322"/>
      <c r="K20" s="315" t="s">
        <v>285</v>
      </c>
      <c r="L20" s="315"/>
      <c r="M20" s="319"/>
      <c r="N20" s="318"/>
      <c r="O20" s="359"/>
      <c r="P20" s="316"/>
      <c r="Q20" s="316"/>
      <c r="R20" s="366"/>
      <c r="S20" s="316"/>
      <c r="T20" s="316"/>
      <c r="U20" s="316"/>
      <c r="V20" s="297"/>
      <c r="W20" s="297"/>
      <c r="X20" s="297"/>
    </row>
    <row r="21" customFormat="false" ht="15.95" hidden="false" customHeight="true" outlineLevel="0" collapsed="false">
      <c r="A21" s="310" t="n">
        <v>7</v>
      </c>
      <c r="B21" s="405" t="s">
        <v>286</v>
      </c>
      <c r="C21" s="311" t="s">
        <v>79</v>
      </c>
      <c r="D21" s="360"/>
      <c r="E21" s="351" t="s">
        <v>253</v>
      </c>
      <c r="F21" s="351"/>
      <c r="G21" s="319"/>
      <c r="H21" s="320"/>
      <c r="I21" s="321"/>
      <c r="J21" s="324"/>
      <c r="K21" s="316"/>
      <c r="L21" s="364"/>
      <c r="M21" s="419"/>
      <c r="N21" s="318"/>
      <c r="O21" s="359"/>
      <c r="P21" s="316"/>
      <c r="Q21" s="316"/>
      <c r="R21" s="366"/>
      <c r="S21" s="316"/>
      <c r="T21" s="316"/>
      <c r="U21" s="316"/>
      <c r="V21" s="297"/>
      <c r="W21" s="297"/>
      <c r="X21" s="297"/>
    </row>
    <row r="22" customFormat="false" ht="15.95" hidden="false" customHeight="true" outlineLevel="0" collapsed="false">
      <c r="A22" s="310"/>
      <c r="B22" s="405"/>
      <c r="C22" s="311"/>
      <c r="D22" s="384" t="n">
        <v>2</v>
      </c>
      <c r="E22" s="353" t="s">
        <v>83</v>
      </c>
      <c r="F22" s="354" t="s">
        <v>224</v>
      </c>
      <c r="G22" s="411"/>
      <c r="H22" s="344"/>
      <c r="I22" s="367"/>
      <c r="J22" s="324"/>
      <c r="K22" s="316"/>
      <c r="L22" s="364"/>
      <c r="M22" s="345"/>
      <c r="N22" s="316"/>
      <c r="O22" s="358"/>
      <c r="P22" s="316"/>
      <c r="Q22" s="316"/>
      <c r="R22" s="366"/>
      <c r="S22" s="316"/>
      <c r="T22" s="316"/>
      <c r="U22" s="316"/>
      <c r="V22" s="297"/>
      <c r="W22" s="298"/>
      <c r="X22" s="298"/>
      <c r="Y22" s="299"/>
    </row>
    <row r="23" customFormat="false" ht="15.95" hidden="false" customHeight="true" outlineLevel="0" collapsed="false">
      <c r="A23" s="310" t="n">
        <v>8</v>
      </c>
      <c r="B23" s="405" t="s">
        <v>287</v>
      </c>
      <c r="C23" s="311" t="s">
        <v>90</v>
      </c>
      <c r="D23" s="384"/>
      <c r="E23" s="353"/>
      <c r="F23" s="354"/>
      <c r="G23" s="319"/>
      <c r="H23" s="318"/>
      <c r="I23" s="321"/>
      <c r="J23" s="319" t="n">
        <v>2</v>
      </c>
      <c r="K23" s="320" t="s">
        <v>83</v>
      </c>
      <c r="L23" s="321" t="s">
        <v>288</v>
      </c>
      <c r="M23" s="411"/>
      <c r="N23" s="350"/>
      <c r="O23" s="367"/>
      <c r="P23" s="316"/>
      <c r="Q23" s="316"/>
      <c r="R23" s="366"/>
      <c r="S23" s="316"/>
      <c r="T23" s="316"/>
      <c r="U23" s="316"/>
      <c r="V23" s="299"/>
      <c r="W23" s="298"/>
      <c r="X23" s="298"/>
      <c r="Y23" s="299"/>
    </row>
    <row r="24" customFormat="false" ht="15.95" hidden="false" customHeight="true" outlineLevel="0" collapsed="false">
      <c r="A24" s="310"/>
      <c r="B24" s="405"/>
      <c r="C24" s="311"/>
      <c r="D24" s="331"/>
      <c r="E24" s="330"/>
      <c r="F24" s="332"/>
      <c r="G24" s="319"/>
      <c r="H24" s="318"/>
      <c r="I24" s="321"/>
      <c r="J24" s="319"/>
      <c r="K24" s="320"/>
      <c r="L24" s="321"/>
      <c r="M24" s="324"/>
      <c r="N24" s="316"/>
      <c r="O24" s="364"/>
      <c r="P24" s="316"/>
      <c r="Q24" s="316"/>
      <c r="R24" s="366"/>
      <c r="S24" s="316"/>
      <c r="T24" s="316"/>
      <c r="U24" s="316"/>
      <c r="V24" s="299"/>
      <c r="W24" s="298"/>
      <c r="X24" s="298"/>
      <c r="Y24" s="299"/>
    </row>
    <row r="25" customFormat="false" ht="15.95" hidden="false" customHeight="true" outlineLevel="0" collapsed="false">
      <c r="A25" s="310" t="n">
        <v>9</v>
      </c>
      <c r="B25" s="405" t="s">
        <v>289</v>
      </c>
      <c r="C25" s="311" t="s">
        <v>72</v>
      </c>
      <c r="D25" s="342"/>
      <c r="E25" s="314"/>
      <c r="F25" s="355"/>
      <c r="G25" s="420" t="s">
        <v>223</v>
      </c>
      <c r="H25" s="420"/>
      <c r="I25" s="420"/>
      <c r="J25" s="319"/>
      <c r="K25" s="319"/>
      <c r="L25" s="359"/>
      <c r="M25" s="324"/>
      <c r="N25" s="316"/>
      <c r="O25" s="364"/>
      <c r="P25" s="316"/>
      <c r="Q25" s="316"/>
      <c r="R25" s="366"/>
      <c r="S25" s="316"/>
      <c r="T25" s="316"/>
      <c r="U25" s="316"/>
      <c r="V25" s="299"/>
      <c r="W25" s="298"/>
      <c r="X25" s="298"/>
      <c r="Y25" s="299"/>
    </row>
    <row r="26" customFormat="false" ht="15.95" hidden="false" customHeight="true" outlineLevel="0" collapsed="false">
      <c r="A26" s="310"/>
      <c r="B26" s="405"/>
      <c r="C26" s="311"/>
      <c r="D26" s="319"/>
      <c r="E26" s="318"/>
      <c r="F26" s="321"/>
      <c r="G26" s="319" t="n">
        <v>2</v>
      </c>
      <c r="H26" s="320" t="s">
        <v>83</v>
      </c>
      <c r="I26" s="321" t="s">
        <v>290</v>
      </c>
      <c r="J26" s="411"/>
      <c r="K26" s="350"/>
      <c r="L26" s="367"/>
      <c r="M26" s="324"/>
      <c r="N26" s="316"/>
      <c r="O26" s="364"/>
      <c r="P26" s="316"/>
      <c r="Q26" s="316"/>
      <c r="R26" s="366"/>
      <c r="S26" s="316"/>
      <c r="T26" s="316"/>
      <c r="U26" s="316"/>
      <c r="V26" s="299"/>
      <c r="W26" s="298"/>
      <c r="X26" s="298"/>
      <c r="Y26" s="299"/>
    </row>
    <row r="27" customFormat="false" ht="15.95" hidden="false" customHeight="true" outlineLevel="0" collapsed="false">
      <c r="A27" s="310" t="n">
        <v>10</v>
      </c>
      <c r="B27" s="405" t="s">
        <v>291</v>
      </c>
      <c r="C27" s="311" t="s">
        <v>104</v>
      </c>
      <c r="D27" s="352"/>
      <c r="E27" s="357"/>
      <c r="F27" s="354"/>
      <c r="G27" s="319"/>
      <c r="H27" s="320"/>
      <c r="I27" s="321"/>
      <c r="J27" s="412"/>
      <c r="K27" s="316"/>
      <c r="L27" s="364"/>
      <c r="M27" s="324"/>
      <c r="N27" s="316"/>
      <c r="O27" s="364"/>
      <c r="P27" s="316"/>
      <c r="Q27" s="316"/>
      <c r="R27" s="366"/>
      <c r="S27" s="316"/>
      <c r="T27" s="316"/>
      <c r="U27" s="316"/>
      <c r="V27" s="299"/>
      <c r="W27" s="298"/>
      <c r="X27" s="298"/>
      <c r="Y27" s="299"/>
    </row>
    <row r="28" customFormat="false" ht="15.95" hidden="false" customHeight="true" outlineLevel="0" collapsed="false">
      <c r="A28" s="310"/>
      <c r="B28" s="405"/>
      <c r="C28" s="311"/>
      <c r="D28" s="388" t="n">
        <v>2</v>
      </c>
      <c r="E28" s="340" t="s">
        <v>83</v>
      </c>
      <c r="F28" s="341" t="s">
        <v>228</v>
      </c>
      <c r="G28" s="360"/>
      <c r="H28" s="344"/>
      <c r="I28" s="367"/>
      <c r="J28" s="324"/>
      <c r="K28" s="316"/>
      <c r="L28" s="364"/>
      <c r="M28" s="348"/>
      <c r="O28" s="346"/>
      <c r="P28" s="421" t="s">
        <v>292</v>
      </c>
      <c r="Q28" s="421"/>
      <c r="R28" s="421"/>
      <c r="S28" s="313"/>
      <c r="T28" s="314"/>
      <c r="U28" s="314"/>
      <c r="V28" s="317"/>
      <c r="W28" s="298"/>
      <c r="X28" s="298"/>
      <c r="Y28" s="299"/>
    </row>
    <row r="29" customFormat="false" ht="15.95" hidden="false" customHeight="true" outlineLevel="0" collapsed="false">
      <c r="A29" s="310" t="n">
        <v>11</v>
      </c>
      <c r="B29" s="405" t="s">
        <v>293</v>
      </c>
      <c r="C29" s="311" t="s">
        <v>93</v>
      </c>
      <c r="D29" s="388"/>
      <c r="E29" s="340"/>
      <c r="F29" s="341"/>
      <c r="G29" s="419"/>
      <c r="H29" s="318"/>
      <c r="I29" s="321"/>
      <c r="L29" s="346"/>
      <c r="M29" s="348"/>
      <c r="O29" s="346"/>
      <c r="P29" s="421"/>
      <c r="Q29" s="421"/>
      <c r="R29" s="421"/>
      <c r="S29" s="327"/>
      <c r="T29" s="316"/>
      <c r="U29" s="316"/>
      <c r="V29" s="299"/>
      <c r="W29" s="316"/>
      <c r="X29" s="316"/>
      <c r="Y29" s="317"/>
    </row>
    <row r="30" customFormat="false" ht="15.95" hidden="false" customHeight="true" outlineLevel="0" collapsed="false">
      <c r="A30" s="310"/>
      <c r="B30" s="405"/>
      <c r="C30" s="311"/>
      <c r="D30" s="319"/>
      <c r="E30" s="347" t="s">
        <v>294</v>
      </c>
      <c r="F30" s="347"/>
      <c r="G30" s="319"/>
      <c r="H30" s="318"/>
      <c r="I30" s="321"/>
      <c r="J30" s="324"/>
      <c r="K30" s="316"/>
      <c r="L30" s="364"/>
      <c r="M30" s="348"/>
      <c r="O30" s="346"/>
      <c r="P30" s="316"/>
      <c r="Q30" s="316"/>
      <c r="R30" s="316"/>
      <c r="S30" s="327"/>
      <c r="T30" s="316"/>
      <c r="U30" s="316"/>
      <c r="V30" s="299"/>
      <c r="W30" s="316"/>
      <c r="X30" s="316"/>
      <c r="Y30" s="317"/>
    </row>
    <row r="31" customFormat="false" ht="15.95" hidden="false" customHeight="true" outlineLevel="0" collapsed="false">
      <c r="A31" s="310" t="n">
        <v>12</v>
      </c>
      <c r="B31" s="405" t="s">
        <v>270</v>
      </c>
      <c r="C31" s="311" t="s">
        <v>72</v>
      </c>
      <c r="D31" s="342"/>
      <c r="E31" s="314"/>
      <c r="F31" s="355"/>
      <c r="G31" s="315" t="s">
        <v>295</v>
      </c>
      <c r="H31" s="315"/>
      <c r="I31" s="315"/>
      <c r="J31" s="324"/>
      <c r="K31" s="316"/>
      <c r="L31" s="364"/>
      <c r="M31" s="348"/>
      <c r="O31" s="346"/>
      <c r="P31" s="316"/>
      <c r="Q31" s="316"/>
      <c r="R31" s="316"/>
      <c r="S31" s="327"/>
      <c r="T31" s="316"/>
      <c r="U31" s="316"/>
      <c r="V31" s="299"/>
      <c r="W31" s="316"/>
      <c r="X31" s="316"/>
      <c r="Y31" s="317"/>
    </row>
    <row r="32" customFormat="false" ht="15.95" hidden="false" customHeight="true" outlineLevel="0" collapsed="false">
      <c r="A32" s="310"/>
      <c r="B32" s="405"/>
      <c r="C32" s="311"/>
      <c r="D32" s="319"/>
      <c r="E32" s="318"/>
      <c r="F32" s="321"/>
      <c r="G32" s="319" t="n">
        <v>2</v>
      </c>
      <c r="H32" s="320" t="s">
        <v>83</v>
      </c>
      <c r="I32" s="321" t="s">
        <v>296</v>
      </c>
      <c r="J32" s="322"/>
      <c r="K32" s="315" t="s">
        <v>297</v>
      </c>
      <c r="L32" s="315"/>
      <c r="M32" s="348"/>
      <c r="O32" s="346"/>
      <c r="P32" s="316"/>
      <c r="Q32" s="316"/>
      <c r="R32" s="316"/>
      <c r="S32" s="327"/>
      <c r="T32" s="316"/>
      <c r="U32" s="316"/>
      <c r="V32" s="299"/>
      <c r="W32" s="316"/>
      <c r="X32" s="316"/>
      <c r="Y32" s="317"/>
    </row>
    <row r="33" customFormat="false" ht="15.95" hidden="false" customHeight="true" outlineLevel="0" collapsed="false">
      <c r="A33" s="310" t="n">
        <v>13</v>
      </c>
      <c r="B33" s="405" t="s">
        <v>298</v>
      </c>
      <c r="C33" s="311" t="s">
        <v>86</v>
      </c>
      <c r="D33" s="352"/>
      <c r="E33" s="357"/>
      <c r="F33" s="354"/>
      <c r="G33" s="319"/>
      <c r="H33" s="320"/>
      <c r="I33" s="321"/>
      <c r="J33" s="381"/>
      <c r="K33" s="318"/>
      <c r="L33" s="318"/>
      <c r="M33" s="345"/>
      <c r="N33" s="316"/>
      <c r="O33" s="364"/>
      <c r="P33" s="319"/>
      <c r="Q33" s="319"/>
      <c r="R33" s="319"/>
      <c r="S33" s="327"/>
      <c r="T33" s="316"/>
      <c r="U33" s="316"/>
      <c r="V33" s="317"/>
      <c r="W33" s="316"/>
      <c r="X33" s="316"/>
      <c r="Y33" s="317"/>
    </row>
    <row r="34" customFormat="false" ht="15.95" hidden="false" customHeight="true" outlineLevel="0" collapsed="false">
      <c r="A34" s="310"/>
      <c r="B34" s="405"/>
      <c r="C34" s="311"/>
      <c r="D34" s="388" t="n">
        <v>2</v>
      </c>
      <c r="E34" s="340" t="s">
        <v>83</v>
      </c>
      <c r="F34" s="341" t="s">
        <v>234</v>
      </c>
      <c r="G34" s="360"/>
      <c r="H34" s="344"/>
      <c r="I34" s="367"/>
      <c r="J34" s="381"/>
      <c r="K34" s="318"/>
      <c r="L34" s="318"/>
      <c r="M34" s="345"/>
      <c r="N34" s="316"/>
      <c r="O34" s="364"/>
      <c r="P34" s="318"/>
      <c r="Q34" s="318"/>
      <c r="R34" s="318"/>
      <c r="S34" s="327"/>
      <c r="T34" s="316"/>
      <c r="U34" s="316"/>
      <c r="V34" s="317"/>
      <c r="W34" s="316"/>
      <c r="X34" s="316"/>
      <c r="Y34" s="317"/>
    </row>
    <row r="35" customFormat="false" ht="15.95" hidden="false" customHeight="true" outlineLevel="0" collapsed="false">
      <c r="A35" s="310" t="n">
        <v>14</v>
      </c>
      <c r="B35" s="405" t="s">
        <v>299</v>
      </c>
      <c r="C35" s="311" t="s">
        <v>97</v>
      </c>
      <c r="D35" s="388"/>
      <c r="E35" s="340"/>
      <c r="F35" s="341"/>
      <c r="G35" s="419"/>
      <c r="H35" s="318"/>
      <c r="I35" s="321"/>
      <c r="J35" s="319" t="n">
        <v>2</v>
      </c>
      <c r="K35" s="320" t="s">
        <v>83</v>
      </c>
      <c r="L35" s="321" t="s">
        <v>300</v>
      </c>
      <c r="M35" s="322"/>
      <c r="N35" s="315" t="s">
        <v>301</v>
      </c>
      <c r="O35" s="315"/>
      <c r="P35" s="318"/>
      <c r="Q35" s="318"/>
      <c r="R35" s="318"/>
      <c r="S35" s="422"/>
      <c r="T35" s="423"/>
      <c r="U35" s="423"/>
      <c r="W35" s="317"/>
      <c r="X35" s="317"/>
      <c r="Y35" s="316"/>
    </row>
    <row r="36" customFormat="false" ht="15.95" hidden="false" customHeight="true" outlineLevel="0" collapsed="false">
      <c r="A36" s="310"/>
      <c r="B36" s="405"/>
      <c r="C36" s="311"/>
      <c r="D36" s="319"/>
      <c r="E36" s="347" t="s">
        <v>253</v>
      </c>
      <c r="F36" s="347"/>
      <c r="G36" s="319"/>
      <c r="H36" s="318"/>
      <c r="I36" s="321"/>
      <c r="J36" s="319"/>
      <c r="K36" s="320"/>
      <c r="L36" s="321"/>
      <c r="M36" s="348"/>
      <c r="O36" s="364"/>
      <c r="P36" s="327"/>
      <c r="Q36" s="316"/>
      <c r="R36" s="316"/>
      <c r="S36" s="327"/>
      <c r="T36" s="316"/>
      <c r="U36" s="316"/>
      <c r="W36" s="317"/>
      <c r="X36" s="317"/>
      <c r="Y36" s="316"/>
    </row>
    <row r="37" customFormat="false" ht="15.95" hidden="false" customHeight="true" outlineLevel="0" collapsed="false">
      <c r="A37" s="310" t="n">
        <v>15</v>
      </c>
      <c r="B37" s="405" t="s">
        <v>302</v>
      </c>
      <c r="C37" s="311" t="s">
        <v>90</v>
      </c>
      <c r="D37" s="342"/>
      <c r="E37" s="314"/>
      <c r="F37" s="355"/>
      <c r="G37" s="315" t="s">
        <v>301</v>
      </c>
      <c r="H37" s="315"/>
      <c r="I37" s="315"/>
      <c r="J37" s="324"/>
      <c r="K37" s="316"/>
      <c r="L37" s="358"/>
      <c r="M37" s="348"/>
      <c r="O37" s="364"/>
      <c r="P37" s="327"/>
      <c r="Q37" s="316"/>
      <c r="R37" s="316"/>
      <c r="S37" s="327"/>
      <c r="T37" s="316"/>
      <c r="U37" s="316"/>
      <c r="W37" s="317"/>
      <c r="X37" s="317"/>
      <c r="Y37" s="316"/>
    </row>
    <row r="38" customFormat="false" ht="15.95" hidden="false" customHeight="true" outlineLevel="0" collapsed="false">
      <c r="A38" s="310"/>
      <c r="B38" s="405"/>
      <c r="C38" s="311"/>
      <c r="D38" s="412"/>
      <c r="E38" s="316"/>
      <c r="F38" s="364"/>
      <c r="G38" s="352" t="n">
        <v>2</v>
      </c>
      <c r="H38" s="353" t="s">
        <v>83</v>
      </c>
      <c r="I38" s="354" t="s">
        <v>251</v>
      </c>
      <c r="J38" s="322"/>
      <c r="K38" s="314"/>
      <c r="L38" s="343"/>
      <c r="M38" s="318"/>
      <c r="N38" s="318"/>
      <c r="O38" s="318"/>
      <c r="P38" s="327"/>
      <c r="Q38" s="316"/>
      <c r="R38" s="316"/>
      <c r="S38" s="327"/>
      <c r="T38" s="316"/>
      <c r="U38" s="316"/>
      <c r="W38" s="317"/>
      <c r="X38" s="317"/>
      <c r="Y38" s="316"/>
    </row>
    <row r="39" customFormat="false" ht="15.95" hidden="false" customHeight="true" outlineLevel="0" collapsed="false">
      <c r="A39" s="310" t="n">
        <v>16</v>
      </c>
      <c r="B39" s="405" t="s">
        <v>303</v>
      </c>
      <c r="C39" s="311" t="s">
        <v>125</v>
      </c>
      <c r="D39" s="424"/>
      <c r="E39" s="414"/>
      <c r="F39" s="415"/>
      <c r="G39" s="352"/>
      <c r="H39" s="353"/>
      <c r="I39" s="354"/>
      <c r="L39" s="346"/>
      <c r="M39" s="318"/>
      <c r="N39" s="318"/>
      <c r="O39" s="318"/>
      <c r="P39" s="327"/>
      <c r="Q39" s="316"/>
      <c r="R39" s="316"/>
      <c r="S39" s="327"/>
      <c r="T39" s="316"/>
      <c r="U39" s="316"/>
      <c r="W39" s="317"/>
      <c r="X39" s="317"/>
      <c r="Y39" s="316"/>
    </row>
    <row r="40" customFormat="false" ht="15.95" hidden="false" customHeight="true" outlineLevel="0" collapsed="false">
      <c r="A40" s="310"/>
      <c r="B40" s="405"/>
      <c r="C40" s="311"/>
      <c r="D40" s="331"/>
      <c r="E40" s="330"/>
      <c r="F40" s="332"/>
      <c r="G40" s="319"/>
      <c r="H40" s="318"/>
      <c r="I40" s="332"/>
      <c r="J40" s="324"/>
      <c r="K40" s="316"/>
      <c r="L40" s="364"/>
      <c r="M40" s="319" t="n">
        <v>2</v>
      </c>
      <c r="N40" s="320" t="s">
        <v>83</v>
      </c>
      <c r="O40" s="321" t="s">
        <v>304</v>
      </c>
      <c r="P40" s="334"/>
      <c r="Q40" s="314"/>
      <c r="R40" s="314"/>
      <c r="S40" s="327"/>
      <c r="T40" s="316"/>
      <c r="U40" s="316"/>
      <c r="W40" s="317"/>
      <c r="X40" s="317"/>
      <c r="Y40" s="316"/>
    </row>
    <row r="41" customFormat="false" ht="15.95" hidden="false" customHeight="true" outlineLevel="0" collapsed="false">
      <c r="A41" s="310" t="n">
        <v>17</v>
      </c>
      <c r="B41" s="405" t="s">
        <v>305</v>
      </c>
      <c r="C41" s="311" t="s">
        <v>174</v>
      </c>
      <c r="D41" s="342"/>
      <c r="E41" s="314"/>
      <c r="F41" s="355"/>
      <c r="G41" s="315" t="s">
        <v>253</v>
      </c>
      <c r="H41" s="315"/>
      <c r="I41" s="315"/>
      <c r="J41" s="324"/>
      <c r="K41" s="316"/>
      <c r="L41" s="364"/>
      <c r="M41" s="319"/>
      <c r="N41" s="320"/>
      <c r="O41" s="321"/>
      <c r="Q41" s="363" t="s">
        <v>297</v>
      </c>
      <c r="R41" s="363"/>
      <c r="S41" s="316"/>
      <c r="T41" s="316"/>
      <c r="U41" s="316"/>
      <c r="W41" s="317"/>
      <c r="X41" s="317"/>
      <c r="Y41" s="316"/>
    </row>
    <row r="42" customFormat="false" ht="15.95" hidden="false" customHeight="true" outlineLevel="0" collapsed="false">
      <c r="A42" s="310"/>
      <c r="B42" s="405"/>
      <c r="C42" s="311"/>
      <c r="D42" s="319"/>
      <c r="E42" s="318"/>
      <c r="F42" s="321"/>
      <c r="G42" s="319" t="n">
        <v>2</v>
      </c>
      <c r="H42" s="320" t="s">
        <v>83</v>
      </c>
      <c r="I42" s="321" t="s">
        <v>222</v>
      </c>
      <c r="J42" s="322"/>
      <c r="K42" s="314"/>
      <c r="L42" s="355"/>
      <c r="M42" s="324"/>
      <c r="N42" s="316"/>
      <c r="O42" s="358"/>
      <c r="P42" s="316"/>
      <c r="Q42" s="316"/>
      <c r="R42" s="316"/>
      <c r="S42" s="316"/>
      <c r="T42" s="316"/>
      <c r="U42" s="316"/>
      <c r="W42" s="317"/>
      <c r="X42" s="317"/>
      <c r="Y42" s="316"/>
    </row>
    <row r="43" customFormat="false" ht="15.95" hidden="false" customHeight="true" outlineLevel="0" collapsed="false">
      <c r="A43" s="310" t="n">
        <v>18</v>
      </c>
      <c r="B43" s="405" t="s">
        <v>306</v>
      </c>
      <c r="C43" s="311" t="s">
        <v>86</v>
      </c>
      <c r="D43" s="352"/>
      <c r="E43" s="357"/>
      <c r="F43" s="354"/>
      <c r="G43" s="319"/>
      <c r="H43" s="320"/>
      <c r="I43" s="321"/>
      <c r="J43" s="381"/>
      <c r="K43" s="318"/>
      <c r="L43" s="365"/>
      <c r="M43" s="324"/>
      <c r="N43" s="316"/>
      <c r="O43" s="358"/>
      <c r="P43" s="316"/>
      <c r="Q43" s="316"/>
      <c r="R43" s="316"/>
      <c r="S43" s="316"/>
      <c r="T43" s="316"/>
      <c r="U43" s="316"/>
      <c r="W43" s="317"/>
      <c r="X43" s="317"/>
      <c r="Y43" s="316"/>
    </row>
    <row r="44" customFormat="false" ht="15.95" hidden="false" customHeight="true" outlineLevel="0" collapsed="false">
      <c r="A44" s="310"/>
      <c r="B44" s="405"/>
      <c r="C44" s="311"/>
      <c r="D44" s="388" t="n">
        <v>2</v>
      </c>
      <c r="E44" s="340" t="s">
        <v>83</v>
      </c>
      <c r="F44" s="341" t="s">
        <v>237</v>
      </c>
      <c r="G44" s="360"/>
      <c r="H44" s="344"/>
      <c r="I44" s="367"/>
      <c r="J44" s="318"/>
      <c r="K44" s="318"/>
      <c r="L44" s="365"/>
      <c r="M44" s="324"/>
      <c r="N44" s="316"/>
      <c r="O44" s="358"/>
      <c r="P44" s="316"/>
      <c r="Q44" s="316"/>
      <c r="R44" s="316"/>
      <c r="S44" s="316"/>
      <c r="T44" s="316"/>
      <c r="U44" s="316"/>
      <c r="W44" s="317"/>
      <c r="X44" s="317"/>
      <c r="Y44" s="316"/>
    </row>
    <row r="45" customFormat="false" ht="15.95" hidden="false" customHeight="true" outlineLevel="0" collapsed="false">
      <c r="A45" s="310" t="n">
        <v>19</v>
      </c>
      <c r="B45" s="405" t="s">
        <v>307</v>
      </c>
      <c r="C45" s="311" t="s">
        <v>90</v>
      </c>
      <c r="D45" s="388"/>
      <c r="E45" s="340"/>
      <c r="F45" s="341"/>
      <c r="G45" s="419"/>
      <c r="H45" s="318"/>
      <c r="I45" s="321"/>
      <c r="J45" s="319" t="n">
        <v>2</v>
      </c>
      <c r="K45" s="320" t="s">
        <v>83</v>
      </c>
      <c r="L45" s="359" t="s">
        <v>216</v>
      </c>
      <c r="M45" s="412"/>
      <c r="N45" s="316"/>
      <c r="O45" s="358"/>
      <c r="P45" s="316"/>
      <c r="Q45" s="316"/>
      <c r="R45" s="316"/>
      <c r="S45" s="316"/>
      <c r="T45" s="316"/>
      <c r="U45" s="316"/>
      <c r="W45" s="317"/>
      <c r="X45" s="317"/>
      <c r="Y45" s="316"/>
    </row>
    <row r="46" customFormat="false" ht="15.95" hidden="false" customHeight="true" outlineLevel="0" collapsed="false">
      <c r="A46" s="310"/>
      <c r="B46" s="405"/>
      <c r="C46" s="311"/>
      <c r="D46" s="319"/>
      <c r="E46" s="347" t="s">
        <v>297</v>
      </c>
      <c r="F46" s="347"/>
      <c r="G46" s="319"/>
      <c r="H46" s="318"/>
      <c r="I46" s="321"/>
      <c r="J46" s="319"/>
      <c r="K46" s="320"/>
      <c r="L46" s="359"/>
      <c r="M46" s="425"/>
      <c r="N46" s="325"/>
      <c r="O46" s="382"/>
      <c r="P46" s="316"/>
      <c r="Q46" s="316"/>
      <c r="R46" s="316"/>
      <c r="S46" s="316"/>
      <c r="T46" s="316"/>
      <c r="U46" s="316"/>
      <c r="W46" s="317"/>
      <c r="X46" s="317"/>
      <c r="Y46" s="316"/>
    </row>
    <row r="47" customFormat="false" ht="15.95" hidden="false" customHeight="true" outlineLevel="0" collapsed="false">
      <c r="A47" s="310" t="n">
        <v>20</v>
      </c>
      <c r="B47" s="405" t="s">
        <v>272</v>
      </c>
      <c r="C47" s="311" t="s">
        <v>91</v>
      </c>
      <c r="D47" s="342"/>
      <c r="E47" s="314"/>
      <c r="F47" s="355"/>
      <c r="G47" s="315" t="s">
        <v>261</v>
      </c>
      <c r="H47" s="315"/>
      <c r="I47" s="315"/>
      <c r="J47" s="324"/>
      <c r="K47" s="316"/>
      <c r="L47" s="364"/>
      <c r="M47" s="419"/>
      <c r="N47" s="318"/>
      <c r="O47" s="373" t="s">
        <v>308</v>
      </c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</row>
    <row r="48" customFormat="false" ht="15.95" hidden="false" customHeight="true" outlineLevel="0" collapsed="false">
      <c r="A48" s="310"/>
      <c r="B48" s="405"/>
      <c r="C48" s="311"/>
      <c r="D48" s="319"/>
      <c r="E48" s="318"/>
      <c r="F48" s="321"/>
      <c r="G48" s="319" t="n">
        <v>2</v>
      </c>
      <c r="H48" s="320" t="s">
        <v>83</v>
      </c>
      <c r="I48" s="354" t="s">
        <v>231</v>
      </c>
      <c r="J48" s="322"/>
      <c r="K48" s="314"/>
      <c r="L48" s="355"/>
      <c r="M48" s="345"/>
      <c r="N48" s="316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</row>
    <row r="49" customFormat="false" ht="15.95" hidden="false" customHeight="true" outlineLevel="0" collapsed="false">
      <c r="A49" s="310" t="n">
        <v>21</v>
      </c>
      <c r="B49" s="405" t="s">
        <v>309</v>
      </c>
      <c r="C49" s="311" t="s">
        <v>72</v>
      </c>
      <c r="D49" s="319"/>
      <c r="E49" s="318"/>
      <c r="F49" s="321"/>
      <c r="G49" s="319"/>
      <c r="H49" s="320"/>
      <c r="I49" s="354"/>
      <c r="J49" s="319"/>
      <c r="K49" s="347" t="s">
        <v>310</v>
      </c>
      <c r="L49" s="347"/>
      <c r="M49" s="348"/>
      <c r="O49" s="374" t="s">
        <v>273</v>
      </c>
      <c r="P49" s="374"/>
      <c r="Q49" s="374"/>
      <c r="R49" s="374"/>
      <c r="S49" s="374"/>
      <c r="T49" s="374" t="s">
        <v>77</v>
      </c>
      <c r="U49" s="374"/>
      <c r="V49" s="374"/>
      <c r="W49" s="374"/>
      <c r="X49" s="375"/>
      <c r="Y49" s="375"/>
      <c r="Z49" s="375"/>
      <c r="AA49" s="376"/>
    </row>
    <row r="50" customFormat="false" ht="15.95" hidden="false" customHeight="true" outlineLevel="0" collapsed="false">
      <c r="A50" s="310"/>
      <c r="B50" s="405"/>
      <c r="C50" s="311"/>
      <c r="D50" s="328"/>
      <c r="E50" s="329"/>
      <c r="F50" s="332"/>
      <c r="G50" s="331"/>
      <c r="H50" s="330"/>
      <c r="I50" s="332"/>
      <c r="J50" s="319"/>
      <c r="K50" s="318"/>
      <c r="L50" s="346"/>
      <c r="M50" s="348"/>
      <c r="O50" s="374"/>
      <c r="P50" s="374"/>
      <c r="Q50" s="374"/>
      <c r="R50" s="374"/>
      <c r="S50" s="374"/>
      <c r="T50" s="374"/>
      <c r="U50" s="374"/>
      <c r="V50" s="374"/>
      <c r="W50" s="374"/>
      <c r="X50" s="377" t="s">
        <v>311</v>
      </c>
      <c r="Y50" s="377"/>
      <c r="Z50" s="377"/>
      <c r="AA50" s="378"/>
    </row>
    <row r="51" customFormat="false" ht="15.95" hidden="false" customHeight="true" outlineLevel="0" collapsed="false">
      <c r="O51" s="374" t="s">
        <v>272</v>
      </c>
      <c r="P51" s="374"/>
      <c r="Q51" s="374"/>
      <c r="R51" s="374"/>
      <c r="S51" s="374"/>
      <c r="T51" s="374" t="s">
        <v>91</v>
      </c>
      <c r="U51" s="374"/>
      <c r="V51" s="374"/>
      <c r="W51" s="374"/>
      <c r="X51" s="377"/>
      <c r="Y51" s="377"/>
      <c r="Z51" s="377"/>
      <c r="AA51" s="379"/>
    </row>
    <row r="52" customFormat="false" ht="15.95" hidden="false" customHeight="true" outlineLevel="0" collapsed="false">
      <c r="O52" s="374"/>
      <c r="P52" s="374"/>
      <c r="Q52" s="374"/>
      <c r="R52" s="374"/>
      <c r="S52" s="374"/>
      <c r="T52" s="374"/>
      <c r="U52" s="374"/>
      <c r="V52" s="374"/>
      <c r="W52" s="374"/>
      <c r="X52" s="426" t="s">
        <v>223</v>
      </c>
      <c r="Y52" s="426"/>
      <c r="Z52" s="426"/>
      <c r="AA52" s="376"/>
    </row>
    <row r="53" customFormat="false" ht="13.5" hidden="false" customHeight="false" outlineLevel="0" collapsed="false">
      <c r="P53" s="297"/>
      <c r="Q53" s="297"/>
    </row>
    <row r="54" customFormat="false" ht="13.5" hidden="false" customHeight="false" outlineLevel="0" collapsed="false">
      <c r="P54" s="297"/>
      <c r="Q54" s="297"/>
    </row>
    <row r="55" customFormat="false" ht="13.5" hidden="false" customHeight="false" outlineLevel="0" collapsed="false">
      <c r="P55" s="297"/>
      <c r="Q55" s="297"/>
      <c r="R55" s="297"/>
      <c r="S55" s="297"/>
      <c r="T55" s="297"/>
      <c r="U55" s="297"/>
      <c r="V55" s="297"/>
      <c r="W55" s="297"/>
      <c r="X55" s="297"/>
      <c r="Y55" s="297"/>
    </row>
    <row r="56" customFormat="false" ht="13.5" hidden="false" customHeight="false" outlineLevel="0" collapsed="false">
      <c r="P56" s="297"/>
      <c r="Q56" s="297"/>
      <c r="R56" s="297"/>
      <c r="S56" s="297"/>
      <c r="T56" s="297"/>
      <c r="U56" s="297"/>
      <c r="V56" s="297"/>
      <c r="W56" s="297"/>
      <c r="X56" s="297"/>
      <c r="Y56" s="297"/>
    </row>
    <row r="57" customFormat="false" ht="13.5" hidden="false" customHeight="false" outlineLevel="0" collapsed="false">
      <c r="P57" s="297"/>
      <c r="Q57" s="297"/>
      <c r="R57" s="297"/>
      <c r="S57" s="297"/>
      <c r="T57" s="297"/>
      <c r="U57" s="297"/>
      <c r="V57" s="297"/>
      <c r="W57" s="297"/>
      <c r="X57" s="297"/>
      <c r="Y57" s="297"/>
    </row>
    <row r="58" customFormat="false" ht="13.5" hidden="false" customHeight="false" outlineLevel="0" collapsed="false">
      <c r="P58" s="297"/>
      <c r="Q58" s="297"/>
      <c r="R58" s="297"/>
      <c r="S58" s="297"/>
      <c r="T58" s="297"/>
      <c r="U58" s="297"/>
      <c r="V58" s="297"/>
      <c r="W58" s="297"/>
      <c r="X58" s="297"/>
      <c r="Y58" s="297"/>
    </row>
    <row r="59" customFormat="false" ht="13.5" hidden="false" customHeight="false" outlineLevel="0" collapsed="false">
      <c r="Q59" s="297"/>
      <c r="R59" s="297"/>
      <c r="S59" s="297"/>
      <c r="T59" s="297"/>
      <c r="U59" s="297"/>
      <c r="V59" s="297"/>
      <c r="W59" s="297"/>
      <c r="X59" s="297"/>
      <c r="Y59" s="297"/>
    </row>
    <row r="60" customFormat="false" ht="13.5" hidden="false" customHeight="false" outlineLevel="0" collapsed="false">
      <c r="Q60" s="297"/>
      <c r="R60" s="297"/>
      <c r="S60" s="297"/>
      <c r="T60" s="297"/>
      <c r="U60" s="297"/>
      <c r="V60" s="297"/>
      <c r="W60" s="297"/>
      <c r="X60" s="297"/>
      <c r="Y60" s="297"/>
    </row>
  </sheetData>
  <mergeCells count="173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G9:I9"/>
    <mergeCell ref="G10:G11"/>
    <mergeCell ref="H10:H11"/>
    <mergeCell ref="I10:I11"/>
    <mergeCell ref="K10:L10"/>
    <mergeCell ref="A11:A12"/>
    <mergeCell ref="B11:B12"/>
    <mergeCell ref="C11:C12"/>
    <mergeCell ref="E11:F11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N13:O13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G18:I18"/>
    <mergeCell ref="M18:M19"/>
    <mergeCell ref="N18:N19"/>
    <mergeCell ref="O18:O19"/>
    <mergeCell ref="A19:A20"/>
    <mergeCell ref="B19:B20"/>
    <mergeCell ref="C19:C20"/>
    <mergeCell ref="G19:I19"/>
    <mergeCell ref="G20:G21"/>
    <mergeCell ref="H20:H21"/>
    <mergeCell ref="I20:I21"/>
    <mergeCell ref="K20:L20"/>
    <mergeCell ref="A21:A22"/>
    <mergeCell ref="B21:B22"/>
    <mergeCell ref="C21:C22"/>
    <mergeCell ref="E21:F21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G25:I25"/>
    <mergeCell ref="G26:G27"/>
    <mergeCell ref="H26:H27"/>
    <mergeCell ref="I26:I27"/>
    <mergeCell ref="A27:A28"/>
    <mergeCell ref="B27:B28"/>
    <mergeCell ref="C27:C28"/>
    <mergeCell ref="D28:D29"/>
    <mergeCell ref="E28:E29"/>
    <mergeCell ref="F28:F29"/>
    <mergeCell ref="P28:R29"/>
    <mergeCell ref="A29:A30"/>
    <mergeCell ref="B29:B30"/>
    <mergeCell ref="C29:C30"/>
    <mergeCell ref="E30:F30"/>
    <mergeCell ref="A31:A32"/>
    <mergeCell ref="B31:B32"/>
    <mergeCell ref="C31:C32"/>
    <mergeCell ref="G31:I31"/>
    <mergeCell ref="G32:G33"/>
    <mergeCell ref="H32:H33"/>
    <mergeCell ref="I32:I33"/>
    <mergeCell ref="K32:L32"/>
    <mergeCell ref="A33:A34"/>
    <mergeCell ref="B33:B34"/>
    <mergeCell ref="C33:C34"/>
    <mergeCell ref="D34:D35"/>
    <mergeCell ref="E34:E35"/>
    <mergeCell ref="F34:F35"/>
    <mergeCell ref="A35:A36"/>
    <mergeCell ref="B35:B36"/>
    <mergeCell ref="C35:C36"/>
    <mergeCell ref="J35:J36"/>
    <mergeCell ref="K35:K36"/>
    <mergeCell ref="L35:L36"/>
    <mergeCell ref="N35:O35"/>
    <mergeCell ref="E36:F36"/>
    <mergeCell ref="A37:A38"/>
    <mergeCell ref="B37:B38"/>
    <mergeCell ref="C37:C38"/>
    <mergeCell ref="G37:I37"/>
    <mergeCell ref="G38:G39"/>
    <mergeCell ref="H38:H39"/>
    <mergeCell ref="I38:I39"/>
    <mergeCell ref="A39:A40"/>
    <mergeCell ref="B39:B40"/>
    <mergeCell ref="C39:C40"/>
    <mergeCell ref="M40:M41"/>
    <mergeCell ref="N40:N41"/>
    <mergeCell ref="O40:O41"/>
    <mergeCell ref="A41:A42"/>
    <mergeCell ref="B41:B42"/>
    <mergeCell ref="C41:C42"/>
    <mergeCell ref="G41:I41"/>
    <mergeCell ref="Q41:R41"/>
    <mergeCell ref="G42:G43"/>
    <mergeCell ref="H42:H43"/>
    <mergeCell ref="I42:I43"/>
    <mergeCell ref="A43:A44"/>
    <mergeCell ref="B43:B44"/>
    <mergeCell ref="C43:C44"/>
    <mergeCell ref="D44:D45"/>
    <mergeCell ref="E44:E45"/>
    <mergeCell ref="F44:F45"/>
    <mergeCell ref="A45:A46"/>
    <mergeCell ref="B45:B46"/>
    <mergeCell ref="C45:C46"/>
    <mergeCell ref="J45:J46"/>
    <mergeCell ref="K45:K46"/>
    <mergeCell ref="L45:L46"/>
    <mergeCell ref="E46:F46"/>
    <mergeCell ref="A47:A48"/>
    <mergeCell ref="B47:B48"/>
    <mergeCell ref="C47:C48"/>
    <mergeCell ref="G47:I47"/>
    <mergeCell ref="O47:AA48"/>
    <mergeCell ref="G48:G49"/>
    <mergeCell ref="H48:H49"/>
    <mergeCell ref="I48:I49"/>
    <mergeCell ref="A49:A50"/>
    <mergeCell ref="B49:B50"/>
    <mergeCell ref="C49:C50"/>
    <mergeCell ref="K49:L49"/>
    <mergeCell ref="O49:S50"/>
    <mergeCell ref="T49:W50"/>
    <mergeCell ref="X49:Z49"/>
    <mergeCell ref="X50:Z51"/>
    <mergeCell ref="O51:S52"/>
    <mergeCell ref="T51:W52"/>
    <mergeCell ref="X52:Z52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: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7" width="12.62"/>
    <col collapsed="false" customWidth="true" hidden="false" outlineLevel="0" max="3" min="3" style="296" width="10.62"/>
    <col collapsed="false" customWidth="true" hidden="false" outlineLevel="0" max="4" min="4" style="348" width="2.62"/>
    <col collapsed="false" customWidth="true" hidden="false" outlineLevel="0" max="5" min="5" style="298" width="1.62"/>
    <col collapsed="false" customWidth="true" hidden="false" outlineLevel="0" max="6" min="6" style="400" width="2.62"/>
    <col collapsed="false" customWidth="true" hidden="false" outlineLevel="0" max="7" min="7" style="348" width="2.62"/>
    <col collapsed="false" customWidth="true" hidden="false" outlineLevel="0" max="8" min="8" style="298" width="1.62"/>
    <col collapsed="false" customWidth="true" hidden="false" outlineLevel="0" max="9" min="9" style="400" width="2.62"/>
    <col collapsed="false" customWidth="true" hidden="false" outlineLevel="0" max="10" min="10" style="348" width="2.62"/>
    <col collapsed="false" customWidth="true" hidden="false" outlineLevel="0" max="11" min="11" style="298" width="1.62"/>
    <col collapsed="false" customWidth="true" hidden="false" outlineLevel="0" max="12" min="12" style="299" width="2.62"/>
    <col collapsed="false" customWidth="true" hidden="false" outlineLevel="0" max="13" min="13" style="298" width="2.62"/>
    <col collapsed="false" customWidth="true" hidden="false" outlineLevel="0" max="14" min="14" style="298" width="1.62"/>
    <col collapsed="false" customWidth="true" hidden="false" outlineLevel="0" max="15" min="15" style="299" width="2.62"/>
    <col collapsed="false" customWidth="true" hidden="false" outlineLevel="0" max="16" min="16" style="298" width="2.62"/>
    <col collapsed="false" customWidth="true" hidden="false" outlineLevel="0" max="17" min="17" style="298" width="1.62"/>
    <col collapsed="false" customWidth="true" hidden="false" outlineLevel="0" max="18" min="18" style="299" width="2.62"/>
    <col collapsed="false" customWidth="true" hidden="false" outlineLevel="0" max="19" min="19" style="298" width="2.62"/>
    <col collapsed="false" customWidth="true" hidden="false" outlineLevel="0" max="20" min="20" style="298" width="1.62"/>
    <col collapsed="false" customWidth="true" hidden="false" outlineLevel="0" max="21" min="21" style="299" width="2.62"/>
    <col collapsed="false" customWidth="true" hidden="false" outlineLevel="0" max="22" min="22" style="298" width="2.62"/>
    <col collapsed="false" customWidth="true" hidden="false" outlineLevel="0" max="23" min="23" style="299" width="1.62"/>
    <col collapsed="false" customWidth="true" hidden="false" outlineLevel="0" max="25" min="24" style="299" width="2.62"/>
    <col collapsed="false" customWidth="true" hidden="false" outlineLevel="0" max="26" min="26" style="297" width="1.62"/>
    <col collapsed="false" customWidth="true" hidden="false" outlineLevel="0" max="28" min="27" style="297" width="2.62"/>
    <col collapsed="false" customWidth="true" hidden="false" outlineLevel="0" max="29" min="29" style="297" width="1.62"/>
    <col collapsed="false" customWidth="false" hidden="false" outlineLevel="0" max="257" min="30" style="297" width="8.99"/>
  </cols>
  <sheetData>
    <row r="1" customFormat="false" ht="11.1" hidden="false" customHeight="true" outlineLevel="0" collapsed="false">
      <c r="A1" s="300" t="s">
        <v>312</v>
      </c>
      <c r="B1" s="300"/>
      <c r="C1" s="300"/>
      <c r="L1" s="303" t="s">
        <v>199</v>
      </c>
      <c r="M1" s="303"/>
      <c r="N1" s="303"/>
      <c r="O1" s="304" t="s">
        <v>313</v>
      </c>
      <c r="P1" s="304"/>
      <c r="Q1" s="304"/>
      <c r="R1" s="304"/>
      <c r="S1" s="304"/>
      <c r="T1" s="304"/>
      <c r="U1" s="304"/>
      <c r="V1" s="304"/>
      <c r="W1" s="305" t="s">
        <v>68</v>
      </c>
      <c r="X1" s="306" t="s">
        <v>90</v>
      </c>
      <c r="Y1" s="306"/>
      <c r="Z1" s="306"/>
      <c r="AA1" s="306"/>
      <c r="AB1" s="306"/>
      <c r="AC1" s="307" t="s">
        <v>24</v>
      </c>
    </row>
    <row r="2" customFormat="false" ht="11.1" hidden="false" customHeight="true" outlineLevel="0" collapsed="false">
      <c r="A2" s="300"/>
      <c r="B2" s="300"/>
      <c r="C2" s="300"/>
      <c r="D2" s="401"/>
      <c r="E2" s="312"/>
      <c r="L2" s="303"/>
      <c r="M2" s="303"/>
      <c r="N2" s="303"/>
      <c r="O2" s="304"/>
      <c r="P2" s="304"/>
      <c r="Q2" s="304"/>
      <c r="R2" s="304"/>
      <c r="S2" s="304"/>
      <c r="T2" s="304"/>
      <c r="U2" s="304"/>
      <c r="V2" s="304"/>
      <c r="W2" s="305"/>
      <c r="X2" s="306"/>
      <c r="Y2" s="306"/>
      <c r="Z2" s="306"/>
      <c r="AA2" s="306"/>
      <c r="AB2" s="306"/>
      <c r="AC2" s="307"/>
    </row>
    <row r="3" customFormat="false" ht="11.1" hidden="false" customHeight="true" outlineLevel="0" collapsed="false">
      <c r="A3" s="300"/>
      <c r="B3" s="300"/>
      <c r="C3" s="300"/>
      <c r="D3" s="401"/>
      <c r="E3" s="312"/>
      <c r="L3" s="303" t="s">
        <v>201</v>
      </c>
      <c r="M3" s="303"/>
      <c r="N3" s="303"/>
      <c r="O3" s="308" t="s">
        <v>314</v>
      </c>
      <c r="P3" s="308"/>
      <c r="Q3" s="308"/>
      <c r="R3" s="308"/>
      <c r="S3" s="308"/>
      <c r="T3" s="308"/>
      <c r="U3" s="308"/>
      <c r="V3" s="308"/>
      <c r="W3" s="305" t="s">
        <v>68</v>
      </c>
      <c r="X3" s="309" t="s">
        <v>72</v>
      </c>
      <c r="Y3" s="309"/>
      <c r="Z3" s="309"/>
      <c r="AA3" s="309"/>
      <c r="AB3" s="309"/>
      <c r="AC3" s="307" t="s">
        <v>24</v>
      </c>
    </row>
    <row r="4" customFormat="false" ht="11.1" hidden="false" customHeight="true" outlineLevel="0" collapsed="false">
      <c r="A4" s="300"/>
      <c r="B4" s="300"/>
      <c r="C4" s="300"/>
      <c r="D4" s="401"/>
      <c r="E4" s="312"/>
      <c r="L4" s="303"/>
      <c r="M4" s="303"/>
      <c r="N4" s="303"/>
      <c r="O4" s="308"/>
      <c r="P4" s="308"/>
      <c r="Q4" s="308"/>
      <c r="R4" s="308"/>
      <c r="S4" s="308"/>
      <c r="T4" s="308"/>
      <c r="U4" s="308"/>
      <c r="V4" s="308"/>
      <c r="W4" s="305"/>
      <c r="X4" s="309"/>
      <c r="Y4" s="309"/>
      <c r="Z4" s="309"/>
      <c r="AA4" s="309"/>
      <c r="AB4" s="309"/>
      <c r="AC4" s="307"/>
    </row>
    <row r="5" customFormat="false" ht="11.1" hidden="false" customHeight="true" outlineLevel="0" collapsed="false">
      <c r="A5" s="404"/>
      <c r="B5" s="404"/>
      <c r="C5" s="404"/>
      <c r="D5" s="401"/>
      <c r="E5" s="312"/>
      <c r="L5" s="303" t="s">
        <v>203</v>
      </c>
      <c r="M5" s="303"/>
      <c r="N5" s="303"/>
      <c r="O5" s="308" t="s">
        <v>315</v>
      </c>
      <c r="P5" s="308"/>
      <c r="Q5" s="308"/>
      <c r="R5" s="308"/>
      <c r="S5" s="308"/>
      <c r="T5" s="308"/>
      <c r="U5" s="308"/>
      <c r="V5" s="308"/>
      <c r="W5" s="305" t="s">
        <v>68</v>
      </c>
      <c r="X5" s="309" t="s">
        <v>72</v>
      </c>
      <c r="Y5" s="309"/>
      <c r="Z5" s="309"/>
      <c r="AA5" s="309"/>
      <c r="AB5" s="309"/>
      <c r="AC5" s="307" t="s">
        <v>24</v>
      </c>
    </row>
    <row r="6" customFormat="false" ht="11.1" hidden="false" customHeight="true" outlineLevel="0" collapsed="false">
      <c r="L6" s="303"/>
      <c r="M6" s="303"/>
      <c r="N6" s="303"/>
      <c r="O6" s="308"/>
      <c r="P6" s="308"/>
      <c r="Q6" s="308"/>
      <c r="R6" s="308"/>
      <c r="S6" s="308"/>
      <c r="T6" s="308"/>
      <c r="U6" s="308"/>
      <c r="V6" s="308"/>
      <c r="W6" s="305"/>
      <c r="X6" s="309"/>
      <c r="Y6" s="309"/>
      <c r="Z6" s="309"/>
      <c r="AA6" s="309"/>
      <c r="AB6" s="309"/>
      <c r="AC6" s="307"/>
    </row>
    <row r="7" customFormat="false" ht="11.1" hidden="false" customHeight="true" outlineLevel="0" collapsed="false">
      <c r="A7" s="310" t="s">
        <v>184</v>
      </c>
      <c r="B7" s="405" t="s">
        <v>205</v>
      </c>
      <c r="C7" s="311" t="s">
        <v>206</v>
      </c>
      <c r="D7" s="406"/>
      <c r="E7" s="302"/>
      <c r="F7" s="407"/>
      <c r="G7" s="406"/>
      <c r="H7" s="302"/>
      <c r="I7" s="407"/>
      <c r="L7" s="303" t="s">
        <v>203</v>
      </c>
      <c r="M7" s="303"/>
      <c r="N7" s="303"/>
      <c r="O7" s="308" t="s">
        <v>316</v>
      </c>
      <c r="P7" s="308"/>
      <c r="Q7" s="308"/>
      <c r="R7" s="308"/>
      <c r="S7" s="308"/>
      <c r="T7" s="308"/>
      <c r="U7" s="308"/>
      <c r="V7" s="308"/>
      <c r="W7" s="305" t="s">
        <v>68</v>
      </c>
      <c r="X7" s="309" t="s">
        <v>90</v>
      </c>
      <c r="Y7" s="309"/>
      <c r="Z7" s="309"/>
      <c r="AA7" s="309"/>
      <c r="AB7" s="309"/>
      <c r="AC7" s="307" t="s">
        <v>24</v>
      </c>
    </row>
    <row r="8" customFormat="false" ht="11.1" hidden="false" customHeight="true" outlineLevel="0" collapsed="false">
      <c r="A8" s="310"/>
      <c r="B8" s="405"/>
      <c r="C8" s="311"/>
      <c r="D8" s="409"/>
      <c r="E8" s="297"/>
      <c r="F8" s="410"/>
      <c r="G8" s="409"/>
      <c r="H8" s="297"/>
      <c r="I8" s="410"/>
      <c r="J8" s="409"/>
      <c r="K8" s="297"/>
      <c r="L8" s="303"/>
      <c r="M8" s="303"/>
      <c r="N8" s="303"/>
      <c r="O8" s="308"/>
      <c r="P8" s="308"/>
      <c r="Q8" s="308"/>
      <c r="R8" s="308"/>
      <c r="S8" s="308"/>
      <c r="T8" s="308"/>
      <c r="U8" s="308"/>
      <c r="V8" s="308"/>
      <c r="W8" s="305"/>
      <c r="X8" s="309"/>
      <c r="Y8" s="309"/>
      <c r="Z8" s="309"/>
      <c r="AA8" s="309"/>
      <c r="AB8" s="309"/>
      <c r="AC8" s="307"/>
    </row>
    <row r="9" customFormat="false" ht="9.95" hidden="false" customHeight="true" outlineLevel="0" collapsed="false">
      <c r="A9" s="310" t="n">
        <v>1</v>
      </c>
      <c r="B9" s="311" t="s">
        <v>313</v>
      </c>
      <c r="C9" s="311" t="s">
        <v>90</v>
      </c>
      <c r="D9" s="342"/>
      <c r="E9" s="314"/>
      <c r="F9" s="355"/>
      <c r="G9" s="427"/>
      <c r="H9" s="315" t="s">
        <v>317</v>
      </c>
      <c r="I9" s="315"/>
      <c r="K9" s="316"/>
      <c r="L9" s="364"/>
      <c r="M9" s="324"/>
      <c r="N9" s="333"/>
      <c r="O9" s="364"/>
      <c r="P9" s="324"/>
      <c r="Q9" s="333"/>
      <c r="R9" s="364"/>
      <c r="S9" s="333"/>
      <c r="T9" s="333"/>
      <c r="U9" s="333"/>
      <c r="V9" s="333"/>
      <c r="W9" s="324"/>
      <c r="X9" s="423"/>
      <c r="Y9" s="428"/>
    </row>
    <row r="10" customFormat="false" ht="9.95" hidden="false" customHeight="true" outlineLevel="0" collapsed="false">
      <c r="A10" s="310"/>
      <c r="B10" s="310"/>
      <c r="C10" s="310"/>
      <c r="D10" s="319"/>
      <c r="E10" s="318"/>
      <c r="F10" s="321"/>
      <c r="G10" s="319" t="n">
        <v>4</v>
      </c>
      <c r="H10" s="320" t="s">
        <v>83</v>
      </c>
      <c r="I10" s="321" t="s">
        <v>318</v>
      </c>
      <c r="J10" s="322"/>
      <c r="K10" s="315" t="s">
        <v>219</v>
      </c>
      <c r="L10" s="315"/>
      <c r="M10" s="348"/>
      <c r="O10" s="346"/>
      <c r="P10" s="348"/>
      <c r="R10" s="346"/>
      <c r="U10" s="298"/>
      <c r="W10" s="298"/>
      <c r="X10" s="298"/>
    </row>
    <row r="11" customFormat="false" ht="9.95" hidden="false" customHeight="true" outlineLevel="0" collapsed="false">
      <c r="A11" s="310" t="n">
        <v>2</v>
      </c>
      <c r="B11" s="311" t="s">
        <v>319</v>
      </c>
      <c r="C11" s="311" t="s">
        <v>77</v>
      </c>
      <c r="D11" s="360"/>
      <c r="E11" s="429" t="s">
        <v>245</v>
      </c>
      <c r="F11" s="429"/>
      <c r="G11" s="319"/>
      <c r="H11" s="320"/>
      <c r="I11" s="321"/>
      <c r="J11" s="324"/>
      <c r="K11" s="316"/>
      <c r="L11" s="364"/>
      <c r="M11" s="345"/>
      <c r="O11" s="346"/>
      <c r="P11" s="348"/>
      <c r="R11" s="346"/>
      <c r="U11" s="298"/>
      <c r="W11" s="298"/>
      <c r="X11" s="298"/>
    </row>
    <row r="12" customFormat="false" ht="9.95" hidden="false" customHeight="true" outlineLevel="0" collapsed="false">
      <c r="A12" s="310"/>
      <c r="B12" s="310"/>
      <c r="C12" s="310"/>
      <c r="D12" s="384" t="n">
        <v>4</v>
      </c>
      <c r="E12" s="353" t="s">
        <v>83</v>
      </c>
      <c r="F12" s="354" t="s">
        <v>320</v>
      </c>
      <c r="G12" s="411"/>
      <c r="H12" s="344"/>
      <c r="I12" s="367"/>
      <c r="J12" s="324"/>
      <c r="K12" s="316"/>
      <c r="L12" s="364"/>
      <c r="M12" s="345"/>
      <c r="O12" s="346"/>
      <c r="P12" s="348"/>
      <c r="R12" s="346"/>
      <c r="U12" s="298"/>
      <c r="W12" s="298"/>
      <c r="X12" s="298"/>
    </row>
    <row r="13" customFormat="false" ht="9.95" hidden="false" customHeight="true" outlineLevel="0" collapsed="false">
      <c r="A13" s="310" t="n">
        <v>3</v>
      </c>
      <c r="B13" s="311" t="s">
        <v>321</v>
      </c>
      <c r="C13" s="311" t="s">
        <v>125</v>
      </c>
      <c r="D13" s="384"/>
      <c r="E13" s="353"/>
      <c r="F13" s="354"/>
      <c r="G13" s="319"/>
      <c r="H13" s="318"/>
      <c r="I13" s="321"/>
      <c r="J13" s="319" t="n">
        <v>4</v>
      </c>
      <c r="K13" s="320" t="s">
        <v>83</v>
      </c>
      <c r="L13" s="321" t="s">
        <v>209</v>
      </c>
      <c r="M13" s="322"/>
      <c r="N13" s="315" t="s">
        <v>322</v>
      </c>
      <c r="O13" s="315"/>
      <c r="P13" s="348"/>
      <c r="R13" s="346"/>
      <c r="U13" s="298"/>
      <c r="W13" s="298"/>
      <c r="X13" s="298"/>
    </row>
    <row r="14" customFormat="false" ht="9.95" hidden="false" customHeight="true" outlineLevel="0" collapsed="false">
      <c r="A14" s="310"/>
      <c r="B14" s="310"/>
      <c r="C14" s="310"/>
      <c r="D14" s="331"/>
      <c r="E14" s="330"/>
      <c r="F14" s="332"/>
      <c r="G14" s="319"/>
      <c r="H14" s="318"/>
      <c r="I14" s="321"/>
      <c r="J14" s="319"/>
      <c r="K14" s="320"/>
      <c r="L14" s="321"/>
      <c r="M14" s="324"/>
      <c r="N14" s="316"/>
      <c r="O14" s="364"/>
      <c r="P14" s="345"/>
      <c r="Q14" s="316"/>
      <c r="R14" s="364"/>
      <c r="U14" s="298"/>
      <c r="W14" s="298"/>
      <c r="X14" s="298"/>
    </row>
    <row r="15" customFormat="false" ht="9.95" hidden="false" customHeight="true" outlineLevel="0" collapsed="false">
      <c r="A15" s="310" t="n">
        <v>4</v>
      </c>
      <c r="B15" s="311" t="s">
        <v>323</v>
      </c>
      <c r="C15" s="311" t="s">
        <v>127</v>
      </c>
      <c r="D15" s="360"/>
      <c r="E15" s="344"/>
      <c r="F15" s="362"/>
      <c r="G15" s="350"/>
      <c r="H15" s="351" t="s">
        <v>223</v>
      </c>
      <c r="I15" s="351"/>
      <c r="J15" s="324"/>
      <c r="K15" s="316"/>
      <c r="L15" s="358"/>
      <c r="M15" s="324"/>
      <c r="N15" s="316"/>
      <c r="O15" s="364"/>
      <c r="P15" s="345"/>
      <c r="Q15" s="316"/>
      <c r="R15" s="364"/>
      <c r="U15" s="298"/>
      <c r="W15" s="298"/>
      <c r="X15" s="298"/>
    </row>
    <row r="16" customFormat="false" ht="9.95" hidden="false" customHeight="true" outlineLevel="0" collapsed="false">
      <c r="A16" s="310"/>
      <c r="B16" s="310"/>
      <c r="C16" s="310"/>
      <c r="D16" s="319"/>
      <c r="E16" s="318"/>
      <c r="F16" s="321"/>
      <c r="G16" s="352" t="n">
        <v>4</v>
      </c>
      <c r="H16" s="353" t="s">
        <v>83</v>
      </c>
      <c r="I16" s="354" t="s">
        <v>324</v>
      </c>
      <c r="J16" s="322"/>
      <c r="K16" s="314"/>
      <c r="L16" s="343"/>
      <c r="M16" s="324"/>
      <c r="N16" s="316"/>
      <c r="O16" s="364"/>
      <c r="P16" s="345"/>
      <c r="Q16" s="316"/>
      <c r="R16" s="364"/>
      <c r="U16" s="298"/>
      <c r="W16" s="298"/>
      <c r="X16" s="298"/>
    </row>
    <row r="17" customFormat="false" ht="9.95" hidden="false" customHeight="true" outlineLevel="0" collapsed="false">
      <c r="A17" s="310" t="n">
        <v>5</v>
      </c>
      <c r="B17" s="311" t="s">
        <v>325</v>
      </c>
      <c r="C17" s="311" t="s">
        <v>72</v>
      </c>
      <c r="D17" s="352"/>
      <c r="E17" s="357"/>
      <c r="F17" s="354"/>
      <c r="G17" s="352"/>
      <c r="H17" s="353"/>
      <c r="I17" s="354"/>
      <c r="K17" s="316"/>
      <c r="L17" s="364"/>
      <c r="M17" s="324"/>
      <c r="N17" s="316"/>
      <c r="O17" s="364"/>
      <c r="P17" s="345"/>
      <c r="Q17" s="316"/>
      <c r="R17" s="364"/>
      <c r="U17" s="298"/>
      <c r="W17" s="298"/>
      <c r="X17" s="298"/>
    </row>
    <row r="18" customFormat="false" ht="9.95" hidden="false" customHeight="true" outlineLevel="0" collapsed="false">
      <c r="A18" s="310"/>
      <c r="B18" s="310"/>
      <c r="C18" s="310"/>
      <c r="D18" s="337"/>
      <c r="E18" s="336"/>
      <c r="F18" s="430"/>
      <c r="G18" s="337"/>
      <c r="H18" s="336"/>
      <c r="I18" s="430"/>
      <c r="K18" s="316"/>
      <c r="L18" s="364"/>
      <c r="M18" s="319" t="n">
        <v>4</v>
      </c>
      <c r="N18" s="320" t="s">
        <v>83</v>
      </c>
      <c r="O18" s="321" t="s">
        <v>280</v>
      </c>
      <c r="P18" s="322"/>
      <c r="Q18" s="315" t="s">
        <v>326</v>
      </c>
      <c r="R18" s="315"/>
      <c r="U18" s="298"/>
      <c r="W18" s="298"/>
      <c r="X18" s="298"/>
    </row>
    <row r="19" customFormat="false" ht="9.95" hidden="false" customHeight="true" outlineLevel="0" collapsed="false">
      <c r="A19" s="310" t="n">
        <v>6</v>
      </c>
      <c r="B19" s="311" t="s">
        <v>327</v>
      </c>
      <c r="C19" s="311" t="s">
        <v>93</v>
      </c>
      <c r="D19" s="360"/>
      <c r="E19" s="344"/>
      <c r="F19" s="362"/>
      <c r="G19" s="350"/>
      <c r="H19" s="351" t="s">
        <v>328</v>
      </c>
      <c r="I19" s="351"/>
      <c r="K19" s="316"/>
      <c r="L19" s="364"/>
      <c r="M19" s="319"/>
      <c r="N19" s="320"/>
      <c r="O19" s="321"/>
      <c r="P19" s="412"/>
      <c r="Q19" s="316"/>
      <c r="R19" s="364"/>
      <c r="S19" s="327"/>
      <c r="U19" s="298"/>
      <c r="W19" s="298"/>
      <c r="X19" s="298"/>
    </row>
    <row r="20" customFormat="false" ht="9.95" hidden="false" customHeight="true" outlineLevel="0" collapsed="false">
      <c r="A20" s="310"/>
      <c r="B20" s="310"/>
      <c r="C20" s="310"/>
      <c r="D20" s="319"/>
      <c r="E20" s="318"/>
      <c r="F20" s="321"/>
      <c r="G20" s="352" t="n">
        <v>4</v>
      </c>
      <c r="H20" s="353" t="s">
        <v>83</v>
      </c>
      <c r="I20" s="354" t="s">
        <v>329</v>
      </c>
      <c r="J20" s="322"/>
      <c r="K20" s="315" t="s">
        <v>253</v>
      </c>
      <c r="L20" s="315"/>
      <c r="M20" s="324"/>
      <c r="N20" s="316"/>
      <c r="O20" s="358"/>
      <c r="P20" s="324"/>
      <c r="Q20" s="316"/>
      <c r="R20" s="364"/>
      <c r="S20" s="327"/>
      <c r="U20" s="298"/>
      <c r="W20" s="298"/>
      <c r="X20" s="298"/>
    </row>
    <row r="21" customFormat="false" ht="9.95" hidden="false" customHeight="true" outlineLevel="0" collapsed="false">
      <c r="A21" s="310" t="n">
        <v>7</v>
      </c>
      <c r="B21" s="311" t="s">
        <v>330</v>
      </c>
      <c r="C21" s="311" t="s">
        <v>72</v>
      </c>
      <c r="D21" s="352"/>
      <c r="E21" s="357"/>
      <c r="F21" s="354"/>
      <c r="G21" s="352"/>
      <c r="H21" s="353"/>
      <c r="I21" s="354"/>
      <c r="J21" s="324"/>
      <c r="K21" s="316"/>
      <c r="L21" s="364"/>
      <c r="M21" s="345"/>
      <c r="N21" s="316"/>
      <c r="O21" s="358"/>
      <c r="P21" s="324"/>
      <c r="Q21" s="316"/>
      <c r="R21" s="364"/>
      <c r="S21" s="327"/>
      <c r="U21" s="298"/>
      <c r="W21" s="298"/>
      <c r="X21" s="298"/>
    </row>
    <row r="22" customFormat="false" ht="9.95" hidden="false" customHeight="true" outlineLevel="0" collapsed="false">
      <c r="A22" s="310"/>
      <c r="B22" s="310"/>
      <c r="C22" s="310"/>
      <c r="D22" s="337"/>
      <c r="E22" s="336"/>
      <c r="F22" s="430"/>
      <c r="G22" s="337"/>
      <c r="H22" s="336"/>
      <c r="I22" s="430"/>
      <c r="J22" s="319" t="n">
        <v>4</v>
      </c>
      <c r="K22" s="320" t="s">
        <v>83</v>
      </c>
      <c r="L22" s="321" t="s">
        <v>213</v>
      </c>
      <c r="M22" s="322"/>
      <c r="N22" s="314"/>
      <c r="O22" s="343"/>
      <c r="P22" s="412"/>
      <c r="Q22" s="316"/>
      <c r="R22" s="364"/>
      <c r="S22" s="327"/>
      <c r="U22" s="298"/>
      <c r="W22" s="298"/>
      <c r="X22" s="298"/>
    </row>
    <row r="23" customFormat="false" ht="9.95" hidden="false" customHeight="true" outlineLevel="0" collapsed="false">
      <c r="A23" s="310" t="n">
        <v>8</v>
      </c>
      <c r="B23" s="311" t="s">
        <v>331</v>
      </c>
      <c r="C23" s="311" t="s">
        <v>91</v>
      </c>
      <c r="D23" s="337"/>
      <c r="E23" s="336"/>
      <c r="F23" s="430"/>
      <c r="G23" s="337"/>
      <c r="H23" s="336"/>
      <c r="I23" s="430"/>
      <c r="J23" s="319"/>
      <c r="K23" s="320"/>
      <c r="L23" s="321"/>
      <c r="M23" s="324"/>
      <c r="N23" s="316"/>
      <c r="O23" s="364"/>
      <c r="P23" s="324"/>
      <c r="Q23" s="316"/>
      <c r="R23" s="364"/>
      <c r="S23" s="327"/>
      <c r="U23" s="298"/>
      <c r="W23" s="298"/>
      <c r="X23" s="298"/>
    </row>
    <row r="24" customFormat="false" ht="9.95" hidden="false" customHeight="true" outlineLevel="0" collapsed="false">
      <c r="A24" s="310"/>
      <c r="B24" s="310"/>
      <c r="C24" s="310"/>
      <c r="D24" s="331"/>
      <c r="E24" s="330"/>
      <c r="F24" s="332"/>
      <c r="G24" s="339" t="n">
        <v>4</v>
      </c>
      <c r="H24" s="340" t="s">
        <v>83</v>
      </c>
      <c r="I24" s="341" t="s">
        <v>332</v>
      </c>
      <c r="J24" s="360"/>
      <c r="K24" s="344"/>
      <c r="L24" s="367"/>
      <c r="M24" s="348"/>
      <c r="O24" s="346"/>
      <c r="P24" s="324"/>
      <c r="Q24" s="316"/>
      <c r="R24" s="364"/>
      <c r="S24" s="327"/>
      <c r="U24" s="298"/>
      <c r="W24" s="298"/>
      <c r="X24" s="316"/>
      <c r="Y24" s="317"/>
    </row>
    <row r="25" customFormat="false" ht="9.95" hidden="false" customHeight="true" outlineLevel="0" collapsed="false">
      <c r="A25" s="310" t="n">
        <v>9</v>
      </c>
      <c r="B25" s="311" t="s">
        <v>333</v>
      </c>
      <c r="C25" s="311" t="s">
        <v>128</v>
      </c>
      <c r="D25" s="350"/>
      <c r="E25" s="344"/>
      <c r="F25" s="362"/>
      <c r="G25" s="339"/>
      <c r="H25" s="340"/>
      <c r="I25" s="341"/>
      <c r="J25" s="345"/>
      <c r="K25" s="316"/>
      <c r="L25" s="364"/>
      <c r="M25" s="348"/>
      <c r="O25" s="346"/>
      <c r="P25" s="324"/>
      <c r="Q25" s="316"/>
      <c r="R25" s="364"/>
      <c r="S25" s="327"/>
      <c r="U25" s="298"/>
      <c r="V25" s="316"/>
      <c r="W25" s="316"/>
      <c r="X25" s="316"/>
      <c r="Y25" s="317"/>
    </row>
    <row r="26" customFormat="false" ht="9.95" hidden="false" customHeight="true" outlineLevel="0" collapsed="false">
      <c r="A26" s="310"/>
      <c r="B26" s="310"/>
      <c r="C26" s="310"/>
      <c r="D26" s="337"/>
      <c r="E26" s="336"/>
      <c r="F26" s="430"/>
      <c r="G26" s="337"/>
      <c r="H26" s="347" t="s">
        <v>261</v>
      </c>
      <c r="I26" s="347"/>
      <c r="J26" s="324"/>
      <c r="K26" s="316"/>
      <c r="L26" s="364"/>
      <c r="M26" s="348"/>
      <c r="O26" s="346"/>
      <c r="P26" s="319" t="n">
        <v>4</v>
      </c>
      <c r="Q26" s="320" t="s">
        <v>83</v>
      </c>
      <c r="R26" s="321" t="s">
        <v>288</v>
      </c>
      <c r="S26" s="431" t="s">
        <v>253</v>
      </c>
      <c r="T26" s="431"/>
      <c r="U26" s="431"/>
      <c r="V26" s="316"/>
      <c r="W26" s="316"/>
      <c r="X26" s="316"/>
      <c r="Y26" s="317"/>
    </row>
    <row r="27" customFormat="false" ht="9.95" hidden="false" customHeight="true" outlineLevel="0" collapsed="false">
      <c r="A27" s="310" t="n">
        <v>10</v>
      </c>
      <c r="B27" s="311" t="s">
        <v>334</v>
      </c>
      <c r="C27" s="311" t="s">
        <v>93</v>
      </c>
      <c r="D27" s="342"/>
      <c r="E27" s="314"/>
      <c r="F27" s="355"/>
      <c r="G27" s="427"/>
      <c r="H27" s="315" t="s">
        <v>223</v>
      </c>
      <c r="I27" s="315"/>
      <c r="K27" s="316"/>
      <c r="L27" s="364"/>
      <c r="M27" s="348"/>
      <c r="O27" s="346"/>
      <c r="P27" s="319"/>
      <c r="Q27" s="320"/>
      <c r="R27" s="321"/>
      <c r="U27" s="316"/>
      <c r="V27" s="327"/>
      <c r="W27" s="316"/>
      <c r="X27" s="316"/>
      <c r="Y27" s="317"/>
    </row>
    <row r="28" customFormat="false" ht="9.95" hidden="false" customHeight="true" outlineLevel="0" collapsed="false">
      <c r="A28" s="310"/>
      <c r="B28" s="310"/>
      <c r="C28" s="310"/>
      <c r="D28" s="319"/>
      <c r="E28" s="318"/>
      <c r="F28" s="321"/>
      <c r="G28" s="319" t="n">
        <v>4</v>
      </c>
      <c r="H28" s="320" t="s">
        <v>83</v>
      </c>
      <c r="I28" s="321" t="s">
        <v>335</v>
      </c>
      <c r="J28" s="322"/>
      <c r="K28" s="314"/>
      <c r="L28" s="355"/>
      <c r="M28" s="348"/>
      <c r="O28" s="346"/>
      <c r="P28" s="324"/>
      <c r="Q28" s="316"/>
      <c r="R28" s="358"/>
      <c r="U28" s="316"/>
      <c r="V28" s="327"/>
      <c r="W28" s="316"/>
      <c r="X28" s="316"/>
      <c r="Y28" s="317"/>
    </row>
    <row r="29" customFormat="false" ht="9.95" hidden="false" customHeight="true" outlineLevel="0" collapsed="false">
      <c r="A29" s="310" t="n">
        <v>11</v>
      </c>
      <c r="B29" s="311" t="s">
        <v>336</v>
      </c>
      <c r="C29" s="311" t="s">
        <v>128</v>
      </c>
      <c r="D29" s="352"/>
      <c r="E29" s="357"/>
      <c r="F29" s="354"/>
      <c r="G29" s="319"/>
      <c r="H29" s="320"/>
      <c r="I29" s="321"/>
      <c r="J29" s="324"/>
      <c r="K29" s="316"/>
      <c r="L29" s="358"/>
      <c r="M29" s="348"/>
      <c r="O29" s="346"/>
      <c r="P29" s="319"/>
      <c r="Q29" s="318"/>
      <c r="R29" s="359"/>
      <c r="S29" s="316"/>
      <c r="T29" s="316"/>
      <c r="U29" s="316"/>
      <c r="V29" s="327"/>
      <c r="W29" s="316"/>
      <c r="X29" s="316"/>
      <c r="Y29" s="317"/>
    </row>
    <row r="30" customFormat="false" ht="9.95" hidden="false" customHeight="true" outlineLevel="0" collapsed="false">
      <c r="A30" s="310"/>
      <c r="B30" s="310"/>
      <c r="C30" s="310"/>
      <c r="D30" s="388" t="n">
        <v>4</v>
      </c>
      <c r="E30" s="340" t="s">
        <v>83</v>
      </c>
      <c r="F30" s="341" t="s">
        <v>337</v>
      </c>
      <c r="G30" s="360"/>
      <c r="H30" s="344"/>
      <c r="I30" s="367"/>
      <c r="J30" s="324"/>
      <c r="K30" s="316"/>
      <c r="L30" s="358"/>
      <c r="M30" s="348"/>
      <c r="O30" s="346"/>
      <c r="P30" s="319"/>
      <c r="Q30" s="318"/>
      <c r="R30" s="359"/>
      <c r="S30" s="316"/>
      <c r="T30" s="316"/>
      <c r="U30" s="316"/>
      <c r="V30" s="327"/>
      <c r="W30" s="316"/>
      <c r="X30" s="316"/>
      <c r="Y30" s="317"/>
    </row>
    <row r="31" customFormat="false" ht="9.95" hidden="false" customHeight="true" outlineLevel="0" collapsed="false">
      <c r="A31" s="310" t="n">
        <v>12</v>
      </c>
      <c r="B31" s="311" t="s">
        <v>338</v>
      </c>
      <c r="C31" s="311" t="s">
        <v>127</v>
      </c>
      <c r="D31" s="388"/>
      <c r="E31" s="340"/>
      <c r="F31" s="341"/>
      <c r="G31" s="419"/>
      <c r="H31" s="318"/>
      <c r="I31" s="321"/>
      <c r="J31" s="319" t="n">
        <v>4</v>
      </c>
      <c r="K31" s="320" t="s">
        <v>83</v>
      </c>
      <c r="L31" s="359" t="s">
        <v>220</v>
      </c>
      <c r="M31" s="342"/>
      <c r="N31" s="315" t="s">
        <v>223</v>
      </c>
      <c r="O31" s="315"/>
      <c r="P31" s="324"/>
      <c r="Q31" s="316"/>
      <c r="R31" s="358"/>
      <c r="U31" s="316"/>
      <c r="V31" s="327"/>
      <c r="W31" s="316"/>
      <c r="X31" s="316"/>
      <c r="Y31" s="317"/>
    </row>
    <row r="32" customFormat="false" ht="9.95" hidden="false" customHeight="true" outlineLevel="0" collapsed="false">
      <c r="A32" s="310"/>
      <c r="B32" s="310"/>
      <c r="C32" s="310"/>
      <c r="D32" s="319"/>
      <c r="E32" s="347" t="s">
        <v>317</v>
      </c>
      <c r="F32" s="347"/>
      <c r="G32" s="319"/>
      <c r="H32" s="318"/>
      <c r="I32" s="321"/>
      <c r="J32" s="319"/>
      <c r="K32" s="320"/>
      <c r="L32" s="359"/>
      <c r="M32" s="345"/>
      <c r="N32" s="316"/>
      <c r="O32" s="364"/>
      <c r="P32" s="345"/>
      <c r="Q32" s="316"/>
      <c r="R32" s="358"/>
      <c r="U32" s="316"/>
      <c r="V32" s="327"/>
      <c r="W32" s="316"/>
      <c r="X32" s="316"/>
      <c r="Y32" s="317"/>
    </row>
    <row r="33" customFormat="false" ht="9.95" hidden="false" customHeight="true" outlineLevel="0" collapsed="false">
      <c r="A33" s="310" t="n">
        <v>13</v>
      </c>
      <c r="B33" s="311" t="s">
        <v>316</v>
      </c>
      <c r="C33" s="311" t="s">
        <v>90</v>
      </c>
      <c r="D33" s="360"/>
      <c r="E33" s="344"/>
      <c r="F33" s="362"/>
      <c r="G33" s="350"/>
      <c r="H33" s="351" t="s">
        <v>328</v>
      </c>
      <c r="I33" s="351"/>
      <c r="J33" s="324"/>
      <c r="K33" s="316"/>
      <c r="L33" s="364"/>
      <c r="M33" s="345"/>
      <c r="N33" s="316"/>
      <c r="O33" s="364"/>
      <c r="P33" s="345"/>
      <c r="Q33" s="316"/>
      <c r="R33" s="358"/>
      <c r="U33" s="316"/>
      <c r="V33" s="327"/>
      <c r="W33" s="316"/>
      <c r="X33" s="316"/>
      <c r="Y33" s="317"/>
    </row>
    <row r="34" customFormat="false" ht="9.95" hidden="false" customHeight="true" outlineLevel="0" collapsed="false">
      <c r="A34" s="310"/>
      <c r="B34" s="310"/>
      <c r="C34" s="310"/>
      <c r="D34" s="319"/>
      <c r="E34" s="318"/>
      <c r="F34" s="321"/>
      <c r="G34" s="352" t="n">
        <v>4</v>
      </c>
      <c r="H34" s="353" t="s">
        <v>83</v>
      </c>
      <c r="I34" s="354" t="s">
        <v>339</v>
      </c>
      <c r="J34" s="322"/>
      <c r="K34" s="314"/>
      <c r="L34" s="355"/>
      <c r="M34" s="345"/>
      <c r="N34" s="316"/>
      <c r="O34" s="364"/>
      <c r="P34" s="345"/>
      <c r="Q34" s="316"/>
      <c r="R34" s="358"/>
      <c r="U34" s="316"/>
      <c r="V34" s="327"/>
      <c r="W34" s="316"/>
      <c r="X34" s="316"/>
      <c r="Y34" s="317"/>
    </row>
    <row r="35" customFormat="false" ht="9.95" hidden="false" customHeight="true" outlineLevel="0" collapsed="false">
      <c r="A35" s="310" t="n">
        <v>14</v>
      </c>
      <c r="B35" s="311" t="s">
        <v>340</v>
      </c>
      <c r="C35" s="311" t="s">
        <v>72</v>
      </c>
      <c r="D35" s="352"/>
      <c r="E35" s="357"/>
      <c r="F35" s="354"/>
      <c r="G35" s="352"/>
      <c r="H35" s="353"/>
      <c r="I35" s="354"/>
      <c r="K35" s="363" t="s">
        <v>223</v>
      </c>
      <c r="L35" s="363"/>
      <c r="M35" s="324"/>
      <c r="N35" s="316"/>
      <c r="O35" s="364"/>
      <c r="P35" s="345"/>
      <c r="Q35" s="316"/>
      <c r="R35" s="358"/>
      <c r="U35" s="316"/>
      <c r="V35" s="327"/>
      <c r="W35" s="316"/>
      <c r="X35" s="316"/>
      <c r="Y35" s="317"/>
    </row>
    <row r="36" customFormat="false" ht="9.95" hidden="false" customHeight="true" outlineLevel="0" collapsed="false">
      <c r="A36" s="310"/>
      <c r="B36" s="310"/>
      <c r="C36" s="310"/>
      <c r="D36" s="337"/>
      <c r="E36" s="336"/>
      <c r="F36" s="430"/>
      <c r="G36" s="337"/>
      <c r="H36" s="337"/>
      <c r="I36" s="336"/>
      <c r="K36" s="316"/>
      <c r="L36" s="364"/>
      <c r="M36" s="319" t="n">
        <v>4</v>
      </c>
      <c r="N36" s="320" t="s">
        <v>83</v>
      </c>
      <c r="O36" s="321" t="s">
        <v>284</v>
      </c>
      <c r="P36" s="322"/>
      <c r="Q36" s="314"/>
      <c r="R36" s="343"/>
      <c r="U36" s="316"/>
      <c r="V36" s="327"/>
      <c r="W36" s="316"/>
      <c r="X36" s="316"/>
      <c r="Y36" s="317"/>
    </row>
    <row r="37" customFormat="false" ht="9.95" hidden="false" customHeight="true" outlineLevel="0" collapsed="false">
      <c r="A37" s="310" t="n">
        <v>15</v>
      </c>
      <c r="B37" s="311" t="s">
        <v>341</v>
      </c>
      <c r="C37" s="311" t="s">
        <v>72</v>
      </c>
      <c r="D37" s="360"/>
      <c r="E37" s="344"/>
      <c r="F37" s="362"/>
      <c r="G37" s="427"/>
      <c r="H37" s="315" t="s">
        <v>342</v>
      </c>
      <c r="I37" s="315"/>
      <c r="K37" s="316"/>
      <c r="L37" s="364"/>
      <c r="M37" s="319"/>
      <c r="N37" s="320"/>
      <c r="O37" s="321"/>
      <c r="P37" s="324"/>
      <c r="Q37" s="316"/>
      <c r="R37" s="364"/>
      <c r="U37" s="316"/>
      <c r="V37" s="327"/>
      <c r="W37" s="316"/>
      <c r="X37" s="316"/>
      <c r="Y37" s="317"/>
    </row>
    <row r="38" customFormat="false" ht="9.95" hidden="false" customHeight="true" outlineLevel="0" collapsed="false">
      <c r="A38" s="310"/>
      <c r="B38" s="310"/>
      <c r="C38" s="310"/>
      <c r="D38" s="319"/>
      <c r="E38" s="318"/>
      <c r="F38" s="321"/>
      <c r="G38" s="319" t="n">
        <v>4</v>
      </c>
      <c r="H38" s="320" t="s">
        <v>83</v>
      </c>
      <c r="I38" s="321" t="s">
        <v>343</v>
      </c>
      <c r="J38" s="322"/>
      <c r="K38" s="315" t="s">
        <v>219</v>
      </c>
      <c r="L38" s="315"/>
      <c r="M38" s="324"/>
      <c r="N38" s="316"/>
      <c r="O38" s="358"/>
      <c r="P38" s="324"/>
      <c r="Q38" s="316"/>
      <c r="R38" s="364"/>
      <c r="U38" s="316"/>
      <c r="V38" s="327"/>
      <c r="W38" s="316"/>
      <c r="X38" s="316"/>
      <c r="Y38" s="317"/>
    </row>
    <row r="39" customFormat="false" ht="9.95" hidden="false" customHeight="true" outlineLevel="0" collapsed="false">
      <c r="A39" s="310" t="n">
        <v>16</v>
      </c>
      <c r="B39" s="311" t="s">
        <v>344</v>
      </c>
      <c r="C39" s="311" t="s">
        <v>86</v>
      </c>
      <c r="D39" s="360"/>
      <c r="E39" s="351" t="s">
        <v>295</v>
      </c>
      <c r="F39" s="351"/>
      <c r="G39" s="319"/>
      <c r="H39" s="320"/>
      <c r="I39" s="321"/>
      <c r="J39" s="324"/>
      <c r="K39" s="316"/>
      <c r="L39" s="364"/>
      <c r="M39" s="345"/>
      <c r="N39" s="316"/>
      <c r="O39" s="358"/>
      <c r="P39" s="324"/>
      <c r="Q39" s="316"/>
      <c r="R39" s="364"/>
      <c r="U39" s="316"/>
      <c r="V39" s="327"/>
      <c r="W39" s="316"/>
      <c r="X39" s="316"/>
      <c r="Y39" s="317"/>
    </row>
    <row r="40" customFormat="false" ht="9.95" hidden="false" customHeight="true" outlineLevel="0" collapsed="false">
      <c r="A40" s="310"/>
      <c r="B40" s="310"/>
      <c r="C40" s="310"/>
      <c r="D40" s="384" t="n">
        <v>4</v>
      </c>
      <c r="E40" s="353" t="s">
        <v>83</v>
      </c>
      <c r="F40" s="354" t="s">
        <v>345</v>
      </c>
      <c r="G40" s="411"/>
      <c r="H40" s="344"/>
      <c r="I40" s="367"/>
      <c r="J40" s="319" t="n">
        <v>4</v>
      </c>
      <c r="K40" s="320" t="s">
        <v>83</v>
      </c>
      <c r="L40" s="321" t="s">
        <v>224</v>
      </c>
      <c r="M40" s="322"/>
      <c r="N40" s="314"/>
      <c r="O40" s="343"/>
      <c r="P40" s="412"/>
      <c r="Q40" s="316"/>
      <c r="R40" s="364"/>
      <c r="U40" s="316"/>
      <c r="V40" s="327"/>
      <c r="W40" s="316"/>
      <c r="X40" s="316"/>
      <c r="Y40" s="317"/>
    </row>
    <row r="41" customFormat="false" ht="9.95" hidden="false" customHeight="true" outlineLevel="0" collapsed="false">
      <c r="A41" s="310" t="n">
        <v>17</v>
      </c>
      <c r="B41" s="311" t="s">
        <v>346</v>
      </c>
      <c r="C41" s="311" t="s">
        <v>176</v>
      </c>
      <c r="D41" s="384"/>
      <c r="E41" s="353"/>
      <c r="F41" s="354"/>
      <c r="G41" s="319"/>
      <c r="H41" s="318"/>
      <c r="I41" s="321"/>
      <c r="J41" s="319"/>
      <c r="K41" s="320"/>
      <c r="L41" s="321"/>
      <c r="M41" s="324"/>
      <c r="N41" s="316"/>
      <c r="O41" s="364"/>
      <c r="P41" s="324"/>
      <c r="Q41" s="316"/>
      <c r="R41" s="364"/>
      <c r="U41" s="316"/>
      <c r="V41" s="327"/>
      <c r="W41" s="316"/>
      <c r="X41" s="316"/>
      <c r="Y41" s="317"/>
    </row>
    <row r="42" customFormat="false" ht="9.95" hidden="false" customHeight="true" outlineLevel="0" collapsed="false">
      <c r="A42" s="310"/>
      <c r="B42" s="310"/>
      <c r="C42" s="310"/>
      <c r="D42" s="337"/>
      <c r="E42" s="336"/>
      <c r="F42" s="430"/>
      <c r="G42" s="337"/>
      <c r="H42" s="336"/>
      <c r="I42" s="430"/>
      <c r="J42" s="319"/>
      <c r="K42" s="320"/>
      <c r="L42" s="321"/>
      <c r="M42" s="324"/>
      <c r="N42" s="316"/>
      <c r="O42" s="364"/>
      <c r="P42" s="324"/>
      <c r="Q42" s="316"/>
      <c r="R42" s="364"/>
      <c r="U42" s="316"/>
      <c r="V42" s="327"/>
      <c r="W42" s="316"/>
      <c r="X42" s="316"/>
      <c r="Y42" s="317"/>
    </row>
    <row r="43" customFormat="false" ht="9.95" hidden="false" customHeight="true" outlineLevel="0" collapsed="false">
      <c r="A43" s="310" t="n">
        <v>18</v>
      </c>
      <c r="B43" s="311" t="s">
        <v>347</v>
      </c>
      <c r="C43" s="311" t="s">
        <v>91</v>
      </c>
      <c r="D43" s="337"/>
      <c r="E43" s="336"/>
      <c r="F43" s="430"/>
      <c r="G43" s="337"/>
      <c r="H43" s="336"/>
      <c r="I43" s="430"/>
      <c r="J43" s="319"/>
      <c r="K43" s="320"/>
      <c r="L43" s="321"/>
      <c r="M43" s="324"/>
      <c r="N43" s="316"/>
      <c r="O43" s="364"/>
      <c r="P43" s="348"/>
      <c r="R43" s="346"/>
      <c r="U43" s="316"/>
      <c r="V43" s="327"/>
      <c r="W43" s="316"/>
      <c r="X43" s="316"/>
      <c r="Y43" s="317"/>
    </row>
    <row r="44" customFormat="false" ht="9.95" hidden="false" customHeight="true" outlineLevel="0" collapsed="false">
      <c r="A44" s="310"/>
      <c r="B44" s="310"/>
      <c r="C44" s="310"/>
      <c r="D44" s="331"/>
      <c r="E44" s="330"/>
      <c r="F44" s="332"/>
      <c r="G44" s="339" t="n">
        <v>4</v>
      </c>
      <c r="H44" s="340" t="s">
        <v>83</v>
      </c>
      <c r="I44" s="341" t="s">
        <v>348</v>
      </c>
      <c r="J44" s="360"/>
      <c r="K44" s="344"/>
      <c r="L44" s="367"/>
      <c r="M44" s="348"/>
      <c r="O44" s="346"/>
      <c r="P44" s="348"/>
      <c r="R44" s="346"/>
      <c r="U44" s="316"/>
      <c r="V44" s="327"/>
      <c r="W44" s="316"/>
      <c r="X44" s="316"/>
      <c r="Y44" s="317"/>
    </row>
    <row r="45" customFormat="false" ht="9.95" hidden="false" customHeight="true" outlineLevel="0" collapsed="false">
      <c r="A45" s="310" t="n">
        <v>19</v>
      </c>
      <c r="B45" s="311" t="s">
        <v>349</v>
      </c>
      <c r="C45" s="311" t="s">
        <v>125</v>
      </c>
      <c r="D45" s="350"/>
      <c r="E45" s="344"/>
      <c r="F45" s="362"/>
      <c r="G45" s="339"/>
      <c r="H45" s="340"/>
      <c r="I45" s="341"/>
      <c r="J45" s="345"/>
      <c r="K45" s="316"/>
      <c r="L45" s="364"/>
      <c r="M45" s="324"/>
      <c r="N45" s="316"/>
      <c r="O45" s="364"/>
      <c r="P45" s="348"/>
      <c r="R45" s="346"/>
      <c r="U45" s="316"/>
      <c r="V45" s="327"/>
      <c r="W45" s="316"/>
      <c r="X45" s="316"/>
      <c r="Y45" s="317"/>
    </row>
    <row r="46" customFormat="false" ht="9.95" hidden="false" customHeight="true" outlineLevel="0" collapsed="false">
      <c r="A46" s="310"/>
      <c r="B46" s="310"/>
      <c r="C46" s="310"/>
      <c r="D46" s="337"/>
      <c r="E46" s="336"/>
      <c r="F46" s="430"/>
      <c r="G46" s="337"/>
      <c r="H46" s="347" t="s">
        <v>326</v>
      </c>
      <c r="I46" s="347"/>
      <c r="J46" s="324"/>
      <c r="K46" s="316"/>
      <c r="L46" s="364"/>
      <c r="M46" s="324"/>
      <c r="N46" s="316"/>
      <c r="O46" s="364"/>
      <c r="P46" s="348"/>
      <c r="R46" s="346"/>
      <c r="S46" s="320" t="s">
        <v>350</v>
      </c>
      <c r="T46" s="320"/>
      <c r="U46" s="320"/>
      <c r="V46" s="334"/>
      <c r="W46" s="314"/>
      <c r="X46" s="314"/>
      <c r="Y46" s="317"/>
    </row>
    <row r="47" customFormat="false" ht="9.95" hidden="false" customHeight="true" outlineLevel="0" collapsed="false">
      <c r="A47" s="310" t="n">
        <v>20</v>
      </c>
      <c r="B47" s="311" t="s">
        <v>351</v>
      </c>
      <c r="C47" s="311" t="s">
        <v>91</v>
      </c>
      <c r="D47" s="342"/>
      <c r="E47" s="314"/>
      <c r="F47" s="355"/>
      <c r="G47" s="427"/>
      <c r="H47" s="315" t="s">
        <v>223</v>
      </c>
      <c r="I47" s="315"/>
      <c r="K47" s="316"/>
      <c r="L47" s="364"/>
      <c r="M47" s="324"/>
      <c r="N47" s="316"/>
      <c r="O47" s="364"/>
      <c r="P47" s="348"/>
      <c r="R47" s="346"/>
      <c r="S47" s="320"/>
      <c r="T47" s="320"/>
      <c r="U47" s="320"/>
      <c r="V47" s="316"/>
      <c r="W47" s="316"/>
      <c r="X47" s="316"/>
      <c r="Y47" s="317"/>
    </row>
    <row r="48" customFormat="false" ht="9.95" hidden="false" customHeight="true" outlineLevel="0" collapsed="false">
      <c r="A48" s="310"/>
      <c r="B48" s="310"/>
      <c r="C48" s="310"/>
      <c r="D48" s="319"/>
      <c r="E48" s="318"/>
      <c r="F48" s="321"/>
      <c r="G48" s="319" t="n">
        <v>4</v>
      </c>
      <c r="H48" s="320" t="s">
        <v>83</v>
      </c>
      <c r="I48" s="321" t="s">
        <v>352</v>
      </c>
      <c r="J48" s="322"/>
      <c r="K48" s="315" t="s">
        <v>223</v>
      </c>
      <c r="L48" s="315"/>
      <c r="M48" s="348"/>
      <c r="O48" s="346"/>
      <c r="P48" s="348"/>
      <c r="R48" s="346"/>
      <c r="U48" s="366"/>
      <c r="V48" s="316"/>
      <c r="W48" s="298"/>
      <c r="X48" s="298"/>
    </row>
    <row r="49" customFormat="false" ht="9.95" hidden="false" customHeight="true" outlineLevel="0" collapsed="false">
      <c r="A49" s="310" t="n">
        <v>21</v>
      </c>
      <c r="B49" s="311" t="s">
        <v>353</v>
      </c>
      <c r="C49" s="311" t="s">
        <v>127</v>
      </c>
      <c r="D49" s="352"/>
      <c r="E49" s="357"/>
      <c r="F49" s="354"/>
      <c r="G49" s="319"/>
      <c r="H49" s="320"/>
      <c r="I49" s="321"/>
      <c r="J49" s="324"/>
      <c r="K49" s="316"/>
      <c r="L49" s="364"/>
      <c r="M49" s="345"/>
      <c r="O49" s="346"/>
      <c r="P49" s="348"/>
      <c r="R49" s="346"/>
      <c r="U49" s="366"/>
      <c r="V49" s="316"/>
      <c r="W49" s="298"/>
      <c r="X49" s="298"/>
    </row>
    <row r="50" customFormat="false" ht="9.95" hidden="false" customHeight="true" outlineLevel="0" collapsed="false">
      <c r="A50" s="310"/>
      <c r="B50" s="310"/>
      <c r="C50" s="310"/>
      <c r="D50" s="328" t="n">
        <v>4</v>
      </c>
      <c r="E50" s="340" t="s">
        <v>83</v>
      </c>
      <c r="F50" s="341" t="s">
        <v>354</v>
      </c>
      <c r="G50" s="360"/>
      <c r="H50" s="344"/>
      <c r="I50" s="367"/>
      <c r="J50" s="324"/>
      <c r="K50" s="316"/>
      <c r="L50" s="364"/>
      <c r="M50" s="345"/>
      <c r="O50" s="346"/>
      <c r="P50" s="348"/>
      <c r="R50" s="346"/>
      <c r="U50" s="366"/>
      <c r="V50" s="316"/>
      <c r="W50" s="298"/>
      <c r="X50" s="298"/>
    </row>
    <row r="51" customFormat="false" ht="9.95" hidden="false" customHeight="true" outlineLevel="0" collapsed="false">
      <c r="A51" s="310" t="n">
        <v>22</v>
      </c>
      <c r="B51" s="311" t="s">
        <v>355</v>
      </c>
      <c r="C51" s="311" t="s">
        <v>72</v>
      </c>
      <c r="D51" s="328"/>
      <c r="E51" s="340"/>
      <c r="F51" s="341"/>
      <c r="G51" s="419"/>
      <c r="H51" s="318"/>
      <c r="I51" s="321"/>
      <c r="J51" s="319" t="n">
        <v>4</v>
      </c>
      <c r="K51" s="320" t="s">
        <v>83</v>
      </c>
      <c r="L51" s="321" t="s">
        <v>228</v>
      </c>
      <c r="M51" s="322"/>
      <c r="N51" s="314"/>
      <c r="O51" s="355"/>
      <c r="P51" s="348"/>
      <c r="R51" s="346"/>
      <c r="U51" s="366"/>
      <c r="V51" s="316"/>
      <c r="W51" s="298"/>
      <c r="X51" s="298"/>
    </row>
    <row r="52" customFormat="false" ht="9.95" hidden="false" customHeight="true" outlineLevel="0" collapsed="false">
      <c r="A52" s="310"/>
      <c r="B52" s="310"/>
      <c r="C52" s="310"/>
      <c r="D52" s="432"/>
      <c r="E52" s="347" t="s">
        <v>233</v>
      </c>
      <c r="F52" s="347"/>
      <c r="G52" s="319"/>
      <c r="H52" s="318"/>
      <c r="I52" s="321"/>
      <c r="J52" s="319"/>
      <c r="K52" s="320"/>
      <c r="L52" s="321"/>
      <c r="M52" s="324"/>
      <c r="N52" s="316"/>
      <c r="O52" s="358"/>
      <c r="P52" s="348"/>
      <c r="R52" s="346"/>
      <c r="U52" s="366"/>
      <c r="V52" s="316"/>
      <c r="W52" s="316"/>
      <c r="X52" s="298"/>
    </row>
    <row r="53" customFormat="false" ht="9.95" hidden="false" customHeight="true" outlineLevel="0" collapsed="false">
      <c r="A53" s="310" t="n">
        <v>23</v>
      </c>
      <c r="B53" s="311" t="s">
        <v>356</v>
      </c>
      <c r="C53" s="311" t="s">
        <v>72</v>
      </c>
      <c r="D53" s="360"/>
      <c r="E53" s="344"/>
      <c r="F53" s="362"/>
      <c r="G53" s="350"/>
      <c r="H53" s="351" t="s">
        <v>253</v>
      </c>
      <c r="I53" s="351"/>
      <c r="J53" s="324"/>
      <c r="K53" s="316"/>
      <c r="L53" s="358"/>
      <c r="M53" s="324"/>
      <c r="N53" s="316"/>
      <c r="O53" s="358"/>
      <c r="P53" s="348"/>
      <c r="R53" s="346"/>
      <c r="U53" s="366"/>
      <c r="V53" s="316"/>
      <c r="W53" s="298"/>
      <c r="X53" s="298"/>
    </row>
    <row r="54" customFormat="false" ht="9.95" hidden="false" customHeight="true" outlineLevel="0" collapsed="false">
      <c r="A54" s="310"/>
      <c r="B54" s="310"/>
      <c r="C54" s="310"/>
      <c r="D54" s="319"/>
      <c r="E54" s="318"/>
      <c r="F54" s="321"/>
      <c r="G54" s="352" t="n">
        <v>4</v>
      </c>
      <c r="H54" s="353" t="s">
        <v>83</v>
      </c>
      <c r="I54" s="354" t="s">
        <v>357</v>
      </c>
      <c r="J54" s="322"/>
      <c r="K54" s="314"/>
      <c r="L54" s="343"/>
      <c r="M54" s="324"/>
      <c r="N54" s="316"/>
      <c r="O54" s="358"/>
      <c r="P54" s="348"/>
      <c r="R54" s="346"/>
      <c r="U54" s="366"/>
      <c r="V54" s="316"/>
      <c r="W54" s="298"/>
      <c r="X54" s="298"/>
    </row>
    <row r="55" customFormat="false" ht="9.95" hidden="false" customHeight="true" outlineLevel="0" collapsed="false">
      <c r="A55" s="310" t="n">
        <v>24</v>
      </c>
      <c r="B55" s="311" t="s">
        <v>358</v>
      </c>
      <c r="C55" s="311" t="s">
        <v>125</v>
      </c>
      <c r="D55" s="352"/>
      <c r="E55" s="357"/>
      <c r="F55" s="354"/>
      <c r="G55" s="352"/>
      <c r="H55" s="353"/>
      <c r="I55" s="354"/>
      <c r="K55" s="316"/>
      <c r="L55" s="364"/>
      <c r="M55" s="324"/>
      <c r="N55" s="316"/>
      <c r="O55" s="358"/>
      <c r="P55" s="348"/>
      <c r="R55" s="346"/>
      <c r="U55" s="366"/>
      <c r="V55" s="316"/>
      <c r="W55" s="298"/>
      <c r="X55" s="298"/>
    </row>
    <row r="56" customFormat="false" ht="9.95" hidden="false" customHeight="true" outlineLevel="0" collapsed="false">
      <c r="A56" s="310"/>
      <c r="B56" s="310"/>
      <c r="C56" s="310"/>
      <c r="D56" s="337"/>
      <c r="E56" s="336"/>
      <c r="F56" s="430"/>
      <c r="G56" s="337"/>
      <c r="H56" s="336"/>
      <c r="I56" s="430"/>
      <c r="K56" s="316"/>
      <c r="L56" s="364"/>
      <c r="M56" s="319" t="n">
        <v>4</v>
      </c>
      <c r="N56" s="320" t="s">
        <v>83</v>
      </c>
      <c r="O56" s="359" t="s">
        <v>290</v>
      </c>
      <c r="P56" s="412"/>
      <c r="Q56" s="316"/>
      <c r="R56" s="364"/>
      <c r="U56" s="366"/>
      <c r="V56" s="316"/>
      <c r="W56" s="298"/>
      <c r="X56" s="298"/>
    </row>
    <row r="57" customFormat="false" ht="9.95" hidden="false" customHeight="true" outlineLevel="0" collapsed="false">
      <c r="A57" s="310" t="n">
        <v>25</v>
      </c>
      <c r="B57" s="311" t="s">
        <v>359</v>
      </c>
      <c r="C57" s="311" t="s">
        <v>86</v>
      </c>
      <c r="D57" s="360"/>
      <c r="E57" s="344"/>
      <c r="F57" s="362"/>
      <c r="G57" s="350"/>
      <c r="H57" s="351" t="s">
        <v>268</v>
      </c>
      <c r="I57" s="351"/>
      <c r="K57" s="316"/>
      <c r="L57" s="364"/>
      <c r="M57" s="319"/>
      <c r="N57" s="320"/>
      <c r="O57" s="359"/>
      <c r="P57" s="433"/>
      <c r="Q57" s="325"/>
      <c r="R57" s="434"/>
      <c r="U57" s="366"/>
      <c r="V57" s="316"/>
      <c r="W57" s="298"/>
      <c r="X57" s="298"/>
    </row>
    <row r="58" customFormat="false" ht="9.95" hidden="false" customHeight="true" outlineLevel="0" collapsed="false">
      <c r="A58" s="310"/>
      <c r="B58" s="310"/>
      <c r="C58" s="310"/>
      <c r="D58" s="319"/>
      <c r="E58" s="318"/>
      <c r="F58" s="321"/>
      <c r="G58" s="352" t="n">
        <v>4</v>
      </c>
      <c r="H58" s="353" t="s">
        <v>83</v>
      </c>
      <c r="I58" s="354" t="s">
        <v>360</v>
      </c>
      <c r="J58" s="322"/>
      <c r="K58" s="314"/>
      <c r="L58" s="355"/>
      <c r="M58" s="324"/>
      <c r="N58" s="316"/>
      <c r="O58" s="364"/>
      <c r="P58" s="345"/>
      <c r="Q58" s="316"/>
      <c r="R58" s="358"/>
      <c r="U58" s="366"/>
      <c r="V58" s="316"/>
      <c r="W58" s="298"/>
      <c r="X58" s="298"/>
    </row>
    <row r="59" customFormat="false" ht="9.95" hidden="false" customHeight="true" outlineLevel="0" collapsed="false">
      <c r="A59" s="310" t="n">
        <v>26</v>
      </c>
      <c r="B59" s="311" t="s">
        <v>361</v>
      </c>
      <c r="C59" s="311" t="s">
        <v>90</v>
      </c>
      <c r="D59" s="352"/>
      <c r="E59" s="357"/>
      <c r="F59" s="354"/>
      <c r="G59" s="352"/>
      <c r="H59" s="353"/>
      <c r="I59" s="354"/>
      <c r="J59" s="324"/>
      <c r="K59" s="316"/>
      <c r="L59" s="358"/>
      <c r="M59" s="324"/>
      <c r="N59" s="316"/>
      <c r="O59" s="364"/>
      <c r="P59" s="345"/>
      <c r="Q59" s="316"/>
      <c r="R59" s="358"/>
      <c r="U59" s="366"/>
      <c r="V59" s="316"/>
      <c r="W59" s="298"/>
      <c r="X59" s="298"/>
    </row>
    <row r="60" customFormat="false" ht="9.95" hidden="false" customHeight="true" outlineLevel="0" collapsed="false">
      <c r="A60" s="310"/>
      <c r="B60" s="310"/>
      <c r="C60" s="310"/>
      <c r="D60" s="337"/>
      <c r="E60" s="336"/>
      <c r="F60" s="430"/>
      <c r="G60" s="337"/>
      <c r="H60" s="336"/>
      <c r="I60" s="430"/>
      <c r="J60" s="319" t="n">
        <v>4</v>
      </c>
      <c r="K60" s="320" t="s">
        <v>83</v>
      </c>
      <c r="L60" s="359" t="s">
        <v>234</v>
      </c>
      <c r="M60" s="342"/>
      <c r="N60" s="314"/>
      <c r="O60" s="355"/>
      <c r="P60" s="345"/>
      <c r="Q60" s="316"/>
      <c r="R60" s="358"/>
      <c r="U60" s="366"/>
      <c r="V60" s="316"/>
      <c r="W60" s="298"/>
      <c r="X60" s="298"/>
    </row>
    <row r="61" customFormat="false" ht="9.95" hidden="false" customHeight="true" outlineLevel="0" collapsed="false">
      <c r="A61" s="310" t="n">
        <v>27</v>
      </c>
      <c r="B61" s="311" t="s">
        <v>315</v>
      </c>
      <c r="C61" s="311" t="s">
        <v>72</v>
      </c>
      <c r="D61" s="360"/>
      <c r="E61" s="344"/>
      <c r="F61" s="362"/>
      <c r="G61" s="350"/>
      <c r="H61" s="351" t="s">
        <v>233</v>
      </c>
      <c r="I61" s="351"/>
      <c r="J61" s="319"/>
      <c r="K61" s="320"/>
      <c r="L61" s="359"/>
      <c r="M61" s="345"/>
      <c r="N61" s="363" t="s">
        <v>262</v>
      </c>
      <c r="O61" s="363"/>
      <c r="P61" s="348"/>
      <c r="R61" s="358"/>
      <c r="U61" s="366"/>
      <c r="V61" s="316"/>
      <c r="W61" s="298"/>
      <c r="X61" s="298"/>
    </row>
    <row r="62" customFormat="false" ht="9.95" hidden="false" customHeight="true" outlineLevel="0" collapsed="false">
      <c r="A62" s="310"/>
      <c r="B62" s="310"/>
      <c r="C62" s="310"/>
      <c r="D62" s="319"/>
      <c r="E62" s="318"/>
      <c r="F62" s="321"/>
      <c r="G62" s="352" t="n">
        <v>4</v>
      </c>
      <c r="H62" s="353" t="s">
        <v>83</v>
      </c>
      <c r="I62" s="354" t="s">
        <v>362</v>
      </c>
      <c r="J62" s="411"/>
      <c r="K62" s="344"/>
      <c r="L62" s="362"/>
      <c r="M62" s="345"/>
      <c r="O62" s="364"/>
      <c r="P62" s="324"/>
      <c r="Q62" s="316"/>
      <c r="R62" s="358"/>
      <c r="U62" s="366"/>
      <c r="V62" s="316"/>
      <c r="W62" s="298"/>
      <c r="X62" s="298"/>
    </row>
    <row r="63" customFormat="false" ht="9.95" hidden="false" customHeight="true" outlineLevel="0" collapsed="false">
      <c r="A63" s="310" t="n">
        <v>28</v>
      </c>
      <c r="B63" s="311" t="s">
        <v>363</v>
      </c>
      <c r="C63" s="311" t="s">
        <v>77</v>
      </c>
      <c r="D63" s="352"/>
      <c r="E63" s="357"/>
      <c r="F63" s="354"/>
      <c r="G63" s="352"/>
      <c r="H63" s="353"/>
      <c r="I63" s="354"/>
      <c r="J63" s="324"/>
      <c r="K63" s="363" t="s">
        <v>227</v>
      </c>
      <c r="L63" s="363"/>
      <c r="M63" s="319"/>
      <c r="N63" s="318"/>
      <c r="O63" s="321"/>
      <c r="P63" s="324"/>
      <c r="Q63" s="316"/>
      <c r="R63" s="358"/>
      <c r="U63" s="366"/>
      <c r="V63" s="316"/>
      <c r="W63" s="298"/>
      <c r="X63" s="298"/>
    </row>
    <row r="64" customFormat="false" ht="9.95" hidden="false" customHeight="true" outlineLevel="0" collapsed="false">
      <c r="A64" s="310"/>
      <c r="B64" s="310"/>
      <c r="C64" s="310"/>
      <c r="D64" s="337"/>
      <c r="E64" s="336"/>
      <c r="F64" s="430"/>
      <c r="G64" s="337"/>
      <c r="H64" s="336"/>
      <c r="I64" s="430"/>
      <c r="J64" s="324"/>
      <c r="K64" s="316"/>
      <c r="L64" s="364"/>
      <c r="M64" s="324"/>
      <c r="N64" s="316"/>
      <c r="O64" s="364"/>
      <c r="P64" s="319" t="n">
        <v>4</v>
      </c>
      <c r="Q64" s="320" t="s">
        <v>83</v>
      </c>
      <c r="R64" s="359" t="s">
        <v>300</v>
      </c>
      <c r="S64" s="313"/>
      <c r="T64" s="314"/>
      <c r="U64" s="368"/>
      <c r="V64" s="316"/>
      <c r="W64" s="298"/>
      <c r="X64" s="316"/>
      <c r="Y64" s="317"/>
    </row>
    <row r="65" customFormat="false" ht="9.95" hidden="false" customHeight="true" outlineLevel="0" collapsed="false">
      <c r="A65" s="310" t="n">
        <v>29</v>
      </c>
      <c r="B65" s="311" t="s">
        <v>364</v>
      </c>
      <c r="C65" s="311" t="s">
        <v>77</v>
      </c>
      <c r="D65" s="342"/>
      <c r="E65" s="314"/>
      <c r="F65" s="355"/>
      <c r="G65" s="427"/>
      <c r="H65" s="315" t="s">
        <v>208</v>
      </c>
      <c r="I65" s="315"/>
      <c r="K65" s="316"/>
      <c r="L65" s="364"/>
      <c r="M65" s="324"/>
      <c r="N65" s="316"/>
      <c r="O65" s="364"/>
      <c r="P65" s="319"/>
      <c r="Q65" s="320"/>
      <c r="R65" s="359"/>
      <c r="S65" s="327"/>
      <c r="U65" s="316"/>
      <c r="V65" s="316"/>
      <c r="W65" s="316"/>
      <c r="X65" s="316"/>
      <c r="Y65" s="317"/>
    </row>
    <row r="66" customFormat="false" ht="9.95" hidden="false" customHeight="true" outlineLevel="0" collapsed="false">
      <c r="A66" s="310"/>
      <c r="B66" s="310"/>
      <c r="C66" s="310"/>
      <c r="D66" s="319"/>
      <c r="E66" s="318"/>
      <c r="F66" s="321"/>
      <c r="G66" s="319" t="n">
        <v>4</v>
      </c>
      <c r="H66" s="320" t="s">
        <v>83</v>
      </c>
      <c r="I66" s="321" t="s">
        <v>365</v>
      </c>
      <c r="J66" s="322"/>
      <c r="K66" s="315" t="s">
        <v>223</v>
      </c>
      <c r="L66" s="315"/>
      <c r="M66" s="348"/>
      <c r="O66" s="346"/>
      <c r="P66" s="324"/>
      <c r="Q66" s="316"/>
      <c r="R66" s="364"/>
      <c r="S66" s="327"/>
      <c r="U66" s="316"/>
      <c r="V66" s="316"/>
      <c r="W66" s="316"/>
      <c r="X66" s="316"/>
      <c r="Y66" s="317"/>
    </row>
    <row r="67" customFormat="false" ht="9.95" hidden="false" customHeight="true" outlineLevel="0" collapsed="false">
      <c r="A67" s="310" t="n">
        <v>30</v>
      </c>
      <c r="B67" s="311" t="s">
        <v>366</v>
      </c>
      <c r="C67" s="311" t="s">
        <v>125</v>
      </c>
      <c r="D67" s="352"/>
      <c r="E67" s="357"/>
      <c r="F67" s="354"/>
      <c r="G67" s="319"/>
      <c r="H67" s="320"/>
      <c r="I67" s="321"/>
      <c r="J67" s="324"/>
      <c r="K67" s="316"/>
      <c r="L67" s="364"/>
      <c r="M67" s="345"/>
      <c r="O67" s="346"/>
      <c r="P67" s="324"/>
      <c r="Q67" s="316"/>
      <c r="R67" s="364"/>
      <c r="S67" s="327"/>
      <c r="U67" s="316"/>
      <c r="V67" s="316"/>
      <c r="W67" s="316"/>
      <c r="X67" s="316"/>
      <c r="Y67" s="317"/>
    </row>
    <row r="68" customFormat="false" ht="9.95" hidden="false" customHeight="true" outlineLevel="0" collapsed="false">
      <c r="A68" s="310"/>
      <c r="B68" s="310"/>
      <c r="C68" s="310"/>
      <c r="D68" s="388" t="n">
        <v>4</v>
      </c>
      <c r="E68" s="340" t="s">
        <v>83</v>
      </c>
      <c r="F68" s="341" t="s">
        <v>367</v>
      </c>
      <c r="G68" s="360"/>
      <c r="H68" s="344"/>
      <c r="I68" s="367"/>
      <c r="J68" s="324"/>
      <c r="K68" s="316"/>
      <c r="L68" s="364"/>
      <c r="M68" s="345"/>
      <c r="O68" s="346"/>
      <c r="P68" s="324"/>
      <c r="Q68" s="316"/>
      <c r="R68" s="364"/>
      <c r="S68" s="327"/>
      <c r="U68" s="316"/>
      <c r="V68" s="316"/>
      <c r="W68" s="316"/>
      <c r="X68" s="316"/>
      <c r="Y68" s="317"/>
    </row>
    <row r="69" customFormat="false" ht="9.95" hidden="false" customHeight="true" outlineLevel="0" collapsed="false">
      <c r="A69" s="310" t="n">
        <v>31</v>
      </c>
      <c r="B69" s="311" t="s">
        <v>368</v>
      </c>
      <c r="C69" s="311" t="s">
        <v>72</v>
      </c>
      <c r="D69" s="388"/>
      <c r="E69" s="340"/>
      <c r="F69" s="341"/>
      <c r="G69" s="419"/>
      <c r="H69" s="318"/>
      <c r="I69" s="321"/>
      <c r="J69" s="319" t="n">
        <v>4</v>
      </c>
      <c r="K69" s="320" t="s">
        <v>83</v>
      </c>
      <c r="L69" s="321" t="s">
        <v>237</v>
      </c>
      <c r="M69" s="322"/>
      <c r="N69" s="314"/>
      <c r="O69" s="355"/>
      <c r="P69" s="324"/>
      <c r="Q69" s="316"/>
      <c r="R69" s="364"/>
      <c r="S69" s="327"/>
      <c r="U69" s="316"/>
      <c r="V69" s="316"/>
      <c r="W69" s="316"/>
      <c r="X69" s="316"/>
      <c r="Y69" s="317"/>
    </row>
    <row r="70" customFormat="false" ht="9.95" hidden="false" customHeight="true" outlineLevel="0" collapsed="false">
      <c r="A70" s="310"/>
      <c r="B70" s="310"/>
      <c r="C70" s="310"/>
      <c r="D70" s="319"/>
      <c r="E70" s="435" t="s">
        <v>245</v>
      </c>
      <c r="F70" s="435"/>
      <c r="G70" s="319"/>
      <c r="H70" s="318"/>
      <c r="I70" s="321"/>
      <c r="J70" s="319"/>
      <c r="K70" s="320"/>
      <c r="L70" s="321"/>
      <c r="M70" s="324"/>
      <c r="N70" s="316"/>
      <c r="O70" s="358"/>
      <c r="P70" s="324"/>
      <c r="Q70" s="316"/>
      <c r="R70" s="364"/>
      <c r="S70" s="327"/>
      <c r="U70" s="316"/>
      <c r="V70" s="316"/>
      <c r="W70" s="316"/>
      <c r="X70" s="316"/>
      <c r="Y70" s="317"/>
    </row>
    <row r="71" customFormat="false" ht="9.95" hidden="false" customHeight="true" outlineLevel="0" collapsed="false">
      <c r="A71" s="310" t="n">
        <v>32</v>
      </c>
      <c r="B71" s="311" t="s">
        <v>369</v>
      </c>
      <c r="C71" s="311" t="s">
        <v>101</v>
      </c>
      <c r="D71" s="337"/>
      <c r="E71" s="336"/>
      <c r="F71" s="430"/>
      <c r="G71" s="337"/>
      <c r="H71" s="336"/>
      <c r="I71" s="430"/>
      <c r="J71" s="324"/>
      <c r="K71" s="316"/>
      <c r="L71" s="358"/>
      <c r="M71" s="324"/>
      <c r="N71" s="316"/>
      <c r="O71" s="358"/>
      <c r="P71" s="319"/>
      <c r="Q71" s="319"/>
      <c r="R71" s="321"/>
      <c r="S71" s="327"/>
      <c r="T71" s="316"/>
      <c r="U71" s="316"/>
      <c r="V71" s="316"/>
      <c r="W71" s="316"/>
      <c r="X71" s="316"/>
      <c r="Y71" s="317"/>
    </row>
    <row r="72" customFormat="false" ht="9.95" hidden="false" customHeight="true" outlineLevel="0" collapsed="false">
      <c r="A72" s="310"/>
      <c r="B72" s="310"/>
      <c r="C72" s="310"/>
      <c r="D72" s="331"/>
      <c r="E72" s="330"/>
      <c r="F72" s="332"/>
      <c r="G72" s="339" t="n">
        <v>4</v>
      </c>
      <c r="H72" s="340" t="s">
        <v>83</v>
      </c>
      <c r="I72" s="341" t="s">
        <v>370</v>
      </c>
      <c r="J72" s="342"/>
      <c r="K72" s="314"/>
      <c r="L72" s="343"/>
      <c r="M72" s="324"/>
      <c r="N72" s="316"/>
      <c r="O72" s="358"/>
      <c r="P72" s="348"/>
      <c r="R72" s="364"/>
      <c r="S72" s="327"/>
      <c r="T72" s="316"/>
      <c r="U72" s="316"/>
      <c r="V72" s="316"/>
      <c r="W72" s="316"/>
      <c r="X72" s="316"/>
      <c r="Y72" s="317"/>
    </row>
    <row r="73" customFormat="false" ht="9.95" hidden="false" customHeight="true" outlineLevel="0" collapsed="false">
      <c r="A73" s="310" t="n">
        <v>33</v>
      </c>
      <c r="B73" s="311" t="s">
        <v>371</v>
      </c>
      <c r="C73" s="311" t="s">
        <v>71</v>
      </c>
      <c r="D73" s="350"/>
      <c r="E73" s="344"/>
      <c r="F73" s="362"/>
      <c r="G73" s="339"/>
      <c r="H73" s="340"/>
      <c r="I73" s="341"/>
      <c r="J73" s="345"/>
      <c r="K73" s="316"/>
      <c r="L73" s="364"/>
      <c r="M73" s="324"/>
      <c r="N73" s="316"/>
      <c r="O73" s="358"/>
      <c r="P73" s="319"/>
      <c r="Q73" s="318"/>
      <c r="R73" s="321"/>
      <c r="S73" s="327"/>
      <c r="T73" s="316"/>
      <c r="U73" s="316"/>
      <c r="V73" s="316"/>
      <c r="W73" s="316"/>
      <c r="X73" s="316"/>
      <c r="Y73" s="317"/>
    </row>
    <row r="74" customFormat="false" ht="9.95" hidden="false" customHeight="true" outlineLevel="0" collapsed="false">
      <c r="A74" s="310"/>
      <c r="B74" s="310"/>
      <c r="C74" s="310"/>
      <c r="D74" s="337"/>
      <c r="E74" s="336"/>
      <c r="F74" s="430"/>
      <c r="G74" s="337"/>
      <c r="H74" s="347" t="s">
        <v>208</v>
      </c>
      <c r="I74" s="347"/>
      <c r="K74" s="316"/>
      <c r="L74" s="364"/>
      <c r="M74" s="319" t="n">
        <v>4</v>
      </c>
      <c r="N74" s="320" t="s">
        <v>83</v>
      </c>
      <c r="O74" s="359" t="s">
        <v>296</v>
      </c>
      <c r="P74" s="436"/>
      <c r="Q74" s="318"/>
      <c r="R74" s="321"/>
      <c r="S74" s="327"/>
      <c r="U74" s="316"/>
      <c r="V74" s="316"/>
      <c r="W74" s="316"/>
      <c r="X74" s="298"/>
      <c r="Y74" s="297"/>
    </row>
    <row r="75" customFormat="false" ht="9.95" hidden="false" customHeight="true" outlineLevel="0" collapsed="false">
      <c r="A75" s="310" t="n">
        <v>34</v>
      </c>
      <c r="B75" s="311" t="s">
        <v>372</v>
      </c>
      <c r="C75" s="311" t="s">
        <v>93</v>
      </c>
      <c r="D75" s="360"/>
      <c r="E75" s="344"/>
      <c r="F75" s="362"/>
      <c r="G75" s="350"/>
      <c r="H75" s="351" t="s">
        <v>310</v>
      </c>
      <c r="I75" s="351"/>
      <c r="K75" s="316"/>
      <c r="L75" s="364"/>
      <c r="M75" s="319"/>
      <c r="N75" s="320"/>
      <c r="O75" s="359"/>
      <c r="P75" s="433"/>
      <c r="Q75" s="363" t="s">
        <v>227</v>
      </c>
      <c r="R75" s="363"/>
      <c r="S75" s="316"/>
      <c r="T75" s="316"/>
      <c r="U75" s="298"/>
      <c r="V75" s="316"/>
      <c r="W75" s="316"/>
      <c r="X75" s="298"/>
      <c r="Y75" s="297"/>
    </row>
    <row r="76" customFormat="false" ht="9.95" hidden="false" customHeight="true" outlineLevel="0" collapsed="false">
      <c r="A76" s="310"/>
      <c r="B76" s="310"/>
      <c r="C76" s="310"/>
      <c r="D76" s="319"/>
      <c r="E76" s="318"/>
      <c r="F76" s="321"/>
      <c r="G76" s="319" t="n">
        <v>4</v>
      </c>
      <c r="H76" s="320" t="s">
        <v>83</v>
      </c>
      <c r="I76" s="321" t="s">
        <v>373</v>
      </c>
      <c r="J76" s="322"/>
      <c r="K76" s="314"/>
      <c r="L76" s="355"/>
      <c r="M76" s="324"/>
      <c r="N76" s="316"/>
      <c r="O76" s="364"/>
      <c r="P76" s="345"/>
      <c r="Q76" s="316"/>
      <c r="R76" s="364"/>
      <c r="U76" s="316"/>
      <c r="V76" s="316"/>
      <c r="W76" s="316"/>
      <c r="X76" s="316"/>
      <c r="Y76" s="317"/>
    </row>
    <row r="77" customFormat="false" ht="9.95" hidden="false" customHeight="true" outlineLevel="0" collapsed="false">
      <c r="A77" s="310" t="n">
        <v>35</v>
      </c>
      <c r="B77" s="311" t="s">
        <v>374</v>
      </c>
      <c r="C77" s="311" t="s">
        <v>90</v>
      </c>
      <c r="D77" s="352"/>
      <c r="E77" s="357"/>
      <c r="F77" s="354"/>
      <c r="G77" s="319"/>
      <c r="H77" s="320"/>
      <c r="I77" s="321"/>
      <c r="J77" s="324"/>
      <c r="K77" s="316"/>
      <c r="L77" s="358"/>
      <c r="M77" s="324"/>
      <c r="N77" s="316"/>
      <c r="O77" s="364"/>
      <c r="P77" s="345"/>
      <c r="Q77" s="316"/>
      <c r="R77" s="316"/>
      <c r="S77" s="316"/>
      <c r="T77" s="316"/>
      <c r="U77" s="316"/>
      <c r="V77" s="316"/>
      <c r="W77" s="316"/>
      <c r="X77" s="316"/>
      <c r="Y77" s="317"/>
    </row>
    <row r="78" customFormat="false" ht="9.95" hidden="false" customHeight="true" outlineLevel="0" collapsed="false">
      <c r="A78" s="310"/>
      <c r="B78" s="310"/>
      <c r="C78" s="310"/>
      <c r="D78" s="388" t="n">
        <v>4</v>
      </c>
      <c r="E78" s="340" t="s">
        <v>83</v>
      </c>
      <c r="F78" s="341" t="s">
        <v>375</v>
      </c>
      <c r="G78" s="360"/>
      <c r="H78" s="344"/>
      <c r="I78" s="367"/>
      <c r="J78" s="319" t="n">
        <v>4</v>
      </c>
      <c r="K78" s="320" t="s">
        <v>83</v>
      </c>
      <c r="L78" s="359" t="s">
        <v>242</v>
      </c>
      <c r="M78" s="342"/>
      <c r="N78" s="314"/>
      <c r="O78" s="355"/>
      <c r="P78" s="437"/>
      <c r="Q78" s="317"/>
      <c r="R78" s="317"/>
      <c r="S78" s="317"/>
      <c r="T78" s="317"/>
      <c r="U78" s="317"/>
      <c r="V78" s="317"/>
      <c r="W78" s="317"/>
      <c r="X78" s="317"/>
      <c r="Y78" s="317"/>
    </row>
    <row r="79" customFormat="false" ht="9.95" hidden="false" customHeight="true" outlineLevel="0" collapsed="false">
      <c r="A79" s="310" t="n">
        <v>36</v>
      </c>
      <c r="B79" s="311" t="s">
        <v>376</v>
      </c>
      <c r="C79" s="311" t="s">
        <v>128</v>
      </c>
      <c r="D79" s="388"/>
      <c r="E79" s="340"/>
      <c r="F79" s="341"/>
      <c r="G79" s="419"/>
      <c r="H79" s="318"/>
      <c r="I79" s="321"/>
      <c r="J79" s="319"/>
      <c r="K79" s="320"/>
      <c r="L79" s="359"/>
      <c r="M79" s="345"/>
      <c r="N79" s="363" t="s">
        <v>377</v>
      </c>
      <c r="O79" s="363"/>
      <c r="P79" s="438"/>
      <c r="Q79" s="373" t="s">
        <v>378</v>
      </c>
      <c r="R79" s="373"/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</row>
    <row r="80" customFormat="false" ht="9.95" hidden="false" customHeight="true" outlineLevel="0" collapsed="false">
      <c r="A80" s="310"/>
      <c r="B80" s="310"/>
      <c r="C80" s="310"/>
      <c r="D80" s="337"/>
      <c r="E80" s="347" t="s">
        <v>208</v>
      </c>
      <c r="F80" s="347"/>
      <c r="G80" s="337"/>
      <c r="H80" s="336"/>
      <c r="I80" s="430"/>
      <c r="J80" s="319"/>
      <c r="K80" s="320"/>
      <c r="L80" s="359"/>
      <c r="M80" s="345"/>
      <c r="N80" s="316"/>
      <c r="O80" s="364"/>
      <c r="P80" s="438"/>
      <c r="Q80" s="373"/>
      <c r="R80" s="373"/>
      <c r="S80" s="373"/>
      <c r="T80" s="373"/>
      <c r="U80" s="373"/>
      <c r="V80" s="373"/>
      <c r="W80" s="373"/>
      <c r="X80" s="373"/>
      <c r="Y80" s="373"/>
      <c r="Z80" s="373"/>
      <c r="AA80" s="373"/>
      <c r="AB80" s="373"/>
      <c r="AC80" s="373"/>
    </row>
    <row r="81" customFormat="false" ht="9.95" hidden="false" customHeight="true" outlineLevel="0" collapsed="false">
      <c r="A81" s="310" t="n">
        <v>37</v>
      </c>
      <c r="B81" s="311" t="s">
        <v>314</v>
      </c>
      <c r="C81" s="311" t="s">
        <v>72</v>
      </c>
      <c r="D81" s="360"/>
      <c r="E81" s="344"/>
      <c r="F81" s="362"/>
      <c r="G81" s="350"/>
      <c r="H81" s="351" t="s">
        <v>227</v>
      </c>
      <c r="I81" s="351"/>
      <c r="J81" s="319"/>
      <c r="K81" s="320"/>
      <c r="L81" s="359"/>
      <c r="M81" s="345"/>
      <c r="N81" s="316"/>
      <c r="O81" s="364"/>
      <c r="P81" s="438"/>
      <c r="Q81" s="374" t="s">
        <v>316</v>
      </c>
      <c r="R81" s="374"/>
      <c r="S81" s="374"/>
      <c r="T81" s="374"/>
      <c r="U81" s="374"/>
      <c r="V81" s="374" t="s">
        <v>90</v>
      </c>
      <c r="W81" s="374"/>
      <c r="X81" s="374"/>
      <c r="Y81" s="374"/>
      <c r="Z81" s="375"/>
      <c r="AA81" s="375"/>
      <c r="AB81" s="375"/>
      <c r="AC81" s="376"/>
    </row>
    <row r="82" customFormat="false" ht="9.95" hidden="false" customHeight="true" outlineLevel="0" collapsed="false">
      <c r="A82" s="310"/>
      <c r="B82" s="310"/>
      <c r="C82" s="310"/>
      <c r="D82" s="319"/>
      <c r="E82" s="318"/>
      <c r="F82" s="321"/>
      <c r="G82" s="352" t="n">
        <v>4</v>
      </c>
      <c r="H82" s="353" t="s">
        <v>83</v>
      </c>
      <c r="I82" s="354" t="s">
        <v>379</v>
      </c>
      <c r="J82" s="411"/>
      <c r="K82" s="344"/>
      <c r="L82" s="362"/>
      <c r="M82" s="345"/>
      <c r="O82" s="364"/>
      <c r="P82" s="438"/>
      <c r="Q82" s="374"/>
      <c r="R82" s="374"/>
      <c r="S82" s="374"/>
      <c r="T82" s="374"/>
      <c r="U82" s="374"/>
      <c r="V82" s="374"/>
      <c r="W82" s="374"/>
      <c r="X82" s="374"/>
      <c r="Y82" s="374"/>
      <c r="Z82" s="377" t="s">
        <v>380</v>
      </c>
      <c r="AA82" s="377"/>
      <c r="AB82" s="377"/>
      <c r="AC82" s="378"/>
    </row>
    <row r="83" customFormat="false" ht="9.95" hidden="false" customHeight="true" outlineLevel="0" collapsed="false">
      <c r="A83" s="310" t="n">
        <v>38</v>
      </c>
      <c r="B83" s="311" t="s">
        <v>381</v>
      </c>
      <c r="C83" s="311" t="s">
        <v>97</v>
      </c>
      <c r="D83" s="352"/>
      <c r="E83" s="357"/>
      <c r="F83" s="354"/>
      <c r="G83" s="352"/>
      <c r="H83" s="353"/>
      <c r="I83" s="354"/>
      <c r="J83" s="324"/>
      <c r="K83" s="363" t="s">
        <v>262</v>
      </c>
      <c r="L83" s="363"/>
      <c r="M83" s="319"/>
      <c r="N83" s="318"/>
      <c r="O83" s="321"/>
      <c r="P83" s="438"/>
      <c r="Q83" s="374" t="s">
        <v>315</v>
      </c>
      <c r="R83" s="374"/>
      <c r="S83" s="374"/>
      <c r="T83" s="374"/>
      <c r="U83" s="374"/>
      <c r="V83" s="374" t="s">
        <v>72</v>
      </c>
      <c r="W83" s="374"/>
      <c r="X83" s="374"/>
      <c r="Y83" s="374"/>
      <c r="Z83" s="377"/>
      <c r="AA83" s="377"/>
      <c r="AB83" s="377"/>
      <c r="AC83" s="379"/>
    </row>
    <row r="84" s="299" customFormat="true" ht="9.95" hidden="false" customHeight="true" outlineLevel="0" collapsed="false">
      <c r="A84" s="310"/>
      <c r="B84" s="310"/>
      <c r="C84" s="310"/>
      <c r="D84" s="439"/>
      <c r="E84" s="395"/>
      <c r="F84" s="440"/>
      <c r="G84" s="439"/>
      <c r="H84" s="395"/>
      <c r="I84" s="440"/>
      <c r="J84" s="324"/>
      <c r="K84" s="316"/>
      <c r="L84" s="441"/>
      <c r="M84" s="438"/>
      <c r="N84" s="317"/>
      <c r="O84" s="441"/>
      <c r="P84" s="409"/>
      <c r="Q84" s="374"/>
      <c r="R84" s="374"/>
      <c r="S84" s="374"/>
      <c r="T84" s="374"/>
      <c r="U84" s="374"/>
      <c r="V84" s="374"/>
      <c r="W84" s="374"/>
      <c r="X84" s="374"/>
      <c r="Y84" s="374"/>
      <c r="Z84" s="426" t="s">
        <v>208</v>
      </c>
      <c r="AA84" s="426"/>
      <c r="AB84" s="426"/>
      <c r="AC84" s="376"/>
    </row>
    <row r="85" s="298" customFormat="true" ht="9.95" hidden="false" customHeight="true" outlineLevel="0" collapsed="false">
      <c r="A85" s="296"/>
      <c r="B85" s="297"/>
      <c r="C85" s="296"/>
      <c r="D85" s="348"/>
      <c r="F85" s="400"/>
      <c r="G85" s="348"/>
      <c r="I85" s="400"/>
      <c r="J85" s="348"/>
      <c r="L85" s="299"/>
      <c r="O85" s="299"/>
    </row>
    <row r="86" s="298" customFormat="true" ht="9.95" hidden="false" customHeight="true" outlineLevel="0" collapsed="false">
      <c r="A86" s="296"/>
      <c r="B86" s="297"/>
      <c r="C86" s="296"/>
      <c r="D86" s="348"/>
      <c r="F86" s="400"/>
      <c r="G86" s="348"/>
      <c r="I86" s="400"/>
      <c r="J86" s="348"/>
      <c r="L86" s="299"/>
      <c r="O86" s="299"/>
    </row>
    <row r="87" s="298" customFormat="true" ht="9.95" hidden="false" customHeight="true" outlineLevel="0" collapsed="false">
      <c r="A87" s="296"/>
      <c r="B87" s="297"/>
      <c r="C87" s="296"/>
      <c r="D87" s="348"/>
      <c r="F87" s="400"/>
      <c r="G87" s="348"/>
      <c r="I87" s="400"/>
      <c r="J87" s="348"/>
      <c r="L87" s="299"/>
      <c r="O87" s="299"/>
      <c r="R87" s="299"/>
      <c r="U87" s="299"/>
      <c r="W87" s="299"/>
      <c r="X87" s="299"/>
      <c r="Y87" s="299"/>
    </row>
    <row r="88" s="298" customFormat="true" ht="9.95" hidden="false" customHeight="true" outlineLevel="0" collapsed="false">
      <c r="A88" s="296"/>
      <c r="B88" s="297"/>
      <c r="C88" s="296"/>
      <c r="D88" s="348"/>
      <c r="F88" s="400"/>
      <c r="G88" s="348"/>
      <c r="I88" s="400"/>
      <c r="J88" s="348"/>
      <c r="L88" s="299"/>
      <c r="O88" s="299"/>
    </row>
    <row r="89" s="298" customFormat="true" ht="9.95" hidden="false" customHeight="true" outlineLevel="0" collapsed="false">
      <c r="A89" s="296"/>
      <c r="B89" s="297"/>
      <c r="C89" s="296"/>
      <c r="D89" s="348"/>
      <c r="F89" s="400"/>
      <c r="G89" s="348"/>
      <c r="I89" s="400"/>
      <c r="J89" s="348"/>
      <c r="L89" s="299"/>
      <c r="O89" s="299"/>
    </row>
    <row r="90" s="298" customFormat="true" ht="9.95" hidden="false" customHeight="true" outlineLevel="0" collapsed="false">
      <c r="A90" s="296"/>
      <c r="B90" s="297"/>
      <c r="C90" s="296"/>
      <c r="D90" s="348"/>
      <c r="F90" s="400"/>
      <c r="G90" s="348"/>
      <c r="I90" s="400"/>
      <c r="J90" s="348"/>
      <c r="L90" s="299"/>
      <c r="O90" s="299"/>
    </row>
    <row r="91" s="298" customFormat="true" ht="9.95" hidden="false" customHeight="true" outlineLevel="0" collapsed="false">
      <c r="A91" s="296"/>
      <c r="B91" s="297"/>
      <c r="C91" s="296"/>
      <c r="D91" s="348"/>
      <c r="F91" s="400"/>
      <c r="G91" s="348"/>
      <c r="I91" s="400"/>
      <c r="J91" s="348"/>
      <c r="L91" s="299"/>
      <c r="O91" s="299"/>
    </row>
    <row r="92" s="298" customFormat="true" ht="9.95" hidden="false" customHeight="true" outlineLevel="0" collapsed="false">
      <c r="A92" s="296"/>
      <c r="B92" s="297"/>
      <c r="C92" s="296"/>
      <c r="D92" s="348"/>
      <c r="F92" s="400"/>
      <c r="G92" s="348"/>
      <c r="I92" s="400"/>
      <c r="J92" s="348"/>
      <c r="L92" s="299"/>
      <c r="O92" s="299"/>
    </row>
    <row r="93" s="298" customFormat="true" ht="9.95" hidden="false" customHeight="true" outlineLevel="0" collapsed="false">
      <c r="A93" s="296"/>
      <c r="B93" s="297"/>
      <c r="C93" s="296"/>
      <c r="D93" s="348"/>
      <c r="F93" s="400"/>
      <c r="G93" s="348"/>
      <c r="I93" s="400"/>
      <c r="J93" s="348"/>
      <c r="L93" s="299"/>
      <c r="O93" s="299"/>
    </row>
    <row r="94" s="298" customFormat="true" ht="9.95" hidden="false" customHeight="true" outlineLevel="0" collapsed="false">
      <c r="A94" s="296"/>
      <c r="B94" s="297"/>
      <c r="C94" s="296"/>
      <c r="D94" s="348"/>
      <c r="F94" s="400"/>
      <c r="G94" s="348"/>
      <c r="I94" s="400"/>
      <c r="J94" s="348"/>
      <c r="L94" s="299"/>
      <c r="O94" s="299"/>
      <c r="R94" s="299"/>
      <c r="U94" s="299"/>
      <c r="W94" s="299"/>
      <c r="X94" s="299"/>
      <c r="Y94" s="299"/>
    </row>
  </sheetData>
  <mergeCells count="292">
    <mergeCell ref="A1:C4"/>
    <mergeCell ref="L1:N2"/>
    <mergeCell ref="O1:V2"/>
    <mergeCell ref="W1:W2"/>
    <mergeCell ref="X1:AB2"/>
    <mergeCell ref="AC1:AC2"/>
    <mergeCell ref="L3:N4"/>
    <mergeCell ref="O3:V4"/>
    <mergeCell ref="W3:W4"/>
    <mergeCell ref="X3:AB4"/>
    <mergeCell ref="AC3:AC4"/>
    <mergeCell ref="L5:N6"/>
    <mergeCell ref="O5:V6"/>
    <mergeCell ref="W5:W6"/>
    <mergeCell ref="X5:AB6"/>
    <mergeCell ref="AC5:AC6"/>
    <mergeCell ref="A7:A8"/>
    <mergeCell ref="B7:B8"/>
    <mergeCell ref="C7:C8"/>
    <mergeCell ref="L7:N8"/>
    <mergeCell ref="O7:V8"/>
    <mergeCell ref="W7:W8"/>
    <mergeCell ref="X7:AB8"/>
    <mergeCell ref="AC7:AC8"/>
    <mergeCell ref="A9:A10"/>
    <mergeCell ref="B9:B10"/>
    <mergeCell ref="C9:C10"/>
    <mergeCell ref="H9:I9"/>
    <mergeCell ref="G10:G11"/>
    <mergeCell ref="H10:H11"/>
    <mergeCell ref="I10:I11"/>
    <mergeCell ref="K10:L10"/>
    <mergeCell ref="A11:A12"/>
    <mergeCell ref="B11:B12"/>
    <mergeCell ref="C11:C12"/>
    <mergeCell ref="E11:F11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N13:O13"/>
    <mergeCell ref="A15:A16"/>
    <mergeCell ref="B15:B16"/>
    <mergeCell ref="C15:C16"/>
    <mergeCell ref="H15:I15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Q18:R18"/>
    <mergeCell ref="A19:A20"/>
    <mergeCell ref="B19:B20"/>
    <mergeCell ref="C19:C20"/>
    <mergeCell ref="H19:I19"/>
    <mergeCell ref="G20:G21"/>
    <mergeCell ref="H20:H21"/>
    <mergeCell ref="I20:I21"/>
    <mergeCell ref="K20:L20"/>
    <mergeCell ref="A21:A22"/>
    <mergeCell ref="B21:B22"/>
    <mergeCell ref="C21:C22"/>
    <mergeCell ref="J22:J23"/>
    <mergeCell ref="K22:K23"/>
    <mergeCell ref="L22:L23"/>
    <mergeCell ref="A23:A24"/>
    <mergeCell ref="B23:B24"/>
    <mergeCell ref="C23:C24"/>
    <mergeCell ref="G24:G25"/>
    <mergeCell ref="H24:H25"/>
    <mergeCell ref="I24:I25"/>
    <mergeCell ref="A25:A26"/>
    <mergeCell ref="B25:B26"/>
    <mergeCell ref="C25:C26"/>
    <mergeCell ref="H26:I26"/>
    <mergeCell ref="P26:P27"/>
    <mergeCell ref="Q26:Q27"/>
    <mergeCell ref="R26:R27"/>
    <mergeCell ref="S26:U26"/>
    <mergeCell ref="A27:A28"/>
    <mergeCell ref="B27:B28"/>
    <mergeCell ref="C27:C28"/>
    <mergeCell ref="H27:I27"/>
    <mergeCell ref="G28:G29"/>
    <mergeCell ref="H28:H29"/>
    <mergeCell ref="I28:I29"/>
    <mergeCell ref="A29:A30"/>
    <mergeCell ref="B29:B30"/>
    <mergeCell ref="C29:C30"/>
    <mergeCell ref="D30:D31"/>
    <mergeCell ref="E30:E31"/>
    <mergeCell ref="F30:F31"/>
    <mergeCell ref="A31:A32"/>
    <mergeCell ref="B31:B32"/>
    <mergeCell ref="C31:C32"/>
    <mergeCell ref="J31:J32"/>
    <mergeCell ref="K31:K32"/>
    <mergeCell ref="L31:L32"/>
    <mergeCell ref="N31:O31"/>
    <mergeCell ref="E32:F32"/>
    <mergeCell ref="A33:A34"/>
    <mergeCell ref="B33:B34"/>
    <mergeCell ref="C33:C34"/>
    <mergeCell ref="H33:I33"/>
    <mergeCell ref="G34:G35"/>
    <mergeCell ref="H34:H35"/>
    <mergeCell ref="I34:I35"/>
    <mergeCell ref="A35:A36"/>
    <mergeCell ref="B35:B36"/>
    <mergeCell ref="C35:C36"/>
    <mergeCell ref="K35:L35"/>
    <mergeCell ref="M36:M37"/>
    <mergeCell ref="N36:N37"/>
    <mergeCell ref="O36:O37"/>
    <mergeCell ref="A37:A38"/>
    <mergeCell ref="B37:B38"/>
    <mergeCell ref="C37:C38"/>
    <mergeCell ref="H37:I37"/>
    <mergeCell ref="G38:G39"/>
    <mergeCell ref="H38:H39"/>
    <mergeCell ref="I38:I39"/>
    <mergeCell ref="K38:L38"/>
    <mergeCell ref="A39:A40"/>
    <mergeCell ref="B39:B40"/>
    <mergeCell ref="C39:C40"/>
    <mergeCell ref="E39:F39"/>
    <mergeCell ref="D40:D41"/>
    <mergeCell ref="E40:E41"/>
    <mergeCell ref="F40:F41"/>
    <mergeCell ref="J40:J43"/>
    <mergeCell ref="K40:K43"/>
    <mergeCell ref="L40:L43"/>
    <mergeCell ref="A41:A42"/>
    <mergeCell ref="B41:B42"/>
    <mergeCell ref="C41:C42"/>
    <mergeCell ref="A43:A44"/>
    <mergeCell ref="B43:B44"/>
    <mergeCell ref="C43:C44"/>
    <mergeCell ref="G44:G45"/>
    <mergeCell ref="H44:H45"/>
    <mergeCell ref="I44:I45"/>
    <mergeCell ref="A45:A46"/>
    <mergeCell ref="B45:B46"/>
    <mergeCell ref="C45:C46"/>
    <mergeCell ref="H46:I46"/>
    <mergeCell ref="S46:U47"/>
    <mergeCell ref="A47:A48"/>
    <mergeCell ref="B47:B48"/>
    <mergeCell ref="C47:C48"/>
    <mergeCell ref="H47:I47"/>
    <mergeCell ref="G48:G49"/>
    <mergeCell ref="H48:H49"/>
    <mergeCell ref="I48:I49"/>
    <mergeCell ref="K48:L48"/>
    <mergeCell ref="A49:A50"/>
    <mergeCell ref="B49:B50"/>
    <mergeCell ref="C49:C50"/>
    <mergeCell ref="D50:D51"/>
    <mergeCell ref="E50:E51"/>
    <mergeCell ref="F50:F51"/>
    <mergeCell ref="A51:A52"/>
    <mergeCell ref="B51:B52"/>
    <mergeCell ref="C51:C52"/>
    <mergeCell ref="J51:J52"/>
    <mergeCell ref="K51:K52"/>
    <mergeCell ref="L51:L52"/>
    <mergeCell ref="E52:F52"/>
    <mergeCell ref="A53:A54"/>
    <mergeCell ref="B53:B54"/>
    <mergeCell ref="C53:C54"/>
    <mergeCell ref="H53:I53"/>
    <mergeCell ref="G54:G55"/>
    <mergeCell ref="H54:H55"/>
    <mergeCell ref="I54:I55"/>
    <mergeCell ref="A55:A56"/>
    <mergeCell ref="B55:B56"/>
    <mergeCell ref="C55:C56"/>
    <mergeCell ref="M56:M57"/>
    <mergeCell ref="N56:N57"/>
    <mergeCell ref="O56:O57"/>
    <mergeCell ref="A57:A58"/>
    <mergeCell ref="B57:B58"/>
    <mergeCell ref="C57:C58"/>
    <mergeCell ref="H57:I57"/>
    <mergeCell ref="G58:G59"/>
    <mergeCell ref="H58:H59"/>
    <mergeCell ref="I58:I59"/>
    <mergeCell ref="A59:A60"/>
    <mergeCell ref="B59:B60"/>
    <mergeCell ref="C59:C60"/>
    <mergeCell ref="J60:J61"/>
    <mergeCell ref="K60:K61"/>
    <mergeCell ref="L60:L61"/>
    <mergeCell ref="A61:A62"/>
    <mergeCell ref="B61:B62"/>
    <mergeCell ref="C61:C62"/>
    <mergeCell ref="H61:I61"/>
    <mergeCell ref="N61:O61"/>
    <mergeCell ref="G62:G63"/>
    <mergeCell ref="H62:H63"/>
    <mergeCell ref="I62:I63"/>
    <mergeCell ref="A63:A64"/>
    <mergeCell ref="B63:B64"/>
    <mergeCell ref="C63:C64"/>
    <mergeCell ref="K63:L63"/>
    <mergeCell ref="P64:P65"/>
    <mergeCell ref="Q64:Q65"/>
    <mergeCell ref="R64:R65"/>
    <mergeCell ref="A65:A66"/>
    <mergeCell ref="B65:B66"/>
    <mergeCell ref="C65:C66"/>
    <mergeCell ref="H65:I65"/>
    <mergeCell ref="G66:G67"/>
    <mergeCell ref="H66:H67"/>
    <mergeCell ref="I66:I67"/>
    <mergeCell ref="K66:L66"/>
    <mergeCell ref="A67:A68"/>
    <mergeCell ref="B67:B68"/>
    <mergeCell ref="C67:C68"/>
    <mergeCell ref="D68:D69"/>
    <mergeCell ref="E68:E69"/>
    <mergeCell ref="F68:F69"/>
    <mergeCell ref="A69:A70"/>
    <mergeCell ref="B69:B70"/>
    <mergeCell ref="C69:C70"/>
    <mergeCell ref="J69:J70"/>
    <mergeCell ref="K69:K70"/>
    <mergeCell ref="L69:L70"/>
    <mergeCell ref="E70:F70"/>
    <mergeCell ref="A71:A72"/>
    <mergeCell ref="B71:B72"/>
    <mergeCell ref="C71:C72"/>
    <mergeCell ref="G72:G73"/>
    <mergeCell ref="H72:H73"/>
    <mergeCell ref="I72:I73"/>
    <mergeCell ref="A73:A74"/>
    <mergeCell ref="B73:B74"/>
    <mergeCell ref="C73:C74"/>
    <mergeCell ref="H74:I74"/>
    <mergeCell ref="M74:M75"/>
    <mergeCell ref="N74:N75"/>
    <mergeCell ref="O74:O75"/>
    <mergeCell ref="A75:A76"/>
    <mergeCell ref="B75:B76"/>
    <mergeCell ref="C75:C76"/>
    <mergeCell ref="H75:I75"/>
    <mergeCell ref="Q75:R75"/>
    <mergeCell ref="G76:G77"/>
    <mergeCell ref="H76:H77"/>
    <mergeCell ref="I76:I77"/>
    <mergeCell ref="A77:A78"/>
    <mergeCell ref="B77:B78"/>
    <mergeCell ref="C77:C78"/>
    <mergeCell ref="D78:D79"/>
    <mergeCell ref="E78:E79"/>
    <mergeCell ref="F78:F79"/>
    <mergeCell ref="J78:J81"/>
    <mergeCell ref="K78:K81"/>
    <mergeCell ref="L78:L81"/>
    <mergeCell ref="A79:A80"/>
    <mergeCell ref="B79:B80"/>
    <mergeCell ref="C79:C80"/>
    <mergeCell ref="N79:O79"/>
    <mergeCell ref="Q79:AC80"/>
    <mergeCell ref="E80:F80"/>
    <mergeCell ref="A81:A82"/>
    <mergeCell ref="B81:B82"/>
    <mergeCell ref="C81:C82"/>
    <mergeCell ref="H81:I81"/>
    <mergeCell ref="Q81:U82"/>
    <mergeCell ref="V81:Y82"/>
    <mergeCell ref="Z81:AB81"/>
    <mergeCell ref="G82:G83"/>
    <mergeCell ref="H82:H83"/>
    <mergeCell ref="I82:I83"/>
    <mergeCell ref="Z82:AB83"/>
    <mergeCell ref="A83:A84"/>
    <mergeCell ref="B83:B84"/>
    <mergeCell ref="C83:C84"/>
    <mergeCell ref="K83:L83"/>
    <mergeCell ref="Q83:U84"/>
    <mergeCell ref="V83:Y84"/>
    <mergeCell ref="Z84:AB84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5-04-28T03:14:02Z</cp:lastPrinted>
  <dcterms:modified xsi:type="dcterms:W3CDTF">2015-04-28T04:33:44Z</dcterms:modified>
  <cp:revision>0</cp:revision>
  <dc:subject/>
  <dc:title/>
</cp:coreProperties>
</file>